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citatia 1" sheetId="1" state="visible" r:id="rId2"/>
  </sheets>
  <definedNames>
    <definedName function="false" hidden="false" localSheetId="0" name="_xlnm.Print_Area" vbProcedure="false">'Licitatia 1'!$A$1:$F$9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4" uniqueCount="172">
  <si>
    <t xml:space="preserve">Anexa nr. 21
la Documentația standard nr. 115                                                                                                                                                                                     
din “15” septembrie 2021
</t>
  </si>
  <si>
    <t xml:space="preserve">CAIET DE SARCINI</t>
  </si>
  <si>
    <t xml:space="preserve">Bunuri</t>
  </si>
  <si>
    <t xml:space="preserve">Obiectul: Consumabile dentare 2023</t>
  </si>
  <si>
    <t xml:space="preserve">Autoritatea contractantă: ÎM Centrul Stomatologic Municipal Chișinău, mun. Chișinău, bd. C. Negruzzi 3/2</t>
  </si>
  <si>
    <t xml:space="preserve">1. Descriere generală. Informaţii</t>
  </si>
  <si>
    <t xml:space="preserve">N/o</t>
  </si>
  <si>
    <t xml:space="preserve">Denumirea bunurilor</t>
  </si>
  <si>
    <t xml:space="preserve">Unitatea de masura</t>
  </si>
  <si>
    <t xml:space="preserve">Specificarea tehnică deplină solicitată de către autoritatea contractantă</t>
  </si>
  <si>
    <t xml:space="preserve">Cantitatea </t>
  </si>
  <si>
    <t xml:space="preserve">Valoarea estimată, fără TVA</t>
  </si>
  <si>
    <t xml:space="preserve">Masă amprentară dublă pe bază de silicon, C-silicon </t>
  </si>
  <si>
    <t xml:space="preserve">set</t>
  </si>
  <si>
    <r>
      <rPr>
        <sz val="14"/>
        <color rgb="FF000000"/>
        <rFont val="Times New Roman"/>
        <family val="1"/>
        <charset val="1"/>
      </rPr>
      <t xml:space="preserve">Masa amprentară dublă pe bază de silicon, care prezintă trei culori. ( culoarea stratului chitos - alba, catalizatorul de culoare verde, stratul de corecție de culoare albastră) . </t>
    </r>
    <r>
      <rPr>
        <sz val="14"/>
        <color rgb="FFFF0000"/>
        <rFont val="Times New Roman"/>
        <family val="1"/>
        <charset val="1"/>
      </rPr>
      <t xml:space="preserve">Descriere</t>
    </r>
    <r>
      <rPr>
        <sz val="14"/>
        <rFont val="Times New Roman"/>
        <family val="1"/>
        <charset val="1"/>
      </rPr>
      <t xml:space="preserve"> Material de amprentare cu  3componente, pe bază de polisiloxani. Toate componentele(stratul chitos, activatorul si stratul de corectie)  reprezinta un elastomer siliconic de condensare. </t>
    </r>
    <r>
      <rPr>
        <sz val="14"/>
        <color rgb="FF000000"/>
        <rFont val="Times New Roman"/>
        <family val="1"/>
        <charset val="1"/>
      </rPr>
      <t xml:space="preserve">Volumul stratului chitos &gt;=910ml, stratului de corectie &gt;125ml, catalizatorului&gt;50ml si &lt;70ml.</t>
    </r>
  </si>
  <si>
    <t xml:space="preserve">Masă amprentară pe bază de alginate</t>
  </si>
  <si>
    <t xml:space="preserve">cut</t>
  </si>
  <si>
    <t xml:space="preserve">Masa amprentară alginată, trifazată, cromatică cu aromat de mango, toxicotropă. Absorbție de apă accelerată, ușor de malaxat, masă omogenă, Malaxare 45 sec., timp total de prelucrare 1 min 35 sec, timp de coagulare 2min35 sec, rezistență la compresie 1.4 MPa.</t>
  </si>
  <si>
    <t xml:space="preserve">Masă amprentară A-silicon </t>
  </si>
  <si>
    <r>
      <rPr>
        <sz val="14"/>
        <rFont val="Times New Roman"/>
        <family val="1"/>
        <charset val="1"/>
      </rPr>
      <t xml:space="preserve">Material pentru amprentare pe bază de silicon de aditie, cu vîscozitate foarte ridicată și priză normală.Prezentare: Strat chitos: 1 cutie x 250 ml baza + 1 cutie x 250 ml catalizator.  Duritate finala: 60 Shore-A.Timp de lucru - 2min. Proprietăți: Rezistenta ridicata la deformare. Refacere elastica înaltă,Stabilitate dimensionala ridicata. Strat de corecție: Forma de prezentare - cartuș  100 ml  cu rata de amestec 1:1 inclusiv canule de amestec.
</t>
    </r>
    <r>
      <rPr>
        <sz val="14"/>
        <color rgb="FFFF0000"/>
        <rFont val="Times New Roman"/>
        <family val="1"/>
        <charset val="1"/>
      </rPr>
      <t xml:space="preserve"> </t>
    </r>
  </si>
  <si>
    <t xml:space="preserve">Ciment glasionomer pentru fixarea constructiilor protetice  </t>
  </si>
  <si>
    <t xml:space="preserve">Ciment glassionomer radioopac. Componenta: pulbere ionomerica(35mg), lichid (20ml).Culorile materialului galben deschis. Produsul ambalat imperuna cu lingurita dulbă pentru dozare și hîrtie pentru malaxare. Indicat pentru cimentarea inlay-urilor, onlau-urilor, coroanelor și puntilor cu suport metalic și cu suport din zirconiu.</t>
  </si>
  <si>
    <t xml:space="preserve">Ciment glasionomer pentru fixarea constructiilor protetice </t>
  </si>
  <si>
    <r>
      <rPr>
        <b val="true"/>
        <sz val="14"/>
        <rFont val="Times New Roman"/>
        <family val="1"/>
        <charset val="1"/>
      </rPr>
      <t xml:space="preserve">Ciment </t>
    </r>
    <r>
      <rPr>
        <sz val="14"/>
        <rFont val="Times New Roman"/>
        <family val="1"/>
        <charset val="1"/>
      </rPr>
      <t xml:space="preserve">glassionomer  încorporat cu rășină.</t>
    </r>
    <r>
      <rPr>
        <b val="true"/>
        <sz val="14"/>
        <rFont val="Times New Roman"/>
        <family val="1"/>
        <charset val="1"/>
      </rPr>
      <t xml:space="preserve"> Componenta: </t>
    </r>
    <r>
      <rPr>
        <sz val="14"/>
        <rFont val="Times New Roman"/>
        <family val="1"/>
        <charset val="1"/>
      </rPr>
      <t xml:space="preserve">pulbere ionomerica(15mg), lichid (7ml)și conditioner pentru dinti (6,5ml).Culorile materialului A2 si A3 dupa clasificarea VITA. Produsul ambalat imperuna cu lingurita dulbă pentru dozare și spatula din plastic pentru malaxare. Este indicat în cimentarea: inlay-urilor, onlay-urilor,coroanelor și punților cu suport metalic; inlay-urilor, onlay-urilor,coroanelor și punților rășinice; cimentarea tuturor onlay-urilor ceramice și constructiilor protetice cu suport de zirconiu.</t>
    </r>
  </si>
  <si>
    <t xml:space="preserve">Ciment ionomer de  sticlă  pentru  fixare  şi  sigilare, bonturi, cimentarea  coroniţelor,   protezelor dentare  </t>
  </si>
  <si>
    <t xml:space="preserve">Componența : Praf ionomeric din SiO2-A12O3-CaF2-Na3-AlFg-A1PO4 Solutie a acidului poliacrilic-compomerul acizilor itacon și acril Timp de lucru 3min 30 sec adezivitate la smalt - 5.9 Mpa; la dentin 5.8 Mpa, Nivel minim de erodare, elimină fluor, și coieficientul de dilatare la temperatură e analogic cu cel al țesutului dentar </t>
  </si>
  <si>
    <t xml:space="preserve">Ciment  zinc fosfat p-ru fixare,pivoți,coronițe și punți dentare </t>
  </si>
  <si>
    <t xml:space="preserve">Cutia conține un recipient pentru Praf de culoare ALB -100gr și un recipent pentru lichid -60ml p/u fixarea in-lay, pivoți, coronițe și punți dentare, pentru fixarea coroanelor din ceramică, metalo-ceramică, pentru obturarea dinților ce urmează a fi acoperiți cu coronițe, pentru obturarea canalelor radiculare.</t>
  </si>
  <si>
    <t xml:space="preserve">Material A-siliconic pentru rebazări permanente elastice</t>
  </si>
  <si>
    <t xml:space="preserve">Ambalaj set : Cartridj -  min 50 ml, primer max 4 ml,Varnish A - 5 ml, Varnish B - 5 ml, 6 tipsuri de malaxare, freză pentru finisare, mîner pt periuțe, periuțe - 12 </t>
  </si>
  <si>
    <t xml:space="preserve">Ciment dublu polimerizare , autogravant  pentru fixare pivoti , coroane </t>
  </si>
  <si>
    <t xml:space="preserve">seringi</t>
  </si>
  <si>
    <t xml:space="preserve">Ciment bicomponent pe bază de rășină, tip pastă, cu polimerizare dublă, autodemineralizant și autoadeziv. Seringă automix 8 g, 10 vârfuri mixare fine + aplicatoare intraorale, 10 vârfuri mixare extrafine + aplicatoare intraorale</t>
  </si>
  <si>
    <t xml:space="preserve">Dispozitiv Coopa automatic de îndepartat coroane și punți de pe dinți</t>
  </si>
  <si>
    <t xml:space="preserve">buc</t>
  </si>
  <si>
    <t xml:space="preserve">Aliaj dur inox sistem automat tip buton cu trepte de reglare a puterii </t>
  </si>
  <si>
    <t xml:space="preserve">Ață retracție impregnată </t>
  </si>
  <si>
    <t xml:space="preserve"> Marimi:  00 ; 0; 1.2 - material pentru evicțiunea șanțului gingival Prezentare: Flacon cu 244 cm fir</t>
  </si>
  <si>
    <t xml:space="preserve">Dispenser pentru material de amprentare</t>
  </si>
  <si>
    <t xml:space="preserve">Pistol pentru mixarea materialelor de amprenta dispuse in cartus  1:1.
Din material plastic.</t>
  </si>
  <si>
    <t xml:space="preserve">Pistol pentru mixarea materialelor de amprenta dispuse in cartus 4:1
Din material plastic.</t>
  </si>
  <si>
    <t xml:space="preserve">Plastic autopolimerizabil pentru coroane provizorii </t>
  </si>
  <si>
    <t xml:space="preserve">Rășină autopolimerizabilă biacrilică pentru realizarea coroanelor și punților temporare. Se prezintă în cartușe a cîte 50ml. Sistem de auto-amestec în cartuș 4:1.
Fără monomeri, formulă cu ester metacrilic metafuncțional.
Poate fi căptușit și lustruit. Culori A1A2 A3 din clasificarea VITA</t>
  </si>
  <si>
    <t xml:space="preserve">Piese contraunghi pt micromotor electric</t>
  </si>
  <si>
    <t xml:space="preserve">Irigare interna 40000r-min cu push button cu iluminare LED
</t>
  </si>
  <si>
    <t xml:space="preserve">Piese turbine pneumatică cu patru iesiri</t>
  </si>
  <si>
    <t xml:space="preserve">Piesă de mină,fibră optică, corp aliaj titan, Conectare M-4, push button, 4 orificii  pentru racire, presiunea aerului 0.25-0.30 mPA, viteza 300000 rotatii, lumină alba LED   </t>
  </si>
  <si>
    <t xml:space="preserve">Piese dreaptă</t>
  </si>
  <si>
    <t xml:space="preserve">Piesă dreaptă care poate fi cuplată la micromotor electric sau pneumatic, cu diametrul frezei 2,35 mm cu sistem de prindere prin rotatii, cu viteza rotatii min 18000-max 25000 rpm</t>
  </si>
  <si>
    <t xml:space="preserve">Hîrtie de articulație</t>
  </si>
  <si>
    <t xml:space="preserve">Se prezintă sub formă de carnet cu hirtie de articulație de culoare albastră, 10mm x 70 mm pentru înregistrarea ocluziei , grosimea 40 microni</t>
  </si>
  <si>
    <t xml:space="preserve">Pivoti de titan</t>
  </si>
  <si>
    <t xml:space="preserve">Diverse marimi</t>
  </si>
  <si>
    <t xml:space="preserve">Freze diamante pentru mobilizarea coroanelor </t>
  </si>
  <si>
    <t xml:space="preserve">Freze extradure pentru mobilizarea coroanelor </t>
  </si>
  <si>
    <t xml:space="preserve">Freze diamante pentru prepararea bontului protetic</t>
  </si>
  <si>
    <t xml:space="preserve">Pt prepararea țesuturilor dure dentare, diferite granulații după ISO verde, albastru, negru cu partea activă pentru urmatoarele tipuri de praguri Champher, prag drept etc.</t>
  </si>
  <si>
    <t xml:space="preserve">Linguri perforate p-u amprente </t>
  </si>
  <si>
    <t xml:space="preserve">Aliaj dur diverse mărimi (nr - 1,2,3,5) pentru maxilarul superior și inferior. Marimile necesare vor fi specificate în scrisoarea de solicitare a bunurilor</t>
  </si>
  <si>
    <t xml:space="preserve">Linguri perforate p-u adentie totală și partială </t>
  </si>
  <si>
    <t xml:space="preserve">Aliaj dur pentru maxilarul superior și inferior (30/30)</t>
  </si>
  <si>
    <t xml:space="preserve">Ciment pentru fixare provizorie </t>
  </si>
  <si>
    <t xml:space="preserve">Material de cimentare provizorie pe baza de oxid de zinc fara eugenol, usor de indepartat de pe bont sau de pe lucrarea protetica  Prezentare:  1 x50g baza + 1 x 15g accelerator 
</t>
  </si>
  <si>
    <t xml:space="preserve">Discuri diamantate</t>
  </si>
  <si>
    <t xml:space="preserve">p-u separare cu două părţi diamantate</t>
  </si>
  <si>
    <t xml:space="preserve">Bol de amestecat gips</t>
  </si>
  <si>
    <t xml:space="preserve">cauciuc</t>
  </si>
  <si>
    <t xml:space="preserve">Spatulă lată pt gips (amestecat)</t>
  </si>
  <si>
    <t xml:space="preserve">Ceară de bază p-u modelarea protezelor</t>
  </si>
  <si>
    <t xml:space="preserve">Ceară 1.8 mm calibrată  cu  precizie înaltă,500gr , să nu fie lipicioasă culoarea roșie</t>
  </si>
  <si>
    <r>
      <rPr>
        <sz val="12"/>
        <color rgb="FF000000"/>
        <rFont val="Times New Roman"/>
        <family val="1"/>
        <charset val="1"/>
      </rPr>
      <t xml:space="preserve">Masă  plastică  p-u confecţionarea protezelor dentare</t>
    </r>
    <r>
      <rPr>
        <sz val="12"/>
        <color rgb="FFFF0000"/>
        <rFont val="Times New Roman"/>
        <family val="1"/>
        <charset val="1"/>
      </rPr>
      <t xml:space="preserve"> </t>
    </r>
  </si>
  <si>
    <t xml:space="preserve">300gr-praf+150ml-lichid</t>
  </si>
  <si>
    <t xml:space="preserve">Lichid p-u degresarea protezelor dentare</t>
  </si>
  <si>
    <t xml:space="preserve">125ml</t>
  </si>
  <si>
    <t xml:space="preserve">Cape p-u confecţionarea coroanelor dentare,ștanțate</t>
  </si>
  <si>
    <t xml:space="preserve">Inox  aliaj  dur mărimea7,8,9,12,12.5</t>
  </si>
  <si>
    <t xml:space="preserve">Aliaj p-u sudarea protezelor dentare</t>
  </si>
  <si>
    <t xml:space="preserve">40gr argint</t>
  </si>
  <si>
    <t xml:space="preserve">Perii de lustruire  a protezelor  dentare</t>
  </si>
  <si>
    <t xml:space="preserve"> păr natural-4 rinduri , culori rosii, negre D-65 mm, D - 78 mm</t>
  </si>
  <si>
    <t xml:space="preserve">Disc de taiat gips</t>
  </si>
  <si>
    <t xml:space="preserve">D-40 mm</t>
  </si>
  <si>
    <t xml:space="preserve">Metal uşor fuzibil p-ru stanţarea coroanelor dentare</t>
  </si>
  <si>
    <t xml:space="preserve">1 buc 60gr</t>
  </si>
  <si>
    <t xml:space="preserve">Pasta Goia p-ru lustruirea protezelor dentare</t>
  </si>
  <si>
    <t xml:space="preserve">50gr</t>
  </si>
  <si>
    <t xml:space="preserve">Croşete p-ru fixarea protezelor dentare</t>
  </si>
  <si>
    <t xml:space="preserve">500 buc oţel, grosimea 1mm-1,2mm</t>
  </si>
  <si>
    <t xml:space="preserve">Foarfece p-u scurtarea  coroanelor dentare</t>
  </si>
  <si>
    <t xml:space="preserve">125 mm</t>
  </si>
  <si>
    <t xml:space="preserve">Ceara de modelare a protezelor dentare</t>
  </si>
  <si>
    <t xml:space="preserve">55gr culoare albastră</t>
  </si>
  <si>
    <t xml:space="preserve">Masă plastică pentru fațete unicoloră nr12,14,16,19</t>
  </si>
  <si>
    <t xml:space="preserve">40gr + 40gr</t>
  </si>
  <si>
    <t xml:space="preserve">Lac p-u izolarea protezelor mobile </t>
  </si>
  <si>
    <t xml:space="preserve">flacon</t>
  </si>
  <si>
    <t xml:space="preserve">100ml</t>
  </si>
  <si>
    <t xml:space="preserve">Porţelan  p-u confecţionarea  protezelor dentare- culorile după cheia VITA</t>
  </si>
  <si>
    <t xml:space="preserve"> 50gr, din ingrindiente naturale A- 2,3,3.5</t>
  </si>
  <si>
    <t xml:space="preserve">Porţelan  p-u confecţionarea  protezelor dentare –culorile după cheia VITA</t>
  </si>
  <si>
    <t xml:space="preserve">12 gr,din ingrindiente naturale 2,3,3.5</t>
  </si>
  <si>
    <t xml:space="preserve">Lichid p-u modelarea dentinei</t>
  </si>
  <si>
    <t xml:space="preserve">250 ml</t>
  </si>
  <si>
    <t xml:space="preserve">Lichid modelare opac</t>
  </si>
  <si>
    <t xml:space="preserve">50 ml</t>
  </si>
  <si>
    <t xml:space="preserve">Lichid p-u izolarea porţelanului de ghips</t>
  </si>
  <si>
    <t xml:space="preserve">30ml</t>
  </si>
  <si>
    <t xml:space="preserve">Masa silicon de dublare a modelelor</t>
  </si>
  <si>
    <t xml:space="preserve"> 1kg A +1kgB culoare  roz, duritatea 14 SHA</t>
  </si>
  <si>
    <t xml:space="preserve">Porţelan  p-u confecţionarea  protezelor dentare din zirconiu </t>
  </si>
  <si>
    <t xml:space="preserve">10gr, din ingrediente semisintetice A- 2,3,3.5 culorile după cheia VITA</t>
  </si>
  <si>
    <t xml:space="preserve">Lac  p-u izolarea capelor </t>
  </si>
  <si>
    <t xml:space="preserve"> Prezentare : tub 50gr</t>
  </si>
  <si>
    <t xml:space="preserve">Metal p-u turnarea carcaselor dentare(metalo-ceramică)</t>
  </si>
  <si>
    <t xml:space="preserve">Nicheli 65%,crom 22,5%, molibdem 9,5 %, niob 1 %, fier  0,5%, T ° - de topire – 1450 grade(ambalaj-1kg)</t>
  </si>
  <si>
    <t xml:space="preserve">Metal crom-cobalt p-u turnarea protezelor arcate</t>
  </si>
  <si>
    <t xml:space="preserve">Crom 28%, cobalit 63%, molibden 6%, mangan 0,75%, T° - de topire – 1450 grade(ambalaj-1kg)</t>
  </si>
  <si>
    <t xml:space="preserve">Nisip alb p-u sablator</t>
  </si>
  <si>
    <t xml:space="preserve">kg</t>
  </si>
  <si>
    <t xml:space="preserve">aluminiu- oxid cu  granulaţie 250 mk   </t>
  </si>
  <si>
    <t xml:space="preserve">tub</t>
  </si>
  <si>
    <t xml:space="preserve"> Prezentare : tub 18gr</t>
  </si>
  <si>
    <t xml:space="preserve">Masă plastică p-u reparaţia protezelor dentare mobile </t>
  </si>
  <si>
    <t xml:space="preserve">160gr + 100ml lichid</t>
  </si>
  <si>
    <t xml:space="preserve">Material termorezistent  p-u ambalarea coroanelor  şi  punţilor (p-u  toate  tipurile  de  aliaj) procesare  rapidă</t>
  </si>
  <si>
    <t xml:space="preserve"> 38pac. X160 gr + lichid pentru material ambalaj(1:3)</t>
  </si>
  <si>
    <t xml:space="preserve">Lichid p-u glazurarea protezelor dentare </t>
  </si>
  <si>
    <t xml:space="preserve">Fluid,Ambalaj 10 ml</t>
  </si>
  <si>
    <t xml:space="preserve">Super ghips p-u modelare</t>
  </si>
  <si>
    <t xml:space="preserve">Clasa IV – 4,5  kg Timp-solidificare 12 min. Prelungire după solidificare 0,1% Compresiune 35 Niuton –cm</t>
  </si>
  <si>
    <t xml:space="preserve">Pres pentru chiuvete</t>
  </si>
  <si>
    <t xml:space="preserve">Freze  în asortiment p-u prelucrarea protezelor dentare</t>
  </si>
  <si>
    <t xml:space="preserve">extradure</t>
  </si>
  <si>
    <t xml:space="preserve">Discuri în asortiment p-u prelucrarea protezelor dentare</t>
  </si>
  <si>
    <t xml:space="preserve">diamantate</t>
  </si>
  <si>
    <t xml:space="preserve">Glazură p-u porţelan </t>
  </si>
  <si>
    <t xml:space="preserve">5 gr;  Praf p-ru glazurare</t>
  </si>
  <si>
    <t xml:space="preserve">Polipante  p-u şlifmotor</t>
  </si>
  <si>
    <t xml:space="preserve">50x8x10 ; Nr. 10</t>
  </si>
  <si>
    <t xml:space="preserve">Praf de lustruit p-u  proteze  dentare  mobilizabile</t>
  </si>
  <si>
    <t xml:space="preserve">abraziv</t>
  </si>
  <si>
    <t xml:space="preserve">Bor-maşină cu micromotor p/u tehnicieni dentari</t>
  </si>
  <si>
    <t xml:space="preserve">viteză 35000 rotații/min.</t>
  </si>
  <si>
    <t xml:space="preserve">Cleme p-u  şleit-motor pe dreapta</t>
  </si>
  <si>
    <t xml:space="preserve">Oțel</t>
  </si>
  <si>
    <t xml:space="preserve">Conusuri p-u şleit-motor pe stînga</t>
  </si>
  <si>
    <t xml:space="preserve">Spatulă electrică</t>
  </si>
  <si>
    <t xml:space="preserve">Pin cu pivot</t>
  </si>
  <si>
    <t xml:space="preserve">Bipin cu pivot scurt/lung</t>
  </si>
  <si>
    <t xml:space="preserve">metal -  la solicitare lungime (scurt/lung)</t>
  </si>
  <si>
    <t xml:space="preserve">Set de retenţie pentru metal acril</t>
  </si>
  <si>
    <t xml:space="preserve"> 0,4-0,6(forma bilelor)</t>
  </si>
  <si>
    <t xml:space="preserve">Pistolet de benzină</t>
  </si>
  <si>
    <t xml:space="preserve">Pentru lucrări de tehnică dentară</t>
  </si>
  <si>
    <t xml:space="preserve">Rezervor p-u pistoletul de benzină </t>
  </si>
  <si>
    <t xml:space="preserve">Volumul 1 l</t>
  </si>
  <si>
    <t xml:space="preserve">Metal-aliaj simplu pentru coroane și punți</t>
  </si>
  <si>
    <t xml:space="preserve">Carbon- 0,25%, chrom-18%, nikel-9%</t>
  </si>
  <si>
    <t xml:space="preserve">Lac de acoperire a fațetelor din metal</t>
  </si>
  <si>
    <t xml:space="preserve">SET</t>
  </si>
  <si>
    <t xml:space="preserve">5 culori</t>
  </si>
  <si>
    <t xml:space="preserve">Perie pentru modelarea masei de ceramică Refrent</t>
  </si>
  <si>
    <t xml:space="preserve">Par natural nr 8</t>
  </si>
  <si>
    <t xml:space="preserve">Fire din ceară extradură  Refrent</t>
  </si>
  <si>
    <t xml:space="preserve">Mărimea 3mm</t>
  </si>
  <si>
    <t xml:space="preserve">Ceara Refrent pt baie</t>
  </si>
  <si>
    <t xml:space="preserve">Rolă de sîrmă ortodontică </t>
  </si>
  <si>
    <t xml:space="preserve">Wiplă /CrN1 cromată pentru croșete cu rezistentă mare la rupere 1800-2000 N/mm D1.0 0.8 mm în rolă rotundă cu L 20 m</t>
  </si>
  <si>
    <t xml:space="preserve">Aparat de sigilare instrumente</t>
  </si>
  <si>
    <t xml:space="preserve">Aparat pentru lipirea pungilor de sterilizare: ( pupinele și autoclave) ; Nu necesită încălzire- funcționare continuă ; Cu suport pentru role și sistem de tăiere; • Cuțit circular rotativ, • Taie și lipește deodată</t>
  </si>
  <si>
    <t xml:space="preserve">Valoarea totală estimată</t>
  </si>
  <si>
    <r>
      <rPr>
        <b val="true"/>
        <sz val="12"/>
        <color rgb="FF000000"/>
        <rFont val="Times New Roman"/>
        <family val="1"/>
        <charset val="204"/>
      </rPr>
      <t xml:space="preserve">2. Utilizarea, păstrarea, protecţia, calitatea produselor
</t>
    </r>
    <r>
      <rPr>
        <sz val="12"/>
        <color rgb="FF000000"/>
        <rFont val="Times New Roman"/>
        <family val="1"/>
        <charset val="204"/>
      </rPr>
      <t xml:space="preserve">Termenii și condițiile de livrare solicitați: maxim 20 zile lucrătoare   conform scrisorii de  solicitare , la sediul ÎM CSMChisinau, bd. Negruzzi 3/2 .
</t>
    </r>
    <r>
      <rPr>
        <b val="true"/>
        <sz val="12"/>
        <color rgb="FF000000"/>
        <rFont val="Times New Roman"/>
        <family val="1"/>
        <charset val="204"/>
      </rPr>
      <t xml:space="preserve">3. Mostre
</t>
    </r>
    <r>
      <rPr>
        <sz val="12"/>
        <color rgb="FF000000"/>
        <rFont val="Times New Roman"/>
        <family val="1"/>
        <charset val="204"/>
      </rPr>
      <t xml:space="preserve"> Operatorul economic prezintă Declarația privind prezentarea la solicitare a mostrelor sau Instrucțiunilor/Cataloagelor de la producător în termen de 3 zile lucrătoare
</t>
    </r>
    <r>
      <rPr>
        <b val="true"/>
        <sz val="12"/>
        <color rgb="FF000000"/>
        <rFont val="Times New Roman"/>
        <family val="1"/>
        <charset val="204"/>
      </rPr>
      <t xml:space="preserve">4. Documente obligatorii la depunerea ofertei
</t>
    </r>
    <r>
      <rPr>
        <sz val="12"/>
        <color rgb="FF000000"/>
        <rFont val="Times New Roman"/>
        <family val="1"/>
        <charset val="204"/>
      </rPr>
      <t xml:space="preserve">Operatorul economic va prezenta obligatoriu documentele menționate în Anunțul de participare.
</t>
    </r>
    <r>
      <rPr>
        <b val="true"/>
        <sz val="12"/>
        <color rgb="FF000000"/>
        <rFont val="Times New Roman"/>
        <family val="1"/>
        <charset val="204"/>
      </rPr>
      <t xml:space="preserve">5. Documente obligatorii la evaluarea ofertelor
</t>
    </r>
    <r>
      <rPr>
        <sz val="12"/>
        <color rgb="FF000000"/>
        <rFont val="Times New Roman"/>
        <family val="1"/>
        <charset val="204"/>
      </rPr>
      <t xml:space="preserve">Operatorul economic va prezenta obligatoriu documentele  menționate în Anunțul de participare.
Autoritatea contractantă: ÎM CSM Chisinau              
Data „9” Martie  2023
</t>
    </r>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0.00"/>
  </numFmts>
  <fonts count="25">
    <font>
      <sz val="10"/>
      <name val="Arial"/>
      <family val="2"/>
      <charset val="204"/>
    </font>
    <font>
      <sz val="10"/>
      <name val="Arial"/>
      <family val="0"/>
    </font>
    <font>
      <sz val="10"/>
      <name val="Arial"/>
      <family val="0"/>
    </font>
    <font>
      <sz val="10"/>
      <name val="Arial"/>
      <family val="0"/>
    </font>
    <font>
      <sz val="11"/>
      <color rgb="FF000000"/>
      <name val="Calibri"/>
      <family val="2"/>
      <charset val="1"/>
    </font>
    <font>
      <sz val="12"/>
      <color rgb="FF000000"/>
      <name val="Times New Roman"/>
      <family val="1"/>
      <charset val="1"/>
    </font>
    <font>
      <b val="true"/>
      <sz val="18"/>
      <color rgb="FF000000"/>
      <name val="Times New Roman"/>
      <family val="1"/>
      <charset val="1"/>
    </font>
    <font>
      <b val="true"/>
      <sz val="20"/>
      <color rgb="FF000000"/>
      <name val="Times New Roman"/>
      <family val="1"/>
      <charset val="1"/>
    </font>
    <font>
      <sz val="12"/>
      <color rgb="FF000000"/>
      <name val="Times New Roman"/>
      <family val="1"/>
      <charset val="204"/>
    </font>
    <font>
      <sz val="20"/>
      <color rgb="FF000000"/>
      <name val="Times New Roman"/>
      <family val="1"/>
      <charset val="1"/>
    </font>
    <font>
      <sz val="18"/>
      <color rgb="FF000000"/>
      <name val="Times New Roman"/>
      <family val="1"/>
      <charset val="1"/>
    </font>
    <font>
      <b val="true"/>
      <sz val="14"/>
      <color rgb="FF000000"/>
      <name val="Times New Roman"/>
      <family val="1"/>
      <charset val="1"/>
    </font>
    <font>
      <b val="true"/>
      <sz val="12"/>
      <color rgb="FFFF0000"/>
      <name val="Times New Roman"/>
      <family val="1"/>
      <charset val="1"/>
    </font>
    <font>
      <sz val="14"/>
      <color rgb="FF000000"/>
      <name val="Times New Roman"/>
      <family val="1"/>
      <charset val="1"/>
    </font>
    <font>
      <sz val="14"/>
      <color rgb="FFFF0000"/>
      <name val="Times New Roman"/>
      <family val="1"/>
      <charset val="1"/>
    </font>
    <font>
      <sz val="14"/>
      <name val="Times New Roman"/>
      <family val="1"/>
      <charset val="1"/>
    </font>
    <font>
      <sz val="18"/>
      <color rgb="FF000000"/>
      <name val="Times New Roman"/>
      <family val="1"/>
      <charset val="238"/>
    </font>
    <font>
      <sz val="22"/>
      <name val="Times New Roman"/>
      <family val="1"/>
      <charset val="204"/>
    </font>
    <font>
      <b val="true"/>
      <sz val="14"/>
      <name val="Times New Roman"/>
      <family val="1"/>
      <charset val="1"/>
    </font>
    <font>
      <sz val="12"/>
      <name val="Times New Roman"/>
      <family val="1"/>
      <charset val="1"/>
    </font>
    <font>
      <sz val="12"/>
      <color rgb="FFFF0000"/>
      <name val="Times New Roman"/>
      <family val="1"/>
      <charset val="1"/>
    </font>
    <font>
      <sz val="18"/>
      <color rgb="FF000000"/>
      <name val="Bookman Old Style"/>
      <family val="1"/>
      <charset val="238"/>
    </font>
    <font>
      <sz val="18"/>
      <color rgb="FFFF0000"/>
      <name val="Bookman Old Style"/>
      <family val="1"/>
      <charset val="238"/>
    </font>
    <font>
      <sz val="18"/>
      <color rgb="FF000000"/>
      <name val="Times New Roman"/>
      <family val="1"/>
      <charset val="204"/>
    </font>
    <font>
      <b val="true"/>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left"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3" fillId="2" borderId="1" xfId="20" applyFont="true" applyBorder="true" applyAlignment="true" applyProtection="false">
      <alignment horizontal="general"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8" fontId="7"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8" fontId="9"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
  <sheetViews>
    <sheetView showFormulas="false" showGridLines="true" showRowColHeaders="true" showZeros="true" rightToLeft="false" tabSelected="true" showOutlineSymbols="true" defaultGridColor="true" view="normal" topLeftCell="A73" colorId="64" zoomScale="100" zoomScaleNormal="100" zoomScalePageLayoutView="60" workbookViewId="0">
      <selection pane="topLeft" activeCell="A1" activeCellId="0" sqref="A1"/>
    </sheetView>
  </sheetViews>
  <sheetFormatPr defaultColWidth="8.6796875" defaultRowHeight="24" zeroHeight="false" outlineLevelRow="0" outlineLevelCol="0"/>
  <cols>
    <col collapsed="false" customWidth="true" hidden="false" outlineLevel="0" max="1" min="1" style="1" width="4.88"/>
    <col collapsed="false" customWidth="true" hidden="false" outlineLevel="0" max="2" min="2" style="2" width="55.44"/>
    <col collapsed="false" customWidth="true" hidden="false" outlineLevel="0" max="3" min="3" style="1" width="11.11"/>
    <col collapsed="false" customWidth="true" hidden="false" outlineLevel="0" max="4" min="4" style="3" width="86"/>
    <col collapsed="false" customWidth="true" hidden="false" outlineLevel="0" max="5" min="5" style="4" width="14.21"/>
    <col collapsed="false" customWidth="true" hidden="false" outlineLevel="0" max="6" min="6" style="5" width="21.11"/>
  </cols>
  <sheetData>
    <row r="1" s="8" customFormat="true" ht="45.75" hidden="false" customHeight="true" outlineLevel="0" collapsed="false">
      <c r="A1" s="6"/>
      <c r="B1" s="2"/>
      <c r="C1" s="2"/>
      <c r="D1" s="7" t="s">
        <v>0</v>
      </c>
      <c r="E1" s="7"/>
      <c r="F1" s="7"/>
    </row>
    <row r="2" s="8" customFormat="true" ht="24.75" hidden="false" customHeight="false" outlineLevel="0" collapsed="false">
      <c r="A2" s="9" t="s">
        <v>1</v>
      </c>
      <c r="B2" s="9"/>
      <c r="C2" s="9"/>
      <c r="D2" s="9"/>
      <c r="E2" s="9"/>
      <c r="F2" s="10"/>
    </row>
    <row r="3" s="8" customFormat="true" ht="24.75" hidden="false" customHeight="false" outlineLevel="0" collapsed="false">
      <c r="A3" s="6"/>
      <c r="B3" s="2"/>
      <c r="C3" s="2"/>
      <c r="D3" s="11"/>
      <c r="E3" s="12"/>
      <c r="F3" s="10"/>
    </row>
    <row r="4" s="8" customFormat="true" ht="26.25" hidden="false" customHeight="true" outlineLevel="0" collapsed="false">
      <c r="A4" s="13" t="s">
        <v>2</v>
      </c>
      <c r="B4" s="13"/>
      <c r="C4" s="13"/>
      <c r="D4" s="13"/>
      <c r="E4" s="13"/>
      <c r="F4" s="13"/>
    </row>
    <row r="5" s="8" customFormat="true" ht="24.75" hidden="false" customHeight="false" outlineLevel="0" collapsed="false">
      <c r="A5" s="6"/>
      <c r="B5" s="2"/>
      <c r="C5" s="2"/>
      <c r="D5" s="11"/>
      <c r="E5" s="12"/>
      <c r="F5" s="10"/>
    </row>
    <row r="6" s="8" customFormat="true" ht="45.75" hidden="false" customHeight="true" outlineLevel="0" collapsed="false">
      <c r="A6" s="14" t="s">
        <v>3</v>
      </c>
      <c r="B6" s="14"/>
      <c r="C6" s="14"/>
      <c r="D6" s="14"/>
      <c r="E6" s="14"/>
      <c r="F6" s="14"/>
    </row>
    <row r="7" s="8" customFormat="true" ht="24.75" hidden="false" customHeight="false" outlineLevel="0" collapsed="false">
      <c r="A7" s="15"/>
      <c r="B7" s="16"/>
      <c r="C7" s="16"/>
      <c r="D7" s="11"/>
      <c r="E7" s="17"/>
      <c r="F7" s="10"/>
    </row>
    <row r="8" s="8" customFormat="true" ht="24.75" hidden="false" customHeight="false" outlineLevel="0" collapsed="false">
      <c r="A8" s="2" t="s">
        <v>4</v>
      </c>
      <c r="B8" s="2"/>
      <c r="C8" s="2"/>
      <c r="D8" s="2"/>
      <c r="E8" s="12"/>
      <c r="F8" s="10"/>
    </row>
    <row r="9" s="8" customFormat="true" ht="24.75" hidden="false" customHeight="false" outlineLevel="0" collapsed="false">
      <c r="A9" s="16"/>
      <c r="B9" s="16"/>
      <c r="C9" s="16"/>
      <c r="D9" s="11"/>
      <c r="E9" s="17"/>
      <c r="F9" s="10"/>
    </row>
    <row r="10" s="8" customFormat="true" ht="24.75" hidden="false" customHeight="false" outlineLevel="0" collapsed="false">
      <c r="A10" s="18" t="s">
        <v>5</v>
      </c>
      <c r="B10" s="18"/>
      <c r="C10" s="18"/>
      <c r="D10" s="18"/>
      <c r="E10" s="18"/>
      <c r="F10" s="10"/>
    </row>
    <row r="11" customFormat="false" ht="51.75" hidden="false" customHeight="false" outlineLevel="0" collapsed="false">
      <c r="A11" s="19" t="s">
        <v>6</v>
      </c>
      <c r="B11" s="20" t="s">
        <v>7</v>
      </c>
      <c r="C11" s="20" t="s">
        <v>8</v>
      </c>
      <c r="D11" s="21" t="s">
        <v>9</v>
      </c>
      <c r="E11" s="22" t="s">
        <v>10</v>
      </c>
      <c r="F11" s="20" t="s">
        <v>11</v>
      </c>
    </row>
    <row r="12" customFormat="false" ht="108" hidden="false" customHeight="false" outlineLevel="0" collapsed="false">
      <c r="A12" s="23" t="n">
        <v>1</v>
      </c>
      <c r="B12" s="24" t="s">
        <v>12</v>
      </c>
      <c r="C12" s="25" t="s">
        <v>13</v>
      </c>
      <c r="D12" s="26" t="s">
        <v>14</v>
      </c>
      <c r="E12" s="27" t="n">
        <v>200</v>
      </c>
      <c r="F12" s="28" t="n">
        <v>96000</v>
      </c>
    </row>
    <row r="13" customFormat="false" ht="72" hidden="false" customHeight="false" outlineLevel="0" collapsed="false">
      <c r="A13" s="23" t="n">
        <v>2</v>
      </c>
      <c r="B13" s="24" t="s">
        <v>15</v>
      </c>
      <c r="C13" s="25" t="s">
        <v>16</v>
      </c>
      <c r="D13" s="26" t="s">
        <v>17</v>
      </c>
      <c r="E13" s="27" t="n">
        <v>100</v>
      </c>
      <c r="F13" s="28" t="n">
        <v>8750</v>
      </c>
    </row>
    <row r="14" customFormat="false" ht="117" hidden="false" customHeight="true" outlineLevel="0" collapsed="false">
      <c r="A14" s="29" t="n">
        <v>3</v>
      </c>
      <c r="B14" s="24" t="s">
        <v>18</v>
      </c>
      <c r="C14" s="25" t="s">
        <v>16</v>
      </c>
      <c r="D14" s="30" t="s">
        <v>19</v>
      </c>
      <c r="E14" s="27" t="n">
        <v>30</v>
      </c>
      <c r="F14" s="28" t="n">
        <v>48750</v>
      </c>
    </row>
    <row r="15" customFormat="false" ht="90" hidden="false" customHeight="false" outlineLevel="0" collapsed="false">
      <c r="A15" s="29" t="n">
        <v>4</v>
      </c>
      <c r="B15" s="24" t="s">
        <v>20</v>
      </c>
      <c r="C15" s="25" t="s">
        <v>16</v>
      </c>
      <c r="D15" s="31" t="s">
        <v>21</v>
      </c>
      <c r="E15" s="27" t="n">
        <v>30</v>
      </c>
      <c r="F15" s="28" t="n">
        <v>42000</v>
      </c>
    </row>
    <row r="16" customFormat="false" ht="126" hidden="false" customHeight="false" outlineLevel="0" collapsed="false">
      <c r="A16" s="23" t="n">
        <v>5</v>
      </c>
      <c r="B16" s="24" t="s">
        <v>22</v>
      </c>
      <c r="C16" s="25" t="s">
        <v>16</v>
      </c>
      <c r="D16" s="32" t="s">
        <v>23</v>
      </c>
      <c r="E16" s="27" t="n">
        <v>20</v>
      </c>
      <c r="F16" s="28" t="n">
        <v>37000</v>
      </c>
    </row>
    <row r="17" customFormat="false" ht="90" hidden="false" customHeight="false" outlineLevel="0" collapsed="false">
      <c r="A17" s="23" t="n">
        <v>6</v>
      </c>
      <c r="B17" s="24" t="s">
        <v>24</v>
      </c>
      <c r="C17" s="25" t="s">
        <v>16</v>
      </c>
      <c r="D17" s="26" t="s">
        <v>25</v>
      </c>
      <c r="E17" s="27" t="n">
        <v>150</v>
      </c>
      <c r="F17" s="28" t="n">
        <v>116250</v>
      </c>
    </row>
    <row r="18" customFormat="false" ht="72" hidden="false" customHeight="false" outlineLevel="0" collapsed="false">
      <c r="A18" s="29" t="n">
        <v>7</v>
      </c>
      <c r="B18" s="24" t="s">
        <v>26</v>
      </c>
      <c r="C18" s="25" t="s">
        <v>16</v>
      </c>
      <c r="D18" s="26" t="s">
        <v>27</v>
      </c>
      <c r="E18" s="27" t="n">
        <v>30</v>
      </c>
      <c r="F18" s="28" t="n">
        <v>1800</v>
      </c>
    </row>
    <row r="19" customFormat="false" ht="54" hidden="false" customHeight="false" outlineLevel="0" collapsed="false">
      <c r="A19" s="29" t="n">
        <v>8</v>
      </c>
      <c r="B19" s="24" t="s">
        <v>28</v>
      </c>
      <c r="C19" s="25" t="s">
        <v>13</v>
      </c>
      <c r="D19" s="26" t="s">
        <v>29</v>
      </c>
      <c r="E19" s="27" t="n">
        <v>5</v>
      </c>
      <c r="F19" s="28" t="n">
        <v>3350</v>
      </c>
    </row>
    <row r="20" customFormat="false" ht="54" hidden="false" customHeight="false" outlineLevel="0" collapsed="false">
      <c r="A20" s="23" t="n">
        <v>9</v>
      </c>
      <c r="B20" s="33" t="s">
        <v>30</v>
      </c>
      <c r="C20" s="34" t="s">
        <v>31</v>
      </c>
      <c r="D20" s="35" t="s">
        <v>32</v>
      </c>
      <c r="E20" s="27" t="n">
        <v>50</v>
      </c>
      <c r="F20" s="28" t="n">
        <v>25000</v>
      </c>
    </row>
    <row r="21" customFormat="false" ht="30.75" hidden="false" customHeight="false" outlineLevel="0" collapsed="false">
      <c r="A21" s="23" t="n">
        <v>10</v>
      </c>
      <c r="B21" s="24" t="s">
        <v>33</v>
      </c>
      <c r="C21" s="25" t="s">
        <v>34</v>
      </c>
      <c r="D21" s="26" t="s">
        <v>35</v>
      </c>
      <c r="E21" s="27" t="n">
        <v>17</v>
      </c>
      <c r="F21" s="28" t="n">
        <v>9350</v>
      </c>
    </row>
    <row r="22" customFormat="false" ht="36" hidden="false" customHeight="false" outlineLevel="0" collapsed="false">
      <c r="A22" s="29" t="n">
        <v>11</v>
      </c>
      <c r="B22" s="24" t="s">
        <v>36</v>
      </c>
      <c r="C22" s="25" t="s">
        <v>34</v>
      </c>
      <c r="D22" s="26" t="s">
        <v>37</v>
      </c>
      <c r="E22" s="27" t="n">
        <v>40</v>
      </c>
      <c r="F22" s="28" t="n">
        <v>5400</v>
      </c>
    </row>
    <row r="23" customFormat="false" ht="36" hidden="false" customHeight="false" outlineLevel="0" collapsed="false">
      <c r="A23" s="29" t="n">
        <v>12</v>
      </c>
      <c r="B23" s="24" t="s">
        <v>38</v>
      </c>
      <c r="C23" s="25" t="s">
        <v>34</v>
      </c>
      <c r="D23" s="26" t="s">
        <v>39</v>
      </c>
      <c r="E23" s="27" t="n">
        <v>15</v>
      </c>
      <c r="F23" s="28" t="n">
        <v>14250</v>
      </c>
    </row>
    <row r="24" customFormat="false" ht="36" hidden="false" customHeight="false" outlineLevel="0" collapsed="false">
      <c r="A24" s="23" t="n">
        <v>13</v>
      </c>
      <c r="B24" s="24" t="s">
        <v>38</v>
      </c>
      <c r="C24" s="25" t="s">
        <v>34</v>
      </c>
      <c r="D24" s="26" t="s">
        <v>40</v>
      </c>
      <c r="E24" s="27" t="n">
        <v>15</v>
      </c>
      <c r="F24" s="28" t="n">
        <v>21000</v>
      </c>
    </row>
    <row r="25" customFormat="false" ht="78" hidden="false" customHeight="true" outlineLevel="0" collapsed="false">
      <c r="A25" s="23" t="n">
        <v>14</v>
      </c>
      <c r="B25" s="24" t="s">
        <v>41</v>
      </c>
      <c r="C25" s="25" t="s">
        <v>34</v>
      </c>
      <c r="D25" s="31" t="s">
        <v>42</v>
      </c>
      <c r="E25" s="27" t="n">
        <v>30</v>
      </c>
      <c r="F25" s="28" t="n">
        <v>50400</v>
      </c>
    </row>
    <row r="26" customFormat="false" ht="21" hidden="false" customHeight="true" outlineLevel="0" collapsed="false">
      <c r="A26" s="29" t="n">
        <v>15</v>
      </c>
      <c r="B26" s="36" t="s">
        <v>43</v>
      </c>
      <c r="C26" s="34" t="s">
        <v>34</v>
      </c>
      <c r="D26" s="37" t="s">
        <v>44</v>
      </c>
      <c r="E26" s="27" t="n">
        <v>25</v>
      </c>
      <c r="F26" s="28" t="n">
        <v>25000</v>
      </c>
    </row>
    <row r="27" customFormat="false" ht="54" hidden="false" customHeight="false" outlineLevel="0" collapsed="false">
      <c r="A27" s="29" t="n">
        <v>16</v>
      </c>
      <c r="B27" s="38" t="s">
        <v>45</v>
      </c>
      <c r="C27" s="34" t="s">
        <v>34</v>
      </c>
      <c r="D27" s="39" t="s">
        <v>46</v>
      </c>
      <c r="E27" s="27" t="n">
        <v>50</v>
      </c>
      <c r="F27" s="28" t="n">
        <v>65000</v>
      </c>
    </row>
    <row r="28" customFormat="false" ht="54" hidden="false" customHeight="false" outlineLevel="0" collapsed="false">
      <c r="A28" s="23" t="n">
        <v>17</v>
      </c>
      <c r="B28" s="40" t="s">
        <v>47</v>
      </c>
      <c r="C28" s="34" t="s">
        <v>34</v>
      </c>
      <c r="D28" s="35" t="s">
        <v>48</v>
      </c>
      <c r="E28" s="27" t="n">
        <v>20</v>
      </c>
      <c r="F28" s="28" t="n">
        <v>20000</v>
      </c>
    </row>
    <row r="29" customFormat="false" ht="36" hidden="false" customHeight="false" outlineLevel="0" collapsed="false">
      <c r="A29" s="23" t="n">
        <v>18</v>
      </c>
      <c r="B29" s="41" t="s">
        <v>49</v>
      </c>
      <c r="C29" s="34" t="s">
        <v>34</v>
      </c>
      <c r="D29" s="35" t="s">
        <v>50</v>
      </c>
      <c r="E29" s="27" t="n">
        <v>100</v>
      </c>
      <c r="F29" s="28" t="n">
        <v>9500</v>
      </c>
    </row>
    <row r="30" customFormat="false" ht="27.75" hidden="false" customHeight="false" outlineLevel="0" collapsed="false">
      <c r="A30" s="29" t="n">
        <v>19</v>
      </c>
      <c r="B30" s="33" t="s">
        <v>51</v>
      </c>
      <c r="C30" s="34" t="s">
        <v>34</v>
      </c>
      <c r="D30" s="35" t="s">
        <v>52</v>
      </c>
      <c r="E30" s="27" t="n">
        <v>900</v>
      </c>
      <c r="F30" s="28" t="n">
        <v>11700</v>
      </c>
    </row>
    <row r="31" customFormat="false" ht="27.75" hidden="false" customHeight="false" outlineLevel="0" collapsed="false">
      <c r="A31" s="29" t="n">
        <v>20</v>
      </c>
      <c r="B31" s="24" t="s">
        <v>53</v>
      </c>
      <c r="C31" s="25" t="s">
        <v>34</v>
      </c>
      <c r="D31" s="26" t="s">
        <v>53</v>
      </c>
      <c r="E31" s="27" t="n">
        <v>1000</v>
      </c>
      <c r="F31" s="28" t="n">
        <v>15000</v>
      </c>
    </row>
    <row r="32" customFormat="false" ht="27.75" hidden="false" customHeight="false" outlineLevel="0" collapsed="false">
      <c r="A32" s="23" t="n">
        <v>21</v>
      </c>
      <c r="B32" s="42" t="s">
        <v>54</v>
      </c>
      <c r="C32" s="43" t="s">
        <v>34</v>
      </c>
      <c r="D32" s="44" t="s">
        <v>54</v>
      </c>
      <c r="E32" s="45" t="n">
        <v>100</v>
      </c>
      <c r="F32" s="28" t="n">
        <v>6500</v>
      </c>
    </row>
    <row r="33" customFormat="false" ht="54" hidden="false" customHeight="false" outlineLevel="0" collapsed="false">
      <c r="A33" s="23" t="n">
        <v>22</v>
      </c>
      <c r="B33" s="42" t="s">
        <v>55</v>
      </c>
      <c r="C33" s="43" t="s">
        <v>34</v>
      </c>
      <c r="D33" s="44" t="s">
        <v>56</v>
      </c>
      <c r="E33" s="45" t="n">
        <v>500</v>
      </c>
      <c r="F33" s="28" t="n">
        <v>20000</v>
      </c>
    </row>
    <row r="34" customFormat="false" ht="36" hidden="false" customHeight="false" outlineLevel="0" collapsed="false">
      <c r="A34" s="29" t="n">
        <v>23</v>
      </c>
      <c r="B34" s="42" t="s">
        <v>57</v>
      </c>
      <c r="C34" s="43" t="s">
        <v>34</v>
      </c>
      <c r="D34" s="44" t="s">
        <v>58</v>
      </c>
      <c r="E34" s="27" t="n">
        <v>50</v>
      </c>
      <c r="F34" s="28" t="n">
        <v>2000</v>
      </c>
    </row>
    <row r="35" customFormat="false" ht="27.75" hidden="false" customHeight="false" outlineLevel="0" collapsed="false">
      <c r="A35" s="29" t="n">
        <v>24</v>
      </c>
      <c r="B35" s="42" t="s">
        <v>59</v>
      </c>
      <c r="C35" s="43" t="s">
        <v>34</v>
      </c>
      <c r="D35" s="44" t="s">
        <v>60</v>
      </c>
      <c r="E35" s="27" t="n">
        <v>60</v>
      </c>
      <c r="F35" s="28" t="n">
        <v>2400</v>
      </c>
    </row>
    <row r="36" customFormat="false" ht="59.25" hidden="false" customHeight="true" outlineLevel="0" collapsed="false">
      <c r="A36" s="23" t="n">
        <v>25</v>
      </c>
      <c r="B36" s="42" t="s">
        <v>61</v>
      </c>
      <c r="C36" s="43" t="s">
        <v>13</v>
      </c>
      <c r="D36" s="44" t="s">
        <v>62</v>
      </c>
      <c r="E36" s="27" t="n">
        <v>50</v>
      </c>
      <c r="F36" s="28" t="n">
        <v>27250</v>
      </c>
    </row>
    <row r="37" customFormat="false" ht="27.75" hidden="false" customHeight="false" outlineLevel="0" collapsed="false">
      <c r="A37" s="23" t="n">
        <v>26</v>
      </c>
      <c r="B37" s="42" t="s">
        <v>63</v>
      </c>
      <c r="C37" s="43" t="s">
        <v>34</v>
      </c>
      <c r="D37" s="44" t="s">
        <v>64</v>
      </c>
      <c r="E37" s="27" t="n">
        <v>150</v>
      </c>
      <c r="F37" s="28" t="n">
        <v>6300</v>
      </c>
    </row>
    <row r="38" customFormat="false" ht="27.75" hidden="false" customHeight="false" outlineLevel="0" collapsed="false">
      <c r="A38" s="29" t="n">
        <v>27</v>
      </c>
      <c r="B38" s="42" t="s">
        <v>65</v>
      </c>
      <c r="C38" s="43" t="s">
        <v>34</v>
      </c>
      <c r="D38" s="44" t="s">
        <v>66</v>
      </c>
      <c r="E38" s="46" t="n">
        <v>15</v>
      </c>
      <c r="F38" s="28" t="n">
        <v>480</v>
      </c>
    </row>
    <row r="39" customFormat="false" ht="27.75" hidden="false" customHeight="false" outlineLevel="0" collapsed="false">
      <c r="A39" s="29" t="n">
        <v>28</v>
      </c>
      <c r="B39" s="42" t="s">
        <v>67</v>
      </c>
      <c r="C39" s="43" t="s">
        <v>34</v>
      </c>
      <c r="D39" s="44" t="s">
        <v>67</v>
      </c>
      <c r="E39" s="46" t="n">
        <v>15</v>
      </c>
      <c r="F39" s="28" t="n">
        <v>375</v>
      </c>
    </row>
    <row r="40" customFormat="false" ht="36" hidden="false" customHeight="false" outlineLevel="0" collapsed="false">
      <c r="A40" s="23" t="n">
        <v>29</v>
      </c>
      <c r="B40" s="42" t="s">
        <v>68</v>
      </c>
      <c r="C40" s="47" t="s">
        <v>16</v>
      </c>
      <c r="D40" s="44" t="s">
        <v>69</v>
      </c>
      <c r="E40" s="27" t="n">
        <v>170</v>
      </c>
      <c r="F40" s="28" t="n">
        <v>25500</v>
      </c>
    </row>
    <row r="41" customFormat="false" ht="27.75" hidden="false" customHeight="false" outlineLevel="0" collapsed="false">
      <c r="A41" s="23" t="n">
        <v>30</v>
      </c>
      <c r="B41" s="42" t="s">
        <v>70</v>
      </c>
      <c r="C41" s="47" t="s">
        <v>16</v>
      </c>
      <c r="D41" s="44" t="s">
        <v>71</v>
      </c>
      <c r="E41" s="27" t="n">
        <v>130</v>
      </c>
      <c r="F41" s="28" t="n">
        <v>52000</v>
      </c>
    </row>
    <row r="42" customFormat="false" ht="27.75" hidden="false" customHeight="false" outlineLevel="0" collapsed="false">
      <c r="A42" s="29" t="n">
        <v>31</v>
      </c>
      <c r="B42" s="42" t="s">
        <v>72</v>
      </c>
      <c r="C42" s="48" t="s">
        <v>16</v>
      </c>
      <c r="D42" s="44" t="s">
        <v>73</v>
      </c>
      <c r="E42" s="46" t="n">
        <v>200</v>
      </c>
      <c r="F42" s="28" t="n">
        <v>17000</v>
      </c>
    </row>
    <row r="43" customFormat="false" ht="27.75" hidden="false" customHeight="false" outlineLevel="0" collapsed="false">
      <c r="A43" s="29" t="n">
        <v>32</v>
      </c>
      <c r="B43" s="42" t="s">
        <v>74</v>
      </c>
      <c r="C43" s="47" t="s">
        <v>34</v>
      </c>
      <c r="D43" s="44" t="s">
        <v>75</v>
      </c>
      <c r="E43" s="27" t="n">
        <v>5000</v>
      </c>
      <c r="F43" s="28" t="n">
        <v>6250</v>
      </c>
    </row>
    <row r="44" customFormat="false" ht="27.75" hidden="false" customHeight="false" outlineLevel="0" collapsed="false">
      <c r="A44" s="23" t="n">
        <v>33</v>
      </c>
      <c r="B44" s="42" t="s">
        <v>76</v>
      </c>
      <c r="C44" s="47" t="s">
        <v>34</v>
      </c>
      <c r="D44" s="44" t="s">
        <v>77</v>
      </c>
      <c r="E44" s="27" t="n">
        <v>40</v>
      </c>
      <c r="F44" s="28" t="n">
        <v>32200</v>
      </c>
    </row>
    <row r="45" customFormat="false" ht="27.75" hidden="false" customHeight="false" outlineLevel="0" collapsed="false">
      <c r="A45" s="23" t="n">
        <v>34</v>
      </c>
      <c r="B45" s="42" t="s">
        <v>78</v>
      </c>
      <c r="C45" s="47" t="s">
        <v>34</v>
      </c>
      <c r="D45" s="44" t="s">
        <v>79</v>
      </c>
      <c r="E45" s="27" t="n">
        <v>200</v>
      </c>
      <c r="F45" s="28" t="n">
        <v>8516</v>
      </c>
    </row>
    <row r="46" customFormat="false" ht="27.75" hidden="false" customHeight="false" outlineLevel="0" collapsed="false">
      <c r="A46" s="29" t="n">
        <v>35</v>
      </c>
      <c r="B46" s="42" t="s">
        <v>80</v>
      </c>
      <c r="C46" s="47" t="s">
        <v>34</v>
      </c>
      <c r="D46" s="44" t="s">
        <v>81</v>
      </c>
      <c r="E46" s="27" t="n">
        <v>60</v>
      </c>
      <c r="F46" s="28" t="n">
        <v>10800</v>
      </c>
    </row>
    <row r="47" customFormat="false" ht="27.75" hidden="false" customHeight="false" outlineLevel="0" collapsed="false">
      <c r="A47" s="29" t="n">
        <v>36</v>
      </c>
      <c r="B47" s="42" t="s">
        <v>82</v>
      </c>
      <c r="C47" s="48" t="s">
        <v>34</v>
      </c>
      <c r="D47" s="44" t="s">
        <v>83</v>
      </c>
      <c r="E47" s="46" t="n">
        <v>50</v>
      </c>
      <c r="F47" s="28" t="n">
        <v>4225</v>
      </c>
    </row>
    <row r="48" customFormat="false" ht="27.75" hidden="false" customHeight="false" outlineLevel="0" collapsed="false">
      <c r="A48" s="23" t="n">
        <v>37</v>
      </c>
      <c r="B48" s="42" t="s">
        <v>84</v>
      </c>
      <c r="C48" s="47" t="s">
        <v>34</v>
      </c>
      <c r="D48" s="44" t="s">
        <v>85</v>
      </c>
      <c r="E48" s="27" t="n">
        <v>50</v>
      </c>
      <c r="F48" s="28" t="n">
        <v>4500</v>
      </c>
    </row>
    <row r="49" customFormat="false" ht="27.75" hidden="false" customHeight="false" outlineLevel="0" collapsed="false">
      <c r="A49" s="23" t="n">
        <v>38</v>
      </c>
      <c r="B49" s="42" t="s">
        <v>86</v>
      </c>
      <c r="C49" s="47" t="s">
        <v>16</v>
      </c>
      <c r="D49" s="44" t="s">
        <v>87</v>
      </c>
      <c r="E49" s="27" t="n">
        <v>15</v>
      </c>
      <c r="F49" s="28" t="n">
        <v>1770</v>
      </c>
    </row>
    <row r="50" customFormat="false" ht="27.75" hidden="false" customHeight="false" outlineLevel="0" collapsed="false">
      <c r="A50" s="29" t="n">
        <v>39</v>
      </c>
      <c r="B50" s="42" t="s">
        <v>88</v>
      </c>
      <c r="C50" s="47" t="s">
        <v>34</v>
      </c>
      <c r="D50" s="44" t="s">
        <v>89</v>
      </c>
      <c r="E50" s="27" t="n">
        <v>15</v>
      </c>
      <c r="F50" s="28" t="n">
        <v>1095</v>
      </c>
    </row>
    <row r="51" customFormat="false" ht="27.75" hidden="false" customHeight="false" outlineLevel="0" collapsed="false">
      <c r="A51" s="29" t="n">
        <v>40</v>
      </c>
      <c r="B51" s="42" t="s">
        <v>90</v>
      </c>
      <c r="C51" s="48" t="s">
        <v>16</v>
      </c>
      <c r="D51" s="44" t="s">
        <v>91</v>
      </c>
      <c r="E51" s="27" t="n">
        <v>75</v>
      </c>
      <c r="F51" s="28" t="n">
        <v>4125</v>
      </c>
    </row>
    <row r="52" customFormat="false" ht="27.75" hidden="false" customHeight="false" outlineLevel="0" collapsed="false">
      <c r="A52" s="23" t="n">
        <v>41</v>
      </c>
      <c r="B52" s="42" t="s">
        <v>92</v>
      </c>
      <c r="C52" s="47" t="s">
        <v>16</v>
      </c>
      <c r="D52" s="44" t="s">
        <v>93</v>
      </c>
      <c r="E52" s="27" t="n">
        <v>65</v>
      </c>
      <c r="F52" s="28" t="n">
        <v>15600</v>
      </c>
    </row>
    <row r="53" customFormat="false" ht="27.75" hidden="false" customHeight="false" outlineLevel="0" collapsed="false">
      <c r="A53" s="23" t="n">
        <v>42</v>
      </c>
      <c r="B53" s="42" t="s">
        <v>94</v>
      </c>
      <c r="C53" s="47" t="s">
        <v>95</v>
      </c>
      <c r="D53" s="44" t="s">
        <v>96</v>
      </c>
      <c r="E53" s="27" t="n">
        <v>100</v>
      </c>
      <c r="F53" s="28" t="n">
        <v>2900</v>
      </c>
    </row>
    <row r="54" customFormat="false" ht="30.75" hidden="false" customHeight="false" outlineLevel="0" collapsed="false">
      <c r="A54" s="29" t="n">
        <v>43</v>
      </c>
      <c r="B54" s="42" t="s">
        <v>97</v>
      </c>
      <c r="C54" s="47" t="s">
        <v>16</v>
      </c>
      <c r="D54" s="44" t="s">
        <v>98</v>
      </c>
      <c r="E54" s="27" t="n">
        <v>50</v>
      </c>
      <c r="F54" s="28" t="n">
        <v>42500</v>
      </c>
    </row>
    <row r="55" customFormat="false" ht="30.75" hidden="false" customHeight="false" outlineLevel="0" collapsed="false">
      <c r="A55" s="29" t="n">
        <v>44</v>
      </c>
      <c r="B55" s="42" t="s">
        <v>99</v>
      </c>
      <c r="C55" s="47" t="s">
        <v>16</v>
      </c>
      <c r="D55" s="44" t="s">
        <v>100</v>
      </c>
      <c r="E55" s="27" t="n">
        <v>30</v>
      </c>
      <c r="F55" s="28" t="n">
        <v>10500</v>
      </c>
    </row>
    <row r="56" customFormat="false" ht="27.75" hidden="false" customHeight="false" outlineLevel="0" collapsed="false">
      <c r="A56" s="23" t="n">
        <v>45</v>
      </c>
      <c r="B56" s="42" t="s">
        <v>101</v>
      </c>
      <c r="C56" s="47" t="s">
        <v>95</v>
      </c>
      <c r="D56" s="44" t="s">
        <v>102</v>
      </c>
      <c r="E56" s="27" t="n">
        <v>10</v>
      </c>
      <c r="F56" s="28" t="n">
        <v>7500</v>
      </c>
    </row>
    <row r="57" customFormat="false" ht="27.75" hidden="false" customHeight="false" outlineLevel="0" collapsed="false">
      <c r="A57" s="23" t="n">
        <v>46</v>
      </c>
      <c r="B57" s="42" t="s">
        <v>103</v>
      </c>
      <c r="C57" s="47" t="s">
        <v>95</v>
      </c>
      <c r="D57" s="44" t="s">
        <v>104</v>
      </c>
      <c r="E57" s="27" t="n">
        <v>30</v>
      </c>
      <c r="F57" s="28" t="n">
        <v>6150</v>
      </c>
    </row>
    <row r="58" customFormat="false" ht="27.75" hidden="false" customHeight="false" outlineLevel="0" collapsed="false">
      <c r="A58" s="29" t="n">
        <v>47</v>
      </c>
      <c r="B58" s="42" t="s">
        <v>105</v>
      </c>
      <c r="C58" s="47" t="s">
        <v>95</v>
      </c>
      <c r="D58" s="44" t="s">
        <v>106</v>
      </c>
      <c r="E58" s="27" t="n">
        <v>15</v>
      </c>
      <c r="F58" s="28" t="n">
        <v>2070</v>
      </c>
    </row>
    <row r="59" customFormat="false" ht="27.75" hidden="false" customHeight="false" outlineLevel="0" collapsed="false">
      <c r="A59" s="29" t="n">
        <v>48</v>
      </c>
      <c r="B59" s="42" t="s">
        <v>107</v>
      </c>
      <c r="C59" s="47" t="s">
        <v>13</v>
      </c>
      <c r="D59" s="44" t="s">
        <v>108</v>
      </c>
      <c r="E59" s="27" t="n">
        <v>5</v>
      </c>
      <c r="F59" s="28" t="n">
        <v>3900</v>
      </c>
    </row>
    <row r="60" customFormat="false" ht="30.75" hidden="false" customHeight="false" outlineLevel="0" collapsed="false">
      <c r="A60" s="23" t="n">
        <v>49</v>
      </c>
      <c r="B60" s="42" t="s">
        <v>109</v>
      </c>
      <c r="C60" s="49" t="s">
        <v>34</v>
      </c>
      <c r="D60" s="50" t="s">
        <v>110</v>
      </c>
      <c r="E60" s="46" t="n">
        <v>60</v>
      </c>
      <c r="F60" s="28" t="n">
        <v>19980</v>
      </c>
    </row>
    <row r="61" customFormat="false" ht="27.75" hidden="false" customHeight="false" outlineLevel="0" collapsed="false">
      <c r="A61" s="23" t="n">
        <v>50</v>
      </c>
      <c r="B61" s="42" t="s">
        <v>111</v>
      </c>
      <c r="C61" s="49" t="s">
        <v>34</v>
      </c>
      <c r="D61" s="50" t="s">
        <v>112</v>
      </c>
      <c r="E61" s="46" t="n">
        <v>40</v>
      </c>
      <c r="F61" s="28" t="n">
        <v>5400</v>
      </c>
    </row>
    <row r="62" customFormat="false" ht="36" hidden="false" customHeight="false" outlineLevel="0" collapsed="false">
      <c r="A62" s="29" t="n">
        <v>51</v>
      </c>
      <c r="B62" s="42" t="s">
        <v>113</v>
      </c>
      <c r="C62" s="47" t="s">
        <v>16</v>
      </c>
      <c r="D62" s="44" t="s">
        <v>114</v>
      </c>
      <c r="E62" s="27" t="n">
        <v>15</v>
      </c>
      <c r="F62" s="28" t="n">
        <v>33525</v>
      </c>
    </row>
    <row r="63" customFormat="false" ht="36" hidden="false" customHeight="false" outlineLevel="0" collapsed="false">
      <c r="A63" s="29" t="n">
        <v>52</v>
      </c>
      <c r="B63" s="42" t="s">
        <v>115</v>
      </c>
      <c r="C63" s="47" t="s">
        <v>16</v>
      </c>
      <c r="D63" s="44" t="s">
        <v>116</v>
      </c>
      <c r="E63" s="27" t="n">
        <v>2</v>
      </c>
      <c r="F63" s="28" t="n">
        <v>4320</v>
      </c>
    </row>
    <row r="64" customFormat="false" ht="27.75" hidden="false" customHeight="false" outlineLevel="0" collapsed="false">
      <c r="A64" s="23" t="n">
        <v>53</v>
      </c>
      <c r="B64" s="42" t="s">
        <v>117</v>
      </c>
      <c r="C64" s="47" t="s">
        <v>118</v>
      </c>
      <c r="D64" s="44" t="s">
        <v>119</v>
      </c>
      <c r="E64" s="27" t="n">
        <v>50</v>
      </c>
      <c r="F64" s="28" t="n">
        <v>3250</v>
      </c>
    </row>
    <row r="65" customFormat="false" ht="27.75" hidden="false" customHeight="false" outlineLevel="0" collapsed="false">
      <c r="A65" s="23" t="n">
        <v>54</v>
      </c>
      <c r="B65" s="42" t="s">
        <v>111</v>
      </c>
      <c r="C65" s="47" t="s">
        <v>120</v>
      </c>
      <c r="D65" s="44" t="s">
        <v>121</v>
      </c>
      <c r="E65" s="27" t="n">
        <v>40</v>
      </c>
      <c r="F65" s="28" t="n">
        <v>4400</v>
      </c>
    </row>
    <row r="66" customFormat="false" ht="27.75" hidden="false" customHeight="false" outlineLevel="0" collapsed="false">
      <c r="A66" s="29" t="n">
        <v>55</v>
      </c>
      <c r="B66" s="42" t="s">
        <v>122</v>
      </c>
      <c r="C66" s="47" t="s">
        <v>16</v>
      </c>
      <c r="D66" s="44" t="s">
        <v>123</v>
      </c>
      <c r="E66" s="27" t="n">
        <v>20</v>
      </c>
      <c r="F66" s="28" t="n">
        <v>4460</v>
      </c>
    </row>
    <row r="67" customFormat="false" ht="30.75" hidden="false" customHeight="false" outlineLevel="0" collapsed="false">
      <c r="A67" s="29" t="n">
        <v>56</v>
      </c>
      <c r="B67" s="42" t="s">
        <v>124</v>
      </c>
      <c r="C67" s="47" t="s">
        <v>16</v>
      </c>
      <c r="D67" s="44" t="s">
        <v>125</v>
      </c>
      <c r="E67" s="51" t="n">
        <v>35</v>
      </c>
      <c r="F67" s="28" t="n">
        <v>49700</v>
      </c>
    </row>
    <row r="68" customFormat="false" ht="27.75" hidden="false" customHeight="false" outlineLevel="0" collapsed="false">
      <c r="A68" s="23" t="n">
        <v>57</v>
      </c>
      <c r="B68" s="42" t="s">
        <v>126</v>
      </c>
      <c r="C68" s="47" t="s">
        <v>95</v>
      </c>
      <c r="D68" s="44" t="s">
        <v>127</v>
      </c>
      <c r="E68" s="51" t="n">
        <v>20</v>
      </c>
      <c r="F68" s="28" t="n">
        <v>4900</v>
      </c>
    </row>
    <row r="69" customFormat="false" ht="36" hidden="false" customHeight="false" outlineLevel="0" collapsed="false">
      <c r="A69" s="23" t="n">
        <v>58</v>
      </c>
      <c r="B69" s="42" t="s">
        <v>128</v>
      </c>
      <c r="C69" s="47" t="s">
        <v>16</v>
      </c>
      <c r="D69" s="44" t="s">
        <v>129</v>
      </c>
      <c r="E69" s="51" t="n">
        <v>30</v>
      </c>
      <c r="F69" s="28" t="n">
        <v>9450</v>
      </c>
    </row>
    <row r="70" customFormat="false" ht="27.75" hidden="false" customHeight="false" outlineLevel="0" collapsed="false">
      <c r="A70" s="29" t="n">
        <v>59</v>
      </c>
      <c r="B70" s="42" t="s">
        <v>130</v>
      </c>
      <c r="C70" s="47" t="s">
        <v>34</v>
      </c>
      <c r="D70" s="44" t="s">
        <v>130</v>
      </c>
      <c r="E70" s="51" t="n">
        <v>3</v>
      </c>
      <c r="F70" s="28" t="n">
        <v>2460</v>
      </c>
    </row>
    <row r="71" customFormat="false" ht="27.75" hidden="false" customHeight="false" outlineLevel="0" collapsed="false">
      <c r="A71" s="29" t="n">
        <v>60</v>
      </c>
      <c r="B71" s="42" t="s">
        <v>131</v>
      </c>
      <c r="C71" s="47" t="s">
        <v>34</v>
      </c>
      <c r="D71" s="44" t="s">
        <v>132</v>
      </c>
      <c r="E71" s="51" t="n">
        <v>140</v>
      </c>
      <c r="F71" s="28" t="n">
        <v>9520</v>
      </c>
    </row>
    <row r="72" customFormat="false" ht="27.75" hidden="false" customHeight="false" outlineLevel="0" collapsed="false">
      <c r="A72" s="23" t="n">
        <v>61</v>
      </c>
      <c r="B72" s="42" t="s">
        <v>133</v>
      </c>
      <c r="C72" s="47" t="s">
        <v>34</v>
      </c>
      <c r="D72" s="44" t="s">
        <v>134</v>
      </c>
      <c r="E72" s="51" t="n">
        <v>190</v>
      </c>
      <c r="F72" s="28" t="n">
        <v>4180</v>
      </c>
    </row>
    <row r="73" customFormat="false" ht="27.75" hidden="false" customHeight="false" outlineLevel="0" collapsed="false">
      <c r="A73" s="23" t="n">
        <v>62</v>
      </c>
      <c r="B73" s="42" t="s">
        <v>135</v>
      </c>
      <c r="C73" s="47" t="s">
        <v>34</v>
      </c>
      <c r="D73" s="44" t="s">
        <v>136</v>
      </c>
      <c r="E73" s="51" t="n">
        <v>20</v>
      </c>
      <c r="F73" s="28" t="n">
        <v>8200</v>
      </c>
    </row>
    <row r="74" customFormat="false" ht="27.75" hidden="false" customHeight="false" outlineLevel="0" collapsed="false">
      <c r="A74" s="29" t="n">
        <v>63</v>
      </c>
      <c r="B74" s="42" t="s">
        <v>137</v>
      </c>
      <c r="C74" s="47" t="s">
        <v>16</v>
      </c>
      <c r="D74" s="44" t="s">
        <v>138</v>
      </c>
      <c r="E74" s="51" t="n">
        <v>30</v>
      </c>
      <c r="F74" s="28" t="n">
        <v>3150</v>
      </c>
    </row>
    <row r="75" s="52" customFormat="true" ht="27.75" hidden="false" customHeight="false" outlineLevel="0" collapsed="false">
      <c r="A75" s="29" t="n">
        <v>64</v>
      </c>
      <c r="B75" s="42" t="s">
        <v>139</v>
      </c>
      <c r="C75" s="47" t="s">
        <v>118</v>
      </c>
      <c r="D75" s="44" t="s">
        <v>140</v>
      </c>
      <c r="E75" s="51" t="n">
        <v>60</v>
      </c>
      <c r="F75" s="28" t="n">
        <v>6240</v>
      </c>
    </row>
    <row r="76" s="52" customFormat="true" ht="27.75" hidden="false" customHeight="false" outlineLevel="0" collapsed="false">
      <c r="A76" s="23" t="n">
        <v>65</v>
      </c>
      <c r="B76" s="42" t="s">
        <v>141</v>
      </c>
      <c r="C76" s="47" t="s">
        <v>34</v>
      </c>
      <c r="D76" s="44" t="s">
        <v>142</v>
      </c>
      <c r="E76" s="51" t="n">
        <v>3</v>
      </c>
      <c r="F76" s="28" t="n">
        <v>6300</v>
      </c>
    </row>
    <row r="77" s="52" customFormat="true" ht="27.75" hidden="false" customHeight="false" outlineLevel="0" collapsed="false">
      <c r="A77" s="23" t="n">
        <v>66</v>
      </c>
      <c r="B77" s="42" t="s">
        <v>143</v>
      </c>
      <c r="C77" s="47" t="s">
        <v>34</v>
      </c>
      <c r="D77" s="44" t="s">
        <v>144</v>
      </c>
      <c r="E77" s="51" t="n">
        <v>15</v>
      </c>
      <c r="F77" s="28" t="n">
        <v>2250</v>
      </c>
    </row>
    <row r="78" s="52" customFormat="true" ht="27.75" hidden="false" customHeight="false" outlineLevel="0" collapsed="false">
      <c r="A78" s="29" t="n">
        <v>67</v>
      </c>
      <c r="B78" s="42" t="s">
        <v>145</v>
      </c>
      <c r="C78" s="47" t="s">
        <v>34</v>
      </c>
      <c r="D78" s="44" t="s">
        <v>144</v>
      </c>
      <c r="E78" s="51" t="n">
        <v>15</v>
      </c>
      <c r="F78" s="28" t="n">
        <v>2250</v>
      </c>
    </row>
    <row r="79" customFormat="false" ht="27.75" hidden="false" customHeight="false" outlineLevel="0" collapsed="false">
      <c r="A79" s="29" t="n">
        <v>68</v>
      </c>
      <c r="B79" s="42" t="s">
        <v>146</v>
      </c>
      <c r="C79" s="53" t="s">
        <v>34</v>
      </c>
      <c r="D79" s="44" t="s">
        <v>146</v>
      </c>
      <c r="E79" s="54" t="n">
        <v>3</v>
      </c>
      <c r="F79" s="28" t="n">
        <v>6240</v>
      </c>
    </row>
    <row r="80" customFormat="false" ht="27.75" hidden="false" customHeight="false" outlineLevel="0" collapsed="false">
      <c r="A80" s="23" t="n">
        <v>69</v>
      </c>
      <c r="B80" s="42" t="s">
        <v>147</v>
      </c>
      <c r="C80" s="48" t="s">
        <v>34</v>
      </c>
      <c r="D80" s="44" t="s">
        <v>147</v>
      </c>
      <c r="E80" s="51" t="n">
        <v>2000</v>
      </c>
      <c r="F80" s="28" t="n">
        <v>2000</v>
      </c>
    </row>
    <row r="81" customFormat="false" ht="27.75" hidden="false" customHeight="false" outlineLevel="0" collapsed="false">
      <c r="A81" s="23" t="n">
        <v>70</v>
      </c>
      <c r="B81" s="42" t="s">
        <v>148</v>
      </c>
      <c r="C81" s="47" t="s">
        <v>34</v>
      </c>
      <c r="D81" s="44" t="s">
        <v>149</v>
      </c>
      <c r="E81" s="51" t="n">
        <v>250</v>
      </c>
      <c r="F81" s="28" t="n">
        <v>612.5</v>
      </c>
    </row>
    <row r="82" customFormat="false" ht="27.75" hidden="false" customHeight="false" outlineLevel="0" collapsed="false">
      <c r="A82" s="29" t="n">
        <v>71</v>
      </c>
      <c r="B82" s="42" t="s">
        <v>150</v>
      </c>
      <c r="C82" s="47" t="s">
        <v>13</v>
      </c>
      <c r="D82" s="44" t="s">
        <v>151</v>
      </c>
      <c r="E82" s="51" t="n">
        <v>4</v>
      </c>
      <c r="F82" s="28" t="n">
        <v>1820</v>
      </c>
    </row>
    <row r="83" customFormat="false" ht="27.75" hidden="false" customHeight="false" outlineLevel="0" collapsed="false">
      <c r="A83" s="29" t="n">
        <v>72</v>
      </c>
      <c r="B83" s="42" t="s">
        <v>152</v>
      </c>
      <c r="C83" s="47" t="s">
        <v>34</v>
      </c>
      <c r="D83" s="44" t="s">
        <v>153</v>
      </c>
      <c r="E83" s="51" t="n">
        <v>1</v>
      </c>
      <c r="F83" s="28" t="n">
        <v>800</v>
      </c>
    </row>
    <row r="84" customFormat="false" ht="27.75" hidden="false" customHeight="false" outlineLevel="0" collapsed="false">
      <c r="A84" s="23" t="n">
        <v>73</v>
      </c>
      <c r="B84" s="42" t="s">
        <v>154</v>
      </c>
      <c r="C84" s="47" t="s">
        <v>34</v>
      </c>
      <c r="D84" s="44" t="s">
        <v>155</v>
      </c>
      <c r="E84" s="51" t="n">
        <v>2</v>
      </c>
      <c r="F84" s="28" t="n">
        <v>1700</v>
      </c>
    </row>
    <row r="85" customFormat="false" ht="27.75" hidden="false" customHeight="false" outlineLevel="0" collapsed="false">
      <c r="A85" s="23" t="n">
        <v>74</v>
      </c>
      <c r="B85" s="42" t="s">
        <v>156</v>
      </c>
      <c r="C85" s="47" t="s">
        <v>118</v>
      </c>
      <c r="D85" s="44" t="s">
        <v>157</v>
      </c>
      <c r="E85" s="51" t="n">
        <v>8</v>
      </c>
      <c r="F85" s="28" t="n">
        <v>6064</v>
      </c>
    </row>
    <row r="86" customFormat="false" ht="27.75" hidden="false" customHeight="false" outlineLevel="0" collapsed="false">
      <c r="A86" s="29" t="n">
        <v>75</v>
      </c>
      <c r="B86" s="42" t="s">
        <v>158</v>
      </c>
      <c r="C86" s="47" t="s">
        <v>159</v>
      </c>
      <c r="D86" s="44" t="s">
        <v>160</v>
      </c>
      <c r="E86" s="51" t="n">
        <v>10</v>
      </c>
      <c r="F86" s="28" t="n">
        <v>2500</v>
      </c>
    </row>
    <row r="87" customFormat="false" ht="27.75" hidden="false" customHeight="false" outlineLevel="0" collapsed="false">
      <c r="A87" s="29" t="n">
        <v>76</v>
      </c>
      <c r="B87" s="42" t="s">
        <v>161</v>
      </c>
      <c r="C87" s="47" t="s">
        <v>34</v>
      </c>
      <c r="D87" s="44" t="s">
        <v>162</v>
      </c>
      <c r="E87" s="51" t="n">
        <v>46</v>
      </c>
      <c r="F87" s="28" t="n">
        <v>10120</v>
      </c>
    </row>
    <row r="88" customFormat="false" ht="27.75" hidden="false" customHeight="false" outlineLevel="0" collapsed="false">
      <c r="A88" s="23" t="n">
        <v>77</v>
      </c>
      <c r="B88" s="42" t="s">
        <v>163</v>
      </c>
      <c r="C88" s="47" t="s">
        <v>13</v>
      </c>
      <c r="D88" s="44" t="s">
        <v>164</v>
      </c>
      <c r="E88" s="51" t="n">
        <v>10</v>
      </c>
      <c r="F88" s="28" t="n">
        <v>2200</v>
      </c>
    </row>
    <row r="89" customFormat="false" ht="27.75" hidden="false" customHeight="false" outlineLevel="0" collapsed="false">
      <c r="A89" s="23" t="n">
        <v>78</v>
      </c>
      <c r="B89" s="42" t="s">
        <v>165</v>
      </c>
      <c r="C89" s="47" t="s">
        <v>16</v>
      </c>
      <c r="D89" s="44" t="s">
        <v>165</v>
      </c>
      <c r="E89" s="51" t="n">
        <v>10</v>
      </c>
      <c r="F89" s="28" t="n">
        <v>2200</v>
      </c>
    </row>
    <row r="90" s="52" customFormat="true" ht="36" hidden="false" customHeight="false" outlineLevel="0" collapsed="false">
      <c r="A90" s="29" t="n">
        <v>79</v>
      </c>
      <c r="B90" s="42" t="s">
        <v>166</v>
      </c>
      <c r="C90" s="47" t="s">
        <v>34</v>
      </c>
      <c r="D90" s="44" t="s">
        <v>167</v>
      </c>
      <c r="E90" s="27" t="n">
        <v>2</v>
      </c>
      <c r="F90" s="28" t="n">
        <v>360</v>
      </c>
    </row>
    <row r="91" s="52" customFormat="true" ht="54" hidden="false" customHeight="false" outlineLevel="0" collapsed="false">
      <c r="A91" s="29" t="n">
        <v>80</v>
      </c>
      <c r="B91" s="55" t="s">
        <v>168</v>
      </c>
      <c r="C91" s="47" t="s">
        <v>34</v>
      </c>
      <c r="D91" s="56" t="s">
        <v>169</v>
      </c>
      <c r="E91" s="27" t="n">
        <v>7</v>
      </c>
      <c r="F91" s="28" t="n">
        <v>15400</v>
      </c>
    </row>
    <row r="92" s="8" customFormat="true" ht="24" hidden="false" customHeight="false" outlineLevel="0" collapsed="false">
      <c r="A92" s="57" t="s">
        <v>170</v>
      </c>
      <c r="B92" s="57"/>
      <c r="C92" s="57"/>
      <c r="D92" s="57"/>
      <c r="E92" s="57"/>
      <c r="F92" s="58" t="n">
        <f aca="false">SUM(F12:F91)</f>
        <v>1185857.5</v>
      </c>
    </row>
    <row r="93" s="8" customFormat="true" ht="24.75" hidden="false" customHeight="false" outlineLevel="0" collapsed="false">
      <c r="A93" s="59"/>
      <c r="B93" s="60"/>
      <c r="C93" s="61"/>
      <c r="D93" s="61"/>
      <c r="E93" s="62"/>
      <c r="F93" s="63"/>
    </row>
    <row r="94" s="8" customFormat="true" ht="245.25" hidden="false" customHeight="true" outlineLevel="0" collapsed="false">
      <c r="A94" s="64" t="s">
        <v>171</v>
      </c>
      <c r="B94" s="64"/>
      <c r="C94" s="64"/>
      <c r="D94" s="64"/>
      <c r="E94" s="64"/>
      <c r="F94" s="64"/>
    </row>
  </sheetData>
  <mergeCells count="7">
    <mergeCell ref="D1:F1"/>
    <mergeCell ref="A2:E2"/>
    <mergeCell ref="A4:F4"/>
    <mergeCell ref="A6:F6"/>
    <mergeCell ref="A10:E10"/>
    <mergeCell ref="A92:E92"/>
    <mergeCell ref="A94:F94"/>
  </mergeCells>
  <printOptions headings="false" gridLines="false" gridLinesSet="true" horizontalCentered="false" verticalCentered="false"/>
  <pageMargins left="0" right="0" top="0" bottom="0"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5T13:18:31Z</dcterms:created>
  <dc:creator>IMCSMC_ECONOMIST</dc:creator>
  <dc:description/>
  <dc:language>en-US</dc:language>
  <cp:lastModifiedBy>Irina B</cp:lastModifiedBy>
  <cp:lastPrinted>2023-03-07T09:56:44Z</cp:lastPrinted>
  <dcterms:modified xsi:type="dcterms:W3CDTF">2023-03-09T14:3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