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MOL" sheetId="1" state="visible" r:id="rId2"/>
    <sheet name="NEOMOL" sheetId="2" state="visible" r:id="rId3"/>
    <sheet name="PARA" sheetId="3" state="visible" r:id="rId4"/>
  </sheets>
  <definedNames>
    <definedName function="false" hidden="false" localSheetId="0" name="Excel_BuiltIn__FilterDatabase" vbProcedure="false">OMOL!$AE$2:$AE$10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1144">
  <si>
    <t xml:space="preserve">ID</t>
  </si>
  <si>
    <t xml:space="preserve">StartingRow</t>
  </si>
  <si>
    <t xml:space="preserve">DrugCode</t>
  </si>
  <si>
    <t xml:space="preserve">DrugName</t>
  </si>
  <si>
    <t xml:space="preserve">DrugDosage</t>
  </si>
  <si>
    <t xml:space="preserve">DrugPresentation</t>
  </si>
  <si>
    <t xml:space="preserve">DrugAdministration</t>
  </si>
  <si>
    <t xml:space="preserve">DrugMU</t>
  </si>
  <si>
    <t xml:space="preserve">DrugQuantity</t>
  </si>
  <si>
    <t xml:space="preserve">ComercialName</t>
  </si>
  <si>
    <t xml:space="preserve">PriceWithoutVAT</t>
  </si>
  <si>
    <t xml:space="preserve">VAT</t>
  </si>
  <si>
    <t xml:space="preserve">PriceWithVAT</t>
  </si>
  <si>
    <t xml:space="preserve">USD_EURO</t>
  </si>
  <si>
    <t xml:space="preserve">NbInPresentation</t>
  </si>
  <si>
    <t xml:space="preserve">GMP</t>
  </si>
  <si>
    <t xml:space="preserve">ValueWithoutVAT</t>
  </si>
  <si>
    <t xml:space="preserve">ValueWithVat</t>
  </si>
  <si>
    <t xml:space="preserve">Specificatii de pret(F4.2)                                                                           Codul CPV 33630000-3                                                                                    Termenul de livrare/prestare - conform-FDA</t>
  </si>
  <si>
    <t xml:space="preserve">                                 Oferta participantului la licitaţie                                                                                              Oraşul Chişinău      Data 19/03/2019                                                                              Nr. Licitaţiei ocds-b3wdp1-MD-1549524756106                                                                                                                                                                             Valuta: lei moldoveneşti </t>
  </si>
  <si>
    <t xml:space="preserve">16125;Acetilsalicilic;0109600093;Comprimate;325 mg;25237;Balkan Pharmaceuticals SRL, SC (prod.: Balkan Pharmaceuticals SRL, SC, Republica Moldova);R.Moldova</t>
  </si>
  <si>
    <t xml:space="preserve">Column1</t>
  </si>
  <si>
    <t xml:space="preserve">RihPanGalFarma IM SRL, , mun. Chisinau, str. N.Milescu-Spataru, 36</t>
  </si>
  <si>
    <t xml:space="preserve">Da</t>
  </si>
  <si>
    <t xml:space="preserve">16126;Acetilsalicilic;0109600107;Comprimate;325 mg;25237;Balkan Pharmaceuticals SRL, SC (prod.: Balkan Pharmaceuticals SRL, SC, Republica Moldova);R.Moldova</t>
  </si>
  <si>
    <t xml:space="preserve">DenCom1</t>
  </si>
  <si>
    <t xml:space="preserve">Nr.</t>
  </si>
  <si>
    <t xml:space="preserve">Denumirea Comună Internaţională</t>
  </si>
  <si>
    <t xml:space="preserve">Cod ATC</t>
  </si>
  <si>
    <t xml:space="preserve">Dozare (forma de baza)</t>
  </si>
  <si>
    <t xml:space="preserve">Forma unificata</t>
  </si>
  <si>
    <t xml:space="preserve">Mod de administrare</t>
  </si>
  <si>
    <t xml:space="preserve">Unitate de masura</t>
  </si>
  <si>
    <t xml:space="preserve">Cantitate totala</t>
  </si>
  <si>
    <t xml:space="preserve">Denumirea comercială propusa (denumire comerciala propriuzisa, cod ATC, forma farmaceutică, dozare, nr. inregistrare, producator, tara de origine a producatorului)</t>
  </si>
  <si>
    <t xml:space="preserve">Preţ DDP                (fără TVA) pentru unitate de măsură (comprimată, fiolă, capsulă, flacon, tub, etc.)  Lei moldoveneşti</t>
  </si>
  <si>
    <t xml:space="preserve">Valoarea TVA pentru unitate de măsură (comprimată, fiolă, capsulă, flacon, tub, etc.)  Lei moldoveneşti</t>
  </si>
  <si>
    <t xml:space="preserve">Preţ DDP               (inclusiv TVA) pentru unitate de măsură (comprimată, fiolă, capsulă, flacon, tub, etc.)  Lei moldoveneşti</t>
  </si>
  <si>
    <t xml:space="preserve">USD sau Euro</t>
  </si>
  <si>
    <t xml:space="preserve">Număr în ambalaj</t>
  </si>
  <si>
    <t xml:space="preserve">Certificat GMP</t>
  </si>
  <si>
    <t xml:space="preserve">Valoarea ofertei       (fără TVA)            Lei moldoveneşti</t>
  </si>
  <si>
    <t xml:space="preserve">Valoarea ofertei       (inclusiv TVA)            Lei moldoveneşti</t>
  </si>
  <si>
    <t xml:space="preserve">Nu</t>
  </si>
  <si>
    <t xml:space="preserve">84;Cardiopirin-RNP 325 mg comprimate;0108960677;Comprimate;325 mg;22536;RNP Pharmaceuticals SRL, IM;R.Moldova</t>
  </si>
  <si>
    <t xml:space="preserve">DenCom2</t>
  </si>
  <si>
    <t xml:space="preserve">Acidum acetylsalicylicum</t>
  </si>
  <si>
    <t xml:space="preserve">B01AC06</t>
  </si>
  <si>
    <t xml:space="preserve">325 mg</t>
  </si>
  <si>
    <t xml:space="preserve">Comprimate</t>
  </si>
  <si>
    <t xml:space="preserve">per os</t>
  </si>
  <si>
    <t xml:space="preserve">comprimat</t>
  </si>
  <si>
    <t xml:space="preserve">82;Cardiopirin-RNP 325 mg comprimate;0108960688;Comprimate;325 mg;22536;RNP Pharmaceuticals SRL, IM;Ucraina</t>
  </si>
  <si>
    <t xml:space="preserve">Acidum ascorbicum+Rutosidum</t>
  </si>
  <si>
    <t xml:space="preserve">C05CA51</t>
  </si>
  <si>
    <t xml:space="preserve">50 mg+50 mg</t>
  </si>
  <si>
    <t xml:space="preserve">85;Cardiopirin-RNP 325 mg comprimate;0108960699;Comprimate filmate;325 mg;22536;RNP Pharmaceuticals SRL, IM;R.Moldova</t>
  </si>
  <si>
    <t xml:space="preserve">Acidum fusidicum</t>
  </si>
  <si>
    <t xml:space="preserve">S01AA13</t>
  </si>
  <si>
    <t xml:space="preserve">10 mg/g</t>
  </si>
  <si>
    <t xml:space="preserve">Picaturi oftalmice/suspensie</t>
  </si>
  <si>
    <t xml:space="preserve">extern</t>
  </si>
  <si>
    <t xml:space="preserve">flacon</t>
  </si>
  <si>
    <t xml:space="preserve">220;Ascorutin;0108070073;Comprimate;50 mg+50 mg;20574;Technolog SAP;Ucraina</t>
  </si>
  <si>
    <t xml:space="preserve">Acidum gamma-aminobutyricum</t>
  </si>
  <si>
    <t xml:space="preserve">N06BX</t>
  </si>
  <si>
    <t xml:space="preserve">250 mg</t>
  </si>
  <si>
    <t xml:space="preserve">14915;Futaron;0109620017;Pic. oft., susp.;10 mg/g;24708;World Medicine Ophthalmics Limited (prod.: Sigma-Tec Pharmaceutical Industries , Egipt);Marea Britanie</t>
  </si>
  <si>
    <t xml:space="preserve">Acidum tranexamicum</t>
  </si>
  <si>
    <t xml:space="preserve">B02AA02</t>
  </si>
  <si>
    <t xml:space="preserve">500 mg</t>
  </si>
  <si>
    <t xml:space="preserve">298;Aminalon;0700050040;Comprimate filmate;250 mg;21075;Vitaminî SAP;Ucraina</t>
  </si>
  <si>
    <t xml:space="preserve">Albuminum</t>
  </si>
  <si>
    <t xml:space="preserve">B05AA01</t>
  </si>
  <si>
    <t xml:space="preserve">20% 100 ml</t>
  </si>
  <si>
    <t xml:space="preserve">Solutie perfuzabila</t>
  </si>
  <si>
    <t xml:space="preserve">i/v</t>
  </si>
  <si>
    <t xml:space="preserve">297;Aminalon;0700050051;Comprimate filmate;250 mg;21075;Vitaminî SAP;Ucraina</t>
  </si>
  <si>
    <t xml:space="preserve">Alflutop (sau echivalentul)</t>
  </si>
  <si>
    <t xml:space="preserve">M09AX</t>
  </si>
  <si>
    <t xml:space="preserve">10% 1 ml</t>
  </si>
  <si>
    <t xml:space="preserve">Solutie injectabila</t>
  </si>
  <si>
    <t xml:space="preserve">i/m</t>
  </si>
  <si>
    <t xml:space="preserve">fiola</t>
  </si>
  <si>
    <t xml:space="preserve">10430;Tranexam®;0109670034;Comprimate filmate;500 mg;20569;Nijfarm SAD (prod.: Compania chimico-farmaceutică din Obninsk SAÎ, Rusia);Rusia</t>
  </si>
  <si>
    <t xml:space="preserve">Ambroxolum</t>
  </si>
  <si>
    <t xml:space="preserve">R05CB06</t>
  </si>
  <si>
    <t xml:space="preserve">30 mg/5 ml</t>
  </si>
  <si>
    <t xml:space="preserve">Sirop</t>
  </si>
  <si>
    <t xml:space="preserve">mililitru</t>
  </si>
  <si>
    <t xml:space="preserve">16127;Tugyna;0109670078;Comprimate;500 mg;24998;Tulip Lab Pvt. Ltd (prod.: Tulip Lab Pvt. Ltd, India);India</t>
  </si>
  <si>
    <t xml:space="preserve">Aminosol-Neo (sau echivalentul)</t>
  </si>
  <si>
    <t xml:space="preserve">B05BA01</t>
  </si>
  <si>
    <t xml:space="preserve">10% 500 ml</t>
  </si>
  <si>
    <t xml:space="preserve">9912;Albunorm™ 20%;0107960131;Solutie perfuzabila;20% 100 ml;21858;Octapharma Pharmazeutika Produktionsges. m.b.H (prod.: Octapharma AB, Suedia; Octapharma Pharmazeutika Produktionsges. m.b.H, Austria; Octapharma Productionsgesellschaft Deutschland m. b. H, Germania;;Austria</t>
  </si>
  <si>
    <t xml:space="preserve">Amoxicillinum+Acidum clavulanicum</t>
  </si>
  <si>
    <t xml:space="preserve">J01CR02</t>
  </si>
  <si>
    <t xml:space="preserve">250 mg+62.5 mg/5 ml 80 ml</t>
  </si>
  <si>
    <t xml:space="preserve">Pulbere/susp.orala</t>
  </si>
  <si>
    <t xml:space="preserve">10507;AlbuRel™;0107960186;Solutie perfuzabila;20% 100 ml;20761;Reliance Life Sciences Private Limited;India</t>
  </si>
  <si>
    <t xml:space="preserve">Articainum + Epinephrinum</t>
  </si>
  <si>
    <t xml:space="preserve">N01BB58</t>
  </si>
  <si>
    <t xml:space="preserve">68 mg + 0,017 mg</t>
  </si>
  <si>
    <t xml:space="preserve">10854;Alburex® 20;0107960201;Solutie perfuzabila;20% 100 ml;20883;CSL Behring AG;Elvetia</t>
  </si>
  <si>
    <t xml:space="preserve">68 mg + 0,0085 mg</t>
  </si>
  <si>
    <t xml:space="preserve">15092;Alflutop®;0300890585;Solutie injectabila;10% 1 ml;21678;S.C. Biotehnos S.A. (prod.: S.C. Biotehnos S.A., Romania; S.C. Rompharm Company S.R.L., Romania);România</t>
  </si>
  <si>
    <t xml:space="preserve">Articainum+Epinephrinum</t>
  </si>
  <si>
    <t xml:space="preserve">40 mg+12 mcg/ml 1.7 ml</t>
  </si>
  <si>
    <t xml:space="preserve">cartus</t>
  </si>
  <si>
    <t xml:space="preserve">16128;Abrol®;0100450837;Sirop;30 mg/5 ml 100 ml;20696;Kusum Pharm SRL;Ucraina</t>
  </si>
  <si>
    <t xml:space="preserve">Azithromycinum</t>
  </si>
  <si>
    <t xml:space="preserve">J01FA10</t>
  </si>
  <si>
    <t xml:space="preserve">Pulb./sol. inj. sau pulb./sol. perf.</t>
  </si>
  <si>
    <t xml:space="preserve">16129;Ambrex®;0100450848;Sirop;30 mg/5 ml 150 ml;21592;Nobel Ilac Sanayii ve Ticaret A.S. (prod.: Nobel Ilac Sanayii ve Ticaret A.S., Turcia);Turcia</t>
  </si>
  <si>
    <t xml:space="preserve">Benzylii benzoas</t>
  </si>
  <si>
    <t xml:space="preserve">P03AX01</t>
  </si>
  <si>
    <t xml:space="preserve">Emulsie cutanata</t>
  </si>
  <si>
    <t xml:space="preserve">16130;Ambroflu 30 mg/5 ml;0100450790;Sirop;30 mg/5 ml 150 ml;20440;SC Flumed-Farm SRL;R.Moldova</t>
  </si>
  <si>
    <t xml:space="preserve">Betamethasonum</t>
  </si>
  <si>
    <t xml:space="preserve">D07AC01</t>
  </si>
  <si>
    <t xml:space="preserve">0.1% 30 g</t>
  </si>
  <si>
    <t xml:space="preserve">Unguent</t>
  </si>
  <si>
    <t xml:space="preserve">tub</t>
  </si>
  <si>
    <t xml:space="preserve">16131;Ambroxol 30;0100450136;Sirop;30 mg/5 ml 100 ml;21214;Centrul Stiintific de Producere "Uzina Chimico-Farmaceutica Borsceagov" SAP;Ucraina</t>
  </si>
  <si>
    <t xml:space="preserve">Betaxololum</t>
  </si>
  <si>
    <t xml:space="preserve">C07AB05</t>
  </si>
  <si>
    <t xml:space="preserve">20 mg</t>
  </si>
  <si>
    <t xml:space="preserve">16132;Bronhocalm;0100450882;Sirop;30 mg/5 ml 100 ml;21839;I.C.S. Eurofarmaco S.A;R.Moldova</t>
  </si>
  <si>
    <t xml:space="preserve">Bevacizumabum</t>
  </si>
  <si>
    <t xml:space="preserve">L01XC07</t>
  </si>
  <si>
    <t xml:space="preserve">100 mg/4 ml</t>
  </si>
  <si>
    <t xml:space="preserve">16133;Flavamed® forte;0100450664;Sirop;30 mg/5 ml 100 ml;22751;Berlin-Chemie AG (Menarini Group);Germania</t>
  </si>
  <si>
    <t xml:space="preserve">Bromocriptinum</t>
  </si>
  <si>
    <t xml:space="preserve">G02CB01</t>
  </si>
  <si>
    <t xml:space="preserve">2.5 mg</t>
  </si>
  <si>
    <t xml:space="preserve">1356;Bromocriptin-Richter;0200360012;Comprimate;2.5 mg;24068;Gedeon Richter PLC;Ungaria</t>
  </si>
  <si>
    <t xml:space="preserve">16134;Pulmolan;0100450929;Sirop;30 mg/5 ml 100 ml;24740;GM Pharmaceuticals Ltd. (prod.: World Medicine Ilac Sanayi ve Ticaret A.Ș., Turcia);Georgia</t>
  </si>
  <si>
    <t xml:space="preserve">Calcii gluconas</t>
  </si>
  <si>
    <t xml:space="preserve">A12AA03</t>
  </si>
  <si>
    <t xml:space="preserve">16135;Pulmoxol™;0100450550;Sirop;30 mg/5 ml 150 ml;25069;Drogsan İlaçlari Sanayi ve Ticaret A.Ş.;Turcia</t>
  </si>
  <si>
    <t xml:space="preserve">Calcii glycerophosphas</t>
  </si>
  <si>
    <t xml:space="preserve">A12AA08</t>
  </si>
  <si>
    <t xml:space="preserve">200 mg</t>
  </si>
  <si>
    <t xml:space="preserve">16136;Sekrol®;0100450055;Sirop;30 mg/5 ml 150 ml;21389;Bilim Pharmaceuticals A.Ș. (prod.: Bilim Ilac Sanayi Ve Ticaret A.Ș., Turcia);Turcia</t>
  </si>
  <si>
    <t xml:space="preserve">Chole medicinalis+Carbo activatus+Allium sativum+Urtica dioica (analog Allohol)</t>
  </si>
  <si>
    <t xml:space="preserve">A05AX</t>
  </si>
  <si>
    <t xml:space="preserve">80 mg+25 mg+40 mg+5 mg</t>
  </si>
  <si>
    <t xml:space="preserve">16137;Aminosol-Neo;0300130212;Solutie perfuzabila;10% 500 ml;23936;Hemofarm AD (prod.: Hemomont doo, Muntenegru);Serbia</t>
  </si>
  <si>
    <t xml:space="preserve">Clarithromycinum</t>
  </si>
  <si>
    <t xml:space="preserve">J01FA09</t>
  </si>
  <si>
    <t xml:space="preserve">250 mg/5 ml 100 ml</t>
  </si>
  <si>
    <t xml:space="preserve">Granule p/u suspensie orala</t>
  </si>
  <si>
    <t xml:space="preserve">8977;Clavomed;0108850226;Pulbere/susp.orala;250 mg+62.5 mg/5 ml 80 ml;22180;World Medicine (prod.: SEDICO Pharmaceutical Co. (South Egypt Drug Industries Co.), Egipt);Marea Britanie</t>
  </si>
  <si>
    <t xml:space="preserve">Clomipraminum</t>
  </si>
  <si>
    <t xml:space="preserve">N06AA04</t>
  </si>
  <si>
    <t xml:space="preserve">25 mg/2 ml</t>
  </si>
  <si>
    <t xml:space="preserve">i/v+i/m</t>
  </si>
  <si>
    <t xml:space="preserve">14184;Septanest  with adrenaline 1/100,000;0101350059;Solutie injectabila;68 mg + 0,017 mg;23079;SEPTODONT SAS;Franta</t>
  </si>
  <si>
    <t xml:space="preserve">Conjugatul hialuronidazic cu copolimerul N-oxid 1.4 etilenpiperazina si (N--carboximetil)- etilenpiperazina bromid</t>
  </si>
  <si>
    <t xml:space="preserve">V03AX</t>
  </si>
  <si>
    <t xml:space="preserve">3000 UI</t>
  </si>
  <si>
    <t xml:space="preserve">Liof./sol.inj.</t>
  </si>
  <si>
    <t xml:space="preserve">s/cutan,i/m</t>
  </si>
  <si>
    <t xml:space="preserve">14185;Septanest with adrenaline 1/200,000;0101350060;Solutie injectabila;68 mg + 0,0085 mg;23080;SEPTODONT SAS;Franta</t>
  </si>
  <si>
    <t xml:space="preserve">Cortexinum</t>
  </si>
  <si>
    <t xml:space="preserve">10 mg</t>
  </si>
  <si>
    <t xml:space="preserve">9260;Ubistesin™ forte;2100010019;Sol. inj. în cartuş;40 mg+12 mcg/ml 1.7 ml;22743;3M Deutschland GmbH;Germania</t>
  </si>
  <si>
    <t xml:space="preserve">5 mg</t>
  </si>
  <si>
    <t xml:space="preserve">16138;Ziromin;0108040715;Pulb. liof./sol. perf.;500 mg;25012;World Medicine Ilac Sanayi ve Ticaret A.Ș. (prod.: Mefar Ilac Sanayii  A.S., Turcia);Turcia</t>
  </si>
  <si>
    <t xml:space="preserve">Dexmedetomidinum</t>
  </si>
  <si>
    <t xml:space="preserve">N05CM18</t>
  </si>
  <si>
    <t xml:space="preserve">100 mcg/ml 4ml</t>
  </si>
  <si>
    <t xml:space="preserve">Concentrat+solv./sol.injectabila</t>
  </si>
  <si>
    <t xml:space="preserve">11924;Benzilbenzoat;0200120126;Emulsie cutanata;20% 50 g;20640;Uzina chimico-farmaceutica din Lugansc SAP;Ucraina</t>
  </si>
  <si>
    <t xml:space="preserve">Diltiazemum</t>
  </si>
  <si>
    <t xml:space="preserve">C08DB01</t>
  </si>
  <si>
    <t xml:space="preserve">180 mg</t>
  </si>
  <si>
    <t xml:space="preserve">Capsule/Comprimate retard</t>
  </si>
  <si>
    <t xml:space="preserve">comprimata/capsula</t>
  </si>
  <si>
    <t xml:space="preserve">1239;Celestoderm-V®;0200170305;Unguent;0.1% 30 g;23754;Schering-Plough Central East AG (prod.: Schering-Plough Labo NV, Belgia);Elvetia</t>
  </si>
  <si>
    <t xml:space="preserve">Doxorubicinum</t>
  </si>
  <si>
    <t xml:space="preserve">L01DB01</t>
  </si>
  <si>
    <t xml:space="preserve">50 mg</t>
  </si>
  <si>
    <t xml:space="preserve">Pulbere/sol.inj.</t>
  </si>
  <si>
    <t xml:space="preserve">1255;Betac® 20 mg;0200180085;Comprimate filmate;20 mg;24004;Medochemie Ltd;Cipru</t>
  </si>
  <si>
    <t xml:space="preserve">Enalaprilum</t>
  </si>
  <si>
    <t xml:space="preserve">C09AA02</t>
  </si>
  <si>
    <t xml:space="preserve">14531;Lokren® 20 mg;0200180029;Comprimate filmate;20 mg;24477;Sanofi-Aventis France (prod.: Sanofi Winthrop Industrie, Franta);Franta</t>
  </si>
  <si>
    <t xml:space="preserve">Ergocalciferolum</t>
  </si>
  <si>
    <t xml:space="preserve">A11CC01</t>
  </si>
  <si>
    <t xml:space="preserve">0.125% 10 ml</t>
  </si>
  <si>
    <t xml:space="preserve">Picaturi buvabile</t>
  </si>
  <si>
    <t xml:space="preserve">16139;Lokren® 20 mg;0200180122;Comprimate;20 mg;24477;Sanofi Romania SRL (prod.: Sanofi Winthrop Industrie, Franţa);România</t>
  </si>
  <si>
    <t xml:space="preserve">Erythromycinum</t>
  </si>
  <si>
    <t xml:space="preserve">J01FA01</t>
  </si>
  <si>
    <t xml:space="preserve">1260;Avastin®;0208600011;Concentrat/sol.perfuzabila;25 mg/ml 4 ml;21949;Roche Registration Ltd (prod.: F.Hoffmann-La Roche Ltd, Elveţia; Roche Diagnostics GmbH, Germania; Roche Pharma AG, Germania);Elvetia</t>
  </si>
  <si>
    <t xml:space="preserve">Ethinylestradiolum+Levonorgestrelum</t>
  </si>
  <si>
    <t xml:space="preserve">G03AB03</t>
  </si>
  <si>
    <t xml:space="preserve">0.03 mg+0.05 mg</t>
  </si>
  <si>
    <t xml:space="preserve">3429;Tri-Regol®;0500330030;Comprimate filmate;0,03 mg + 0,05 mg; 0,04 mg + 0,075 mg; 0,03 mg + 0,125 mg;21562;Gedeon Richter PLC;Ungaria</t>
  </si>
  <si>
    <t xml:space="preserve">1355;Bromcriptin-KV;0200360067;Comprimate;2.5 mg;23500;Uzina de vitamine din Kiev SAP;Ucraina</t>
  </si>
  <si>
    <t xml:space="preserve">Extractum folia Eucalypti</t>
  </si>
  <si>
    <t xml:space="preserve">D08AX</t>
  </si>
  <si>
    <t xml:space="preserve">1% 100 ml</t>
  </si>
  <si>
    <t xml:space="preserve">Solutie alcoolica</t>
  </si>
  <si>
    <t xml:space="preserve">Fluticasonum</t>
  </si>
  <si>
    <t xml:space="preserve">D07AC17</t>
  </si>
  <si>
    <t xml:space="preserve">0.05 mg/g  15 g</t>
  </si>
  <si>
    <t xml:space="preserve">1415;Gluconat de calciu;0300020311;Comprimate;500 mg;20517;UCF din Lugansc SAP;Ucraina</t>
  </si>
  <si>
    <t xml:space="preserve">Ganciclovirum</t>
  </si>
  <si>
    <t xml:space="preserve">S01AD09</t>
  </si>
  <si>
    <t xml:space="preserve">1,5 mg/g 5 g</t>
  </si>
  <si>
    <t xml:space="preserve">Gel oftalmic</t>
  </si>
  <si>
    <t xml:space="preserve">1417;Gluconat de calciu cu aroma de fructe;0300020746;Comprimate masticabile;500 mg;20637;Stirolbiofarm SRL;Ucraina</t>
  </si>
  <si>
    <t xml:space="preserve">Glucosum</t>
  </si>
  <si>
    <t xml:space="preserve">B05CX01</t>
  </si>
  <si>
    <t xml:space="preserve">5% 1000 ml</t>
  </si>
  <si>
    <t xml:space="preserve">13364;Gluconat de calciu cu aromă de fructe;0300020506;Comprimate masticabile;500 mg;20637;Stirolbiofarm SRL;Ucraina</t>
  </si>
  <si>
    <t xml:space="preserve">Hidrolizat de proteina din creier de porcina</t>
  </si>
  <si>
    <t xml:space="preserve">N07X</t>
  </si>
  <si>
    <t xml:space="preserve">215.2 mg/ml 1 ml</t>
  </si>
  <si>
    <t xml:space="preserve">1425;Calciu glicerofosfat;0300020436;Comprimate;200 mg;20641;UCF din Lugansc SAD;Ucraina</t>
  </si>
  <si>
    <t xml:space="preserve">Hydrocortisonum+Lidocainum</t>
  </si>
  <si>
    <t xml:space="preserve">D07AA02</t>
  </si>
  <si>
    <t xml:space="preserve">125 mg+25 mg/5 ml</t>
  </si>
  <si>
    <t xml:space="preserve">Suspensie injectabila</t>
  </si>
  <si>
    <t xml:space="preserve">1977;Allohol;0300891593;Comprimate filmate;80 mg+25 mg+40 mg+5 mg;22999;Farmstandart-Tomschimfarm SAD;Rusia</t>
  </si>
  <si>
    <t xml:space="preserve">Hydroxyzini dihydrochloridum</t>
  </si>
  <si>
    <t xml:space="preserve">N05BB01</t>
  </si>
  <si>
    <t xml:space="preserve">25 mg</t>
  </si>
  <si>
    <t xml:space="preserve">9090;Klacid®;0300700398;Granule p/u suspensie orala;250 mg/5 ml 100 ml;21380;Abbott Laboratories GmbH (prod.: AbbVie S.r.l., Italia);Elvetia</t>
  </si>
  <si>
    <t xml:space="preserve">Inosinum</t>
  </si>
  <si>
    <t xml:space="preserve">C01DX</t>
  </si>
  <si>
    <t xml:space="preserve">2210;Anafranil®;0107270027;Solutie injectabila;25 mg/2 ml;23547;Novartis Pharma AG (producator Novartis Pharma Stein AG);Elvetia</t>
  </si>
  <si>
    <t xml:space="preserve">Insulinum glarginum(act.prelung.)</t>
  </si>
  <si>
    <t xml:space="preserve">A10AE04</t>
  </si>
  <si>
    <t xml:space="preserve">100 UI/ml 10 ml</t>
  </si>
  <si>
    <t xml:space="preserve">s/cutan</t>
  </si>
  <si>
    <t xml:space="preserve">14993;Longidaze®;1209060013;Liofilizat/sol. inj.;3000 UI;24387;NPO Petrovax Pharm SRL;Rusia</t>
  </si>
  <si>
    <t xml:space="preserve">Iopromidum</t>
  </si>
  <si>
    <t xml:space="preserve">V08AB05</t>
  </si>
  <si>
    <t xml:space="preserve">623,40 mg/ml 100 ml</t>
  </si>
  <si>
    <t xml:space="preserve">2563;Cortexin®;0309120041;Liofilizat/sol. inj.;10 mg;24721;Geropharm SRL;Rusia</t>
  </si>
  <si>
    <t xml:space="preserve">Isofluranum</t>
  </si>
  <si>
    <t xml:space="preserve">N01AB06</t>
  </si>
  <si>
    <t xml:space="preserve">100 ml</t>
  </si>
  <si>
    <t xml:space="preserve">Lichid/vapori de inhalat</t>
  </si>
  <si>
    <t xml:space="preserve">inhalatie</t>
  </si>
  <si>
    <t xml:space="preserve">14963;Cortexin®;0309120030;Liofilizat/sol. inj.;5 mg;23108;Geropharm SRL;Rusia</t>
  </si>
  <si>
    <t xml:space="preserve">Kalii aspartas + Magnesii aspartas</t>
  </si>
  <si>
    <t xml:space="preserve">A12CC30</t>
  </si>
  <si>
    <t xml:space="preserve">175 mg+175 mg sau 158 mg+140 mg</t>
  </si>
  <si>
    <t xml:space="preserve">16156;Panangin®;1100010067;Comprimate filmate;158 mg+140 mg;24411;Gedeon Richter PLC;Ungaria</t>
  </si>
  <si>
    <t xml:space="preserve">14168;Dexdor;0409280010;Concentrat/sol.perfuzabila;100 mcg/ml 4ml;21165;Orion Corporation (prod.: Orion Corporation, Orion Pharma, Finlanda);Finlanda</t>
  </si>
  <si>
    <t xml:space="preserve">Lactobacillus rhamnosus+Lactobacillus acidophilus</t>
  </si>
  <si>
    <t xml:space="preserve">A07FA01</t>
  </si>
  <si>
    <t xml:space="preserve">2x10^9 CFU</t>
  </si>
  <si>
    <t xml:space="preserve">Capsule</t>
  </si>
  <si>
    <t xml:space="preserve">capsula</t>
  </si>
  <si>
    <t xml:space="preserve">13111;Diltiazem retard;0406220046;Capsule cu elib prelung.;180 mg;21055;Rompharm Company SRL, SC;România</t>
  </si>
  <si>
    <t xml:space="preserve">Lactulosum</t>
  </si>
  <si>
    <t xml:space="preserve">A06AD11</t>
  </si>
  <si>
    <t xml:space="preserve">667 mg/ml 1000 ml</t>
  </si>
  <si>
    <t xml:space="preserve">9915;Doxorubicin;0408970024;Pulbere/sol.inj.;50 mg;22982;Naprod Life Sciences Private Limited;India</t>
  </si>
  <si>
    <t xml:space="preserve">667 mg/ml 15 ml</t>
  </si>
  <si>
    <t xml:space="preserve">Solutie orala</t>
  </si>
  <si>
    <t xml:space="preserve">plic</t>
  </si>
  <si>
    <t xml:space="preserve">13132;Enalapril-BP;0507490429;Comprimate;2.5 mg;21158;Balkan Pharmaceuticals SRL, SC;R.Moldova</t>
  </si>
  <si>
    <t xml:space="preserve">Lamivudinum</t>
  </si>
  <si>
    <t xml:space="preserve">J05AB10</t>
  </si>
  <si>
    <t xml:space="preserve">100 mg</t>
  </si>
  <si>
    <t xml:space="preserve">3243;Enalapril-BP;0507490430;Comprimate;2.5 mg;21158;Balkan Pharmaceuticals SRL, SC;R.Moldova</t>
  </si>
  <si>
    <t xml:space="preserve">Leflunomidum</t>
  </si>
  <si>
    <t xml:space="preserve">L04AA13</t>
  </si>
  <si>
    <t xml:space="preserve">8249;Ergocalciferol (Vitamina D2);0500190052;picaturi orale, solutie;0.125% 10 ml;24244;Technolog SAP;Ucraina</t>
  </si>
  <si>
    <t xml:space="preserve">Leonuris cardiaca L.</t>
  </si>
  <si>
    <t xml:space="preserve">N05CM</t>
  </si>
  <si>
    <t xml:space="preserve">25 ml</t>
  </si>
  <si>
    <t xml:space="preserve">Tinctura</t>
  </si>
  <si>
    <t xml:space="preserve">3371;Eritromicin-RNP;0500210264;Comprimate filmate;250 mg;22941;IM RNP Pharmaceuticals SRL;R.Moldova</t>
  </si>
  <si>
    <t xml:space="preserve">Lercanidipinum</t>
  </si>
  <si>
    <t xml:space="preserve">C08CA13</t>
  </si>
  <si>
    <t xml:space="preserve">14823;Eritromicin-RNP;0506470132;Comprimate filmate;250 mg;22941;IM RNP Pharmaceuticals SRL;R.Moldova</t>
  </si>
  <si>
    <t xml:space="preserve">14824;Eritromicin-RNP;0506470143;Comprimate filmate;250 mg;22941;IM RNP Pharmaceuticals SRL;R.Moldova</t>
  </si>
  <si>
    <t xml:space="preserve">Levocarnitinum</t>
  </si>
  <si>
    <t xml:space="preserve">A16AA01</t>
  </si>
  <si>
    <t xml:space="preserve">100 mg/ml 10 ml</t>
  </si>
  <si>
    <t xml:space="preserve">Solutie buvabila</t>
  </si>
  <si>
    <t xml:space="preserve">13167;Tri-Regol®;0500330029;Comprimate filmate;0,03 mg + 0,05 mg; 0,04 mg + 0,075 mg; 0,03 mg + 0,125 mg;21562;Gedeon Richter PLC;Ungaria</t>
  </si>
  <si>
    <t xml:space="preserve">Levosimendanum</t>
  </si>
  <si>
    <t xml:space="preserve">C01CX08</t>
  </si>
  <si>
    <t xml:space="preserve">2.5 mg/ml 5 ml</t>
  </si>
  <si>
    <t xml:space="preserve">Concentrat/sol.perfuz.</t>
  </si>
  <si>
    <t xml:space="preserve">Lincomycinum</t>
  </si>
  <si>
    <t xml:space="preserve">J01FF02</t>
  </si>
  <si>
    <t xml:space="preserve">10937;CHLOROPHYLIPT;0509050036;Solutie alcoolica;1% 100 ml;21398;Ucrfarmtrade SRL, ÎM (prod.: Eurofarmaco SA, ÎCS, Republica Moldova);R.Moldova</t>
  </si>
  <si>
    <t xml:space="preserve">Linezolidum</t>
  </si>
  <si>
    <t xml:space="preserve">J01XX08</t>
  </si>
  <si>
    <t xml:space="preserve">2 mg/ml 300 ml</t>
  </si>
  <si>
    <t xml:space="preserve">16140;Chlorophyllin-OZ;0300490044;Solutie alcoolica;10 mg/ml 100 ml;25081;Uzina experimentala GNTLS SRL (prod.: Compania farmaceutica "Zdorovie" SRL, Ucraina);Ucraina</t>
  </si>
  <si>
    <t xml:space="preserve">L-ornitina-L-aspartat</t>
  </si>
  <si>
    <t xml:space="preserve">A05BA</t>
  </si>
  <si>
    <t xml:space="preserve">3 g/5 g</t>
  </si>
  <si>
    <t xml:space="preserve">Granule p/u sol. orala</t>
  </si>
  <si>
    <t xml:space="preserve">3773;Cutivate 0,05 mg/g unguent;0600250021;Unguent;0.05 mg/g 15 g;22800;Glaxo Wellcome UK Ltd (prod.: GlaxoSmithKline Pharmaceuticals SA, Polonia);Marea Britanie</t>
  </si>
  <si>
    <t xml:space="preserve">Mepivacainum</t>
  </si>
  <si>
    <t xml:space="preserve">N01BB03</t>
  </si>
  <si>
    <t xml:space="preserve">30 mg/ml 1,8 ml</t>
  </si>
  <si>
    <t xml:space="preserve">perineural</t>
  </si>
  <si>
    <t xml:space="preserve">8331;Virgan;0705820024;Gel oftalmic;1,5 mg/g 5 g;20402;Laboratoires Thea (prod.: Farmila-Thea Farmaceutici SpA, Italia);Franta</t>
  </si>
  <si>
    <t xml:space="preserve">Methyldopum</t>
  </si>
  <si>
    <t xml:space="preserve">C02AB01</t>
  </si>
  <si>
    <t xml:space="preserve">14605;Glucoză;0700250585;Solutie perfuzabila;5% 1000 ml;22895;Aculife Healthcare Pvt., Ltd,;India</t>
  </si>
  <si>
    <t xml:space="preserve">Nadroparini calcium</t>
  </si>
  <si>
    <t xml:space="preserve">B01AB06</t>
  </si>
  <si>
    <t xml:space="preserve">9500 UI/ml 5 ml</t>
  </si>
  <si>
    <t xml:space="preserve">sub cutan</t>
  </si>
  <si>
    <t xml:space="preserve">1825;Cerebrolysin®;0300340057;Solutie injectabila;215.2 mg/ml 1 ml;22541;EVER Neuro Pharma GmbH (prod.: EVER Neuro Pharma GmbH, Austria; EVER Pharma Jena GmbH, Germania; EVER Pharma Jena GmbH, Germania);Austria</t>
  </si>
  <si>
    <t xml:space="preserve">Natrii chloridum+Kalii chloridum+Calcii chloridum+Natrii lactas (analog Sodium Lactat Ringer)</t>
  </si>
  <si>
    <t xml:space="preserve">B05BB01</t>
  </si>
  <si>
    <t xml:space="preserve">1.55 g+3. g+0.15 g+0.1 g/500 ml 500 ml</t>
  </si>
  <si>
    <t xml:space="preserve">4160;Hydrocortison-Richter;0800200022;Suspensie injectabila;25 mg+5 mg/ml 5 ml;20432;Gedeon Richter PLC;Ungaria</t>
  </si>
  <si>
    <t xml:space="preserve">Natrii chloridum+Kalii chloridum+Magnesii chloridum+Calcii chloridum+Natrii acetas+Acidum L-malicum (analog Sterofundin ISO)</t>
  </si>
  <si>
    <t xml:space="preserve">6.8 g+0.3 g+ 0.2 g + 0.37 g + 3.27g + 0.67 g/1000 ml</t>
  </si>
  <si>
    <t xml:space="preserve">14716;Atarax®;0800260028;Comprimate;25 mg;24593;UCB  Pharma SA;Belgia</t>
  </si>
  <si>
    <t xml:space="preserve">Natrii chloridum+Kalii chloridum+Natrii acetas (analog Acesol)</t>
  </si>
  <si>
    <t xml:space="preserve">5 mg+1mg+2 mg/ml 400 ml</t>
  </si>
  <si>
    <t xml:space="preserve">4334;Riboxin;0900150186;Comprimate filmate;200 mg;24712;UPM din Borisov SAD;Belarusi</t>
  </si>
  <si>
    <t xml:space="preserve">Natrii chloridum+Kalii chloridum+Natrii hydrocarbonas (analog Trisol)</t>
  </si>
  <si>
    <t xml:space="preserve">5 mg/1 mg/4 mg/ml 400 ml</t>
  </si>
  <si>
    <t xml:space="preserve">4332;Riboxin;0900150359;Comprimate filmate;200 mg;20810;Technolog SAP;Ucraina</t>
  </si>
  <si>
    <t xml:space="preserve">Oxybutyninum hydrochloridum</t>
  </si>
  <si>
    <t xml:space="preserve">G04BD04</t>
  </si>
  <si>
    <t xml:space="preserve">4335;Riboxina;0900150175;Comprimate filmate;200 mg;20582;I.M. Farmaco S.A.;R.Moldova</t>
  </si>
  <si>
    <t xml:space="preserve">Papaverinum</t>
  </si>
  <si>
    <t xml:space="preserve">A03AD01</t>
  </si>
  <si>
    <t xml:space="preserve">Supozitoare</t>
  </si>
  <si>
    <t xml:space="preserve">rectal</t>
  </si>
  <si>
    <t xml:space="preserve">Supozitor</t>
  </si>
  <si>
    <t xml:space="preserve">14977;Riboxina;0900150348;Comprimate filmate;200 mg;20582;I.M. Farmaco S.A.;R.Moldova</t>
  </si>
  <si>
    <t xml:space="preserve">Paracetamolum</t>
  </si>
  <si>
    <t xml:space="preserve">N02BE01</t>
  </si>
  <si>
    <t xml:space="preserve">4370;Lantus® 100 U/ml;0900160017;Solutie injectabila;100 UI/ml 10 ml;21471;Sanofi-Aventis Deutschland GmbH;Germania</t>
  </si>
  <si>
    <t xml:space="preserve">Phenindionum</t>
  </si>
  <si>
    <t xml:space="preserve">B01AA02</t>
  </si>
  <si>
    <t xml:space="preserve">30 mg</t>
  </si>
  <si>
    <t xml:space="preserve">16141;Strim;0900160866;Solutie injectabila;100 UI/ml 10 ml;25013;Farmak SAP;Ucraina</t>
  </si>
  <si>
    <t xml:space="preserve">Phenylephrinum</t>
  </si>
  <si>
    <t xml:space="preserve">C01CA06</t>
  </si>
  <si>
    <t xml:space="preserve">1% 1 ml</t>
  </si>
  <si>
    <t xml:space="preserve">i/v,i/m, subcutan</t>
  </si>
  <si>
    <t xml:space="preserve">4503;Ultravist®-300 soluție injectabilă;2700480050;Solutie injectabila;623,40 mg/ml 100 ml;23339;Bayer AG;Germania</t>
  </si>
  <si>
    <t xml:space="preserve">Piracetamum</t>
  </si>
  <si>
    <t xml:space="preserve">N06BX03</t>
  </si>
  <si>
    <t xml:space="preserve">4516;Isofluran;0908890039;Lichid/vapori de inhalat;100 ml;20606;Piramal Enterprises Limited;India</t>
  </si>
  <si>
    <t xml:space="preserve">800 mg</t>
  </si>
  <si>
    <t xml:space="preserve">Comprimate/Capsule</t>
  </si>
  <si>
    <t xml:space="preserve">bucata</t>
  </si>
  <si>
    <t xml:space="preserve">16154;Asparkam;1300020178;Comprimate;175 mg+175 mg;20639;UCF din Lugansc SAP;Ucraina</t>
  </si>
  <si>
    <t xml:space="preserve">Polimethylsiloxani polihydras</t>
  </si>
  <si>
    <t xml:space="preserve">A07B</t>
  </si>
  <si>
    <t xml:space="preserve">0,7 g/g 15 g</t>
  </si>
  <si>
    <t xml:space="preserve">Pasta orala</t>
  </si>
  <si>
    <t xml:space="preserve">16155;Asparkam;1300020189;Comprimate;175 mg+175 mg;20639;UCF din Lugansc SAP;Ucraina</t>
  </si>
  <si>
    <t xml:space="preserve">Povidoni iodidum</t>
  </si>
  <si>
    <t xml:space="preserve">D08AG02</t>
  </si>
  <si>
    <t xml:space="preserve">100 mg/ml 5000 ml</t>
  </si>
  <si>
    <t xml:space="preserve">Solutie cutanata</t>
  </si>
  <si>
    <t xml:space="preserve">Prednisolonum</t>
  </si>
  <si>
    <t xml:space="preserve">D07AA03</t>
  </si>
  <si>
    <t xml:space="preserve">0.5% 10 g</t>
  </si>
  <si>
    <t xml:space="preserve">4720;Lacidofil®-WM;0100780345;Capsule;2x10^9 CFU;21486;World Medicine Limited (prod.: Lallemand Health Solutions Inc., Canada);Marea Britanie</t>
  </si>
  <si>
    <t xml:space="preserve">Progesteronum</t>
  </si>
  <si>
    <t xml:space="preserve">G03DA04</t>
  </si>
  <si>
    <t xml:space="preserve">4728;Duphalac®;1206700095;Solutie orala;667 mg/ml 1000 ml;24030;Abbott Healthcare Products B.V. (prod.: Abbott Biologicals BV, Olanda);Olanda</t>
  </si>
  <si>
    <t xml:space="preserve">Propafenoni hydrochloridum</t>
  </si>
  <si>
    <t xml:space="preserve">C01BC03</t>
  </si>
  <si>
    <t xml:space="preserve">3.5 mg/ml 10 ml</t>
  </si>
  <si>
    <t xml:space="preserve">4730;Duphalac®;1206700109;Solutie orala;667 mg/ml 15 ml;24031;Abbott Healthcare Products B.V. (prod.: Abbott Biologicals BV, Olanda);Olanda</t>
  </si>
  <si>
    <t xml:space="preserve">Proparacainum</t>
  </si>
  <si>
    <t xml:space="preserve">S01HA04</t>
  </si>
  <si>
    <t xml:space="preserve">0.5% 15 ml</t>
  </si>
  <si>
    <t xml:space="preserve">Picaturi oftalmice</t>
  </si>
  <si>
    <t xml:space="preserve">4738;Zeffix;1200050020;Comprimate filmate;100 mg;22243;Glaxo Group Ltd (prod.: Glaxo Wellcome Operations UK Ltd, Marea Britanie; GlaxoSmithKline Pharmaceuticals SA, Polonia);Marea Britanie</t>
  </si>
  <si>
    <t xml:space="preserve">Protamini sulfas</t>
  </si>
  <si>
    <t xml:space="preserve">V03AB14</t>
  </si>
  <si>
    <t xml:space="preserve">10 mg/ml 10 ml</t>
  </si>
  <si>
    <t xml:space="preserve">4776;Bageda;1200120204;Comprimate filmate;10 mg;23242;Dr. Sertus Ilac Sanayi ve Ticaret Limited Sirketi (prod.: World Medicine Ilac Sanayi ve Ticaret A.?., Turcia);Turcia</t>
  </si>
  <si>
    <t xml:space="preserve">Ranolazinum</t>
  </si>
  <si>
    <t xml:space="preserve">C01EB18</t>
  </si>
  <si>
    <t xml:space="preserve">Comprimate retard</t>
  </si>
  <si>
    <t xml:space="preserve">11988;Leflunomide Winthrop 10 mg;1200120189;Comprimate filmate;10 mg;22637;Sanofi-Aventis Deutschland GmbH (prod.: Sanofi Winthrop Industrie, Franţa);Germania</t>
  </si>
  <si>
    <t xml:space="preserve">1000 mg</t>
  </si>
  <si>
    <t xml:space="preserve">4791;Tinctura de talpa-gastei-RNP;1200130146;Tinctura;25 ml;20385;RNP Pharmaceuticals SRL, IM;R.Moldova</t>
  </si>
  <si>
    <t xml:space="preserve">Rimantadinum</t>
  </si>
  <si>
    <t xml:space="preserve">J05AC02</t>
  </si>
  <si>
    <t xml:space="preserve">4793;Lerkamen® 10;1200140011;Comprimate filmate;10 mg;24788;Berlin-Chemie AG (Menarini Group);Germania</t>
  </si>
  <si>
    <t xml:space="preserve">Rocuronii bromidum</t>
  </si>
  <si>
    <t xml:space="preserve">M03AC09</t>
  </si>
  <si>
    <t xml:space="preserve">10 mg/ml 5 ml</t>
  </si>
  <si>
    <t xml:space="preserve">13319;Lerkamen® 10;1200140022;Comprimate filmate;10 mg;24788;Berlin-Chemie AG (Menarini Group);Germania</t>
  </si>
  <si>
    <t xml:space="preserve">Simethiconum</t>
  </si>
  <si>
    <t xml:space="preserve">A03AX13</t>
  </si>
  <si>
    <t xml:space="preserve">40 mg/ml 30 ml</t>
  </si>
  <si>
    <t xml:space="preserve">Picaturi orale, emulsie</t>
  </si>
  <si>
    <t xml:space="preserve">13320;Lerkamen® 10;1200140033;Comprimate filmate;10 mg;24788;Berlin-Chemie AG (Menarini Group);Germania</t>
  </si>
  <si>
    <t xml:space="preserve">Solcoserylum</t>
  </si>
  <si>
    <t xml:space="preserve">D03AX</t>
  </si>
  <si>
    <t xml:space="preserve">4,15 mg/g 20 g</t>
  </si>
  <si>
    <t xml:space="preserve">Gel</t>
  </si>
  <si>
    <t xml:space="preserve">11953;Lerkamen® 20;1200140044;Comprimate filmate;20 mg;24789;Berlin-Chemie AG (Menarini Group);Germania</t>
  </si>
  <si>
    <t xml:space="preserve">2.07 mg/g 20 g</t>
  </si>
  <si>
    <t xml:space="preserve">13321;Lerkamen® 20;1200140055;Comprimate filmate;20 mg;24789;Berlin-Chemie AG (Menarini Group);Germania</t>
  </si>
  <si>
    <t xml:space="preserve">Spectinomycinum</t>
  </si>
  <si>
    <t xml:space="preserve">J01XX04</t>
  </si>
  <si>
    <t xml:space="preserve">2 g+3.2 ml</t>
  </si>
  <si>
    <t xml:space="preserve">Pulbere+solv/susp.inj.</t>
  </si>
  <si>
    <t xml:space="preserve">10504;Carnil®;1208310179;Solutie orala;100 mg/ml 10 ml;20753;Anfarm Hellas S.A.;Grecia</t>
  </si>
  <si>
    <t xml:space="preserve">Tacrolimus</t>
  </si>
  <si>
    <t xml:space="preserve">L04AD02</t>
  </si>
  <si>
    <t xml:space="preserve">10451;Cartan®;1208310124;Solutie orala;100 mg/ml 10 ml;24793;Demo S.A. Pharmaceutical Industry;Grecia</t>
  </si>
  <si>
    <t xml:space="preserve">Telmisartanum</t>
  </si>
  <si>
    <t xml:space="preserve">C09CA07</t>
  </si>
  <si>
    <t xml:space="preserve">40 mg</t>
  </si>
  <si>
    <t xml:space="preserve">10452;Inestom®;1208310054;Solutie orala;1g/10 ml;23198;Help S.A. (prod.: Help S.A., Grecia);Grecia</t>
  </si>
  <si>
    <t xml:space="preserve">80 mg</t>
  </si>
  <si>
    <t xml:space="preserve">16142;Levocarvit;1208310087;Solutie orala;1g/10 ml;25046;Aesculapius Farmaceutici S.r.l. (prod.: MITIM S.r.l., Italia);Italia</t>
  </si>
  <si>
    <t xml:space="preserve">Tenoxicamum</t>
  </si>
  <si>
    <t xml:space="preserve">M01AC02</t>
  </si>
  <si>
    <t xml:space="preserve">14102;Metacartin;1208310191;Solutie orala;100 mg/ml 10 ml;23873;World Medicine Ilac Sanayi ve Ticaret A.Ș.;Turcia</t>
  </si>
  <si>
    <t xml:space="preserve">Terazosinum</t>
  </si>
  <si>
    <t xml:space="preserve">G04CA03</t>
  </si>
  <si>
    <t xml:space="preserve">comprimata</t>
  </si>
  <si>
    <t xml:space="preserve">8086;Simdax®;1209120012;Concentrat/sol.perfuzabila;2.5 mg/ml 5 ml;21666;Orion Corporation;Finlanda</t>
  </si>
  <si>
    <t xml:space="preserve">Tetracyclinum+Triamcinolonum</t>
  </si>
  <si>
    <t xml:space="preserve">D07CB01</t>
  </si>
  <si>
    <t xml:space="preserve">23,12 mg + 0,58 mg/g 17,3 g</t>
  </si>
  <si>
    <t xml:space="preserve">Spray cutanat, suspensie</t>
  </si>
  <si>
    <t xml:space="preserve">4869;Lincomicin;1200250107;Capsule;250 mg;23373;Kievmedpreparat SAP;Ucraina</t>
  </si>
  <si>
    <t xml:space="preserve">Thiamini nistras+Pyridoxini hydrochloridum+Cyanocobalaminum</t>
  </si>
  <si>
    <t xml:space="preserve">A11DB</t>
  </si>
  <si>
    <t xml:space="preserve">15 mg+10 mg+0.02 mg</t>
  </si>
  <si>
    <t xml:space="preserve">14992;Lincomicin-RNP;1200250141;Capsule;250 mg;21715;IM RNP Pharmaceuticals SRL;R.Moldova</t>
  </si>
  <si>
    <t xml:space="preserve">Timololum</t>
  </si>
  <si>
    <t xml:space="preserve">S01ED01</t>
  </si>
  <si>
    <t xml:space="preserve">0.25% 5 ml</t>
  </si>
  <si>
    <t xml:space="preserve">14991;Lincomicin-RNP;1200250152;Capsule;250 mg;21715;IM RNP Pharmaceuticals SRL;R.Moldova</t>
  </si>
  <si>
    <t xml:space="preserve">Tincturae Valerianae + Leonuri + Crataegi</t>
  </si>
  <si>
    <t xml:space="preserve">C01EX</t>
  </si>
  <si>
    <t xml:space="preserve">50 ml</t>
  </si>
  <si>
    <t xml:space="preserve">picaturi orale, solutie</t>
  </si>
  <si>
    <t xml:space="preserve">14990;Lincomicin-RNP;1200250163;Capsule;250 mg;21715;IM RNP Pharmaceuticals SRL;R.Moldova</t>
  </si>
  <si>
    <t xml:space="preserve">Valeriana officinalis + Crataegus sanguinea + Passiflora incarnate</t>
  </si>
  <si>
    <t xml:space="preserve">100 mg + 25 mg + 25 mg</t>
  </si>
  <si>
    <t xml:space="preserve">14175;Lynozid;1208910030;Solutie perfuzabila;2 mg/ml 300 ml;23247;World Medicine Ilac Sanayi ve Ticaret A.Ș. (prod.: Mefar Ilac Sanayii  A.S., Turcia);Turcia</t>
  </si>
  <si>
    <t xml:space="preserve">Valsartanum+Hydrochlortiazidum</t>
  </si>
  <si>
    <t xml:space="preserve">C09DA03</t>
  </si>
  <si>
    <t xml:space="preserve">160 mg + 25 mg</t>
  </si>
  <si>
    <t xml:space="preserve">16144;Larnamin;1209310039;Granule p/u sol. orala;3 g/5 g;25121;Farmak SAP;Ucraina</t>
  </si>
  <si>
    <t xml:space="preserve">Verapamilum</t>
  </si>
  <si>
    <t xml:space="preserve">C08DA01</t>
  </si>
  <si>
    <t xml:space="preserve">16143;Larnamin;1209310040;Granule p/u sol. orala;3 g/5 g;25121;Farmak SAP;Ucraina</t>
  </si>
  <si>
    <t xml:space="preserve">14994;Scandonest 3%;1301340039;Solutie injectabila;30 mg/ml 1,8 ml;23078;SEPTODONT SAS;Franta</t>
  </si>
  <si>
    <t xml:space="preserve">5284;Dopegyt®;1300330019;Comprimate;250 mg;24832;Egis Pharmaceuticals PLC (prod.: Egis Pharmaceuticals PLC, Ungaria);Ungaria</t>
  </si>
  <si>
    <t xml:space="preserve">14539;Fraxiparine™;1400010251;Solutie injectabila;9500 UI/ml 5 ml;24487;Aspen Pharma Trading Limited (prod.: Glaxo Operations UK Limited (Glaxo Wellcome Operations), Marea Britanie; Aspen Notre Dame de Bondeville, Franta; Aspen Bad Oldesloe GmbH, Germania; Aspen SVP , Afr;Irlanda</t>
  </si>
  <si>
    <t xml:space="preserve">12661;Sodium Lactat Ringer (PP);0307355915;Solutie perfuzabila;1.55 g+3. g+0.15 g+0.1 g/500 ml 500 ml;22624;Cisen Pharmaceutical Co., Ltd.;China</t>
  </si>
  <si>
    <t xml:space="preserve">12660;Sodium Lactat Ringer (sticla);0307355904;Solutie perfuzabila;1.55 g+3. g+0.15 g+0.1 g/500 ml 500 ml;22623;Cisen Pharmaceutical Co., Ltd.;China</t>
  </si>
  <si>
    <t xml:space="preserve">16146;Sterofundin ISO;1908130028;Solutie perfuzabila;6.8 g+0.3 g+ 0.2 g + 0.37 g + 3.27g + 0.67 g/1000 ml;24480;B. Braun Melsungen AG (prod.: B. Braun Melsungen AG , Germania; B. Braun Medical S.A, Spania);Germania</t>
  </si>
  <si>
    <t xml:space="preserve">12343;Acesol;1409090023;Solutie perfuzabila;5 mg+1mg+2 mg/ml 400 ml;22926;Iuria-farm SRL;Ucraina</t>
  </si>
  <si>
    <t xml:space="preserve">16145;Acesol-Jurabek;0307356668;Solutie perfuzabila;5 mg+1mg+2 mg/ml 400 ml;25268;Jurabek Laboratories ÎM SRL;Uzbekistan</t>
  </si>
  <si>
    <t xml:space="preserve">12342;Trisol;1403940023;Solutie perfuzabila;5 mg/1 mg/4 mg/ml 400 ml;22682;Iuria-farm SRL;Ucraina</t>
  </si>
  <si>
    <t xml:space="preserve">14725;Driptane®;1509080047;Comprimate;5 mg;24602;Laboratoires Fournier SA(prod Recipharm Fontaine,Franţa);Franta</t>
  </si>
  <si>
    <t xml:space="preserve">13531;Golaksin;1509080069;Comprimate;5 mg;21909;Grand Medical Group AG (prod.: Rottendorf Pharma GmbH, Germania; Synthon BV, Olanda);Elvetia</t>
  </si>
  <si>
    <t xml:space="preserve">15010;Oxibutinin;1509080036;Comprimate;5 mg;24342;I.C.S. Eurofarmaco S.A;R.Moldova</t>
  </si>
  <si>
    <t xml:space="preserve">14761;Sibutin;1509080058;Comprimate;5 mg;24633;Uzina de vitamine din Kiev SAP;Ucraina</t>
  </si>
  <si>
    <t xml:space="preserve">6226;Papaverin;1600130023;Supozitoare;20 mg;21034;Farmaprim SRL;R.Moldova</t>
  </si>
  <si>
    <t xml:space="preserve">6280;Cefecon® D;1600140600;Supozitoare;50 mg;23481;Nijfarm SA;Rusia</t>
  </si>
  <si>
    <t xml:space="preserve">6281;Tamepyrin 50;1600660249;Supozitoare;50 mg;22281;Farmaprim SRL;R.Moldova</t>
  </si>
  <si>
    <t xml:space="preserve">6429;Fenilin-Zdorovie;1600330018;Comprimate;30 mg;24229;Zdorovie SRL, Companie farmaceutica;Ucraina</t>
  </si>
  <si>
    <t xml:space="preserve">13574;Mezaton;1600380150;Solutie injectabila;10 mg/ml 1 ml;24966;GNŢLS SRL, Uzina experimentală  (prod.: GNŢLS SRL, Uzina experimentală , Ucraina; Zdorovie SRL, Companie farmaceutică , Ucraina);Ucraina</t>
  </si>
  <si>
    <t xml:space="preserve">6455;Mezaton (blister);1600380149;Solutie injectabila;10 mg/ml 1 ml;24966;Uzina experimentala GNTLS SRL (prod.: Uzina experimentala GNTLS SRL, Ucraina; Compania farmaceutica "Zdorovie" SRL, Ucraina);Ucraina</t>
  </si>
  <si>
    <t xml:space="preserve">13578;Piracetam;1600500066;Comprimate filmate;200 mg;20874;Centrul Stiintific de Producere "Uzina Chimico-Farmaceutica Borsceagov" SAP;Ucraina</t>
  </si>
  <si>
    <t xml:space="preserve">6519;Piracetam;1600500549;Comprimate filmate;200 mg;20874;Centrul Stiintific de Producere "Uzina Chimico-Farmaceutica Borsceagov" SAP;Ucraina</t>
  </si>
  <si>
    <t xml:space="preserve">6528;Lucetam®;1600500103;Comprimate filmate;800 mg;23825;Egis Pharmaceuticals PLC (prod.: Egis Pharmaceuticals PLC, Ungaria);Ungaria</t>
  </si>
  <si>
    <t xml:space="preserve">6529;Mecetam;1600500837;Comprimate filmate;800 mg;23716;World Medicine Limited (prod.: Unipharma, Egipt);Marea Britanie</t>
  </si>
  <si>
    <t xml:space="preserve">6531;Neuro 800;1600500767;Capsule;800 mg;20650;I.C.S. Eurofarmaco S.A.;R.Moldova</t>
  </si>
  <si>
    <t xml:space="preserve">6530;Neuro 800;1600500815;Capsule;800 mg;20650;I.C.S. Eurofarmaco S.A.;R.Moldova</t>
  </si>
  <si>
    <t xml:space="preserve">15028;Enterosgel®;1609350046;Pasta orală;0,7 g/g 15 g;23139;CST Silma SRL;Rusia</t>
  </si>
  <si>
    <t xml:space="preserve">15026;Enterosgel®;1609350057;Pasta orală;0,7 g/g 15 g;23139;CST Silma SRL;Rusia</t>
  </si>
  <si>
    <t xml:space="preserve">15027;Enterosgel®;1609350068;Pasta orală;0,7 g/g 15 g;23139;CST Silma SRL;Rusia</t>
  </si>
  <si>
    <t xml:space="preserve">15029;Povidon-Iod;1600650363;Solutie cutanata;100 mg/ml 5000 ml;23957;Guangdong Kelun Pharmaceutical Co., Ltd;China</t>
  </si>
  <si>
    <t xml:space="preserve">6652;Prednisolon;1600670192;Unguent;0.5% 10 g;21035;Farmaprim SRL;R.Moldova</t>
  </si>
  <si>
    <t xml:space="preserve">9300;Progesteron-BP;1600720097;Solutie injectabila;10 mg/ml 1 ml;21720;Balkan Pharmaceuticals SRL, SC;R.Moldova</t>
  </si>
  <si>
    <t xml:space="preserve">9902;Propanorm®;1600750034;Solutie injectabila;3.5 mg/ml 10 ml;23428;PRO.MED.CS Praha a.s.;Cehia</t>
  </si>
  <si>
    <t xml:space="preserve">11715;Alcaine 5mg/ml;1609220017;Pic. oft., sol.;0.5% 15 ml;22231;Alcon-Couvreur N.V., SA;Belgia</t>
  </si>
  <si>
    <t xml:space="preserve">12856;Protamin sulfat 10000 UI;1600820045;Solutie injectabila;10 mg/ml 10 ml;22220;Indar SAP pentru producerea insulinelor;Ucraina</t>
  </si>
  <si>
    <t xml:space="preserve">13587;Ranexa® 500;1809110020;Comprimate elib. prelung.;500 mg;22460;Menarini International Operations Luxembourg SA (prod.: Menarini-Von Heyden GmbH, Germania; Patheon Manufacturing Services LLC, SUA);Luxemburg</t>
  </si>
  <si>
    <t xml:space="preserve">9944;Ranexa® 500;1809110042;Comprimate elib. prelung.;500 mg;22460;Menarini International Operations Luxembourg S.A. (prod.: Menarini-Von Heyden GmbH, Germania; Patheon Manufacturing Services LLC, SUA);Luxemburg</t>
  </si>
  <si>
    <t xml:space="preserve">9945;Ranexa® 1000;1809110019;Comprimate elib. prelung.;1000 mg;22459;Menarini International Operations Luxembourg S.A. (prod.: Menarini-Von Heyden GmbH, Germania; Patheon Manufacturing Services LLC, SUA);Luxemburg</t>
  </si>
  <si>
    <t xml:space="preserve">13585;Ranexa® 1000;1809110031;Comprimate elib. prelung.;1000 mg;22459;Menarini International Operations Luxembourg SA (prod.: Menarini-Von Heyden GmbH, Germania; Patheon Manufacturing Services LLC, SUA);Luxemburg</t>
  </si>
  <si>
    <t xml:space="preserve">6854;Rimantadin;1800170034;Comprimate;50 mg;24183;Olainfarm SA;Letonia</t>
  </si>
  <si>
    <t xml:space="preserve">8337;Esmeron®;1809100052;Solutie injectabila;10 mg/ml 5 ml;21725;Merck Sharp &amp; Dohme Romania S.R.L. (prod.: Hameln Pharmaceuticals GmbH, Germania; N.V. Organon, Olanda);România</t>
  </si>
  <si>
    <t xml:space="preserve">15128;Collickid;1906090153;Suspensie orala;40 mg/ml 30 ml;24775;Kusum Pharm SRL;Ucraina</t>
  </si>
  <si>
    <t xml:space="preserve">7145;Disflatyl®;1906090083;Picaturi orale, emulsie;40 mg/ml 30 ml;21186;MEDA Pharmaceuticals Switzerland GmbH (prod.: Legacy Pharmaceuticals Switzerland GmbH, Elveţia);Elvetia</t>
  </si>
  <si>
    <t xml:space="preserve">7146;Espumisan® L;1906090016;Picaturi orale, emulsie;40 mg/ml 30 ml;23192;Berlin-Chemie AG (Menarini Group);Germania</t>
  </si>
  <si>
    <t xml:space="preserve">10875;Liflax 40 mg/ml;1906090119;Picaturi orale, emulsie;40 mg/ml 30 ml;21081;SC Flumed-Farm SRL;R.Moldova</t>
  </si>
  <si>
    <t xml:space="preserve">7174;Solcoseryl®;0307351870;Gel;4,15 mg/g 20 g;22291;MEDA Pharmaceuticals Switzerland GmbH (prod.: Legacy Pharmaceuticals Switzerland GmbH, Elveţia);Elvetia</t>
  </si>
  <si>
    <t xml:space="preserve">7177;Solcoseryl®;0307351906;Unguent;2.07 mg/g 20 g;22292;MEDA Pharmaceuticals Switzerland GmbH (prod.: Legacy Pharmaceuticals Switzerland GmbH, Elveţia);Elvetia</t>
  </si>
  <si>
    <t xml:space="preserve">9041;Kirin®;1900260017;Pulb.+solv./susp.inj.;2 g+3.2 ml;20934;Medochemie Ltd (prod.: Laboratorio Italiano Biochimico Farmaceutico Lisapharma SPA, Italia; Medochemie Ltd, Cipru);Cipru</t>
  </si>
  <si>
    <t xml:space="preserve">7371;Prograf®;2005160031;Capsule;5 mg;23463;Astellas Pharma Europe B.V. (prod.: Astellas Ireland Co. Ltd., Irlanda);Germania</t>
  </si>
  <si>
    <t xml:space="preserve">12729;Tellzy 40;2008650195;Comprimate;40 mg;22269;Alembic Pharmaceuticals Limited (prod.: MSN Laboratories Pvt. Limited, India);India</t>
  </si>
  <si>
    <t xml:space="preserve">12292;Telmigrix® 40 mg comprimate;2008650209;Comprimate;40 mg;22903;Grindeks SA (prod.: Laboratorios Lesvi S.L., Spania);Letonia</t>
  </si>
  <si>
    <t xml:space="preserve">16152;Tezeo® 40 mg;2008650106;Comprimate;40 mg;25381;Zentiva k.s. (prod.: S.C. Zentiva S.A., România; Zentiva k.s., Cehia);Cehia</t>
  </si>
  <si>
    <t xml:space="preserve">16147;Tiregis®;2008650081;Comprimate filmate;40 mg;25329;Egis Pharmaceuticals PLC (prod.: Glenmark Pharmaceuticals Ltd, India);Ungaria</t>
  </si>
  <si>
    <t xml:space="preserve">12732;Tolura®;2008650025;Comprimate;40 mg;24053;KRKA, d.d., Novo mesto;Slovenia</t>
  </si>
  <si>
    <t xml:space="preserve">12293;Telmigrix® 80 mg comprimate;2008650210;Comprimate;80 mg;22904;Grindeks SA (prod.: Laboratorios Lesvi S.L., Spania);Letonia</t>
  </si>
  <si>
    <t xml:space="preserve">16153;Tezeo® 80 mg;2008650128;Comprimate;80 mg;25382;Zentiva k.s. (prod.: S.C. Zentiva S.A., România; Zentiva k.s., Cehia);Cehia</t>
  </si>
  <si>
    <t xml:space="preserve">16148;Tiregis®;2008650092;Comprimate filmate;80 mg;25330;Egis Pharmaceuticals PLC (prod.: Glenmark Pharmaceuticals Ltd, India);Ungaria</t>
  </si>
  <si>
    <t xml:space="preserve">12735;Tolura®;2008650014;Comprimate;80 mg;24054;KRKA d.d., Novo mesto (prod.: KRKA d.d., Novo mesto, Slovenia; KRKA Polska Sp. z.o.o., Polonia);Slovenia</t>
  </si>
  <si>
    <t xml:space="preserve">7409;Artoxan;2000100122;Comprimate filmate;20 mg;23244;Rotapharm Ilaclari Limited Sirketi (prod.: World Medicine Ilac Sanayi ve Ticaret A.?., Turcia);Turcia</t>
  </si>
  <si>
    <t xml:space="preserve">7410;Neo-endusix®;2000100085;Comprimate filmate;20 mg;20446;Anfarm Hellas S.A.;Grecia</t>
  </si>
  <si>
    <t xml:space="preserve">7414;Setegis®;2000110020;Comprimate;10 mg;21559;Egis Pharmaceuticals PLC;Ungaria</t>
  </si>
  <si>
    <t xml:space="preserve">8449;Polcortolon TC;2000190235;Spray cutan., susp.;23,12 mg + 0,58 mg/g 17,3 g;21139;Polfa SA, Tarchomin;Polonia</t>
  </si>
  <si>
    <t xml:space="preserve">7517;Neurobex®;2006140047;Comprimate filmate;15 mg+10 mg+0.02 mg;23176;Balkanpharma-Dupnitsa AD (prod.: Balkanpharma Razgrad AD, Bulgaria; Balkanpharma-Dupnitsa AD, Bulgaria);Bulgaria</t>
  </si>
  <si>
    <t xml:space="preserve">15063;Neurobex®;2006140058;Comprimate filmate;15 mg+10 mg+0.02 mg;23176;Balkanpharma-Dupnitsa AD (prod.: Balkanpharma-Dupnitsa AD, Bulgaria; Balkanpharma-Razgrad AD, Bulgaria);Bulgaria</t>
  </si>
  <si>
    <t xml:space="preserve">16149;Oftimol;2008830029;Pic. oft., sol.;0.25% 5 ml;24324;Farmak SAP;Ucraina</t>
  </si>
  <si>
    <t xml:space="preserve">7546;Timolol;2000370147;Pic. oft., sol.;2,5 mg/ml 5 ml;21956;Rompharm Company SRL, SC;România</t>
  </si>
  <si>
    <t xml:space="preserve">15064;Picaturi cardiace-RNP;2008490045;picaturi orale, solutie;50 ml;21924;IM RNP Pharmaceuticals SRL;R.Moldova</t>
  </si>
  <si>
    <t xml:space="preserve">15098;Central-B;2208930017;Capsule;100 mg + 25 mg + 25 mg;23284;Rotapharm Limited (prod.: Laboratoria Qualiphar N.V./S.A., Belgia);Marea Britanie</t>
  </si>
  <si>
    <t xml:space="preserve">15100;Central-B;2208930028;Capsule;100 mg + 25 mg + 25 mg;23284;Rotapharm Limited (prod.: Laboratoria Qualiphar N.V./S.A., Belgia);Marea Britanie</t>
  </si>
  <si>
    <t xml:space="preserve">15099;Central-B;2208930039;Capsule;100 mg + 25 mg + 25 mg;23284;Rotapharm Limited (prod.: Laboratoria Qualiphar N.V./S.A., Belgia);Marea Britanie</t>
  </si>
  <si>
    <t xml:space="preserve">13668;Valsacor® HD 160;2208710271;Comprimate filmate;160 mg + 25 mg;22380;KRKA d.d., Novo mesto;Slovenia</t>
  </si>
  <si>
    <t xml:space="preserve">9084;Valsacor® HD 160;2208710282;Comprimate filmate;160 mg + 25 mg;22380;KRKA d.d., Novo mesto;Slovenia</t>
  </si>
  <si>
    <t xml:space="preserve">13669;Valsacor® HD 160;2208710293;Comprimate filmate;160 mg + 25 mg;22380;KRKA d.d., Novo mesto;Slovenia</t>
  </si>
  <si>
    <t xml:space="preserve">13670;Valsacor® HD 160;2208710307;Comprimate filmate;160 mg + 25 mg;22380;KRKA d.d., Novo mesto;Slovenia</t>
  </si>
  <si>
    <t xml:space="preserve">13671;Vanatex Combi;2208710363;Comprimate filmate;160 mg + 25 mg;20560;Pharmaceutical Works Polpharma S.A.;Polonia</t>
  </si>
  <si>
    <t xml:space="preserve">10425;Vanatex Combi;2208710374;Comprimate filmate;160 mg + 25 mg;20560;Pharmaceutical Works Polpharma S.A.;Polonia</t>
  </si>
  <si>
    <t xml:space="preserve">8464;Vazar H;2208710086;Comprimate filmate;160 mg + 25 mg;22068;Actavis Group PTC ehf (prod.: Actavis Ltd, Malta; Balkanpharma Dupnitsa AD, Bulgaria);Islanda</t>
  </si>
  <si>
    <t xml:space="preserve">13672;Vazar H;2208710318;Comprimate filmate;160 mg + 25 mg;22068;Actavis Group PTC ehf. (prod.: Actavis Ltd., Malta; Balkanpharma-Dupnitsa AD, Bulgaria);Islanda</t>
  </si>
  <si>
    <t xml:space="preserve">14370;Verapamil clorhidrat;5200050039;Comprimate filmate;80 mg;24394;Centrul Stiintific de Producere "Uzina Chimico-Farmaceutica Borsceagov" SAP;Ucraina</t>
  </si>
  <si>
    <t xml:space="preserve">                                               Oferta participantului la licitaţie                                                                                              Oraşul Chişinău      Data 19/03/2019                                                Nr. Licitaţiei ocds-b3wdp1-MD-1549524756106                                                                                                                                                                             Valuta: lei moldoveneşti </t>
  </si>
  <si>
    <t xml:space="preserve">14373;Aciclovir;S01AD03;Unguent oftalmic;3% 4.5 g;;Rusia;Sintez SAD</t>
  </si>
  <si>
    <t xml:space="preserve">15848;VİRUPOS GÖZ MERHEMİ;S01AD03;Unguent oftalmic;3% 4.5 g;;Ursapharm;Germania</t>
  </si>
  <si>
    <t xml:space="preserve">Denumire comerciala</t>
  </si>
  <si>
    <t xml:space="preserve">Forma farmaceutica</t>
  </si>
  <si>
    <t xml:space="preserve">Dozare (forma comerciala)</t>
  </si>
  <si>
    <t xml:space="preserve">Firma producătoare</t>
  </si>
  <si>
    <t xml:space="preserve">Ţara de origine a producatorului</t>
  </si>
  <si>
    <t xml:space="preserve">Aciclovirum</t>
  </si>
  <si>
    <t xml:space="preserve">S01AD03</t>
  </si>
  <si>
    <t xml:space="preserve">3% 4.5 g</t>
  </si>
  <si>
    <t xml:space="preserve">Unguent oftalmic</t>
  </si>
  <si>
    <t xml:space="preserve">500 mg+5 ml</t>
  </si>
  <si>
    <t xml:space="preserve">pulb.+solv./sol.inj.</t>
  </si>
  <si>
    <t xml:space="preserve">Acidum ascorbicum + Rutosidum</t>
  </si>
  <si>
    <t xml:space="preserve">Acidum boricum</t>
  </si>
  <si>
    <t xml:space="preserve">D08A</t>
  </si>
  <si>
    <t xml:space="preserve">3% 10 ml</t>
  </si>
  <si>
    <t xml:space="preserve">D08AD</t>
  </si>
  <si>
    <t xml:space="preserve">10 g</t>
  </si>
  <si>
    <t xml:space="preserve">Pulbere</t>
  </si>
  <si>
    <t xml:space="preserve">Acidum ethacrynicum</t>
  </si>
  <si>
    <t xml:space="preserve">C03CC01</t>
  </si>
  <si>
    <t xml:space="preserve">picaturi oftalmice, suspensie</t>
  </si>
  <si>
    <t xml:space="preserve">Acidum glutaminicum</t>
  </si>
  <si>
    <t xml:space="preserve">N07XX</t>
  </si>
  <si>
    <t xml:space="preserve">Acidum hopantenicum</t>
  </si>
  <si>
    <t xml:space="preserve">10% 100 ml</t>
  </si>
  <si>
    <t xml:space="preserve">411;Cocarnit;0104870024;Liofilizat+solv./sol.inj.;10 mg/2 ml;18019;World Medicine (prod.: Egyptian International Pharmaceutical Industries Co. E.I.P.I.Co, Egipt);Marea Britanie</t>
  </si>
  <si>
    <t xml:space="preserve">Adenosini triphosphas+Cocarboxylasum+Cyanocobalaminum+Nicotinamidum+Lidocainum</t>
  </si>
  <si>
    <t xml:space="preserve">A11JC</t>
  </si>
  <si>
    <t xml:space="preserve">10mg+50mg+0.5mg+20mg/2 ml</t>
  </si>
  <si>
    <t xml:space="preserve">Pulbere+solv/sol.inj.</t>
  </si>
  <si>
    <t xml:space="preserve">Cocarnit</t>
  </si>
  <si>
    <t xml:space="preserve">liof.+solv. / sol. Inj.</t>
  </si>
  <si>
    <t xml:space="preserve">N3 +10mg/2ml N3</t>
  </si>
  <si>
    <t xml:space="preserve">World Medicine Limited (prod.: Egyptian International Pharmaceutical Industries Co. (E.I.P.I.Co.), Egipt)</t>
  </si>
  <si>
    <t xml:space="preserve">Marea Britanie</t>
  </si>
  <si>
    <t xml:space="preserve">15849;Extract fluid de Aloe;L03AX;Solutie injectabila;1 ml;;Vifiteh SAI;Rusia</t>
  </si>
  <si>
    <t xml:space="preserve">Albuminum*</t>
  </si>
  <si>
    <t xml:space="preserve">Aloe arborescens M.</t>
  </si>
  <si>
    <t xml:space="preserve">L03AX</t>
  </si>
  <si>
    <t xml:space="preserve">1 ml</t>
  </si>
  <si>
    <t xml:space="preserve">Aluminii hydroxidum+Magnesii hydroxidum</t>
  </si>
  <si>
    <t xml:space="preserve">A02AB10</t>
  </si>
  <si>
    <t xml:space="preserve">218 mg+75 mg/5 ml  170 ml</t>
  </si>
  <si>
    <t xml:space="preserve">Suspensie buvabila</t>
  </si>
  <si>
    <t xml:space="preserve">Aluminii hydroxidum+Magnesii hydroxidum+Benzocainum</t>
  </si>
  <si>
    <t xml:space="preserve">A02AX</t>
  </si>
  <si>
    <t xml:space="preserve">218 mg+75 mg+109 mg/5 ml 170 ml</t>
  </si>
  <si>
    <t xml:space="preserve">15851;Ambroxol;R05CB06;Solutie injectabila;15 mg/2 ml;;Tecnholog;Ucraina</t>
  </si>
  <si>
    <t xml:space="preserve">15 mg/2 ml</t>
  </si>
  <si>
    <t xml:space="preserve">Aminosol -Neo</t>
  </si>
  <si>
    <t xml:space="preserve">15% 500 ml</t>
  </si>
  <si>
    <t xml:space="preserve">Aminosol-Neo</t>
  </si>
  <si>
    <t xml:space="preserve">B05BA10</t>
  </si>
  <si>
    <t xml:space="preserve">Amoxicillinum + Acidum clavulanicum</t>
  </si>
  <si>
    <t xml:space="preserve">11163;Amphotericin B for injection;J02AA01;liof./sol.inj.;50 mg;;Flagship Biotech International;India</t>
  </si>
  <si>
    <t xml:space="preserve">2000 mg+200 mg</t>
  </si>
  <si>
    <t xml:space="preserve">14423;Amphotericin B For injection;J02AA01;Pulb./sol.inj.;50mg;;Health Biotech Ltd.;India</t>
  </si>
  <si>
    <t xml:space="preserve">Amphotericinum B*</t>
  </si>
  <si>
    <t xml:space="preserve">J02AA01</t>
  </si>
  <si>
    <t xml:space="preserve">11695;Amphotericin B for injection;J02AA01;50 mg;Liof./sol.inj.;;Flagship Biotech International;India</t>
  </si>
  <si>
    <t xml:space="preserve">100mg/ml 20 ml</t>
  </si>
  <si>
    <t xml:space="preserve">10607;Amphotericin B for injection USP;J02AA01;liof./sol. inj.;50mg;;Ciron Drugs&amp;Pharmaceuticals (P) Ltd.;India</t>
  </si>
  <si>
    <t xml:space="preserve">Ampicillinum+Oxacillinum</t>
  </si>
  <si>
    <t xml:space="preserve">J01CR50</t>
  </si>
  <si>
    <t xml:space="preserve">11248;Amphotericin B for injection USP;J02AA01;liof. + solvent;50mg + 10ml N1;;Ciron Drugs &amp; Pharmaceuticals Pvt. Ltd.;India</t>
  </si>
  <si>
    <t xml:space="preserve">Ampicillinum+Sulbactamum</t>
  </si>
  <si>
    <t xml:space="preserve">J01CR01</t>
  </si>
  <si>
    <t xml:space="preserve">500 mg+250 mg+1.8 ml</t>
  </si>
  <si>
    <t xml:space="preserve">15732;Fungizone;J02AA01;Liof./sol.inj.;50 mg;;Bristol-Myers Squibb;Franta</t>
  </si>
  <si>
    <t xml:space="preserve">15852;FUNGIZONE 50 mg;J02AA01;Liof./sol.inj.;50 mg;;Famar;Franta</t>
  </si>
  <si>
    <t xml:space="preserve">40 mg + 10 mcg/ml</t>
  </si>
  <si>
    <t xml:space="preserve">15853;Sulbaksit 500mg/250 mg, 1 IV/IM;J01CR01;Pulbere/sol.inj.;500 mg+250 mg;;Tum Ekip;Turcia</t>
  </si>
  <si>
    <t xml:space="preserve">Azamethonii bromidum</t>
  </si>
  <si>
    <t xml:space="preserve">C02BC</t>
  </si>
  <si>
    <t xml:space="preserve">5% 1 ml</t>
  </si>
  <si>
    <t xml:space="preserve">Baclofenum</t>
  </si>
  <si>
    <t xml:space="preserve">M03BX01</t>
  </si>
  <si>
    <t xml:space="preserve">Barii sulfas</t>
  </si>
  <si>
    <t xml:space="preserve">V08BA02</t>
  </si>
  <si>
    <t xml:space="preserve">100 g</t>
  </si>
  <si>
    <t xml:space="preserve">Beclomethasonum</t>
  </si>
  <si>
    <t xml:space="preserve">R03BA01</t>
  </si>
  <si>
    <t xml:space="preserve">250 mcg/1doza 200 doze</t>
  </si>
  <si>
    <t xml:space="preserve">Solutie de inhalat presuriz.</t>
  </si>
  <si>
    <t xml:space="preserve">15844;Actimycin;J01FA10;pulb./sol.inj.;500mg pulb./sol.inj.;;Venus Remedies  Ltd;India</t>
  </si>
  <si>
    <t xml:space="preserve">100 mcg/1doza 200 doze</t>
  </si>
  <si>
    <t xml:space="preserve">15856;AZELTİN® 500 mg;J01FA10;comprimata;500 mg;;Biofarma;Turcia</t>
  </si>
  <si>
    <t xml:space="preserve">Bemegridum</t>
  </si>
  <si>
    <t xml:space="preserve">R07AB05</t>
  </si>
  <si>
    <t xml:space="preserve">0.5% 10 ml</t>
  </si>
  <si>
    <t xml:space="preserve">15738;Hemomycin;J01FA10;Pulbere/sol.inj.;500 mg;;Hemofarm AD;Serbia</t>
  </si>
  <si>
    <t xml:space="preserve">Benzylii benzoas*</t>
  </si>
  <si>
    <t xml:space="preserve">11166;Baclofen;M03BX01;comp.;50 mg;;Alvita Pharma Pvt. Ltd.;India</t>
  </si>
  <si>
    <t xml:space="preserve">15857;LİORESAL®  10 mg;M03BX01;comprimata;10 mg;;Novartis;Turcia</t>
  </si>
  <si>
    <t xml:space="preserve">10554;Miorel 10mg N50;M03BX01;comp;10mg N50;;Kleva SA;Grecee</t>
  </si>
  <si>
    <t xml:space="preserve">Conc./sol. perf.</t>
  </si>
  <si>
    <t xml:space="preserve">15805;Sulfat de bariu;;Pulbere/susp.orala;100 g;;Uzina Chimică în numele L.Karpov SAD;Federatia Rusa</t>
  </si>
  <si>
    <t xml:space="preserve">Bifidobacterium bifidum*</t>
  </si>
  <si>
    <t xml:space="preserve">A07FA</t>
  </si>
  <si>
    <t xml:space="preserve">5 doze</t>
  </si>
  <si>
    <t xml:space="preserve">Pulbere/sol.orala</t>
  </si>
  <si>
    <t xml:space="preserve">15716;Sulfat de bariu;             Mod de administrare - per os. Unitatea de masura- plic.;ATC V08BA02;Pulbere/susp.orala;;100 gr.;;Uzina Chimică în numele L.Karpov SAD;Federația Rusa</t>
  </si>
  <si>
    <t xml:space="preserve">Bromazepamum*</t>
  </si>
  <si>
    <t xml:space="preserve">N05BA08</t>
  </si>
  <si>
    <t xml:space="preserve">3 mg</t>
  </si>
  <si>
    <t xml:space="preserve">Bromocriptinum*</t>
  </si>
  <si>
    <t xml:space="preserve">Butoconazolum*</t>
  </si>
  <si>
    <t xml:space="preserve">G01AF15</t>
  </si>
  <si>
    <t xml:space="preserve">2% 5 g</t>
  </si>
  <si>
    <t xml:space="preserve">Crema vaginala</t>
  </si>
  <si>
    <t xml:space="preserve">vaginal</t>
  </si>
  <si>
    <t xml:space="preserve">Calcii gluconas*</t>
  </si>
  <si>
    <t xml:space="preserve">11730;Benzilbenzoat;P03AX01;emulsie;20%,100g;;SRL Farmacia Cojusna;R.Moldova</t>
  </si>
  <si>
    <t xml:space="preserve">Calcii glycerophosphas*</t>
  </si>
  <si>
    <t xml:space="preserve">1196;Benzilbenzoat-RNP;P03AX01;Emulsie cutan.;20% 100 g;16158;RNP Pharmaceuticals SRL, IM;R.Moldova</t>
  </si>
  <si>
    <t xml:space="preserve">Calcii hopantenas*</t>
  </si>
  <si>
    <t xml:space="preserve">Carbomerum*</t>
  </si>
  <si>
    <t xml:space="preserve">S01XA20</t>
  </si>
  <si>
    <t xml:space="preserve">0.25% 10 g</t>
  </si>
  <si>
    <t xml:space="preserve">Chloramphenicolum*</t>
  </si>
  <si>
    <t xml:space="preserve">J01BA01</t>
  </si>
  <si>
    <t xml:space="preserve">15740;Bifidumbacterin;A07FA;Pulbere/sol.orala;5 doze;;Mikrogen ÎUFS ASP PMI;Rusia</t>
  </si>
  <si>
    <t xml:space="preserve">Ciprofloxacinum*</t>
  </si>
  <si>
    <t xml:space="preserve">S03AA07</t>
  </si>
  <si>
    <t xml:space="preserve">0.3% 5 g</t>
  </si>
  <si>
    <t xml:space="preserve">15858;NBL PROBİOTİC GOLD PROBİYOTİK MİKROORGANİZMA, LİF VE VİTAMİN İÇEREN TAKVİYE EDİCİ GIDA;A07FA;Pulbere/sol.orala;5 doze;;Turcia;Nobel</t>
  </si>
  <si>
    <t xml:space="preserve">Citoflavinum*</t>
  </si>
  <si>
    <t xml:space="preserve">500 mg/ml 10 ml</t>
  </si>
  <si>
    <t xml:space="preserve">Clomipraminum*</t>
  </si>
  <si>
    <t xml:space="preserve">Clonidinum*</t>
  </si>
  <si>
    <t xml:space="preserve">C02AC02</t>
  </si>
  <si>
    <t xml:space="preserve">100 mcg/ml 1 ml</t>
  </si>
  <si>
    <t xml:space="preserve">Convallaria majalis L.*</t>
  </si>
  <si>
    <t xml:space="preserve">C01AX</t>
  </si>
  <si>
    <t xml:space="preserve">0.06% 1 ml</t>
  </si>
  <si>
    <t xml:space="preserve">Cyclobenzaprinum*</t>
  </si>
  <si>
    <t xml:space="preserve">M03BX08</t>
  </si>
  <si>
    <t xml:space="preserve">15 mg</t>
  </si>
  <si>
    <t xml:space="preserve">15743;Oftagel;S01XA20;Gel oftalmic;0.25% 10 g;;Santen O.Y.;Finlanda</t>
  </si>
  <si>
    <t xml:space="preserve">Dalteparinum*</t>
  </si>
  <si>
    <t xml:space="preserve">B01AB05</t>
  </si>
  <si>
    <t xml:space="preserve">2500 UI/0.2 ml</t>
  </si>
  <si>
    <t xml:space="preserve">Solutie injectabila ser. preump.</t>
  </si>
  <si>
    <t xml:space="preserve">seringa preumpluta</t>
  </si>
  <si>
    <t xml:space="preserve">Dexmedetomidinum*</t>
  </si>
  <si>
    <t xml:space="preserve">15861;GEMYSETİN OVÜL 0,250 g;J01BA01;Comprimate;250 mg;;DEVA Holding A.Ş;Turcia</t>
  </si>
  <si>
    <t xml:space="preserve">Dextranum*</t>
  </si>
  <si>
    <t xml:space="preserve">B05AA05</t>
  </si>
  <si>
    <t xml:space="preserve">6% 200 ml</t>
  </si>
  <si>
    <t xml:space="preserve">Diltiazemum*</t>
  </si>
  <si>
    <t xml:space="preserve">capsule cu eliberare prelungita</t>
  </si>
  <si>
    <t xml:space="preserve">Dobutaminum*</t>
  </si>
  <si>
    <t xml:space="preserve">C01CA07</t>
  </si>
  <si>
    <t xml:space="preserve">5 mg/ml 5 ml</t>
  </si>
  <si>
    <t xml:space="preserve">250 mg/20 ml</t>
  </si>
  <si>
    <t xml:space="preserve">250 mg/50 ml</t>
  </si>
  <si>
    <t xml:space="preserve">Doxorubicinum*</t>
  </si>
  <si>
    <t xml:space="preserve">Droperidolum*</t>
  </si>
  <si>
    <t xml:space="preserve">N05AD08</t>
  </si>
  <si>
    <t xml:space="preserve">0.25% 10 ml</t>
  </si>
  <si>
    <t xml:space="preserve">15746;Myorix;M03BX08;Comprimate;30 mg;;Takeda Austria GmbH;Austria</t>
  </si>
  <si>
    <t xml:space="preserve">Enalaprilum*</t>
  </si>
  <si>
    <t xml:space="preserve">15747;Myorix;M03BX08;Comprimate;15 mg;;Takeda Austria GmbH;Austria</t>
  </si>
  <si>
    <t xml:space="preserve">Ephedrinum*</t>
  </si>
  <si>
    <t xml:space="preserve">R01AA03</t>
  </si>
  <si>
    <t xml:space="preserve">10 mg/ml</t>
  </si>
  <si>
    <t xml:space="preserve">8488;Dalteparină;B01AB05;Solutie injectabila;2500 UI/0.2 ml;15583;Balkan Pharmaceuticals SRL, SC;R.Moldova</t>
  </si>
  <si>
    <t xml:space="preserve">Epinephrinum*</t>
  </si>
  <si>
    <t xml:space="preserve">C01CA24</t>
  </si>
  <si>
    <t xml:space="preserve">150 mcg</t>
  </si>
  <si>
    <t xml:space="preserve">Eprosartanum*</t>
  </si>
  <si>
    <t xml:space="preserve">C09CA02</t>
  </si>
  <si>
    <t xml:space="preserve">600 mg</t>
  </si>
  <si>
    <t xml:space="preserve">Eptifibatidum*</t>
  </si>
  <si>
    <t xml:space="preserve">B01AC16</t>
  </si>
  <si>
    <t xml:space="preserve">0.75 mg/ml 100 ml</t>
  </si>
  <si>
    <t xml:space="preserve">Ergocalciferolum*</t>
  </si>
  <si>
    <t xml:space="preserve">15751;Dobutamine;C01CA07;Solutie injectabila;5 mg/ml 5 ml;;Verve Human care Laboratories;India</t>
  </si>
  <si>
    <t xml:space="preserve">Erythromycinum*</t>
  </si>
  <si>
    <t xml:space="preserve">11254;Dobcard 250mg/20ml IV;C01CA07;concentrat pentru sol. perf.;250mg/20ml;;Vem Ilac San. ve Tic. Ltd. (prod.: IDOL İlac Dolum San. ve  Tic. A.Ş., Turcia);Turcia</t>
  </si>
  <si>
    <t xml:space="preserve">Esmololum*</t>
  </si>
  <si>
    <t xml:space="preserve">C07AB09</t>
  </si>
  <si>
    <t xml:space="preserve">15752;Dobcard IV;C01CA07;Solutie perfuzabila;250 mg/20 ml;;Vem Ilac;Turkey</t>
  </si>
  <si>
    <t xml:space="preserve">Ethinylestradiolum + Levonorgestrelum*</t>
  </si>
  <si>
    <t xml:space="preserve">G03AA07</t>
  </si>
  <si>
    <t xml:space="preserve">14381;Dobcard IV;C01CA07;Pulbere/sol.perfuz.;250mg/20ml;;Turkey;Vem İlaç Sanayi Ve Ticaret Ltd. Şti</t>
  </si>
  <si>
    <t xml:space="preserve">Etomidatum*</t>
  </si>
  <si>
    <t xml:space="preserve">N01AX07</t>
  </si>
  <si>
    <t xml:space="preserve">0,2% 10ml</t>
  </si>
  <si>
    <t xml:space="preserve">16119;Dobcard IV;COP_SCR_02;Soluție perfuzabilă;250 mg/20 ml;;Vem Ilac;Turcia</t>
  </si>
  <si>
    <t xml:space="preserve">Extractum folia Eucalypti*</t>
  </si>
  <si>
    <t xml:space="preserve">15865;Dobcard IV 250 mg/20 ml;C01CA07;Solutie perfuzabila;250 mg/20 ml;;VemPharmaceuticals;Turcia</t>
  </si>
  <si>
    <t xml:space="preserve">Ferrosi chloridum*</t>
  </si>
  <si>
    <t xml:space="preserve">B03AA05</t>
  </si>
  <si>
    <t xml:space="preserve">440 mg/10 ml</t>
  </si>
  <si>
    <t xml:space="preserve">Picaturi  orale</t>
  </si>
  <si>
    <t xml:space="preserve">11210;Dobunex;;pulbere/sol. perfuzabila;250mg/20 ml;;Swiss Parenterals Pvt. Ltd.;India</t>
  </si>
  <si>
    <t xml:space="preserve">Ferrosi sulfas + Acidum ascorbinicum*</t>
  </si>
  <si>
    <t xml:space="preserve">B03AE10</t>
  </si>
  <si>
    <t xml:space="preserve">50 mg + 30 mg</t>
  </si>
  <si>
    <t xml:space="preserve">14445;Dobusol;C01CA07;pulb./sol.perf.;250mg/5ml pulb./sol.perf.;;United Biotech Ltd;India</t>
  </si>
  <si>
    <t xml:space="preserve">Fluconazolum*</t>
  </si>
  <si>
    <t xml:space="preserve">S01AA</t>
  </si>
  <si>
    <t xml:space="preserve">0.3% 5 ml</t>
  </si>
  <si>
    <t xml:space="preserve">11176;Dobustat;C01CA07;pulb./sol.perfuz.;250 mg/20 ml;;Samarth Life Sciences Pvt. Ltd.;India</t>
  </si>
  <si>
    <t xml:space="preserve">Flumazenilum*</t>
  </si>
  <si>
    <t xml:space="preserve">V03AB25</t>
  </si>
  <si>
    <t xml:space="preserve">0.01% 5 ml</t>
  </si>
  <si>
    <t xml:space="preserve">11285;Dobustat   250mg/20ml N 10 pulb/sol.perf.;C01CA07;pulbere/sol.perf.;250mg/20ml;;Samarth Life Sciences Pvt.Ltd.;India</t>
  </si>
  <si>
    <t xml:space="preserve">0.01% 1 ml</t>
  </si>
  <si>
    <t xml:space="preserve">10574;Dobutamine;;sol. inj.;250 mg/20 ml;;Health Biotech Ltd;India</t>
  </si>
  <si>
    <t xml:space="preserve">Fluoresceinum natrium*</t>
  </si>
  <si>
    <t xml:space="preserve">S01JA01</t>
  </si>
  <si>
    <t xml:space="preserve">0.1% 5 ml</t>
  </si>
  <si>
    <t xml:space="preserve">10613;Dobutin;C01CA07;solutie perfuzabila;250mg/20ml;;Incepta Pharmaceuticals Ltd.;Bangladeș</t>
  </si>
  <si>
    <t xml:space="preserve">Fluticasonum*</t>
  </si>
  <si>
    <t xml:space="preserve">0.05 mg/g 15 g</t>
  </si>
  <si>
    <t xml:space="preserve">11657;Dobutin Injection;C01CA07;soluție perfuzabilă;250mg/20ml;;Incepta Pharmaceuticals Ltd.;Bangladeș</t>
  </si>
  <si>
    <t xml:space="preserve">Furazolidonum*</t>
  </si>
  <si>
    <t xml:space="preserve">G01AX06</t>
  </si>
  <si>
    <t xml:space="preserve">14428;Dobutin Injection;C01CA07;Conc./sol.perf.;250mg/20ml;;Incepta Pharmaceuticals Ltd.;Bangladeș</t>
  </si>
  <si>
    <t xml:space="preserve">Ganciclovirum*</t>
  </si>
  <si>
    <t xml:space="preserve">1.5 mg/g 5 g</t>
  </si>
  <si>
    <t xml:space="preserve">12675;Dobutin Injection;C01CA07;conc./sol.perf.;250mg/20ml;;Incepta Pharmaceuticals Ltd.;Bangladesh</t>
  </si>
  <si>
    <t xml:space="preserve">Gentamicinum*</t>
  </si>
  <si>
    <t xml:space="preserve">S03AA06</t>
  </si>
  <si>
    <t xml:space="preserve">Picaturi oftalmice/auriculare</t>
  </si>
  <si>
    <t xml:space="preserve">11255;Dobcard 250mg/20ml IV;C01CA07;concentrat pentru sol. perf.;250mg/20ml;;Vem Ilac San. ve Tic. Ltd. (prod.: IDOL İlac Dolum San. ve  Tic. A.Ş., Turcia);Turcia</t>
  </si>
  <si>
    <t xml:space="preserve">Glucosum*</t>
  </si>
  <si>
    <t xml:space="preserve">10597;Dobutamin Carino 250mg 50 ml;C01CA07;sol. Perfuzabila i/v;250mg 50ml;;Haupt Pharma Wulfing GmbH;Germania</t>
  </si>
  <si>
    <t xml:space="preserve">Glycyrrhiza glabra*</t>
  </si>
  <si>
    <t xml:space="preserve">R05CA</t>
  </si>
  <si>
    <t xml:space="preserve">11286;Dobutamin Carino 250mg/50ml N10;C01CA07;solutie perfuzabila;250mg/50ml;;Haupt Pharma Wulfing GmbH P/U Carinopharm GmbH,Germania;Germania</t>
  </si>
  <si>
    <t xml:space="preserve">Griseofulvinum*</t>
  </si>
  <si>
    <t xml:space="preserve">D01BA01</t>
  </si>
  <si>
    <t xml:space="preserve">125 mg</t>
  </si>
  <si>
    <t xml:space="preserve">10624;Dobutamin Carino250mg/50ml sol.perf.;C01CA07;sol.perf.;250mg/50ml;;Haupt Pharma Wulfing GmbH;Germania</t>
  </si>
  <si>
    <t xml:space="preserve">Haloperidolum decanoat</t>
  </si>
  <si>
    <t xml:space="preserve">N05AD01</t>
  </si>
  <si>
    <t xml:space="preserve">50 mg/1 ml</t>
  </si>
  <si>
    <t xml:space="preserve">14382;Dobutamin Hexal;C01CA07;Solutie perfuzabila;250mg;;Germania;Hexal AG (prod.: Salutas Pharma GmbH, Germania)</t>
  </si>
  <si>
    <t xml:space="preserve">Hyaluronidasum</t>
  </si>
  <si>
    <t xml:space="preserve">B06AA03</t>
  </si>
  <si>
    <t xml:space="preserve">64 UC</t>
  </si>
  <si>
    <t xml:space="preserve">16120;Dobutamin Hexal;COP_SCR_03;Soluție perfuzabilă;250 mg/50 ml;;Wasserburger Arneimittelwerk GmbH;Germania</t>
  </si>
  <si>
    <t xml:space="preserve">Hydrochlorothiazidum</t>
  </si>
  <si>
    <t xml:space="preserve">C03AA03</t>
  </si>
  <si>
    <t xml:space="preserve">10575;Dobutamine;;sol. inj.;250 mg/20 ml;;Health Biotech Ltd;India</t>
  </si>
  <si>
    <t xml:space="preserve">Hydrochlorothiazidum+Triamterenum</t>
  </si>
  <si>
    <t xml:space="preserve">C03EA01</t>
  </si>
  <si>
    <t xml:space="preserve">25 mg+12.5 mg</t>
  </si>
  <si>
    <t xml:space="preserve">11658;Dobutin Injection;C01CA07;soluție perfuzabilă;250mg/20ml;;Incepta Pharmaceuticals Ltd.;Bangladeș</t>
  </si>
  <si>
    <t xml:space="preserve">Hydrocortisoni hemisuccinas*</t>
  </si>
  <si>
    <t xml:space="preserve">25 mg/5 ml</t>
  </si>
  <si>
    <t xml:space="preserve">12676;Dobutin Injection;C01CA07;conc./sol.perf.;250mg/20ml;;Incepta Pharmaceuticals Ltd.;Bangladesh</t>
  </si>
  <si>
    <t xml:space="preserve">Hydrocortisonum + Lidocainum*</t>
  </si>
  <si>
    <t xml:space="preserve">Hydrocortisonum + Oxytetracyclinum*</t>
  </si>
  <si>
    <t xml:space="preserve">D07CA01</t>
  </si>
  <si>
    <t xml:space="preserve">3.10 mg+9.30 mg/g  32.25 g</t>
  </si>
  <si>
    <t xml:space="preserve">Spray cutanat</t>
  </si>
  <si>
    <t xml:space="preserve">11211;Droperidol;;Sol. Inj.;0.25%;;Uzina de preparate endocrine din Moscova;Federația Rusă</t>
  </si>
  <si>
    <t xml:space="preserve">Hydroxyzini dihydrochloridum*</t>
  </si>
  <si>
    <t xml:space="preserve">11177;Droperidol;N05AD08;sol. inj.;0,25% 10 ml;;Kwality Pharmaceuticals Pvt. Ltd.;India</t>
  </si>
  <si>
    <t xml:space="preserve">Inosinum*</t>
  </si>
  <si>
    <t xml:space="preserve">11668;Droperidol Carino 2.5mg/ml 1ml nr.10 sol.inj.;N05AD08;solutie injectabila;2.5mg/ml 1ml;;Haupt Pharma Livron, Franta;Franta</t>
  </si>
  <si>
    <t xml:space="preserve">Insulinum glarginum (act.prelung.)*</t>
  </si>
  <si>
    <t xml:space="preserve">Iodum*</t>
  </si>
  <si>
    <t xml:space="preserve">D08AG03</t>
  </si>
  <si>
    <t xml:space="preserve">5% 10 ml</t>
  </si>
  <si>
    <t xml:space="preserve">5% 50 ml</t>
  </si>
  <si>
    <t xml:space="preserve">15754;Teventen;C09CA02;Comprimate;600 mg;;Abbott Laboratories GmbH;Germania</t>
  </si>
  <si>
    <t xml:space="preserve">Iopromidum*</t>
  </si>
  <si>
    <t xml:space="preserve">15866;Teveten 600 mg;C09CA02;Comprimate;600 mg;;Abbott;Franta</t>
  </si>
  <si>
    <t xml:space="preserve">Isofluranum*</t>
  </si>
  <si>
    <t xml:space="preserve">15756;Eptifibatide;B01AC16;Solutie perfuzabila;0,75mg/ml;;Accord Healthcare Limited (prod.: Accord Healthcare Limited, Marea Britanie;Marea Britania</t>
  </si>
  <si>
    <t xml:space="preserve">Isoprenalinum*</t>
  </si>
  <si>
    <t xml:space="preserve">C01CA02</t>
  </si>
  <si>
    <t xml:space="preserve">200 mcg/ml 1ml</t>
  </si>
  <si>
    <t xml:space="preserve">Kalii aspartas + Magnesii aspartas*</t>
  </si>
  <si>
    <t xml:space="preserve">A12CX</t>
  </si>
  <si>
    <t xml:space="preserve">11180;Althrocin S 250;J01FA01;comp.;250 mg;;Alembic Pharmaceuticals Ltd.;India</t>
  </si>
  <si>
    <t xml:space="preserve">Ketoconazolum*</t>
  </si>
  <si>
    <t xml:space="preserve">J02AB02</t>
  </si>
  <si>
    <t xml:space="preserve">11236;Eromir-250;J01FA01;comp.;250 mg;;Merit Organics Ltd.;India</t>
  </si>
  <si>
    <t xml:space="preserve">Labetalolum*</t>
  </si>
  <si>
    <t xml:space="preserve">C07AG01</t>
  </si>
  <si>
    <t xml:space="preserve">10614;Firmac 250;J01FA01;comprimate;250mg;;Incepta Pharmaceuticals Ltd.;Bangladeș</t>
  </si>
  <si>
    <t xml:space="preserve">5 mg/ml 20 ml</t>
  </si>
  <si>
    <t xml:space="preserve">11257;Cardesmo;C07AB09;soluție injectabilă;10mg/ml 10ml;;SGPharma Pvt. Ltd.;India</t>
  </si>
  <si>
    <t xml:space="preserve">Lactobacillus rhamnosus + Lactobacillus acidophilus*</t>
  </si>
  <si>
    <t xml:space="preserve">10577;Esmolol;;sol. inj.;10 mg/ml 5 ml;;Health Biotech Ltd;India</t>
  </si>
  <si>
    <t xml:space="preserve">Lactulosum*</t>
  </si>
  <si>
    <t xml:space="preserve">Lamivudinum*</t>
  </si>
  <si>
    <t xml:space="preserve">J05AF05</t>
  </si>
  <si>
    <t xml:space="preserve">Leflunomidum*</t>
  </si>
  <si>
    <t xml:space="preserve">Leonuris cardiaca L.*</t>
  </si>
  <si>
    <t xml:space="preserve">Lercanidipinum*</t>
  </si>
  <si>
    <t xml:space="preserve">15867;Fluzamed;S01AA;Picaturi oftalmice;0.30%;;World Medicine;Turcia</t>
  </si>
  <si>
    <t xml:space="preserve">14386;Anexat;V03AB25;Solutie injectabila;0.01% 5 ml;;Elvetia;Hoffmann-la Roche Ltd</t>
  </si>
  <si>
    <t xml:space="preserve">Levobupivacainum*</t>
  </si>
  <si>
    <t xml:space="preserve">N01BB10</t>
  </si>
  <si>
    <t xml:space="preserve">5 mg/ml 10 ml</t>
  </si>
  <si>
    <t xml:space="preserve">11183;Anexate;V03AB25;sol. inj.;0,5 mg/5 ml;;F.Hoffmann-La Roche Ltd (prod.: Fontenay-sous-Bois, Franţa);Elveția</t>
  </si>
  <si>
    <t xml:space="preserve">Levocarnitinum*</t>
  </si>
  <si>
    <t xml:space="preserve">10564;Anexate 0,5mg/5ml N5;V03AB25;Solutie injectabila;0,5 mg/5ml N5;;F. Hoffmann-La Roche Ltd, Basel,Elvetia;Elvetia</t>
  </si>
  <si>
    <t xml:space="preserve">Levosimendanum*</t>
  </si>
  <si>
    <t xml:space="preserve">10593;Flumanzenil sol.inj. 0.5mg/5ml,;;Sol. Inject.;0.01%5ml;;Yichang Humanwell Pharmaceutical Co.,Ltd.;CHINA</t>
  </si>
  <si>
    <t xml:space="preserve">Lincomycinum*</t>
  </si>
  <si>
    <t xml:space="preserve">11258;Mazenil 0,5mg/5ml IV;V03AB25;soluție injectabilă;0,01% 5ml;;Vem Ilac San. ve Tic. Ltd. (prod.: MEFAR İlac San. A.Ş., Turcia);Turcia</t>
  </si>
  <si>
    <t xml:space="preserve">Linezolidum*</t>
  </si>
  <si>
    <t xml:space="preserve">14429;Mazenil 0.5mg/5ml I.V.;V03AB25;Sol.inj.;0.5mg/5ml;;Vem Ilac San. ve Tic. A.S.;Turcia</t>
  </si>
  <si>
    <t xml:space="preserve">Lipiodol Ultra Fluid (sau echivalentul)*</t>
  </si>
  <si>
    <t xml:space="preserve">V08AD01</t>
  </si>
  <si>
    <t xml:space="preserve">480 mg iod/ml 10 ml</t>
  </si>
  <si>
    <t xml:space="preserve">Intraarterial, intralimfatic</t>
  </si>
  <si>
    <t xml:space="preserve">15868;Mazenil IV 0.5 mg/5 ml;;V03AB25;Solutie injectabila;0.5mg/5ml;;VemPharmaceuticals;Turcia</t>
  </si>
  <si>
    <t xml:space="preserve">A05BAN5</t>
  </si>
  <si>
    <t xml:space="preserve">3 g</t>
  </si>
  <si>
    <t xml:space="preserve">Mepivacainum*</t>
  </si>
  <si>
    <t xml:space="preserve">Metamizoli natrium + Pitofenonum + Fenpiverini bromidum*</t>
  </si>
  <si>
    <t xml:space="preserve">A03DA02</t>
  </si>
  <si>
    <t xml:space="preserve">500 mg+2 mg+0.02 mg/ml 5 ml sau 500 mg+2 mg+0.01 mg/ml 5 ml</t>
  </si>
  <si>
    <t xml:space="preserve">Bral</t>
  </si>
  <si>
    <t xml:space="preserve">sol. Inj.</t>
  </si>
  <si>
    <t xml:space="preserve">2500 mg + 10 mg + 0,1 mg/5ml  amp. N5</t>
  </si>
  <si>
    <t xml:space="preserve">Micro Labs Ltd</t>
  </si>
  <si>
    <t xml:space="preserve">India</t>
  </si>
  <si>
    <t xml:space="preserve">Metamizoli natrium*</t>
  </si>
  <si>
    <t xml:space="preserve">N02BB02</t>
  </si>
  <si>
    <t xml:space="preserve">10900;Furazolidon 50mg comp.;G01AX06;comprimate;50mg;;UPM din Borisov;Belarus</t>
  </si>
  <si>
    <t xml:space="preserve">Methyldopum*</t>
  </si>
  <si>
    <t xml:space="preserve">10556;Furazolidon 50mg N10 comp.;G01AX06;comprimate;50mg;;UPM din Borisov;R.Belarus</t>
  </si>
  <si>
    <t xml:space="preserve">Methylergometrinum*</t>
  </si>
  <si>
    <t xml:space="preserve">G02AB01</t>
  </si>
  <si>
    <t xml:space="preserve">200 mcg/1ml</t>
  </si>
  <si>
    <t xml:space="preserve">Milrinonum*</t>
  </si>
  <si>
    <t xml:space="preserve">C01CE02</t>
  </si>
  <si>
    <t xml:space="preserve">1 mg/ml 10 ml</t>
  </si>
  <si>
    <t xml:space="preserve">15871;GENTAMED 0.3%;S03AA06;Picaturi oftalmice/auriculare;0.30%;;Koçak Farma;;Turcia</t>
  </si>
  <si>
    <t xml:space="preserve">Nadroparini calcium*</t>
  </si>
  <si>
    <t xml:space="preserve">Natrii chloridum + Kalii chloridum + Calcii chloridum + Natrii lactas (analog Sodium Lactat Ringer)*</t>
  </si>
  <si>
    <t xml:space="preserve">Natrii chloridum + Kalii chloridum + Magnesii chloridum + Calcii chloridum + Natrii acetas + Acidum L-malicum (analog Sterofundin ISO)*</t>
  </si>
  <si>
    <t xml:space="preserve">14388;Griseofulvin;D01BA01;Comprimate;0,125 g;;Ucraina;SAP "UCF Borsceagov " SAÎ</t>
  </si>
  <si>
    <t xml:space="preserve">Natrii chloridum + Kalii chloridum + Natrii acetas (analog Acesol)*</t>
  </si>
  <si>
    <t xml:space="preserve">11287;Griseofulvin 125mg N40 comp.;D01BA01;comprimate;125mg;;CPA CSP "Uzina Chimico-Farmaceutica" Borsceagov;Ucraina</t>
  </si>
  <si>
    <t xml:space="preserve">Natrii chloridum + Kalii chloridum + Natrii hydrocarbonas (analog Trisol)*</t>
  </si>
  <si>
    <t xml:space="preserve">10627;Griseofulvin 125mg N40 comp.;D01BA01;comprimate;125mg;;UCF Borsceagov SAI,CSP;Ucraina</t>
  </si>
  <si>
    <t xml:space="preserve">Natrii chloridum*</t>
  </si>
  <si>
    <t xml:space="preserve">S01XA03</t>
  </si>
  <si>
    <t xml:space="preserve">9 mg/ml 10 ml</t>
  </si>
  <si>
    <t xml:space="preserve">Picaturi oftalmice, solutie</t>
  </si>
  <si>
    <t xml:space="preserve">11714;Decaldol 50mg/ml 1ml nr.5 sol.inj.;N05AD01;sol.inj.;50mg/ml;;Warszawskie Zaklady Farmaceutyczne Polfa SA,Polonia;Polonia</t>
  </si>
  <si>
    <t xml:space="preserve">Natrii nitroprussias*</t>
  </si>
  <si>
    <t xml:space="preserve">C02DD01</t>
  </si>
  <si>
    <t xml:space="preserve">14389;Norodol Dekanoat;N05AD01;Solutie injectabila;50 mg/1 ml;;Turkey;Ali Raif</t>
  </si>
  <si>
    <t xml:space="preserve">Nifedipinum*</t>
  </si>
  <si>
    <t xml:space="preserve">C08CA05</t>
  </si>
  <si>
    <t xml:space="preserve">1mg/ml 10ml</t>
  </si>
  <si>
    <t xml:space="preserve">15873;Norodol Dekanoat 50 mg/ml;;N05AD01;Solutie injectabila;50 mg/1 ml;;Ali Raif;Turcia</t>
  </si>
  <si>
    <t xml:space="preserve">Nitrofurantoinum*</t>
  </si>
  <si>
    <t xml:space="preserve">J01XE01</t>
  </si>
  <si>
    <t xml:space="preserve">Nitroglycerinum*</t>
  </si>
  <si>
    <t xml:space="preserve">C01DA02</t>
  </si>
  <si>
    <t xml:space="preserve">5 mg/ml 2 ml</t>
  </si>
  <si>
    <t xml:space="preserve">Norepinephrinum*</t>
  </si>
  <si>
    <t xml:space="preserve">C01CA03</t>
  </si>
  <si>
    <t xml:space="preserve">0.2% 1 ml</t>
  </si>
  <si>
    <t xml:space="preserve">14390;Triampur compositum;C03EA01;Comprimate;25 mg+12.5 mg;;Croaţia;Pliva Hrvatska d.o.o.</t>
  </si>
  <si>
    <t xml:space="preserve">0.1% 1 ml</t>
  </si>
  <si>
    <t xml:space="preserve">16041;Hydrocortison -Richter;D07AA02;Suspensie injectabila;25 mg/5 ml;;Gedeon Richter PLC;Ungaria</t>
  </si>
  <si>
    <t xml:space="preserve">0.1% 4 ml</t>
  </si>
  <si>
    <t xml:space="preserve">Norethisteronum*</t>
  </si>
  <si>
    <t xml:space="preserve">G03DC02</t>
  </si>
  <si>
    <t xml:space="preserve">Norcolut</t>
  </si>
  <si>
    <t xml:space="preserve">comprimate</t>
  </si>
  <si>
    <t xml:space="preserve">5mg N10x2</t>
  </si>
  <si>
    <t xml:space="preserve">Gedeon Richter</t>
  </si>
  <si>
    <t xml:space="preserve">Ungaria</t>
  </si>
  <si>
    <t xml:space="preserve">Ofloxacinum*</t>
  </si>
  <si>
    <t xml:space="preserve">S01AE01</t>
  </si>
  <si>
    <t xml:space="preserve">0,3% 3 g</t>
  </si>
  <si>
    <t xml:space="preserve">14391;Atarax;N05BB01;Comprimate;25 mg;;Belgia;UCB Pharma SA (prod.: UCB Pharma SA, Belgia)</t>
  </si>
  <si>
    <t xml:space="preserve">S01AX11</t>
  </si>
  <si>
    <t xml:space="preserve">0,3% 5 ml</t>
  </si>
  <si>
    <t xml:space="preserve">4212;Atarax®;0800260028;Comprimate filmate;25 mg;18768;UCB SA (prod.: UCB Pharma SA, Belgia);Belgia</t>
  </si>
  <si>
    <t xml:space="preserve">Oleum Ricini*</t>
  </si>
  <si>
    <t xml:space="preserve">A06AB05</t>
  </si>
  <si>
    <t xml:space="preserve">25-30 ml</t>
  </si>
  <si>
    <t xml:space="preserve">Oxybutyninum hydrochloridum*</t>
  </si>
  <si>
    <t xml:space="preserve">Papaverinum*</t>
  </si>
  <si>
    <t xml:space="preserve">12718;Iod-ElaDum;D08AG03;solutie;5% 1000ml;;SRL Farmacia Cojusna;R. Moldova</t>
  </si>
  <si>
    <t xml:space="preserve">Paracetamolum*</t>
  </si>
  <si>
    <t xml:space="preserve">Paraffinum liquidum</t>
  </si>
  <si>
    <t xml:space="preserve">A06AA01</t>
  </si>
  <si>
    <t xml:space="preserve">25 g</t>
  </si>
  <si>
    <t xml:space="preserve">Ulei</t>
  </si>
  <si>
    <t xml:space="preserve">Perindoprilum+ Indapamidum+ Amlodipinum</t>
  </si>
  <si>
    <t xml:space="preserve">C09BX01</t>
  </si>
  <si>
    <t xml:space="preserve">10 mg+ 1,25 mg+ 5 mg</t>
  </si>
  <si>
    <t xml:space="preserve">10 mg+ 1,25 mg+ 10 mg</t>
  </si>
  <si>
    <t xml:space="preserve">Permethrinum*</t>
  </si>
  <si>
    <t xml:space="preserve">P03AC04</t>
  </si>
  <si>
    <t xml:space="preserve">1% 120 ml</t>
  </si>
  <si>
    <t xml:space="preserve">Lotiune</t>
  </si>
  <si>
    <t xml:space="preserve">11262;Isoproterenol hydrochloride injection;C01CA02;soluție injectabilă;200mcg/ml 1ml;;SGPharma Pvt. Ltd.;India</t>
  </si>
  <si>
    <t xml:space="preserve">0,5% 60 ml</t>
  </si>
  <si>
    <t xml:space="preserve">Phenazepamum*</t>
  </si>
  <si>
    <t xml:space="preserve">N05BX</t>
  </si>
  <si>
    <t xml:space="preserve">0.5 mg</t>
  </si>
  <si>
    <t xml:space="preserve">15876;KETORAL®;J02AB02;Comprimate;200 mg;;Bilim Pharmaceuticals;Turcia</t>
  </si>
  <si>
    <t xml:space="preserve">Phenindionum*</t>
  </si>
  <si>
    <t xml:space="preserve">Phenylephrinum*</t>
  </si>
  <si>
    <t xml:space="preserve">C01CA</t>
  </si>
  <si>
    <t xml:space="preserve">10 mg/ml 1 ml</t>
  </si>
  <si>
    <t xml:space="preserve">i/m+i/v+s/c</t>
  </si>
  <si>
    <t xml:space="preserve">11264;Labesol;C07AG01;soluție injectabilă;5mg/ml 20ml;;SGPharma Pvt. Ltd.;India</t>
  </si>
  <si>
    <t xml:space="preserve">Piracetamum*</t>
  </si>
  <si>
    <t xml:space="preserve">11214;Labetalol;;sol.inj.;100 mg/20ml;;Swiss Parenterals Pvt. Ltd.;India</t>
  </si>
  <si>
    <t xml:space="preserve">10579;Labetalol;;sol. inj.;5 mg/ml, 20 ml;;Health Biotech Ltd;India</t>
  </si>
  <si>
    <t xml:space="preserve">Piritramidum*</t>
  </si>
  <si>
    <t xml:space="preserve">N02AC03</t>
  </si>
  <si>
    <t xml:space="preserve">11187;Labetalol;C07AG01;sol. inj.;5 mg/ml 20 ml;;Alvita Pharma Pvt. Ltd.;India</t>
  </si>
  <si>
    <t xml:space="preserve">Polimethylsiloxani polihydras*</t>
  </si>
  <si>
    <t xml:space="preserve">15765;Labetalol;C07AG01;Solutie injectabila;5 mg/ml 20 ml;;Verve Human care Laboratories;India</t>
  </si>
  <si>
    <t xml:space="preserve">Polyvinilpyrrolidonum*</t>
  </si>
  <si>
    <t xml:space="preserve">B05AA</t>
  </si>
  <si>
    <t xml:space="preserve">200 ml</t>
  </si>
  <si>
    <t xml:space="preserve">11239;Labetalol hydrochloride;C07AG01;sol. inj.;5 mg/ml 20 ml;;Kwality Pharmaceuticals Pvt. Ltd.;India</t>
  </si>
  <si>
    <t xml:space="preserve">Povidoni iodidum*</t>
  </si>
  <si>
    <t xml:space="preserve">10617;Labetalol hydrochloride injection USP;C07AG01;solutie injectabila;5mg/ml 20ml;;Ciron Drugs&amp;Pharmaceuticals (P) Ltd.;India</t>
  </si>
  <si>
    <t xml:space="preserve">Prednisolonum*</t>
  </si>
  <si>
    <t xml:space="preserve">10567;Labetalol Solutie injectabila 5 mg/ml 20 ml N5;C07AG01;Solutie injectabila;5 mg/ml 20 ml;;Zen Pharma Pvt. Ltd., India;India</t>
  </si>
  <si>
    <t xml:space="preserve">Procainamidum*</t>
  </si>
  <si>
    <t xml:space="preserve">C01BA02</t>
  </si>
  <si>
    <t xml:space="preserve">100 mg/ml</t>
  </si>
  <si>
    <t xml:space="preserve">14433;Labil 100;C07AG01;Sol.inj.;5mg/ml 20ml;;Celon Laboratories Private Limited;India</t>
  </si>
  <si>
    <t xml:space="preserve">Procainum*</t>
  </si>
  <si>
    <t xml:space="preserve">N01BA02</t>
  </si>
  <si>
    <t xml:space="preserve">2% 2 ml</t>
  </si>
  <si>
    <t xml:space="preserve">Progesteronum*</t>
  </si>
  <si>
    <t xml:space="preserve">Propafenoni hydrochloridum*</t>
  </si>
  <si>
    <t xml:space="preserve">Proparacainum*</t>
  </si>
  <si>
    <t xml:space="preserve">Propranololum*</t>
  </si>
  <si>
    <t xml:space="preserve">C07AA05</t>
  </si>
  <si>
    <t xml:space="preserve">12792;Tinctura de Talpa-gistei-ElaDum;N05CM;tinctura;25ml;;SRL Farmacia Cojusna;R.Moldova</t>
  </si>
  <si>
    <t xml:space="preserve">15877;Lercadip 10 mg;C08CA13;Comprimate;10 mg;;Yeni Recordati;Turcia</t>
  </si>
  <si>
    <t xml:space="preserve">Protamini sulfas*</t>
  </si>
  <si>
    <t xml:space="preserve">15766;Lercadip 10mg;C08CA13;Comprimate;10 mg;;Berlin-Chemie AG;Germany</t>
  </si>
  <si>
    <t xml:space="preserve">Ranolazinum*</t>
  </si>
  <si>
    <t xml:space="preserve">15878;Lercadip 20 mg;C08CA13;Comprimate;20 mg;;Yeni Recordati;Turcia</t>
  </si>
  <si>
    <t xml:space="preserve">15767;Lercadip 20mg;C08CA13;Comprimate;20 mg;;Berlin-Chemie AG;Germany</t>
  </si>
  <si>
    <t xml:space="preserve">Remifentanilum</t>
  </si>
  <si>
    <t xml:space="preserve">N01AH06</t>
  </si>
  <si>
    <t xml:space="preserve">Rimantadinum*</t>
  </si>
  <si>
    <t xml:space="preserve">Rocuronii bromidum*</t>
  </si>
  <si>
    <t xml:space="preserve">Ropinirolum*</t>
  </si>
  <si>
    <t xml:space="preserve">N04BC04</t>
  </si>
  <si>
    <t xml:space="preserve">Saccharomyces boulardii*</t>
  </si>
  <si>
    <t xml:space="preserve">A07FA02</t>
  </si>
  <si>
    <t xml:space="preserve">Serum antibotulinicum Tip A*</t>
  </si>
  <si>
    <t xml:space="preserve">J06AA04</t>
  </si>
  <si>
    <t xml:space="preserve">10000 UI/doza</t>
  </si>
  <si>
    <t xml:space="preserve">Serum antibotulinicum Tip B*</t>
  </si>
  <si>
    <t xml:space="preserve">5000 UI/doza</t>
  </si>
  <si>
    <t xml:space="preserve">Serum antibotulinicum Tip E*</t>
  </si>
  <si>
    <t xml:space="preserve">Serum antidiftericum*</t>
  </si>
  <si>
    <t xml:space="preserve">J06AA01</t>
  </si>
  <si>
    <t xml:space="preserve">s/cutan,i/v</t>
  </si>
  <si>
    <t xml:space="preserve">Simethiconum*</t>
  </si>
  <si>
    <t xml:space="preserve">Solcoserylum*</t>
  </si>
  <si>
    <t xml:space="preserve">A01AD11</t>
  </si>
  <si>
    <t xml:space="preserve">2,125 mg + 10 mg/g 5 g</t>
  </si>
  <si>
    <t xml:space="preserve">Pasta dentara adeziva</t>
  </si>
  <si>
    <t xml:space="preserve">15771;Alfamet;C02AB01;Comprimate;250 mg;;I.E.Ulagay;Turkey</t>
  </si>
  <si>
    <t xml:space="preserve">C04AX</t>
  </si>
  <si>
    <t xml:space="preserve">42.5 mg/ml 2 ml</t>
  </si>
  <si>
    <t xml:space="preserve">15882;Alfamet 250 mg;;C02AB01;Comprimate;250 mg;;I.E. Ulagay;Turcia</t>
  </si>
  <si>
    <t xml:space="preserve">42.5 mg/ml 5 ml</t>
  </si>
  <si>
    <t xml:space="preserve">5293;Methylergobrevin®;1300350022;Solutie injectabila;200 mcg/1ml;19007;Hemofarm AD;Serbia</t>
  </si>
  <si>
    <t xml:space="preserve">14396;Methylergometrin;G02AB01;Solutie injectabila;0,2mg/ml 1ml;;Serbia;Hemofarm AD</t>
  </si>
  <si>
    <t xml:space="preserve">15883;Metiler 0.2 mg/ml;G02AB01;Solutie injectabila;200 mcg/1ml;;Adeka;Turcia</t>
  </si>
  <si>
    <t xml:space="preserve">Spectinomycinum*</t>
  </si>
  <si>
    <t xml:space="preserve">11669;Milrinon Carino 1mg/ml 10ml;CO1CE02;sol.inj.;1mg/ml 10ml;;Haupt Pharma Wulfing GmbH P/U Carinopharm GmbH,Germania;Germania</t>
  </si>
  <si>
    <t xml:space="preserve">Streptokinasum*</t>
  </si>
  <si>
    <t xml:space="preserve">B01AD01</t>
  </si>
  <si>
    <t xml:space="preserve">1500000 UI</t>
  </si>
  <si>
    <t xml:space="preserve">Pulbere/sol.perfuz.</t>
  </si>
  <si>
    <t xml:space="preserve">11661;Mirisol;C01CE02;soluție injectabilă;1mg/ml 10ml;;SGPharma Pvt. Ltd.;India</t>
  </si>
  <si>
    <t xml:space="preserve">Tacrolimus*</t>
  </si>
  <si>
    <t xml:space="preserve">Telmisartanum*</t>
  </si>
  <si>
    <t xml:space="preserve">Tenoxicamum*</t>
  </si>
  <si>
    <t xml:space="preserve">10600;Acesol;B05BB01;sol.perfuzabila;5g+1g+2g 400ml;;RUP Belmedpreparati;Belorusi</t>
  </si>
  <si>
    <t xml:space="preserve">Terazosinum*</t>
  </si>
  <si>
    <t xml:space="preserve">10902;Acesol  400ml sol.perf.;B05BB01;solutie perfuzabila;5g+1g+2g/l 400ml;;Iuria-Farm;Ucraina</t>
  </si>
  <si>
    <t xml:space="preserve">Terpinum + Codeinum*</t>
  </si>
  <si>
    <t xml:space="preserve">R05FA02</t>
  </si>
  <si>
    <t xml:space="preserve">100 mg+5 mg</t>
  </si>
  <si>
    <t xml:space="preserve">Draje</t>
  </si>
  <si>
    <t xml:space="preserve">draje</t>
  </si>
  <si>
    <t xml:space="preserve">10560;Acesol 400 ml;;sol perf;400 ml;;Infuzia SAI;Ucraina</t>
  </si>
  <si>
    <t xml:space="preserve">Tetracyclinum + Triamcinolonum*</t>
  </si>
  <si>
    <t xml:space="preserve">11291;Acesol 400ml;B05BB01;sol.perfuzabila;5g+1g+2g/L 400ML;;Iuria-Farm;Ucraina</t>
  </si>
  <si>
    <t xml:space="preserve">Tetracyclinum*</t>
  </si>
  <si>
    <t xml:space="preserve">S01AA09</t>
  </si>
  <si>
    <t xml:space="preserve">1% 5 g</t>
  </si>
  <si>
    <t xml:space="preserve">10561;Trisol 400 ml;;sol perf;400 ml;;Infuzia SAI;Ucraina</t>
  </si>
  <si>
    <t xml:space="preserve">Theophyllinum*</t>
  </si>
  <si>
    <t xml:space="preserve">R03DA04</t>
  </si>
  <si>
    <t xml:space="preserve">300 mg</t>
  </si>
  <si>
    <t xml:space="preserve">Capsule retard</t>
  </si>
  <si>
    <t xml:space="preserve">11292;Trisol 400ml;B05BB01;sol.perfuzabila;5g+1g+4g/L 400ml;;Iuria-Farm;Ucraina</t>
  </si>
  <si>
    <t xml:space="preserve">Thiamini hydrochloridum + Pyridoxini hydrochloridum + Cyanocobalaminum*</t>
  </si>
  <si>
    <t xml:space="preserve">250 mg + 250 mg + 1,5 mg/5 ml</t>
  </si>
  <si>
    <t xml:space="preserve">10903;Trisol 400ml sol.perf.;B05BB01;solutie perfuzabila;5g+1g+4g/l 400ml;;Iuria-Farm;Ucraina</t>
  </si>
  <si>
    <t xml:space="preserve">Thiamini nistras+ Pyridoxini hydrochloridum+ Cyanocobalaminum*</t>
  </si>
  <si>
    <t xml:space="preserve">15842;Natrii chloridi;S01XA03;picaturi oftalmice;50 mg/ml 10 ml;;Liqvor SAI;Armenia</t>
  </si>
  <si>
    <t xml:space="preserve">Thiaminum + Pyridoxinum+ Cyanocobalaminum+Riboflavinum*</t>
  </si>
  <si>
    <t xml:space="preserve">A11EA</t>
  </si>
  <si>
    <t xml:space="preserve">250 mg+250 mg+1500 μg+4 mg/4 ml</t>
  </si>
  <si>
    <t xml:space="preserve">Thioridazinum*</t>
  </si>
  <si>
    <t xml:space="preserve">N05AC02</t>
  </si>
  <si>
    <t xml:space="preserve">10904;Furadonin 50mg comp.;J01XE01;comprimate;50mg;;UPM din Borisov;Belarus</t>
  </si>
  <si>
    <t xml:space="preserve">Ticarcillinum+Acidum clavulanicum*</t>
  </si>
  <si>
    <t xml:space="preserve">J01CR03</t>
  </si>
  <si>
    <t xml:space="preserve">3 g+0.2 g</t>
  </si>
  <si>
    <t xml:space="preserve">10630;Furadonin 50mg N10 comprimate;J01XE01;comprimate;50mg;;UPM din Borisov;Belarus</t>
  </si>
  <si>
    <t xml:space="preserve">Timololum*</t>
  </si>
  <si>
    <t xml:space="preserve">11193;Nitrofurantoin;J01XE01;comp.;50 mg;;Bajaj Healthcare Ltd.;India</t>
  </si>
  <si>
    <t xml:space="preserve">Tincturae Valerianae + Leonuri + Crataegi*</t>
  </si>
  <si>
    <t xml:space="preserve">11242;Nitrofurantoin;J01XE01;comp.;50 mg;;Kwality Pharmaceuticals Pvt. Ltd.;India</t>
  </si>
  <si>
    <t xml:space="preserve">Trifluoperazinum*</t>
  </si>
  <si>
    <t xml:space="preserve">N05AB06</t>
  </si>
  <si>
    <t xml:space="preserve">15886;PİYELOSEPTYL®  50 mg;J01XE01;Comprimate;50 mg;;Biofarma;Turcia</t>
  </si>
  <si>
    <t xml:space="preserve">Urapidilum*</t>
  </si>
  <si>
    <t xml:space="preserve">C02CA06</t>
  </si>
  <si>
    <t xml:space="preserve">Capsule elib. modif.</t>
  </si>
  <si>
    <t xml:space="preserve">14951;Nitro;C01DA;conc./sol. perf.,;5 mg/ml, 2 ml;;Orion Corporation (prod.: Orion Corporation, Orion Pharma, Finlanda);Finlanda</t>
  </si>
  <si>
    <t xml:space="preserve">Valeriana officinalis + Crataegus sanguinea + Passiflora incarnate*</t>
  </si>
  <si>
    <t xml:space="preserve">15815;Nitroglicerin;;sol. Perfuzabila;10 mg/ml, 2 ml;;Uzina experimentală GNŢLS SRL;Ucraina</t>
  </si>
  <si>
    <t xml:space="preserve">Valsartanum + Hydrochlortiazidum*</t>
  </si>
  <si>
    <t xml:space="preserve">15778;Nitroglycerin;C01DA02;Solutie perfuzabila;5 mg/ml 2 ml;;Ozon SRL;Rusia</t>
  </si>
  <si>
    <t xml:space="preserve">Vaselinum*</t>
  </si>
  <si>
    <t xml:space="preserve">D02AC</t>
  </si>
  <si>
    <t xml:space="preserve">Verapamilum*</t>
  </si>
  <si>
    <t xml:space="preserve">15816;Norene;;solutie injectabila;0,1%, 1 ml;;Swiss Parenterals;India</t>
  </si>
  <si>
    <t xml:space="preserve">15779;Norepinephrine;C01CA03;Solutie injectabila;0.1% 1 ml;;Verve Human care Laboratories;India</t>
  </si>
  <si>
    <t xml:space="preserve">16122;Veraline (Norepinephrine);COP_SCR_06;Soluție injectabilă;0.1% 1 ml;;Verve Human care Laboratories;India</t>
  </si>
  <si>
    <t xml:space="preserve">12674;Biemefrin;;sol. inj.;1 mg/ml, 4 ml;;Biem Pharmaceuticals, Turcia (prod.: Mefar Ilac Sanayii AS,Turcia);Turcia</t>
  </si>
  <si>
    <t xml:space="preserve">12708;Levonor 1mg/ml 4ml nr.5 sol.inj.;C01CA03;sol.inj.;1mg/ml 4ml;;Warszawskie Zaklady Farmaceuticzne Polfa;Polonia</t>
  </si>
  <si>
    <t xml:space="preserve">14435;Noraderin;C01CA03;Conc./sol.perf.;4mg/4ml;;Ciron Drugs &amp; pharmaceuticals Pvt. Ltd.;India</t>
  </si>
  <si>
    <t xml:space="preserve">14451;Noralin;C01CA03;sol.inj.;0,1% 4ml sol.inj.;;United Biotech Ltd;India</t>
  </si>
  <si>
    <t xml:space="preserve">15817;Norene;;solutie injectabila;0,1%, 4 ml;;Swiss Parenterals;India</t>
  </si>
  <si>
    <t xml:space="preserve">15780;Norepinephrine;C01CA03;Solutie injectabila;0.1% 4 ml;;Verve Human care Laboratories;India</t>
  </si>
  <si>
    <t xml:space="preserve">16123;Veraline (Norepinephrine);COP_SCR_07;Soluție injectabilă;0.1% 4 ml;;Verve Human care Laboratories;India</t>
  </si>
  <si>
    <t xml:space="preserve">14402;VERALINE Injection;C01CA03;Solutie injectabila;0.1% 4 ml;;India;Verve Human care Laboratories</t>
  </si>
  <si>
    <t xml:space="preserve">15825;Ulei de ricin - ElaDum;A06AB05;ulei;25ml;;ELADUM PHARMA SRL;Republica Moldova</t>
  </si>
  <si>
    <t xml:space="preserve">15887;KWELLADA SHAMPOO 1%;P03AC04;Lotiune;1% 120 ml;;Ali Raif;Turcia</t>
  </si>
  <si>
    <t xml:space="preserve">12794;Fazepam-ZN 0.5mg nr.50 comp.;N05BX;comprimate;0.5mg;;Zdorovie Narodu IFS din Harkov;Ucraina</t>
  </si>
  <si>
    <t xml:space="preserve">11670;Fazepam-ZN 0.5mg nr.50 comprimate;N05BX;comprimate;0.5mg;;SRL Zdorovie Narodu;Ucraina</t>
  </si>
  <si>
    <t xml:space="preserve">15787;Mezaton;C01CA;Solutie injectabila;10 mg/ml 1 ml;;Compania farmaceutică "Zdorovie" SRL, Ucraina;Ucraina</t>
  </si>
  <si>
    <t xml:space="preserve">11272;Pranosol-P;C07AA05;soluție injectabilă;1mg/ml 1ml;;SGPharma Pvt. Ltd.;India</t>
  </si>
  <si>
    <t xml:space="preserve">11199;Properol;C07AA05;sol. inj.;0,1% 1 ml;;Samarth Life Sciences Pvt. Ltd.;India</t>
  </si>
  <si>
    <t xml:space="preserve">10635;Propranolol WZF 1mg/ml 1ml N10 sol inj.;C07AA05;solutie injectabila;1mg/ml 1ml;;Warszawskie Zaklady Farmaceutyzne Polfa;Polonia</t>
  </si>
  <si>
    <t xml:space="preserve">11297;Propranolol WZF 1mg/ml 1ml sol.inj.;C07AA05;sol.inj.;1mg/ml 1ml;;Warszawskie Zaklady Farmaceutyczne Polfa SA;Polonia</t>
  </si>
  <si>
    <t xml:space="preserve">10636;Remifentanil 5mg;N01AH06;liofil/sol.inj.;5mg;;Yichang Humanwell Pharmaceutical Co.L.t.d;China</t>
  </si>
  <si>
    <t xml:space="preserve">10594;Remifentanil HCL;;Sol.injec;5mg;;Yichang Humanwell Pharmaceutical Co.,Ltd.;CHINA</t>
  </si>
  <si>
    <t xml:space="preserve">15889;RENTANİL  5 mg;;N01AH06;Liof./sol.inj.;5 mg;;VemPharmaceuticals;Turcia</t>
  </si>
  <si>
    <t xml:space="preserve">10569;Ultiva 5 mg;N01AH06;Liofilizat/sol. inj.;5 mg;;Glaxo Group Limited, Marea Britanie;Marea Britanie</t>
  </si>
  <si>
    <t xml:space="preserve">15789;Enterol;A07FA02;Pulbere/sol.orala;100 mg;;Biocodex;Franta</t>
  </si>
  <si>
    <t xml:space="preserve">15790;Serum antibotulinicum Tip A de cal;J06AA04;Solutie injectabila;10000 UI/doza;;Mikrogen ÎUFS ASP PMI;Rusia</t>
  </si>
  <si>
    <t xml:space="preserve">15791;Serum antibotulinicum Tip B de cal;J06AA04;Solutie injectabila;5000 UI/doza;;Mikrogen ÎUFS ASP PMI;Rusia</t>
  </si>
  <si>
    <t xml:space="preserve">11612;Serum antibotulinicum Tip B*;;solutie injectabila;fiola;;Mikrogen ÎUFS ASP PMI;Federatia Rusa</t>
  </si>
  <si>
    <t xml:space="preserve">15792;Serum antibotulinicum Tip E de cal;J06AA04;Solutie injectabila;10000 UI/doza;;Mikrogen ÎUFS ASP PMI;Rusia</t>
  </si>
  <si>
    <t xml:space="preserve">15793;Serum antidiftericum de cal;J06AA01;Solutie injectabila;10000 UI/doza;;Mikrogen ÎUFS ASP PMI;Rusia</t>
  </si>
  <si>
    <t xml:space="preserve">15795;Tetracyclin;S01AA09;Unguent oftalmic;1% 5 g;;Tatchimpreparati;Rusia</t>
  </si>
  <si>
    <t xml:space="preserve">11701;Tetriop;S01AA09;1% 5g;Unguent oftalmic;;Indiana Opthalmics;India</t>
  </si>
  <si>
    <t xml:space="preserve">11709;Tx Eye Ointment;;ung. oft.;1%, 5 g;;Galentic Pharma Pvt Ltd;India</t>
  </si>
  <si>
    <t xml:space="preserve">14413;Neofilin;;comp. elib. prel.;300 mg;;Darnita SAI;Ucraina</t>
  </si>
  <si>
    <t xml:space="preserve">15892;Teokap SR 300 mg,;R03DA04;Capsule retard;300 mg;;Nobel;Turcia</t>
  </si>
  <si>
    <t xml:space="preserve">8149;Sonapax;N05AC02;comp.;10mg;;Jelfa SA;Polonia</t>
  </si>
  <si>
    <t xml:space="preserve">11204;Sonapax;N05AC02;draj.;25 mg;;Jelfa SA;Polonia</t>
  </si>
  <si>
    <t xml:space="preserve">8150;Sonapax;N05AC02;comp.;25mg;;Jelfa SA;Polonia</t>
  </si>
  <si>
    <t xml:space="preserve">10890;Trifazin-Darnita;1 ml;sol.inj.;2 mg/ml;;SAI Darnitsa;Ucraina</t>
  </si>
  <si>
    <t xml:space="preserve">8151;Triftazin;N05AB06;sol.inj.;0,2% 1ml;;Darnita SA;Ucraina</t>
  </si>
  <si>
    <t xml:space="preserve">10552;Triftazin - Darnitsa;;sol. Inj.;2 mg/ml 1 ml;;SAI Darnitsa;Ucraina</t>
  </si>
  <si>
    <t xml:space="preserve">7849;Finoptin;2200140111;Comprimate filmate;80 mg;18527;Orion Corporation (prod.: Orion Corporation, Orion Pharma, Finlanda);Finlanda</t>
  </si>
  <si>
    <t xml:space="preserve">7848;Finoptin;2200140122;Comprimate filmate;80 mg;18527;Orion Corporation (prod.: Orion Corporation, Orion Pharma, Finlanda);Finlanda</t>
  </si>
  <si>
    <t xml:space="preserve">7852;Verapamil clorhidrat;C08DA01;Comprimate filmate;80 mg;17722;UCF Borsceagov SAP, CŞP;Ucraina</t>
  </si>
  <si>
    <t xml:space="preserve">15800;Isoptin;C08DA01;Solutie injectabila;5 mg/ml 2 ml;;Abbott Laboratories GmbH;Germania</t>
  </si>
  <si>
    <t xml:space="preserve">                                 Oferta participantului la licitaţie                                                                                              Oraşul Chişinău      Data __/__/_____                                                                              Nr. Licitaţiei                                                                                                                                                                             Valuta: lei moldoveneşti </t>
  </si>
  <si>
    <t xml:space="preserve">Denumirea produselor parafarmaceutice</t>
  </si>
  <si>
    <t xml:space="preserve">Parametrii</t>
  </si>
  <si>
    <t xml:space="preserve">Preparatul oferit</t>
  </si>
  <si>
    <t xml:space="preserve">Producător</t>
  </si>
  <si>
    <t xml:space="preserve">Ţara</t>
  </si>
  <si>
    <t xml:space="preserve">Preţ DDP  (fără TVA) pentru unitate de măsură                Lei moldoveneşti</t>
  </si>
  <si>
    <t xml:space="preserve">Valoarea TVA pentru unitate de măsură                Lei moldoveneşti</t>
  </si>
  <si>
    <t xml:space="preserve">Preţ DDP (inclusiv TVA)                      pentru unitatea de măsură                Lei moldoveneşti</t>
  </si>
  <si>
    <t xml:space="preserve">Număr în ambalaj </t>
  </si>
  <si>
    <t xml:space="preserve">Valoarea ofertei     (fără TVA)      Lei moldoveneşti</t>
  </si>
  <si>
    <t xml:space="preserve">Valoarea ofertei        (inclusiv TVA)            Lei moldoveneş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,##0.0000\ _l_e_i"/>
    <numFmt numFmtId="168" formatCode="0_ ;[RED]\-0\ "/>
    <numFmt numFmtId="169" formatCode="0.00"/>
    <numFmt numFmtId="170" formatCode="0%"/>
    <numFmt numFmtId="171" formatCode="0.00;[RED]0.00"/>
    <numFmt numFmtId="172" formatCode="0.0000;[RED]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2"/>
  <sheetViews>
    <sheetView showFormulas="false" showGridLines="true" showRowColHeaders="true" showZeros="true" rightToLeft="false" tabSelected="false" showOutlineSymbols="true" defaultGridColor="true" view="normal" topLeftCell="G76" colorId="64" zoomScale="100" zoomScaleNormal="100" zoomScalePageLayoutView="100" workbookViewId="0">
      <selection pane="topLeft" activeCell="P5" activeCellId="0" sqref="P5:Q104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true" outlineLevel="0" max="2" min="2" style="0" width="10.99"/>
    <col collapsed="false" customWidth="true" hidden="false" outlineLevel="0" max="3" min="3" style="1" width="6.66"/>
    <col collapsed="false" customWidth="true" hidden="false" outlineLevel="0" max="5" min="4" style="2" width="30.66"/>
    <col collapsed="false" customWidth="true" hidden="false" outlineLevel="0" max="6" min="6" style="2" width="14.66"/>
    <col collapsed="false" customWidth="true" hidden="false" outlineLevel="0" max="7" min="7" style="2" width="14.33"/>
    <col collapsed="false" customWidth="true" hidden="false" outlineLevel="0" max="8" min="8" style="2" width="13.87"/>
    <col collapsed="false" customWidth="true" hidden="false" outlineLevel="0" max="9" min="9" style="2" width="12.43"/>
    <col collapsed="false" customWidth="true" hidden="false" outlineLevel="0" max="10" min="10" style="2" width="13.99"/>
    <col collapsed="false" customWidth="true" hidden="false" outlineLevel="0" max="11" min="11" style="1" width="52.66"/>
    <col collapsed="false" customWidth="true" hidden="false" outlineLevel="0" max="14" min="12" style="3" width="12.1"/>
    <col collapsed="false" customWidth="true" hidden="true" outlineLevel="0" max="15" min="15" style="4" width="11.1"/>
    <col collapsed="false" customWidth="true" hidden="false" outlineLevel="0" max="16" min="16" style="4" width="8.66"/>
    <col collapsed="false" customWidth="true" hidden="false" outlineLevel="0" max="17" min="17" style="4" width="8.33"/>
    <col collapsed="false" customWidth="true" hidden="false" outlineLevel="0" max="19" min="18" style="4" width="11.55"/>
    <col collapsed="false" customWidth="false" hidden="true" outlineLevel="0" max="29" min="29" style="0" width="9.1"/>
    <col collapsed="false" customWidth="false" hidden="true" outlineLevel="0" max="30" min="30" style="0" width="9.06"/>
    <col collapsed="false" customWidth="true" hidden="true" outlineLevel="0" max="31" min="31" style="0" width="8.99"/>
  </cols>
  <sheetData>
    <row r="1" customFormat="false" ht="0.75" hidden="false" customHeight="true" outlineLevel="0" collapsed="false">
      <c r="A1" s="0" t="s">
        <v>0</v>
      </c>
      <c r="B1" s="0" t="s">
        <v>1</v>
      </c>
      <c r="C1" s="1" t="s">
        <v>2</v>
      </c>
      <c r="D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5" t="s">
        <v>9</v>
      </c>
      <c r="L1" s="6" t="s">
        <v>10</v>
      </c>
      <c r="M1" s="6" t="s">
        <v>11</v>
      </c>
      <c r="N1" s="6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</row>
    <row r="2" customFormat="false" ht="65.25" hidden="false" customHeight="true" outlineLevel="0" collapsed="false">
      <c r="A2" s="7" t="n">
        <v>2019</v>
      </c>
      <c r="B2" s="7"/>
      <c r="C2" s="8" t="str">
        <f aca="false">CONCATENATE("Lista medicamentelor omologate în Republica Moldova necesare IMSP pentru anul ",A2)</f>
        <v>Lista medicamentelor omologate în Republica Moldova necesare IMSP pentru anul 2019</v>
      </c>
      <c r="D2" s="8"/>
      <c r="E2" s="8"/>
      <c r="F2" s="8"/>
      <c r="G2" s="8"/>
      <c r="H2" s="8"/>
      <c r="I2" s="8"/>
      <c r="J2" s="8"/>
      <c r="K2" s="9" t="s">
        <v>18</v>
      </c>
      <c r="L2" s="10"/>
      <c r="M2" s="10"/>
      <c r="N2" s="11"/>
      <c r="O2" s="12"/>
      <c r="P2" s="13" t="s">
        <v>19</v>
      </c>
      <c r="Q2" s="13"/>
      <c r="R2" s="13"/>
      <c r="S2" s="13"/>
      <c r="AD2" s="0" t="s">
        <v>20</v>
      </c>
      <c r="AE2" s="14" t="s">
        <v>21</v>
      </c>
    </row>
    <row r="3" customFormat="false" ht="13.2" hidden="false" customHeight="false" outlineLevel="0" collapsed="false">
      <c r="A3" s="15"/>
      <c r="B3" s="16"/>
      <c r="C3" s="17" t="s">
        <v>22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AC3" s="0" t="s">
        <v>23</v>
      </c>
      <c r="AD3" s="0" t="s">
        <v>24</v>
      </c>
      <c r="AE3" s="0" t="s">
        <v>25</v>
      </c>
    </row>
    <row r="4" customFormat="false" ht="91.8" hidden="false" customHeight="false" outlineLevel="0" collapsed="false">
      <c r="A4" s="18"/>
      <c r="B4" s="18"/>
      <c r="C4" s="19" t="s">
        <v>26</v>
      </c>
      <c r="D4" s="20" t="s">
        <v>27</v>
      </c>
      <c r="E4" s="21" t="s">
        <v>28</v>
      </c>
      <c r="F4" s="20" t="s">
        <v>29</v>
      </c>
      <c r="G4" s="20" t="s">
        <v>30</v>
      </c>
      <c r="H4" s="20" t="s">
        <v>31</v>
      </c>
      <c r="I4" s="20" t="s">
        <v>32</v>
      </c>
      <c r="J4" s="22" t="s">
        <v>33</v>
      </c>
      <c r="K4" s="23" t="s">
        <v>34</v>
      </c>
      <c r="L4" s="24" t="s">
        <v>35</v>
      </c>
      <c r="M4" s="24" t="s">
        <v>36</v>
      </c>
      <c r="N4" s="24" t="s">
        <v>37</v>
      </c>
      <c r="O4" s="25" t="s">
        <v>38</v>
      </c>
      <c r="P4" s="25" t="s">
        <v>39</v>
      </c>
      <c r="Q4" s="25" t="s">
        <v>40</v>
      </c>
      <c r="R4" s="25" t="s">
        <v>41</v>
      </c>
      <c r="S4" s="26" t="s">
        <v>42</v>
      </c>
      <c r="AC4" s="0" t="s">
        <v>43</v>
      </c>
      <c r="AD4" s="0" t="s">
        <v>44</v>
      </c>
      <c r="AE4" s="0" t="s">
        <v>45</v>
      </c>
    </row>
    <row r="5" customFormat="false" ht="13.2" hidden="false" customHeight="false" outlineLevel="0" collapsed="false">
      <c r="B5" s="0" t="n">
        <v>33</v>
      </c>
      <c r="C5" s="1" t="n">
        <v>1</v>
      </c>
      <c r="D5" s="2" t="s">
        <v>46</v>
      </c>
      <c r="E5" s="2" t="s">
        <v>47</v>
      </c>
      <c r="F5" s="2" t="s">
        <v>48</v>
      </c>
      <c r="G5" s="2" t="s">
        <v>49</v>
      </c>
      <c r="H5" s="2" t="s">
        <v>50</v>
      </c>
      <c r="I5" s="2" t="s">
        <v>51</v>
      </c>
      <c r="J5" s="2" t="n">
        <v>173286</v>
      </c>
      <c r="K5" s="27"/>
      <c r="AD5" s="0" t="s">
        <v>52</v>
      </c>
    </row>
    <row r="6" customFormat="false" ht="13.2" hidden="false" customHeight="false" outlineLevel="0" collapsed="false">
      <c r="B6" s="0" t="n">
        <v>98</v>
      </c>
      <c r="C6" s="1" t="n">
        <v>2</v>
      </c>
      <c r="D6" s="2" t="s">
        <v>53</v>
      </c>
      <c r="E6" s="2" t="s">
        <v>54</v>
      </c>
      <c r="F6" s="2" t="s">
        <v>55</v>
      </c>
      <c r="G6" s="2" t="s">
        <v>49</v>
      </c>
      <c r="H6" s="2" t="s">
        <v>50</v>
      </c>
      <c r="I6" s="2" t="s">
        <v>51</v>
      </c>
      <c r="J6" s="2" t="n">
        <v>5730</v>
      </c>
      <c r="K6" s="27"/>
      <c r="AD6" s="0" t="s">
        <v>56</v>
      </c>
    </row>
    <row r="7" customFormat="false" ht="13.2" hidden="false" customHeight="false" outlineLevel="0" collapsed="false">
      <c r="B7" s="0" t="n">
        <v>5228</v>
      </c>
      <c r="C7" s="1" t="n">
        <v>3</v>
      </c>
      <c r="D7" s="2" t="s">
        <v>57</v>
      </c>
      <c r="E7" s="2" t="s">
        <v>58</v>
      </c>
      <c r="F7" s="2" t="s">
        <v>59</v>
      </c>
      <c r="G7" s="2" t="s">
        <v>60</v>
      </c>
      <c r="H7" s="2" t="s">
        <v>61</v>
      </c>
      <c r="I7" s="2" t="s">
        <v>62</v>
      </c>
      <c r="J7" s="2" t="n">
        <v>300</v>
      </c>
      <c r="K7" s="27"/>
      <c r="AD7" s="0" t="s">
        <v>63</v>
      </c>
    </row>
    <row r="8" customFormat="false" ht="13.2" hidden="false" customHeight="false" outlineLevel="0" collapsed="false">
      <c r="B8" s="0" t="n">
        <v>136</v>
      </c>
      <c r="C8" s="1" t="n">
        <v>4</v>
      </c>
      <c r="D8" s="2" t="s">
        <v>64</v>
      </c>
      <c r="E8" s="2" t="s">
        <v>65</v>
      </c>
      <c r="F8" s="2" t="s">
        <v>66</v>
      </c>
      <c r="G8" s="2" t="s">
        <v>49</v>
      </c>
      <c r="H8" s="2" t="s">
        <v>50</v>
      </c>
      <c r="I8" s="2" t="s">
        <v>51</v>
      </c>
      <c r="J8" s="2" t="n">
        <v>61400</v>
      </c>
      <c r="K8" s="27"/>
      <c r="AD8" s="0" t="s">
        <v>67</v>
      </c>
    </row>
    <row r="9" customFormat="false" ht="13.2" hidden="false" customHeight="false" outlineLevel="0" collapsed="false">
      <c r="B9" s="0" t="n">
        <v>4418</v>
      </c>
      <c r="C9" s="1" t="n">
        <v>5</v>
      </c>
      <c r="D9" s="2" t="s">
        <v>68</v>
      </c>
      <c r="E9" s="2" t="s">
        <v>69</v>
      </c>
      <c r="F9" s="2" t="s">
        <v>70</v>
      </c>
      <c r="G9" s="2" t="s">
        <v>49</v>
      </c>
      <c r="H9" s="2" t="s">
        <v>50</v>
      </c>
      <c r="I9" s="2" t="s">
        <v>51</v>
      </c>
      <c r="J9" s="2" t="n">
        <v>200</v>
      </c>
      <c r="K9" s="27"/>
      <c r="AD9" s="0" t="s">
        <v>71</v>
      </c>
    </row>
    <row r="10" customFormat="false" ht="13.2" hidden="false" customHeight="false" outlineLevel="0" collapsed="false">
      <c r="B10" s="0" t="n">
        <v>227</v>
      </c>
      <c r="C10" s="1" t="n">
        <v>6</v>
      </c>
      <c r="D10" s="2" t="s">
        <v>72</v>
      </c>
      <c r="E10" s="2" t="s">
        <v>73</v>
      </c>
      <c r="F10" s="2" t="s">
        <v>74</v>
      </c>
      <c r="G10" s="2" t="s">
        <v>75</v>
      </c>
      <c r="H10" s="2" t="s">
        <v>76</v>
      </c>
      <c r="I10" s="2" t="s">
        <v>62</v>
      </c>
      <c r="J10" s="2" t="n">
        <v>30</v>
      </c>
      <c r="K10" s="27"/>
      <c r="AD10" s="0" t="s">
        <v>77</v>
      </c>
    </row>
    <row r="11" customFormat="false" ht="13.2" hidden="false" customHeight="false" outlineLevel="0" collapsed="false">
      <c r="B11" s="0" t="n">
        <v>5355</v>
      </c>
      <c r="C11" s="1" t="n">
        <v>7</v>
      </c>
      <c r="D11" s="2" t="s">
        <v>78</v>
      </c>
      <c r="E11" s="2" t="s">
        <v>79</v>
      </c>
      <c r="F11" s="2" t="s">
        <v>80</v>
      </c>
      <c r="G11" s="2" t="s">
        <v>81</v>
      </c>
      <c r="H11" s="2" t="s">
        <v>82</v>
      </c>
      <c r="I11" s="2" t="s">
        <v>83</v>
      </c>
      <c r="J11" s="2" t="n">
        <v>200</v>
      </c>
      <c r="K11" s="27"/>
      <c r="AD11" s="0" t="s">
        <v>84</v>
      </c>
    </row>
    <row r="12" customFormat="false" ht="13.2" hidden="false" customHeight="false" outlineLevel="0" collapsed="false">
      <c r="B12" s="0" t="n">
        <v>5579</v>
      </c>
      <c r="C12" s="1" t="n">
        <v>8</v>
      </c>
      <c r="D12" s="2" t="s">
        <v>85</v>
      </c>
      <c r="E12" s="2" t="s">
        <v>86</v>
      </c>
      <c r="F12" s="2" t="s">
        <v>87</v>
      </c>
      <c r="G12" s="2" t="s">
        <v>88</v>
      </c>
      <c r="H12" s="2" t="s">
        <v>50</v>
      </c>
      <c r="I12" s="2" t="s">
        <v>89</v>
      </c>
      <c r="J12" s="2" t="n">
        <v>15000</v>
      </c>
      <c r="K12" s="27"/>
      <c r="AD12" s="0" t="s">
        <v>90</v>
      </c>
    </row>
    <row r="13" customFormat="false" ht="13.2" hidden="false" customHeight="false" outlineLevel="0" collapsed="false">
      <c r="B13" s="0" t="n">
        <v>5580</v>
      </c>
      <c r="C13" s="1" t="n">
        <v>9</v>
      </c>
      <c r="D13" s="2" t="s">
        <v>91</v>
      </c>
      <c r="E13" s="2" t="s">
        <v>92</v>
      </c>
      <c r="F13" s="2" t="s">
        <v>93</v>
      </c>
      <c r="G13" s="2" t="s">
        <v>75</v>
      </c>
      <c r="H13" s="2" t="s">
        <v>76</v>
      </c>
      <c r="I13" s="2" t="s">
        <v>62</v>
      </c>
      <c r="J13" s="2" t="n">
        <v>465</v>
      </c>
      <c r="K13" s="27"/>
      <c r="AD13" s="0" t="s">
        <v>94</v>
      </c>
    </row>
    <row r="14" customFormat="false" ht="13.2" hidden="false" customHeight="false" outlineLevel="0" collapsed="false">
      <c r="B14" s="0" t="n">
        <v>4153</v>
      </c>
      <c r="C14" s="1" t="n">
        <v>10</v>
      </c>
      <c r="D14" s="2" t="s">
        <v>95</v>
      </c>
      <c r="E14" s="2" t="s">
        <v>96</v>
      </c>
      <c r="F14" s="2" t="s">
        <v>97</v>
      </c>
      <c r="G14" s="2" t="s">
        <v>98</v>
      </c>
      <c r="H14" s="2" t="s">
        <v>50</v>
      </c>
      <c r="I14" s="2" t="s">
        <v>62</v>
      </c>
      <c r="J14" s="2" t="n">
        <v>15</v>
      </c>
      <c r="K14" s="27"/>
      <c r="AD14" s="0" t="s">
        <v>99</v>
      </c>
    </row>
    <row r="15" customFormat="false" ht="13.2" hidden="false" customHeight="false" outlineLevel="0" collapsed="false">
      <c r="B15" s="0" t="n">
        <v>5025</v>
      </c>
      <c r="C15" s="1" t="n">
        <v>11</v>
      </c>
      <c r="D15" s="2" t="s">
        <v>100</v>
      </c>
      <c r="E15" s="2" t="s">
        <v>101</v>
      </c>
      <c r="F15" s="2" t="s">
        <v>102</v>
      </c>
      <c r="G15" s="2" t="s">
        <v>81</v>
      </c>
      <c r="H15" s="2" t="s">
        <v>82</v>
      </c>
      <c r="I15" s="2" t="s">
        <v>83</v>
      </c>
      <c r="J15" s="2" t="n">
        <v>4500</v>
      </c>
      <c r="K15" s="27"/>
      <c r="AD15" s="0" t="s">
        <v>103</v>
      </c>
    </row>
    <row r="16" customFormat="false" ht="13.2" hidden="false" customHeight="false" outlineLevel="0" collapsed="false">
      <c r="B16" s="0" t="n">
        <v>5026</v>
      </c>
      <c r="C16" s="1" t="n">
        <v>12</v>
      </c>
      <c r="D16" s="2" t="s">
        <v>100</v>
      </c>
      <c r="E16" s="2" t="s">
        <v>101</v>
      </c>
      <c r="F16" s="2" t="s">
        <v>104</v>
      </c>
      <c r="G16" s="2" t="s">
        <v>81</v>
      </c>
      <c r="H16" s="2" t="s">
        <v>82</v>
      </c>
      <c r="I16" s="2" t="s">
        <v>83</v>
      </c>
      <c r="J16" s="2" t="n">
        <v>1000</v>
      </c>
      <c r="K16" s="27"/>
      <c r="AD16" s="0" t="s">
        <v>105</v>
      </c>
    </row>
    <row r="17" customFormat="false" ht="13.2" hidden="false" customHeight="false" outlineLevel="0" collapsed="false">
      <c r="B17" s="0" t="n">
        <v>4217</v>
      </c>
      <c r="C17" s="1" t="n">
        <v>13</v>
      </c>
      <c r="D17" s="2" t="s">
        <v>106</v>
      </c>
      <c r="E17" s="2" t="s">
        <v>101</v>
      </c>
      <c r="F17" s="2" t="s">
        <v>107</v>
      </c>
      <c r="G17" s="2" t="s">
        <v>81</v>
      </c>
      <c r="H17" s="2" t="s">
        <v>82</v>
      </c>
      <c r="I17" s="2" t="s">
        <v>108</v>
      </c>
      <c r="J17" s="2" t="n">
        <v>3000</v>
      </c>
      <c r="K17" s="27"/>
      <c r="AD17" s="0" t="s">
        <v>109</v>
      </c>
    </row>
    <row r="18" customFormat="false" ht="13.2" hidden="false" customHeight="false" outlineLevel="0" collapsed="false">
      <c r="B18" s="0" t="n">
        <v>496</v>
      </c>
      <c r="C18" s="1" t="n">
        <v>14</v>
      </c>
      <c r="D18" s="2" t="s">
        <v>110</v>
      </c>
      <c r="E18" s="2" t="s">
        <v>111</v>
      </c>
      <c r="F18" s="2" t="s">
        <v>70</v>
      </c>
      <c r="G18" s="2" t="s">
        <v>112</v>
      </c>
      <c r="H18" s="2" t="s">
        <v>76</v>
      </c>
      <c r="I18" s="2" t="s">
        <v>62</v>
      </c>
      <c r="J18" s="2" t="n">
        <v>300</v>
      </c>
      <c r="K18" s="27"/>
      <c r="AD18" s="0" t="s">
        <v>113</v>
      </c>
    </row>
    <row r="19" customFormat="false" ht="13.2" hidden="false" customHeight="false" outlineLevel="0" collapsed="false">
      <c r="B19" s="0" t="n">
        <v>4732</v>
      </c>
      <c r="C19" s="1" t="n">
        <v>15</v>
      </c>
      <c r="D19" s="2" t="s">
        <v>114</v>
      </c>
      <c r="E19" s="2" t="s">
        <v>115</v>
      </c>
      <c r="F19" s="28" t="n">
        <v>0.2</v>
      </c>
      <c r="G19" s="2" t="s">
        <v>116</v>
      </c>
      <c r="H19" s="2" t="s">
        <v>61</v>
      </c>
      <c r="I19" s="2" t="s">
        <v>89</v>
      </c>
      <c r="J19" s="2" t="n">
        <v>280686</v>
      </c>
      <c r="K19" s="27"/>
      <c r="AD19" s="0" t="s">
        <v>117</v>
      </c>
    </row>
    <row r="20" customFormat="false" ht="13.2" hidden="false" customHeight="false" outlineLevel="0" collapsed="false">
      <c r="B20" s="0" t="n">
        <v>581</v>
      </c>
      <c r="C20" s="1" t="n">
        <v>16</v>
      </c>
      <c r="D20" s="2" t="s">
        <v>118</v>
      </c>
      <c r="E20" s="2" t="s">
        <v>119</v>
      </c>
      <c r="F20" s="2" t="s">
        <v>120</v>
      </c>
      <c r="G20" s="2" t="s">
        <v>121</v>
      </c>
      <c r="H20" s="2" t="s">
        <v>61</v>
      </c>
      <c r="I20" s="2" t="s">
        <v>122</v>
      </c>
      <c r="J20" s="2" t="n">
        <v>646</v>
      </c>
      <c r="K20" s="27"/>
      <c r="AD20" s="0" t="s">
        <v>123</v>
      </c>
    </row>
    <row r="21" customFormat="false" ht="13.2" hidden="false" customHeight="false" outlineLevel="0" collapsed="false">
      <c r="B21" s="0" t="n">
        <v>592</v>
      </c>
      <c r="C21" s="1" t="n">
        <v>17</v>
      </c>
      <c r="D21" s="2" t="s">
        <v>124</v>
      </c>
      <c r="E21" s="2" t="s">
        <v>125</v>
      </c>
      <c r="F21" s="2" t="s">
        <v>126</v>
      </c>
      <c r="G21" s="2" t="s">
        <v>49</v>
      </c>
      <c r="H21" s="2" t="s">
        <v>50</v>
      </c>
      <c r="I21" s="2" t="s">
        <v>51</v>
      </c>
      <c r="J21" s="2" t="n">
        <v>1260</v>
      </c>
      <c r="K21" s="27"/>
      <c r="AD21" s="0" t="s">
        <v>127</v>
      </c>
    </row>
    <row r="22" customFormat="false" ht="13.2" hidden="false" customHeight="false" outlineLevel="0" collapsed="false">
      <c r="B22" s="0" t="n">
        <v>595</v>
      </c>
      <c r="C22" s="1" t="n">
        <v>18</v>
      </c>
      <c r="D22" s="2" t="s">
        <v>128</v>
      </c>
      <c r="E22" s="2" t="s">
        <v>129</v>
      </c>
      <c r="F22" s="2" t="s">
        <v>130</v>
      </c>
      <c r="G22" s="2" t="s">
        <v>75</v>
      </c>
      <c r="H22" s="2" t="s">
        <v>76</v>
      </c>
      <c r="I22" s="2" t="s">
        <v>62</v>
      </c>
      <c r="J22" s="2" t="n">
        <v>6</v>
      </c>
      <c r="K22" s="27"/>
      <c r="AD22" s="0" t="s">
        <v>131</v>
      </c>
    </row>
    <row r="23" customFormat="false" ht="13.2" hidden="false" customHeight="false" outlineLevel="0" collapsed="false">
      <c r="B23" s="0" t="n">
        <v>641</v>
      </c>
      <c r="C23" s="1" t="n">
        <v>19</v>
      </c>
      <c r="D23" s="2" t="s">
        <v>132</v>
      </c>
      <c r="E23" s="2" t="s">
        <v>133</v>
      </c>
      <c r="F23" s="2" t="s">
        <v>134</v>
      </c>
      <c r="G23" s="2" t="s">
        <v>49</v>
      </c>
      <c r="H23" s="2" t="s">
        <v>50</v>
      </c>
      <c r="I23" s="2" t="s">
        <v>51</v>
      </c>
      <c r="J23" s="2" t="n">
        <v>3220</v>
      </c>
      <c r="K23" s="27" t="s">
        <v>135</v>
      </c>
      <c r="L23" s="3" t="n">
        <v>2.8796</v>
      </c>
      <c r="M23" s="3" t="n">
        <v>0.2304</v>
      </c>
      <c r="N23" s="3" t="n">
        <v>3.11</v>
      </c>
      <c r="P23" s="4" t="n">
        <v>30</v>
      </c>
      <c r="Q23" s="4" t="s">
        <v>23</v>
      </c>
      <c r="R23" s="4" t="n">
        <f aca="false">J23*L23</f>
        <v>9272.312</v>
      </c>
      <c r="S23" s="4" t="n">
        <f aca="false">J23*N23</f>
        <v>10014.2</v>
      </c>
      <c r="AD23" s="0" t="s">
        <v>136</v>
      </c>
    </row>
    <row r="24" customFormat="false" ht="13.2" hidden="false" customHeight="false" outlineLevel="0" collapsed="false">
      <c r="B24" s="0" t="n">
        <v>686</v>
      </c>
      <c r="C24" s="1" t="n">
        <v>20</v>
      </c>
      <c r="D24" s="2" t="s">
        <v>137</v>
      </c>
      <c r="E24" s="2" t="s">
        <v>138</v>
      </c>
      <c r="F24" s="2" t="s">
        <v>70</v>
      </c>
      <c r="G24" s="2" t="s">
        <v>49</v>
      </c>
      <c r="H24" s="2" t="s">
        <v>50</v>
      </c>
      <c r="I24" s="2" t="s">
        <v>51</v>
      </c>
      <c r="J24" s="2" t="n">
        <v>34320</v>
      </c>
      <c r="K24" s="27"/>
      <c r="AD24" s="0" t="s">
        <v>139</v>
      </c>
    </row>
    <row r="25" customFormat="false" ht="13.2" hidden="false" customHeight="false" outlineLevel="0" collapsed="false">
      <c r="B25" s="0" t="n">
        <v>690</v>
      </c>
      <c r="C25" s="1" t="n">
        <v>21</v>
      </c>
      <c r="D25" s="2" t="s">
        <v>140</v>
      </c>
      <c r="E25" s="2" t="s">
        <v>141</v>
      </c>
      <c r="F25" s="2" t="s">
        <v>142</v>
      </c>
      <c r="G25" s="2" t="s">
        <v>49</v>
      </c>
      <c r="H25" s="2" t="s">
        <v>50</v>
      </c>
      <c r="I25" s="2" t="s">
        <v>51</v>
      </c>
      <c r="J25" s="2" t="n">
        <v>2500</v>
      </c>
      <c r="K25" s="27"/>
      <c r="AD25" s="0" t="s">
        <v>143</v>
      </c>
    </row>
    <row r="26" customFormat="false" ht="13.2" hidden="false" customHeight="false" outlineLevel="0" collapsed="false">
      <c r="B26" s="0" t="n">
        <v>912</v>
      </c>
      <c r="C26" s="1" t="n">
        <v>22</v>
      </c>
      <c r="D26" s="2" t="s">
        <v>144</v>
      </c>
      <c r="E26" s="2" t="s">
        <v>145</v>
      </c>
      <c r="F26" s="2" t="s">
        <v>146</v>
      </c>
      <c r="G26" s="2" t="s">
        <v>49</v>
      </c>
      <c r="H26" s="2" t="s">
        <v>50</v>
      </c>
      <c r="I26" s="2" t="s">
        <v>51</v>
      </c>
      <c r="J26" s="2" t="n">
        <v>5000</v>
      </c>
      <c r="K26" s="27"/>
      <c r="AD26" s="0" t="s">
        <v>147</v>
      </c>
    </row>
    <row r="27" customFormat="false" ht="13.2" hidden="false" customHeight="false" outlineLevel="0" collapsed="false">
      <c r="B27" s="0" t="n">
        <v>4199</v>
      </c>
      <c r="C27" s="1" t="n">
        <v>23</v>
      </c>
      <c r="D27" s="2" t="s">
        <v>148</v>
      </c>
      <c r="E27" s="2" t="s">
        <v>149</v>
      </c>
      <c r="F27" s="2" t="s">
        <v>150</v>
      </c>
      <c r="G27" s="2" t="s">
        <v>151</v>
      </c>
      <c r="H27" s="2" t="s">
        <v>50</v>
      </c>
      <c r="I27" s="2" t="s">
        <v>62</v>
      </c>
      <c r="J27" s="2" t="n">
        <v>370</v>
      </c>
      <c r="K27" s="27"/>
      <c r="AD27" s="0" t="s">
        <v>152</v>
      </c>
    </row>
    <row r="28" customFormat="false" ht="13.2" hidden="false" customHeight="false" outlineLevel="0" collapsed="false">
      <c r="B28" s="0" t="n">
        <v>1003</v>
      </c>
      <c r="C28" s="1" t="n">
        <v>24</v>
      </c>
      <c r="D28" s="2" t="s">
        <v>153</v>
      </c>
      <c r="E28" s="2" t="s">
        <v>154</v>
      </c>
      <c r="F28" s="2" t="s">
        <v>155</v>
      </c>
      <c r="G28" s="2" t="s">
        <v>81</v>
      </c>
      <c r="H28" s="2" t="s">
        <v>156</v>
      </c>
      <c r="I28" s="2" t="s">
        <v>83</v>
      </c>
      <c r="J28" s="2" t="n">
        <v>6690</v>
      </c>
      <c r="K28" s="27"/>
      <c r="AD28" s="0" t="s">
        <v>157</v>
      </c>
    </row>
    <row r="29" customFormat="false" ht="13.2" hidden="false" customHeight="false" outlineLevel="0" collapsed="false">
      <c r="B29" s="0" t="n">
        <v>5279</v>
      </c>
      <c r="C29" s="1" t="n">
        <v>25</v>
      </c>
      <c r="D29" s="2" t="s">
        <v>158</v>
      </c>
      <c r="E29" s="2" t="s">
        <v>159</v>
      </c>
      <c r="F29" s="2" t="s">
        <v>160</v>
      </c>
      <c r="G29" s="2" t="s">
        <v>161</v>
      </c>
      <c r="H29" s="2" t="s">
        <v>162</v>
      </c>
      <c r="I29" s="2" t="s">
        <v>62</v>
      </c>
      <c r="J29" s="2" t="n">
        <v>100</v>
      </c>
      <c r="K29" s="27"/>
      <c r="AD29" s="0" t="s">
        <v>163</v>
      </c>
    </row>
    <row r="30" customFormat="false" ht="13.2" hidden="false" customHeight="false" outlineLevel="0" collapsed="false">
      <c r="B30" s="0" t="n">
        <v>1141</v>
      </c>
      <c r="C30" s="1" t="n">
        <v>26</v>
      </c>
      <c r="D30" s="2" t="s">
        <v>164</v>
      </c>
      <c r="E30" s="2" t="s">
        <v>65</v>
      </c>
      <c r="F30" s="2" t="s">
        <v>165</v>
      </c>
      <c r="G30" s="2" t="s">
        <v>161</v>
      </c>
      <c r="H30" s="2" t="s">
        <v>82</v>
      </c>
      <c r="I30" s="2" t="s">
        <v>62</v>
      </c>
      <c r="J30" s="2" t="n">
        <v>230</v>
      </c>
      <c r="K30" s="27"/>
      <c r="AD30" s="0" t="s">
        <v>166</v>
      </c>
    </row>
    <row r="31" customFormat="false" ht="13.2" hidden="false" customHeight="false" outlineLevel="0" collapsed="false">
      <c r="B31" s="0" t="n">
        <v>5259</v>
      </c>
      <c r="C31" s="1" t="n">
        <v>27</v>
      </c>
      <c r="D31" s="2" t="s">
        <v>164</v>
      </c>
      <c r="E31" s="2" t="s">
        <v>65</v>
      </c>
      <c r="F31" s="2" t="s">
        <v>167</v>
      </c>
      <c r="G31" s="2" t="s">
        <v>161</v>
      </c>
      <c r="H31" s="2" t="s">
        <v>82</v>
      </c>
      <c r="I31" s="2" t="s">
        <v>62</v>
      </c>
      <c r="J31" s="2" t="n">
        <v>100</v>
      </c>
      <c r="K31" s="27"/>
      <c r="AD31" s="0" t="s">
        <v>168</v>
      </c>
    </row>
    <row r="32" customFormat="false" ht="13.2" hidden="false" customHeight="false" outlineLevel="0" collapsed="false">
      <c r="B32" s="0" t="n">
        <v>5019</v>
      </c>
      <c r="C32" s="1" t="n">
        <v>28</v>
      </c>
      <c r="D32" s="2" t="s">
        <v>169</v>
      </c>
      <c r="E32" s="2" t="s">
        <v>170</v>
      </c>
      <c r="F32" s="2" t="s">
        <v>171</v>
      </c>
      <c r="G32" s="2" t="s">
        <v>172</v>
      </c>
      <c r="H32" s="2" t="s">
        <v>76</v>
      </c>
      <c r="I32" s="2" t="s">
        <v>62</v>
      </c>
      <c r="J32" s="2" t="n">
        <v>100</v>
      </c>
      <c r="K32" s="27"/>
      <c r="AD32" s="0" t="s">
        <v>173</v>
      </c>
    </row>
    <row r="33" customFormat="false" ht="13.2" hidden="false" customHeight="false" outlineLevel="0" collapsed="false">
      <c r="B33" s="0" t="n">
        <v>1316</v>
      </c>
      <c r="C33" s="1" t="n">
        <v>29</v>
      </c>
      <c r="D33" s="2" t="s">
        <v>174</v>
      </c>
      <c r="E33" s="2" t="s">
        <v>175</v>
      </c>
      <c r="F33" s="2" t="s">
        <v>176</v>
      </c>
      <c r="G33" s="2" t="s">
        <v>177</v>
      </c>
      <c r="H33" s="2" t="s">
        <v>50</v>
      </c>
      <c r="I33" s="2" t="s">
        <v>178</v>
      </c>
      <c r="J33" s="2" t="n">
        <v>250</v>
      </c>
      <c r="K33" s="27"/>
      <c r="AD33" s="0" t="s">
        <v>179</v>
      </c>
    </row>
    <row r="34" customFormat="false" ht="13.2" hidden="false" customHeight="false" outlineLevel="0" collapsed="false">
      <c r="B34" s="0" t="n">
        <v>1380</v>
      </c>
      <c r="C34" s="1" t="n">
        <v>30</v>
      </c>
      <c r="D34" s="2" t="s">
        <v>180</v>
      </c>
      <c r="E34" s="2" t="s">
        <v>181</v>
      </c>
      <c r="F34" s="2" t="s">
        <v>182</v>
      </c>
      <c r="G34" s="2" t="s">
        <v>183</v>
      </c>
      <c r="H34" s="2" t="s">
        <v>76</v>
      </c>
      <c r="I34" s="2" t="s">
        <v>62</v>
      </c>
      <c r="J34" s="2" t="n">
        <v>50</v>
      </c>
      <c r="K34" s="27"/>
      <c r="AD34" s="0" t="s">
        <v>184</v>
      </c>
    </row>
    <row r="35" customFormat="false" ht="13.2" hidden="false" customHeight="false" outlineLevel="0" collapsed="false">
      <c r="B35" s="0" t="n">
        <v>1431</v>
      </c>
      <c r="C35" s="1" t="n">
        <v>31</v>
      </c>
      <c r="D35" s="2" t="s">
        <v>185</v>
      </c>
      <c r="E35" s="2" t="s">
        <v>186</v>
      </c>
      <c r="F35" s="2" t="s">
        <v>134</v>
      </c>
      <c r="G35" s="2" t="s">
        <v>49</v>
      </c>
      <c r="H35" s="2" t="s">
        <v>50</v>
      </c>
      <c r="I35" s="2" t="s">
        <v>51</v>
      </c>
      <c r="J35" s="2" t="n">
        <v>200</v>
      </c>
      <c r="K35" s="27"/>
      <c r="AD35" s="0" t="s">
        <v>187</v>
      </c>
    </row>
    <row r="36" customFormat="false" ht="13.2" hidden="false" customHeight="false" outlineLevel="0" collapsed="false">
      <c r="B36" s="0" t="n">
        <v>1471</v>
      </c>
      <c r="C36" s="1" t="n">
        <v>32</v>
      </c>
      <c r="D36" s="2" t="s">
        <v>188</v>
      </c>
      <c r="E36" s="2" t="s">
        <v>189</v>
      </c>
      <c r="F36" s="2" t="s">
        <v>190</v>
      </c>
      <c r="G36" s="2" t="s">
        <v>191</v>
      </c>
      <c r="H36" s="2" t="s">
        <v>50</v>
      </c>
      <c r="I36" s="2" t="s">
        <v>62</v>
      </c>
      <c r="J36" s="2" t="n">
        <v>110</v>
      </c>
      <c r="K36" s="27"/>
      <c r="AD36" s="0" t="s">
        <v>192</v>
      </c>
    </row>
    <row r="37" customFormat="false" ht="13.2" hidden="false" customHeight="false" outlineLevel="0" collapsed="false">
      <c r="B37" s="0" t="n">
        <v>1485</v>
      </c>
      <c r="C37" s="1" t="n">
        <v>33</v>
      </c>
      <c r="D37" s="2" t="s">
        <v>193</v>
      </c>
      <c r="E37" s="2" t="s">
        <v>194</v>
      </c>
      <c r="F37" s="2" t="s">
        <v>66</v>
      </c>
      <c r="G37" s="2" t="s">
        <v>49</v>
      </c>
      <c r="H37" s="2" t="s">
        <v>50</v>
      </c>
      <c r="I37" s="2" t="s">
        <v>51</v>
      </c>
      <c r="J37" s="2" t="n">
        <v>20368</v>
      </c>
      <c r="K37" s="27"/>
      <c r="AD37" s="0" t="s">
        <v>195</v>
      </c>
    </row>
    <row r="38" customFormat="false" ht="13.2" hidden="false" customHeight="false" outlineLevel="0" collapsed="false">
      <c r="B38" s="0" t="n">
        <v>1528</v>
      </c>
      <c r="C38" s="1" t="n">
        <v>34</v>
      </c>
      <c r="D38" s="2" t="s">
        <v>196</v>
      </c>
      <c r="E38" s="2" t="s">
        <v>197</v>
      </c>
      <c r="F38" s="2" t="s">
        <v>198</v>
      </c>
      <c r="G38" s="2" t="s">
        <v>49</v>
      </c>
      <c r="H38" s="2" t="s">
        <v>50</v>
      </c>
      <c r="I38" s="2" t="s">
        <v>51</v>
      </c>
      <c r="J38" s="2" t="n">
        <v>8925</v>
      </c>
      <c r="K38" s="27" t="s">
        <v>199</v>
      </c>
      <c r="L38" s="3" t="n">
        <v>1.6944</v>
      </c>
      <c r="M38" s="3" t="n">
        <v>0.1356</v>
      </c>
      <c r="N38" s="3" t="n">
        <v>1.83</v>
      </c>
      <c r="P38" s="4" t="n">
        <v>63</v>
      </c>
      <c r="Q38" s="4" t="s">
        <v>23</v>
      </c>
      <c r="R38" s="4" t="n">
        <f aca="false">J38*L38</f>
        <v>15122.52</v>
      </c>
      <c r="S38" s="4" t="n">
        <f aca="false">J38*N38</f>
        <v>16332.75</v>
      </c>
      <c r="AD38" s="0" t="s">
        <v>200</v>
      </c>
    </row>
    <row r="39" customFormat="false" ht="13.2" hidden="false" customHeight="false" outlineLevel="0" collapsed="false">
      <c r="B39" s="0" t="n">
        <v>886</v>
      </c>
      <c r="C39" s="1" t="n">
        <v>35</v>
      </c>
      <c r="D39" s="2" t="s">
        <v>201</v>
      </c>
      <c r="E39" s="2" t="s">
        <v>202</v>
      </c>
      <c r="F39" s="2" t="s">
        <v>203</v>
      </c>
      <c r="G39" s="2" t="s">
        <v>204</v>
      </c>
      <c r="H39" s="2" t="s">
        <v>61</v>
      </c>
      <c r="I39" s="2" t="s">
        <v>62</v>
      </c>
      <c r="J39" s="2" t="n">
        <v>650</v>
      </c>
      <c r="K39" s="27"/>
      <c r="AD39" s="0" t="s">
        <v>135</v>
      </c>
    </row>
    <row r="40" customFormat="false" ht="13.2" hidden="false" customHeight="false" outlineLevel="0" collapsed="false">
      <c r="B40" s="0" t="n">
        <v>1689</v>
      </c>
      <c r="C40" s="1" t="n">
        <v>36</v>
      </c>
      <c r="D40" s="2" t="s">
        <v>205</v>
      </c>
      <c r="E40" s="2" t="s">
        <v>206</v>
      </c>
      <c r="F40" s="2" t="s">
        <v>207</v>
      </c>
      <c r="G40" s="2" t="s">
        <v>121</v>
      </c>
      <c r="H40" s="2" t="s">
        <v>61</v>
      </c>
      <c r="I40" s="2" t="s">
        <v>122</v>
      </c>
      <c r="J40" s="2" t="n">
        <v>262</v>
      </c>
      <c r="K40" s="27"/>
      <c r="AD40" s="0" t="s">
        <v>208</v>
      </c>
    </row>
    <row r="41" customFormat="false" ht="13.2" hidden="false" customHeight="false" outlineLevel="0" collapsed="false">
      <c r="B41" s="0" t="n">
        <v>4125</v>
      </c>
      <c r="C41" s="1" t="n">
        <v>37</v>
      </c>
      <c r="D41" s="2" t="s">
        <v>209</v>
      </c>
      <c r="E41" s="2" t="s">
        <v>210</v>
      </c>
      <c r="F41" s="2" t="s">
        <v>211</v>
      </c>
      <c r="G41" s="2" t="s">
        <v>212</v>
      </c>
      <c r="H41" s="2" t="s">
        <v>61</v>
      </c>
      <c r="I41" s="2" t="s">
        <v>122</v>
      </c>
      <c r="J41" s="2" t="n">
        <v>199</v>
      </c>
      <c r="K41" s="27"/>
      <c r="AD41" s="0" t="s">
        <v>213</v>
      </c>
    </row>
    <row r="42" customFormat="false" ht="13.2" hidden="false" customHeight="false" outlineLevel="0" collapsed="false">
      <c r="B42" s="0" t="n">
        <v>5158</v>
      </c>
      <c r="C42" s="1" t="n">
        <v>38</v>
      </c>
      <c r="D42" s="2" t="s">
        <v>214</v>
      </c>
      <c r="E42" s="2" t="s">
        <v>215</v>
      </c>
      <c r="F42" s="2" t="s">
        <v>216</v>
      </c>
      <c r="G42" s="2" t="s">
        <v>75</v>
      </c>
      <c r="H42" s="2" t="s">
        <v>76</v>
      </c>
      <c r="I42" s="2" t="s">
        <v>62</v>
      </c>
      <c r="J42" s="2" t="n">
        <v>600</v>
      </c>
      <c r="K42" s="27"/>
      <c r="AD42" s="0" t="s">
        <v>217</v>
      </c>
    </row>
    <row r="43" customFormat="false" ht="13.2" hidden="false" customHeight="false" outlineLevel="0" collapsed="false">
      <c r="B43" s="0" t="n">
        <v>818</v>
      </c>
      <c r="C43" s="1" t="n">
        <v>39</v>
      </c>
      <c r="D43" s="2" t="s">
        <v>218</v>
      </c>
      <c r="E43" s="2" t="s">
        <v>219</v>
      </c>
      <c r="F43" s="2" t="s">
        <v>220</v>
      </c>
      <c r="G43" s="2" t="s">
        <v>81</v>
      </c>
      <c r="H43" s="2" t="s">
        <v>82</v>
      </c>
      <c r="I43" s="2" t="s">
        <v>83</v>
      </c>
      <c r="J43" s="2" t="n">
        <v>2500</v>
      </c>
      <c r="K43" s="27"/>
      <c r="AD43" s="0" t="s">
        <v>221</v>
      </c>
    </row>
    <row r="44" customFormat="false" ht="13.2" hidden="false" customHeight="false" outlineLevel="0" collapsed="false">
      <c r="B44" s="0" t="n">
        <v>1902</v>
      </c>
      <c r="C44" s="1" t="n">
        <v>40</v>
      </c>
      <c r="D44" s="2" t="s">
        <v>222</v>
      </c>
      <c r="E44" s="2" t="s">
        <v>223</v>
      </c>
      <c r="F44" s="2" t="s">
        <v>224</v>
      </c>
      <c r="G44" s="2" t="s">
        <v>225</v>
      </c>
      <c r="H44" s="2" t="s">
        <v>82</v>
      </c>
      <c r="I44" s="2" t="s">
        <v>62</v>
      </c>
      <c r="J44" s="2" t="n">
        <v>550</v>
      </c>
      <c r="K44" s="27"/>
      <c r="AD44" s="0" t="s">
        <v>226</v>
      </c>
    </row>
    <row r="45" customFormat="false" ht="13.2" hidden="false" customHeight="false" outlineLevel="0" collapsed="false">
      <c r="B45" s="0" t="n">
        <v>5200</v>
      </c>
      <c r="C45" s="1" t="n">
        <v>41</v>
      </c>
      <c r="D45" s="2" t="s">
        <v>227</v>
      </c>
      <c r="E45" s="2" t="s">
        <v>228</v>
      </c>
      <c r="F45" s="2" t="s">
        <v>229</v>
      </c>
      <c r="G45" s="2" t="s">
        <v>49</v>
      </c>
      <c r="H45" s="2" t="s">
        <v>50</v>
      </c>
      <c r="I45" s="2" t="s">
        <v>51</v>
      </c>
      <c r="J45" s="2" t="n">
        <v>1950</v>
      </c>
      <c r="K45" s="27"/>
      <c r="AD45" s="0" t="s">
        <v>230</v>
      </c>
    </row>
    <row r="46" customFormat="false" ht="13.2" hidden="false" customHeight="false" outlineLevel="0" collapsed="false">
      <c r="B46" s="0" t="n">
        <v>2008</v>
      </c>
      <c r="C46" s="1" t="n">
        <v>42</v>
      </c>
      <c r="D46" s="2" t="s">
        <v>231</v>
      </c>
      <c r="E46" s="2" t="s">
        <v>232</v>
      </c>
      <c r="F46" s="2" t="s">
        <v>142</v>
      </c>
      <c r="G46" s="2" t="s">
        <v>49</v>
      </c>
      <c r="H46" s="2" t="s">
        <v>50</v>
      </c>
      <c r="I46" s="2" t="s">
        <v>51</v>
      </c>
      <c r="J46" s="2" t="n">
        <v>15600</v>
      </c>
      <c r="K46" s="27"/>
      <c r="AD46" s="0" t="s">
        <v>233</v>
      </c>
    </row>
    <row r="47" customFormat="false" ht="13.2" hidden="false" customHeight="false" outlineLevel="0" collapsed="false">
      <c r="B47" s="0" t="n">
        <v>2026</v>
      </c>
      <c r="C47" s="1" t="n">
        <v>43</v>
      </c>
      <c r="D47" s="2" t="s">
        <v>234</v>
      </c>
      <c r="E47" s="2" t="s">
        <v>235</v>
      </c>
      <c r="F47" s="2" t="s">
        <v>236</v>
      </c>
      <c r="G47" s="2" t="s">
        <v>81</v>
      </c>
      <c r="H47" s="2" t="s">
        <v>237</v>
      </c>
      <c r="I47" s="2" t="s">
        <v>62</v>
      </c>
      <c r="J47" s="2" t="n">
        <v>295</v>
      </c>
      <c r="K47" s="27"/>
      <c r="AD47" s="0" t="s">
        <v>238</v>
      </c>
    </row>
    <row r="48" customFormat="false" ht="13.2" hidden="false" customHeight="false" outlineLevel="0" collapsed="false">
      <c r="B48" s="0" t="n">
        <v>2115</v>
      </c>
      <c r="C48" s="1" t="n">
        <v>44</v>
      </c>
      <c r="D48" s="2" t="s">
        <v>239</v>
      </c>
      <c r="E48" s="2" t="s">
        <v>240</v>
      </c>
      <c r="F48" s="2" t="s">
        <v>241</v>
      </c>
      <c r="G48" s="2" t="s">
        <v>81</v>
      </c>
      <c r="H48" s="2" t="s">
        <v>156</v>
      </c>
      <c r="I48" s="2" t="s">
        <v>83</v>
      </c>
      <c r="J48" s="2" t="n">
        <v>500</v>
      </c>
      <c r="K48" s="27"/>
      <c r="AD48" s="0" t="s">
        <v>242</v>
      </c>
    </row>
    <row r="49" customFormat="false" ht="13.2" hidden="false" customHeight="false" outlineLevel="0" collapsed="false">
      <c r="B49" s="0" t="n">
        <v>2125</v>
      </c>
      <c r="C49" s="1" t="n">
        <v>45</v>
      </c>
      <c r="D49" s="2" t="s">
        <v>243</v>
      </c>
      <c r="E49" s="2" t="s">
        <v>244</v>
      </c>
      <c r="F49" s="2" t="s">
        <v>245</v>
      </c>
      <c r="G49" s="2" t="s">
        <v>246</v>
      </c>
      <c r="H49" s="2" t="s">
        <v>247</v>
      </c>
      <c r="I49" s="2" t="s">
        <v>62</v>
      </c>
      <c r="J49" s="2" t="n">
        <v>171</v>
      </c>
      <c r="K49" s="27"/>
      <c r="AD49" s="0" t="s">
        <v>248</v>
      </c>
    </row>
    <row r="50" customFormat="false" ht="13.2" hidden="false" customHeight="false" outlineLevel="0" collapsed="false">
      <c r="B50" s="0" t="n">
        <v>5581</v>
      </c>
      <c r="C50" s="1" t="n">
        <v>46</v>
      </c>
      <c r="D50" s="2" t="s">
        <v>249</v>
      </c>
      <c r="E50" s="2" t="s">
        <v>250</v>
      </c>
      <c r="F50" s="2" t="s">
        <v>251</v>
      </c>
      <c r="G50" s="2" t="s">
        <v>49</v>
      </c>
      <c r="H50" s="2" t="s">
        <v>50</v>
      </c>
      <c r="I50" s="2" t="s">
        <v>51</v>
      </c>
      <c r="J50" s="2" t="n">
        <v>323930</v>
      </c>
      <c r="K50" s="27" t="s">
        <v>252</v>
      </c>
      <c r="L50" s="3" t="n">
        <v>1.0555</v>
      </c>
      <c r="M50" s="3" t="n">
        <v>0.0845</v>
      </c>
      <c r="N50" s="3" t="n">
        <v>1.14</v>
      </c>
      <c r="P50" s="4" t="n">
        <v>50</v>
      </c>
      <c r="Q50" s="4" t="s">
        <v>23</v>
      </c>
      <c r="R50" s="4" t="n">
        <f aca="false">J50*L50</f>
        <v>341908.115</v>
      </c>
      <c r="S50" s="4" t="n">
        <f aca="false">J50*N50</f>
        <v>369280.2</v>
      </c>
      <c r="AD50" s="0" t="s">
        <v>253</v>
      </c>
    </row>
    <row r="51" customFormat="false" ht="13.2" hidden="false" customHeight="false" outlineLevel="0" collapsed="false">
      <c r="B51" s="0" t="n">
        <v>2212</v>
      </c>
      <c r="C51" s="1" t="n">
        <v>47</v>
      </c>
      <c r="D51" s="2" t="s">
        <v>254</v>
      </c>
      <c r="E51" s="2" t="s">
        <v>255</v>
      </c>
      <c r="F51" s="2" t="s">
        <v>256</v>
      </c>
      <c r="G51" s="2" t="s">
        <v>257</v>
      </c>
      <c r="H51" s="2" t="s">
        <v>50</v>
      </c>
      <c r="I51" s="2" t="s">
        <v>258</v>
      </c>
      <c r="J51" s="2" t="n">
        <v>400</v>
      </c>
      <c r="K51" s="27"/>
      <c r="AD51" s="0" t="s">
        <v>259</v>
      </c>
    </row>
    <row r="52" customFormat="false" ht="13.2" hidden="false" customHeight="false" outlineLevel="0" collapsed="false">
      <c r="B52" s="0" t="n">
        <v>2218</v>
      </c>
      <c r="C52" s="1" t="n">
        <v>48</v>
      </c>
      <c r="D52" s="2" t="s">
        <v>260</v>
      </c>
      <c r="E52" s="2" t="s">
        <v>261</v>
      </c>
      <c r="F52" s="2" t="s">
        <v>262</v>
      </c>
      <c r="G52" s="2" t="s">
        <v>88</v>
      </c>
      <c r="H52" s="2" t="s">
        <v>50</v>
      </c>
      <c r="I52" s="2" t="s">
        <v>62</v>
      </c>
      <c r="J52" s="2" t="n">
        <v>1879</v>
      </c>
      <c r="K52" s="27"/>
      <c r="AD52" s="0" t="s">
        <v>263</v>
      </c>
    </row>
    <row r="53" customFormat="false" ht="13.2" hidden="false" customHeight="false" outlineLevel="0" collapsed="false">
      <c r="B53" s="0" t="n">
        <v>2219</v>
      </c>
      <c r="C53" s="1" t="n">
        <v>49</v>
      </c>
      <c r="D53" s="2" t="s">
        <v>260</v>
      </c>
      <c r="E53" s="2" t="s">
        <v>261</v>
      </c>
      <c r="F53" s="2" t="s">
        <v>264</v>
      </c>
      <c r="G53" s="2" t="s">
        <v>265</v>
      </c>
      <c r="H53" s="2" t="s">
        <v>50</v>
      </c>
      <c r="I53" s="2" t="s">
        <v>266</v>
      </c>
      <c r="J53" s="2" t="n">
        <v>200</v>
      </c>
      <c r="K53" s="27"/>
      <c r="AD53" s="0" t="s">
        <v>267</v>
      </c>
    </row>
    <row r="54" customFormat="false" ht="13.2" hidden="false" customHeight="false" outlineLevel="0" collapsed="false">
      <c r="B54" s="0" t="n">
        <v>2224</v>
      </c>
      <c r="C54" s="1" t="n">
        <v>50</v>
      </c>
      <c r="D54" s="2" t="s">
        <v>268</v>
      </c>
      <c r="E54" s="2" t="s">
        <v>269</v>
      </c>
      <c r="F54" s="2" t="s">
        <v>270</v>
      </c>
      <c r="G54" s="2" t="s">
        <v>49</v>
      </c>
      <c r="H54" s="2" t="s">
        <v>50</v>
      </c>
      <c r="I54" s="2" t="s">
        <v>51</v>
      </c>
      <c r="J54" s="2" t="n">
        <v>450</v>
      </c>
      <c r="K54" s="27"/>
      <c r="AD54" s="0" t="s">
        <v>271</v>
      </c>
    </row>
    <row r="55" customFormat="false" ht="13.2" hidden="false" customHeight="false" outlineLevel="0" collapsed="false">
      <c r="B55" s="0" t="n">
        <v>2240</v>
      </c>
      <c r="C55" s="1" t="n">
        <v>51</v>
      </c>
      <c r="D55" s="2" t="s">
        <v>272</v>
      </c>
      <c r="E55" s="2" t="s">
        <v>273</v>
      </c>
      <c r="F55" s="2" t="s">
        <v>165</v>
      </c>
      <c r="G55" s="2" t="s">
        <v>49</v>
      </c>
      <c r="H55" s="2" t="s">
        <v>50</v>
      </c>
      <c r="I55" s="2" t="s">
        <v>51</v>
      </c>
      <c r="J55" s="2" t="n">
        <v>400</v>
      </c>
      <c r="K55" s="27"/>
      <c r="AD55" s="0" t="s">
        <v>274</v>
      </c>
    </row>
    <row r="56" customFormat="false" ht="13.2" hidden="false" customHeight="false" outlineLevel="0" collapsed="false">
      <c r="B56" s="0" t="n">
        <v>2243</v>
      </c>
      <c r="C56" s="1" t="n">
        <v>52</v>
      </c>
      <c r="D56" s="2" t="s">
        <v>275</v>
      </c>
      <c r="E56" s="2" t="s">
        <v>276</v>
      </c>
      <c r="F56" s="2" t="s">
        <v>277</v>
      </c>
      <c r="G56" s="2" t="s">
        <v>278</v>
      </c>
      <c r="H56" s="2" t="s">
        <v>50</v>
      </c>
      <c r="I56" s="2" t="s">
        <v>62</v>
      </c>
      <c r="J56" s="2" t="n">
        <v>397</v>
      </c>
      <c r="K56" s="27"/>
      <c r="AD56" s="0" t="s">
        <v>279</v>
      </c>
    </row>
    <row r="57" customFormat="false" ht="13.2" hidden="false" customHeight="false" outlineLevel="0" collapsed="false">
      <c r="B57" s="0" t="n">
        <v>2244</v>
      </c>
      <c r="C57" s="1" t="n">
        <v>53</v>
      </c>
      <c r="D57" s="2" t="s">
        <v>280</v>
      </c>
      <c r="E57" s="2" t="s">
        <v>281</v>
      </c>
      <c r="F57" s="2" t="s">
        <v>165</v>
      </c>
      <c r="G57" s="2" t="s">
        <v>49</v>
      </c>
      <c r="H57" s="2" t="s">
        <v>50</v>
      </c>
      <c r="I57" s="2" t="s">
        <v>51</v>
      </c>
      <c r="J57" s="2" t="n">
        <v>12230</v>
      </c>
      <c r="K57" s="27"/>
      <c r="AD57" s="0" t="s">
        <v>282</v>
      </c>
    </row>
    <row r="58" customFormat="false" ht="13.2" hidden="false" customHeight="false" outlineLevel="0" collapsed="false">
      <c r="B58" s="0" t="n">
        <v>4743</v>
      </c>
      <c r="C58" s="1" t="n">
        <v>54</v>
      </c>
      <c r="D58" s="2" t="s">
        <v>280</v>
      </c>
      <c r="E58" s="2" t="s">
        <v>281</v>
      </c>
      <c r="F58" s="2" t="s">
        <v>126</v>
      </c>
      <c r="G58" s="2" t="s">
        <v>49</v>
      </c>
      <c r="H58" s="2" t="s">
        <v>50</v>
      </c>
      <c r="I58" s="2" t="s">
        <v>51</v>
      </c>
      <c r="J58" s="2" t="n">
        <v>5000</v>
      </c>
      <c r="K58" s="27"/>
      <c r="AD58" s="0" t="s">
        <v>283</v>
      </c>
    </row>
    <row r="59" customFormat="false" ht="13.2" hidden="false" customHeight="false" outlineLevel="0" collapsed="false">
      <c r="B59" s="0" t="n">
        <v>4434</v>
      </c>
      <c r="C59" s="1" t="n">
        <v>55</v>
      </c>
      <c r="D59" s="2" t="s">
        <v>284</v>
      </c>
      <c r="E59" s="2" t="s">
        <v>285</v>
      </c>
      <c r="F59" s="2" t="s">
        <v>286</v>
      </c>
      <c r="G59" s="2" t="s">
        <v>287</v>
      </c>
      <c r="H59" s="2" t="s">
        <v>50</v>
      </c>
      <c r="I59" s="2" t="s">
        <v>62</v>
      </c>
      <c r="J59" s="2" t="n">
        <v>750</v>
      </c>
      <c r="K59" s="27"/>
      <c r="AD59" s="0" t="s">
        <v>288</v>
      </c>
    </row>
    <row r="60" customFormat="false" ht="13.2" hidden="false" customHeight="false" outlineLevel="0" collapsed="false">
      <c r="B60" s="0" t="n">
        <v>4048</v>
      </c>
      <c r="C60" s="1" t="n">
        <v>56</v>
      </c>
      <c r="D60" s="2" t="s">
        <v>289</v>
      </c>
      <c r="E60" s="2" t="s">
        <v>290</v>
      </c>
      <c r="F60" s="2" t="s">
        <v>291</v>
      </c>
      <c r="G60" s="2" t="s">
        <v>292</v>
      </c>
      <c r="H60" s="2" t="s">
        <v>76</v>
      </c>
      <c r="I60" s="2" t="s">
        <v>83</v>
      </c>
      <c r="J60" s="2" t="n">
        <v>10</v>
      </c>
      <c r="K60" s="27"/>
      <c r="AD60" s="0" t="s">
        <v>199</v>
      </c>
    </row>
    <row r="61" customFormat="false" ht="13.2" hidden="false" customHeight="false" outlineLevel="0" collapsed="false">
      <c r="B61" s="0" t="n">
        <v>2286</v>
      </c>
      <c r="C61" s="1" t="n">
        <v>57</v>
      </c>
      <c r="D61" s="2" t="s">
        <v>293</v>
      </c>
      <c r="E61" s="2" t="s">
        <v>294</v>
      </c>
      <c r="F61" s="2" t="s">
        <v>66</v>
      </c>
      <c r="G61" s="2" t="s">
        <v>257</v>
      </c>
      <c r="H61" s="2" t="s">
        <v>50</v>
      </c>
      <c r="I61" s="2" t="s">
        <v>258</v>
      </c>
      <c r="J61" s="2" t="n">
        <v>700</v>
      </c>
      <c r="K61" s="27"/>
      <c r="AD61" s="0" t="s">
        <v>295</v>
      </c>
    </row>
    <row r="62" customFormat="false" ht="13.2" hidden="false" customHeight="false" outlineLevel="0" collapsed="false">
      <c r="B62" s="0" t="n">
        <v>5022</v>
      </c>
      <c r="C62" s="1" t="n">
        <v>58</v>
      </c>
      <c r="D62" s="2" t="s">
        <v>296</v>
      </c>
      <c r="E62" s="2" t="s">
        <v>297</v>
      </c>
      <c r="F62" s="2" t="s">
        <v>298</v>
      </c>
      <c r="G62" s="2" t="s">
        <v>75</v>
      </c>
      <c r="H62" s="2" t="s">
        <v>76</v>
      </c>
      <c r="I62" s="2" t="s">
        <v>62</v>
      </c>
      <c r="J62" s="2" t="n">
        <v>900</v>
      </c>
      <c r="K62" s="27"/>
      <c r="AD62" s="0" t="s">
        <v>299</v>
      </c>
    </row>
    <row r="63" customFormat="false" ht="13.2" hidden="false" customHeight="false" outlineLevel="0" collapsed="false">
      <c r="B63" s="0" t="n">
        <v>5582</v>
      </c>
      <c r="C63" s="1" t="n">
        <v>59</v>
      </c>
      <c r="D63" s="2" t="s">
        <v>300</v>
      </c>
      <c r="E63" s="2" t="s">
        <v>301</v>
      </c>
      <c r="F63" s="2" t="s">
        <v>302</v>
      </c>
      <c r="G63" s="2" t="s">
        <v>303</v>
      </c>
      <c r="H63" s="2" t="s">
        <v>50</v>
      </c>
      <c r="I63" s="2" t="s">
        <v>266</v>
      </c>
      <c r="J63" s="2" t="n">
        <v>300</v>
      </c>
      <c r="K63" s="27"/>
      <c r="AD63" s="0" t="s">
        <v>304</v>
      </c>
    </row>
    <row r="64" customFormat="false" ht="13.2" hidden="false" customHeight="false" outlineLevel="0" collapsed="false">
      <c r="B64" s="0" t="n">
        <v>5281</v>
      </c>
      <c r="C64" s="1" t="n">
        <v>60</v>
      </c>
      <c r="D64" s="2" t="s">
        <v>305</v>
      </c>
      <c r="E64" s="2" t="s">
        <v>306</v>
      </c>
      <c r="F64" s="2" t="s">
        <v>307</v>
      </c>
      <c r="G64" s="2" t="s">
        <v>81</v>
      </c>
      <c r="H64" s="2" t="s">
        <v>308</v>
      </c>
      <c r="I64" s="2" t="s">
        <v>108</v>
      </c>
      <c r="J64" s="2" t="n">
        <v>3000</v>
      </c>
      <c r="K64" s="27"/>
      <c r="AD64" s="0" t="s">
        <v>309</v>
      </c>
    </row>
    <row r="65" customFormat="false" ht="13.2" hidden="false" customHeight="false" outlineLevel="0" collapsed="false">
      <c r="B65" s="0" t="n">
        <v>2477</v>
      </c>
      <c r="C65" s="1" t="n">
        <v>61</v>
      </c>
      <c r="D65" s="2" t="s">
        <v>310</v>
      </c>
      <c r="E65" s="2" t="s">
        <v>311</v>
      </c>
      <c r="F65" s="2" t="s">
        <v>66</v>
      </c>
      <c r="G65" s="2" t="s">
        <v>49</v>
      </c>
      <c r="H65" s="2" t="s">
        <v>50</v>
      </c>
      <c r="I65" s="2" t="s">
        <v>51</v>
      </c>
      <c r="J65" s="2" t="n">
        <v>11190</v>
      </c>
      <c r="K65" s="27"/>
      <c r="AD65" s="0" t="s">
        <v>312</v>
      </c>
    </row>
    <row r="66" customFormat="false" ht="13.2" hidden="false" customHeight="false" outlineLevel="0" collapsed="false">
      <c r="B66" s="0" t="n">
        <v>5137</v>
      </c>
      <c r="C66" s="1" t="n">
        <v>62</v>
      </c>
      <c r="D66" s="2" t="s">
        <v>313</v>
      </c>
      <c r="E66" s="2" t="s">
        <v>314</v>
      </c>
      <c r="F66" s="2" t="s">
        <v>315</v>
      </c>
      <c r="G66" s="2" t="s">
        <v>81</v>
      </c>
      <c r="H66" s="2" t="s">
        <v>316</v>
      </c>
      <c r="I66" s="2" t="s">
        <v>62</v>
      </c>
      <c r="J66" s="2" t="n">
        <v>4550</v>
      </c>
      <c r="K66" s="27"/>
      <c r="AD66" s="0" t="s">
        <v>317</v>
      </c>
    </row>
    <row r="67" customFormat="false" ht="13.2" hidden="false" customHeight="false" outlineLevel="0" collapsed="false">
      <c r="B67" s="0" t="n">
        <v>4934</v>
      </c>
      <c r="C67" s="1" t="n">
        <v>63</v>
      </c>
      <c r="D67" s="2" t="s">
        <v>318</v>
      </c>
      <c r="E67" s="2" t="s">
        <v>319</v>
      </c>
      <c r="F67" s="2" t="s">
        <v>320</v>
      </c>
      <c r="G67" s="2" t="s">
        <v>75</v>
      </c>
      <c r="H67" s="2" t="s">
        <v>76</v>
      </c>
      <c r="I67" s="2" t="s">
        <v>62</v>
      </c>
      <c r="J67" s="2" t="n">
        <v>24275</v>
      </c>
      <c r="K67" s="27"/>
      <c r="AD67" s="0" t="s">
        <v>321</v>
      </c>
    </row>
    <row r="68" customFormat="false" ht="13.2" hidden="false" customHeight="false" outlineLevel="0" collapsed="false">
      <c r="B68" s="0" t="n">
        <v>5583</v>
      </c>
      <c r="C68" s="1" t="n">
        <v>64</v>
      </c>
      <c r="D68" s="2" t="s">
        <v>322</v>
      </c>
      <c r="E68" s="2" t="s">
        <v>319</v>
      </c>
      <c r="F68" s="2" t="s">
        <v>323</v>
      </c>
      <c r="G68" s="2" t="s">
        <v>75</v>
      </c>
      <c r="H68" s="2" t="s">
        <v>76</v>
      </c>
      <c r="I68" s="2" t="s">
        <v>62</v>
      </c>
      <c r="J68" s="2" t="n">
        <v>300</v>
      </c>
      <c r="K68" s="27"/>
      <c r="AD68" s="0" t="s">
        <v>324</v>
      </c>
    </row>
    <row r="69" customFormat="false" ht="13.2" hidden="false" customHeight="false" outlineLevel="0" collapsed="false">
      <c r="B69" s="0" t="n">
        <v>4784</v>
      </c>
      <c r="C69" s="1" t="n">
        <v>65</v>
      </c>
      <c r="D69" s="2" t="s">
        <v>325</v>
      </c>
      <c r="E69" s="2" t="s">
        <v>319</v>
      </c>
      <c r="F69" s="2" t="s">
        <v>326</v>
      </c>
      <c r="G69" s="2" t="s">
        <v>75</v>
      </c>
      <c r="H69" s="2" t="s">
        <v>76</v>
      </c>
      <c r="I69" s="2" t="s">
        <v>62</v>
      </c>
      <c r="J69" s="2" t="n">
        <v>6128</v>
      </c>
      <c r="K69" s="27"/>
      <c r="AD69" s="0" t="s">
        <v>327</v>
      </c>
    </row>
    <row r="70" customFormat="false" ht="13.2" hidden="false" customHeight="false" outlineLevel="0" collapsed="false">
      <c r="B70" s="0" t="n">
        <v>4783</v>
      </c>
      <c r="C70" s="1" t="n">
        <v>66</v>
      </c>
      <c r="D70" s="2" t="s">
        <v>328</v>
      </c>
      <c r="E70" s="2" t="s">
        <v>319</v>
      </c>
      <c r="F70" s="2" t="s">
        <v>329</v>
      </c>
      <c r="G70" s="2" t="s">
        <v>75</v>
      </c>
      <c r="H70" s="2" t="s">
        <v>76</v>
      </c>
      <c r="I70" s="2" t="s">
        <v>62</v>
      </c>
      <c r="J70" s="2" t="n">
        <v>5478</v>
      </c>
      <c r="K70" s="27"/>
      <c r="AD70" s="0" t="s">
        <v>330</v>
      </c>
    </row>
    <row r="71" customFormat="false" ht="13.2" hidden="false" customHeight="false" outlineLevel="0" collapsed="false">
      <c r="B71" s="0" t="n">
        <v>2845</v>
      </c>
      <c r="C71" s="1" t="n">
        <v>67</v>
      </c>
      <c r="D71" s="2" t="s">
        <v>331</v>
      </c>
      <c r="E71" s="2" t="s">
        <v>332</v>
      </c>
      <c r="F71" s="2" t="s">
        <v>167</v>
      </c>
      <c r="G71" s="2" t="s">
        <v>49</v>
      </c>
      <c r="H71" s="2" t="s">
        <v>50</v>
      </c>
      <c r="I71" s="2" t="s">
        <v>51</v>
      </c>
      <c r="J71" s="2" t="n">
        <v>210</v>
      </c>
      <c r="K71" s="27"/>
      <c r="AD71" s="0" t="s">
        <v>333</v>
      </c>
    </row>
    <row r="72" customFormat="false" ht="13.2" hidden="false" customHeight="false" outlineLevel="0" collapsed="false">
      <c r="B72" s="0" t="n">
        <v>2909</v>
      </c>
      <c r="C72" s="1" t="n">
        <v>68</v>
      </c>
      <c r="D72" s="2" t="s">
        <v>334</v>
      </c>
      <c r="E72" s="2" t="s">
        <v>335</v>
      </c>
      <c r="F72" s="2" t="s">
        <v>126</v>
      </c>
      <c r="G72" s="2" t="s">
        <v>336</v>
      </c>
      <c r="H72" s="2" t="s">
        <v>337</v>
      </c>
      <c r="I72" s="2" t="s">
        <v>338</v>
      </c>
      <c r="J72" s="2" t="n">
        <v>100</v>
      </c>
      <c r="K72" s="27"/>
      <c r="AD72" s="0" t="s">
        <v>339</v>
      </c>
    </row>
    <row r="73" customFormat="false" ht="13.2" hidden="false" customHeight="false" outlineLevel="0" collapsed="false">
      <c r="B73" s="0" t="n">
        <v>2921</v>
      </c>
      <c r="C73" s="1" t="n">
        <v>69</v>
      </c>
      <c r="D73" s="2" t="s">
        <v>340</v>
      </c>
      <c r="E73" s="2" t="s">
        <v>341</v>
      </c>
      <c r="F73" s="2" t="s">
        <v>182</v>
      </c>
      <c r="G73" s="2" t="s">
        <v>336</v>
      </c>
      <c r="H73" s="2" t="s">
        <v>337</v>
      </c>
      <c r="I73" s="2" t="s">
        <v>338</v>
      </c>
      <c r="J73" s="2" t="n">
        <v>5235</v>
      </c>
      <c r="K73" s="27"/>
      <c r="AD73" s="0" t="s">
        <v>342</v>
      </c>
    </row>
    <row r="74" customFormat="false" ht="13.2" hidden="false" customHeight="false" outlineLevel="0" collapsed="false">
      <c r="B74" s="0" t="n">
        <v>3014</v>
      </c>
      <c r="C74" s="1" t="n">
        <v>70</v>
      </c>
      <c r="D74" s="2" t="s">
        <v>343</v>
      </c>
      <c r="E74" s="2" t="s">
        <v>344</v>
      </c>
      <c r="F74" s="2" t="s">
        <v>345</v>
      </c>
      <c r="G74" s="2" t="s">
        <v>49</v>
      </c>
      <c r="H74" s="2" t="s">
        <v>50</v>
      </c>
      <c r="I74" s="2" t="s">
        <v>51</v>
      </c>
      <c r="J74" s="2" t="n">
        <v>700</v>
      </c>
      <c r="K74" s="27"/>
      <c r="AD74" s="0" t="s">
        <v>346</v>
      </c>
    </row>
    <row r="75" customFormat="false" ht="13.2" hidden="false" customHeight="false" outlineLevel="0" collapsed="false">
      <c r="B75" s="0" t="n">
        <v>3036</v>
      </c>
      <c r="C75" s="1" t="n">
        <v>71</v>
      </c>
      <c r="D75" s="2" t="s">
        <v>347</v>
      </c>
      <c r="E75" s="2" t="s">
        <v>348</v>
      </c>
      <c r="F75" s="2" t="s">
        <v>349</v>
      </c>
      <c r="G75" s="2" t="s">
        <v>81</v>
      </c>
      <c r="H75" s="2" t="s">
        <v>350</v>
      </c>
      <c r="I75" s="2" t="s">
        <v>83</v>
      </c>
      <c r="J75" s="2" t="n">
        <v>4500</v>
      </c>
      <c r="K75" s="27"/>
      <c r="AD75" s="0" t="s">
        <v>351</v>
      </c>
    </row>
    <row r="76" customFormat="false" ht="13.2" hidden="false" customHeight="false" outlineLevel="0" collapsed="false">
      <c r="B76" s="0" t="n">
        <v>3080</v>
      </c>
      <c r="C76" s="1" t="n">
        <v>72</v>
      </c>
      <c r="D76" s="2" t="s">
        <v>352</v>
      </c>
      <c r="E76" s="2" t="s">
        <v>353</v>
      </c>
      <c r="F76" s="2" t="s">
        <v>142</v>
      </c>
      <c r="G76" s="2" t="s">
        <v>49</v>
      </c>
      <c r="H76" s="2" t="s">
        <v>50</v>
      </c>
      <c r="I76" s="2" t="s">
        <v>51</v>
      </c>
      <c r="J76" s="2" t="n">
        <v>900</v>
      </c>
      <c r="K76" s="27"/>
      <c r="AD76" s="0" t="s">
        <v>354</v>
      </c>
    </row>
    <row r="77" customFormat="false" ht="13.2" hidden="false" customHeight="false" outlineLevel="0" collapsed="false">
      <c r="B77" s="0" t="n">
        <v>3082</v>
      </c>
      <c r="C77" s="1" t="n">
        <v>73</v>
      </c>
      <c r="D77" s="2" t="s">
        <v>352</v>
      </c>
      <c r="E77" s="2" t="s">
        <v>353</v>
      </c>
      <c r="F77" s="2" t="s">
        <v>355</v>
      </c>
      <c r="G77" s="2" t="s">
        <v>356</v>
      </c>
      <c r="H77" s="2" t="s">
        <v>50</v>
      </c>
      <c r="I77" s="2" t="s">
        <v>357</v>
      </c>
      <c r="J77" s="2" t="n">
        <v>179100</v>
      </c>
      <c r="K77" s="27"/>
      <c r="AD77" s="0" t="s">
        <v>358</v>
      </c>
    </row>
    <row r="78" customFormat="false" ht="13.2" hidden="false" customHeight="false" outlineLevel="0" collapsed="false">
      <c r="B78" s="0" t="n">
        <v>5314</v>
      </c>
      <c r="C78" s="1" t="n">
        <v>74</v>
      </c>
      <c r="D78" s="2" t="s">
        <v>359</v>
      </c>
      <c r="E78" s="2" t="s">
        <v>360</v>
      </c>
      <c r="F78" s="2" t="s">
        <v>361</v>
      </c>
      <c r="G78" s="2" t="s">
        <v>362</v>
      </c>
      <c r="H78" s="2" t="s">
        <v>50</v>
      </c>
      <c r="I78" s="2" t="s">
        <v>266</v>
      </c>
      <c r="J78" s="2" t="n">
        <v>300</v>
      </c>
      <c r="K78" s="27"/>
      <c r="AD78" s="0" t="s">
        <v>363</v>
      </c>
    </row>
    <row r="79" customFormat="false" ht="13.2" hidden="false" customHeight="false" outlineLevel="0" collapsed="false">
      <c r="B79" s="0" t="n">
        <v>5315</v>
      </c>
      <c r="C79" s="1" t="n">
        <v>75</v>
      </c>
      <c r="D79" s="2" t="s">
        <v>364</v>
      </c>
      <c r="E79" s="2" t="s">
        <v>365</v>
      </c>
      <c r="F79" s="2" t="s">
        <v>366</v>
      </c>
      <c r="G79" s="2" t="s">
        <v>367</v>
      </c>
      <c r="H79" s="2" t="s">
        <v>61</v>
      </c>
      <c r="I79" s="2" t="s">
        <v>62</v>
      </c>
      <c r="J79" s="2" t="n">
        <v>170</v>
      </c>
      <c r="K79" s="27"/>
      <c r="AD79" s="0" t="s">
        <v>252</v>
      </c>
    </row>
    <row r="80" customFormat="false" ht="13.2" hidden="false" customHeight="false" outlineLevel="0" collapsed="false">
      <c r="B80" s="0" t="n">
        <v>3143</v>
      </c>
      <c r="C80" s="1" t="n">
        <v>76</v>
      </c>
      <c r="D80" s="2" t="s">
        <v>368</v>
      </c>
      <c r="E80" s="2" t="s">
        <v>369</v>
      </c>
      <c r="F80" s="2" t="s">
        <v>370</v>
      </c>
      <c r="G80" s="2" t="s">
        <v>121</v>
      </c>
      <c r="H80" s="2" t="s">
        <v>61</v>
      </c>
      <c r="I80" s="2" t="s">
        <v>122</v>
      </c>
      <c r="J80" s="2" t="n">
        <v>166</v>
      </c>
      <c r="K80" s="27"/>
      <c r="AD80" s="0" t="s">
        <v>371</v>
      </c>
    </row>
    <row r="81" customFormat="false" ht="13.2" hidden="false" customHeight="false" outlineLevel="0" collapsed="false">
      <c r="B81" s="0" t="n">
        <v>4227</v>
      </c>
      <c r="C81" s="1" t="n">
        <v>77</v>
      </c>
      <c r="D81" s="2" t="s">
        <v>372</v>
      </c>
      <c r="E81" s="2" t="s">
        <v>373</v>
      </c>
      <c r="F81" s="2" t="s">
        <v>349</v>
      </c>
      <c r="G81" s="2" t="s">
        <v>81</v>
      </c>
      <c r="H81" s="2" t="s">
        <v>82</v>
      </c>
      <c r="I81" s="2" t="s">
        <v>83</v>
      </c>
      <c r="J81" s="2" t="n">
        <v>540</v>
      </c>
      <c r="K81" s="27"/>
      <c r="AD81" s="0" t="s">
        <v>374</v>
      </c>
    </row>
    <row r="82" customFormat="false" ht="13.2" hidden="false" customHeight="false" outlineLevel="0" collapsed="false">
      <c r="B82" s="0" t="n">
        <v>4362</v>
      </c>
      <c r="C82" s="1" t="n">
        <v>78</v>
      </c>
      <c r="D82" s="2" t="s">
        <v>375</v>
      </c>
      <c r="E82" s="2" t="s">
        <v>376</v>
      </c>
      <c r="F82" s="2" t="s">
        <v>377</v>
      </c>
      <c r="G82" s="2" t="s">
        <v>81</v>
      </c>
      <c r="H82" s="2" t="s">
        <v>76</v>
      </c>
      <c r="I82" s="2" t="s">
        <v>83</v>
      </c>
      <c r="J82" s="2" t="n">
        <v>1000</v>
      </c>
      <c r="K82" s="27"/>
      <c r="AD82" s="0" t="s">
        <v>378</v>
      </c>
    </row>
    <row r="83" customFormat="false" ht="13.2" hidden="false" customHeight="false" outlineLevel="0" collapsed="false">
      <c r="B83" s="0" t="n">
        <v>4567</v>
      </c>
      <c r="C83" s="1" t="n">
        <v>79</v>
      </c>
      <c r="D83" s="2" t="s">
        <v>379</v>
      </c>
      <c r="E83" s="2" t="s">
        <v>380</v>
      </c>
      <c r="F83" s="2" t="s">
        <v>381</v>
      </c>
      <c r="G83" s="2" t="s">
        <v>382</v>
      </c>
      <c r="H83" s="2" t="s">
        <v>61</v>
      </c>
      <c r="I83" s="2" t="s">
        <v>62</v>
      </c>
      <c r="J83" s="2" t="n">
        <v>440</v>
      </c>
      <c r="K83" s="27"/>
      <c r="AD83" s="0" t="s">
        <v>383</v>
      </c>
    </row>
    <row r="84" customFormat="false" ht="13.2" hidden="false" customHeight="false" outlineLevel="0" collapsed="false">
      <c r="B84" s="0" t="n">
        <v>4970</v>
      </c>
      <c r="C84" s="1" t="n">
        <v>80</v>
      </c>
      <c r="D84" s="2" t="s">
        <v>384</v>
      </c>
      <c r="E84" s="2" t="s">
        <v>385</v>
      </c>
      <c r="F84" s="2" t="s">
        <v>386</v>
      </c>
      <c r="G84" s="2" t="s">
        <v>81</v>
      </c>
      <c r="H84" s="2" t="s">
        <v>76</v>
      </c>
      <c r="I84" s="2" t="s">
        <v>83</v>
      </c>
      <c r="J84" s="2" t="n">
        <v>400</v>
      </c>
      <c r="K84" s="27"/>
      <c r="AD84" s="0" t="s">
        <v>387</v>
      </c>
    </row>
    <row r="85" customFormat="false" ht="13.2" hidden="false" customHeight="false" outlineLevel="0" collapsed="false">
      <c r="B85" s="0" t="n">
        <v>4394</v>
      </c>
      <c r="C85" s="1" t="n">
        <v>81</v>
      </c>
      <c r="D85" s="2" t="s">
        <v>388</v>
      </c>
      <c r="E85" s="2" t="s">
        <v>389</v>
      </c>
      <c r="F85" s="2" t="s">
        <v>70</v>
      </c>
      <c r="G85" s="2" t="s">
        <v>390</v>
      </c>
      <c r="H85" s="2" t="s">
        <v>50</v>
      </c>
      <c r="I85" s="2" t="s">
        <v>51</v>
      </c>
      <c r="J85" s="2" t="n">
        <v>180</v>
      </c>
      <c r="K85" s="27"/>
      <c r="AD85" s="0" t="s">
        <v>391</v>
      </c>
    </row>
    <row r="86" customFormat="false" ht="13.2" hidden="false" customHeight="false" outlineLevel="0" collapsed="false">
      <c r="B86" s="0" t="n">
        <v>4395</v>
      </c>
      <c r="C86" s="1" t="n">
        <v>82</v>
      </c>
      <c r="D86" s="2" t="s">
        <v>388</v>
      </c>
      <c r="E86" s="2" t="s">
        <v>389</v>
      </c>
      <c r="F86" s="2" t="s">
        <v>392</v>
      </c>
      <c r="G86" s="2" t="s">
        <v>390</v>
      </c>
      <c r="H86" s="2" t="s">
        <v>50</v>
      </c>
      <c r="I86" s="2" t="s">
        <v>51</v>
      </c>
      <c r="J86" s="2" t="n">
        <v>160</v>
      </c>
      <c r="K86" s="27"/>
      <c r="AD86" s="0" t="s">
        <v>393</v>
      </c>
    </row>
    <row r="87" customFormat="false" ht="13.2" hidden="false" customHeight="false" outlineLevel="0" collapsed="false">
      <c r="B87" s="0" t="n">
        <v>3233</v>
      </c>
      <c r="C87" s="1" t="n">
        <v>83</v>
      </c>
      <c r="D87" s="2" t="s">
        <v>394</v>
      </c>
      <c r="E87" s="2" t="s">
        <v>395</v>
      </c>
      <c r="F87" s="2" t="s">
        <v>182</v>
      </c>
      <c r="G87" s="2" t="s">
        <v>49</v>
      </c>
      <c r="H87" s="2" t="s">
        <v>50</v>
      </c>
      <c r="I87" s="2" t="s">
        <v>51</v>
      </c>
      <c r="J87" s="2" t="n">
        <v>5000</v>
      </c>
      <c r="K87" s="27"/>
      <c r="AD87" s="0" t="s">
        <v>396</v>
      </c>
    </row>
    <row r="88" customFormat="false" ht="13.2" hidden="false" customHeight="false" outlineLevel="0" collapsed="false">
      <c r="B88" s="0" t="n">
        <v>4131</v>
      </c>
      <c r="C88" s="1" t="n">
        <v>84</v>
      </c>
      <c r="D88" s="2" t="s">
        <v>397</v>
      </c>
      <c r="E88" s="2" t="s">
        <v>398</v>
      </c>
      <c r="F88" s="2" t="s">
        <v>399</v>
      </c>
      <c r="G88" s="2" t="s">
        <v>81</v>
      </c>
      <c r="H88" s="2" t="s">
        <v>82</v>
      </c>
      <c r="I88" s="2" t="s">
        <v>83</v>
      </c>
      <c r="J88" s="2" t="n">
        <v>1950</v>
      </c>
      <c r="K88" s="27"/>
      <c r="AD88" s="0" t="s">
        <v>400</v>
      </c>
    </row>
    <row r="89" customFormat="false" ht="13.2" hidden="false" customHeight="false" outlineLevel="0" collapsed="false">
      <c r="B89" s="0" t="n">
        <v>3401</v>
      </c>
      <c r="C89" s="1" t="n">
        <v>85</v>
      </c>
      <c r="D89" s="2" t="s">
        <v>401</v>
      </c>
      <c r="E89" s="2" t="s">
        <v>402</v>
      </c>
      <c r="F89" s="2" t="s">
        <v>403</v>
      </c>
      <c r="G89" s="2" t="s">
        <v>404</v>
      </c>
      <c r="H89" s="2" t="s">
        <v>50</v>
      </c>
      <c r="I89" s="2" t="s">
        <v>62</v>
      </c>
      <c r="J89" s="2" t="n">
        <v>50</v>
      </c>
      <c r="K89" s="27"/>
      <c r="AD89" s="0" t="s">
        <v>405</v>
      </c>
    </row>
    <row r="90" customFormat="false" ht="13.2" hidden="false" customHeight="false" outlineLevel="0" collapsed="false">
      <c r="B90" s="0" t="n">
        <v>3414</v>
      </c>
      <c r="C90" s="1" t="n">
        <v>86</v>
      </c>
      <c r="D90" s="2" t="s">
        <v>406</v>
      </c>
      <c r="E90" s="2" t="s">
        <v>407</v>
      </c>
      <c r="F90" s="2" t="s">
        <v>408</v>
      </c>
      <c r="G90" s="2" t="s">
        <v>409</v>
      </c>
      <c r="H90" s="2" t="s">
        <v>61</v>
      </c>
      <c r="I90" s="2" t="s">
        <v>122</v>
      </c>
      <c r="J90" s="2" t="n">
        <v>513</v>
      </c>
      <c r="K90" s="27"/>
      <c r="AD90" s="0" t="s">
        <v>410</v>
      </c>
    </row>
    <row r="91" customFormat="false" ht="13.2" hidden="false" customHeight="false" outlineLevel="0" collapsed="false">
      <c r="B91" s="0" t="n">
        <v>3417</v>
      </c>
      <c r="C91" s="1" t="n">
        <v>87</v>
      </c>
      <c r="D91" s="2" t="s">
        <v>406</v>
      </c>
      <c r="E91" s="2" t="s">
        <v>407</v>
      </c>
      <c r="F91" s="2" t="s">
        <v>411</v>
      </c>
      <c r="G91" s="2" t="s">
        <v>121</v>
      </c>
      <c r="H91" s="2" t="s">
        <v>61</v>
      </c>
      <c r="I91" s="2" t="s">
        <v>122</v>
      </c>
      <c r="J91" s="2" t="n">
        <v>399</v>
      </c>
      <c r="K91" s="27"/>
      <c r="AD91" s="0" t="s">
        <v>412</v>
      </c>
    </row>
    <row r="92" customFormat="false" ht="13.2" hidden="false" customHeight="false" outlineLevel="0" collapsed="false">
      <c r="B92" s="0" t="n">
        <v>3432</v>
      </c>
      <c r="C92" s="1" t="n">
        <v>88</v>
      </c>
      <c r="D92" s="2" t="s">
        <v>413</v>
      </c>
      <c r="E92" s="2" t="s">
        <v>414</v>
      </c>
      <c r="F92" s="2" t="s">
        <v>415</v>
      </c>
      <c r="G92" s="2" t="s">
        <v>416</v>
      </c>
      <c r="H92" s="2" t="s">
        <v>82</v>
      </c>
      <c r="I92" s="2" t="s">
        <v>62</v>
      </c>
      <c r="J92" s="2" t="n">
        <v>100</v>
      </c>
      <c r="K92" s="27"/>
      <c r="AD92" s="0" t="s">
        <v>417</v>
      </c>
    </row>
    <row r="93" customFormat="false" ht="13.2" hidden="false" customHeight="false" outlineLevel="0" collapsed="false">
      <c r="B93" s="0" t="n">
        <v>3533</v>
      </c>
      <c r="C93" s="1" t="n">
        <v>89</v>
      </c>
      <c r="D93" s="2" t="s">
        <v>418</v>
      </c>
      <c r="E93" s="2" t="s">
        <v>419</v>
      </c>
      <c r="F93" s="2" t="s">
        <v>167</v>
      </c>
      <c r="G93" s="2" t="s">
        <v>257</v>
      </c>
      <c r="H93" s="2" t="s">
        <v>50</v>
      </c>
      <c r="I93" s="2" t="s">
        <v>258</v>
      </c>
      <c r="J93" s="2" t="n">
        <v>500</v>
      </c>
      <c r="K93" s="27"/>
      <c r="AD93" s="0" t="s">
        <v>420</v>
      </c>
    </row>
    <row r="94" customFormat="false" ht="13.2" hidden="false" customHeight="false" outlineLevel="0" collapsed="false">
      <c r="B94" s="0" t="n">
        <v>4750</v>
      </c>
      <c r="C94" s="1" t="n">
        <v>90</v>
      </c>
      <c r="D94" s="2" t="s">
        <v>421</v>
      </c>
      <c r="E94" s="2" t="s">
        <v>422</v>
      </c>
      <c r="F94" s="2" t="s">
        <v>423</v>
      </c>
      <c r="G94" s="2" t="s">
        <v>49</v>
      </c>
      <c r="H94" s="2" t="s">
        <v>50</v>
      </c>
      <c r="I94" s="2" t="s">
        <v>51</v>
      </c>
      <c r="J94" s="2" t="n">
        <v>250</v>
      </c>
      <c r="K94" s="27"/>
      <c r="AD94" s="0" t="s">
        <v>424</v>
      </c>
    </row>
    <row r="95" customFormat="false" ht="13.2" hidden="false" customHeight="false" outlineLevel="0" collapsed="false">
      <c r="B95" s="0" t="n">
        <v>4751</v>
      </c>
      <c r="C95" s="1" t="n">
        <v>91</v>
      </c>
      <c r="D95" s="2" t="s">
        <v>421</v>
      </c>
      <c r="E95" s="2" t="s">
        <v>422</v>
      </c>
      <c r="F95" s="2" t="s">
        <v>425</v>
      </c>
      <c r="G95" s="2" t="s">
        <v>49</v>
      </c>
      <c r="H95" s="2" t="s">
        <v>50</v>
      </c>
      <c r="I95" s="2" t="s">
        <v>51</v>
      </c>
      <c r="J95" s="2" t="n">
        <v>500</v>
      </c>
      <c r="K95" s="27"/>
      <c r="AD95" s="0" t="s">
        <v>426</v>
      </c>
    </row>
    <row r="96" customFormat="false" ht="13.2" hidden="false" customHeight="false" outlineLevel="0" collapsed="false">
      <c r="B96" s="0" t="n">
        <v>3559</v>
      </c>
      <c r="C96" s="1" t="n">
        <v>92</v>
      </c>
      <c r="D96" s="2" t="s">
        <v>427</v>
      </c>
      <c r="E96" s="2" t="s">
        <v>428</v>
      </c>
      <c r="F96" s="2" t="s">
        <v>126</v>
      </c>
      <c r="G96" s="2" t="s">
        <v>49</v>
      </c>
      <c r="H96" s="2" t="s">
        <v>50</v>
      </c>
      <c r="I96" s="2" t="s">
        <v>51</v>
      </c>
      <c r="J96" s="2" t="n">
        <v>400</v>
      </c>
      <c r="K96" s="27"/>
      <c r="AD96" s="0" t="s">
        <v>429</v>
      </c>
    </row>
    <row r="97" customFormat="false" ht="13.2" hidden="false" customHeight="false" outlineLevel="0" collapsed="false">
      <c r="B97" s="0" t="n">
        <v>3563</v>
      </c>
      <c r="C97" s="1" t="n">
        <v>93</v>
      </c>
      <c r="D97" s="2" t="s">
        <v>430</v>
      </c>
      <c r="E97" s="2" t="s">
        <v>431</v>
      </c>
      <c r="F97" s="2" t="s">
        <v>165</v>
      </c>
      <c r="G97" s="2" t="s">
        <v>49</v>
      </c>
      <c r="H97" s="2" t="s">
        <v>50</v>
      </c>
      <c r="I97" s="2" t="s">
        <v>432</v>
      </c>
      <c r="J97" s="2" t="n">
        <v>100</v>
      </c>
      <c r="K97" s="27"/>
      <c r="AD97" s="0" t="s">
        <v>433</v>
      </c>
    </row>
    <row r="98" customFormat="false" ht="13.2" hidden="false" customHeight="false" outlineLevel="0" collapsed="false">
      <c r="B98" s="0" t="n">
        <v>4141</v>
      </c>
      <c r="C98" s="1" t="n">
        <v>94</v>
      </c>
      <c r="D98" s="2" t="s">
        <v>434</v>
      </c>
      <c r="E98" s="2" t="s">
        <v>435</v>
      </c>
      <c r="F98" s="2" t="s">
        <v>436</v>
      </c>
      <c r="G98" s="2" t="s">
        <v>437</v>
      </c>
      <c r="H98" s="2" t="s">
        <v>61</v>
      </c>
      <c r="I98" s="2" t="s">
        <v>62</v>
      </c>
      <c r="J98" s="2" t="n">
        <v>260</v>
      </c>
      <c r="K98" s="27"/>
      <c r="AD98" s="0" t="s">
        <v>438</v>
      </c>
    </row>
    <row r="99" customFormat="false" ht="13.2" hidden="false" customHeight="false" outlineLevel="0" collapsed="false">
      <c r="B99" s="0" t="n">
        <v>3624</v>
      </c>
      <c r="C99" s="1" t="n">
        <v>95</v>
      </c>
      <c r="D99" s="2" t="s">
        <v>439</v>
      </c>
      <c r="E99" s="2" t="s">
        <v>440</v>
      </c>
      <c r="F99" s="2" t="s">
        <v>441</v>
      </c>
      <c r="G99" s="2" t="s">
        <v>49</v>
      </c>
      <c r="H99" s="2" t="s">
        <v>50</v>
      </c>
      <c r="I99" s="2" t="s">
        <v>51</v>
      </c>
      <c r="J99" s="2" t="n">
        <v>3000</v>
      </c>
      <c r="K99" s="27"/>
      <c r="AD99" s="0" t="s">
        <v>442</v>
      </c>
    </row>
    <row r="100" customFormat="false" ht="13.2" hidden="false" customHeight="false" outlineLevel="0" collapsed="false">
      <c r="B100" s="0" t="n">
        <v>3642</v>
      </c>
      <c r="C100" s="1" t="n">
        <v>96</v>
      </c>
      <c r="D100" s="2" t="s">
        <v>443</v>
      </c>
      <c r="E100" s="2" t="s">
        <v>444</v>
      </c>
      <c r="F100" s="2" t="s">
        <v>445</v>
      </c>
      <c r="G100" s="2" t="s">
        <v>382</v>
      </c>
      <c r="H100" s="2" t="s">
        <v>61</v>
      </c>
      <c r="I100" s="2" t="s">
        <v>62</v>
      </c>
      <c r="J100" s="2" t="n">
        <v>574</v>
      </c>
      <c r="K100" s="27"/>
      <c r="AD100" s="0" t="s">
        <v>446</v>
      </c>
    </row>
    <row r="101" customFormat="false" ht="13.2" hidden="false" customHeight="false" outlineLevel="0" collapsed="false">
      <c r="B101" s="0" t="n">
        <v>5328</v>
      </c>
      <c r="C101" s="1" t="n">
        <v>97</v>
      </c>
      <c r="D101" s="2" t="s">
        <v>447</v>
      </c>
      <c r="E101" s="2" t="s">
        <v>448</v>
      </c>
      <c r="F101" s="2" t="s">
        <v>449</v>
      </c>
      <c r="G101" s="2" t="s">
        <v>450</v>
      </c>
      <c r="H101" s="2" t="s">
        <v>50</v>
      </c>
      <c r="I101" s="2" t="s">
        <v>62</v>
      </c>
      <c r="J101" s="2" t="n">
        <v>985</v>
      </c>
      <c r="K101" s="27"/>
      <c r="AD101" s="0" t="s">
        <v>451</v>
      </c>
    </row>
    <row r="102" customFormat="false" ht="13.2" hidden="false" customHeight="false" outlineLevel="0" collapsed="false">
      <c r="B102" s="0" t="n">
        <v>5358</v>
      </c>
      <c r="C102" s="1" t="n">
        <v>98</v>
      </c>
      <c r="D102" s="2" t="s">
        <v>452</v>
      </c>
      <c r="E102" s="2" t="s">
        <v>276</v>
      </c>
      <c r="F102" s="2" t="s">
        <v>453</v>
      </c>
      <c r="G102" s="2" t="s">
        <v>257</v>
      </c>
      <c r="H102" s="2" t="s">
        <v>50</v>
      </c>
      <c r="I102" s="2" t="s">
        <v>258</v>
      </c>
      <c r="J102" s="2" t="n">
        <v>1200</v>
      </c>
      <c r="K102" s="27"/>
      <c r="AD102" s="0" t="s">
        <v>454</v>
      </c>
    </row>
    <row r="103" customFormat="false" ht="13.2" hidden="false" customHeight="false" outlineLevel="0" collapsed="false">
      <c r="B103" s="0" t="n">
        <v>3783</v>
      </c>
      <c r="C103" s="1" t="n">
        <v>99</v>
      </c>
      <c r="D103" s="2" t="s">
        <v>455</v>
      </c>
      <c r="E103" s="2" t="s">
        <v>456</v>
      </c>
      <c r="F103" s="2" t="s">
        <v>457</v>
      </c>
      <c r="G103" s="2" t="s">
        <v>49</v>
      </c>
      <c r="H103" s="2" t="s">
        <v>50</v>
      </c>
      <c r="I103" s="2" t="s">
        <v>432</v>
      </c>
      <c r="J103" s="2" t="n">
        <v>1400</v>
      </c>
      <c r="K103" s="27"/>
      <c r="AD103" s="0" t="s">
        <v>458</v>
      </c>
    </row>
    <row r="104" customFormat="false" ht="13.2" hidden="false" customHeight="false" outlineLevel="0" collapsed="false">
      <c r="B104" s="0" t="n">
        <v>5086</v>
      </c>
      <c r="C104" s="1" t="n">
        <v>100</v>
      </c>
      <c r="D104" s="2" t="s">
        <v>459</v>
      </c>
      <c r="E104" s="2" t="s">
        <v>460</v>
      </c>
      <c r="F104" s="2" t="s">
        <v>425</v>
      </c>
      <c r="G104" s="2" t="s">
        <v>49</v>
      </c>
      <c r="H104" s="2" t="s">
        <v>50</v>
      </c>
      <c r="I104" s="2" t="s">
        <v>51</v>
      </c>
      <c r="J104" s="2" t="n">
        <v>32662</v>
      </c>
      <c r="K104" s="27"/>
      <c r="AD104" s="0" t="s">
        <v>461</v>
      </c>
    </row>
    <row r="105" customFormat="false" ht="13.2" hidden="false" customHeight="false" outlineLevel="0" collapsed="false">
      <c r="R105" s="4" t="n">
        <v>366302.95</v>
      </c>
      <c r="S105" s="4" t="n">
        <v>395627.15</v>
      </c>
      <c r="AD105" s="0" t="s">
        <v>462</v>
      </c>
    </row>
    <row r="106" customFormat="false" ht="13.2" hidden="false" customHeight="false" outlineLevel="0" collapsed="false">
      <c r="AD106" s="0" t="s">
        <v>463</v>
      </c>
    </row>
    <row r="107" customFormat="false" ht="13.2" hidden="false" customHeight="false" outlineLevel="0" collapsed="false">
      <c r="AD107" s="0" t="s">
        <v>464</v>
      </c>
    </row>
    <row r="108" customFormat="false" ht="13.2" hidden="false" customHeight="false" outlineLevel="0" collapsed="false">
      <c r="AD108" s="0" t="s">
        <v>465</v>
      </c>
    </row>
    <row r="109" customFormat="false" ht="13.2" hidden="false" customHeight="false" outlineLevel="0" collapsed="false">
      <c r="AD109" s="0" t="s">
        <v>466</v>
      </c>
    </row>
    <row r="110" customFormat="false" ht="13.2" hidden="false" customHeight="false" outlineLevel="0" collapsed="false">
      <c r="AD110" s="0" t="s">
        <v>467</v>
      </c>
    </row>
    <row r="111" customFormat="false" ht="13.2" hidden="false" customHeight="false" outlineLevel="0" collapsed="false">
      <c r="AD111" s="0" t="s">
        <v>468</v>
      </c>
    </row>
    <row r="112" customFormat="false" ht="13.2" hidden="false" customHeight="false" outlineLevel="0" collapsed="false">
      <c r="AD112" s="0" t="s">
        <v>469</v>
      </c>
    </row>
    <row r="113" customFormat="false" ht="13.2" hidden="false" customHeight="false" outlineLevel="0" collapsed="false">
      <c r="AD113" s="0" t="s">
        <v>470</v>
      </c>
    </row>
    <row r="114" customFormat="false" ht="13.2" hidden="false" customHeight="false" outlineLevel="0" collapsed="false">
      <c r="AD114" s="0" t="s">
        <v>471</v>
      </c>
    </row>
    <row r="115" customFormat="false" ht="13.2" hidden="false" customHeight="false" outlineLevel="0" collapsed="false">
      <c r="AD115" s="0" t="s">
        <v>472</v>
      </c>
    </row>
    <row r="116" customFormat="false" ht="13.2" hidden="false" customHeight="false" outlineLevel="0" collapsed="false">
      <c r="AD116" s="0" t="s">
        <v>473</v>
      </c>
    </row>
    <row r="117" customFormat="false" ht="13.2" hidden="false" customHeight="false" outlineLevel="0" collapsed="false">
      <c r="AD117" s="0" t="s">
        <v>474</v>
      </c>
    </row>
    <row r="118" customFormat="false" ht="13.2" hidden="false" customHeight="false" outlineLevel="0" collapsed="false">
      <c r="AD118" s="0" t="s">
        <v>475</v>
      </c>
    </row>
    <row r="119" customFormat="false" ht="13.2" hidden="false" customHeight="false" outlineLevel="0" collapsed="false">
      <c r="AD119" s="0" t="s">
        <v>476</v>
      </c>
    </row>
    <row r="120" customFormat="false" ht="13.2" hidden="false" customHeight="false" outlineLevel="0" collapsed="false">
      <c r="AD120" s="0" t="s">
        <v>477</v>
      </c>
    </row>
    <row r="121" customFormat="false" ht="13.2" hidden="false" customHeight="false" outlineLevel="0" collapsed="false">
      <c r="AD121" s="0" t="s">
        <v>478</v>
      </c>
    </row>
    <row r="122" customFormat="false" ht="13.2" hidden="false" customHeight="false" outlineLevel="0" collapsed="false">
      <c r="AD122" s="0" t="s">
        <v>479</v>
      </c>
    </row>
    <row r="123" customFormat="false" ht="13.2" hidden="false" customHeight="false" outlineLevel="0" collapsed="false">
      <c r="AD123" s="0" t="s">
        <v>480</v>
      </c>
    </row>
    <row r="124" customFormat="false" ht="13.2" hidden="false" customHeight="false" outlineLevel="0" collapsed="false">
      <c r="AD124" s="0" t="s">
        <v>481</v>
      </c>
    </row>
    <row r="125" customFormat="false" ht="13.2" hidden="false" customHeight="false" outlineLevel="0" collapsed="false">
      <c r="AD125" s="0" t="s">
        <v>482</v>
      </c>
    </row>
    <row r="126" customFormat="false" ht="13.2" hidden="false" customHeight="false" outlineLevel="0" collapsed="false">
      <c r="AD126" s="0" t="s">
        <v>483</v>
      </c>
    </row>
    <row r="127" customFormat="false" ht="13.2" hidden="false" customHeight="false" outlineLevel="0" collapsed="false">
      <c r="AD127" s="0" t="s">
        <v>484</v>
      </c>
    </row>
    <row r="128" customFormat="false" ht="13.2" hidden="false" customHeight="false" outlineLevel="0" collapsed="false">
      <c r="AD128" s="0" t="s">
        <v>485</v>
      </c>
    </row>
    <row r="129" customFormat="false" ht="13.2" hidden="false" customHeight="false" outlineLevel="0" collapsed="false">
      <c r="AD129" s="0" t="s">
        <v>486</v>
      </c>
    </row>
    <row r="130" customFormat="false" ht="13.2" hidden="false" customHeight="false" outlineLevel="0" collapsed="false">
      <c r="AD130" s="0" t="s">
        <v>487</v>
      </c>
    </row>
    <row r="131" customFormat="false" ht="13.2" hidden="false" customHeight="false" outlineLevel="0" collapsed="false">
      <c r="AD131" s="0" t="s">
        <v>488</v>
      </c>
    </row>
    <row r="132" customFormat="false" ht="13.2" hidden="false" customHeight="false" outlineLevel="0" collapsed="false">
      <c r="AD132" s="0" t="s">
        <v>489</v>
      </c>
    </row>
    <row r="133" customFormat="false" ht="13.2" hidden="false" customHeight="false" outlineLevel="0" collapsed="false">
      <c r="AD133" s="0" t="s">
        <v>490</v>
      </c>
    </row>
    <row r="134" customFormat="false" ht="13.2" hidden="false" customHeight="false" outlineLevel="0" collapsed="false">
      <c r="AD134" s="0" t="s">
        <v>491</v>
      </c>
    </row>
    <row r="135" customFormat="false" ht="13.2" hidden="false" customHeight="false" outlineLevel="0" collapsed="false">
      <c r="AD135" s="0" t="s">
        <v>492</v>
      </c>
    </row>
    <row r="136" customFormat="false" ht="13.2" hidden="false" customHeight="false" outlineLevel="0" collapsed="false">
      <c r="AD136" s="0" t="s">
        <v>493</v>
      </c>
    </row>
    <row r="137" customFormat="false" ht="13.2" hidden="false" customHeight="false" outlineLevel="0" collapsed="false">
      <c r="AD137" s="0" t="s">
        <v>494</v>
      </c>
    </row>
    <row r="138" customFormat="false" ht="13.2" hidden="false" customHeight="false" outlineLevel="0" collapsed="false">
      <c r="AD138" s="0" t="s">
        <v>495</v>
      </c>
    </row>
    <row r="139" customFormat="false" ht="13.2" hidden="false" customHeight="false" outlineLevel="0" collapsed="false">
      <c r="AD139" s="0" t="s">
        <v>496</v>
      </c>
    </row>
    <row r="140" customFormat="false" ht="13.2" hidden="false" customHeight="false" outlineLevel="0" collapsed="false">
      <c r="AD140" s="0" t="s">
        <v>497</v>
      </c>
    </row>
    <row r="141" customFormat="false" ht="13.2" hidden="false" customHeight="false" outlineLevel="0" collapsed="false">
      <c r="AD141" s="0" t="s">
        <v>498</v>
      </c>
    </row>
    <row r="142" customFormat="false" ht="13.2" hidden="false" customHeight="false" outlineLevel="0" collapsed="false">
      <c r="AD142" s="0" t="s">
        <v>499</v>
      </c>
    </row>
    <row r="143" customFormat="false" ht="13.2" hidden="false" customHeight="false" outlineLevel="0" collapsed="false">
      <c r="AD143" s="0" t="s">
        <v>500</v>
      </c>
    </row>
    <row r="144" customFormat="false" ht="13.2" hidden="false" customHeight="false" outlineLevel="0" collapsed="false">
      <c r="AD144" s="0" t="s">
        <v>501</v>
      </c>
    </row>
    <row r="145" customFormat="false" ht="13.2" hidden="false" customHeight="false" outlineLevel="0" collapsed="false">
      <c r="AD145" s="0" t="s">
        <v>502</v>
      </c>
    </row>
    <row r="146" customFormat="false" ht="13.2" hidden="false" customHeight="false" outlineLevel="0" collapsed="false">
      <c r="AD146" s="0" t="s">
        <v>503</v>
      </c>
    </row>
    <row r="147" customFormat="false" ht="13.2" hidden="false" customHeight="false" outlineLevel="0" collapsed="false">
      <c r="AD147" s="0" t="s">
        <v>504</v>
      </c>
    </row>
    <row r="148" customFormat="false" ht="13.2" hidden="false" customHeight="false" outlineLevel="0" collapsed="false">
      <c r="AD148" s="0" t="s">
        <v>505</v>
      </c>
    </row>
    <row r="149" customFormat="false" ht="13.2" hidden="false" customHeight="false" outlineLevel="0" collapsed="false">
      <c r="AD149" s="0" t="s">
        <v>506</v>
      </c>
    </row>
    <row r="150" customFormat="false" ht="13.2" hidden="false" customHeight="false" outlineLevel="0" collapsed="false">
      <c r="AD150" s="0" t="s">
        <v>507</v>
      </c>
    </row>
    <row r="151" customFormat="false" ht="13.2" hidden="false" customHeight="false" outlineLevel="0" collapsed="false">
      <c r="AD151" s="0" t="s">
        <v>508</v>
      </c>
    </row>
    <row r="152" customFormat="false" ht="13.2" hidden="false" customHeight="false" outlineLevel="0" collapsed="false">
      <c r="AD152" s="0" t="s">
        <v>509</v>
      </c>
    </row>
    <row r="153" customFormat="false" ht="13.2" hidden="false" customHeight="false" outlineLevel="0" collapsed="false">
      <c r="AD153" s="0" t="s">
        <v>510</v>
      </c>
    </row>
    <row r="154" customFormat="false" ht="13.2" hidden="false" customHeight="false" outlineLevel="0" collapsed="false">
      <c r="AD154" s="0" t="s">
        <v>511</v>
      </c>
    </row>
    <row r="155" customFormat="false" ht="13.2" hidden="false" customHeight="false" outlineLevel="0" collapsed="false">
      <c r="AD155" s="0" t="s">
        <v>512</v>
      </c>
    </row>
    <row r="156" customFormat="false" ht="13.2" hidden="false" customHeight="false" outlineLevel="0" collapsed="false">
      <c r="AD156" s="0" t="s">
        <v>513</v>
      </c>
    </row>
    <row r="157" customFormat="false" ht="13.2" hidden="false" customHeight="false" outlineLevel="0" collapsed="false">
      <c r="AD157" s="0" t="s">
        <v>514</v>
      </c>
    </row>
    <row r="158" customFormat="false" ht="13.2" hidden="false" customHeight="false" outlineLevel="0" collapsed="false">
      <c r="AD158" s="0" t="s">
        <v>515</v>
      </c>
    </row>
    <row r="159" customFormat="false" ht="13.2" hidden="false" customHeight="false" outlineLevel="0" collapsed="false">
      <c r="AD159" s="0" t="s">
        <v>516</v>
      </c>
    </row>
    <row r="160" customFormat="false" ht="13.2" hidden="false" customHeight="false" outlineLevel="0" collapsed="false">
      <c r="AD160" s="0" t="s">
        <v>517</v>
      </c>
    </row>
    <row r="161" customFormat="false" ht="13.2" hidden="false" customHeight="false" outlineLevel="0" collapsed="false">
      <c r="AD161" s="0" t="s">
        <v>518</v>
      </c>
    </row>
    <row r="162" customFormat="false" ht="13.2" hidden="false" customHeight="false" outlineLevel="0" collapsed="false">
      <c r="AD162" s="0" t="s">
        <v>519</v>
      </c>
    </row>
    <row r="163" customFormat="false" ht="13.2" hidden="false" customHeight="false" outlineLevel="0" collapsed="false">
      <c r="AD163" s="0" t="s">
        <v>520</v>
      </c>
    </row>
    <row r="164" customFormat="false" ht="13.2" hidden="false" customHeight="false" outlineLevel="0" collapsed="false">
      <c r="AD164" s="0" t="s">
        <v>521</v>
      </c>
    </row>
    <row r="165" customFormat="false" ht="13.2" hidden="false" customHeight="false" outlineLevel="0" collapsed="false">
      <c r="AD165" s="0" t="s">
        <v>522</v>
      </c>
    </row>
    <row r="166" customFormat="false" ht="13.2" hidden="false" customHeight="false" outlineLevel="0" collapsed="false">
      <c r="AD166" s="0" t="s">
        <v>523</v>
      </c>
    </row>
    <row r="167" customFormat="false" ht="13.2" hidden="false" customHeight="false" outlineLevel="0" collapsed="false">
      <c r="AD167" s="0" t="s">
        <v>524</v>
      </c>
    </row>
    <row r="168" customFormat="false" ht="13.2" hidden="false" customHeight="false" outlineLevel="0" collapsed="false">
      <c r="AD168" s="0" t="s">
        <v>525</v>
      </c>
    </row>
    <row r="169" customFormat="false" ht="13.2" hidden="false" customHeight="false" outlineLevel="0" collapsed="false">
      <c r="AD169" s="0" t="s">
        <v>526</v>
      </c>
    </row>
    <row r="170" customFormat="false" ht="13.2" hidden="false" customHeight="false" outlineLevel="0" collapsed="false">
      <c r="AD170" s="0" t="s">
        <v>527</v>
      </c>
    </row>
    <row r="171" customFormat="false" ht="13.2" hidden="false" customHeight="false" outlineLevel="0" collapsed="false">
      <c r="AD171" s="0" t="s">
        <v>528</v>
      </c>
    </row>
    <row r="172" customFormat="false" ht="13.2" hidden="false" customHeight="false" outlineLevel="0" collapsed="false">
      <c r="AD172" s="0" t="s">
        <v>529</v>
      </c>
    </row>
    <row r="173" customFormat="false" ht="13.2" hidden="false" customHeight="false" outlineLevel="0" collapsed="false">
      <c r="AD173" s="0" t="s">
        <v>530</v>
      </c>
    </row>
    <row r="174" customFormat="false" ht="13.2" hidden="false" customHeight="false" outlineLevel="0" collapsed="false">
      <c r="AD174" s="0" t="s">
        <v>531</v>
      </c>
    </row>
    <row r="175" customFormat="false" ht="13.2" hidden="false" customHeight="false" outlineLevel="0" collapsed="false">
      <c r="AD175" s="0" t="s">
        <v>532</v>
      </c>
    </row>
    <row r="176" customFormat="false" ht="13.2" hidden="false" customHeight="false" outlineLevel="0" collapsed="false">
      <c r="AD176" s="0" t="s">
        <v>533</v>
      </c>
    </row>
    <row r="177" customFormat="false" ht="13.2" hidden="false" customHeight="false" outlineLevel="0" collapsed="false">
      <c r="AD177" s="0" t="s">
        <v>534</v>
      </c>
    </row>
    <row r="178" customFormat="false" ht="13.2" hidden="false" customHeight="false" outlineLevel="0" collapsed="false">
      <c r="AD178" s="0" t="s">
        <v>535</v>
      </c>
    </row>
    <row r="179" customFormat="false" ht="13.2" hidden="false" customHeight="false" outlineLevel="0" collapsed="false">
      <c r="AD179" s="0" t="s">
        <v>536</v>
      </c>
    </row>
    <row r="180" customFormat="false" ht="13.2" hidden="false" customHeight="false" outlineLevel="0" collapsed="false">
      <c r="AD180" s="0" t="s">
        <v>537</v>
      </c>
    </row>
    <row r="181" customFormat="false" ht="13.2" hidden="false" customHeight="false" outlineLevel="0" collapsed="false">
      <c r="AD181" s="0" t="s">
        <v>538</v>
      </c>
    </row>
    <row r="182" customFormat="false" ht="13.2" hidden="false" customHeight="false" outlineLevel="0" collapsed="false">
      <c r="AD182" s="0" t="s">
        <v>539</v>
      </c>
    </row>
  </sheetData>
  <sheetProtection sheet="true" password="fa83" objects="true" scenarios="true"/>
  <protectedRanges>
    <protectedRange name="Range5" sqref="P2:S2"/>
    <protectedRange name="Range3" sqref="L6:S65533"/>
    <protectedRange name="Range1_2_1" sqref="O2:O4"/>
    <protectedRange name="Range1_1" sqref="P2:S4 K2:N4"/>
    <protectedRange name="Range4" sqref="K5:K20001"/>
  </protectedRanges>
  <mergeCells count="3">
    <mergeCell ref="C2:J2"/>
    <mergeCell ref="P2:S2"/>
    <mergeCell ref="C3:S3"/>
  </mergeCells>
  <dataValidations count="104">
    <dataValidation allowBlank="true" error="Sunt permise doar valori numerice!" errorStyle="stop" operator="between" showDropDown="false" showErrorMessage="true" showInputMessage="false" sqref="L1:P1 R1:S1 N2:O2 L4:P1105 R4:S1105" type="decimal">
      <formula1>-999999999.99</formula1>
      <formula2>999999999.99</formula2>
    </dataValidation>
    <dataValidation allowBlank="true" error="Sunt permise doar valori numerice!" errorStyle="stop" operator="between" showDropDown="false" showErrorMessage="true" showInputMessage="false" sqref="P2 R2:S2" type="none">
      <formula1>0</formula1>
      <formula2>0</formula2>
    </dataValidation>
    <dataValidation allowBlank="true" errorStyle="stop" operator="between" showDropDown="false" showErrorMessage="true" showInputMessage="false" sqref="Q1:Q2 Q4:Q1105" type="list">
      <formula1>$AC$3:$AC$4</formula1>
      <formula2>0</formula2>
    </dataValidation>
    <dataValidation allowBlank="true" error="Nu pot fi efectuate modificari asupra unei forme comerciale selectate din lista !" errorStyle="stop" errorTitle="Eroare forma comerciala" operator="between" showDropDown="false" showErrorMessage="true" showInputMessage="false" sqref="K105:K1105" type="list">
      <formula1>$AE$2:$AE$100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" type="list">
      <formula1>$AD$2:$AD$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" type="list">
      <formula1>$AD$7:$AD$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" type="list">
      <formula1>$AD$8:$AD$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" type="list">
      <formula1>$AD$9:$AD$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" type="list">
      <formula1>$AD$11:$AD$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" type="list">
      <formula1>$AD$13:$AD$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" type="list">
      <formula1>$AD$16:$AD$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" type="list">
      <formula1>$AD$17:$AD$2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" type="list">
      <formula1>$AD$26:$AD$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" type="list">
      <formula1>$AD$27:$AD$2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" type="list">
      <formula1>$AD$28:$AD$2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" type="list">
      <formula1>$AD$29:$AD$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" type="list">
      <formula1>$AD$30:$AD$3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" type="list">
      <formula1>$AD$31:$AD$3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" type="list">
      <formula1>$AD$32:$AD$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" type="list">
      <formula1>$AD$33:$AD$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" type="list">
      <formula1>$AD$34:$AD$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" type="list">
      <formula1>$AD$37:$AD$3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" type="list">
      <formula1>$AD$38:$AD$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" type="list">
      <formula1>$AD$40:$AD$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" type="list">
      <formula1>$AD$43:$AD$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" type="list">
      <formula1>$AD$44:$AD$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" type="list">
      <formula1>$AD$45:$AD$4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" type="list">
      <formula1>$AD$46:$AD$4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" type="list">
      <formula1>$AD$47:$AD$4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" type="list">
      <formula1>$AD$48:$AD$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" type="list">
      <formula1>$AD$49:$AD$4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" type="list">
      <formula1>$AD$50:$AD$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" type="list">
      <formula1>$AD$51:$AD$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" type="list">
      <formula1>$AD$52:$AD$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5" type="list">
      <formula1>$AD$53:$AD$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6" type="list">
      <formula1>$AD$55:$AD$5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7" type="list">
      <formula1>$AD$56:$AD$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8" type="list">
      <formula1>$AD$59:$AD$6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9" type="list">
      <formula1>$AD$61:$AD$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0" type="list">
      <formula1>$AD$63:$AD$6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1" type="list">
      <formula1>$AD$64:$AD$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2" type="list">
      <formula1>$AD$65:$AD$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3" type="list">
      <formula1>$AD$66:$AD$6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4" type="list">
      <formula1>$AD$67:$AD$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5" type="list">
      <formula1>$AD$68:$AD$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6" type="list">
      <formula1>$AD$69:$AD$7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7" type="list">
      <formula1>$AD$73:$AD$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8" type="list">
      <formula1>$AD$75:$AD$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9" type="list">
      <formula1>$AD$76:$AD$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0" type="list">
      <formula1>$AD$77:$AD$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1" type="list">
      <formula1>$AD$80:$AD$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2" type="list">
      <formula1>$AD$81:$AD$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3" type="list">
      <formula1>$AD$82:$AD$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4" type="list">
      <formula1>$AD$83:$AD$8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5" type="list">
      <formula1>$AD$84:$AD$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6" type="list">
      <formula1>$AD$86:$AD$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7" type="list">
      <formula1>$AD$87:$AD$8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8" type="list">
      <formula1>$AD$90:$AD$9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9" type="list">
      <formula1>$AD$92:$AD$9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0" type="list">
      <formula1>$AD$97:$AD$9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1" type="list">
      <formula1>$AD$98:$AD$10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2" type="list">
      <formula1>$AD$102:$AD$10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3" type="list">
      <formula1>$AD$103:$AD$10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4" type="list">
      <formula1>$AD$105:$AD$10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5" type="list">
      <formula1>$AD$106:$AD$1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6" type="list">
      <formula1>$AD$107:$AD$1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7" type="list">
      <formula1>$AD$108:$AD$1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8" type="list">
      <formula1>$AD$110:$AD$1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9" type="list">
      <formula1>$AD$111:$AD$1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0" type="list">
      <formula1>$AD$113:$AD$1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1" type="list">
      <formula1>$AD$114:$AD$1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2" type="list">
      <formula1>$AD$118:$AD$1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3" type="list">
      <formula1>$AD$119:$AD$12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4" type="list">
      <formula1>$AD$121:$AD$1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5" type="list">
      <formula1>$AD$122:$AD$1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6" type="list">
      <formula1>$AD$124:$AD$12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7" type="list">
      <formula1>$AD$126:$AD$12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8" type="list">
      <formula1>$AD$130:$AD$13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9" type="list">
      <formula1>$AD$133:$AD$1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0" type="list">
      <formula1>$AD$134:$AD$1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1" type="list">
      <formula1>$AD$135:$AD$1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2" type="list">
      <formula1>$AD$136:$AD$1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3" type="list">
      <formula1>$AD$137:$AD$13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4" type="list">
      <formula1>$AD$138:$AD$13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5" type="list">
      <formula1>$AD$139:$AD$14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6" type="list">
      <formula1>$AD$141:$AD$1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7" type="list">
      <formula1>$AD$143:$AD$1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8" type="list">
      <formula1>$AD$144:$AD$1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9" type="list">
      <formula1>$AD$145:$AD$1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0" type="list">
      <formula1>$AD$149:$AD$14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1" type="list">
      <formula1>$AD$150:$AD$1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2" type="list">
      <formula1>$AD$151:$AD$1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3" type="list">
      <formula1>$AD$152:$AD$1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4" type="list">
      <formula1>$AD$153:$AD$1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5" type="list">
      <formula1>$AD$158:$AD$1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6" type="list">
      <formula1>$AD$162:$AD$16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7" type="list">
      <formula1>$AD$164:$AD$1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8" type="list">
      <formula1>$AD$165:$AD$1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9" type="list">
      <formula1>$AD$166:$AD$1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0" type="list">
      <formula1>$AD$168:$AD$1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1" type="list">
      <formula1>$AD$170:$AD$1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2" type="list">
      <formula1>$AD$171:$AD$1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3" type="list">
      <formula1>$AD$174:$AD$1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4" type="list">
      <formula1>$AD$182:$AD$1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5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5" activeCellId="0" sqref="O5:V227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1"/>
    <col collapsed="false" customWidth="true" hidden="false" outlineLevel="0" max="3" min="3" style="1" width="6.32"/>
    <col collapsed="false" customWidth="true" hidden="false" outlineLevel="0" max="5" min="4" style="1" width="31.88"/>
    <col collapsed="false" customWidth="true" hidden="false" outlineLevel="0" max="6" min="6" style="1" width="12.66"/>
    <col collapsed="false" customWidth="true" hidden="false" outlineLevel="0" max="7" min="7" style="1" width="18.33"/>
    <col collapsed="false" customWidth="true" hidden="false" outlineLevel="0" max="8" min="8" style="1" width="17.1"/>
    <col collapsed="false" customWidth="true" hidden="false" outlineLevel="0" max="10" min="9" style="1" width="13.87"/>
    <col collapsed="false" customWidth="true" hidden="false" outlineLevel="0" max="11" min="11" style="1" width="46.66"/>
    <col collapsed="false" customWidth="true" hidden="false" outlineLevel="0" max="14" min="12" style="3" width="11.66"/>
    <col collapsed="false" customWidth="true" hidden="false" outlineLevel="0" max="15" min="15" style="29" width="32.55"/>
    <col collapsed="false" customWidth="true" hidden="false" outlineLevel="0" max="16" min="16" style="29" width="25.32"/>
    <col collapsed="false" customWidth="true" hidden="false" outlineLevel="0" max="17" min="17" style="29" width="19.1"/>
    <col collapsed="false" customWidth="true" hidden="false" outlineLevel="0" max="18" min="18" style="29" width="16.32"/>
    <col collapsed="false" customWidth="true" hidden="false" outlineLevel="0" max="19" min="19" style="4" width="10.99"/>
    <col collapsed="false" customWidth="true" hidden="false" outlineLevel="0" max="20" min="20" style="4" width="31.32"/>
    <col collapsed="false" customWidth="true" hidden="false" outlineLevel="0" max="21" min="21" style="4" width="20.99"/>
    <col collapsed="false" customWidth="true" hidden="false" outlineLevel="0" max="22" min="22" style="4" width="7.88"/>
    <col collapsed="false" customWidth="true" hidden="false" outlineLevel="0" max="24" min="23" style="4" width="11.66"/>
    <col collapsed="false" customWidth="false" hidden="true" outlineLevel="0" max="33" min="31" style="0" width="9.06"/>
    <col collapsed="false" customWidth="true" hidden="true" outlineLevel="0" max="36" min="36" style="0" width="8.99"/>
  </cols>
  <sheetData>
    <row r="1" customFormat="false" ht="24.75" hidden="true" customHeight="true" outlineLevel="0" collapsed="false">
      <c r="K1" s="5"/>
      <c r="L1" s="6"/>
      <c r="M1" s="6"/>
      <c r="N1" s="6"/>
      <c r="O1" s="30"/>
      <c r="P1" s="30"/>
      <c r="Q1" s="30"/>
      <c r="R1" s="30"/>
    </row>
    <row r="2" customFormat="false" ht="40.5" hidden="false" customHeight="true" outlineLevel="0" collapsed="false">
      <c r="A2" s="7" t="n">
        <v>2019</v>
      </c>
      <c r="B2" s="7"/>
      <c r="C2" s="8" t="str">
        <f aca="false">CONCATENATE("Lista medicamentelor neomologate în Republica Moldova necesare IMSP pentru anul ",A2)</f>
        <v>Lista medicamentelor neomologate în Republica Moldova necesare IMSP pentru anul 2019</v>
      </c>
      <c r="D2" s="8"/>
      <c r="E2" s="8"/>
      <c r="F2" s="8"/>
      <c r="G2" s="8"/>
      <c r="H2" s="8"/>
      <c r="I2" s="8"/>
      <c r="J2" s="8"/>
      <c r="K2" s="9" t="s">
        <v>18</v>
      </c>
      <c r="L2" s="31"/>
      <c r="M2" s="31"/>
      <c r="N2" s="31"/>
      <c r="O2" s="32"/>
      <c r="P2" s="32"/>
      <c r="Q2" s="32"/>
      <c r="R2" s="32"/>
      <c r="S2" s="33"/>
      <c r="T2" s="13" t="s">
        <v>540</v>
      </c>
      <c r="U2" s="13"/>
      <c r="V2" s="13"/>
      <c r="W2" s="13"/>
      <c r="X2" s="13"/>
      <c r="AD2" s="0" t="s">
        <v>541</v>
      </c>
      <c r="AJ2" s="14" t="s">
        <v>21</v>
      </c>
    </row>
    <row r="3" customFormat="false" ht="16.5" hidden="false" customHeight="true" outlineLevel="0" collapsed="false">
      <c r="A3" s="15"/>
      <c r="B3" s="16"/>
      <c r="C3" s="34" t="s">
        <v>22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AD3" s="0" t="s">
        <v>542</v>
      </c>
      <c r="AG3" s="0" t="s">
        <v>23</v>
      </c>
      <c r="AJ3" s="0" t="s">
        <v>25</v>
      </c>
    </row>
    <row r="4" customFormat="false" ht="127.5" hidden="false" customHeight="true" outlineLevel="0" collapsed="false">
      <c r="A4" s="18"/>
      <c r="B4" s="18"/>
      <c r="C4" s="19" t="s">
        <v>26</v>
      </c>
      <c r="D4" s="20" t="s">
        <v>27</v>
      </c>
      <c r="E4" s="20" t="s">
        <v>28</v>
      </c>
      <c r="F4" s="20" t="s">
        <v>29</v>
      </c>
      <c r="G4" s="20" t="s">
        <v>30</v>
      </c>
      <c r="H4" s="20" t="s">
        <v>31</v>
      </c>
      <c r="I4" s="20" t="s">
        <v>32</v>
      </c>
      <c r="J4" s="22" t="s">
        <v>33</v>
      </c>
      <c r="K4" s="21" t="s">
        <v>34</v>
      </c>
      <c r="L4" s="24" t="s">
        <v>35</v>
      </c>
      <c r="M4" s="24" t="s">
        <v>36</v>
      </c>
      <c r="N4" s="24" t="s">
        <v>37</v>
      </c>
      <c r="O4" s="23" t="s">
        <v>543</v>
      </c>
      <c r="P4" s="23" t="s">
        <v>544</v>
      </c>
      <c r="Q4" s="23" t="s">
        <v>545</v>
      </c>
      <c r="R4" s="23" t="s">
        <v>28</v>
      </c>
      <c r="S4" s="25" t="s">
        <v>39</v>
      </c>
      <c r="T4" s="20" t="s">
        <v>546</v>
      </c>
      <c r="U4" s="20" t="s">
        <v>547</v>
      </c>
      <c r="V4" s="25" t="s">
        <v>40</v>
      </c>
      <c r="W4" s="25" t="s">
        <v>41</v>
      </c>
      <c r="X4" s="26" t="s">
        <v>42</v>
      </c>
      <c r="AG4" s="0" t="s">
        <v>43</v>
      </c>
      <c r="AJ4" s="0" t="s">
        <v>45</v>
      </c>
    </row>
    <row r="5" customFormat="false" ht="12.75" hidden="false" customHeight="true" outlineLevel="0" collapsed="false">
      <c r="B5" s="0" t="n">
        <v>5027</v>
      </c>
      <c r="C5" s="1" t="n">
        <v>1</v>
      </c>
      <c r="D5" s="1" t="s">
        <v>548</v>
      </c>
      <c r="E5" s="1" t="s">
        <v>549</v>
      </c>
      <c r="F5" s="1" t="s">
        <v>550</v>
      </c>
      <c r="G5" s="1" t="s">
        <v>551</v>
      </c>
      <c r="H5" s="1" t="s">
        <v>61</v>
      </c>
      <c r="I5" s="1" t="s">
        <v>122</v>
      </c>
      <c r="J5" s="1" t="n">
        <v>70</v>
      </c>
      <c r="K5" s="27"/>
      <c r="O5" s="35"/>
      <c r="P5" s="35"/>
      <c r="Q5" s="35"/>
      <c r="R5" s="35"/>
    </row>
    <row r="6" customFormat="false" ht="12.75" hidden="false" customHeight="true" outlineLevel="0" collapsed="false">
      <c r="B6" s="0" t="n">
        <v>5484</v>
      </c>
      <c r="C6" s="1" t="n">
        <v>2</v>
      </c>
      <c r="D6" s="1" t="s">
        <v>46</v>
      </c>
      <c r="E6" s="1" t="s">
        <v>47</v>
      </c>
      <c r="F6" s="1" t="s">
        <v>48</v>
      </c>
      <c r="G6" s="1" t="s">
        <v>49</v>
      </c>
      <c r="H6" s="1" t="s">
        <v>50</v>
      </c>
      <c r="I6" s="1" t="s">
        <v>51</v>
      </c>
      <c r="J6" s="1" t="n">
        <v>173286</v>
      </c>
      <c r="K6" s="27"/>
      <c r="O6" s="35"/>
      <c r="P6" s="35"/>
      <c r="Q6" s="35"/>
      <c r="R6" s="35"/>
    </row>
    <row r="7" customFormat="false" ht="12.75" hidden="false" customHeight="true" outlineLevel="0" collapsed="false">
      <c r="B7" s="0" t="n">
        <v>5316</v>
      </c>
      <c r="C7" s="1" t="n">
        <v>3</v>
      </c>
      <c r="D7" s="1" t="s">
        <v>46</v>
      </c>
      <c r="E7" s="1" t="s">
        <v>47</v>
      </c>
      <c r="F7" s="1" t="s">
        <v>552</v>
      </c>
      <c r="G7" s="1" t="s">
        <v>553</v>
      </c>
      <c r="H7" s="1" t="s">
        <v>156</v>
      </c>
      <c r="I7" s="1" t="s">
        <v>62</v>
      </c>
      <c r="J7" s="1" t="n">
        <v>50</v>
      </c>
      <c r="K7" s="27"/>
      <c r="O7" s="35"/>
      <c r="P7" s="35"/>
      <c r="Q7" s="35"/>
      <c r="R7" s="35"/>
    </row>
    <row r="8" customFormat="false" ht="12.75" hidden="false" customHeight="true" outlineLevel="0" collapsed="false">
      <c r="B8" s="0" t="n">
        <v>5485</v>
      </c>
      <c r="C8" s="1" t="n">
        <v>4</v>
      </c>
      <c r="D8" s="1" t="s">
        <v>554</v>
      </c>
      <c r="E8" s="1" t="s">
        <v>54</v>
      </c>
      <c r="F8" s="1" t="s">
        <v>55</v>
      </c>
      <c r="G8" s="1" t="s">
        <v>49</v>
      </c>
      <c r="H8" s="1" t="s">
        <v>50</v>
      </c>
      <c r="I8" s="1" t="s">
        <v>51</v>
      </c>
      <c r="J8" s="1" t="n">
        <v>5730</v>
      </c>
      <c r="K8" s="27"/>
      <c r="O8" s="35"/>
      <c r="P8" s="35"/>
      <c r="Q8" s="35"/>
      <c r="R8" s="35"/>
    </row>
    <row r="9" customFormat="false" ht="12.75" hidden="false" customHeight="true" outlineLevel="0" collapsed="false">
      <c r="B9" s="0" t="n">
        <v>5486</v>
      </c>
      <c r="C9" s="1" t="n">
        <v>5</v>
      </c>
      <c r="D9" s="1" t="s">
        <v>555</v>
      </c>
      <c r="E9" s="1" t="s">
        <v>556</v>
      </c>
      <c r="F9" s="1" t="s">
        <v>557</v>
      </c>
      <c r="G9" s="1" t="s">
        <v>204</v>
      </c>
      <c r="H9" s="1" t="s">
        <v>61</v>
      </c>
      <c r="I9" s="1" t="s">
        <v>62</v>
      </c>
      <c r="J9" s="1" t="n">
        <v>4033</v>
      </c>
      <c r="K9" s="27"/>
      <c r="O9" s="35"/>
      <c r="P9" s="35"/>
      <c r="Q9" s="35"/>
      <c r="R9" s="35"/>
    </row>
    <row r="10" customFormat="false" ht="12.75" hidden="false" customHeight="true" outlineLevel="0" collapsed="false">
      <c r="B10" s="0" t="n">
        <v>5029</v>
      </c>
      <c r="C10" s="1" t="n">
        <v>6</v>
      </c>
      <c r="D10" s="1" t="s">
        <v>555</v>
      </c>
      <c r="E10" s="1" t="s">
        <v>558</v>
      </c>
      <c r="F10" s="1" t="s">
        <v>559</v>
      </c>
      <c r="G10" s="1" t="s">
        <v>560</v>
      </c>
      <c r="H10" s="1" t="s">
        <v>61</v>
      </c>
      <c r="I10" s="1" t="s">
        <v>266</v>
      </c>
      <c r="J10" s="1" t="n">
        <v>585</v>
      </c>
      <c r="K10" s="27"/>
      <c r="O10" s="35"/>
      <c r="P10" s="35"/>
      <c r="Q10" s="35"/>
      <c r="R10" s="35"/>
    </row>
    <row r="11" customFormat="false" ht="12.75" hidden="false" customHeight="true" outlineLevel="0" collapsed="false">
      <c r="B11" s="0" t="n">
        <v>5235</v>
      </c>
      <c r="C11" s="1" t="n">
        <v>7</v>
      </c>
      <c r="D11" s="1" t="s">
        <v>561</v>
      </c>
      <c r="E11" s="1" t="s">
        <v>562</v>
      </c>
      <c r="F11" s="1" t="s">
        <v>182</v>
      </c>
      <c r="G11" s="1" t="s">
        <v>49</v>
      </c>
      <c r="H11" s="1" t="s">
        <v>50</v>
      </c>
      <c r="I11" s="1" t="s">
        <v>51</v>
      </c>
      <c r="J11" s="1" t="n">
        <v>600</v>
      </c>
      <c r="K11" s="27"/>
      <c r="O11" s="35"/>
      <c r="P11" s="35"/>
      <c r="Q11" s="35"/>
      <c r="R11" s="35"/>
    </row>
    <row r="12" customFormat="false" ht="12.75" hidden="false" customHeight="true" outlineLevel="0" collapsed="false">
      <c r="B12" s="0" t="n">
        <v>5487</v>
      </c>
      <c r="C12" s="1" t="n">
        <v>8</v>
      </c>
      <c r="D12" s="1" t="s">
        <v>57</v>
      </c>
      <c r="E12" s="1" t="s">
        <v>58</v>
      </c>
      <c r="F12" s="1" t="s">
        <v>59</v>
      </c>
      <c r="G12" s="1" t="s">
        <v>563</v>
      </c>
      <c r="H12" s="1" t="s">
        <v>61</v>
      </c>
      <c r="I12" s="1" t="s">
        <v>62</v>
      </c>
      <c r="J12" s="1" t="n">
        <v>300</v>
      </c>
      <c r="K12" s="27"/>
      <c r="O12" s="35"/>
      <c r="P12" s="35"/>
      <c r="Q12" s="35"/>
      <c r="R12" s="35"/>
    </row>
    <row r="13" customFormat="false" ht="12.75" hidden="false" customHeight="true" outlineLevel="0" collapsed="false">
      <c r="B13" s="0" t="n">
        <v>5488</v>
      </c>
      <c r="C13" s="1" t="n">
        <v>9</v>
      </c>
      <c r="D13" s="1" t="s">
        <v>64</v>
      </c>
      <c r="E13" s="1" t="s">
        <v>65</v>
      </c>
      <c r="F13" s="1" t="s">
        <v>66</v>
      </c>
      <c r="G13" s="1" t="s">
        <v>49</v>
      </c>
      <c r="H13" s="1" t="s">
        <v>50</v>
      </c>
      <c r="I13" s="1" t="s">
        <v>51</v>
      </c>
      <c r="J13" s="1" t="n">
        <v>61400</v>
      </c>
      <c r="K13" s="27"/>
      <c r="O13" s="35"/>
      <c r="P13" s="35"/>
      <c r="Q13" s="35"/>
      <c r="R13" s="35"/>
    </row>
    <row r="14" customFormat="false" ht="12.75" hidden="false" customHeight="true" outlineLevel="0" collapsed="false">
      <c r="B14" s="0" t="n">
        <v>5030</v>
      </c>
      <c r="C14" s="1" t="n">
        <v>10</v>
      </c>
      <c r="D14" s="1" t="s">
        <v>564</v>
      </c>
      <c r="E14" s="1" t="s">
        <v>565</v>
      </c>
      <c r="F14" s="1" t="s">
        <v>66</v>
      </c>
      <c r="G14" s="1" t="s">
        <v>49</v>
      </c>
      <c r="H14" s="1" t="s">
        <v>50</v>
      </c>
      <c r="I14" s="1" t="s">
        <v>51</v>
      </c>
      <c r="J14" s="1" t="n">
        <v>400</v>
      </c>
      <c r="K14" s="27"/>
      <c r="O14" s="35"/>
      <c r="P14" s="35"/>
      <c r="Q14" s="35"/>
      <c r="R14" s="35"/>
    </row>
    <row r="15" customFormat="false" ht="12.75" hidden="false" customHeight="true" outlineLevel="0" collapsed="false">
      <c r="B15" s="0" t="n">
        <v>5055</v>
      </c>
      <c r="C15" s="1" t="n">
        <v>11</v>
      </c>
      <c r="D15" s="1" t="s">
        <v>566</v>
      </c>
      <c r="E15" s="1" t="s">
        <v>65</v>
      </c>
      <c r="F15" s="1" t="s">
        <v>66</v>
      </c>
      <c r="G15" s="1" t="s">
        <v>49</v>
      </c>
      <c r="H15" s="1" t="s">
        <v>50</v>
      </c>
      <c r="I15" s="1" t="s">
        <v>51</v>
      </c>
      <c r="J15" s="1" t="n">
        <v>6000</v>
      </c>
      <c r="K15" s="27"/>
      <c r="O15" s="35"/>
      <c r="P15" s="35"/>
      <c r="Q15" s="35"/>
      <c r="R15" s="35"/>
    </row>
    <row r="16" customFormat="false" ht="12.75" hidden="false" customHeight="true" outlineLevel="0" collapsed="false">
      <c r="B16" s="0" t="n">
        <v>5031</v>
      </c>
      <c r="C16" s="1" t="n">
        <v>12</v>
      </c>
      <c r="D16" s="1" t="s">
        <v>566</v>
      </c>
      <c r="E16" s="1" t="s">
        <v>65</v>
      </c>
      <c r="F16" s="1" t="s">
        <v>567</v>
      </c>
      <c r="G16" s="1" t="s">
        <v>88</v>
      </c>
      <c r="H16" s="1" t="s">
        <v>50</v>
      </c>
      <c r="I16" s="1" t="s">
        <v>62</v>
      </c>
      <c r="J16" s="1" t="n">
        <v>150</v>
      </c>
      <c r="K16" s="27"/>
      <c r="O16" s="35"/>
      <c r="P16" s="35"/>
      <c r="Q16" s="35"/>
      <c r="R16" s="35"/>
      <c r="AD16" s="0" t="s">
        <v>568</v>
      </c>
    </row>
    <row r="17" customFormat="false" ht="12.75" hidden="false" customHeight="true" outlineLevel="0" collapsed="false">
      <c r="B17" s="0" t="n">
        <v>5489</v>
      </c>
      <c r="C17" s="1" t="n">
        <v>13</v>
      </c>
      <c r="D17" s="1" t="s">
        <v>68</v>
      </c>
      <c r="E17" s="1" t="s">
        <v>69</v>
      </c>
      <c r="F17" s="1" t="s">
        <v>70</v>
      </c>
      <c r="G17" s="1" t="s">
        <v>49</v>
      </c>
      <c r="H17" s="1" t="s">
        <v>50</v>
      </c>
      <c r="I17" s="1" t="s">
        <v>51</v>
      </c>
      <c r="J17" s="1" t="n">
        <v>200</v>
      </c>
      <c r="K17" s="27"/>
      <c r="O17" s="35"/>
      <c r="P17" s="35"/>
      <c r="Q17" s="35"/>
      <c r="R17" s="35"/>
    </row>
    <row r="18" customFormat="false" ht="12.75" hidden="false" customHeight="true" outlineLevel="0" collapsed="false">
      <c r="B18" s="0" t="n">
        <v>208</v>
      </c>
      <c r="C18" s="1" t="n">
        <v>14</v>
      </c>
      <c r="D18" s="1" t="s">
        <v>569</v>
      </c>
      <c r="E18" s="1" t="s">
        <v>570</v>
      </c>
      <c r="F18" s="1" t="s">
        <v>571</v>
      </c>
      <c r="G18" s="1" t="s">
        <v>572</v>
      </c>
      <c r="H18" s="1" t="s">
        <v>82</v>
      </c>
      <c r="I18" s="1" t="s">
        <v>83</v>
      </c>
      <c r="J18" s="1" t="n">
        <v>5094</v>
      </c>
      <c r="K18" s="27" t="s">
        <v>568</v>
      </c>
      <c r="L18" s="3" t="n">
        <v>47.4629</v>
      </c>
      <c r="M18" s="3" t="n">
        <v>3.7971</v>
      </c>
      <c r="N18" s="3" t="n">
        <v>51.26</v>
      </c>
      <c r="O18" s="35" t="s">
        <v>573</v>
      </c>
      <c r="P18" s="35" t="s">
        <v>574</v>
      </c>
      <c r="Q18" s="35" t="s">
        <v>575</v>
      </c>
      <c r="R18" s="4" t="s">
        <v>570</v>
      </c>
      <c r="S18" s="4" t="n">
        <v>3</v>
      </c>
      <c r="T18" s="4" t="s">
        <v>576</v>
      </c>
      <c r="U18" s="4" t="s">
        <v>577</v>
      </c>
      <c r="V18" s="4" t="s">
        <v>23</v>
      </c>
      <c r="W18" s="4" t="n">
        <f aca="false">L18*J18</f>
        <v>241776.0126</v>
      </c>
      <c r="X18" s="4" t="n">
        <f aca="false">N18*J18</f>
        <v>261118.44</v>
      </c>
      <c r="AD18" s="0" t="s">
        <v>578</v>
      </c>
    </row>
    <row r="19" customFormat="false" ht="12.75" hidden="false" customHeight="true" outlineLevel="0" collapsed="false">
      <c r="B19" s="0" t="n">
        <v>5490</v>
      </c>
      <c r="C19" s="1" t="n">
        <v>15</v>
      </c>
      <c r="D19" s="1" t="s">
        <v>579</v>
      </c>
      <c r="E19" s="1" t="s">
        <v>73</v>
      </c>
      <c r="F19" s="1" t="s">
        <v>74</v>
      </c>
      <c r="G19" s="1" t="s">
        <v>75</v>
      </c>
      <c r="H19" s="1" t="s">
        <v>76</v>
      </c>
      <c r="I19" s="1" t="s">
        <v>62</v>
      </c>
      <c r="J19" s="1" t="n">
        <v>30</v>
      </c>
      <c r="K19" s="27"/>
      <c r="O19" s="35"/>
      <c r="P19" s="35"/>
      <c r="Q19" s="35"/>
      <c r="R19" s="35"/>
    </row>
    <row r="20" customFormat="false" ht="12.75" hidden="false" customHeight="true" outlineLevel="0" collapsed="false">
      <c r="B20" s="0" t="n">
        <v>4948</v>
      </c>
      <c r="C20" s="1" t="n">
        <v>16</v>
      </c>
      <c r="D20" s="1" t="s">
        <v>580</v>
      </c>
      <c r="E20" s="1" t="s">
        <v>581</v>
      </c>
      <c r="F20" s="1" t="s">
        <v>582</v>
      </c>
      <c r="G20" s="1" t="s">
        <v>81</v>
      </c>
      <c r="H20" s="1" t="s">
        <v>237</v>
      </c>
      <c r="I20" s="1" t="s">
        <v>83</v>
      </c>
      <c r="J20" s="1" t="n">
        <v>7120</v>
      </c>
      <c r="K20" s="27"/>
      <c r="O20" s="35"/>
      <c r="P20" s="35"/>
      <c r="Q20" s="35"/>
      <c r="R20" s="35"/>
    </row>
    <row r="21" customFormat="false" ht="12.75" hidden="false" customHeight="true" outlineLevel="0" collapsed="false">
      <c r="B21" s="0" t="n">
        <v>270</v>
      </c>
      <c r="C21" s="1" t="n">
        <v>17</v>
      </c>
      <c r="D21" s="1" t="s">
        <v>583</v>
      </c>
      <c r="E21" s="1" t="s">
        <v>584</v>
      </c>
      <c r="F21" s="1" t="s">
        <v>585</v>
      </c>
      <c r="G21" s="1" t="s">
        <v>586</v>
      </c>
      <c r="H21" s="1" t="s">
        <v>50</v>
      </c>
      <c r="I21" s="1" t="s">
        <v>62</v>
      </c>
      <c r="J21" s="1" t="n">
        <v>905</v>
      </c>
      <c r="K21" s="27"/>
      <c r="O21" s="35"/>
      <c r="P21" s="35"/>
      <c r="Q21" s="35"/>
      <c r="R21" s="35"/>
    </row>
    <row r="22" customFormat="false" ht="12.75" hidden="false" customHeight="true" outlineLevel="0" collapsed="false">
      <c r="B22" s="0" t="n">
        <v>274</v>
      </c>
      <c r="C22" s="1" t="n">
        <v>18</v>
      </c>
      <c r="D22" s="1" t="s">
        <v>587</v>
      </c>
      <c r="E22" s="1" t="s">
        <v>588</v>
      </c>
      <c r="F22" s="1" t="s">
        <v>589</v>
      </c>
      <c r="G22" s="1" t="s">
        <v>586</v>
      </c>
      <c r="H22" s="1" t="s">
        <v>50</v>
      </c>
      <c r="I22" s="1" t="s">
        <v>62</v>
      </c>
      <c r="J22" s="1" t="n">
        <v>470</v>
      </c>
      <c r="K22" s="27"/>
      <c r="O22" s="35"/>
      <c r="P22" s="35"/>
      <c r="Q22" s="35"/>
      <c r="R22" s="35"/>
      <c r="AD22" s="0" t="s">
        <v>590</v>
      </c>
    </row>
    <row r="23" customFormat="false" ht="12.75" hidden="false" customHeight="true" outlineLevel="0" collapsed="false">
      <c r="B23" s="0" t="n">
        <v>5491</v>
      </c>
      <c r="C23" s="1" t="n">
        <v>19</v>
      </c>
      <c r="D23" s="1" t="s">
        <v>85</v>
      </c>
      <c r="E23" s="1" t="s">
        <v>86</v>
      </c>
      <c r="F23" s="1" t="s">
        <v>87</v>
      </c>
      <c r="G23" s="1" t="s">
        <v>88</v>
      </c>
      <c r="H23" s="1" t="s">
        <v>50</v>
      </c>
      <c r="I23" s="1" t="s">
        <v>89</v>
      </c>
      <c r="J23" s="1" t="n">
        <v>15000</v>
      </c>
      <c r="K23" s="27"/>
      <c r="O23" s="35"/>
      <c r="P23" s="35"/>
      <c r="Q23" s="35"/>
      <c r="R23" s="35"/>
    </row>
    <row r="24" customFormat="false" ht="12.75" hidden="false" customHeight="true" outlineLevel="0" collapsed="false">
      <c r="B24" s="0" t="n">
        <v>305</v>
      </c>
      <c r="C24" s="1" t="n">
        <v>20</v>
      </c>
      <c r="D24" s="1" t="s">
        <v>85</v>
      </c>
      <c r="E24" s="1" t="s">
        <v>86</v>
      </c>
      <c r="F24" s="1" t="s">
        <v>591</v>
      </c>
      <c r="G24" s="1" t="s">
        <v>81</v>
      </c>
      <c r="H24" s="1" t="s">
        <v>82</v>
      </c>
      <c r="I24" s="1" t="s">
        <v>83</v>
      </c>
      <c r="J24" s="1" t="n">
        <v>460</v>
      </c>
      <c r="K24" s="27"/>
      <c r="O24" s="35"/>
      <c r="P24" s="35"/>
      <c r="Q24" s="35"/>
      <c r="R24" s="35"/>
    </row>
    <row r="25" customFormat="false" ht="12.75" hidden="false" customHeight="true" outlineLevel="0" collapsed="false">
      <c r="B25" s="0" t="n">
        <v>327</v>
      </c>
      <c r="C25" s="1" t="n">
        <v>21</v>
      </c>
      <c r="D25" s="1" t="s">
        <v>592</v>
      </c>
      <c r="E25" s="1" t="s">
        <v>92</v>
      </c>
      <c r="F25" s="1" t="s">
        <v>593</v>
      </c>
      <c r="G25" s="1" t="s">
        <v>75</v>
      </c>
      <c r="H25" s="1" t="s">
        <v>76</v>
      </c>
      <c r="I25" s="1" t="s">
        <v>62</v>
      </c>
      <c r="J25" s="1" t="n">
        <v>1090</v>
      </c>
      <c r="K25" s="27"/>
      <c r="O25" s="35"/>
      <c r="P25" s="35"/>
      <c r="Q25" s="35"/>
      <c r="R25" s="35"/>
    </row>
    <row r="26" customFormat="false" ht="12.75" hidden="false" customHeight="true" outlineLevel="0" collapsed="false">
      <c r="B26" s="0" t="n">
        <v>328</v>
      </c>
      <c r="C26" s="1" t="n">
        <v>22</v>
      </c>
      <c r="D26" s="1" t="s">
        <v>594</v>
      </c>
      <c r="E26" s="1" t="s">
        <v>595</v>
      </c>
      <c r="F26" s="1" t="s">
        <v>93</v>
      </c>
      <c r="G26" s="1" t="s">
        <v>75</v>
      </c>
      <c r="H26" s="1" t="s">
        <v>76</v>
      </c>
      <c r="I26" s="1" t="s">
        <v>62</v>
      </c>
      <c r="J26" s="1" t="n">
        <v>465</v>
      </c>
      <c r="K26" s="27"/>
      <c r="O26" s="35"/>
      <c r="P26" s="35"/>
      <c r="Q26" s="35"/>
      <c r="R26" s="35"/>
    </row>
    <row r="27" customFormat="false" ht="12.75" hidden="false" customHeight="true" outlineLevel="0" collapsed="false">
      <c r="B27" s="0" t="n">
        <v>5492</v>
      </c>
      <c r="C27" s="1" t="n">
        <v>23</v>
      </c>
      <c r="D27" s="1" t="s">
        <v>596</v>
      </c>
      <c r="E27" s="1" t="s">
        <v>96</v>
      </c>
      <c r="F27" s="1" t="s">
        <v>97</v>
      </c>
      <c r="G27" s="1" t="s">
        <v>98</v>
      </c>
      <c r="H27" s="1" t="s">
        <v>50</v>
      </c>
      <c r="I27" s="1" t="s">
        <v>62</v>
      </c>
      <c r="J27" s="1" t="n">
        <v>15</v>
      </c>
      <c r="K27" s="27"/>
      <c r="O27" s="35"/>
      <c r="P27" s="35"/>
      <c r="Q27" s="35"/>
      <c r="R27" s="35"/>
      <c r="AD27" s="0" t="s">
        <v>597</v>
      </c>
    </row>
    <row r="28" customFormat="false" ht="12.75" hidden="false" customHeight="true" outlineLevel="0" collapsed="false">
      <c r="B28" s="0" t="n">
        <v>5240</v>
      </c>
      <c r="C28" s="1" t="n">
        <v>24</v>
      </c>
      <c r="D28" s="1" t="s">
        <v>95</v>
      </c>
      <c r="E28" s="1" t="s">
        <v>96</v>
      </c>
      <c r="F28" s="1" t="s">
        <v>598</v>
      </c>
      <c r="G28" s="1" t="s">
        <v>572</v>
      </c>
      <c r="H28" s="1" t="s">
        <v>76</v>
      </c>
      <c r="I28" s="1" t="s">
        <v>62</v>
      </c>
      <c r="J28" s="1" t="n">
        <v>2000</v>
      </c>
      <c r="K28" s="27"/>
      <c r="O28" s="35"/>
      <c r="P28" s="35"/>
      <c r="Q28" s="35"/>
      <c r="R28" s="35"/>
      <c r="AD28" s="0" t="s">
        <v>599</v>
      </c>
    </row>
    <row r="29" customFormat="false" ht="12.75" hidden="false" customHeight="true" outlineLevel="0" collapsed="false">
      <c r="B29" s="0" t="n">
        <v>4449</v>
      </c>
      <c r="C29" s="1" t="n">
        <v>25</v>
      </c>
      <c r="D29" s="1" t="s">
        <v>600</v>
      </c>
      <c r="E29" s="1" t="s">
        <v>601</v>
      </c>
      <c r="F29" s="1" t="s">
        <v>182</v>
      </c>
      <c r="G29" s="1" t="s">
        <v>161</v>
      </c>
      <c r="H29" s="1" t="s">
        <v>76</v>
      </c>
      <c r="I29" s="1" t="s">
        <v>62</v>
      </c>
      <c r="J29" s="1" t="n">
        <v>75</v>
      </c>
      <c r="K29" s="27"/>
      <c r="O29" s="35"/>
      <c r="P29" s="35"/>
      <c r="Q29" s="35"/>
      <c r="R29" s="35"/>
      <c r="AD29" s="0" t="s">
        <v>602</v>
      </c>
    </row>
    <row r="30" customFormat="false" ht="12.75" hidden="false" customHeight="true" outlineLevel="0" collapsed="false">
      <c r="B30" s="0" t="n">
        <v>5042</v>
      </c>
      <c r="C30" s="1" t="n">
        <v>26</v>
      </c>
      <c r="D30" s="1" t="s">
        <v>600</v>
      </c>
      <c r="E30" s="1" t="s">
        <v>601</v>
      </c>
      <c r="F30" s="1" t="s">
        <v>603</v>
      </c>
      <c r="G30" s="1" t="s">
        <v>586</v>
      </c>
      <c r="H30" s="1" t="s">
        <v>50</v>
      </c>
      <c r="I30" s="1" t="s">
        <v>62</v>
      </c>
      <c r="J30" s="1" t="n">
        <v>105</v>
      </c>
      <c r="K30" s="27"/>
      <c r="O30" s="35"/>
      <c r="P30" s="35"/>
      <c r="Q30" s="35"/>
      <c r="R30" s="35"/>
      <c r="AD30" s="0" t="s">
        <v>604</v>
      </c>
    </row>
    <row r="31" customFormat="false" ht="12.75" hidden="false" customHeight="true" outlineLevel="0" collapsed="false">
      <c r="B31" s="0" t="n">
        <v>5493</v>
      </c>
      <c r="C31" s="1" t="n">
        <v>27</v>
      </c>
      <c r="D31" s="1" t="s">
        <v>605</v>
      </c>
      <c r="E31" s="1" t="s">
        <v>606</v>
      </c>
      <c r="F31" s="1" t="s">
        <v>70</v>
      </c>
      <c r="G31" s="1" t="s">
        <v>183</v>
      </c>
      <c r="H31" s="1" t="s">
        <v>156</v>
      </c>
      <c r="I31" s="1" t="s">
        <v>62</v>
      </c>
      <c r="J31" s="1" t="n">
        <v>6300</v>
      </c>
      <c r="K31" s="27"/>
      <c r="O31" s="35"/>
      <c r="P31" s="35"/>
      <c r="Q31" s="35"/>
      <c r="R31" s="35"/>
      <c r="AD31" s="0" t="s">
        <v>607</v>
      </c>
    </row>
    <row r="32" customFormat="false" ht="12.75" hidden="false" customHeight="true" outlineLevel="0" collapsed="false">
      <c r="B32" s="0" t="n">
        <v>414</v>
      </c>
      <c r="C32" s="1" t="n">
        <v>28</v>
      </c>
      <c r="D32" s="1" t="s">
        <v>608</v>
      </c>
      <c r="E32" s="1" t="s">
        <v>609</v>
      </c>
      <c r="F32" s="1" t="s">
        <v>610</v>
      </c>
      <c r="G32" s="1" t="s">
        <v>183</v>
      </c>
      <c r="H32" s="1" t="s">
        <v>82</v>
      </c>
      <c r="I32" s="1" t="s">
        <v>62</v>
      </c>
      <c r="J32" s="1" t="n">
        <v>200</v>
      </c>
      <c r="K32" s="27"/>
      <c r="O32" s="35"/>
      <c r="P32" s="35"/>
      <c r="Q32" s="35"/>
      <c r="R32" s="35"/>
      <c r="AD32" s="0" t="s">
        <v>611</v>
      </c>
    </row>
    <row r="33" customFormat="false" ht="12.75" hidden="false" customHeight="true" outlineLevel="0" collapsed="false">
      <c r="B33" s="0" t="n">
        <v>5494</v>
      </c>
      <c r="C33" s="1" t="n">
        <v>29</v>
      </c>
      <c r="D33" s="1" t="s">
        <v>100</v>
      </c>
      <c r="E33" s="1" t="s">
        <v>101</v>
      </c>
      <c r="F33" s="1" t="s">
        <v>102</v>
      </c>
      <c r="G33" s="1" t="s">
        <v>81</v>
      </c>
      <c r="H33" s="1" t="s">
        <v>82</v>
      </c>
      <c r="I33" s="1" t="s">
        <v>83</v>
      </c>
      <c r="J33" s="1" t="n">
        <v>4500</v>
      </c>
      <c r="K33" s="27"/>
      <c r="O33" s="35"/>
      <c r="P33" s="35"/>
      <c r="Q33" s="35"/>
      <c r="R33" s="35"/>
      <c r="AD33" s="0" t="s">
        <v>612</v>
      </c>
    </row>
    <row r="34" customFormat="false" ht="12.75" hidden="false" customHeight="true" outlineLevel="0" collapsed="false">
      <c r="B34" s="0" t="n">
        <v>5495</v>
      </c>
      <c r="C34" s="1" t="n">
        <v>30</v>
      </c>
      <c r="D34" s="1" t="s">
        <v>100</v>
      </c>
      <c r="E34" s="1" t="s">
        <v>101</v>
      </c>
      <c r="F34" s="1" t="s">
        <v>104</v>
      </c>
      <c r="G34" s="1" t="s">
        <v>81</v>
      </c>
      <c r="H34" s="1" t="s">
        <v>82</v>
      </c>
      <c r="I34" s="1" t="s">
        <v>83</v>
      </c>
      <c r="J34" s="1" t="n">
        <v>1000</v>
      </c>
      <c r="K34" s="27"/>
      <c r="O34" s="35"/>
      <c r="P34" s="35"/>
      <c r="Q34" s="35"/>
      <c r="R34" s="35"/>
    </row>
    <row r="35" customFormat="false" ht="12.75" hidden="false" customHeight="true" outlineLevel="0" collapsed="false">
      <c r="B35" s="0" t="n">
        <v>5241</v>
      </c>
      <c r="C35" s="1" t="n">
        <v>31</v>
      </c>
      <c r="D35" s="1" t="s">
        <v>106</v>
      </c>
      <c r="E35" s="1" t="s">
        <v>101</v>
      </c>
      <c r="F35" s="1" t="s">
        <v>613</v>
      </c>
      <c r="G35" s="1" t="s">
        <v>81</v>
      </c>
      <c r="H35" s="1" t="s">
        <v>82</v>
      </c>
      <c r="I35" s="1" t="s">
        <v>108</v>
      </c>
      <c r="J35" s="1" t="n">
        <v>1200</v>
      </c>
      <c r="K35" s="27"/>
      <c r="O35" s="35"/>
      <c r="P35" s="35"/>
      <c r="Q35" s="35"/>
      <c r="R35" s="35"/>
    </row>
    <row r="36" customFormat="false" ht="12.75" hidden="false" customHeight="true" outlineLevel="0" collapsed="false">
      <c r="B36" s="0" t="n">
        <v>5496</v>
      </c>
      <c r="C36" s="1" t="n">
        <v>32</v>
      </c>
      <c r="D36" s="1" t="s">
        <v>106</v>
      </c>
      <c r="E36" s="1" t="s">
        <v>101</v>
      </c>
      <c r="F36" s="1" t="s">
        <v>107</v>
      </c>
      <c r="G36" s="1" t="s">
        <v>81</v>
      </c>
      <c r="H36" s="1" t="s">
        <v>82</v>
      </c>
      <c r="I36" s="1" t="s">
        <v>108</v>
      </c>
      <c r="J36" s="1" t="n">
        <v>3000</v>
      </c>
      <c r="K36" s="27"/>
      <c r="O36" s="35"/>
      <c r="P36" s="35"/>
      <c r="Q36" s="35"/>
      <c r="R36" s="35"/>
      <c r="AD36" s="0" t="s">
        <v>614</v>
      </c>
    </row>
    <row r="37" customFormat="false" ht="12.75" hidden="false" customHeight="true" outlineLevel="0" collapsed="false">
      <c r="B37" s="0" t="n">
        <v>4307</v>
      </c>
      <c r="C37" s="1" t="n">
        <v>33</v>
      </c>
      <c r="D37" s="1" t="s">
        <v>615</v>
      </c>
      <c r="E37" s="1" t="s">
        <v>616</v>
      </c>
      <c r="F37" s="1" t="s">
        <v>617</v>
      </c>
      <c r="G37" s="1" t="s">
        <v>81</v>
      </c>
      <c r="H37" s="1" t="s">
        <v>76</v>
      </c>
      <c r="I37" s="1" t="s">
        <v>83</v>
      </c>
      <c r="J37" s="1" t="n">
        <v>800</v>
      </c>
      <c r="K37" s="27"/>
      <c r="O37" s="35"/>
      <c r="P37" s="35"/>
      <c r="Q37" s="35"/>
      <c r="R37" s="35"/>
    </row>
    <row r="38" customFormat="false" ht="12.75" hidden="false" customHeight="true" outlineLevel="0" collapsed="false">
      <c r="B38" s="0" t="n">
        <v>5247</v>
      </c>
      <c r="C38" s="1" t="n">
        <v>34</v>
      </c>
      <c r="D38" s="1" t="s">
        <v>110</v>
      </c>
      <c r="E38" s="1" t="s">
        <v>111</v>
      </c>
      <c r="F38" s="1" t="s">
        <v>70</v>
      </c>
      <c r="G38" s="1" t="s">
        <v>112</v>
      </c>
      <c r="H38" s="1" t="s">
        <v>76</v>
      </c>
      <c r="I38" s="1" t="s">
        <v>62</v>
      </c>
      <c r="J38" s="1" t="n">
        <v>300</v>
      </c>
      <c r="K38" s="27"/>
      <c r="O38" s="35"/>
      <c r="P38" s="35"/>
      <c r="Q38" s="35"/>
      <c r="R38" s="35"/>
    </row>
    <row r="39" customFormat="false" ht="12.75" hidden="false" customHeight="true" outlineLevel="0" collapsed="false">
      <c r="B39" s="0" t="n">
        <v>4450</v>
      </c>
      <c r="C39" s="1" t="n">
        <v>35</v>
      </c>
      <c r="D39" s="1" t="s">
        <v>618</v>
      </c>
      <c r="E39" s="1" t="s">
        <v>619</v>
      </c>
      <c r="F39" s="1" t="s">
        <v>182</v>
      </c>
      <c r="G39" s="1" t="s">
        <v>49</v>
      </c>
      <c r="H39" s="1" t="s">
        <v>50</v>
      </c>
      <c r="I39" s="1" t="s">
        <v>51</v>
      </c>
      <c r="J39" s="1" t="n">
        <v>650</v>
      </c>
      <c r="K39" s="27"/>
      <c r="O39" s="35"/>
      <c r="P39" s="35"/>
      <c r="Q39" s="35"/>
      <c r="R39" s="35"/>
    </row>
    <row r="40" customFormat="false" ht="12.75" hidden="false" customHeight="true" outlineLevel="0" collapsed="false">
      <c r="B40" s="0" t="n">
        <v>4560</v>
      </c>
      <c r="C40" s="1" t="n">
        <v>36</v>
      </c>
      <c r="D40" s="1" t="s">
        <v>618</v>
      </c>
      <c r="E40" s="1" t="s">
        <v>619</v>
      </c>
      <c r="F40" s="1" t="s">
        <v>165</v>
      </c>
      <c r="G40" s="1" t="s">
        <v>49</v>
      </c>
      <c r="H40" s="1" t="s">
        <v>50</v>
      </c>
      <c r="I40" s="1" t="s">
        <v>51</v>
      </c>
      <c r="J40" s="1" t="n">
        <v>600</v>
      </c>
      <c r="K40" s="27"/>
      <c r="O40" s="35"/>
      <c r="P40" s="35"/>
      <c r="Q40" s="35"/>
      <c r="R40" s="35"/>
    </row>
    <row r="41" customFormat="false" ht="12.75" hidden="false" customHeight="true" outlineLevel="0" collapsed="false">
      <c r="B41" s="0" t="n">
        <v>4998</v>
      </c>
      <c r="C41" s="1" t="n">
        <v>37</v>
      </c>
      <c r="D41" s="1" t="s">
        <v>620</v>
      </c>
      <c r="E41" s="1" t="s">
        <v>621</v>
      </c>
      <c r="F41" s="1" t="s">
        <v>622</v>
      </c>
      <c r="G41" s="1" t="s">
        <v>98</v>
      </c>
      <c r="H41" s="1" t="s">
        <v>50</v>
      </c>
      <c r="I41" s="1" t="s">
        <v>266</v>
      </c>
      <c r="J41" s="1" t="n">
        <v>5030</v>
      </c>
      <c r="K41" s="27"/>
      <c r="O41" s="35"/>
      <c r="P41" s="35"/>
      <c r="Q41" s="35"/>
      <c r="R41" s="35"/>
    </row>
    <row r="42" customFormat="false" ht="12.75" hidden="false" customHeight="true" outlineLevel="0" collapsed="false">
      <c r="B42" s="0" t="n">
        <v>5248</v>
      </c>
      <c r="C42" s="1" t="n">
        <v>38</v>
      </c>
      <c r="D42" s="1" t="s">
        <v>623</v>
      </c>
      <c r="E42" s="1" t="s">
        <v>624</v>
      </c>
      <c r="F42" s="1" t="s">
        <v>625</v>
      </c>
      <c r="G42" s="1" t="s">
        <v>626</v>
      </c>
      <c r="H42" s="1" t="s">
        <v>247</v>
      </c>
      <c r="I42" s="1" t="s">
        <v>62</v>
      </c>
      <c r="J42" s="1" t="n">
        <v>105</v>
      </c>
      <c r="K42" s="27"/>
      <c r="O42" s="35"/>
      <c r="P42" s="35"/>
      <c r="Q42" s="35"/>
      <c r="R42" s="35"/>
      <c r="AD42" s="0" t="s">
        <v>627</v>
      </c>
    </row>
    <row r="43" customFormat="false" ht="12.75" hidden="false" customHeight="true" outlineLevel="0" collapsed="false">
      <c r="B43" s="0" t="n">
        <v>5249</v>
      </c>
      <c r="C43" s="1" t="n">
        <v>39</v>
      </c>
      <c r="D43" s="1" t="s">
        <v>623</v>
      </c>
      <c r="E43" s="1" t="s">
        <v>624</v>
      </c>
      <c r="F43" s="1" t="s">
        <v>628</v>
      </c>
      <c r="G43" s="1" t="s">
        <v>626</v>
      </c>
      <c r="H43" s="1" t="s">
        <v>247</v>
      </c>
      <c r="I43" s="1" t="s">
        <v>62</v>
      </c>
      <c r="J43" s="1" t="n">
        <v>95</v>
      </c>
      <c r="K43" s="27"/>
      <c r="O43" s="35"/>
      <c r="P43" s="35"/>
      <c r="Q43" s="35"/>
      <c r="R43" s="35"/>
      <c r="AD43" s="0" t="s">
        <v>629</v>
      </c>
    </row>
    <row r="44" customFormat="false" ht="12.75" hidden="false" customHeight="true" outlineLevel="0" collapsed="false">
      <c r="B44" s="0" t="n">
        <v>4308</v>
      </c>
      <c r="C44" s="1" t="n">
        <v>40</v>
      </c>
      <c r="D44" s="1" t="s">
        <v>630</v>
      </c>
      <c r="E44" s="1" t="s">
        <v>631</v>
      </c>
      <c r="F44" s="1" t="s">
        <v>632</v>
      </c>
      <c r="G44" s="1" t="s">
        <v>81</v>
      </c>
      <c r="H44" s="1" t="s">
        <v>76</v>
      </c>
      <c r="I44" s="1" t="s">
        <v>83</v>
      </c>
      <c r="J44" s="1" t="n">
        <v>200</v>
      </c>
      <c r="K44" s="27"/>
      <c r="O44" s="35"/>
      <c r="P44" s="35"/>
      <c r="Q44" s="35"/>
      <c r="R44" s="35"/>
      <c r="AD44" s="0" t="s">
        <v>633</v>
      </c>
    </row>
    <row r="45" customFormat="false" ht="12.75" hidden="false" customHeight="true" outlineLevel="0" collapsed="false">
      <c r="B45" s="0" t="n">
        <v>562</v>
      </c>
      <c r="C45" s="1" t="n">
        <v>41</v>
      </c>
      <c r="D45" s="1" t="s">
        <v>634</v>
      </c>
      <c r="E45" s="1" t="s">
        <v>115</v>
      </c>
      <c r="F45" s="36" t="n">
        <v>0.2</v>
      </c>
      <c r="G45" s="1" t="s">
        <v>116</v>
      </c>
      <c r="H45" s="1" t="s">
        <v>61</v>
      </c>
      <c r="I45" s="1" t="s">
        <v>89</v>
      </c>
      <c r="J45" s="1" t="n">
        <v>280686</v>
      </c>
      <c r="K45" s="27"/>
      <c r="O45" s="35"/>
      <c r="P45" s="35"/>
      <c r="Q45" s="35"/>
      <c r="R45" s="35"/>
      <c r="AD45" s="0" t="s">
        <v>635</v>
      </c>
    </row>
    <row r="46" customFormat="false" ht="12.75" hidden="false" customHeight="true" outlineLevel="0" collapsed="false">
      <c r="B46" s="0" t="n">
        <v>5497</v>
      </c>
      <c r="C46" s="1" t="n">
        <v>42</v>
      </c>
      <c r="D46" s="1" t="s">
        <v>118</v>
      </c>
      <c r="E46" s="1" t="s">
        <v>119</v>
      </c>
      <c r="F46" s="1" t="s">
        <v>120</v>
      </c>
      <c r="G46" s="1" t="s">
        <v>121</v>
      </c>
      <c r="H46" s="1" t="s">
        <v>61</v>
      </c>
      <c r="I46" s="1" t="s">
        <v>122</v>
      </c>
      <c r="J46" s="1" t="n">
        <v>646</v>
      </c>
      <c r="K46" s="27"/>
      <c r="O46" s="35"/>
      <c r="P46" s="35"/>
      <c r="Q46" s="35"/>
      <c r="R46" s="35"/>
      <c r="AD46" s="0" t="s">
        <v>636</v>
      </c>
    </row>
    <row r="47" customFormat="false" ht="12.75" hidden="false" customHeight="true" outlineLevel="0" collapsed="false">
      <c r="B47" s="0" t="n">
        <v>5498</v>
      </c>
      <c r="C47" s="1" t="n">
        <v>43</v>
      </c>
      <c r="D47" s="1" t="s">
        <v>124</v>
      </c>
      <c r="E47" s="1" t="s">
        <v>125</v>
      </c>
      <c r="F47" s="1" t="s">
        <v>126</v>
      </c>
      <c r="G47" s="1" t="s">
        <v>49</v>
      </c>
      <c r="H47" s="1" t="s">
        <v>50</v>
      </c>
      <c r="I47" s="1" t="s">
        <v>51</v>
      </c>
      <c r="J47" s="1" t="n">
        <v>1260</v>
      </c>
      <c r="K47" s="27"/>
      <c r="O47" s="35"/>
      <c r="P47" s="35"/>
      <c r="Q47" s="35"/>
      <c r="R47" s="35"/>
      <c r="AD47" s="0" t="s">
        <v>637</v>
      </c>
    </row>
    <row r="48" customFormat="false" ht="12.75" hidden="false" customHeight="true" outlineLevel="0" collapsed="false">
      <c r="B48" s="0" t="n">
        <v>5499</v>
      </c>
      <c r="C48" s="1" t="n">
        <v>44</v>
      </c>
      <c r="D48" s="1" t="s">
        <v>128</v>
      </c>
      <c r="E48" s="1" t="s">
        <v>129</v>
      </c>
      <c r="F48" s="1" t="s">
        <v>130</v>
      </c>
      <c r="G48" s="1" t="s">
        <v>638</v>
      </c>
      <c r="H48" s="1" t="s">
        <v>76</v>
      </c>
      <c r="I48" s="1" t="s">
        <v>62</v>
      </c>
      <c r="J48" s="1" t="n">
        <v>6</v>
      </c>
      <c r="K48" s="27"/>
      <c r="O48" s="35"/>
      <c r="P48" s="35"/>
      <c r="Q48" s="35"/>
      <c r="R48" s="35"/>
      <c r="AD48" s="0" t="s">
        <v>639</v>
      </c>
    </row>
    <row r="49" customFormat="false" ht="12.75" hidden="false" customHeight="true" outlineLevel="0" collapsed="false">
      <c r="B49" s="0" t="n">
        <v>5251</v>
      </c>
      <c r="C49" s="1" t="n">
        <v>45</v>
      </c>
      <c r="D49" s="1" t="s">
        <v>640</v>
      </c>
      <c r="E49" s="1" t="s">
        <v>641</v>
      </c>
      <c r="F49" s="1" t="s">
        <v>642</v>
      </c>
      <c r="G49" s="1" t="s">
        <v>643</v>
      </c>
      <c r="H49" s="1" t="s">
        <v>50</v>
      </c>
      <c r="I49" s="1" t="s">
        <v>62</v>
      </c>
      <c r="J49" s="1" t="n">
        <v>3330</v>
      </c>
      <c r="K49" s="27"/>
      <c r="O49" s="35"/>
      <c r="P49" s="35"/>
      <c r="Q49" s="35"/>
      <c r="R49" s="35"/>
      <c r="AD49" s="0" t="s">
        <v>644</v>
      </c>
    </row>
    <row r="50" customFormat="false" ht="12.75" hidden="false" customHeight="true" outlineLevel="0" collapsed="false">
      <c r="B50" s="0" t="n">
        <v>628</v>
      </c>
      <c r="C50" s="1" t="n">
        <v>46</v>
      </c>
      <c r="D50" s="1" t="s">
        <v>645</v>
      </c>
      <c r="E50" s="1" t="s">
        <v>646</v>
      </c>
      <c r="F50" s="1" t="s">
        <v>647</v>
      </c>
      <c r="G50" s="1" t="s">
        <v>49</v>
      </c>
      <c r="H50" s="1" t="s">
        <v>50</v>
      </c>
      <c r="I50" s="1" t="s">
        <v>51</v>
      </c>
      <c r="J50" s="1" t="n">
        <v>9500</v>
      </c>
      <c r="K50" s="27"/>
      <c r="O50" s="35"/>
      <c r="P50" s="35"/>
      <c r="Q50" s="35"/>
      <c r="R50" s="35"/>
    </row>
    <row r="51" customFormat="false" ht="12.75" hidden="false" customHeight="true" outlineLevel="0" collapsed="false">
      <c r="B51" s="0" t="n">
        <v>5500</v>
      </c>
      <c r="C51" s="1" t="n">
        <v>47</v>
      </c>
      <c r="D51" s="1" t="s">
        <v>648</v>
      </c>
      <c r="E51" s="1" t="s">
        <v>133</v>
      </c>
      <c r="F51" s="1" t="s">
        <v>134</v>
      </c>
      <c r="G51" s="1" t="s">
        <v>49</v>
      </c>
      <c r="H51" s="1" t="s">
        <v>50</v>
      </c>
      <c r="I51" s="1" t="s">
        <v>51</v>
      </c>
      <c r="J51" s="1" t="n">
        <v>3220</v>
      </c>
      <c r="K51" s="27"/>
      <c r="O51" s="35"/>
      <c r="P51" s="35"/>
      <c r="Q51" s="35"/>
      <c r="R51" s="35"/>
    </row>
    <row r="52" customFormat="false" ht="12.75" hidden="false" customHeight="true" outlineLevel="0" collapsed="false">
      <c r="B52" s="0" t="n">
        <v>5501</v>
      </c>
      <c r="C52" s="1" t="n">
        <v>48</v>
      </c>
      <c r="D52" s="1" t="s">
        <v>649</v>
      </c>
      <c r="E52" s="1" t="s">
        <v>650</v>
      </c>
      <c r="F52" s="1" t="s">
        <v>651</v>
      </c>
      <c r="G52" s="1" t="s">
        <v>652</v>
      </c>
      <c r="H52" s="1" t="s">
        <v>653</v>
      </c>
      <c r="I52" s="1" t="s">
        <v>122</v>
      </c>
      <c r="J52" s="1" t="n">
        <v>115</v>
      </c>
      <c r="K52" s="27"/>
      <c r="O52" s="35"/>
      <c r="P52" s="35"/>
      <c r="Q52" s="35"/>
      <c r="R52" s="35"/>
    </row>
    <row r="53" customFormat="false" ht="12.75" hidden="false" customHeight="true" outlineLevel="0" collapsed="false">
      <c r="B53" s="0" t="n">
        <v>5502</v>
      </c>
      <c r="C53" s="1" t="n">
        <v>49</v>
      </c>
      <c r="D53" s="1" t="s">
        <v>654</v>
      </c>
      <c r="E53" s="1" t="s">
        <v>138</v>
      </c>
      <c r="F53" s="1" t="s">
        <v>70</v>
      </c>
      <c r="G53" s="1" t="s">
        <v>49</v>
      </c>
      <c r="H53" s="1" t="s">
        <v>50</v>
      </c>
      <c r="I53" s="1" t="s">
        <v>51</v>
      </c>
      <c r="J53" s="1" t="n">
        <v>34320</v>
      </c>
      <c r="K53" s="27"/>
      <c r="O53" s="35"/>
      <c r="P53" s="35"/>
      <c r="Q53" s="35"/>
      <c r="R53" s="35"/>
      <c r="AD53" s="0" t="s">
        <v>655</v>
      </c>
    </row>
    <row r="54" customFormat="false" ht="12.75" hidden="false" customHeight="true" outlineLevel="0" collapsed="false">
      <c r="B54" s="0" t="n">
        <v>5503</v>
      </c>
      <c r="C54" s="1" t="n">
        <v>50</v>
      </c>
      <c r="D54" s="1" t="s">
        <v>656</v>
      </c>
      <c r="E54" s="1" t="s">
        <v>141</v>
      </c>
      <c r="F54" s="1" t="s">
        <v>142</v>
      </c>
      <c r="G54" s="1" t="s">
        <v>49</v>
      </c>
      <c r="H54" s="1" t="s">
        <v>50</v>
      </c>
      <c r="I54" s="1" t="s">
        <v>51</v>
      </c>
      <c r="J54" s="1" t="n">
        <v>2500</v>
      </c>
      <c r="K54" s="27"/>
      <c r="O54" s="35"/>
      <c r="P54" s="35"/>
      <c r="Q54" s="35"/>
      <c r="R54" s="35"/>
      <c r="AD54" s="0" t="s">
        <v>657</v>
      </c>
    </row>
    <row r="55" customFormat="false" ht="12.75" hidden="false" customHeight="true" outlineLevel="0" collapsed="false">
      <c r="B55" s="0" t="n">
        <v>5504</v>
      </c>
      <c r="C55" s="1" t="n">
        <v>51</v>
      </c>
      <c r="D55" s="1" t="s">
        <v>658</v>
      </c>
      <c r="E55" s="1" t="s">
        <v>65</v>
      </c>
      <c r="F55" s="1" t="s">
        <v>70</v>
      </c>
      <c r="G55" s="1" t="s">
        <v>257</v>
      </c>
      <c r="H55" s="1" t="s">
        <v>50</v>
      </c>
      <c r="I55" s="1" t="s">
        <v>258</v>
      </c>
      <c r="J55" s="1" t="n">
        <v>300</v>
      </c>
      <c r="K55" s="27"/>
      <c r="O55" s="35"/>
      <c r="P55" s="35"/>
      <c r="Q55" s="35"/>
      <c r="R55" s="35"/>
    </row>
    <row r="56" customFormat="false" ht="12.75" hidden="false" customHeight="true" outlineLevel="0" collapsed="false">
      <c r="B56" s="0" t="n">
        <v>743</v>
      </c>
      <c r="C56" s="1" t="n">
        <v>52</v>
      </c>
      <c r="D56" s="1" t="s">
        <v>659</v>
      </c>
      <c r="E56" s="1" t="s">
        <v>660</v>
      </c>
      <c r="F56" s="1" t="s">
        <v>661</v>
      </c>
      <c r="G56" s="1" t="s">
        <v>212</v>
      </c>
      <c r="H56" s="1" t="s">
        <v>61</v>
      </c>
      <c r="I56" s="1" t="s">
        <v>122</v>
      </c>
      <c r="J56" s="1" t="n">
        <v>80</v>
      </c>
      <c r="K56" s="27"/>
      <c r="O56" s="35"/>
      <c r="P56" s="35"/>
      <c r="Q56" s="35"/>
      <c r="R56" s="35"/>
    </row>
    <row r="57" customFormat="false" ht="12.75" hidden="false" customHeight="true" outlineLevel="0" collapsed="false">
      <c r="B57" s="0" t="n">
        <v>856</v>
      </c>
      <c r="C57" s="1" t="n">
        <v>53</v>
      </c>
      <c r="D57" s="1" t="s">
        <v>662</v>
      </c>
      <c r="E57" s="1" t="s">
        <v>663</v>
      </c>
      <c r="F57" s="1" t="s">
        <v>70</v>
      </c>
      <c r="G57" s="1" t="s">
        <v>49</v>
      </c>
      <c r="H57" s="1" t="s">
        <v>50</v>
      </c>
      <c r="I57" s="1" t="s">
        <v>51</v>
      </c>
      <c r="J57" s="1" t="n">
        <v>280</v>
      </c>
      <c r="K57" s="27"/>
      <c r="O57" s="35"/>
      <c r="P57" s="35"/>
      <c r="Q57" s="35"/>
      <c r="R57" s="35"/>
    </row>
    <row r="58" customFormat="false" ht="12.75" hidden="false" customHeight="true" outlineLevel="0" collapsed="false">
      <c r="B58" s="0" t="n">
        <v>5011</v>
      </c>
      <c r="C58" s="1" t="n">
        <v>54</v>
      </c>
      <c r="D58" s="1" t="s">
        <v>662</v>
      </c>
      <c r="E58" s="1" t="s">
        <v>663</v>
      </c>
      <c r="F58" s="1" t="s">
        <v>66</v>
      </c>
      <c r="G58" s="1" t="s">
        <v>49</v>
      </c>
      <c r="H58" s="1" t="s">
        <v>50</v>
      </c>
      <c r="I58" s="1" t="s">
        <v>51</v>
      </c>
      <c r="J58" s="1" t="n">
        <v>960</v>
      </c>
      <c r="K58" s="27"/>
      <c r="O58" s="35"/>
      <c r="P58" s="35"/>
      <c r="Q58" s="35"/>
      <c r="R58" s="35"/>
      <c r="AD58" s="0" t="s">
        <v>664</v>
      </c>
    </row>
    <row r="59" customFormat="false" ht="12.75" hidden="false" customHeight="true" outlineLevel="0" collapsed="false">
      <c r="B59" s="0" t="n">
        <v>5255</v>
      </c>
      <c r="C59" s="1" t="n">
        <v>55</v>
      </c>
      <c r="D59" s="1" t="s">
        <v>665</v>
      </c>
      <c r="E59" s="1" t="s">
        <v>666</v>
      </c>
      <c r="F59" s="1" t="s">
        <v>667</v>
      </c>
      <c r="G59" s="1" t="s">
        <v>551</v>
      </c>
      <c r="H59" s="1" t="s">
        <v>61</v>
      </c>
      <c r="I59" s="1" t="s">
        <v>122</v>
      </c>
      <c r="J59" s="1" t="n">
        <v>200</v>
      </c>
      <c r="K59" s="27"/>
      <c r="O59" s="35"/>
      <c r="P59" s="35"/>
      <c r="Q59" s="35"/>
      <c r="R59" s="35"/>
      <c r="AD59" s="0" t="s">
        <v>668</v>
      </c>
    </row>
    <row r="60" customFormat="false" ht="12.75" hidden="false" customHeight="true" outlineLevel="0" collapsed="false">
      <c r="B60" s="0" t="n">
        <v>5256</v>
      </c>
      <c r="C60" s="1" t="n">
        <v>56</v>
      </c>
      <c r="D60" s="1" t="s">
        <v>669</v>
      </c>
      <c r="E60" s="1" t="s">
        <v>65</v>
      </c>
      <c r="F60" s="1" t="s">
        <v>670</v>
      </c>
      <c r="G60" s="1" t="s">
        <v>81</v>
      </c>
      <c r="H60" s="1" t="s">
        <v>76</v>
      </c>
      <c r="I60" s="1" t="s">
        <v>83</v>
      </c>
      <c r="J60" s="1" t="n">
        <v>100</v>
      </c>
      <c r="K60" s="27"/>
      <c r="O60" s="35"/>
      <c r="P60" s="35"/>
      <c r="Q60" s="35"/>
      <c r="R60" s="35"/>
    </row>
    <row r="61" customFormat="false" ht="12.75" hidden="false" customHeight="true" outlineLevel="0" collapsed="false">
      <c r="B61" s="0" t="n">
        <v>5505</v>
      </c>
      <c r="C61" s="1" t="n">
        <v>57</v>
      </c>
      <c r="D61" s="1" t="s">
        <v>148</v>
      </c>
      <c r="E61" s="1" t="s">
        <v>149</v>
      </c>
      <c r="F61" s="1" t="s">
        <v>150</v>
      </c>
      <c r="G61" s="1" t="s">
        <v>151</v>
      </c>
      <c r="H61" s="1" t="s">
        <v>50</v>
      </c>
      <c r="I61" s="1" t="s">
        <v>62</v>
      </c>
      <c r="J61" s="1" t="n">
        <v>370</v>
      </c>
      <c r="K61" s="27"/>
      <c r="O61" s="35"/>
      <c r="P61" s="35"/>
      <c r="Q61" s="35"/>
      <c r="R61" s="35"/>
    </row>
    <row r="62" customFormat="false" ht="12.75" hidden="false" customHeight="true" outlineLevel="0" collapsed="false">
      <c r="B62" s="0" t="n">
        <v>5506</v>
      </c>
      <c r="C62" s="1" t="n">
        <v>58</v>
      </c>
      <c r="D62" s="1" t="s">
        <v>671</v>
      </c>
      <c r="E62" s="1" t="s">
        <v>154</v>
      </c>
      <c r="F62" s="1" t="s">
        <v>155</v>
      </c>
      <c r="G62" s="1" t="s">
        <v>81</v>
      </c>
      <c r="H62" s="1" t="s">
        <v>156</v>
      </c>
      <c r="I62" s="1" t="s">
        <v>83</v>
      </c>
      <c r="J62" s="1" t="n">
        <v>6690</v>
      </c>
      <c r="K62" s="27"/>
      <c r="O62" s="35"/>
      <c r="P62" s="35"/>
      <c r="Q62" s="35"/>
      <c r="R62" s="35"/>
    </row>
    <row r="63" customFormat="false" ht="12.75" hidden="false" customHeight="true" outlineLevel="0" collapsed="false">
      <c r="B63" s="0" t="n">
        <v>4454</v>
      </c>
      <c r="C63" s="1" t="n">
        <v>59</v>
      </c>
      <c r="D63" s="1" t="s">
        <v>672</v>
      </c>
      <c r="E63" s="1" t="s">
        <v>673</v>
      </c>
      <c r="F63" s="1" t="s">
        <v>674</v>
      </c>
      <c r="G63" s="1" t="s">
        <v>81</v>
      </c>
      <c r="H63" s="1" t="s">
        <v>76</v>
      </c>
      <c r="I63" s="1" t="s">
        <v>83</v>
      </c>
      <c r="J63" s="1" t="n">
        <v>260</v>
      </c>
      <c r="K63" s="27"/>
      <c r="O63" s="35"/>
      <c r="P63" s="35"/>
      <c r="Q63" s="35"/>
      <c r="R63" s="35"/>
    </row>
    <row r="64" customFormat="false" ht="12.75" hidden="false" customHeight="true" outlineLevel="0" collapsed="false">
      <c r="B64" s="0" t="n">
        <v>4892</v>
      </c>
      <c r="C64" s="1" t="n">
        <v>60</v>
      </c>
      <c r="D64" s="1" t="s">
        <v>675</v>
      </c>
      <c r="E64" s="1" t="s">
        <v>676</v>
      </c>
      <c r="F64" s="1" t="s">
        <v>677</v>
      </c>
      <c r="G64" s="1" t="s">
        <v>81</v>
      </c>
      <c r="H64" s="1" t="s">
        <v>76</v>
      </c>
      <c r="I64" s="1" t="s">
        <v>83</v>
      </c>
      <c r="J64" s="1" t="n">
        <v>140</v>
      </c>
      <c r="K64" s="27"/>
      <c r="O64" s="35"/>
      <c r="P64" s="35"/>
      <c r="Q64" s="35"/>
      <c r="R64" s="35"/>
    </row>
    <row r="65" customFormat="false" ht="12.75" hidden="false" customHeight="true" outlineLevel="0" collapsed="false">
      <c r="B65" s="0" t="n">
        <v>5260</v>
      </c>
      <c r="C65" s="1" t="n">
        <v>61</v>
      </c>
      <c r="D65" s="1" t="s">
        <v>678</v>
      </c>
      <c r="E65" s="1" t="s">
        <v>679</v>
      </c>
      <c r="F65" s="1" t="s">
        <v>345</v>
      </c>
      <c r="G65" s="1" t="s">
        <v>49</v>
      </c>
      <c r="H65" s="1" t="s">
        <v>50</v>
      </c>
      <c r="I65" s="1" t="s">
        <v>51</v>
      </c>
      <c r="J65" s="1" t="n">
        <v>150</v>
      </c>
      <c r="K65" s="27"/>
      <c r="O65" s="35"/>
      <c r="P65" s="35"/>
      <c r="Q65" s="35"/>
      <c r="R65" s="35"/>
    </row>
    <row r="66" customFormat="false" ht="12.75" hidden="false" customHeight="true" outlineLevel="0" collapsed="false">
      <c r="B66" s="0" t="n">
        <v>5261</v>
      </c>
      <c r="C66" s="1" t="n">
        <v>62</v>
      </c>
      <c r="D66" s="1" t="s">
        <v>678</v>
      </c>
      <c r="E66" s="1" t="s">
        <v>679</v>
      </c>
      <c r="F66" s="1" t="s">
        <v>680</v>
      </c>
      <c r="G66" s="1" t="s">
        <v>49</v>
      </c>
      <c r="H66" s="1" t="s">
        <v>50</v>
      </c>
      <c r="I66" s="1" t="s">
        <v>51</v>
      </c>
      <c r="J66" s="1" t="n">
        <v>450</v>
      </c>
      <c r="K66" s="27"/>
      <c r="O66" s="35"/>
      <c r="P66" s="35"/>
      <c r="Q66" s="35"/>
      <c r="R66" s="35"/>
      <c r="AD66" s="0" t="s">
        <v>681</v>
      </c>
    </row>
    <row r="67" customFormat="false" ht="12.75" hidden="false" customHeight="true" outlineLevel="0" collapsed="false">
      <c r="B67" s="0" t="n">
        <v>1172</v>
      </c>
      <c r="C67" s="1" t="n">
        <v>63</v>
      </c>
      <c r="D67" s="1" t="s">
        <v>682</v>
      </c>
      <c r="E67" s="1" t="s">
        <v>683</v>
      </c>
      <c r="F67" s="1" t="s">
        <v>684</v>
      </c>
      <c r="G67" s="1" t="s">
        <v>685</v>
      </c>
      <c r="H67" s="1" t="s">
        <v>316</v>
      </c>
      <c r="I67" s="1" t="s">
        <v>686</v>
      </c>
      <c r="J67" s="1" t="n">
        <v>150</v>
      </c>
      <c r="K67" s="27"/>
      <c r="O67" s="35"/>
      <c r="P67" s="35"/>
      <c r="Q67" s="35"/>
      <c r="R67" s="35"/>
    </row>
    <row r="68" customFormat="false" ht="12.75" hidden="false" customHeight="true" outlineLevel="0" collapsed="false">
      <c r="B68" s="0" t="n">
        <v>5507</v>
      </c>
      <c r="C68" s="1" t="n">
        <v>64</v>
      </c>
      <c r="D68" s="1" t="s">
        <v>687</v>
      </c>
      <c r="E68" s="1" t="s">
        <v>170</v>
      </c>
      <c r="F68" s="1" t="s">
        <v>171</v>
      </c>
      <c r="G68" s="1" t="s">
        <v>172</v>
      </c>
      <c r="H68" s="1" t="s">
        <v>76</v>
      </c>
      <c r="I68" s="1" t="s">
        <v>62</v>
      </c>
      <c r="J68" s="1" t="n">
        <v>100</v>
      </c>
      <c r="K68" s="27"/>
      <c r="O68" s="35"/>
      <c r="P68" s="35"/>
      <c r="Q68" s="35"/>
      <c r="R68" s="35"/>
      <c r="AD68" s="0" t="s">
        <v>688</v>
      </c>
    </row>
    <row r="69" customFormat="false" ht="12.75" hidden="false" customHeight="true" outlineLevel="0" collapsed="false">
      <c r="B69" s="0" t="n">
        <v>5508</v>
      </c>
      <c r="C69" s="1" t="n">
        <v>65</v>
      </c>
      <c r="D69" s="1" t="s">
        <v>689</v>
      </c>
      <c r="E69" s="1" t="s">
        <v>690</v>
      </c>
      <c r="F69" s="1" t="s">
        <v>691</v>
      </c>
      <c r="G69" s="1" t="s">
        <v>75</v>
      </c>
      <c r="H69" s="1" t="s">
        <v>76</v>
      </c>
      <c r="I69" s="1" t="s">
        <v>62</v>
      </c>
      <c r="J69" s="1" t="n">
        <v>7216</v>
      </c>
      <c r="K69" s="27"/>
      <c r="O69" s="35"/>
      <c r="P69" s="35"/>
      <c r="Q69" s="35"/>
      <c r="R69" s="35"/>
    </row>
    <row r="70" customFormat="false" ht="12.75" hidden="false" customHeight="true" outlineLevel="0" collapsed="false">
      <c r="B70" s="0" t="n">
        <v>5509</v>
      </c>
      <c r="C70" s="1" t="n">
        <v>66</v>
      </c>
      <c r="D70" s="1" t="s">
        <v>692</v>
      </c>
      <c r="E70" s="1" t="s">
        <v>175</v>
      </c>
      <c r="F70" s="1" t="s">
        <v>176</v>
      </c>
      <c r="G70" s="1" t="s">
        <v>693</v>
      </c>
      <c r="H70" s="1" t="s">
        <v>50</v>
      </c>
      <c r="I70" s="1" t="s">
        <v>258</v>
      </c>
      <c r="J70" s="1" t="n">
        <v>250</v>
      </c>
      <c r="K70" s="27"/>
      <c r="O70" s="35"/>
      <c r="P70" s="35"/>
      <c r="Q70" s="35"/>
      <c r="R70" s="35"/>
    </row>
    <row r="71" customFormat="false" ht="12.75" hidden="false" customHeight="true" outlineLevel="0" collapsed="false">
      <c r="B71" s="0" t="n">
        <v>5339</v>
      </c>
      <c r="C71" s="1" t="n">
        <v>67</v>
      </c>
      <c r="D71" s="1" t="s">
        <v>694</v>
      </c>
      <c r="E71" s="1" t="s">
        <v>695</v>
      </c>
      <c r="F71" s="1" t="s">
        <v>696</v>
      </c>
      <c r="G71" s="1" t="s">
        <v>81</v>
      </c>
      <c r="H71" s="1" t="s">
        <v>76</v>
      </c>
      <c r="I71" s="1" t="s">
        <v>83</v>
      </c>
      <c r="J71" s="1" t="n">
        <v>500</v>
      </c>
      <c r="K71" s="27"/>
      <c r="O71" s="35"/>
      <c r="P71" s="35"/>
      <c r="Q71" s="35"/>
      <c r="R71" s="35"/>
    </row>
    <row r="72" customFormat="false" ht="12.75" hidden="false" customHeight="true" outlineLevel="0" collapsed="false">
      <c r="B72" s="0" t="n">
        <v>3885</v>
      </c>
      <c r="C72" s="1" t="n">
        <v>68</v>
      </c>
      <c r="D72" s="1" t="s">
        <v>694</v>
      </c>
      <c r="E72" s="1" t="s">
        <v>695</v>
      </c>
      <c r="F72" s="1" t="s">
        <v>697</v>
      </c>
      <c r="G72" s="1" t="s">
        <v>75</v>
      </c>
      <c r="H72" s="1" t="s">
        <v>76</v>
      </c>
      <c r="I72" s="1" t="s">
        <v>83</v>
      </c>
      <c r="J72" s="1" t="n">
        <v>1143</v>
      </c>
      <c r="K72" s="27"/>
      <c r="O72" s="35"/>
      <c r="P72" s="35"/>
      <c r="Q72" s="35"/>
      <c r="R72" s="35"/>
    </row>
    <row r="73" customFormat="false" ht="12.75" hidden="false" customHeight="true" outlineLevel="0" collapsed="false">
      <c r="B73" s="0" t="n">
        <v>4312</v>
      </c>
      <c r="C73" s="1" t="n">
        <v>69</v>
      </c>
      <c r="D73" s="1" t="s">
        <v>694</v>
      </c>
      <c r="E73" s="1" t="s">
        <v>695</v>
      </c>
      <c r="F73" s="1" t="s">
        <v>698</v>
      </c>
      <c r="G73" s="1" t="s">
        <v>75</v>
      </c>
      <c r="H73" s="1" t="s">
        <v>76</v>
      </c>
      <c r="I73" s="1" t="s">
        <v>62</v>
      </c>
      <c r="J73" s="1" t="n">
        <v>90</v>
      </c>
      <c r="K73" s="27"/>
      <c r="O73" s="35"/>
      <c r="P73" s="35"/>
      <c r="Q73" s="35"/>
      <c r="R73" s="35"/>
    </row>
    <row r="74" customFormat="false" ht="12.75" hidden="false" customHeight="true" outlineLevel="0" collapsed="false">
      <c r="B74" s="0" t="n">
        <v>5510</v>
      </c>
      <c r="C74" s="1" t="n">
        <v>70</v>
      </c>
      <c r="D74" s="1" t="s">
        <v>699</v>
      </c>
      <c r="E74" s="1" t="s">
        <v>181</v>
      </c>
      <c r="F74" s="1" t="s">
        <v>182</v>
      </c>
      <c r="G74" s="1" t="s">
        <v>183</v>
      </c>
      <c r="H74" s="1" t="s">
        <v>76</v>
      </c>
      <c r="I74" s="1" t="s">
        <v>62</v>
      </c>
      <c r="J74" s="1" t="n">
        <v>50</v>
      </c>
      <c r="K74" s="27"/>
      <c r="O74" s="35"/>
      <c r="P74" s="35"/>
      <c r="Q74" s="35"/>
      <c r="R74" s="35"/>
    </row>
    <row r="75" customFormat="false" ht="12.75" hidden="false" customHeight="true" outlineLevel="0" collapsed="false">
      <c r="B75" s="0" t="n">
        <v>4613</v>
      </c>
      <c r="C75" s="1" t="n">
        <v>71</v>
      </c>
      <c r="D75" s="1" t="s">
        <v>700</v>
      </c>
      <c r="E75" s="1" t="s">
        <v>701</v>
      </c>
      <c r="F75" s="1" t="s">
        <v>702</v>
      </c>
      <c r="G75" s="1" t="s">
        <v>81</v>
      </c>
      <c r="H75" s="1" t="s">
        <v>76</v>
      </c>
      <c r="I75" s="1" t="s">
        <v>83</v>
      </c>
      <c r="J75" s="1" t="n">
        <v>850</v>
      </c>
      <c r="K75" s="27"/>
      <c r="O75" s="35"/>
      <c r="P75" s="35"/>
      <c r="Q75" s="35"/>
      <c r="R75" s="35"/>
      <c r="AD75" s="0" t="s">
        <v>703</v>
      </c>
    </row>
    <row r="76" customFormat="false" ht="12.75" hidden="false" customHeight="true" outlineLevel="0" collapsed="false">
      <c r="B76" s="0" t="n">
        <v>5511</v>
      </c>
      <c r="C76" s="1" t="n">
        <v>72</v>
      </c>
      <c r="D76" s="1" t="s">
        <v>704</v>
      </c>
      <c r="E76" s="1" t="s">
        <v>186</v>
      </c>
      <c r="F76" s="1" t="s">
        <v>134</v>
      </c>
      <c r="G76" s="1" t="s">
        <v>49</v>
      </c>
      <c r="H76" s="1" t="s">
        <v>50</v>
      </c>
      <c r="I76" s="1" t="s">
        <v>51</v>
      </c>
      <c r="J76" s="1" t="n">
        <v>200</v>
      </c>
      <c r="K76" s="27"/>
      <c r="O76" s="35"/>
      <c r="P76" s="35"/>
      <c r="Q76" s="35"/>
      <c r="R76" s="35"/>
      <c r="AD76" s="0" t="s">
        <v>705</v>
      </c>
    </row>
    <row r="77" customFormat="false" ht="12.75" hidden="false" customHeight="true" outlineLevel="0" collapsed="false">
      <c r="B77" s="0" t="n">
        <v>3886</v>
      </c>
      <c r="C77" s="1" t="n">
        <v>73</v>
      </c>
      <c r="D77" s="1" t="s">
        <v>706</v>
      </c>
      <c r="E77" s="1" t="s">
        <v>707</v>
      </c>
      <c r="F77" s="1" t="s">
        <v>708</v>
      </c>
      <c r="G77" s="1" t="s">
        <v>81</v>
      </c>
      <c r="H77" s="1" t="s">
        <v>316</v>
      </c>
      <c r="I77" s="1" t="s">
        <v>83</v>
      </c>
      <c r="J77" s="1" t="n">
        <v>315</v>
      </c>
      <c r="K77" s="27"/>
      <c r="O77" s="35"/>
      <c r="P77" s="35"/>
      <c r="Q77" s="35"/>
      <c r="R77" s="35"/>
      <c r="AD77" s="0" t="s">
        <v>709</v>
      </c>
    </row>
    <row r="78" customFormat="false" ht="12.75" hidden="false" customHeight="true" outlineLevel="0" collapsed="false">
      <c r="B78" s="0" t="n">
        <v>5340</v>
      </c>
      <c r="C78" s="1" t="n">
        <v>74</v>
      </c>
      <c r="D78" s="1" t="s">
        <v>710</v>
      </c>
      <c r="E78" s="1" t="s">
        <v>711</v>
      </c>
      <c r="F78" s="1" t="s">
        <v>712</v>
      </c>
      <c r="G78" s="1" t="s">
        <v>81</v>
      </c>
      <c r="H78" s="1" t="s">
        <v>82</v>
      </c>
      <c r="I78" s="1" t="s">
        <v>686</v>
      </c>
      <c r="J78" s="1" t="n">
        <v>10</v>
      </c>
      <c r="K78" s="27"/>
      <c r="O78" s="35"/>
      <c r="P78" s="35"/>
      <c r="Q78" s="35"/>
      <c r="R78" s="35"/>
    </row>
    <row r="79" customFormat="false" ht="12.75" hidden="false" customHeight="true" outlineLevel="0" collapsed="false">
      <c r="B79" s="0" t="n">
        <v>5266</v>
      </c>
      <c r="C79" s="1" t="n">
        <v>75</v>
      </c>
      <c r="D79" s="1" t="s">
        <v>713</v>
      </c>
      <c r="E79" s="1" t="s">
        <v>714</v>
      </c>
      <c r="F79" s="1" t="s">
        <v>715</v>
      </c>
      <c r="G79" s="1" t="s">
        <v>49</v>
      </c>
      <c r="H79" s="1" t="s">
        <v>50</v>
      </c>
      <c r="I79" s="1" t="s">
        <v>51</v>
      </c>
      <c r="J79" s="1" t="n">
        <v>420</v>
      </c>
      <c r="K79" s="27"/>
      <c r="O79" s="35"/>
      <c r="P79" s="35"/>
      <c r="Q79" s="35"/>
      <c r="R79" s="35"/>
    </row>
    <row r="80" customFormat="false" ht="12.75" hidden="false" customHeight="true" outlineLevel="0" collapsed="false">
      <c r="B80" s="0" t="n">
        <v>4705</v>
      </c>
      <c r="C80" s="1" t="n">
        <v>76</v>
      </c>
      <c r="D80" s="1" t="s">
        <v>716</v>
      </c>
      <c r="E80" s="1" t="s">
        <v>717</v>
      </c>
      <c r="F80" s="1" t="s">
        <v>718</v>
      </c>
      <c r="G80" s="1" t="s">
        <v>75</v>
      </c>
      <c r="H80" s="1" t="s">
        <v>76</v>
      </c>
      <c r="I80" s="1" t="s">
        <v>62</v>
      </c>
      <c r="J80" s="1" t="n">
        <v>50</v>
      </c>
      <c r="K80" s="27"/>
      <c r="O80" s="35"/>
      <c r="P80" s="35"/>
      <c r="Q80" s="35"/>
      <c r="R80" s="35"/>
    </row>
    <row r="81" customFormat="false" ht="12.75" hidden="false" customHeight="true" outlineLevel="0" collapsed="false">
      <c r="B81" s="0" t="n">
        <v>5512</v>
      </c>
      <c r="C81" s="1" t="n">
        <v>77</v>
      </c>
      <c r="D81" s="1" t="s">
        <v>719</v>
      </c>
      <c r="E81" s="1" t="s">
        <v>189</v>
      </c>
      <c r="F81" s="1" t="s">
        <v>190</v>
      </c>
      <c r="G81" s="1" t="s">
        <v>450</v>
      </c>
      <c r="H81" s="1" t="s">
        <v>50</v>
      </c>
      <c r="I81" s="1" t="s">
        <v>62</v>
      </c>
      <c r="J81" s="1" t="n">
        <v>110</v>
      </c>
      <c r="K81" s="27"/>
      <c r="O81" s="35"/>
      <c r="P81" s="35"/>
      <c r="Q81" s="35"/>
      <c r="R81" s="35"/>
      <c r="AD81" s="0" t="s">
        <v>720</v>
      </c>
    </row>
    <row r="82" customFormat="false" ht="12.75" hidden="false" customHeight="true" outlineLevel="0" collapsed="false">
      <c r="B82" s="0" t="n">
        <v>4528</v>
      </c>
      <c r="C82" s="1" t="n">
        <v>78</v>
      </c>
      <c r="D82" s="1" t="s">
        <v>721</v>
      </c>
      <c r="E82" s="1" t="s">
        <v>194</v>
      </c>
      <c r="F82" s="1" t="s">
        <v>66</v>
      </c>
      <c r="G82" s="1" t="s">
        <v>49</v>
      </c>
      <c r="H82" s="1" t="s">
        <v>50</v>
      </c>
      <c r="I82" s="1" t="s">
        <v>51</v>
      </c>
      <c r="J82" s="1" t="n">
        <v>20368</v>
      </c>
      <c r="K82" s="27"/>
      <c r="O82" s="35"/>
      <c r="P82" s="35"/>
      <c r="Q82" s="35"/>
      <c r="R82" s="35"/>
      <c r="AD82" s="0" t="s">
        <v>722</v>
      </c>
    </row>
    <row r="83" customFormat="false" ht="12.75" hidden="false" customHeight="true" outlineLevel="0" collapsed="false">
      <c r="B83" s="0" t="n">
        <v>4315</v>
      </c>
      <c r="C83" s="1" t="n">
        <v>79</v>
      </c>
      <c r="D83" s="1" t="s">
        <v>723</v>
      </c>
      <c r="E83" s="1" t="s">
        <v>724</v>
      </c>
      <c r="F83" s="1" t="s">
        <v>399</v>
      </c>
      <c r="G83" s="1" t="s">
        <v>81</v>
      </c>
      <c r="H83" s="1" t="s">
        <v>76</v>
      </c>
      <c r="I83" s="1" t="s">
        <v>83</v>
      </c>
      <c r="J83" s="1" t="n">
        <v>220</v>
      </c>
      <c r="K83" s="27"/>
      <c r="O83" s="35"/>
      <c r="P83" s="35"/>
      <c r="Q83" s="35"/>
      <c r="R83" s="35"/>
      <c r="AD83" s="0" t="s">
        <v>725</v>
      </c>
    </row>
    <row r="84" customFormat="false" ht="12.75" hidden="false" customHeight="true" outlineLevel="0" collapsed="false">
      <c r="B84" s="0" t="n">
        <v>5513</v>
      </c>
      <c r="C84" s="1" t="n">
        <v>80</v>
      </c>
      <c r="D84" s="1" t="s">
        <v>726</v>
      </c>
      <c r="E84" s="1" t="s">
        <v>727</v>
      </c>
      <c r="F84" s="1" t="s">
        <v>198</v>
      </c>
      <c r="G84" s="1" t="s">
        <v>49</v>
      </c>
      <c r="H84" s="1" t="s">
        <v>50</v>
      </c>
      <c r="I84" s="1" t="s">
        <v>51</v>
      </c>
      <c r="J84" s="1" t="n">
        <v>8925</v>
      </c>
      <c r="K84" s="27"/>
      <c r="O84" s="35"/>
      <c r="P84" s="35"/>
      <c r="Q84" s="35"/>
      <c r="R84" s="35"/>
      <c r="AD84" s="0" t="s">
        <v>728</v>
      </c>
    </row>
    <row r="85" customFormat="false" ht="12.75" hidden="false" customHeight="true" outlineLevel="0" collapsed="false">
      <c r="B85" s="0" t="n">
        <v>4462</v>
      </c>
      <c r="C85" s="1" t="n">
        <v>81</v>
      </c>
      <c r="D85" s="1" t="s">
        <v>729</v>
      </c>
      <c r="E85" s="1" t="s">
        <v>730</v>
      </c>
      <c r="F85" s="1" t="s">
        <v>731</v>
      </c>
      <c r="G85" s="1" t="s">
        <v>75</v>
      </c>
      <c r="H85" s="1" t="s">
        <v>76</v>
      </c>
      <c r="I85" s="1" t="s">
        <v>62</v>
      </c>
      <c r="J85" s="1" t="n">
        <v>320</v>
      </c>
      <c r="K85" s="27"/>
      <c r="O85" s="35"/>
      <c r="P85" s="35"/>
      <c r="Q85" s="35"/>
      <c r="R85" s="35"/>
      <c r="AD85" s="0" t="s">
        <v>732</v>
      </c>
    </row>
    <row r="86" customFormat="false" ht="12.75" hidden="false" customHeight="true" outlineLevel="0" collapsed="false">
      <c r="B86" s="0" t="n">
        <v>5514</v>
      </c>
      <c r="C86" s="1" t="n">
        <v>82</v>
      </c>
      <c r="D86" s="1" t="s">
        <v>733</v>
      </c>
      <c r="E86" s="1" t="s">
        <v>202</v>
      </c>
      <c r="F86" s="1" t="s">
        <v>203</v>
      </c>
      <c r="G86" s="1" t="s">
        <v>204</v>
      </c>
      <c r="H86" s="1" t="s">
        <v>61</v>
      </c>
      <c r="I86" s="1" t="s">
        <v>62</v>
      </c>
      <c r="J86" s="1" t="n">
        <v>650</v>
      </c>
      <c r="K86" s="27"/>
      <c r="O86" s="35"/>
      <c r="P86" s="35"/>
      <c r="Q86" s="35"/>
      <c r="R86" s="35"/>
      <c r="AD86" s="0" t="s">
        <v>734</v>
      </c>
    </row>
    <row r="87" customFormat="false" ht="12.75" hidden="false" customHeight="true" outlineLevel="0" collapsed="false">
      <c r="B87" s="0" t="n">
        <v>4463</v>
      </c>
      <c r="C87" s="1" t="n">
        <v>83</v>
      </c>
      <c r="D87" s="1" t="s">
        <v>735</v>
      </c>
      <c r="E87" s="1" t="s">
        <v>736</v>
      </c>
      <c r="F87" s="1" t="s">
        <v>737</v>
      </c>
      <c r="G87" s="1" t="s">
        <v>738</v>
      </c>
      <c r="H87" s="1" t="s">
        <v>50</v>
      </c>
      <c r="I87" s="1" t="s">
        <v>62</v>
      </c>
      <c r="J87" s="1" t="n">
        <v>70</v>
      </c>
      <c r="K87" s="27"/>
      <c r="O87" s="35"/>
      <c r="P87" s="35"/>
      <c r="Q87" s="35"/>
      <c r="R87" s="35"/>
      <c r="AD87" s="0" t="s">
        <v>739</v>
      </c>
    </row>
    <row r="88" customFormat="false" ht="12.75" hidden="false" customHeight="true" outlineLevel="0" collapsed="false">
      <c r="B88" s="0" t="n">
        <v>5515</v>
      </c>
      <c r="C88" s="1" t="n">
        <v>84</v>
      </c>
      <c r="D88" s="1" t="s">
        <v>740</v>
      </c>
      <c r="E88" s="1" t="s">
        <v>741</v>
      </c>
      <c r="F88" s="1" t="s">
        <v>742</v>
      </c>
      <c r="G88" s="1" t="s">
        <v>49</v>
      </c>
      <c r="H88" s="1" t="s">
        <v>50</v>
      </c>
      <c r="I88" s="1" t="s">
        <v>51</v>
      </c>
      <c r="J88" s="1" t="n">
        <v>25500</v>
      </c>
      <c r="K88" s="27"/>
      <c r="O88" s="35"/>
      <c r="P88" s="35"/>
      <c r="Q88" s="35"/>
      <c r="R88" s="35"/>
      <c r="AD88" s="0" t="s">
        <v>743</v>
      </c>
    </row>
    <row r="89" customFormat="false" ht="12.75" hidden="false" customHeight="true" outlineLevel="0" collapsed="false">
      <c r="B89" s="0" t="n">
        <v>4059</v>
      </c>
      <c r="C89" s="1" t="n">
        <v>85</v>
      </c>
      <c r="D89" s="1" t="s">
        <v>744</v>
      </c>
      <c r="E89" s="1" t="s">
        <v>745</v>
      </c>
      <c r="F89" s="1" t="s">
        <v>746</v>
      </c>
      <c r="G89" s="1" t="s">
        <v>382</v>
      </c>
      <c r="H89" s="1" t="s">
        <v>61</v>
      </c>
      <c r="I89" s="1" t="s">
        <v>62</v>
      </c>
      <c r="J89" s="1" t="n">
        <v>90</v>
      </c>
      <c r="K89" s="27"/>
      <c r="O89" s="35"/>
      <c r="P89" s="35"/>
      <c r="Q89" s="35"/>
      <c r="R89" s="35"/>
      <c r="AD89" s="0" t="s">
        <v>747</v>
      </c>
    </row>
    <row r="90" customFormat="false" ht="12.75" hidden="false" customHeight="true" outlineLevel="0" collapsed="false">
      <c r="B90" s="0" t="n">
        <v>4316</v>
      </c>
      <c r="C90" s="1" t="n">
        <v>86</v>
      </c>
      <c r="D90" s="1" t="s">
        <v>748</v>
      </c>
      <c r="E90" s="1" t="s">
        <v>749</v>
      </c>
      <c r="F90" s="1" t="s">
        <v>750</v>
      </c>
      <c r="G90" s="1" t="s">
        <v>81</v>
      </c>
      <c r="H90" s="1" t="s">
        <v>76</v>
      </c>
      <c r="I90" s="1" t="s">
        <v>83</v>
      </c>
      <c r="J90" s="1" t="n">
        <v>15</v>
      </c>
      <c r="K90" s="27"/>
      <c r="O90" s="35"/>
      <c r="P90" s="35"/>
      <c r="Q90" s="35"/>
      <c r="R90" s="35"/>
      <c r="AD90" s="0" t="s">
        <v>751</v>
      </c>
    </row>
    <row r="91" customFormat="false" ht="12.75" hidden="false" customHeight="true" outlineLevel="0" collapsed="false">
      <c r="B91" s="0" t="n">
        <v>5044</v>
      </c>
      <c r="C91" s="1" t="n">
        <v>87</v>
      </c>
      <c r="D91" s="1" t="s">
        <v>748</v>
      </c>
      <c r="E91" s="1" t="s">
        <v>749</v>
      </c>
      <c r="F91" s="1" t="s">
        <v>752</v>
      </c>
      <c r="G91" s="1" t="s">
        <v>81</v>
      </c>
      <c r="H91" s="1" t="s">
        <v>76</v>
      </c>
      <c r="I91" s="1" t="s">
        <v>83</v>
      </c>
      <c r="J91" s="1" t="n">
        <v>290</v>
      </c>
      <c r="K91" s="27"/>
      <c r="O91" s="35"/>
      <c r="P91" s="35"/>
      <c r="Q91" s="35"/>
      <c r="R91" s="35"/>
      <c r="AD91" s="0" t="s">
        <v>753</v>
      </c>
    </row>
    <row r="92" customFormat="false" ht="12.75" hidden="false" customHeight="true" outlineLevel="0" collapsed="false">
      <c r="B92" s="0" t="n">
        <v>3891</v>
      </c>
      <c r="C92" s="1" t="n">
        <v>88</v>
      </c>
      <c r="D92" s="1" t="s">
        <v>754</v>
      </c>
      <c r="E92" s="1" t="s">
        <v>755</v>
      </c>
      <c r="F92" s="1" t="s">
        <v>756</v>
      </c>
      <c r="G92" s="1" t="s">
        <v>382</v>
      </c>
      <c r="H92" s="1" t="s">
        <v>61</v>
      </c>
      <c r="I92" s="1" t="s">
        <v>62</v>
      </c>
      <c r="J92" s="1" t="n">
        <v>100</v>
      </c>
      <c r="K92" s="27"/>
      <c r="O92" s="35"/>
      <c r="P92" s="35"/>
      <c r="Q92" s="35"/>
      <c r="R92" s="35"/>
      <c r="AD92" s="0" t="s">
        <v>757</v>
      </c>
    </row>
    <row r="93" customFormat="false" ht="12.75" hidden="false" customHeight="true" outlineLevel="0" collapsed="false">
      <c r="B93" s="0" t="n">
        <v>5516</v>
      </c>
      <c r="C93" s="1" t="n">
        <v>89</v>
      </c>
      <c r="D93" s="1" t="s">
        <v>758</v>
      </c>
      <c r="E93" s="1" t="s">
        <v>206</v>
      </c>
      <c r="F93" s="1" t="s">
        <v>759</v>
      </c>
      <c r="G93" s="1" t="s">
        <v>121</v>
      </c>
      <c r="H93" s="1" t="s">
        <v>61</v>
      </c>
      <c r="I93" s="1" t="s">
        <v>122</v>
      </c>
      <c r="J93" s="1" t="n">
        <v>262</v>
      </c>
      <c r="K93" s="27"/>
      <c r="O93" s="35"/>
      <c r="P93" s="35"/>
      <c r="Q93" s="35"/>
      <c r="R93" s="35"/>
      <c r="AD93" s="0" t="s">
        <v>760</v>
      </c>
    </row>
    <row r="94" customFormat="false" ht="12.75" hidden="false" customHeight="true" outlineLevel="0" collapsed="false">
      <c r="B94" s="0" t="n">
        <v>4576</v>
      </c>
      <c r="C94" s="1" t="n">
        <v>90</v>
      </c>
      <c r="D94" s="1" t="s">
        <v>761</v>
      </c>
      <c r="E94" s="1" t="s">
        <v>762</v>
      </c>
      <c r="F94" s="1" t="s">
        <v>182</v>
      </c>
      <c r="G94" s="1" t="s">
        <v>49</v>
      </c>
      <c r="H94" s="1" t="s">
        <v>50</v>
      </c>
      <c r="I94" s="1" t="s">
        <v>51</v>
      </c>
      <c r="J94" s="1" t="n">
        <v>2840</v>
      </c>
      <c r="K94" s="27"/>
      <c r="O94" s="35"/>
      <c r="P94" s="35"/>
      <c r="Q94" s="35"/>
      <c r="R94" s="35"/>
      <c r="AD94" s="0" t="s">
        <v>763</v>
      </c>
    </row>
    <row r="95" customFormat="false" ht="12.75" hidden="false" customHeight="true" outlineLevel="0" collapsed="false">
      <c r="B95" s="0" t="n">
        <v>5517</v>
      </c>
      <c r="C95" s="1" t="n">
        <v>91</v>
      </c>
      <c r="D95" s="1" t="s">
        <v>764</v>
      </c>
      <c r="E95" s="1" t="s">
        <v>210</v>
      </c>
      <c r="F95" s="1" t="s">
        <v>765</v>
      </c>
      <c r="G95" s="1" t="s">
        <v>212</v>
      </c>
      <c r="H95" s="1" t="s">
        <v>61</v>
      </c>
      <c r="I95" s="1" t="s">
        <v>122</v>
      </c>
      <c r="J95" s="1" t="n">
        <v>199</v>
      </c>
      <c r="K95" s="27"/>
      <c r="O95" s="35"/>
      <c r="P95" s="35"/>
      <c r="Q95" s="35"/>
      <c r="R95" s="35"/>
      <c r="AD95" s="0" t="s">
        <v>766</v>
      </c>
    </row>
    <row r="96" customFormat="false" ht="12.75" hidden="false" customHeight="true" outlineLevel="0" collapsed="false">
      <c r="B96" s="0" t="n">
        <v>5269</v>
      </c>
      <c r="C96" s="1" t="n">
        <v>92</v>
      </c>
      <c r="D96" s="1" t="s">
        <v>767</v>
      </c>
      <c r="E96" s="1" t="s">
        <v>768</v>
      </c>
      <c r="F96" s="1" t="s">
        <v>746</v>
      </c>
      <c r="G96" s="1" t="s">
        <v>769</v>
      </c>
      <c r="H96" s="1" t="s">
        <v>61</v>
      </c>
      <c r="I96" s="1" t="s">
        <v>62</v>
      </c>
      <c r="J96" s="1" t="n">
        <v>190</v>
      </c>
      <c r="K96" s="27"/>
      <c r="O96" s="35"/>
      <c r="P96" s="35"/>
      <c r="Q96" s="35"/>
      <c r="R96" s="35"/>
      <c r="AD96" s="0" t="s">
        <v>770</v>
      </c>
    </row>
    <row r="97" customFormat="false" ht="12.75" hidden="false" customHeight="true" outlineLevel="0" collapsed="false">
      <c r="B97" s="0" t="n">
        <v>5518</v>
      </c>
      <c r="C97" s="1" t="n">
        <v>93</v>
      </c>
      <c r="D97" s="1" t="s">
        <v>771</v>
      </c>
      <c r="E97" s="1" t="s">
        <v>215</v>
      </c>
      <c r="F97" s="1" t="s">
        <v>216</v>
      </c>
      <c r="G97" s="1" t="s">
        <v>75</v>
      </c>
      <c r="H97" s="1" t="s">
        <v>76</v>
      </c>
      <c r="I97" s="1" t="s">
        <v>62</v>
      </c>
      <c r="J97" s="1" t="n">
        <v>600</v>
      </c>
      <c r="K97" s="27"/>
      <c r="O97" s="35"/>
      <c r="P97" s="35"/>
      <c r="Q97" s="35"/>
      <c r="R97" s="35"/>
      <c r="AD97" s="0" t="s">
        <v>772</v>
      </c>
    </row>
    <row r="98" customFormat="false" ht="12.75" hidden="false" customHeight="true" outlineLevel="0" collapsed="false">
      <c r="B98" s="0" t="n">
        <v>5519</v>
      </c>
      <c r="C98" s="1" t="n">
        <v>94</v>
      </c>
      <c r="D98" s="1" t="s">
        <v>773</v>
      </c>
      <c r="E98" s="1" t="s">
        <v>774</v>
      </c>
      <c r="F98" s="1" t="s">
        <v>150</v>
      </c>
      <c r="G98" s="1" t="s">
        <v>88</v>
      </c>
      <c r="H98" s="1" t="s">
        <v>50</v>
      </c>
      <c r="I98" s="1" t="s">
        <v>62</v>
      </c>
      <c r="J98" s="1" t="n">
        <v>150</v>
      </c>
      <c r="K98" s="27"/>
      <c r="O98" s="35"/>
      <c r="P98" s="35"/>
      <c r="Q98" s="35"/>
      <c r="R98" s="35"/>
      <c r="AD98" s="0" t="s">
        <v>775</v>
      </c>
    </row>
    <row r="99" customFormat="false" ht="12.75" hidden="false" customHeight="true" outlineLevel="0" collapsed="false">
      <c r="B99" s="0" t="n">
        <v>4465</v>
      </c>
      <c r="C99" s="1" t="n">
        <v>95</v>
      </c>
      <c r="D99" s="1" t="s">
        <v>776</v>
      </c>
      <c r="E99" s="1" t="s">
        <v>777</v>
      </c>
      <c r="F99" s="1" t="s">
        <v>778</v>
      </c>
      <c r="G99" s="1" t="s">
        <v>49</v>
      </c>
      <c r="H99" s="1" t="s">
        <v>50</v>
      </c>
      <c r="I99" s="1" t="s">
        <v>51</v>
      </c>
      <c r="J99" s="1" t="n">
        <v>15000</v>
      </c>
      <c r="K99" s="27"/>
      <c r="O99" s="35"/>
      <c r="P99" s="35"/>
      <c r="Q99" s="35"/>
      <c r="R99" s="35"/>
      <c r="AD99" s="0" t="s">
        <v>779</v>
      </c>
    </row>
    <row r="100" customFormat="false" ht="12.75" hidden="false" customHeight="true" outlineLevel="0" collapsed="false">
      <c r="B100" s="0" t="n">
        <v>4634</v>
      </c>
      <c r="C100" s="1" t="n">
        <v>96</v>
      </c>
      <c r="D100" s="1" t="s">
        <v>780</v>
      </c>
      <c r="E100" s="1" t="s">
        <v>781</v>
      </c>
      <c r="F100" s="1" t="s">
        <v>782</v>
      </c>
      <c r="G100" s="1" t="s">
        <v>81</v>
      </c>
      <c r="H100" s="1" t="s">
        <v>82</v>
      </c>
      <c r="I100" s="1" t="s">
        <v>83</v>
      </c>
      <c r="J100" s="1" t="n">
        <v>550</v>
      </c>
      <c r="K100" s="27"/>
      <c r="O100" s="35"/>
      <c r="P100" s="35"/>
      <c r="Q100" s="35"/>
      <c r="R100" s="35"/>
      <c r="AD100" s="0" t="s">
        <v>783</v>
      </c>
    </row>
    <row r="101" customFormat="false" ht="12.75" hidden="false" customHeight="true" outlineLevel="0" collapsed="false">
      <c r="B101" s="0" t="n">
        <v>5270</v>
      </c>
      <c r="C101" s="1" t="n">
        <v>97</v>
      </c>
      <c r="D101" s="1" t="s">
        <v>784</v>
      </c>
      <c r="E101" s="1" t="s">
        <v>785</v>
      </c>
      <c r="F101" s="1" t="s">
        <v>786</v>
      </c>
      <c r="G101" s="1" t="s">
        <v>183</v>
      </c>
      <c r="H101" s="1" t="s">
        <v>82</v>
      </c>
      <c r="I101" s="1" t="s">
        <v>62</v>
      </c>
      <c r="J101" s="1" t="n">
        <v>2120</v>
      </c>
      <c r="K101" s="27"/>
      <c r="O101" s="35"/>
      <c r="P101" s="35"/>
      <c r="Q101" s="35"/>
      <c r="R101" s="35"/>
      <c r="AD101" s="0" t="s">
        <v>787</v>
      </c>
    </row>
    <row r="102" customFormat="false" ht="12.75" hidden="false" customHeight="true" outlineLevel="0" collapsed="false">
      <c r="B102" s="0" t="n">
        <v>5520</v>
      </c>
      <c r="C102" s="1" t="n">
        <v>98</v>
      </c>
      <c r="D102" s="1" t="s">
        <v>788</v>
      </c>
      <c r="E102" s="1" t="s">
        <v>789</v>
      </c>
      <c r="F102" s="1" t="s">
        <v>270</v>
      </c>
      <c r="G102" s="1" t="s">
        <v>49</v>
      </c>
      <c r="H102" s="1" t="s">
        <v>50</v>
      </c>
      <c r="I102" s="1" t="s">
        <v>51</v>
      </c>
      <c r="J102" s="1" t="n">
        <v>5450</v>
      </c>
      <c r="K102" s="27"/>
      <c r="O102" s="35"/>
      <c r="P102" s="35"/>
      <c r="Q102" s="35"/>
      <c r="R102" s="35"/>
      <c r="AD102" s="0" t="s">
        <v>790</v>
      </c>
    </row>
    <row r="103" customFormat="false" ht="12.75" hidden="false" customHeight="true" outlineLevel="0" collapsed="false">
      <c r="B103" s="0" t="n">
        <v>4889</v>
      </c>
      <c r="C103" s="1" t="n">
        <v>99</v>
      </c>
      <c r="D103" s="1" t="s">
        <v>791</v>
      </c>
      <c r="E103" s="1" t="s">
        <v>792</v>
      </c>
      <c r="F103" s="1" t="s">
        <v>793</v>
      </c>
      <c r="G103" s="1" t="s">
        <v>49</v>
      </c>
      <c r="H103" s="1" t="s">
        <v>50</v>
      </c>
      <c r="I103" s="1" t="s">
        <v>51</v>
      </c>
      <c r="J103" s="1" t="n">
        <v>100</v>
      </c>
      <c r="K103" s="27"/>
      <c r="O103" s="35"/>
      <c r="P103" s="35"/>
      <c r="Q103" s="35"/>
      <c r="R103" s="35"/>
      <c r="AD103" s="0" t="s">
        <v>794</v>
      </c>
    </row>
    <row r="104" customFormat="false" ht="12.75" hidden="false" customHeight="true" outlineLevel="0" collapsed="false">
      <c r="B104" s="0" t="n">
        <v>4817</v>
      </c>
      <c r="C104" s="1" t="n">
        <v>100</v>
      </c>
      <c r="D104" s="1" t="s">
        <v>795</v>
      </c>
      <c r="E104" s="1" t="s">
        <v>223</v>
      </c>
      <c r="F104" s="1" t="s">
        <v>796</v>
      </c>
      <c r="G104" s="1" t="s">
        <v>225</v>
      </c>
      <c r="H104" s="1" t="s">
        <v>76</v>
      </c>
      <c r="I104" s="1" t="s">
        <v>83</v>
      </c>
      <c r="J104" s="1" t="n">
        <v>130</v>
      </c>
      <c r="K104" s="27"/>
      <c r="O104" s="35"/>
      <c r="P104" s="35"/>
      <c r="Q104" s="35"/>
      <c r="R104" s="35"/>
      <c r="AD104" s="0" t="s">
        <v>797</v>
      </c>
    </row>
    <row r="105" customFormat="false" ht="12.75" hidden="false" customHeight="true" outlineLevel="0" collapsed="false">
      <c r="B105" s="0" t="n">
        <v>5521</v>
      </c>
      <c r="C105" s="1" t="n">
        <v>101</v>
      </c>
      <c r="D105" s="1" t="s">
        <v>798</v>
      </c>
      <c r="E105" s="1" t="s">
        <v>223</v>
      </c>
      <c r="F105" s="1" t="s">
        <v>224</v>
      </c>
      <c r="G105" s="1" t="s">
        <v>225</v>
      </c>
      <c r="H105" s="1" t="s">
        <v>82</v>
      </c>
      <c r="I105" s="1" t="s">
        <v>62</v>
      </c>
      <c r="J105" s="1" t="n">
        <v>550</v>
      </c>
      <c r="K105" s="27"/>
      <c r="O105" s="35"/>
      <c r="P105" s="35"/>
      <c r="Q105" s="35"/>
      <c r="R105" s="35"/>
    </row>
    <row r="106" customFormat="false" ht="12.75" hidden="false" customHeight="true" outlineLevel="0" collapsed="false">
      <c r="B106" s="0" t="n">
        <v>4891</v>
      </c>
      <c r="C106" s="1" t="n">
        <v>102</v>
      </c>
      <c r="D106" s="1" t="s">
        <v>799</v>
      </c>
      <c r="E106" s="1" t="s">
        <v>800</v>
      </c>
      <c r="F106" s="1" t="s">
        <v>801</v>
      </c>
      <c r="G106" s="1" t="s">
        <v>802</v>
      </c>
      <c r="H106" s="1" t="s">
        <v>61</v>
      </c>
      <c r="I106" s="1" t="s">
        <v>62</v>
      </c>
      <c r="J106" s="1" t="n">
        <v>50</v>
      </c>
      <c r="K106" s="27"/>
      <c r="O106" s="35"/>
      <c r="P106" s="35"/>
      <c r="Q106" s="35"/>
      <c r="R106" s="35"/>
      <c r="AD106" s="0" t="s">
        <v>803</v>
      </c>
    </row>
    <row r="107" customFormat="false" ht="12.75" hidden="false" customHeight="true" outlineLevel="0" collapsed="false">
      <c r="B107" s="0" t="n">
        <v>1927</v>
      </c>
      <c r="C107" s="1" t="n">
        <v>103</v>
      </c>
      <c r="D107" s="1" t="s">
        <v>804</v>
      </c>
      <c r="E107" s="1" t="s">
        <v>228</v>
      </c>
      <c r="F107" s="1" t="s">
        <v>229</v>
      </c>
      <c r="G107" s="1" t="s">
        <v>49</v>
      </c>
      <c r="H107" s="1" t="s">
        <v>50</v>
      </c>
      <c r="I107" s="1" t="s">
        <v>432</v>
      </c>
      <c r="J107" s="1" t="n">
        <v>1950</v>
      </c>
      <c r="K107" s="27"/>
      <c r="O107" s="35"/>
      <c r="P107" s="35"/>
      <c r="Q107" s="35"/>
      <c r="R107" s="35"/>
      <c r="AD107" s="0" t="s">
        <v>805</v>
      </c>
    </row>
    <row r="108" customFormat="false" ht="12.75" hidden="false" customHeight="true" outlineLevel="0" collapsed="false">
      <c r="B108" s="0" t="n">
        <v>5523</v>
      </c>
      <c r="C108" s="1" t="n">
        <v>104</v>
      </c>
      <c r="D108" s="1" t="s">
        <v>806</v>
      </c>
      <c r="E108" s="1" t="s">
        <v>232</v>
      </c>
      <c r="F108" s="1" t="s">
        <v>142</v>
      </c>
      <c r="G108" s="1" t="s">
        <v>49</v>
      </c>
      <c r="H108" s="1" t="s">
        <v>50</v>
      </c>
      <c r="I108" s="1" t="s">
        <v>51</v>
      </c>
      <c r="J108" s="1" t="n">
        <v>15600</v>
      </c>
      <c r="K108" s="27"/>
      <c r="O108" s="35"/>
      <c r="P108" s="35"/>
      <c r="Q108" s="35"/>
      <c r="R108" s="35"/>
      <c r="AD108" s="0" t="s">
        <v>807</v>
      </c>
    </row>
    <row r="109" customFormat="false" ht="12.75" hidden="false" customHeight="true" outlineLevel="0" collapsed="false">
      <c r="B109" s="0" t="n">
        <v>5526</v>
      </c>
      <c r="C109" s="1" t="n">
        <v>105</v>
      </c>
      <c r="D109" s="1" t="s">
        <v>808</v>
      </c>
      <c r="E109" s="1" t="s">
        <v>235</v>
      </c>
      <c r="F109" s="1" t="s">
        <v>236</v>
      </c>
      <c r="G109" s="1" t="s">
        <v>81</v>
      </c>
      <c r="H109" s="1" t="s">
        <v>237</v>
      </c>
      <c r="I109" s="1" t="s">
        <v>62</v>
      </c>
      <c r="J109" s="1" t="n">
        <v>295</v>
      </c>
      <c r="K109" s="27"/>
      <c r="O109" s="35"/>
      <c r="P109" s="35"/>
      <c r="Q109" s="35"/>
      <c r="R109" s="35"/>
    </row>
    <row r="110" customFormat="false" ht="12.75" hidden="false" customHeight="true" outlineLevel="0" collapsed="false">
      <c r="B110" s="0" t="n">
        <v>4928</v>
      </c>
      <c r="C110" s="1" t="n">
        <v>106</v>
      </c>
      <c r="D110" s="1" t="s">
        <v>809</v>
      </c>
      <c r="E110" s="1" t="s">
        <v>810</v>
      </c>
      <c r="F110" s="1" t="s">
        <v>216</v>
      </c>
      <c r="G110" s="1" t="s">
        <v>204</v>
      </c>
      <c r="H110" s="1" t="s">
        <v>61</v>
      </c>
      <c r="I110" s="1" t="s">
        <v>62</v>
      </c>
      <c r="J110" s="1" t="n">
        <v>228</v>
      </c>
      <c r="K110" s="27"/>
      <c r="O110" s="35"/>
      <c r="P110" s="35"/>
      <c r="Q110" s="35"/>
      <c r="R110" s="35"/>
    </row>
    <row r="111" customFormat="false" ht="12.75" hidden="false" customHeight="true" outlineLevel="0" collapsed="false">
      <c r="B111" s="0" t="n">
        <v>5524</v>
      </c>
      <c r="C111" s="1" t="n">
        <v>107</v>
      </c>
      <c r="D111" s="1" t="s">
        <v>809</v>
      </c>
      <c r="E111" s="1" t="s">
        <v>810</v>
      </c>
      <c r="F111" s="1" t="s">
        <v>811</v>
      </c>
      <c r="G111" s="1" t="s">
        <v>204</v>
      </c>
      <c r="H111" s="1" t="s">
        <v>61</v>
      </c>
      <c r="I111" s="1" t="s">
        <v>62</v>
      </c>
      <c r="J111" s="1" t="n">
        <v>7415</v>
      </c>
      <c r="K111" s="27"/>
      <c r="O111" s="35"/>
      <c r="P111" s="35"/>
      <c r="Q111" s="35"/>
      <c r="R111" s="35"/>
    </row>
    <row r="112" customFormat="false" ht="12.75" hidden="false" customHeight="true" outlineLevel="0" collapsed="false">
      <c r="B112" s="0" t="n">
        <v>5525</v>
      </c>
      <c r="C112" s="1" t="n">
        <v>108</v>
      </c>
      <c r="D112" s="1" t="s">
        <v>809</v>
      </c>
      <c r="E112" s="1" t="s">
        <v>810</v>
      </c>
      <c r="F112" s="1" t="s">
        <v>812</v>
      </c>
      <c r="G112" s="1" t="s">
        <v>204</v>
      </c>
      <c r="H112" s="1" t="s">
        <v>61</v>
      </c>
      <c r="I112" s="1" t="s">
        <v>62</v>
      </c>
      <c r="J112" s="1" t="n">
        <v>267</v>
      </c>
      <c r="K112" s="27"/>
      <c r="O112" s="35"/>
      <c r="P112" s="35"/>
      <c r="Q112" s="35"/>
      <c r="R112" s="35"/>
      <c r="AD112" s="0" t="s">
        <v>813</v>
      </c>
    </row>
    <row r="113" customFormat="false" ht="12.75" hidden="false" customHeight="true" outlineLevel="0" collapsed="false">
      <c r="B113" s="0" t="n">
        <v>5527</v>
      </c>
      <c r="C113" s="1" t="n">
        <v>109</v>
      </c>
      <c r="D113" s="1" t="s">
        <v>814</v>
      </c>
      <c r="E113" s="1" t="s">
        <v>240</v>
      </c>
      <c r="F113" s="1" t="s">
        <v>241</v>
      </c>
      <c r="G113" s="1" t="s">
        <v>81</v>
      </c>
      <c r="H113" s="1" t="s">
        <v>156</v>
      </c>
      <c r="I113" s="1" t="s">
        <v>83</v>
      </c>
      <c r="J113" s="1" t="n">
        <v>500</v>
      </c>
      <c r="K113" s="27"/>
      <c r="O113" s="35"/>
      <c r="P113" s="35"/>
      <c r="Q113" s="35"/>
      <c r="R113" s="35"/>
      <c r="AD113" s="0" t="s">
        <v>815</v>
      </c>
    </row>
    <row r="114" customFormat="false" ht="12.75" hidden="false" customHeight="true" outlineLevel="0" collapsed="false">
      <c r="B114" s="0" t="n">
        <v>5528</v>
      </c>
      <c r="C114" s="1" t="n">
        <v>110</v>
      </c>
      <c r="D114" s="1" t="s">
        <v>816</v>
      </c>
      <c r="E114" s="1" t="s">
        <v>244</v>
      </c>
      <c r="F114" s="1" t="s">
        <v>245</v>
      </c>
      <c r="G114" s="1" t="s">
        <v>246</v>
      </c>
      <c r="H114" s="1" t="s">
        <v>247</v>
      </c>
      <c r="I114" s="1" t="s">
        <v>62</v>
      </c>
      <c r="J114" s="1" t="n">
        <v>171</v>
      </c>
      <c r="K114" s="27"/>
      <c r="O114" s="35"/>
      <c r="P114" s="35"/>
      <c r="Q114" s="35"/>
      <c r="R114" s="35"/>
      <c r="AD114" s="0" t="s">
        <v>817</v>
      </c>
    </row>
    <row r="115" customFormat="false" ht="12.75" hidden="false" customHeight="true" outlineLevel="0" collapsed="false">
      <c r="B115" s="0" t="n">
        <v>4471</v>
      </c>
      <c r="C115" s="1" t="n">
        <v>111</v>
      </c>
      <c r="D115" s="1" t="s">
        <v>818</v>
      </c>
      <c r="E115" s="1" t="s">
        <v>819</v>
      </c>
      <c r="F115" s="1" t="s">
        <v>820</v>
      </c>
      <c r="G115" s="1" t="s">
        <v>81</v>
      </c>
      <c r="H115" s="1" t="s">
        <v>156</v>
      </c>
      <c r="I115" s="1" t="s">
        <v>83</v>
      </c>
      <c r="J115" s="1" t="n">
        <v>30</v>
      </c>
      <c r="K115" s="27"/>
      <c r="O115" s="35"/>
      <c r="P115" s="35"/>
      <c r="Q115" s="35"/>
      <c r="R115" s="35"/>
    </row>
    <row r="116" customFormat="false" ht="12.75" hidden="false" customHeight="true" outlineLevel="0" collapsed="false">
      <c r="B116" s="0" t="n">
        <v>5529</v>
      </c>
      <c r="C116" s="1" t="n">
        <v>112</v>
      </c>
      <c r="D116" s="1" t="s">
        <v>821</v>
      </c>
      <c r="E116" s="1" t="s">
        <v>822</v>
      </c>
      <c r="F116" s="1" t="s">
        <v>251</v>
      </c>
      <c r="G116" s="1" t="s">
        <v>49</v>
      </c>
      <c r="H116" s="1" t="s">
        <v>50</v>
      </c>
      <c r="I116" s="1" t="s">
        <v>51</v>
      </c>
      <c r="J116" s="1" t="n">
        <v>323930</v>
      </c>
      <c r="K116" s="27"/>
      <c r="O116" s="35"/>
      <c r="P116" s="35"/>
      <c r="Q116" s="35"/>
      <c r="R116" s="35"/>
      <c r="AD116" s="0" t="s">
        <v>823</v>
      </c>
    </row>
    <row r="117" customFormat="false" ht="12.75" hidden="false" customHeight="true" outlineLevel="0" collapsed="false">
      <c r="B117" s="0" t="n">
        <v>5274</v>
      </c>
      <c r="C117" s="1" t="n">
        <v>113</v>
      </c>
      <c r="D117" s="1" t="s">
        <v>824</v>
      </c>
      <c r="E117" s="1" t="s">
        <v>825</v>
      </c>
      <c r="F117" s="1" t="s">
        <v>142</v>
      </c>
      <c r="G117" s="1" t="s">
        <v>49</v>
      </c>
      <c r="H117" s="1" t="s">
        <v>50</v>
      </c>
      <c r="I117" s="1" t="s">
        <v>51</v>
      </c>
      <c r="J117" s="1" t="n">
        <v>1520</v>
      </c>
      <c r="K117" s="27"/>
      <c r="O117" s="35"/>
      <c r="P117" s="35"/>
      <c r="Q117" s="35"/>
      <c r="R117" s="35"/>
      <c r="AD117" s="0" t="s">
        <v>826</v>
      </c>
    </row>
    <row r="118" customFormat="false" ht="12.75" hidden="false" customHeight="true" outlineLevel="0" collapsed="false">
      <c r="B118" s="0" t="n">
        <v>5275</v>
      </c>
      <c r="C118" s="1" t="n">
        <v>114</v>
      </c>
      <c r="D118" s="1" t="s">
        <v>827</v>
      </c>
      <c r="E118" s="1" t="s">
        <v>828</v>
      </c>
      <c r="F118" s="1" t="s">
        <v>142</v>
      </c>
      <c r="G118" s="1" t="s">
        <v>49</v>
      </c>
      <c r="H118" s="1" t="s">
        <v>50</v>
      </c>
      <c r="I118" s="1" t="s">
        <v>51</v>
      </c>
      <c r="J118" s="1" t="n">
        <v>500</v>
      </c>
      <c r="K118" s="27"/>
      <c r="O118" s="35"/>
      <c r="P118" s="35"/>
      <c r="Q118" s="35"/>
      <c r="R118" s="35"/>
      <c r="AD118" s="0" t="s">
        <v>829</v>
      </c>
    </row>
    <row r="119" customFormat="false" ht="12.75" hidden="false" customHeight="true" outlineLevel="0" collapsed="false">
      <c r="B119" s="0" t="n">
        <v>4317</v>
      </c>
      <c r="C119" s="1" t="n">
        <v>115</v>
      </c>
      <c r="D119" s="1" t="s">
        <v>827</v>
      </c>
      <c r="E119" s="1" t="s">
        <v>828</v>
      </c>
      <c r="F119" s="1" t="s">
        <v>830</v>
      </c>
      <c r="G119" s="1" t="s">
        <v>81</v>
      </c>
      <c r="H119" s="1" t="s">
        <v>76</v>
      </c>
      <c r="I119" s="1" t="s">
        <v>83</v>
      </c>
      <c r="J119" s="1" t="n">
        <v>1470</v>
      </c>
      <c r="K119" s="27"/>
      <c r="O119" s="35"/>
      <c r="P119" s="35"/>
      <c r="Q119" s="35"/>
      <c r="R119" s="35"/>
      <c r="AD119" s="0" t="s">
        <v>831</v>
      </c>
    </row>
    <row r="120" customFormat="false" ht="12.75" hidden="false" customHeight="true" outlineLevel="0" collapsed="false">
      <c r="B120" s="0" t="n">
        <v>5530</v>
      </c>
      <c r="C120" s="1" t="n">
        <v>116</v>
      </c>
      <c r="D120" s="1" t="s">
        <v>832</v>
      </c>
      <c r="E120" s="1" t="s">
        <v>255</v>
      </c>
      <c r="F120" s="1" t="s">
        <v>256</v>
      </c>
      <c r="G120" s="1" t="s">
        <v>257</v>
      </c>
      <c r="H120" s="1" t="s">
        <v>50</v>
      </c>
      <c r="I120" s="1" t="s">
        <v>258</v>
      </c>
      <c r="J120" s="1" t="n">
        <v>400</v>
      </c>
      <c r="K120" s="27"/>
      <c r="O120" s="35"/>
      <c r="P120" s="35"/>
      <c r="Q120" s="35"/>
      <c r="R120" s="35"/>
      <c r="AD120" s="0" t="s">
        <v>833</v>
      </c>
    </row>
    <row r="121" customFormat="false" ht="12.75" hidden="false" customHeight="true" outlineLevel="0" collapsed="false">
      <c r="B121" s="0" t="n">
        <v>5531</v>
      </c>
      <c r="C121" s="1" t="n">
        <v>117</v>
      </c>
      <c r="D121" s="1" t="s">
        <v>834</v>
      </c>
      <c r="E121" s="1" t="s">
        <v>261</v>
      </c>
      <c r="F121" s="1" t="s">
        <v>262</v>
      </c>
      <c r="G121" s="1" t="s">
        <v>88</v>
      </c>
      <c r="H121" s="1" t="s">
        <v>50</v>
      </c>
      <c r="I121" s="1" t="s">
        <v>62</v>
      </c>
      <c r="J121" s="1" t="n">
        <v>1879</v>
      </c>
      <c r="K121" s="27"/>
      <c r="O121" s="35"/>
      <c r="P121" s="35"/>
      <c r="Q121" s="35"/>
      <c r="R121" s="35"/>
    </row>
    <row r="122" customFormat="false" ht="12.75" hidden="false" customHeight="true" outlineLevel="0" collapsed="false">
      <c r="B122" s="0" t="n">
        <v>5532</v>
      </c>
      <c r="C122" s="1" t="n">
        <v>118</v>
      </c>
      <c r="D122" s="1" t="s">
        <v>834</v>
      </c>
      <c r="E122" s="1" t="s">
        <v>261</v>
      </c>
      <c r="F122" s="1" t="s">
        <v>264</v>
      </c>
      <c r="G122" s="1" t="s">
        <v>265</v>
      </c>
      <c r="H122" s="1" t="s">
        <v>50</v>
      </c>
      <c r="I122" s="1" t="s">
        <v>266</v>
      </c>
      <c r="J122" s="1" t="n">
        <v>200</v>
      </c>
      <c r="K122" s="27"/>
      <c r="O122" s="35"/>
      <c r="P122" s="35"/>
      <c r="Q122" s="35"/>
      <c r="R122" s="35"/>
    </row>
    <row r="123" customFormat="false" ht="12.75" hidden="false" customHeight="true" outlineLevel="0" collapsed="false">
      <c r="B123" s="0" t="n">
        <v>4823</v>
      </c>
      <c r="C123" s="1" t="n">
        <v>119</v>
      </c>
      <c r="D123" s="1" t="s">
        <v>835</v>
      </c>
      <c r="E123" s="1" t="s">
        <v>836</v>
      </c>
      <c r="F123" s="1" t="s">
        <v>270</v>
      </c>
      <c r="G123" s="1" t="s">
        <v>49</v>
      </c>
      <c r="H123" s="1" t="s">
        <v>50</v>
      </c>
      <c r="I123" s="1" t="s">
        <v>51</v>
      </c>
      <c r="J123" s="1" t="n">
        <v>450</v>
      </c>
      <c r="K123" s="27"/>
      <c r="O123" s="35"/>
      <c r="P123" s="35"/>
      <c r="Q123" s="35"/>
      <c r="R123" s="35"/>
    </row>
    <row r="124" customFormat="false" ht="12.75" hidden="false" customHeight="true" outlineLevel="0" collapsed="false">
      <c r="B124" s="0" t="n">
        <v>5533</v>
      </c>
      <c r="C124" s="1" t="n">
        <v>120</v>
      </c>
      <c r="D124" s="1" t="s">
        <v>837</v>
      </c>
      <c r="E124" s="1" t="s">
        <v>273</v>
      </c>
      <c r="F124" s="1" t="s">
        <v>165</v>
      </c>
      <c r="G124" s="1" t="s">
        <v>49</v>
      </c>
      <c r="H124" s="1" t="s">
        <v>50</v>
      </c>
      <c r="I124" s="1" t="s">
        <v>51</v>
      </c>
      <c r="J124" s="1" t="n">
        <v>400</v>
      </c>
      <c r="K124" s="27"/>
      <c r="O124" s="35"/>
      <c r="P124" s="35"/>
      <c r="Q124" s="35"/>
      <c r="R124" s="35"/>
    </row>
    <row r="125" customFormat="false" ht="12.75" hidden="false" customHeight="true" outlineLevel="0" collapsed="false">
      <c r="B125" s="0" t="n">
        <v>4951</v>
      </c>
      <c r="C125" s="1" t="n">
        <v>121</v>
      </c>
      <c r="D125" s="1" t="s">
        <v>838</v>
      </c>
      <c r="E125" s="1" t="s">
        <v>276</v>
      </c>
      <c r="F125" s="1" t="s">
        <v>277</v>
      </c>
      <c r="G125" s="1" t="s">
        <v>278</v>
      </c>
      <c r="H125" s="1" t="s">
        <v>50</v>
      </c>
      <c r="I125" s="1" t="s">
        <v>62</v>
      </c>
      <c r="J125" s="1" t="n">
        <v>397</v>
      </c>
      <c r="K125" s="27"/>
      <c r="O125" s="35"/>
      <c r="P125" s="35"/>
      <c r="Q125" s="35"/>
      <c r="R125" s="35"/>
    </row>
    <row r="126" customFormat="false" ht="12.75" hidden="false" customHeight="true" outlineLevel="0" collapsed="false">
      <c r="B126" s="0" t="n">
        <v>5276</v>
      </c>
      <c r="C126" s="1" t="n">
        <v>122</v>
      </c>
      <c r="D126" s="1" t="s">
        <v>839</v>
      </c>
      <c r="E126" s="1" t="s">
        <v>281</v>
      </c>
      <c r="F126" s="1" t="s">
        <v>165</v>
      </c>
      <c r="G126" s="1" t="s">
        <v>49</v>
      </c>
      <c r="H126" s="1" t="s">
        <v>50</v>
      </c>
      <c r="I126" s="1" t="s">
        <v>51</v>
      </c>
      <c r="J126" s="1" t="n">
        <v>12230</v>
      </c>
      <c r="K126" s="27"/>
      <c r="O126" s="35"/>
      <c r="P126" s="35"/>
      <c r="Q126" s="35"/>
      <c r="R126" s="35"/>
      <c r="AD126" s="0" t="s">
        <v>840</v>
      </c>
    </row>
    <row r="127" customFormat="false" ht="12.75" hidden="false" customHeight="true" outlineLevel="0" collapsed="false">
      <c r="B127" s="0" t="n">
        <v>5277</v>
      </c>
      <c r="C127" s="1" t="n">
        <v>123</v>
      </c>
      <c r="D127" s="1" t="s">
        <v>839</v>
      </c>
      <c r="E127" s="1" t="s">
        <v>281</v>
      </c>
      <c r="F127" s="1" t="s">
        <v>126</v>
      </c>
      <c r="G127" s="1" t="s">
        <v>49</v>
      </c>
      <c r="H127" s="1" t="s">
        <v>50</v>
      </c>
      <c r="I127" s="1" t="s">
        <v>51</v>
      </c>
      <c r="J127" s="1" t="n">
        <v>5000</v>
      </c>
      <c r="K127" s="27"/>
      <c r="O127" s="35"/>
      <c r="P127" s="35"/>
      <c r="Q127" s="35"/>
      <c r="R127" s="35"/>
      <c r="AD127" s="0" t="s">
        <v>841</v>
      </c>
    </row>
    <row r="128" customFormat="false" ht="12.75" hidden="false" customHeight="true" outlineLevel="0" collapsed="false">
      <c r="B128" s="0" t="n">
        <v>5534</v>
      </c>
      <c r="C128" s="1" t="n">
        <v>124</v>
      </c>
      <c r="D128" s="1" t="s">
        <v>842</v>
      </c>
      <c r="E128" s="1" t="s">
        <v>843</v>
      </c>
      <c r="F128" s="1" t="s">
        <v>844</v>
      </c>
      <c r="G128" s="1" t="s">
        <v>638</v>
      </c>
      <c r="H128" s="1" t="s">
        <v>76</v>
      </c>
      <c r="I128" s="1" t="s">
        <v>83</v>
      </c>
      <c r="J128" s="1" t="n">
        <v>1190</v>
      </c>
      <c r="K128" s="27"/>
      <c r="O128" s="35"/>
      <c r="P128" s="35"/>
      <c r="Q128" s="35"/>
      <c r="R128" s="35"/>
      <c r="AD128" s="0" t="s">
        <v>845</v>
      </c>
    </row>
    <row r="129" customFormat="false" ht="12.75" hidden="false" customHeight="true" outlineLevel="0" collapsed="false">
      <c r="B129" s="0" t="n">
        <v>5535</v>
      </c>
      <c r="C129" s="1" t="n">
        <v>125</v>
      </c>
      <c r="D129" s="1" t="s">
        <v>846</v>
      </c>
      <c r="E129" s="1" t="s">
        <v>285</v>
      </c>
      <c r="F129" s="1" t="s">
        <v>286</v>
      </c>
      <c r="G129" s="1" t="s">
        <v>265</v>
      </c>
      <c r="H129" s="1" t="s">
        <v>50</v>
      </c>
      <c r="I129" s="1" t="s">
        <v>62</v>
      </c>
      <c r="J129" s="1" t="n">
        <v>750</v>
      </c>
      <c r="K129" s="27"/>
      <c r="O129" s="35"/>
      <c r="P129" s="35"/>
      <c r="Q129" s="35"/>
      <c r="R129" s="35"/>
      <c r="AD129" s="0" t="s">
        <v>847</v>
      </c>
    </row>
    <row r="130" customFormat="false" ht="12.75" hidden="false" customHeight="true" outlineLevel="0" collapsed="false">
      <c r="B130" s="0" t="n">
        <v>5536</v>
      </c>
      <c r="C130" s="1" t="n">
        <v>126</v>
      </c>
      <c r="D130" s="1" t="s">
        <v>848</v>
      </c>
      <c r="E130" s="1" t="s">
        <v>290</v>
      </c>
      <c r="F130" s="1" t="s">
        <v>291</v>
      </c>
      <c r="G130" s="1" t="s">
        <v>638</v>
      </c>
      <c r="H130" s="1" t="s">
        <v>76</v>
      </c>
      <c r="I130" s="1" t="s">
        <v>83</v>
      </c>
      <c r="J130" s="1" t="n">
        <v>10</v>
      </c>
      <c r="K130" s="27"/>
      <c r="O130" s="35"/>
      <c r="P130" s="35"/>
      <c r="Q130" s="35"/>
      <c r="R130" s="35"/>
      <c r="AD130" s="0" t="s">
        <v>849</v>
      </c>
    </row>
    <row r="131" customFormat="false" ht="12.75" hidden="false" customHeight="true" outlineLevel="0" collapsed="false">
      <c r="B131" s="0" t="n">
        <v>5537</v>
      </c>
      <c r="C131" s="1" t="n">
        <v>127</v>
      </c>
      <c r="D131" s="1" t="s">
        <v>850</v>
      </c>
      <c r="E131" s="1" t="s">
        <v>294</v>
      </c>
      <c r="F131" s="1" t="s">
        <v>66</v>
      </c>
      <c r="G131" s="1" t="s">
        <v>257</v>
      </c>
      <c r="H131" s="1" t="s">
        <v>50</v>
      </c>
      <c r="I131" s="1" t="s">
        <v>258</v>
      </c>
      <c r="J131" s="1" t="n">
        <v>700</v>
      </c>
      <c r="K131" s="27"/>
      <c r="O131" s="35"/>
      <c r="P131" s="35"/>
      <c r="Q131" s="35"/>
      <c r="R131" s="35"/>
      <c r="AD131" s="0" t="s">
        <v>851</v>
      </c>
    </row>
    <row r="132" customFormat="false" ht="12.75" hidden="false" customHeight="true" outlineLevel="0" collapsed="false">
      <c r="B132" s="0" t="n">
        <v>5538</v>
      </c>
      <c r="C132" s="1" t="n">
        <v>128</v>
      </c>
      <c r="D132" s="1" t="s">
        <v>852</v>
      </c>
      <c r="E132" s="1" t="s">
        <v>297</v>
      </c>
      <c r="F132" s="1" t="s">
        <v>298</v>
      </c>
      <c r="G132" s="1" t="s">
        <v>75</v>
      </c>
      <c r="H132" s="1" t="s">
        <v>76</v>
      </c>
      <c r="I132" s="1" t="s">
        <v>62</v>
      </c>
      <c r="J132" s="1" t="n">
        <v>900</v>
      </c>
      <c r="K132" s="27"/>
      <c r="O132" s="35"/>
      <c r="P132" s="35"/>
      <c r="Q132" s="35"/>
      <c r="R132" s="35"/>
      <c r="AD132" s="0" t="s">
        <v>853</v>
      </c>
    </row>
    <row r="133" customFormat="false" ht="12.75" hidden="false" customHeight="true" outlineLevel="0" collapsed="false">
      <c r="B133" s="0" t="n">
        <v>5272</v>
      </c>
      <c r="C133" s="1" t="n">
        <v>129</v>
      </c>
      <c r="D133" s="1" t="s">
        <v>854</v>
      </c>
      <c r="E133" s="1" t="s">
        <v>855</v>
      </c>
      <c r="F133" s="1" t="s">
        <v>856</v>
      </c>
      <c r="G133" s="1" t="s">
        <v>81</v>
      </c>
      <c r="H133" s="1" t="s">
        <v>857</v>
      </c>
      <c r="I133" s="1" t="s">
        <v>83</v>
      </c>
      <c r="J133" s="1" t="n">
        <v>10</v>
      </c>
      <c r="K133" s="27"/>
      <c r="O133" s="35"/>
      <c r="P133" s="35"/>
      <c r="Q133" s="35"/>
      <c r="R133" s="35"/>
      <c r="AD133" s="0" t="s">
        <v>858</v>
      </c>
    </row>
    <row r="134" customFormat="false" ht="12.75" hidden="false" customHeight="true" outlineLevel="0" collapsed="false">
      <c r="B134" s="0" t="n">
        <v>5359</v>
      </c>
      <c r="C134" s="1" t="n">
        <v>130</v>
      </c>
      <c r="D134" s="1" t="s">
        <v>300</v>
      </c>
      <c r="E134" s="1" t="s">
        <v>859</v>
      </c>
      <c r="F134" s="1" t="s">
        <v>860</v>
      </c>
      <c r="G134" s="1" t="s">
        <v>303</v>
      </c>
      <c r="H134" s="1" t="s">
        <v>50</v>
      </c>
      <c r="I134" s="1" t="s">
        <v>266</v>
      </c>
      <c r="J134" s="1" t="n">
        <v>300</v>
      </c>
      <c r="K134" s="27"/>
      <c r="O134" s="35"/>
      <c r="P134" s="35"/>
      <c r="Q134" s="35"/>
      <c r="R134" s="35"/>
    </row>
    <row r="135" customFormat="false" ht="12.75" hidden="false" customHeight="true" outlineLevel="0" collapsed="false">
      <c r="B135" s="0" t="n">
        <v>5539</v>
      </c>
      <c r="C135" s="1" t="n">
        <v>131</v>
      </c>
      <c r="D135" s="1" t="s">
        <v>861</v>
      </c>
      <c r="E135" s="1" t="s">
        <v>306</v>
      </c>
      <c r="F135" s="1" t="s">
        <v>307</v>
      </c>
      <c r="G135" s="1" t="s">
        <v>81</v>
      </c>
      <c r="H135" s="1" t="s">
        <v>308</v>
      </c>
      <c r="I135" s="1" t="s">
        <v>108</v>
      </c>
      <c r="J135" s="1" t="n">
        <v>3000</v>
      </c>
      <c r="K135" s="27"/>
      <c r="O135" s="35"/>
      <c r="P135" s="35"/>
      <c r="Q135" s="35"/>
      <c r="R135" s="35"/>
    </row>
    <row r="136" customFormat="false" ht="12.75" hidden="false" customHeight="true" outlineLevel="0" collapsed="false">
      <c r="B136" s="0" t="n">
        <v>5541</v>
      </c>
      <c r="C136" s="1" t="n">
        <v>132</v>
      </c>
      <c r="D136" s="1" t="s">
        <v>862</v>
      </c>
      <c r="E136" s="1" t="s">
        <v>863</v>
      </c>
      <c r="F136" s="1" t="s">
        <v>864</v>
      </c>
      <c r="G136" s="1" t="s">
        <v>81</v>
      </c>
      <c r="H136" s="1" t="s">
        <v>156</v>
      </c>
      <c r="I136" s="1" t="s">
        <v>83</v>
      </c>
      <c r="J136" s="1" t="n">
        <v>283128</v>
      </c>
      <c r="K136" s="27"/>
      <c r="L136" s="3" t="n">
        <v>2.7314</v>
      </c>
      <c r="M136" s="3" t="n">
        <v>0.2186</v>
      </c>
      <c r="N136" s="3" t="n">
        <v>2.95</v>
      </c>
      <c r="O136" s="35" t="s">
        <v>865</v>
      </c>
      <c r="P136" s="35" t="s">
        <v>866</v>
      </c>
      <c r="Q136" s="35" t="s">
        <v>867</v>
      </c>
      <c r="R136" s="4" t="s">
        <v>863</v>
      </c>
      <c r="S136" s="4" t="n">
        <v>3</v>
      </c>
      <c r="T136" s="4" t="s">
        <v>868</v>
      </c>
      <c r="U136" s="4" t="s">
        <v>869</v>
      </c>
      <c r="V136" s="4" t="s">
        <v>23</v>
      </c>
      <c r="W136" s="4" t="n">
        <f aca="false">L136*J136</f>
        <v>773335.8192</v>
      </c>
      <c r="X136" s="4" t="n">
        <f aca="false">N136*J136</f>
        <v>835227.6</v>
      </c>
    </row>
    <row r="137" customFormat="false" ht="12.75" hidden="false" customHeight="true" outlineLevel="0" collapsed="false">
      <c r="B137" s="0" t="n">
        <v>5540</v>
      </c>
      <c r="C137" s="1" t="n">
        <v>133</v>
      </c>
      <c r="D137" s="1" t="s">
        <v>870</v>
      </c>
      <c r="E137" s="1" t="s">
        <v>871</v>
      </c>
      <c r="F137" s="1" t="s">
        <v>70</v>
      </c>
      <c r="G137" s="1" t="s">
        <v>49</v>
      </c>
      <c r="H137" s="1" t="s">
        <v>50</v>
      </c>
      <c r="I137" s="1" t="s">
        <v>51</v>
      </c>
      <c r="J137" s="1" t="n">
        <v>111230</v>
      </c>
      <c r="K137" s="27"/>
      <c r="O137" s="35"/>
      <c r="P137" s="35"/>
      <c r="Q137" s="35"/>
      <c r="R137" s="35"/>
      <c r="AD137" s="0" t="s">
        <v>872</v>
      </c>
    </row>
    <row r="138" customFormat="false" ht="12.75" hidden="false" customHeight="true" outlineLevel="0" collapsed="false">
      <c r="B138" s="0" t="n">
        <v>5282</v>
      </c>
      <c r="C138" s="1" t="n">
        <v>134</v>
      </c>
      <c r="D138" s="1" t="s">
        <v>873</v>
      </c>
      <c r="E138" s="1" t="s">
        <v>311</v>
      </c>
      <c r="F138" s="1" t="s">
        <v>66</v>
      </c>
      <c r="G138" s="1" t="s">
        <v>49</v>
      </c>
      <c r="H138" s="1" t="s">
        <v>50</v>
      </c>
      <c r="I138" s="1" t="s">
        <v>51</v>
      </c>
      <c r="J138" s="1" t="n">
        <v>11190</v>
      </c>
      <c r="K138" s="27"/>
      <c r="O138" s="35"/>
      <c r="P138" s="35"/>
      <c r="Q138" s="35"/>
      <c r="R138" s="35"/>
      <c r="AD138" s="0" t="s">
        <v>874</v>
      </c>
    </row>
    <row r="139" customFormat="false" ht="12.75" hidden="false" customHeight="true" outlineLevel="0" collapsed="false">
      <c r="B139" s="0" t="n">
        <v>2483</v>
      </c>
      <c r="C139" s="1" t="n">
        <v>135</v>
      </c>
      <c r="D139" s="1" t="s">
        <v>875</v>
      </c>
      <c r="E139" s="1" t="s">
        <v>876</v>
      </c>
      <c r="F139" s="1" t="s">
        <v>877</v>
      </c>
      <c r="G139" s="1" t="s">
        <v>81</v>
      </c>
      <c r="H139" s="1" t="s">
        <v>82</v>
      </c>
      <c r="I139" s="1" t="s">
        <v>83</v>
      </c>
      <c r="J139" s="1" t="n">
        <v>3590</v>
      </c>
      <c r="K139" s="27"/>
      <c r="O139" s="35"/>
      <c r="P139" s="35"/>
      <c r="Q139" s="35"/>
      <c r="R139" s="35"/>
    </row>
    <row r="140" customFormat="false" ht="12.75" hidden="false" customHeight="true" outlineLevel="0" collapsed="false">
      <c r="B140" s="0" t="n">
        <v>4521</v>
      </c>
      <c r="C140" s="1" t="n">
        <v>136</v>
      </c>
      <c r="D140" s="1" t="s">
        <v>878</v>
      </c>
      <c r="E140" s="1" t="s">
        <v>879</v>
      </c>
      <c r="F140" s="1" t="s">
        <v>880</v>
      </c>
      <c r="G140" s="1" t="s">
        <v>81</v>
      </c>
      <c r="H140" s="1" t="s">
        <v>76</v>
      </c>
      <c r="I140" s="1" t="s">
        <v>83</v>
      </c>
      <c r="J140" s="1" t="n">
        <v>100</v>
      </c>
      <c r="K140" s="27"/>
      <c r="O140" s="35"/>
      <c r="P140" s="35"/>
      <c r="Q140" s="35"/>
      <c r="R140" s="35"/>
      <c r="AD140" s="0" t="s">
        <v>881</v>
      </c>
    </row>
    <row r="141" customFormat="false" ht="12.75" hidden="false" customHeight="true" outlineLevel="0" collapsed="false">
      <c r="B141" s="0" t="n">
        <v>5542</v>
      </c>
      <c r="C141" s="1" t="n">
        <v>137</v>
      </c>
      <c r="D141" s="1" t="s">
        <v>882</v>
      </c>
      <c r="E141" s="1" t="s">
        <v>314</v>
      </c>
      <c r="F141" s="1" t="s">
        <v>315</v>
      </c>
      <c r="G141" s="1" t="s">
        <v>81</v>
      </c>
      <c r="H141" s="1" t="s">
        <v>237</v>
      </c>
      <c r="I141" s="1" t="s">
        <v>62</v>
      </c>
      <c r="J141" s="1" t="n">
        <v>4550</v>
      </c>
      <c r="K141" s="27"/>
      <c r="O141" s="35"/>
      <c r="P141" s="35"/>
      <c r="Q141" s="35"/>
      <c r="R141" s="35"/>
    </row>
    <row r="142" customFormat="false" ht="12.75" hidden="false" customHeight="true" outlineLevel="0" collapsed="false">
      <c r="B142" s="0" t="n">
        <v>5543</v>
      </c>
      <c r="C142" s="1" t="n">
        <v>138</v>
      </c>
      <c r="D142" s="1" t="s">
        <v>883</v>
      </c>
      <c r="E142" s="1" t="s">
        <v>319</v>
      </c>
      <c r="F142" s="1" t="s">
        <v>320</v>
      </c>
      <c r="G142" s="1" t="s">
        <v>75</v>
      </c>
      <c r="H142" s="1" t="s">
        <v>76</v>
      </c>
      <c r="I142" s="1" t="s">
        <v>62</v>
      </c>
      <c r="J142" s="1" t="n">
        <v>24275</v>
      </c>
      <c r="K142" s="27"/>
      <c r="O142" s="35"/>
      <c r="P142" s="35"/>
      <c r="Q142" s="35"/>
      <c r="R142" s="35"/>
    </row>
    <row r="143" customFormat="false" ht="12.75" hidden="false" customHeight="true" outlineLevel="0" collapsed="false">
      <c r="B143" s="0" t="n">
        <v>5544</v>
      </c>
      <c r="C143" s="1" t="n">
        <v>139</v>
      </c>
      <c r="D143" s="1" t="s">
        <v>884</v>
      </c>
      <c r="E143" s="1" t="s">
        <v>319</v>
      </c>
      <c r="F143" s="1" t="s">
        <v>323</v>
      </c>
      <c r="G143" s="1" t="s">
        <v>75</v>
      </c>
      <c r="H143" s="1" t="s">
        <v>76</v>
      </c>
      <c r="I143" s="1" t="s">
        <v>62</v>
      </c>
      <c r="J143" s="1" t="n">
        <v>300</v>
      </c>
      <c r="K143" s="27"/>
      <c r="O143" s="35"/>
      <c r="P143" s="35"/>
      <c r="Q143" s="35"/>
      <c r="R143" s="35"/>
      <c r="AD143" s="0" t="s">
        <v>885</v>
      </c>
    </row>
    <row r="144" customFormat="false" ht="12.75" hidden="false" customHeight="true" outlineLevel="0" collapsed="false">
      <c r="B144" s="0" t="n">
        <v>4478</v>
      </c>
      <c r="C144" s="1" t="n">
        <v>140</v>
      </c>
      <c r="D144" s="1" t="s">
        <v>886</v>
      </c>
      <c r="E144" s="1" t="s">
        <v>319</v>
      </c>
      <c r="F144" s="1" t="s">
        <v>326</v>
      </c>
      <c r="G144" s="1" t="s">
        <v>75</v>
      </c>
      <c r="H144" s="1" t="s">
        <v>76</v>
      </c>
      <c r="I144" s="1" t="s">
        <v>62</v>
      </c>
      <c r="J144" s="1" t="n">
        <v>6128</v>
      </c>
      <c r="K144" s="27"/>
      <c r="O144" s="35"/>
      <c r="P144" s="35"/>
      <c r="Q144" s="35"/>
      <c r="R144" s="35"/>
      <c r="AD144" s="0" t="s">
        <v>887</v>
      </c>
    </row>
    <row r="145" customFormat="false" ht="12.75" hidden="false" customHeight="true" outlineLevel="0" collapsed="false">
      <c r="B145" s="0" t="n">
        <v>4479</v>
      </c>
      <c r="C145" s="1" t="n">
        <v>141</v>
      </c>
      <c r="D145" s="1" t="s">
        <v>888</v>
      </c>
      <c r="E145" s="1" t="s">
        <v>319</v>
      </c>
      <c r="F145" s="1" t="s">
        <v>329</v>
      </c>
      <c r="G145" s="1" t="s">
        <v>75</v>
      </c>
      <c r="H145" s="1" t="s">
        <v>76</v>
      </c>
      <c r="I145" s="1" t="s">
        <v>62</v>
      </c>
      <c r="J145" s="1" t="n">
        <v>5478</v>
      </c>
      <c r="K145" s="27"/>
      <c r="O145" s="35"/>
      <c r="P145" s="35"/>
      <c r="Q145" s="35"/>
      <c r="R145" s="35"/>
      <c r="AD145" s="0" t="s">
        <v>889</v>
      </c>
    </row>
    <row r="146" customFormat="false" ht="12.75" hidden="false" customHeight="true" outlineLevel="0" collapsed="false">
      <c r="B146" s="0" t="n">
        <v>5338</v>
      </c>
      <c r="C146" s="1" t="n">
        <v>142</v>
      </c>
      <c r="D146" s="1" t="s">
        <v>890</v>
      </c>
      <c r="E146" s="1" t="s">
        <v>891</v>
      </c>
      <c r="F146" s="1" t="s">
        <v>892</v>
      </c>
      <c r="G146" s="1" t="s">
        <v>893</v>
      </c>
      <c r="H146" s="1" t="s">
        <v>61</v>
      </c>
      <c r="I146" s="1" t="s">
        <v>62</v>
      </c>
      <c r="J146" s="1" t="n">
        <v>200</v>
      </c>
      <c r="K146" s="27"/>
      <c r="O146" s="35"/>
      <c r="P146" s="35"/>
      <c r="Q146" s="35"/>
      <c r="R146" s="35"/>
      <c r="AD146" s="0" t="s">
        <v>894</v>
      </c>
    </row>
    <row r="147" customFormat="false" ht="12.75" hidden="false" customHeight="true" outlineLevel="0" collapsed="false">
      <c r="B147" s="0" t="n">
        <v>4322</v>
      </c>
      <c r="C147" s="1" t="n">
        <v>143</v>
      </c>
      <c r="D147" s="1" t="s">
        <v>895</v>
      </c>
      <c r="E147" s="1" t="s">
        <v>896</v>
      </c>
      <c r="F147" s="1" t="s">
        <v>182</v>
      </c>
      <c r="G147" s="1" t="s">
        <v>183</v>
      </c>
      <c r="H147" s="1" t="s">
        <v>82</v>
      </c>
      <c r="I147" s="1" t="s">
        <v>62</v>
      </c>
      <c r="J147" s="1" t="n">
        <v>185</v>
      </c>
      <c r="K147" s="27"/>
      <c r="O147" s="35"/>
      <c r="P147" s="35"/>
      <c r="Q147" s="35"/>
      <c r="R147" s="35"/>
      <c r="AD147" s="0" t="s">
        <v>897</v>
      </c>
    </row>
    <row r="148" customFormat="false" ht="12.75" hidden="false" customHeight="true" outlineLevel="0" collapsed="false">
      <c r="B148" s="0" t="n">
        <v>4481</v>
      </c>
      <c r="C148" s="1" t="n">
        <v>144</v>
      </c>
      <c r="D148" s="1" t="s">
        <v>898</v>
      </c>
      <c r="E148" s="1" t="s">
        <v>899</v>
      </c>
      <c r="F148" s="1" t="s">
        <v>900</v>
      </c>
      <c r="G148" s="1" t="s">
        <v>81</v>
      </c>
      <c r="H148" s="1" t="s">
        <v>76</v>
      </c>
      <c r="I148" s="1" t="s">
        <v>83</v>
      </c>
      <c r="J148" s="1" t="n">
        <v>150</v>
      </c>
      <c r="K148" s="27"/>
      <c r="O148" s="35"/>
      <c r="P148" s="35"/>
      <c r="Q148" s="35"/>
      <c r="R148" s="35"/>
      <c r="AD148" s="0" t="s">
        <v>901</v>
      </c>
    </row>
    <row r="149" customFormat="false" ht="12.75" hidden="false" customHeight="true" outlineLevel="0" collapsed="false">
      <c r="B149" s="0" t="n">
        <v>4536</v>
      </c>
      <c r="C149" s="1" t="n">
        <v>145</v>
      </c>
      <c r="D149" s="1" t="s">
        <v>902</v>
      </c>
      <c r="E149" s="1" t="s">
        <v>903</v>
      </c>
      <c r="F149" s="1" t="s">
        <v>182</v>
      </c>
      <c r="G149" s="1" t="s">
        <v>49</v>
      </c>
      <c r="H149" s="1" t="s">
        <v>50</v>
      </c>
      <c r="I149" s="1" t="s">
        <v>51</v>
      </c>
      <c r="J149" s="1" t="n">
        <v>5000</v>
      </c>
      <c r="K149" s="27"/>
      <c r="O149" s="35"/>
      <c r="P149" s="35"/>
      <c r="Q149" s="35"/>
      <c r="R149" s="35"/>
    </row>
    <row r="150" customFormat="false" ht="12.75" hidden="false" customHeight="true" outlineLevel="0" collapsed="false">
      <c r="B150" s="0" t="n">
        <v>2748</v>
      </c>
      <c r="C150" s="1" t="n">
        <v>146</v>
      </c>
      <c r="D150" s="1" t="s">
        <v>904</v>
      </c>
      <c r="E150" s="1" t="s">
        <v>905</v>
      </c>
      <c r="F150" s="1" t="s">
        <v>906</v>
      </c>
      <c r="G150" s="1" t="s">
        <v>75</v>
      </c>
      <c r="H150" s="1" t="s">
        <v>76</v>
      </c>
      <c r="I150" s="1" t="s">
        <v>83</v>
      </c>
      <c r="J150" s="1" t="n">
        <v>11620</v>
      </c>
      <c r="K150" s="27"/>
      <c r="O150" s="35"/>
      <c r="P150" s="35"/>
      <c r="Q150" s="35"/>
      <c r="R150" s="35"/>
    </row>
    <row r="151" customFormat="false" ht="12.75" hidden="false" customHeight="true" outlineLevel="0" collapsed="false">
      <c r="B151" s="0" t="n">
        <v>3910</v>
      </c>
      <c r="C151" s="1" t="n">
        <v>147</v>
      </c>
      <c r="D151" s="1" t="s">
        <v>907</v>
      </c>
      <c r="E151" s="1" t="s">
        <v>908</v>
      </c>
      <c r="F151" s="1" t="s">
        <v>909</v>
      </c>
      <c r="G151" s="1" t="s">
        <v>81</v>
      </c>
      <c r="H151" s="1" t="s">
        <v>76</v>
      </c>
      <c r="I151" s="1" t="s">
        <v>83</v>
      </c>
      <c r="J151" s="1" t="n">
        <v>250</v>
      </c>
      <c r="K151" s="27"/>
      <c r="O151" s="35"/>
      <c r="P151" s="35"/>
      <c r="Q151" s="35"/>
      <c r="R151" s="35"/>
      <c r="AD151" s="0" t="s">
        <v>910</v>
      </c>
    </row>
    <row r="152" customFormat="false" ht="12.75" hidden="false" customHeight="true" outlineLevel="0" collapsed="false">
      <c r="B152" s="0" t="n">
        <v>4324</v>
      </c>
      <c r="C152" s="1" t="n">
        <v>148</v>
      </c>
      <c r="D152" s="1" t="s">
        <v>907</v>
      </c>
      <c r="E152" s="1" t="s">
        <v>908</v>
      </c>
      <c r="F152" s="1" t="s">
        <v>911</v>
      </c>
      <c r="G152" s="1" t="s">
        <v>81</v>
      </c>
      <c r="H152" s="1" t="s">
        <v>156</v>
      </c>
      <c r="I152" s="1" t="s">
        <v>83</v>
      </c>
      <c r="J152" s="1" t="n">
        <v>6050</v>
      </c>
      <c r="K152" s="27"/>
      <c r="O152" s="35"/>
      <c r="P152" s="35"/>
      <c r="Q152" s="35"/>
      <c r="R152" s="35"/>
      <c r="AD152" s="0" t="s">
        <v>912</v>
      </c>
    </row>
    <row r="153" customFormat="false" ht="12.75" hidden="false" customHeight="true" outlineLevel="0" collapsed="false">
      <c r="B153" s="0" t="n">
        <v>4325</v>
      </c>
      <c r="C153" s="1" t="n">
        <v>149</v>
      </c>
      <c r="D153" s="1" t="s">
        <v>907</v>
      </c>
      <c r="E153" s="1" t="s">
        <v>908</v>
      </c>
      <c r="F153" s="1" t="s">
        <v>913</v>
      </c>
      <c r="G153" s="1" t="s">
        <v>81</v>
      </c>
      <c r="H153" s="1" t="s">
        <v>156</v>
      </c>
      <c r="I153" s="1" t="s">
        <v>83</v>
      </c>
      <c r="J153" s="1" t="n">
        <v>4850</v>
      </c>
      <c r="K153" s="27"/>
      <c r="O153" s="35"/>
      <c r="P153" s="35"/>
      <c r="Q153" s="35"/>
      <c r="R153" s="35"/>
    </row>
    <row r="154" customFormat="false" ht="12.75" hidden="false" customHeight="true" outlineLevel="0" collapsed="false">
      <c r="B154" s="0" t="n">
        <v>5545</v>
      </c>
      <c r="C154" s="1" t="n">
        <v>150</v>
      </c>
      <c r="D154" s="1" t="s">
        <v>914</v>
      </c>
      <c r="E154" s="1" t="s">
        <v>915</v>
      </c>
      <c r="F154" s="1" t="s">
        <v>167</v>
      </c>
      <c r="G154" s="1" t="s">
        <v>49</v>
      </c>
      <c r="H154" s="1" t="s">
        <v>50</v>
      </c>
      <c r="I154" s="1" t="s">
        <v>51</v>
      </c>
      <c r="J154" s="1" t="n">
        <v>890</v>
      </c>
      <c r="K154" s="27"/>
      <c r="L154" s="3" t="n">
        <v>1.8148</v>
      </c>
      <c r="M154" s="3" t="n">
        <v>0.1452</v>
      </c>
      <c r="N154" s="3" t="n">
        <v>1.96</v>
      </c>
      <c r="O154" s="35" t="s">
        <v>916</v>
      </c>
      <c r="P154" s="35" t="s">
        <v>917</v>
      </c>
      <c r="Q154" s="35" t="s">
        <v>918</v>
      </c>
      <c r="R154" s="4" t="s">
        <v>915</v>
      </c>
      <c r="S154" s="4" t="n">
        <v>20</v>
      </c>
      <c r="T154" s="4" t="s">
        <v>919</v>
      </c>
      <c r="U154" s="4" t="s">
        <v>920</v>
      </c>
      <c r="V154" s="4" t="s">
        <v>23</v>
      </c>
      <c r="W154" s="4" t="n">
        <f aca="false">L154*J154</f>
        <v>1615.172</v>
      </c>
      <c r="X154" s="4" t="n">
        <f aca="false">N154*J154</f>
        <v>1744.4</v>
      </c>
    </row>
    <row r="155" customFormat="false" ht="12.75" hidden="false" customHeight="true" outlineLevel="0" collapsed="false">
      <c r="B155" s="0" t="n">
        <v>5289</v>
      </c>
      <c r="C155" s="1" t="n">
        <v>151</v>
      </c>
      <c r="D155" s="1" t="s">
        <v>921</v>
      </c>
      <c r="E155" s="1" t="s">
        <v>922</v>
      </c>
      <c r="F155" s="1" t="s">
        <v>923</v>
      </c>
      <c r="G155" s="1" t="s">
        <v>551</v>
      </c>
      <c r="H155" s="1" t="s">
        <v>61</v>
      </c>
      <c r="I155" s="1" t="s">
        <v>122</v>
      </c>
      <c r="J155" s="1" t="n">
        <v>100</v>
      </c>
      <c r="K155" s="27"/>
      <c r="O155" s="35"/>
      <c r="P155" s="35"/>
      <c r="Q155" s="35"/>
      <c r="R155" s="35"/>
      <c r="AD155" s="0" t="s">
        <v>924</v>
      </c>
    </row>
    <row r="156" customFormat="false" ht="12.75" hidden="false" customHeight="true" outlineLevel="0" collapsed="false">
      <c r="B156" s="0" t="n">
        <v>5288</v>
      </c>
      <c r="C156" s="1" t="n">
        <v>152</v>
      </c>
      <c r="D156" s="1" t="s">
        <v>921</v>
      </c>
      <c r="E156" s="1" t="s">
        <v>925</v>
      </c>
      <c r="F156" s="1" t="s">
        <v>926</v>
      </c>
      <c r="G156" s="1" t="s">
        <v>382</v>
      </c>
      <c r="H156" s="1" t="s">
        <v>61</v>
      </c>
      <c r="I156" s="1" t="s">
        <v>62</v>
      </c>
      <c r="J156" s="1" t="n">
        <v>100</v>
      </c>
      <c r="K156" s="27"/>
      <c r="O156" s="35"/>
      <c r="P156" s="35"/>
      <c r="Q156" s="35"/>
      <c r="R156" s="35"/>
      <c r="AD156" s="0" t="s">
        <v>927</v>
      </c>
    </row>
    <row r="157" customFormat="false" ht="12.75" hidden="false" customHeight="true" outlineLevel="0" collapsed="false">
      <c r="B157" s="0" t="n">
        <v>5290</v>
      </c>
      <c r="C157" s="1" t="n">
        <v>153</v>
      </c>
      <c r="D157" s="1" t="s">
        <v>928</v>
      </c>
      <c r="E157" s="1" t="s">
        <v>929</v>
      </c>
      <c r="F157" s="1" t="s">
        <v>930</v>
      </c>
      <c r="G157" s="1" t="s">
        <v>265</v>
      </c>
      <c r="H157" s="1" t="s">
        <v>50</v>
      </c>
      <c r="I157" s="1" t="s">
        <v>62</v>
      </c>
      <c r="J157" s="1" t="n">
        <v>2382</v>
      </c>
      <c r="K157" s="27"/>
      <c r="O157" s="35"/>
      <c r="P157" s="35"/>
      <c r="Q157" s="35"/>
      <c r="R157" s="35"/>
    </row>
    <row r="158" customFormat="false" ht="12.75" hidden="false" customHeight="true" outlineLevel="0" collapsed="false">
      <c r="B158" s="0" t="n">
        <v>5546</v>
      </c>
      <c r="C158" s="1" t="n">
        <v>154</v>
      </c>
      <c r="D158" s="1" t="s">
        <v>931</v>
      </c>
      <c r="E158" s="1" t="s">
        <v>332</v>
      </c>
      <c r="F158" s="1" t="s">
        <v>167</v>
      </c>
      <c r="G158" s="1" t="s">
        <v>49</v>
      </c>
      <c r="H158" s="1" t="s">
        <v>50</v>
      </c>
      <c r="I158" s="1" t="s">
        <v>51</v>
      </c>
      <c r="J158" s="1" t="n">
        <v>210</v>
      </c>
      <c r="K158" s="27"/>
      <c r="O158" s="35"/>
      <c r="P158" s="35"/>
      <c r="Q158" s="35"/>
      <c r="R158" s="35"/>
    </row>
    <row r="159" customFormat="false" ht="12.75" hidden="false" customHeight="true" outlineLevel="0" collapsed="false">
      <c r="B159" s="0" t="n">
        <v>5547</v>
      </c>
      <c r="C159" s="1" t="n">
        <v>155</v>
      </c>
      <c r="D159" s="1" t="s">
        <v>932</v>
      </c>
      <c r="E159" s="1" t="s">
        <v>335</v>
      </c>
      <c r="F159" s="1" t="s">
        <v>126</v>
      </c>
      <c r="G159" s="1" t="s">
        <v>336</v>
      </c>
      <c r="H159" s="1" t="s">
        <v>337</v>
      </c>
      <c r="I159" s="1" t="s">
        <v>338</v>
      </c>
      <c r="J159" s="1" t="n">
        <v>100</v>
      </c>
      <c r="K159" s="27"/>
      <c r="O159" s="35"/>
      <c r="P159" s="35"/>
      <c r="Q159" s="35"/>
      <c r="R159" s="35"/>
      <c r="AD159" s="0" t="s">
        <v>933</v>
      </c>
    </row>
    <row r="160" customFormat="false" ht="12.75" hidden="false" customHeight="true" outlineLevel="0" collapsed="false">
      <c r="B160" s="0" t="n">
        <v>5548</v>
      </c>
      <c r="C160" s="1" t="n">
        <v>156</v>
      </c>
      <c r="D160" s="1" t="s">
        <v>934</v>
      </c>
      <c r="E160" s="1" t="s">
        <v>341</v>
      </c>
      <c r="F160" s="1" t="s">
        <v>182</v>
      </c>
      <c r="G160" s="1" t="s">
        <v>336</v>
      </c>
      <c r="H160" s="1" t="s">
        <v>337</v>
      </c>
      <c r="I160" s="1" t="s">
        <v>338</v>
      </c>
      <c r="J160" s="1" t="n">
        <v>5235</v>
      </c>
      <c r="K160" s="27"/>
      <c r="O160" s="35"/>
      <c r="P160" s="35"/>
      <c r="Q160" s="35"/>
      <c r="R160" s="35"/>
    </row>
    <row r="161" customFormat="false" ht="12.75" hidden="false" customHeight="true" outlineLevel="0" collapsed="false">
      <c r="B161" s="0" t="n">
        <v>4922</v>
      </c>
      <c r="C161" s="1" t="n">
        <v>157</v>
      </c>
      <c r="D161" s="1" t="s">
        <v>935</v>
      </c>
      <c r="E161" s="1" t="s">
        <v>936</v>
      </c>
      <c r="F161" s="1" t="s">
        <v>937</v>
      </c>
      <c r="G161" s="1" t="s">
        <v>938</v>
      </c>
      <c r="H161" s="1" t="s">
        <v>61</v>
      </c>
      <c r="I161" s="1" t="s">
        <v>62</v>
      </c>
      <c r="J161" s="1" t="n">
        <v>240</v>
      </c>
      <c r="K161" s="27"/>
      <c r="O161" s="35"/>
      <c r="P161" s="35"/>
      <c r="Q161" s="35"/>
      <c r="R161" s="35"/>
    </row>
    <row r="162" customFormat="false" ht="12.75" hidden="false" customHeight="true" outlineLevel="0" collapsed="false">
      <c r="B162" s="0" t="n">
        <v>5297</v>
      </c>
      <c r="C162" s="1" t="n">
        <v>158</v>
      </c>
      <c r="D162" s="1" t="s">
        <v>939</v>
      </c>
      <c r="E162" s="1" t="s">
        <v>940</v>
      </c>
      <c r="F162" s="1" t="s">
        <v>941</v>
      </c>
      <c r="G162" s="1" t="s">
        <v>49</v>
      </c>
      <c r="H162" s="1" t="s">
        <v>50</v>
      </c>
      <c r="I162" s="1" t="s">
        <v>51</v>
      </c>
      <c r="J162" s="1" t="n">
        <v>300</v>
      </c>
      <c r="K162" s="27"/>
      <c r="O162" s="35"/>
      <c r="P162" s="35"/>
      <c r="Q162" s="35"/>
      <c r="R162" s="35"/>
    </row>
    <row r="163" customFormat="false" ht="12.75" hidden="false" customHeight="true" outlineLevel="0" collapsed="false">
      <c r="B163" s="0" t="n">
        <v>5302</v>
      </c>
      <c r="C163" s="1" t="n">
        <v>159</v>
      </c>
      <c r="D163" s="1" t="s">
        <v>939</v>
      </c>
      <c r="E163" s="1" t="s">
        <v>940</v>
      </c>
      <c r="F163" s="1" t="s">
        <v>942</v>
      </c>
      <c r="G163" s="1" t="s">
        <v>49</v>
      </c>
      <c r="H163" s="1" t="s">
        <v>50</v>
      </c>
      <c r="I163" s="1" t="s">
        <v>51</v>
      </c>
      <c r="J163" s="1" t="n">
        <v>300</v>
      </c>
      <c r="K163" s="27"/>
      <c r="O163" s="35"/>
      <c r="P163" s="35"/>
      <c r="Q163" s="35"/>
      <c r="R163" s="35"/>
    </row>
    <row r="164" customFormat="false" ht="12.75" hidden="false" customHeight="true" outlineLevel="0" collapsed="false">
      <c r="B164" s="0" t="n">
        <v>5304</v>
      </c>
      <c r="C164" s="1" t="n">
        <v>160</v>
      </c>
      <c r="D164" s="1" t="s">
        <v>943</v>
      </c>
      <c r="E164" s="1" t="s">
        <v>944</v>
      </c>
      <c r="F164" s="1" t="s">
        <v>945</v>
      </c>
      <c r="G164" s="1" t="s">
        <v>946</v>
      </c>
      <c r="H164" s="1" t="s">
        <v>61</v>
      </c>
      <c r="I164" s="1" t="s">
        <v>62</v>
      </c>
      <c r="J164" s="1" t="n">
        <v>41</v>
      </c>
      <c r="K164" s="27"/>
      <c r="O164" s="35"/>
      <c r="P164" s="35"/>
      <c r="Q164" s="35"/>
      <c r="R164" s="35"/>
      <c r="AD164" s="0" t="s">
        <v>947</v>
      </c>
    </row>
    <row r="165" customFormat="false" ht="12.75" hidden="false" customHeight="true" outlineLevel="0" collapsed="false">
      <c r="B165" s="0" t="n">
        <v>5303</v>
      </c>
      <c r="C165" s="1" t="n">
        <v>161</v>
      </c>
      <c r="D165" s="1" t="s">
        <v>943</v>
      </c>
      <c r="E165" s="1" t="s">
        <v>944</v>
      </c>
      <c r="F165" s="1" t="s">
        <v>948</v>
      </c>
      <c r="G165" s="1" t="s">
        <v>367</v>
      </c>
      <c r="H165" s="1" t="s">
        <v>61</v>
      </c>
      <c r="I165" s="1" t="s">
        <v>62</v>
      </c>
      <c r="J165" s="1" t="n">
        <v>552</v>
      </c>
      <c r="K165" s="27"/>
      <c r="O165" s="35"/>
      <c r="P165" s="35"/>
      <c r="Q165" s="35"/>
      <c r="R165" s="35"/>
    </row>
    <row r="166" customFormat="false" ht="12.75" hidden="false" customHeight="true" outlineLevel="0" collapsed="false">
      <c r="B166" s="0" t="n">
        <v>3008</v>
      </c>
      <c r="C166" s="1" t="n">
        <v>162</v>
      </c>
      <c r="D166" s="1" t="s">
        <v>949</v>
      </c>
      <c r="E166" s="1" t="s">
        <v>950</v>
      </c>
      <c r="F166" s="1" t="s">
        <v>951</v>
      </c>
      <c r="G166" s="1" t="s">
        <v>49</v>
      </c>
      <c r="H166" s="1" t="s">
        <v>50</v>
      </c>
      <c r="I166" s="1" t="s">
        <v>51</v>
      </c>
      <c r="J166" s="1" t="n">
        <v>100</v>
      </c>
      <c r="K166" s="27"/>
      <c r="O166" s="35"/>
      <c r="P166" s="35"/>
      <c r="Q166" s="35"/>
      <c r="R166" s="35"/>
      <c r="AD166" s="0" t="s">
        <v>952</v>
      </c>
    </row>
    <row r="167" customFormat="false" ht="12.75" hidden="false" customHeight="true" outlineLevel="0" collapsed="false">
      <c r="B167" s="0" t="n">
        <v>5549</v>
      </c>
      <c r="C167" s="1" t="n">
        <v>163</v>
      </c>
      <c r="D167" s="1" t="s">
        <v>953</v>
      </c>
      <c r="E167" s="1" t="s">
        <v>344</v>
      </c>
      <c r="F167" s="1" t="s">
        <v>345</v>
      </c>
      <c r="G167" s="1" t="s">
        <v>49</v>
      </c>
      <c r="H167" s="1" t="s">
        <v>50</v>
      </c>
      <c r="I167" s="1" t="s">
        <v>51</v>
      </c>
      <c r="J167" s="1" t="n">
        <v>700</v>
      </c>
      <c r="K167" s="27"/>
      <c r="O167" s="35"/>
      <c r="P167" s="35"/>
      <c r="Q167" s="35"/>
      <c r="R167" s="35"/>
    </row>
    <row r="168" customFormat="false" ht="12.75" hidden="false" customHeight="true" outlineLevel="0" collapsed="false">
      <c r="B168" s="0" t="n">
        <v>5306</v>
      </c>
      <c r="C168" s="1" t="n">
        <v>164</v>
      </c>
      <c r="D168" s="1" t="s">
        <v>954</v>
      </c>
      <c r="E168" s="1" t="s">
        <v>955</v>
      </c>
      <c r="F168" s="1" t="s">
        <v>956</v>
      </c>
      <c r="G168" s="1" t="s">
        <v>81</v>
      </c>
      <c r="H168" s="1" t="s">
        <v>957</v>
      </c>
      <c r="I168" s="1" t="s">
        <v>83</v>
      </c>
      <c r="J168" s="1" t="n">
        <v>4500</v>
      </c>
      <c r="K168" s="27"/>
      <c r="O168" s="35"/>
      <c r="P168" s="35"/>
      <c r="Q168" s="35"/>
      <c r="R168" s="35"/>
      <c r="AD168" s="0" t="s">
        <v>958</v>
      </c>
    </row>
    <row r="169" customFormat="false" ht="12.75" hidden="false" customHeight="true" outlineLevel="0" collapsed="false">
      <c r="B169" s="0" t="n">
        <v>5550</v>
      </c>
      <c r="C169" s="1" t="n">
        <v>165</v>
      </c>
      <c r="D169" s="1" t="s">
        <v>959</v>
      </c>
      <c r="E169" s="1" t="s">
        <v>353</v>
      </c>
      <c r="F169" s="1" t="s">
        <v>142</v>
      </c>
      <c r="G169" s="1" t="s">
        <v>49</v>
      </c>
      <c r="H169" s="1" t="s">
        <v>50</v>
      </c>
      <c r="I169" s="1" t="s">
        <v>51</v>
      </c>
      <c r="J169" s="1" t="n">
        <v>900</v>
      </c>
      <c r="K169" s="27"/>
      <c r="O169" s="35"/>
      <c r="P169" s="35"/>
      <c r="Q169" s="35"/>
      <c r="R169" s="35"/>
      <c r="AD169" s="0" t="s">
        <v>960</v>
      </c>
    </row>
    <row r="170" customFormat="false" ht="12.75" hidden="false" customHeight="true" outlineLevel="0" collapsed="false">
      <c r="B170" s="0" t="n">
        <v>5551</v>
      </c>
      <c r="C170" s="1" t="n">
        <v>166</v>
      </c>
      <c r="D170" s="1" t="s">
        <v>959</v>
      </c>
      <c r="E170" s="1" t="s">
        <v>353</v>
      </c>
      <c r="F170" s="1" t="s">
        <v>355</v>
      </c>
      <c r="G170" s="1" t="s">
        <v>356</v>
      </c>
      <c r="H170" s="1" t="s">
        <v>50</v>
      </c>
      <c r="I170" s="1" t="s">
        <v>357</v>
      </c>
      <c r="J170" s="1" t="n">
        <v>179100</v>
      </c>
      <c r="K170" s="27"/>
      <c r="O170" s="35"/>
      <c r="P170" s="35"/>
      <c r="Q170" s="35"/>
      <c r="R170" s="35"/>
      <c r="AD170" s="0" t="s">
        <v>961</v>
      </c>
    </row>
    <row r="171" customFormat="false" ht="12.75" hidden="false" customHeight="true" outlineLevel="0" collapsed="false">
      <c r="B171" s="0" t="n">
        <v>5310</v>
      </c>
      <c r="C171" s="1" t="n">
        <v>167</v>
      </c>
      <c r="D171" s="1" t="s">
        <v>962</v>
      </c>
      <c r="E171" s="1" t="s">
        <v>963</v>
      </c>
      <c r="F171" s="1" t="s">
        <v>591</v>
      </c>
      <c r="G171" s="1" t="s">
        <v>81</v>
      </c>
      <c r="H171" s="1" t="s">
        <v>957</v>
      </c>
      <c r="I171" s="1" t="s">
        <v>83</v>
      </c>
      <c r="J171" s="1" t="n">
        <v>580</v>
      </c>
      <c r="K171" s="27"/>
      <c r="O171" s="35"/>
      <c r="P171" s="35"/>
      <c r="Q171" s="35"/>
      <c r="R171" s="35"/>
      <c r="AD171" s="0" t="s">
        <v>964</v>
      </c>
    </row>
    <row r="172" customFormat="false" ht="12.75" hidden="false" customHeight="true" outlineLevel="0" collapsed="false">
      <c r="B172" s="0" t="n">
        <v>5552</v>
      </c>
      <c r="C172" s="1" t="n">
        <v>168</v>
      </c>
      <c r="D172" s="1" t="s">
        <v>965</v>
      </c>
      <c r="E172" s="1" t="s">
        <v>360</v>
      </c>
      <c r="F172" s="1" t="s">
        <v>361</v>
      </c>
      <c r="G172" s="1" t="s">
        <v>362</v>
      </c>
      <c r="H172" s="1" t="s">
        <v>50</v>
      </c>
      <c r="I172" s="1" t="s">
        <v>266</v>
      </c>
      <c r="J172" s="1" t="n">
        <v>300</v>
      </c>
      <c r="K172" s="27"/>
      <c r="O172" s="35"/>
      <c r="P172" s="35"/>
      <c r="Q172" s="35"/>
      <c r="R172" s="35"/>
      <c r="AD172" s="0" t="s">
        <v>966</v>
      </c>
    </row>
    <row r="173" customFormat="false" ht="12.75" hidden="false" customHeight="true" outlineLevel="0" collapsed="false">
      <c r="B173" s="0" t="n">
        <v>5312</v>
      </c>
      <c r="C173" s="1" t="n">
        <v>169</v>
      </c>
      <c r="D173" s="1" t="s">
        <v>967</v>
      </c>
      <c r="E173" s="1" t="s">
        <v>968</v>
      </c>
      <c r="F173" s="1" t="s">
        <v>969</v>
      </c>
      <c r="G173" s="1" t="s">
        <v>75</v>
      </c>
      <c r="H173" s="1" t="s">
        <v>76</v>
      </c>
      <c r="I173" s="1" t="s">
        <v>62</v>
      </c>
      <c r="J173" s="1" t="n">
        <v>2455</v>
      </c>
      <c r="K173" s="27"/>
      <c r="O173" s="35"/>
      <c r="P173" s="35"/>
      <c r="Q173" s="35"/>
      <c r="R173" s="35"/>
      <c r="AD173" s="0" t="s">
        <v>970</v>
      </c>
    </row>
    <row r="174" customFormat="false" ht="12.75" hidden="false" customHeight="true" outlineLevel="0" collapsed="false">
      <c r="B174" s="0" t="n">
        <v>5553</v>
      </c>
      <c r="C174" s="1" t="n">
        <v>170</v>
      </c>
      <c r="D174" s="1" t="s">
        <v>971</v>
      </c>
      <c r="E174" s="1" t="s">
        <v>365</v>
      </c>
      <c r="F174" s="1" t="s">
        <v>366</v>
      </c>
      <c r="G174" s="1" t="s">
        <v>367</v>
      </c>
      <c r="H174" s="1" t="s">
        <v>61</v>
      </c>
      <c r="I174" s="1" t="s">
        <v>62</v>
      </c>
      <c r="J174" s="1" t="n">
        <v>170</v>
      </c>
      <c r="K174" s="27"/>
      <c r="O174" s="35"/>
      <c r="P174" s="35"/>
      <c r="Q174" s="35"/>
      <c r="R174" s="35"/>
      <c r="AD174" s="0" t="s">
        <v>972</v>
      </c>
    </row>
    <row r="175" customFormat="false" ht="12.75" hidden="false" customHeight="true" outlineLevel="0" collapsed="false">
      <c r="B175" s="0" t="n">
        <v>5554</v>
      </c>
      <c r="C175" s="1" t="n">
        <v>171</v>
      </c>
      <c r="D175" s="1" t="s">
        <v>973</v>
      </c>
      <c r="E175" s="1" t="s">
        <v>369</v>
      </c>
      <c r="F175" s="1" t="s">
        <v>370</v>
      </c>
      <c r="G175" s="1" t="s">
        <v>121</v>
      </c>
      <c r="H175" s="1" t="s">
        <v>61</v>
      </c>
      <c r="I175" s="1" t="s">
        <v>122</v>
      </c>
      <c r="J175" s="1" t="n">
        <v>166</v>
      </c>
      <c r="K175" s="27"/>
      <c r="O175" s="35"/>
      <c r="P175" s="35"/>
      <c r="Q175" s="35"/>
      <c r="R175" s="35"/>
      <c r="AD175" s="0" t="s">
        <v>974</v>
      </c>
    </row>
    <row r="176" customFormat="false" ht="12.75" hidden="false" customHeight="true" outlineLevel="0" collapsed="false">
      <c r="B176" s="0" t="n">
        <v>3920</v>
      </c>
      <c r="C176" s="1" t="n">
        <v>172</v>
      </c>
      <c r="D176" s="1" t="s">
        <v>975</v>
      </c>
      <c r="E176" s="1" t="s">
        <v>976</v>
      </c>
      <c r="F176" s="1" t="s">
        <v>977</v>
      </c>
      <c r="G176" s="1" t="s">
        <v>81</v>
      </c>
      <c r="H176" s="1" t="s">
        <v>76</v>
      </c>
      <c r="I176" s="1" t="s">
        <v>83</v>
      </c>
      <c r="J176" s="1" t="n">
        <v>500</v>
      </c>
      <c r="K176" s="27"/>
      <c r="O176" s="35"/>
      <c r="P176" s="35"/>
      <c r="Q176" s="35"/>
      <c r="R176" s="35"/>
      <c r="AD176" s="0" t="s">
        <v>978</v>
      </c>
    </row>
    <row r="177" customFormat="false" ht="12.75" hidden="false" customHeight="true" outlineLevel="0" collapsed="false">
      <c r="B177" s="0" t="n">
        <v>5555</v>
      </c>
      <c r="C177" s="1" t="n">
        <v>173</v>
      </c>
      <c r="D177" s="1" t="s">
        <v>979</v>
      </c>
      <c r="E177" s="1" t="s">
        <v>980</v>
      </c>
      <c r="F177" s="1" t="s">
        <v>981</v>
      </c>
      <c r="G177" s="1" t="s">
        <v>81</v>
      </c>
      <c r="H177" s="1" t="s">
        <v>82</v>
      </c>
      <c r="I177" s="1" t="s">
        <v>83</v>
      </c>
      <c r="J177" s="1" t="n">
        <v>8500</v>
      </c>
      <c r="K177" s="27"/>
      <c r="O177" s="35"/>
      <c r="P177" s="35"/>
      <c r="Q177" s="35"/>
      <c r="R177" s="35"/>
    </row>
    <row r="178" customFormat="false" ht="12.75" hidden="false" customHeight="true" outlineLevel="0" collapsed="false">
      <c r="B178" s="0" t="n">
        <v>5556</v>
      </c>
      <c r="C178" s="1" t="n">
        <v>174</v>
      </c>
      <c r="D178" s="1" t="s">
        <v>982</v>
      </c>
      <c r="E178" s="1" t="s">
        <v>373</v>
      </c>
      <c r="F178" s="1" t="s">
        <v>349</v>
      </c>
      <c r="G178" s="1" t="s">
        <v>81</v>
      </c>
      <c r="H178" s="1" t="s">
        <v>82</v>
      </c>
      <c r="I178" s="1" t="s">
        <v>83</v>
      </c>
      <c r="J178" s="1" t="n">
        <v>540</v>
      </c>
      <c r="K178" s="27"/>
      <c r="O178" s="35"/>
      <c r="P178" s="35"/>
      <c r="Q178" s="35"/>
      <c r="R178" s="35"/>
    </row>
    <row r="179" customFormat="false" ht="12.75" hidden="false" customHeight="true" outlineLevel="0" collapsed="false">
      <c r="B179" s="0" t="n">
        <v>5557</v>
      </c>
      <c r="C179" s="1" t="n">
        <v>175</v>
      </c>
      <c r="D179" s="1" t="s">
        <v>983</v>
      </c>
      <c r="E179" s="1" t="s">
        <v>376</v>
      </c>
      <c r="F179" s="1" t="s">
        <v>377</v>
      </c>
      <c r="G179" s="1" t="s">
        <v>81</v>
      </c>
      <c r="H179" s="1" t="s">
        <v>76</v>
      </c>
      <c r="I179" s="1" t="s">
        <v>83</v>
      </c>
      <c r="J179" s="1" t="n">
        <v>1000</v>
      </c>
      <c r="K179" s="27"/>
      <c r="O179" s="35"/>
      <c r="P179" s="35"/>
      <c r="Q179" s="35"/>
      <c r="R179" s="35"/>
    </row>
    <row r="180" customFormat="false" ht="12.75" hidden="false" customHeight="true" outlineLevel="0" collapsed="false">
      <c r="B180" s="0" t="n">
        <v>5558</v>
      </c>
      <c r="C180" s="1" t="n">
        <v>176</v>
      </c>
      <c r="D180" s="1" t="s">
        <v>984</v>
      </c>
      <c r="E180" s="1" t="s">
        <v>380</v>
      </c>
      <c r="F180" s="1" t="s">
        <v>381</v>
      </c>
      <c r="G180" s="1" t="s">
        <v>382</v>
      </c>
      <c r="H180" s="1" t="s">
        <v>61</v>
      </c>
      <c r="I180" s="1" t="s">
        <v>62</v>
      </c>
      <c r="J180" s="1" t="n">
        <v>440</v>
      </c>
      <c r="K180" s="27"/>
      <c r="O180" s="35"/>
      <c r="P180" s="35"/>
      <c r="Q180" s="35"/>
      <c r="R180" s="35"/>
    </row>
    <row r="181" customFormat="false" ht="12.75" hidden="false" customHeight="true" outlineLevel="0" collapsed="false">
      <c r="B181" s="0" t="n">
        <v>5317</v>
      </c>
      <c r="C181" s="1" t="n">
        <v>177</v>
      </c>
      <c r="D181" s="1" t="s">
        <v>985</v>
      </c>
      <c r="E181" s="1" t="s">
        <v>986</v>
      </c>
      <c r="F181" s="1" t="s">
        <v>423</v>
      </c>
      <c r="G181" s="1" t="s">
        <v>49</v>
      </c>
      <c r="H181" s="1" t="s">
        <v>50</v>
      </c>
      <c r="I181" s="1" t="s">
        <v>51</v>
      </c>
      <c r="J181" s="1" t="n">
        <v>720</v>
      </c>
      <c r="K181" s="27"/>
      <c r="O181" s="35"/>
      <c r="P181" s="35"/>
      <c r="Q181" s="35"/>
      <c r="R181" s="35"/>
    </row>
    <row r="182" customFormat="false" ht="12.75" hidden="false" customHeight="true" outlineLevel="0" collapsed="false">
      <c r="B182" s="0" t="n">
        <v>3921</v>
      </c>
      <c r="C182" s="1" t="n">
        <v>178</v>
      </c>
      <c r="D182" s="1" t="s">
        <v>985</v>
      </c>
      <c r="E182" s="1" t="s">
        <v>986</v>
      </c>
      <c r="F182" s="1" t="s">
        <v>911</v>
      </c>
      <c r="G182" s="1" t="s">
        <v>81</v>
      </c>
      <c r="H182" s="1" t="s">
        <v>76</v>
      </c>
      <c r="I182" s="1" t="s">
        <v>83</v>
      </c>
      <c r="J182" s="1" t="n">
        <v>210</v>
      </c>
      <c r="K182" s="27"/>
      <c r="O182" s="35"/>
      <c r="P182" s="35"/>
      <c r="Q182" s="35"/>
      <c r="R182" s="35"/>
      <c r="AD182" s="0" t="s">
        <v>987</v>
      </c>
    </row>
    <row r="183" customFormat="false" ht="12.75" hidden="false" customHeight="true" outlineLevel="0" collapsed="false">
      <c r="B183" s="0" t="n">
        <v>5048</v>
      </c>
      <c r="C183" s="1" t="n">
        <v>179</v>
      </c>
      <c r="D183" s="1" t="s">
        <v>985</v>
      </c>
      <c r="E183" s="1" t="s">
        <v>986</v>
      </c>
      <c r="F183" s="1" t="s">
        <v>756</v>
      </c>
      <c r="G183" s="1" t="s">
        <v>81</v>
      </c>
      <c r="H183" s="1" t="s">
        <v>76</v>
      </c>
      <c r="I183" s="1" t="s">
        <v>83</v>
      </c>
      <c r="J183" s="1" t="n">
        <v>500</v>
      </c>
      <c r="K183" s="27"/>
      <c r="O183" s="35"/>
      <c r="P183" s="35"/>
      <c r="Q183" s="35"/>
      <c r="R183" s="35"/>
      <c r="AD183" s="0" t="s">
        <v>988</v>
      </c>
    </row>
    <row r="184" customFormat="false" ht="12.75" hidden="false" customHeight="true" outlineLevel="0" collapsed="false">
      <c r="B184" s="0" t="n">
        <v>5559</v>
      </c>
      <c r="C184" s="1" t="n">
        <v>180</v>
      </c>
      <c r="D184" s="1" t="s">
        <v>989</v>
      </c>
      <c r="E184" s="1" t="s">
        <v>385</v>
      </c>
      <c r="F184" s="1" t="s">
        <v>386</v>
      </c>
      <c r="G184" s="1" t="s">
        <v>81</v>
      </c>
      <c r="H184" s="1" t="s">
        <v>76</v>
      </c>
      <c r="I184" s="1" t="s">
        <v>83</v>
      </c>
      <c r="J184" s="1" t="n">
        <v>400</v>
      </c>
      <c r="K184" s="27"/>
      <c r="O184" s="35"/>
      <c r="P184" s="35"/>
      <c r="Q184" s="35"/>
      <c r="R184" s="35"/>
      <c r="AD184" s="0" t="s">
        <v>990</v>
      </c>
    </row>
    <row r="185" customFormat="false" ht="12.75" hidden="false" customHeight="true" outlineLevel="0" collapsed="false">
      <c r="B185" s="0" t="n">
        <v>5560</v>
      </c>
      <c r="C185" s="1" t="n">
        <v>181</v>
      </c>
      <c r="D185" s="1" t="s">
        <v>991</v>
      </c>
      <c r="E185" s="1" t="s">
        <v>389</v>
      </c>
      <c r="F185" s="1" t="s">
        <v>392</v>
      </c>
      <c r="G185" s="1" t="s">
        <v>390</v>
      </c>
      <c r="H185" s="1" t="s">
        <v>50</v>
      </c>
      <c r="I185" s="1" t="s">
        <v>51</v>
      </c>
      <c r="J185" s="1" t="n">
        <v>160</v>
      </c>
      <c r="K185" s="27"/>
      <c r="O185" s="35"/>
      <c r="P185" s="35"/>
      <c r="Q185" s="35"/>
      <c r="R185" s="35"/>
      <c r="AD185" s="0" t="s">
        <v>992</v>
      </c>
    </row>
    <row r="186" customFormat="false" ht="12.75" hidden="false" customHeight="true" outlineLevel="0" collapsed="false">
      <c r="B186" s="0" t="n">
        <v>5561</v>
      </c>
      <c r="C186" s="1" t="n">
        <v>182</v>
      </c>
      <c r="D186" s="1" t="s">
        <v>991</v>
      </c>
      <c r="E186" s="1" t="s">
        <v>389</v>
      </c>
      <c r="F186" s="1" t="s">
        <v>70</v>
      </c>
      <c r="G186" s="1" t="s">
        <v>390</v>
      </c>
      <c r="H186" s="1" t="s">
        <v>50</v>
      </c>
      <c r="I186" s="1" t="s">
        <v>51</v>
      </c>
      <c r="J186" s="1" t="n">
        <v>180</v>
      </c>
      <c r="K186" s="27"/>
      <c r="O186" s="35"/>
      <c r="P186" s="35"/>
      <c r="Q186" s="35"/>
      <c r="R186" s="35"/>
      <c r="AD186" s="0" t="s">
        <v>993</v>
      </c>
    </row>
    <row r="187" customFormat="false" ht="12.75" hidden="false" customHeight="true" outlineLevel="0" collapsed="false">
      <c r="B187" s="0" t="n">
        <v>3927</v>
      </c>
      <c r="C187" s="1" t="n">
        <v>183</v>
      </c>
      <c r="D187" s="1" t="s">
        <v>994</v>
      </c>
      <c r="E187" s="1" t="s">
        <v>995</v>
      </c>
      <c r="F187" s="1" t="s">
        <v>167</v>
      </c>
      <c r="G187" s="1" t="s">
        <v>161</v>
      </c>
      <c r="H187" s="1" t="s">
        <v>82</v>
      </c>
      <c r="I187" s="1" t="s">
        <v>83</v>
      </c>
      <c r="J187" s="1" t="n">
        <v>150</v>
      </c>
      <c r="K187" s="27"/>
      <c r="O187" s="35"/>
      <c r="P187" s="35"/>
      <c r="Q187" s="35"/>
      <c r="R187" s="35"/>
    </row>
    <row r="188" customFormat="false" ht="12.75" hidden="false" customHeight="true" outlineLevel="0" collapsed="false">
      <c r="B188" s="0" t="n">
        <v>5562</v>
      </c>
      <c r="C188" s="1" t="n">
        <v>184</v>
      </c>
      <c r="D188" s="1" t="s">
        <v>996</v>
      </c>
      <c r="E188" s="1" t="s">
        <v>395</v>
      </c>
      <c r="F188" s="1" t="s">
        <v>182</v>
      </c>
      <c r="G188" s="1" t="s">
        <v>49</v>
      </c>
      <c r="H188" s="1" t="s">
        <v>50</v>
      </c>
      <c r="I188" s="1" t="s">
        <v>51</v>
      </c>
      <c r="J188" s="1" t="n">
        <v>5000</v>
      </c>
      <c r="K188" s="27"/>
      <c r="O188" s="35"/>
      <c r="P188" s="35"/>
      <c r="Q188" s="35"/>
      <c r="R188" s="35"/>
    </row>
    <row r="189" customFormat="false" ht="12.75" hidden="false" customHeight="true" outlineLevel="0" collapsed="false">
      <c r="B189" s="0" t="n">
        <v>5563</v>
      </c>
      <c r="C189" s="1" t="n">
        <v>185</v>
      </c>
      <c r="D189" s="1" t="s">
        <v>997</v>
      </c>
      <c r="E189" s="1" t="s">
        <v>398</v>
      </c>
      <c r="F189" s="1" t="s">
        <v>399</v>
      </c>
      <c r="G189" s="1" t="s">
        <v>81</v>
      </c>
      <c r="H189" s="1" t="s">
        <v>82</v>
      </c>
      <c r="I189" s="1" t="s">
        <v>83</v>
      </c>
      <c r="J189" s="1" t="n">
        <v>1950</v>
      </c>
      <c r="K189" s="27"/>
      <c r="O189" s="35"/>
      <c r="P189" s="35"/>
      <c r="Q189" s="35"/>
      <c r="R189" s="35"/>
    </row>
    <row r="190" customFormat="false" ht="12.75" hidden="false" customHeight="true" outlineLevel="0" collapsed="false">
      <c r="B190" s="0" t="n">
        <v>5564</v>
      </c>
      <c r="C190" s="1" t="n">
        <v>186</v>
      </c>
      <c r="D190" s="1" t="s">
        <v>998</v>
      </c>
      <c r="E190" s="1" t="s">
        <v>999</v>
      </c>
      <c r="F190" s="1" t="s">
        <v>167</v>
      </c>
      <c r="G190" s="1" t="s">
        <v>49</v>
      </c>
      <c r="H190" s="1" t="s">
        <v>50</v>
      </c>
      <c r="I190" s="1" t="s">
        <v>51</v>
      </c>
      <c r="J190" s="1" t="n">
        <v>50</v>
      </c>
      <c r="K190" s="27"/>
      <c r="O190" s="35"/>
      <c r="P190" s="35"/>
      <c r="Q190" s="35"/>
      <c r="R190" s="35"/>
    </row>
    <row r="191" customFormat="false" ht="12.75" hidden="false" customHeight="true" outlineLevel="0" collapsed="false">
      <c r="B191" s="0" t="n">
        <v>5319</v>
      </c>
      <c r="C191" s="1" t="n">
        <v>187</v>
      </c>
      <c r="D191" s="1" t="s">
        <v>1000</v>
      </c>
      <c r="E191" s="1" t="s">
        <v>1001</v>
      </c>
      <c r="F191" s="1" t="s">
        <v>270</v>
      </c>
      <c r="G191" s="1" t="s">
        <v>643</v>
      </c>
      <c r="H191" s="1" t="s">
        <v>50</v>
      </c>
      <c r="I191" s="1" t="s">
        <v>266</v>
      </c>
      <c r="J191" s="1" t="n">
        <v>2000</v>
      </c>
      <c r="K191" s="27"/>
      <c r="O191" s="35"/>
      <c r="P191" s="35"/>
      <c r="Q191" s="35"/>
      <c r="R191" s="35"/>
    </row>
    <row r="192" customFormat="false" ht="12.75" hidden="false" customHeight="true" outlineLevel="0" collapsed="false">
      <c r="B192" s="0" t="n">
        <v>4589</v>
      </c>
      <c r="C192" s="1" t="n">
        <v>188</v>
      </c>
      <c r="D192" s="1" t="s">
        <v>1002</v>
      </c>
      <c r="E192" s="1" t="s">
        <v>1003</v>
      </c>
      <c r="F192" s="1" t="s">
        <v>1004</v>
      </c>
      <c r="G192" s="1" t="s">
        <v>81</v>
      </c>
      <c r="H192" s="1" t="s">
        <v>156</v>
      </c>
      <c r="I192" s="1" t="s">
        <v>83</v>
      </c>
      <c r="J192" s="1" t="n">
        <v>200</v>
      </c>
      <c r="K192" s="27"/>
      <c r="O192" s="35"/>
      <c r="P192" s="35"/>
      <c r="Q192" s="35"/>
      <c r="R192" s="35"/>
    </row>
    <row r="193" customFormat="false" ht="12.75" hidden="false" customHeight="true" outlineLevel="0" collapsed="false">
      <c r="B193" s="0" t="n">
        <v>4587</v>
      </c>
      <c r="C193" s="1" t="n">
        <v>189</v>
      </c>
      <c r="D193" s="1" t="s">
        <v>1005</v>
      </c>
      <c r="E193" s="1" t="s">
        <v>1003</v>
      </c>
      <c r="F193" s="1" t="s">
        <v>1006</v>
      </c>
      <c r="G193" s="1" t="s">
        <v>81</v>
      </c>
      <c r="H193" s="1" t="s">
        <v>156</v>
      </c>
      <c r="I193" s="1" t="s">
        <v>83</v>
      </c>
      <c r="J193" s="1" t="n">
        <v>200</v>
      </c>
      <c r="K193" s="27"/>
      <c r="O193" s="35"/>
      <c r="P193" s="35"/>
      <c r="Q193" s="35"/>
      <c r="R193" s="35"/>
    </row>
    <row r="194" customFormat="false" ht="12.75" hidden="false" customHeight="true" outlineLevel="0" collapsed="false">
      <c r="B194" s="0" t="n">
        <v>4588</v>
      </c>
      <c r="C194" s="1" t="n">
        <v>190</v>
      </c>
      <c r="D194" s="1" t="s">
        <v>1007</v>
      </c>
      <c r="E194" s="1" t="s">
        <v>1003</v>
      </c>
      <c r="F194" s="1" t="s">
        <v>1004</v>
      </c>
      <c r="G194" s="1" t="s">
        <v>81</v>
      </c>
      <c r="H194" s="1" t="s">
        <v>156</v>
      </c>
      <c r="I194" s="1" t="s">
        <v>83</v>
      </c>
      <c r="J194" s="1" t="n">
        <v>150</v>
      </c>
      <c r="K194" s="27"/>
      <c r="O194" s="35"/>
      <c r="P194" s="35"/>
      <c r="Q194" s="35"/>
      <c r="R194" s="35"/>
    </row>
    <row r="195" customFormat="false" ht="12.75" hidden="false" customHeight="true" outlineLevel="0" collapsed="false">
      <c r="B195" s="0" t="n">
        <v>4591</v>
      </c>
      <c r="C195" s="1" t="n">
        <v>191</v>
      </c>
      <c r="D195" s="1" t="s">
        <v>1008</v>
      </c>
      <c r="E195" s="1" t="s">
        <v>1009</v>
      </c>
      <c r="F195" s="1" t="s">
        <v>1004</v>
      </c>
      <c r="G195" s="1" t="s">
        <v>81</v>
      </c>
      <c r="H195" s="1" t="s">
        <v>1010</v>
      </c>
      <c r="I195" s="1" t="s">
        <v>83</v>
      </c>
      <c r="J195" s="1" t="n">
        <v>100</v>
      </c>
      <c r="K195" s="27"/>
      <c r="O195" s="35"/>
      <c r="P195" s="35"/>
      <c r="Q195" s="35"/>
      <c r="R195" s="35"/>
    </row>
    <row r="196" customFormat="false" ht="12.75" hidden="false" customHeight="true" outlineLevel="0" collapsed="false">
      <c r="B196" s="0" t="n">
        <v>5565</v>
      </c>
      <c r="C196" s="1" t="n">
        <v>192</v>
      </c>
      <c r="D196" s="1" t="s">
        <v>1011</v>
      </c>
      <c r="E196" s="1" t="s">
        <v>402</v>
      </c>
      <c r="F196" s="1" t="s">
        <v>403</v>
      </c>
      <c r="G196" s="1" t="s">
        <v>404</v>
      </c>
      <c r="H196" s="1" t="s">
        <v>50</v>
      </c>
      <c r="I196" s="1" t="s">
        <v>62</v>
      </c>
      <c r="J196" s="1" t="n">
        <v>50</v>
      </c>
      <c r="K196" s="27"/>
      <c r="O196" s="35"/>
      <c r="P196" s="35"/>
      <c r="Q196" s="35"/>
      <c r="R196" s="35"/>
    </row>
    <row r="197" customFormat="false" ht="12.75" hidden="false" customHeight="true" outlineLevel="0" collapsed="false">
      <c r="B197" s="0" t="n">
        <v>5321</v>
      </c>
      <c r="C197" s="1" t="n">
        <v>193</v>
      </c>
      <c r="D197" s="1" t="s">
        <v>1012</v>
      </c>
      <c r="E197" s="1" t="s">
        <v>1013</v>
      </c>
      <c r="F197" s="1" t="s">
        <v>1014</v>
      </c>
      <c r="G197" s="1" t="s">
        <v>1015</v>
      </c>
      <c r="H197" s="1" t="s">
        <v>61</v>
      </c>
      <c r="I197" s="1" t="s">
        <v>122</v>
      </c>
      <c r="J197" s="1" t="n">
        <v>50</v>
      </c>
      <c r="K197" s="27"/>
      <c r="O197" s="35"/>
      <c r="P197" s="35"/>
      <c r="Q197" s="35"/>
      <c r="R197" s="35"/>
      <c r="AD197" s="0" t="s">
        <v>1016</v>
      </c>
    </row>
    <row r="198" customFormat="false" ht="12.75" hidden="false" customHeight="true" outlineLevel="0" collapsed="false">
      <c r="B198" s="0" t="n">
        <v>4888</v>
      </c>
      <c r="C198" s="1" t="n">
        <v>194</v>
      </c>
      <c r="D198" s="1" t="s">
        <v>1012</v>
      </c>
      <c r="E198" s="1" t="s">
        <v>1017</v>
      </c>
      <c r="F198" s="1" t="s">
        <v>1018</v>
      </c>
      <c r="G198" s="1" t="s">
        <v>81</v>
      </c>
      <c r="H198" s="1" t="s">
        <v>156</v>
      </c>
      <c r="I198" s="1" t="s">
        <v>83</v>
      </c>
      <c r="J198" s="1" t="n">
        <v>970</v>
      </c>
      <c r="K198" s="27"/>
      <c r="O198" s="35"/>
      <c r="P198" s="35"/>
      <c r="Q198" s="35"/>
      <c r="R198" s="35"/>
      <c r="AD198" s="0" t="s">
        <v>1019</v>
      </c>
    </row>
    <row r="199" customFormat="false" ht="12.75" hidden="false" customHeight="true" outlineLevel="0" collapsed="false">
      <c r="B199" s="0" t="n">
        <v>5040</v>
      </c>
      <c r="C199" s="1" t="n">
        <v>195</v>
      </c>
      <c r="D199" s="1" t="s">
        <v>1012</v>
      </c>
      <c r="E199" s="1" t="s">
        <v>1017</v>
      </c>
      <c r="F199" s="1" t="s">
        <v>1020</v>
      </c>
      <c r="G199" s="1" t="s">
        <v>81</v>
      </c>
      <c r="H199" s="1" t="s">
        <v>156</v>
      </c>
      <c r="I199" s="1" t="s">
        <v>83</v>
      </c>
      <c r="J199" s="1" t="n">
        <v>240</v>
      </c>
      <c r="K199" s="27"/>
      <c r="O199" s="35"/>
      <c r="P199" s="35"/>
      <c r="Q199" s="35"/>
      <c r="R199" s="35"/>
      <c r="AD199" s="0" t="s">
        <v>1021</v>
      </c>
    </row>
    <row r="200" customFormat="false" ht="12.75" hidden="false" customHeight="true" outlineLevel="0" collapsed="false">
      <c r="B200" s="0" t="n">
        <v>5567</v>
      </c>
      <c r="C200" s="1" t="n">
        <v>196</v>
      </c>
      <c r="D200" s="1" t="s">
        <v>1012</v>
      </c>
      <c r="E200" s="1" t="s">
        <v>407</v>
      </c>
      <c r="F200" s="1" t="s">
        <v>408</v>
      </c>
      <c r="G200" s="1" t="s">
        <v>409</v>
      </c>
      <c r="H200" s="1" t="s">
        <v>61</v>
      </c>
      <c r="I200" s="1" t="s">
        <v>122</v>
      </c>
      <c r="J200" s="1" t="n">
        <v>513</v>
      </c>
      <c r="K200" s="27"/>
      <c r="O200" s="35"/>
      <c r="P200" s="35"/>
      <c r="Q200" s="35"/>
      <c r="R200" s="35"/>
      <c r="AD200" s="0" t="s">
        <v>1022</v>
      </c>
    </row>
    <row r="201" customFormat="false" ht="12.75" hidden="false" customHeight="true" outlineLevel="0" collapsed="false">
      <c r="B201" s="0" t="n">
        <v>5566</v>
      </c>
      <c r="C201" s="1" t="n">
        <v>197</v>
      </c>
      <c r="D201" s="1" t="s">
        <v>1012</v>
      </c>
      <c r="E201" s="1" t="s">
        <v>407</v>
      </c>
      <c r="F201" s="1" t="s">
        <v>411</v>
      </c>
      <c r="G201" s="1" t="s">
        <v>121</v>
      </c>
      <c r="H201" s="1" t="s">
        <v>61</v>
      </c>
      <c r="I201" s="1" t="s">
        <v>122</v>
      </c>
      <c r="J201" s="1" t="n">
        <v>399</v>
      </c>
      <c r="K201" s="27"/>
      <c r="O201" s="35"/>
      <c r="P201" s="35"/>
      <c r="Q201" s="35"/>
      <c r="R201" s="35"/>
      <c r="AD201" s="0" t="s">
        <v>1023</v>
      </c>
    </row>
    <row r="202" customFormat="false" ht="12.75" hidden="false" customHeight="true" outlineLevel="0" collapsed="false">
      <c r="B202" s="0" t="n">
        <v>4547</v>
      </c>
      <c r="C202" s="1" t="n">
        <v>198</v>
      </c>
      <c r="D202" s="1" t="s">
        <v>1024</v>
      </c>
      <c r="E202" s="1" t="s">
        <v>414</v>
      </c>
      <c r="F202" s="1" t="s">
        <v>415</v>
      </c>
      <c r="G202" s="1" t="s">
        <v>416</v>
      </c>
      <c r="H202" s="1" t="s">
        <v>82</v>
      </c>
      <c r="I202" s="1" t="s">
        <v>62</v>
      </c>
      <c r="J202" s="1" t="n">
        <v>100</v>
      </c>
      <c r="K202" s="27"/>
      <c r="O202" s="35"/>
      <c r="P202" s="35"/>
      <c r="Q202" s="35"/>
      <c r="R202" s="35"/>
      <c r="AD202" s="0" t="s">
        <v>1025</v>
      </c>
    </row>
    <row r="203" customFormat="false" ht="12.75" hidden="false" customHeight="true" outlineLevel="0" collapsed="false">
      <c r="B203" s="0" t="n">
        <v>3467</v>
      </c>
      <c r="C203" s="1" t="n">
        <v>199</v>
      </c>
      <c r="D203" s="1" t="s">
        <v>1026</v>
      </c>
      <c r="E203" s="1" t="s">
        <v>1027</v>
      </c>
      <c r="F203" s="1" t="s">
        <v>1028</v>
      </c>
      <c r="G203" s="1" t="s">
        <v>1029</v>
      </c>
      <c r="H203" s="1" t="s">
        <v>76</v>
      </c>
      <c r="I203" s="1" t="s">
        <v>62</v>
      </c>
      <c r="J203" s="1" t="n">
        <v>11</v>
      </c>
      <c r="K203" s="27"/>
      <c r="O203" s="35"/>
      <c r="P203" s="35"/>
      <c r="Q203" s="35"/>
      <c r="R203" s="35"/>
      <c r="AD203" s="0" t="s">
        <v>1030</v>
      </c>
    </row>
    <row r="204" customFormat="false" ht="12.75" hidden="false" customHeight="true" outlineLevel="0" collapsed="false">
      <c r="B204" s="0" t="n">
        <v>4829</v>
      </c>
      <c r="C204" s="1" t="n">
        <v>200</v>
      </c>
      <c r="D204" s="1" t="s">
        <v>1031</v>
      </c>
      <c r="E204" s="1" t="s">
        <v>419</v>
      </c>
      <c r="F204" s="1" t="s">
        <v>167</v>
      </c>
      <c r="G204" s="1" t="s">
        <v>257</v>
      </c>
      <c r="H204" s="1" t="s">
        <v>50</v>
      </c>
      <c r="I204" s="1" t="s">
        <v>258</v>
      </c>
      <c r="J204" s="1" t="n">
        <v>500</v>
      </c>
      <c r="K204" s="27"/>
      <c r="O204" s="35"/>
      <c r="P204" s="35"/>
      <c r="Q204" s="35"/>
      <c r="R204" s="35"/>
    </row>
    <row r="205" customFormat="false" ht="12.75" hidden="false" customHeight="true" outlineLevel="0" collapsed="false">
      <c r="B205" s="0" t="n">
        <v>5568</v>
      </c>
      <c r="C205" s="1" t="n">
        <v>201</v>
      </c>
      <c r="D205" s="1" t="s">
        <v>1032</v>
      </c>
      <c r="E205" s="1" t="s">
        <v>422</v>
      </c>
      <c r="F205" s="1" t="s">
        <v>423</v>
      </c>
      <c r="G205" s="1" t="s">
        <v>49</v>
      </c>
      <c r="H205" s="1" t="s">
        <v>50</v>
      </c>
      <c r="I205" s="1" t="s">
        <v>51</v>
      </c>
      <c r="J205" s="1" t="n">
        <v>250</v>
      </c>
      <c r="K205" s="27"/>
      <c r="O205" s="35"/>
      <c r="P205" s="35"/>
      <c r="Q205" s="35"/>
      <c r="R205" s="35"/>
    </row>
    <row r="206" customFormat="false" ht="12.75" hidden="false" customHeight="true" outlineLevel="0" collapsed="false">
      <c r="B206" s="0" t="n">
        <v>5569</v>
      </c>
      <c r="C206" s="1" t="n">
        <v>202</v>
      </c>
      <c r="D206" s="1" t="s">
        <v>1032</v>
      </c>
      <c r="E206" s="1" t="s">
        <v>422</v>
      </c>
      <c r="F206" s="1" t="s">
        <v>425</v>
      </c>
      <c r="G206" s="1" t="s">
        <v>49</v>
      </c>
      <c r="H206" s="1" t="s">
        <v>50</v>
      </c>
      <c r="I206" s="1" t="s">
        <v>51</v>
      </c>
      <c r="J206" s="1" t="n">
        <v>500</v>
      </c>
      <c r="K206" s="27"/>
      <c r="O206" s="35"/>
      <c r="P206" s="35"/>
      <c r="Q206" s="35"/>
      <c r="R206" s="35"/>
    </row>
    <row r="207" customFormat="false" ht="12.75" hidden="false" customHeight="true" outlineLevel="0" collapsed="false">
      <c r="B207" s="0" t="n">
        <v>5570</v>
      </c>
      <c r="C207" s="1" t="n">
        <v>203</v>
      </c>
      <c r="D207" s="1" t="s">
        <v>1033</v>
      </c>
      <c r="E207" s="1" t="s">
        <v>428</v>
      </c>
      <c r="F207" s="1" t="s">
        <v>126</v>
      </c>
      <c r="G207" s="1" t="s">
        <v>356</v>
      </c>
      <c r="H207" s="1" t="s">
        <v>50</v>
      </c>
      <c r="I207" s="1" t="s">
        <v>357</v>
      </c>
      <c r="J207" s="1" t="n">
        <v>400</v>
      </c>
      <c r="K207" s="27"/>
      <c r="O207" s="35"/>
      <c r="P207" s="35"/>
      <c r="Q207" s="35"/>
      <c r="R207" s="35"/>
      <c r="AD207" s="0" t="s">
        <v>1034</v>
      </c>
    </row>
    <row r="208" customFormat="false" ht="12.75" hidden="false" customHeight="true" outlineLevel="0" collapsed="false">
      <c r="B208" s="0" t="n">
        <v>5572</v>
      </c>
      <c r="C208" s="1" t="n">
        <v>204</v>
      </c>
      <c r="D208" s="1" t="s">
        <v>1035</v>
      </c>
      <c r="E208" s="1" t="s">
        <v>431</v>
      </c>
      <c r="F208" s="1" t="s">
        <v>165</v>
      </c>
      <c r="G208" s="1" t="s">
        <v>49</v>
      </c>
      <c r="H208" s="1" t="s">
        <v>50</v>
      </c>
      <c r="I208" s="1" t="s">
        <v>51</v>
      </c>
      <c r="J208" s="1" t="n">
        <v>100</v>
      </c>
      <c r="K208" s="27"/>
      <c r="O208" s="35"/>
      <c r="P208" s="35"/>
      <c r="Q208" s="35"/>
      <c r="R208" s="35"/>
      <c r="AD208" s="0" t="s">
        <v>1036</v>
      </c>
    </row>
    <row r="209" customFormat="false" ht="12.75" hidden="false" customHeight="true" outlineLevel="0" collapsed="false">
      <c r="B209" s="0" t="n">
        <v>3586</v>
      </c>
      <c r="C209" s="1" t="n">
        <v>205</v>
      </c>
      <c r="D209" s="1" t="s">
        <v>1037</v>
      </c>
      <c r="E209" s="1" t="s">
        <v>1038</v>
      </c>
      <c r="F209" s="1" t="s">
        <v>1039</v>
      </c>
      <c r="G209" s="1" t="s">
        <v>1040</v>
      </c>
      <c r="H209" s="1" t="s">
        <v>50</v>
      </c>
      <c r="I209" s="1" t="s">
        <v>1041</v>
      </c>
      <c r="J209" s="1" t="n">
        <v>2500</v>
      </c>
      <c r="K209" s="27"/>
      <c r="O209" s="35"/>
      <c r="P209" s="35"/>
      <c r="Q209" s="35"/>
      <c r="R209" s="35"/>
      <c r="AD209" s="0" t="s">
        <v>1042</v>
      </c>
    </row>
    <row r="210" customFormat="false" ht="12.75" hidden="false" customHeight="true" outlineLevel="0" collapsed="false">
      <c r="B210" s="0" t="n">
        <v>5571</v>
      </c>
      <c r="C210" s="1" t="n">
        <v>206</v>
      </c>
      <c r="D210" s="1" t="s">
        <v>1043</v>
      </c>
      <c r="E210" s="1" t="s">
        <v>435</v>
      </c>
      <c r="F210" s="1" t="s">
        <v>436</v>
      </c>
      <c r="G210" s="1" t="s">
        <v>437</v>
      </c>
      <c r="H210" s="1" t="s">
        <v>61</v>
      </c>
      <c r="I210" s="1" t="s">
        <v>62</v>
      </c>
      <c r="J210" s="1" t="n">
        <v>260</v>
      </c>
      <c r="K210" s="27"/>
      <c r="O210" s="35"/>
      <c r="P210" s="35"/>
      <c r="Q210" s="35"/>
      <c r="R210" s="35"/>
      <c r="AD210" s="0" t="s">
        <v>1044</v>
      </c>
    </row>
    <row r="211" customFormat="false" ht="12.75" hidden="false" customHeight="true" outlineLevel="0" collapsed="false">
      <c r="B211" s="0" t="n">
        <v>3598</v>
      </c>
      <c r="C211" s="1" t="n">
        <v>207</v>
      </c>
      <c r="D211" s="1" t="s">
        <v>1045</v>
      </c>
      <c r="E211" s="1" t="s">
        <v>1046</v>
      </c>
      <c r="F211" s="1" t="s">
        <v>1047</v>
      </c>
      <c r="G211" s="1" t="s">
        <v>551</v>
      </c>
      <c r="H211" s="1" t="s">
        <v>61</v>
      </c>
      <c r="I211" s="1" t="s">
        <v>122</v>
      </c>
      <c r="J211" s="1" t="n">
        <v>1574</v>
      </c>
      <c r="K211" s="27"/>
      <c r="O211" s="35"/>
      <c r="P211" s="35"/>
      <c r="Q211" s="35"/>
      <c r="R211" s="35"/>
      <c r="AD211" s="0" t="s">
        <v>1048</v>
      </c>
    </row>
    <row r="212" customFormat="false" ht="12.75" hidden="false" customHeight="true" outlineLevel="0" collapsed="false">
      <c r="B212" s="0" t="n">
        <v>5053</v>
      </c>
      <c r="C212" s="1" t="n">
        <v>208</v>
      </c>
      <c r="D212" s="1" t="s">
        <v>1049</v>
      </c>
      <c r="E212" s="1" t="s">
        <v>1050</v>
      </c>
      <c r="F212" s="1" t="s">
        <v>1051</v>
      </c>
      <c r="G212" s="1" t="s">
        <v>1052</v>
      </c>
      <c r="H212" s="1" t="s">
        <v>50</v>
      </c>
      <c r="I212" s="1" t="s">
        <v>258</v>
      </c>
      <c r="J212" s="1" t="n">
        <v>1900</v>
      </c>
      <c r="K212" s="27"/>
      <c r="O212" s="35"/>
      <c r="P212" s="35"/>
      <c r="Q212" s="35"/>
      <c r="R212" s="35"/>
      <c r="AD212" s="0" t="s">
        <v>1053</v>
      </c>
    </row>
    <row r="213" customFormat="false" ht="12.75" hidden="false" customHeight="true" outlineLevel="0" collapsed="false">
      <c r="B213" s="0" t="n">
        <v>5573</v>
      </c>
      <c r="C213" s="1" t="n">
        <v>209</v>
      </c>
      <c r="D213" s="1" t="s">
        <v>1054</v>
      </c>
      <c r="E213" s="1" t="s">
        <v>440</v>
      </c>
      <c r="F213" s="1" t="s">
        <v>1055</v>
      </c>
      <c r="G213" s="1" t="s">
        <v>81</v>
      </c>
      <c r="H213" s="1" t="s">
        <v>82</v>
      </c>
      <c r="I213" s="1" t="s">
        <v>83</v>
      </c>
      <c r="J213" s="1" t="n">
        <v>11580</v>
      </c>
      <c r="K213" s="27"/>
      <c r="O213" s="35"/>
      <c r="P213" s="35"/>
      <c r="Q213" s="35"/>
      <c r="R213" s="35"/>
      <c r="AD213" s="0" t="s">
        <v>1056</v>
      </c>
    </row>
    <row r="214" customFormat="false" ht="12.75" hidden="false" customHeight="true" outlineLevel="0" collapsed="false">
      <c r="B214" s="0" t="n">
        <v>5574</v>
      </c>
      <c r="C214" s="1" t="n">
        <v>210</v>
      </c>
      <c r="D214" s="1" t="s">
        <v>1057</v>
      </c>
      <c r="E214" s="1" t="s">
        <v>440</v>
      </c>
      <c r="F214" s="1" t="s">
        <v>441</v>
      </c>
      <c r="G214" s="1" t="s">
        <v>49</v>
      </c>
      <c r="H214" s="1" t="s">
        <v>50</v>
      </c>
      <c r="I214" s="1" t="s">
        <v>51</v>
      </c>
      <c r="J214" s="1" t="n">
        <v>3000</v>
      </c>
      <c r="K214" s="27"/>
      <c r="O214" s="35"/>
      <c r="P214" s="35"/>
      <c r="Q214" s="35"/>
      <c r="R214" s="35"/>
      <c r="AD214" s="0" t="s">
        <v>1058</v>
      </c>
    </row>
    <row r="215" customFormat="false" ht="12.75" hidden="false" customHeight="true" outlineLevel="0" collapsed="false">
      <c r="B215" s="0" t="n">
        <v>5046</v>
      </c>
      <c r="C215" s="1" t="n">
        <v>211</v>
      </c>
      <c r="D215" s="1" t="s">
        <v>1059</v>
      </c>
      <c r="E215" s="1" t="s">
        <v>1060</v>
      </c>
      <c r="F215" s="1" t="s">
        <v>1061</v>
      </c>
      <c r="G215" s="1" t="s">
        <v>81</v>
      </c>
      <c r="H215" s="1" t="s">
        <v>82</v>
      </c>
      <c r="I215" s="1" t="s">
        <v>83</v>
      </c>
      <c r="J215" s="1" t="n">
        <v>4000</v>
      </c>
      <c r="K215" s="27"/>
      <c r="O215" s="35"/>
      <c r="P215" s="35"/>
      <c r="Q215" s="35"/>
      <c r="R215" s="35"/>
    </row>
    <row r="216" customFormat="false" ht="12.75" hidden="false" customHeight="true" outlineLevel="0" collapsed="false">
      <c r="B216" s="0" t="n">
        <v>3951</v>
      </c>
      <c r="C216" s="1" t="n">
        <v>212</v>
      </c>
      <c r="D216" s="1" t="s">
        <v>1062</v>
      </c>
      <c r="E216" s="1" t="s">
        <v>1063</v>
      </c>
      <c r="F216" s="1" t="s">
        <v>165</v>
      </c>
      <c r="G216" s="1" t="s">
        <v>1040</v>
      </c>
      <c r="H216" s="1" t="s">
        <v>50</v>
      </c>
      <c r="I216" s="1" t="s">
        <v>1041</v>
      </c>
      <c r="J216" s="1" t="n">
        <v>12120</v>
      </c>
      <c r="K216" s="27"/>
      <c r="O216" s="35"/>
      <c r="P216" s="35"/>
      <c r="Q216" s="35"/>
      <c r="R216" s="35"/>
    </row>
    <row r="217" customFormat="false" ht="12.75" hidden="false" customHeight="true" outlineLevel="0" collapsed="false">
      <c r="B217" s="0" t="n">
        <v>3952</v>
      </c>
      <c r="C217" s="1" t="n">
        <v>213</v>
      </c>
      <c r="D217" s="1" t="s">
        <v>1062</v>
      </c>
      <c r="E217" s="1" t="s">
        <v>1063</v>
      </c>
      <c r="F217" s="1" t="s">
        <v>229</v>
      </c>
      <c r="G217" s="1" t="s">
        <v>1040</v>
      </c>
      <c r="H217" s="1" t="s">
        <v>50</v>
      </c>
      <c r="I217" s="1" t="s">
        <v>1041</v>
      </c>
      <c r="J217" s="1" t="n">
        <v>31320</v>
      </c>
      <c r="K217" s="27"/>
      <c r="O217" s="35"/>
      <c r="P217" s="35"/>
      <c r="Q217" s="35"/>
      <c r="R217" s="35"/>
      <c r="AD217" s="0" t="s">
        <v>1064</v>
      </c>
    </row>
    <row r="218" customFormat="false" ht="12.75" hidden="false" customHeight="true" outlineLevel="0" collapsed="false">
      <c r="B218" s="0" t="n">
        <v>5327</v>
      </c>
      <c r="C218" s="1" t="n">
        <v>214</v>
      </c>
      <c r="D218" s="1" t="s">
        <v>1065</v>
      </c>
      <c r="E218" s="1" t="s">
        <v>1066</v>
      </c>
      <c r="F218" s="1" t="s">
        <v>1067</v>
      </c>
      <c r="G218" s="1" t="s">
        <v>183</v>
      </c>
      <c r="H218" s="1" t="s">
        <v>156</v>
      </c>
      <c r="I218" s="1" t="s">
        <v>62</v>
      </c>
      <c r="J218" s="1" t="n">
        <v>180</v>
      </c>
      <c r="K218" s="27"/>
      <c r="O218" s="35"/>
      <c r="P218" s="35"/>
      <c r="Q218" s="35"/>
      <c r="R218" s="35"/>
      <c r="AD218" s="0" t="s">
        <v>1068</v>
      </c>
    </row>
    <row r="219" customFormat="false" ht="12.75" hidden="false" customHeight="true" outlineLevel="0" collapsed="false">
      <c r="B219" s="0" t="n">
        <v>5575</v>
      </c>
      <c r="C219" s="1" t="n">
        <v>215</v>
      </c>
      <c r="D219" s="1" t="s">
        <v>1069</v>
      </c>
      <c r="E219" s="1" t="s">
        <v>444</v>
      </c>
      <c r="F219" s="1" t="s">
        <v>445</v>
      </c>
      <c r="G219" s="1" t="s">
        <v>382</v>
      </c>
      <c r="H219" s="1" t="s">
        <v>61</v>
      </c>
      <c r="I219" s="1" t="s">
        <v>62</v>
      </c>
      <c r="J219" s="1" t="n">
        <v>574</v>
      </c>
      <c r="K219" s="27"/>
      <c r="O219" s="35"/>
      <c r="P219" s="35"/>
      <c r="Q219" s="35"/>
      <c r="R219" s="35"/>
      <c r="AD219" s="0" t="s">
        <v>1070</v>
      </c>
    </row>
    <row r="220" customFormat="false" ht="12.75" hidden="false" customHeight="true" outlineLevel="0" collapsed="false">
      <c r="B220" s="0" t="n">
        <v>5576</v>
      </c>
      <c r="C220" s="1" t="n">
        <v>216</v>
      </c>
      <c r="D220" s="1" t="s">
        <v>1071</v>
      </c>
      <c r="E220" s="1" t="s">
        <v>448</v>
      </c>
      <c r="F220" s="1" t="s">
        <v>449</v>
      </c>
      <c r="G220" s="1" t="s">
        <v>450</v>
      </c>
      <c r="H220" s="1" t="s">
        <v>50</v>
      </c>
      <c r="I220" s="1" t="s">
        <v>62</v>
      </c>
      <c r="J220" s="1" t="n">
        <v>985</v>
      </c>
      <c r="K220" s="27"/>
      <c r="O220" s="35"/>
      <c r="P220" s="35"/>
      <c r="Q220" s="35"/>
      <c r="R220" s="35"/>
      <c r="AD220" s="0" t="s">
        <v>1072</v>
      </c>
    </row>
    <row r="221" customFormat="false" ht="12.75" hidden="false" customHeight="true" outlineLevel="0" collapsed="false">
      <c r="B221" s="0" t="n">
        <v>3955</v>
      </c>
      <c r="C221" s="1" t="n">
        <v>217</v>
      </c>
      <c r="D221" s="1" t="s">
        <v>1073</v>
      </c>
      <c r="E221" s="1" t="s">
        <v>1074</v>
      </c>
      <c r="F221" s="1" t="s">
        <v>909</v>
      </c>
      <c r="G221" s="1" t="s">
        <v>81</v>
      </c>
      <c r="H221" s="1" t="s">
        <v>82</v>
      </c>
      <c r="I221" s="1" t="s">
        <v>83</v>
      </c>
      <c r="J221" s="1" t="n">
        <v>5000</v>
      </c>
      <c r="K221" s="27"/>
      <c r="O221" s="35"/>
      <c r="P221" s="35"/>
      <c r="Q221" s="35"/>
      <c r="R221" s="35"/>
      <c r="AD221" s="0" t="s">
        <v>1075</v>
      </c>
    </row>
    <row r="222" customFormat="false" ht="12.75" hidden="false" customHeight="true" outlineLevel="0" collapsed="false">
      <c r="B222" s="0" t="n">
        <v>5041</v>
      </c>
      <c r="C222" s="1" t="n">
        <v>218</v>
      </c>
      <c r="D222" s="1" t="s">
        <v>1076</v>
      </c>
      <c r="E222" s="1" t="s">
        <v>1077</v>
      </c>
      <c r="F222" s="1" t="s">
        <v>345</v>
      </c>
      <c r="G222" s="1" t="s">
        <v>1078</v>
      </c>
      <c r="H222" s="1" t="s">
        <v>50</v>
      </c>
      <c r="I222" s="1" t="s">
        <v>258</v>
      </c>
      <c r="J222" s="1" t="n">
        <v>600</v>
      </c>
      <c r="K222" s="27"/>
      <c r="O222" s="35"/>
      <c r="P222" s="35"/>
      <c r="Q222" s="35"/>
      <c r="R222" s="35"/>
      <c r="AD222" s="0" t="s">
        <v>1079</v>
      </c>
    </row>
    <row r="223" customFormat="false" ht="12.75" hidden="false" customHeight="true" outlineLevel="0" collapsed="false">
      <c r="B223" s="0" t="n">
        <v>5577</v>
      </c>
      <c r="C223" s="1" t="n">
        <v>219</v>
      </c>
      <c r="D223" s="1" t="s">
        <v>1080</v>
      </c>
      <c r="E223" s="1" t="s">
        <v>276</v>
      </c>
      <c r="F223" s="1" t="s">
        <v>453</v>
      </c>
      <c r="G223" s="1" t="s">
        <v>257</v>
      </c>
      <c r="H223" s="1" t="s">
        <v>50</v>
      </c>
      <c r="I223" s="1" t="s">
        <v>258</v>
      </c>
      <c r="J223" s="1" t="n">
        <v>1200</v>
      </c>
      <c r="K223" s="27"/>
      <c r="O223" s="35"/>
      <c r="P223" s="35"/>
      <c r="Q223" s="35"/>
      <c r="R223" s="35"/>
      <c r="AD223" s="0" t="s">
        <v>1081</v>
      </c>
    </row>
    <row r="224" customFormat="false" ht="12.75" hidden="false" customHeight="true" outlineLevel="0" collapsed="false">
      <c r="B224" s="0" t="n">
        <v>5578</v>
      </c>
      <c r="C224" s="1" t="n">
        <v>220</v>
      </c>
      <c r="D224" s="1" t="s">
        <v>1082</v>
      </c>
      <c r="E224" s="1" t="s">
        <v>456</v>
      </c>
      <c r="F224" s="1" t="s">
        <v>457</v>
      </c>
      <c r="G224" s="1" t="s">
        <v>49</v>
      </c>
      <c r="H224" s="1" t="s">
        <v>50</v>
      </c>
      <c r="I224" s="1" t="s">
        <v>51</v>
      </c>
      <c r="J224" s="1" t="n">
        <v>1400</v>
      </c>
      <c r="K224" s="27"/>
      <c r="O224" s="35"/>
      <c r="P224" s="35"/>
      <c r="Q224" s="35"/>
      <c r="R224" s="35"/>
      <c r="AD224" s="0" t="s">
        <v>1083</v>
      </c>
    </row>
    <row r="225" customFormat="false" ht="12.75" hidden="false" customHeight="true" outlineLevel="0" collapsed="false">
      <c r="B225" s="0" t="n">
        <v>5331</v>
      </c>
      <c r="C225" s="1" t="n">
        <v>221</v>
      </c>
      <c r="D225" s="1" t="s">
        <v>1084</v>
      </c>
      <c r="E225" s="1" t="s">
        <v>1085</v>
      </c>
      <c r="F225" s="1" t="s">
        <v>937</v>
      </c>
      <c r="G225" s="1" t="s">
        <v>121</v>
      </c>
      <c r="H225" s="1" t="s">
        <v>61</v>
      </c>
      <c r="I225" s="1" t="s">
        <v>122</v>
      </c>
      <c r="J225" s="1" t="n">
        <v>467</v>
      </c>
      <c r="K225" s="27"/>
      <c r="O225" s="35"/>
      <c r="P225" s="35"/>
      <c r="Q225" s="35"/>
      <c r="R225" s="35"/>
    </row>
    <row r="226" customFormat="false" ht="12.75" hidden="false" customHeight="true" outlineLevel="0" collapsed="false">
      <c r="B226" s="0" t="n">
        <v>3801</v>
      </c>
      <c r="C226" s="1" t="n">
        <v>222</v>
      </c>
      <c r="D226" s="1" t="s">
        <v>1086</v>
      </c>
      <c r="E226" s="1" t="s">
        <v>460</v>
      </c>
      <c r="F226" s="1" t="s">
        <v>425</v>
      </c>
      <c r="G226" s="1" t="s">
        <v>49</v>
      </c>
      <c r="H226" s="1" t="s">
        <v>50</v>
      </c>
      <c r="I226" s="1" t="s">
        <v>51</v>
      </c>
      <c r="J226" s="1" t="n">
        <v>32662</v>
      </c>
      <c r="K226" s="27"/>
      <c r="O226" s="35"/>
      <c r="P226" s="35"/>
      <c r="Q226" s="35"/>
      <c r="R226" s="35"/>
      <c r="AD226" s="0" t="s">
        <v>1087</v>
      </c>
    </row>
    <row r="227" customFormat="false" ht="12.75" hidden="false" customHeight="true" outlineLevel="0" collapsed="false">
      <c r="B227" s="0" t="n">
        <v>5335</v>
      </c>
      <c r="C227" s="1" t="n">
        <v>223</v>
      </c>
      <c r="D227" s="1" t="s">
        <v>1086</v>
      </c>
      <c r="E227" s="1" t="s">
        <v>460</v>
      </c>
      <c r="F227" s="1" t="s">
        <v>906</v>
      </c>
      <c r="G227" s="1" t="s">
        <v>81</v>
      </c>
      <c r="H227" s="1" t="s">
        <v>76</v>
      </c>
      <c r="I227" s="1" t="s">
        <v>83</v>
      </c>
      <c r="J227" s="1" t="n">
        <v>506</v>
      </c>
      <c r="K227" s="27"/>
      <c r="O227" s="35"/>
      <c r="P227" s="35"/>
      <c r="Q227" s="35"/>
      <c r="R227" s="35"/>
      <c r="AD227" s="0" t="s">
        <v>1088</v>
      </c>
    </row>
    <row r="228" customFormat="false" ht="12.75" hidden="false" customHeight="true" outlineLevel="0" collapsed="false">
      <c r="O228" s="35"/>
      <c r="P228" s="35"/>
      <c r="Q228" s="35"/>
      <c r="R228" s="35"/>
      <c r="W228" s="4" t="n">
        <v>1016727.004</v>
      </c>
      <c r="X228" s="4" t="n">
        <v>1098090.44</v>
      </c>
      <c r="AD228" s="0" t="s">
        <v>1089</v>
      </c>
    </row>
    <row r="229" customFormat="false" ht="12.75" hidden="false" customHeight="true" outlineLevel="0" collapsed="false">
      <c r="O229" s="35"/>
      <c r="P229" s="35"/>
      <c r="Q229" s="35"/>
      <c r="R229" s="35"/>
      <c r="AD229" s="0" t="s">
        <v>1090</v>
      </c>
    </row>
    <row r="230" customFormat="false" ht="12.75" hidden="false" customHeight="true" outlineLevel="0" collapsed="false">
      <c r="O230" s="35"/>
      <c r="P230" s="35"/>
      <c r="Q230" s="35"/>
      <c r="R230" s="35"/>
      <c r="AD230" s="0" t="s">
        <v>1091</v>
      </c>
    </row>
    <row r="231" customFormat="false" ht="12.75" hidden="false" customHeight="true" outlineLevel="0" collapsed="false">
      <c r="O231" s="35"/>
      <c r="P231" s="35"/>
      <c r="Q231" s="35"/>
      <c r="R231" s="35"/>
      <c r="AD231" s="0" t="s">
        <v>1092</v>
      </c>
    </row>
    <row r="232" customFormat="false" ht="12.75" hidden="false" customHeight="true" outlineLevel="0" collapsed="false">
      <c r="O232" s="35"/>
      <c r="P232" s="35"/>
      <c r="Q232" s="35"/>
      <c r="R232" s="35"/>
      <c r="AD232" s="0" t="s">
        <v>1093</v>
      </c>
    </row>
    <row r="233" customFormat="false" ht="12.75" hidden="false" customHeight="true" outlineLevel="0" collapsed="false">
      <c r="O233" s="35"/>
      <c r="P233" s="35"/>
      <c r="Q233" s="35"/>
      <c r="R233" s="35"/>
      <c r="AD233" s="0" t="s">
        <v>1094</v>
      </c>
    </row>
    <row r="234" customFormat="false" ht="12.75" hidden="false" customHeight="true" outlineLevel="0" collapsed="false">
      <c r="O234" s="35"/>
      <c r="P234" s="35"/>
      <c r="Q234" s="35"/>
      <c r="R234" s="35"/>
      <c r="AD234" s="0" t="s">
        <v>1095</v>
      </c>
    </row>
    <row r="235" customFormat="false" ht="12.75" hidden="false" customHeight="true" outlineLevel="0" collapsed="false">
      <c r="O235" s="35"/>
      <c r="P235" s="35"/>
      <c r="Q235" s="35"/>
      <c r="R235" s="35"/>
      <c r="AD235" s="0" t="s">
        <v>1096</v>
      </c>
    </row>
    <row r="236" customFormat="false" ht="12.75" hidden="false" customHeight="true" outlineLevel="0" collapsed="false">
      <c r="O236" s="35"/>
      <c r="P236" s="35"/>
      <c r="Q236" s="35"/>
      <c r="R236" s="35"/>
      <c r="AD236" s="0" t="s">
        <v>1097</v>
      </c>
    </row>
    <row r="237" customFormat="false" ht="12.75" hidden="false" customHeight="true" outlineLevel="0" collapsed="false">
      <c r="O237" s="35"/>
      <c r="P237" s="35"/>
      <c r="Q237" s="35"/>
      <c r="R237" s="35"/>
    </row>
    <row r="238" customFormat="false" ht="12.75" hidden="false" customHeight="true" outlineLevel="0" collapsed="false">
      <c r="O238" s="35"/>
      <c r="P238" s="35"/>
      <c r="Q238" s="35"/>
      <c r="R238" s="35"/>
    </row>
    <row r="239" customFormat="false" ht="12.75" hidden="false" customHeight="true" outlineLevel="0" collapsed="false">
      <c r="O239" s="35"/>
      <c r="P239" s="35"/>
      <c r="Q239" s="35"/>
      <c r="R239" s="35"/>
    </row>
    <row r="240" customFormat="false" ht="12.75" hidden="false" customHeight="true" outlineLevel="0" collapsed="false">
      <c r="O240" s="35"/>
      <c r="P240" s="35"/>
      <c r="Q240" s="35"/>
      <c r="R240" s="35"/>
      <c r="AD240" s="0" t="s">
        <v>1098</v>
      </c>
    </row>
    <row r="241" customFormat="false" ht="12.75" hidden="false" customHeight="true" outlineLevel="0" collapsed="false">
      <c r="O241" s="35"/>
      <c r="P241" s="35"/>
      <c r="Q241" s="35"/>
      <c r="R241" s="35"/>
    </row>
    <row r="242" customFormat="false" ht="12.75" hidden="false" customHeight="true" outlineLevel="0" collapsed="false">
      <c r="O242" s="35"/>
      <c r="P242" s="35"/>
      <c r="Q242" s="35"/>
      <c r="R242" s="35"/>
    </row>
    <row r="243" customFormat="false" ht="12.75" hidden="false" customHeight="true" outlineLevel="0" collapsed="false">
      <c r="O243" s="35"/>
      <c r="P243" s="35"/>
      <c r="Q243" s="35"/>
      <c r="R243" s="35"/>
    </row>
    <row r="244" customFormat="false" ht="12.75" hidden="false" customHeight="true" outlineLevel="0" collapsed="false">
      <c r="O244" s="35"/>
      <c r="P244" s="35"/>
      <c r="Q244" s="35"/>
      <c r="R244" s="35"/>
    </row>
    <row r="245" customFormat="false" ht="12.75" hidden="false" customHeight="true" outlineLevel="0" collapsed="false">
      <c r="O245" s="35"/>
      <c r="P245" s="35"/>
      <c r="Q245" s="35"/>
      <c r="R245" s="35"/>
    </row>
    <row r="246" customFormat="false" ht="12.75" hidden="false" customHeight="true" outlineLevel="0" collapsed="false">
      <c r="O246" s="35"/>
      <c r="P246" s="35"/>
      <c r="Q246" s="35"/>
      <c r="R246" s="35"/>
    </row>
    <row r="247" customFormat="false" ht="12.75" hidden="false" customHeight="true" outlineLevel="0" collapsed="false">
      <c r="O247" s="35"/>
      <c r="P247" s="35"/>
      <c r="Q247" s="35"/>
      <c r="R247" s="35"/>
      <c r="AD247" s="0" t="s">
        <v>1099</v>
      </c>
    </row>
    <row r="248" customFormat="false" ht="12.75" hidden="false" customHeight="true" outlineLevel="0" collapsed="false">
      <c r="O248" s="35"/>
      <c r="P248" s="35"/>
      <c r="Q248" s="35"/>
      <c r="R248" s="35"/>
    </row>
    <row r="249" customFormat="false" ht="12.75" hidden="false" customHeight="true" outlineLevel="0" collapsed="false">
      <c r="O249" s="35"/>
      <c r="P249" s="35"/>
      <c r="Q249" s="35"/>
      <c r="R249" s="35"/>
      <c r="AD249" s="0" t="s">
        <v>1100</v>
      </c>
    </row>
    <row r="250" customFormat="false" ht="12.75" hidden="false" customHeight="true" outlineLevel="0" collapsed="false">
      <c r="O250" s="35"/>
      <c r="P250" s="35"/>
      <c r="Q250" s="35"/>
      <c r="R250" s="35"/>
      <c r="AD250" s="0" t="s">
        <v>1101</v>
      </c>
    </row>
    <row r="251" customFormat="false" ht="12.75" hidden="false" customHeight="true" outlineLevel="0" collapsed="false">
      <c r="O251" s="35"/>
      <c r="P251" s="35"/>
      <c r="Q251" s="35"/>
      <c r="R251" s="35"/>
    </row>
    <row r="252" customFormat="false" ht="12.75" hidden="false" customHeight="true" outlineLevel="0" collapsed="false">
      <c r="O252" s="35"/>
      <c r="P252" s="35"/>
      <c r="Q252" s="35"/>
      <c r="R252" s="35"/>
      <c r="AD252" s="0" t="s">
        <v>1102</v>
      </c>
    </row>
    <row r="253" customFormat="false" ht="12.75" hidden="false" customHeight="true" outlineLevel="0" collapsed="false">
      <c r="O253" s="35"/>
      <c r="P253" s="35"/>
      <c r="Q253" s="35"/>
      <c r="R253" s="35"/>
    </row>
    <row r="254" customFormat="false" ht="12.75" hidden="false" customHeight="true" outlineLevel="0" collapsed="false">
      <c r="O254" s="35"/>
      <c r="P254" s="35"/>
      <c r="Q254" s="35"/>
      <c r="R254" s="35"/>
    </row>
    <row r="255" customFormat="false" ht="12.75" hidden="false" customHeight="true" outlineLevel="0" collapsed="false">
      <c r="O255" s="35"/>
      <c r="P255" s="35"/>
      <c r="Q255" s="35"/>
      <c r="R255" s="35"/>
    </row>
    <row r="256" customFormat="false" ht="12.75" hidden="false" customHeight="true" outlineLevel="0" collapsed="false">
      <c r="O256" s="35"/>
      <c r="P256" s="35"/>
      <c r="Q256" s="35"/>
      <c r="R256" s="35"/>
    </row>
    <row r="257" customFormat="false" ht="12.75" hidden="false" customHeight="true" outlineLevel="0" collapsed="false">
      <c r="O257" s="35"/>
      <c r="P257" s="35"/>
      <c r="Q257" s="35"/>
      <c r="R257" s="35"/>
    </row>
    <row r="258" customFormat="false" ht="12.75" hidden="false" customHeight="true" outlineLevel="0" collapsed="false">
      <c r="O258" s="35"/>
      <c r="P258" s="35"/>
      <c r="Q258" s="35"/>
      <c r="R258" s="35"/>
    </row>
    <row r="259" customFormat="false" ht="12.75" hidden="false" customHeight="true" outlineLevel="0" collapsed="false">
      <c r="O259" s="35"/>
      <c r="P259" s="35"/>
      <c r="Q259" s="35"/>
      <c r="R259" s="35"/>
    </row>
    <row r="260" customFormat="false" ht="12.75" hidden="false" customHeight="true" outlineLevel="0" collapsed="false">
      <c r="O260" s="35"/>
      <c r="P260" s="35"/>
      <c r="Q260" s="35"/>
      <c r="R260" s="35"/>
    </row>
    <row r="261" customFormat="false" ht="12.75" hidden="false" customHeight="true" outlineLevel="0" collapsed="false">
      <c r="O261" s="35"/>
      <c r="P261" s="35"/>
      <c r="Q261" s="35"/>
      <c r="R261" s="35"/>
    </row>
    <row r="262" customFormat="false" ht="12.75" hidden="false" customHeight="true" outlineLevel="0" collapsed="false">
      <c r="O262" s="35"/>
      <c r="P262" s="35"/>
      <c r="Q262" s="35"/>
      <c r="R262" s="35"/>
    </row>
    <row r="263" customFormat="false" ht="12.75" hidden="false" customHeight="true" outlineLevel="0" collapsed="false">
      <c r="O263" s="35"/>
      <c r="P263" s="35"/>
      <c r="Q263" s="35"/>
      <c r="R263" s="35"/>
    </row>
    <row r="264" customFormat="false" ht="12.75" hidden="false" customHeight="true" outlineLevel="0" collapsed="false">
      <c r="O264" s="35"/>
      <c r="P264" s="35"/>
      <c r="Q264" s="35"/>
      <c r="R264" s="35"/>
    </row>
    <row r="265" customFormat="false" ht="12.75" hidden="false" customHeight="true" outlineLevel="0" collapsed="false">
      <c r="O265" s="35"/>
      <c r="P265" s="35"/>
      <c r="Q265" s="35"/>
      <c r="R265" s="35"/>
    </row>
    <row r="266" customFormat="false" ht="12.75" hidden="false" customHeight="true" outlineLevel="0" collapsed="false">
      <c r="O266" s="35"/>
      <c r="P266" s="35"/>
      <c r="Q266" s="35"/>
      <c r="R266" s="35"/>
      <c r="AD266" s="0" t="s">
        <v>1103</v>
      </c>
    </row>
    <row r="267" customFormat="false" ht="12.75" hidden="false" customHeight="true" outlineLevel="0" collapsed="false">
      <c r="O267" s="35"/>
      <c r="P267" s="35"/>
      <c r="Q267" s="35"/>
      <c r="R267" s="35"/>
      <c r="AD267" s="0" t="s">
        <v>1104</v>
      </c>
    </row>
    <row r="268" customFormat="false" ht="12.75" hidden="false" customHeight="true" outlineLevel="0" collapsed="false">
      <c r="O268" s="35"/>
      <c r="P268" s="35"/>
      <c r="Q268" s="35"/>
      <c r="R268" s="35"/>
      <c r="AD268" s="0" t="s">
        <v>1105</v>
      </c>
    </row>
    <row r="269" customFormat="false" ht="12.75" hidden="false" customHeight="true" outlineLevel="0" collapsed="false">
      <c r="O269" s="35"/>
      <c r="P269" s="35"/>
      <c r="Q269" s="35"/>
      <c r="R269" s="35"/>
      <c r="AD269" s="0" t="s">
        <v>1106</v>
      </c>
    </row>
    <row r="270" customFormat="false" ht="12.75" hidden="false" customHeight="true" outlineLevel="0" collapsed="false">
      <c r="O270" s="35"/>
      <c r="P270" s="35"/>
      <c r="Q270" s="35"/>
      <c r="R270" s="35"/>
    </row>
    <row r="271" customFormat="false" ht="12.75" hidden="false" customHeight="true" outlineLevel="0" collapsed="false">
      <c r="O271" s="35"/>
      <c r="P271" s="35"/>
      <c r="Q271" s="35"/>
      <c r="R271" s="35"/>
    </row>
    <row r="272" customFormat="false" ht="12.75" hidden="false" customHeight="true" outlineLevel="0" collapsed="false">
      <c r="O272" s="35"/>
      <c r="P272" s="35"/>
      <c r="Q272" s="35"/>
      <c r="R272" s="35"/>
    </row>
    <row r="273" customFormat="false" ht="12.75" hidden="false" customHeight="true" outlineLevel="0" collapsed="false">
      <c r="O273" s="35"/>
      <c r="P273" s="35"/>
      <c r="Q273" s="35"/>
      <c r="R273" s="35"/>
    </row>
    <row r="274" customFormat="false" ht="12.75" hidden="false" customHeight="true" outlineLevel="0" collapsed="false">
      <c r="O274" s="35"/>
      <c r="P274" s="35"/>
      <c r="Q274" s="35"/>
      <c r="R274" s="35"/>
      <c r="AD274" s="0" t="s">
        <v>1107</v>
      </c>
    </row>
    <row r="275" customFormat="false" ht="12.75" hidden="false" customHeight="true" outlineLevel="0" collapsed="false">
      <c r="O275" s="35"/>
      <c r="P275" s="35"/>
      <c r="Q275" s="35"/>
      <c r="R275" s="35"/>
      <c r="AD275" s="0" t="s">
        <v>1108</v>
      </c>
    </row>
    <row r="276" customFormat="false" ht="12.75" hidden="false" customHeight="true" outlineLevel="0" collapsed="false">
      <c r="O276" s="35"/>
      <c r="P276" s="35"/>
      <c r="Q276" s="35"/>
      <c r="R276" s="35"/>
      <c r="AD276" s="0" t="s">
        <v>1109</v>
      </c>
    </row>
    <row r="277" customFormat="false" ht="12.75" hidden="false" customHeight="true" outlineLevel="0" collapsed="false">
      <c r="O277" s="35"/>
      <c r="P277" s="35"/>
      <c r="Q277" s="35"/>
      <c r="R277" s="35"/>
      <c r="AD277" s="0" t="s">
        <v>1110</v>
      </c>
    </row>
    <row r="278" customFormat="false" ht="12.75" hidden="false" customHeight="true" outlineLevel="0" collapsed="false">
      <c r="O278" s="35"/>
      <c r="P278" s="35"/>
      <c r="Q278" s="35"/>
      <c r="R278" s="35"/>
    </row>
    <row r="279" customFormat="false" ht="12.75" hidden="false" customHeight="true" outlineLevel="0" collapsed="false">
      <c r="O279" s="35"/>
      <c r="P279" s="35"/>
      <c r="Q279" s="35"/>
      <c r="R279" s="35"/>
    </row>
    <row r="280" customFormat="false" ht="12.75" hidden="false" customHeight="true" outlineLevel="0" collapsed="false">
      <c r="O280" s="35"/>
      <c r="P280" s="35"/>
      <c r="Q280" s="35"/>
      <c r="R280" s="35"/>
    </row>
    <row r="281" customFormat="false" ht="12.75" hidden="false" customHeight="true" outlineLevel="0" collapsed="false">
      <c r="O281" s="35"/>
      <c r="P281" s="35"/>
      <c r="Q281" s="35"/>
      <c r="R281" s="35"/>
      <c r="AD281" s="0" t="s">
        <v>1111</v>
      </c>
    </row>
    <row r="282" customFormat="false" ht="12.75" hidden="false" customHeight="true" outlineLevel="0" collapsed="false">
      <c r="O282" s="35"/>
      <c r="P282" s="35"/>
      <c r="Q282" s="35"/>
      <c r="R282" s="35"/>
      <c r="AD282" s="0" t="s">
        <v>1112</v>
      </c>
    </row>
    <row r="283" customFormat="false" ht="12.75" hidden="false" customHeight="true" outlineLevel="0" collapsed="false">
      <c r="O283" s="35"/>
      <c r="P283" s="35"/>
      <c r="Q283" s="35"/>
      <c r="R283" s="35"/>
      <c r="AD283" s="0" t="s">
        <v>1113</v>
      </c>
    </row>
    <row r="284" customFormat="false" ht="12.75" hidden="false" customHeight="true" outlineLevel="0" collapsed="false">
      <c r="O284" s="35"/>
      <c r="P284" s="35"/>
      <c r="Q284" s="35"/>
      <c r="R284" s="35"/>
      <c r="AD284" s="0" t="s">
        <v>1114</v>
      </c>
    </row>
    <row r="285" customFormat="false" ht="12.75" hidden="false" customHeight="true" outlineLevel="0" collapsed="false">
      <c r="O285" s="35"/>
      <c r="P285" s="35"/>
      <c r="Q285" s="35"/>
      <c r="R285" s="35"/>
      <c r="AD285" s="0" t="s">
        <v>1115</v>
      </c>
    </row>
    <row r="286" customFormat="false" ht="12.75" hidden="false" customHeight="true" outlineLevel="0" collapsed="false">
      <c r="O286" s="35"/>
      <c r="P286" s="35"/>
      <c r="Q286" s="35"/>
      <c r="R286" s="35"/>
      <c r="AD286" s="0" t="s">
        <v>1116</v>
      </c>
    </row>
    <row r="287" customFormat="false" ht="12.75" hidden="false" customHeight="true" outlineLevel="0" collapsed="false">
      <c r="O287" s="35"/>
      <c r="P287" s="35"/>
      <c r="Q287" s="35"/>
      <c r="R287" s="35"/>
    </row>
    <row r="288" customFormat="false" ht="12.75" hidden="false" customHeight="true" outlineLevel="0" collapsed="false">
      <c r="O288" s="35"/>
      <c r="P288" s="35"/>
      <c r="Q288" s="35"/>
      <c r="R288" s="35"/>
    </row>
    <row r="289" customFormat="false" ht="12.75" hidden="false" customHeight="true" outlineLevel="0" collapsed="false">
      <c r="O289" s="35"/>
      <c r="P289" s="35"/>
      <c r="Q289" s="35"/>
      <c r="R289" s="35"/>
    </row>
    <row r="290" customFormat="false" ht="12.75" hidden="false" customHeight="true" outlineLevel="0" collapsed="false">
      <c r="O290" s="35"/>
      <c r="P290" s="35"/>
      <c r="Q290" s="35"/>
      <c r="R290" s="35"/>
    </row>
    <row r="291" customFormat="false" ht="12.75" hidden="false" customHeight="true" outlineLevel="0" collapsed="false">
      <c r="O291" s="35"/>
      <c r="P291" s="35"/>
      <c r="Q291" s="35"/>
      <c r="R291" s="35"/>
    </row>
    <row r="292" customFormat="false" ht="12.75" hidden="false" customHeight="true" outlineLevel="0" collapsed="false">
      <c r="O292" s="35"/>
      <c r="P292" s="35"/>
      <c r="Q292" s="35"/>
      <c r="R292" s="35"/>
    </row>
    <row r="293" customFormat="false" ht="12.75" hidden="false" customHeight="true" outlineLevel="0" collapsed="false">
      <c r="O293" s="35"/>
      <c r="P293" s="35"/>
      <c r="Q293" s="35"/>
      <c r="R293" s="35"/>
    </row>
    <row r="294" customFormat="false" ht="12.75" hidden="false" customHeight="true" outlineLevel="0" collapsed="false">
      <c r="O294" s="35"/>
      <c r="P294" s="35"/>
      <c r="Q294" s="35"/>
      <c r="R294" s="35"/>
    </row>
    <row r="295" customFormat="false" ht="12.75" hidden="false" customHeight="true" outlineLevel="0" collapsed="false">
      <c r="O295" s="35"/>
      <c r="P295" s="35"/>
      <c r="Q295" s="35"/>
      <c r="R295" s="35"/>
    </row>
    <row r="296" customFormat="false" ht="12.75" hidden="false" customHeight="true" outlineLevel="0" collapsed="false">
      <c r="O296" s="35"/>
      <c r="P296" s="35"/>
      <c r="Q296" s="35"/>
      <c r="R296" s="35"/>
    </row>
    <row r="297" customFormat="false" ht="12.75" hidden="false" customHeight="true" outlineLevel="0" collapsed="false">
      <c r="O297" s="35"/>
      <c r="P297" s="35"/>
      <c r="Q297" s="35"/>
      <c r="R297" s="35"/>
    </row>
    <row r="298" customFormat="false" ht="12.75" hidden="false" customHeight="true" outlineLevel="0" collapsed="false">
      <c r="O298" s="35"/>
      <c r="P298" s="35"/>
      <c r="Q298" s="35"/>
      <c r="R298" s="35"/>
    </row>
    <row r="299" customFormat="false" ht="12.75" hidden="false" customHeight="true" outlineLevel="0" collapsed="false">
      <c r="O299" s="35"/>
      <c r="P299" s="35"/>
      <c r="Q299" s="35"/>
      <c r="R299" s="35"/>
    </row>
    <row r="300" customFormat="false" ht="12.75" hidden="false" customHeight="true" outlineLevel="0" collapsed="false">
      <c r="O300" s="35"/>
      <c r="P300" s="35"/>
      <c r="Q300" s="35"/>
      <c r="R300" s="35"/>
    </row>
    <row r="301" customFormat="false" ht="12.75" hidden="false" customHeight="true" outlineLevel="0" collapsed="false">
      <c r="O301" s="35"/>
      <c r="P301" s="35"/>
      <c r="Q301" s="35"/>
      <c r="R301" s="35"/>
    </row>
    <row r="302" customFormat="false" ht="12.75" hidden="false" customHeight="true" outlineLevel="0" collapsed="false">
      <c r="O302" s="35"/>
      <c r="P302" s="35"/>
      <c r="Q302" s="35"/>
      <c r="R302" s="35"/>
      <c r="AD302" s="0" t="s">
        <v>1117</v>
      </c>
    </row>
    <row r="303" customFormat="false" ht="12.75" hidden="false" customHeight="true" outlineLevel="0" collapsed="false">
      <c r="O303" s="35"/>
      <c r="P303" s="35"/>
      <c r="Q303" s="35"/>
      <c r="R303" s="35"/>
      <c r="AD303" s="0" t="s">
        <v>1118</v>
      </c>
    </row>
    <row r="304" customFormat="false" ht="12.75" hidden="false" customHeight="true" outlineLevel="0" collapsed="false">
      <c r="O304" s="35"/>
      <c r="P304" s="35"/>
      <c r="Q304" s="35"/>
      <c r="R304" s="35"/>
      <c r="AD304" s="0" t="s">
        <v>1119</v>
      </c>
    </row>
    <row r="305" customFormat="false" ht="12.75" hidden="false" customHeight="true" outlineLevel="0" collapsed="false">
      <c r="O305" s="35"/>
      <c r="P305" s="35"/>
      <c r="Q305" s="35"/>
      <c r="R305" s="35"/>
      <c r="AD305" s="0" t="s">
        <v>1120</v>
      </c>
    </row>
    <row r="306" customFormat="false" ht="12.75" hidden="false" customHeight="true" outlineLevel="0" collapsed="false">
      <c r="O306" s="35"/>
      <c r="P306" s="35"/>
      <c r="Q306" s="35"/>
      <c r="R306" s="35"/>
      <c r="AD306" s="0" t="s">
        <v>1121</v>
      </c>
    </row>
    <row r="307" customFormat="false" ht="12.75" hidden="false" customHeight="true" outlineLevel="0" collapsed="false">
      <c r="O307" s="35"/>
      <c r="P307" s="35"/>
      <c r="Q307" s="35"/>
      <c r="R307" s="35"/>
    </row>
    <row r="308" customFormat="false" ht="12.75" hidden="false" customHeight="true" outlineLevel="0" collapsed="false">
      <c r="O308" s="35"/>
      <c r="P308" s="35"/>
      <c r="Q308" s="35"/>
      <c r="R308" s="35"/>
    </row>
    <row r="309" customFormat="false" ht="12.75" hidden="false" customHeight="true" outlineLevel="0" collapsed="false">
      <c r="O309" s="35"/>
      <c r="P309" s="35"/>
      <c r="Q309" s="35"/>
      <c r="R309" s="35"/>
    </row>
    <row r="310" customFormat="false" ht="12.75" hidden="false" customHeight="true" outlineLevel="0" collapsed="false">
      <c r="O310" s="35"/>
      <c r="P310" s="35"/>
      <c r="Q310" s="35"/>
      <c r="R310" s="35"/>
      <c r="AD310" s="0" t="s">
        <v>1122</v>
      </c>
    </row>
    <row r="311" customFormat="false" ht="12.75" hidden="false" customHeight="true" outlineLevel="0" collapsed="false">
      <c r="O311" s="35"/>
      <c r="P311" s="35"/>
      <c r="Q311" s="35"/>
      <c r="R311" s="35"/>
      <c r="AD311" s="0" t="s">
        <v>1123</v>
      </c>
    </row>
    <row r="312" customFormat="false" ht="12.75" hidden="false" customHeight="true" outlineLevel="0" collapsed="false">
      <c r="O312" s="35"/>
      <c r="P312" s="35"/>
      <c r="Q312" s="35"/>
      <c r="R312" s="35"/>
      <c r="AD312" s="0" t="s">
        <v>1124</v>
      </c>
    </row>
    <row r="313" customFormat="false" ht="12.75" hidden="false" customHeight="true" outlineLevel="0" collapsed="false">
      <c r="O313" s="35"/>
      <c r="P313" s="35"/>
      <c r="Q313" s="35"/>
      <c r="R313" s="35"/>
    </row>
    <row r="314" customFormat="false" ht="12.75" hidden="false" customHeight="true" outlineLevel="0" collapsed="false">
      <c r="O314" s="35"/>
      <c r="P314" s="35"/>
      <c r="Q314" s="35"/>
      <c r="R314" s="35"/>
    </row>
    <row r="315" customFormat="false" ht="12.75" hidden="false" customHeight="true" outlineLevel="0" collapsed="false">
      <c r="O315" s="35"/>
      <c r="P315" s="35"/>
      <c r="Q315" s="35"/>
      <c r="R315" s="35"/>
    </row>
    <row r="316" customFormat="false" ht="12.75" hidden="false" customHeight="true" outlineLevel="0" collapsed="false">
      <c r="O316" s="35"/>
      <c r="P316" s="35"/>
      <c r="Q316" s="35"/>
      <c r="R316" s="35"/>
      <c r="AD316" s="0" t="s">
        <v>1125</v>
      </c>
    </row>
    <row r="317" customFormat="false" ht="12.75" hidden="false" customHeight="true" outlineLevel="0" collapsed="false">
      <c r="O317" s="35"/>
      <c r="P317" s="35"/>
      <c r="Q317" s="35"/>
      <c r="R317" s="35"/>
      <c r="AD317" s="0" t="s">
        <v>1126</v>
      </c>
    </row>
    <row r="318" customFormat="false" ht="12.75" hidden="false" customHeight="true" outlineLevel="0" collapsed="false">
      <c r="O318" s="35"/>
      <c r="P318" s="35"/>
      <c r="Q318" s="35"/>
      <c r="R318" s="35"/>
      <c r="AD318" s="0" t="s">
        <v>1127</v>
      </c>
    </row>
    <row r="319" customFormat="false" ht="12.75" hidden="false" customHeight="true" outlineLevel="0" collapsed="false">
      <c r="O319" s="35"/>
      <c r="P319" s="35"/>
      <c r="Q319" s="35"/>
      <c r="R319" s="35"/>
    </row>
    <row r="320" customFormat="false" ht="12.75" hidden="false" customHeight="true" outlineLevel="0" collapsed="false">
      <c r="O320" s="35"/>
      <c r="P320" s="35"/>
      <c r="Q320" s="35"/>
      <c r="R320" s="35"/>
    </row>
    <row r="321" customFormat="false" ht="12.75" hidden="false" customHeight="true" outlineLevel="0" collapsed="false">
      <c r="O321" s="35"/>
      <c r="P321" s="35"/>
      <c r="Q321" s="35"/>
      <c r="R321" s="35"/>
    </row>
    <row r="322" customFormat="false" ht="12.75" hidden="false" customHeight="true" outlineLevel="0" collapsed="false">
      <c r="O322" s="35"/>
      <c r="P322" s="35"/>
      <c r="Q322" s="35"/>
      <c r="R322" s="35"/>
    </row>
    <row r="323" customFormat="false" ht="12.75" hidden="false" customHeight="true" outlineLevel="0" collapsed="false">
      <c r="O323" s="35"/>
      <c r="P323" s="35"/>
      <c r="Q323" s="35"/>
      <c r="R323" s="35"/>
      <c r="AD323" s="0" t="s">
        <v>1128</v>
      </c>
    </row>
    <row r="324" customFormat="false" ht="12.75" hidden="false" customHeight="true" outlineLevel="0" collapsed="false">
      <c r="O324" s="35"/>
      <c r="P324" s="35"/>
      <c r="Q324" s="35"/>
      <c r="R324" s="35"/>
      <c r="AD324" s="0" t="s">
        <v>1129</v>
      </c>
    </row>
    <row r="325" customFormat="false" ht="12.75" hidden="false" customHeight="true" outlineLevel="0" collapsed="false">
      <c r="O325" s="35"/>
      <c r="P325" s="35"/>
      <c r="Q325" s="35"/>
      <c r="R325" s="35"/>
      <c r="AD325" s="0" t="s">
        <v>1130</v>
      </c>
    </row>
    <row r="326" customFormat="false" ht="12.75" hidden="false" customHeight="true" outlineLevel="0" collapsed="false">
      <c r="O326" s="35"/>
      <c r="P326" s="35"/>
      <c r="Q326" s="35"/>
      <c r="R326" s="35"/>
      <c r="AD326" s="0" t="s">
        <v>1131</v>
      </c>
    </row>
    <row r="327" customFormat="false" ht="12.75" hidden="false" customHeight="true" outlineLevel="0" collapsed="false">
      <c r="O327" s="35"/>
      <c r="P327" s="35"/>
      <c r="Q327" s="35"/>
      <c r="R327" s="35"/>
    </row>
    <row r="328" customFormat="false" ht="12.75" hidden="false" customHeight="true" outlineLevel="0" collapsed="false">
      <c r="O328" s="35"/>
      <c r="P328" s="35"/>
      <c r="Q328" s="35"/>
      <c r="R328" s="35"/>
    </row>
    <row r="329" customFormat="false" ht="12.75" hidden="false" customHeight="true" outlineLevel="0" collapsed="false">
      <c r="O329" s="35"/>
      <c r="P329" s="35"/>
      <c r="Q329" s="35"/>
      <c r="R329" s="35"/>
    </row>
    <row r="330" customFormat="false" ht="12.75" hidden="false" customHeight="true" outlineLevel="0" collapsed="false">
      <c r="O330" s="35"/>
      <c r="P330" s="35"/>
      <c r="Q330" s="35"/>
      <c r="R330" s="35"/>
    </row>
    <row r="331" customFormat="false" ht="12.75" hidden="false" customHeight="true" outlineLevel="0" collapsed="false">
      <c r="O331" s="35"/>
      <c r="P331" s="35"/>
      <c r="Q331" s="35"/>
      <c r="R331" s="35"/>
    </row>
    <row r="332" customFormat="false" ht="12.75" hidden="false" customHeight="true" outlineLevel="0" collapsed="false">
      <c r="O332" s="35"/>
      <c r="P332" s="35"/>
      <c r="Q332" s="35"/>
      <c r="R332" s="35"/>
    </row>
    <row r="333" customFormat="false" ht="12.75" hidden="false" customHeight="true" outlineLevel="0" collapsed="false">
      <c r="O333" s="35"/>
      <c r="P333" s="35"/>
      <c r="Q333" s="35"/>
      <c r="R333" s="35"/>
    </row>
    <row r="334" customFormat="false" ht="12.75" hidden="false" customHeight="true" outlineLevel="0" collapsed="false">
      <c r="O334" s="35"/>
      <c r="P334" s="35"/>
      <c r="Q334" s="35"/>
      <c r="R334" s="35"/>
    </row>
    <row r="335" customFormat="false" ht="12.75" hidden="false" customHeight="true" outlineLevel="0" collapsed="false">
      <c r="O335" s="35"/>
      <c r="P335" s="35"/>
      <c r="Q335" s="35"/>
      <c r="R335" s="35"/>
    </row>
    <row r="336" customFormat="false" ht="12.75" hidden="false" customHeight="true" outlineLevel="0" collapsed="false">
      <c r="O336" s="35"/>
      <c r="P336" s="35"/>
      <c r="Q336" s="35"/>
      <c r="R336" s="35"/>
    </row>
    <row r="337" customFormat="false" ht="12.75" hidden="false" customHeight="true" outlineLevel="0" collapsed="false">
      <c r="O337" s="35"/>
      <c r="P337" s="35"/>
      <c r="Q337" s="35"/>
      <c r="R337" s="35"/>
    </row>
    <row r="338" customFormat="false" ht="12.75" hidden="false" customHeight="true" outlineLevel="0" collapsed="false">
      <c r="O338" s="35"/>
      <c r="P338" s="35"/>
      <c r="Q338" s="35"/>
      <c r="R338" s="35"/>
    </row>
    <row r="339" customFormat="false" ht="12.75" hidden="false" customHeight="true" outlineLevel="0" collapsed="false">
      <c r="O339" s="35"/>
      <c r="P339" s="35"/>
      <c r="Q339" s="35"/>
      <c r="R339" s="35"/>
    </row>
    <row r="340" customFormat="false" ht="12.75" hidden="false" customHeight="true" outlineLevel="0" collapsed="false">
      <c r="O340" s="35"/>
      <c r="P340" s="35"/>
      <c r="Q340" s="35"/>
      <c r="R340" s="35"/>
    </row>
    <row r="341" customFormat="false" ht="12.75" hidden="false" customHeight="true" outlineLevel="0" collapsed="false">
      <c r="O341" s="35"/>
      <c r="P341" s="35"/>
      <c r="Q341" s="35"/>
      <c r="R341" s="35"/>
    </row>
    <row r="342" customFormat="false" ht="12.75" hidden="false" customHeight="true" outlineLevel="0" collapsed="false">
      <c r="O342" s="35"/>
      <c r="P342" s="35"/>
      <c r="Q342" s="35"/>
      <c r="R342" s="35"/>
    </row>
    <row r="343" customFormat="false" ht="12.75" hidden="false" customHeight="true" outlineLevel="0" collapsed="false">
      <c r="O343" s="35"/>
      <c r="P343" s="35"/>
      <c r="Q343" s="35"/>
      <c r="R343" s="35"/>
    </row>
    <row r="344" customFormat="false" ht="12.75" hidden="false" customHeight="true" outlineLevel="0" collapsed="false">
      <c r="O344" s="35"/>
      <c r="P344" s="35"/>
      <c r="Q344" s="35"/>
      <c r="R344" s="35"/>
    </row>
    <row r="345" customFormat="false" ht="12.75" hidden="false" customHeight="true" outlineLevel="0" collapsed="false">
      <c r="O345" s="35"/>
      <c r="P345" s="35"/>
      <c r="Q345" s="35"/>
      <c r="R345" s="35"/>
    </row>
    <row r="346" customFormat="false" ht="12.75" hidden="false" customHeight="true" outlineLevel="0" collapsed="false">
      <c r="O346" s="35"/>
      <c r="P346" s="35"/>
      <c r="Q346" s="35"/>
      <c r="R346" s="35"/>
    </row>
    <row r="347" customFormat="false" ht="12.75" hidden="false" customHeight="true" outlineLevel="0" collapsed="false">
      <c r="O347" s="35"/>
      <c r="P347" s="35"/>
      <c r="Q347" s="35"/>
      <c r="R347" s="35"/>
    </row>
    <row r="348" customFormat="false" ht="12.75" hidden="false" customHeight="true" outlineLevel="0" collapsed="false">
      <c r="O348" s="35"/>
      <c r="P348" s="35"/>
      <c r="Q348" s="35"/>
      <c r="R348" s="35"/>
    </row>
    <row r="349" customFormat="false" ht="12.75" hidden="false" customHeight="true" outlineLevel="0" collapsed="false">
      <c r="O349" s="35"/>
      <c r="P349" s="35"/>
      <c r="Q349" s="35"/>
      <c r="R349" s="35"/>
    </row>
    <row r="350" customFormat="false" ht="12.75" hidden="false" customHeight="true" outlineLevel="0" collapsed="false">
      <c r="O350" s="35"/>
      <c r="P350" s="35"/>
      <c r="Q350" s="35"/>
      <c r="R350" s="35"/>
    </row>
    <row r="351" customFormat="false" ht="12.75" hidden="false" customHeight="true" outlineLevel="0" collapsed="false">
      <c r="O351" s="35"/>
      <c r="P351" s="35"/>
      <c r="Q351" s="35"/>
      <c r="R351" s="35"/>
    </row>
    <row r="352" customFormat="false" ht="12.75" hidden="false" customHeight="true" outlineLevel="0" collapsed="false">
      <c r="O352" s="35"/>
      <c r="P352" s="35"/>
      <c r="Q352" s="35"/>
      <c r="R352" s="35"/>
    </row>
    <row r="353" customFormat="false" ht="12.75" hidden="false" customHeight="true" outlineLevel="0" collapsed="false">
      <c r="O353" s="35"/>
      <c r="P353" s="35"/>
      <c r="Q353" s="35"/>
      <c r="R353" s="35"/>
    </row>
    <row r="354" customFormat="false" ht="12.75" hidden="false" customHeight="true" outlineLevel="0" collapsed="false">
      <c r="O354" s="35"/>
      <c r="P354" s="35"/>
      <c r="Q354" s="35"/>
      <c r="R354" s="35"/>
    </row>
    <row r="355" customFormat="false" ht="12.75" hidden="false" customHeight="true" outlineLevel="0" collapsed="false">
      <c r="O355" s="35"/>
      <c r="P355" s="35"/>
      <c r="Q355" s="35"/>
      <c r="R355" s="35"/>
    </row>
    <row r="356" customFormat="false" ht="12.75" hidden="false" customHeight="true" outlineLevel="0" collapsed="false">
      <c r="O356" s="35"/>
      <c r="P356" s="35"/>
      <c r="Q356" s="35"/>
      <c r="R356" s="35"/>
    </row>
    <row r="357" customFormat="false" ht="12.75" hidden="false" customHeight="true" outlineLevel="0" collapsed="false">
      <c r="O357" s="35"/>
      <c r="P357" s="35"/>
      <c r="Q357" s="35"/>
      <c r="R357" s="35"/>
    </row>
    <row r="358" customFormat="false" ht="12.75" hidden="false" customHeight="true" outlineLevel="0" collapsed="false">
      <c r="O358" s="35"/>
      <c r="P358" s="35"/>
      <c r="Q358" s="35"/>
      <c r="R358" s="35"/>
    </row>
    <row r="359" customFormat="false" ht="12.75" hidden="false" customHeight="true" outlineLevel="0" collapsed="false">
      <c r="O359" s="35"/>
      <c r="P359" s="35"/>
      <c r="Q359" s="35"/>
      <c r="R359" s="35"/>
    </row>
    <row r="360" customFormat="false" ht="12.75" hidden="false" customHeight="true" outlineLevel="0" collapsed="false">
      <c r="O360" s="35"/>
      <c r="P360" s="35"/>
      <c r="Q360" s="35"/>
      <c r="R360" s="35"/>
    </row>
    <row r="361" customFormat="false" ht="12.75" hidden="false" customHeight="true" outlineLevel="0" collapsed="false">
      <c r="O361" s="35"/>
      <c r="P361" s="35"/>
      <c r="Q361" s="35"/>
      <c r="R361" s="35"/>
    </row>
    <row r="362" customFormat="false" ht="12.75" hidden="false" customHeight="true" outlineLevel="0" collapsed="false">
      <c r="O362" s="35"/>
      <c r="P362" s="35"/>
      <c r="Q362" s="35"/>
      <c r="R362" s="35"/>
    </row>
    <row r="363" customFormat="false" ht="12.75" hidden="false" customHeight="true" outlineLevel="0" collapsed="false">
      <c r="O363" s="35"/>
      <c r="P363" s="35"/>
      <c r="Q363" s="35"/>
      <c r="R363" s="35"/>
    </row>
    <row r="364" customFormat="false" ht="12.75" hidden="false" customHeight="true" outlineLevel="0" collapsed="false">
      <c r="O364" s="35"/>
      <c r="P364" s="35"/>
      <c r="Q364" s="35"/>
      <c r="R364" s="35"/>
    </row>
    <row r="365" customFormat="false" ht="12.75" hidden="false" customHeight="true" outlineLevel="0" collapsed="false">
      <c r="O365" s="35"/>
      <c r="P365" s="35"/>
      <c r="Q365" s="35"/>
      <c r="R365" s="35"/>
    </row>
    <row r="366" customFormat="false" ht="12.75" hidden="false" customHeight="true" outlineLevel="0" collapsed="false">
      <c r="O366" s="35"/>
      <c r="P366" s="35"/>
      <c r="Q366" s="35"/>
      <c r="R366" s="35"/>
    </row>
    <row r="367" customFormat="false" ht="12.75" hidden="false" customHeight="true" outlineLevel="0" collapsed="false">
      <c r="O367" s="35"/>
      <c r="P367" s="35"/>
      <c r="Q367" s="35"/>
      <c r="R367" s="35"/>
    </row>
    <row r="368" customFormat="false" ht="12.75" hidden="false" customHeight="true" outlineLevel="0" collapsed="false">
      <c r="O368" s="35"/>
      <c r="P368" s="35"/>
      <c r="Q368" s="35"/>
      <c r="R368" s="35"/>
    </row>
    <row r="369" customFormat="false" ht="12.75" hidden="false" customHeight="true" outlineLevel="0" collapsed="false">
      <c r="O369" s="35"/>
      <c r="P369" s="35"/>
      <c r="Q369" s="35"/>
      <c r="R369" s="35"/>
    </row>
    <row r="370" customFormat="false" ht="12.75" hidden="false" customHeight="true" outlineLevel="0" collapsed="false">
      <c r="O370" s="35"/>
      <c r="P370" s="35"/>
      <c r="Q370" s="35"/>
      <c r="R370" s="35"/>
    </row>
    <row r="371" customFormat="false" ht="12.75" hidden="false" customHeight="true" outlineLevel="0" collapsed="false">
      <c r="O371" s="35"/>
      <c r="P371" s="35"/>
      <c r="Q371" s="35"/>
      <c r="R371" s="35"/>
    </row>
    <row r="372" customFormat="false" ht="12.75" hidden="false" customHeight="true" outlineLevel="0" collapsed="false">
      <c r="O372" s="35"/>
      <c r="P372" s="35"/>
      <c r="Q372" s="35"/>
      <c r="R372" s="35"/>
    </row>
    <row r="373" customFormat="false" ht="12.75" hidden="false" customHeight="true" outlineLevel="0" collapsed="false">
      <c r="O373" s="35"/>
      <c r="P373" s="35"/>
      <c r="Q373" s="35"/>
      <c r="R373" s="35"/>
    </row>
    <row r="374" customFormat="false" ht="12.75" hidden="false" customHeight="true" outlineLevel="0" collapsed="false">
      <c r="O374" s="35"/>
      <c r="P374" s="35"/>
      <c r="Q374" s="35"/>
      <c r="R374" s="35"/>
    </row>
    <row r="375" customFormat="false" ht="12.75" hidden="false" customHeight="true" outlineLevel="0" collapsed="false">
      <c r="O375" s="35"/>
      <c r="P375" s="35"/>
      <c r="Q375" s="35"/>
      <c r="R375" s="35"/>
    </row>
    <row r="376" customFormat="false" ht="12.75" hidden="false" customHeight="true" outlineLevel="0" collapsed="false">
      <c r="O376" s="35"/>
      <c r="P376" s="35"/>
      <c r="Q376" s="35"/>
      <c r="R376" s="35"/>
    </row>
    <row r="377" customFormat="false" ht="12.75" hidden="false" customHeight="true" outlineLevel="0" collapsed="false">
      <c r="O377" s="35"/>
      <c r="P377" s="35"/>
      <c r="Q377" s="35"/>
      <c r="R377" s="35"/>
    </row>
    <row r="378" customFormat="false" ht="12.75" hidden="false" customHeight="true" outlineLevel="0" collapsed="false">
      <c r="O378" s="35"/>
      <c r="P378" s="35"/>
      <c r="Q378" s="35"/>
      <c r="R378" s="35"/>
    </row>
    <row r="379" customFormat="false" ht="12.75" hidden="false" customHeight="true" outlineLevel="0" collapsed="false">
      <c r="O379" s="35"/>
      <c r="P379" s="35"/>
      <c r="Q379" s="35"/>
      <c r="R379" s="35"/>
    </row>
    <row r="380" customFormat="false" ht="12.75" hidden="false" customHeight="true" outlineLevel="0" collapsed="false">
      <c r="O380" s="35"/>
      <c r="P380" s="35"/>
      <c r="Q380" s="35"/>
      <c r="R380" s="35"/>
    </row>
    <row r="381" customFormat="false" ht="12.75" hidden="false" customHeight="true" outlineLevel="0" collapsed="false">
      <c r="O381" s="35"/>
      <c r="P381" s="35"/>
      <c r="Q381" s="35"/>
      <c r="R381" s="35"/>
    </row>
    <row r="382" customFormat="false" ht="12.75" hidden="false" customHeight="true" outlineLevel="0" collapsed="false">
      <c r="O382" s="35"/>
      <c r="P382" s="35"/>
      <c r="Q382" s="35"/>
      <c r="R382" s="35"/>
    </row>
    <row r="383" customFormat="false" ht="12.75" hidden="false" customHeight="true" outlineLevel="0" collapsed="false">
      <c r="O383" s="35"/>
      <c r="P383" s="35"/>
      <c r="Q383" s="35"/>
      <c r="R383" s="35"/>
    </row>
    <row r="384" customFormat="false" ht="12.75" hidden="false" customHeight="true" outlineLevel="0" collapsed="false">
      <c r="O384" s="35"/>
      <c r="P384" s="35"/>
      <c r="Q384" s="35"/>
      <c r="R384" s="35"/>
    </row>
    <row r="385" customFormat="false" ht="12.75" hidden="false" customHeight="true" outlineLevel="0" collapsed="false">
      <c r="O385" s="35"/>
      <c r="P385" s="35"/>
      <c r="Q385" s="35"/>
      <c r="R385" s="35"/>
    </row>
    <row r="386" customFormat="false" ht="12.75" hidden="false" customHeight="true" outlineLevel="0" collapsed="false">
      <c r="O386" s="35"/>
      <c r="P386" s="35"/>
      <c r="Q386" s="35"/>
      <c r="R386" s="35"/>
    </row>
    <row r="387" customFormat="false" ht="12.75" hidden="false" customHeight="true" outlineLevel="0" collapsed="false">
      <c r="O387" s="35"/>
      <c r="P387" s="35"/>
      <c r="Q387" s="35"/>
      <c r="R387" s="35"/>
    </row>
    <row r="388" customFormat="false" ht="12.75" hidden="false" customHeight="true" outlineLevel="0" collapsed="false">
      <c r="O388" s="35"/>
      <c r="P388" s="35"/>
      <c r="Q388" s="35"/>
      <c r="R388" s="35"/>
    </row>
    <row r="389" customFormat="false" ht="12.75" hidden="false" customHeight="true" outlineLevel="0" collapsed="false">
      <c r="O389" s="35"/>
      <c r="P389" s="35"/>
      <c r="Q389" s="35"/>
      <c r="R389" s="35"/>
    </row>
    <row r="390" customFormat="false" ht="12.75" hidden="false" customHeight="true" outlineLevel="0" collapsed="false">
      <c r="O390" s="35"/>
      <c r="P390" s="35"/>
      <c r="Q390" s="35"/>
      <c r="R390" s="35"/>
    </row>
    <row r="391" customFormat="false" ht="12.75" hidden="false" customHeight="true" outlineLevel="0" collapsed="false">
      <c r="O391" s="35"/>
      <c r="P391" s="35"/>
      <c r="Q391" s="35"/>
      <c r="R391" s="35"/>
    </row>
    <row r="392" customFormat="false" ht="12.75" hidden="false" customHeight="true" outlineLevel="0" collapsed="false">
      <c r="O392" s="35"/>
      <c r="P392" s="35"/>
      <c r="Q392" s="35"/>
      <c r="R392" s="35"/>
    </row>
    <row r="393" customFormat="false" ht="12.75" hidden="false" customHeight="true" outlineLevel="0" collapsed="false">
      <c r="O393" s="35"/>
      <c r="P393" s="35"/>
      <c r="Q393" s="35"/>
      <c r="R393" s="35"/>
    </row>
    <row r="394" customFormat="false" ht="12.75" hidden="false" customHeight="true" outlineLevel="0" collapsed="false">
      <c r="O394" s="35"/>
      <c r="P394" s="35"/>
      <c r="Q394" s="35"/>
      <c r="R394" s="35"/>
    </row>
    <row r="395" customFormat="false" ht="12.75" hidden="false" customHeight="true" outlineLevel="0" collapsed="false">
      <c r="O395" s="35"/>
      <c r="P395" s="35"/>
      <c r="Q395" s="35"/>
      <c r="R395" s="35"/>
    </row>
    <row r="396" customFormat="false" ht="12.75" hidden="false" customHeight="true" outlineLevel="0" collapsed="false">
      <c r="O396" s="35"/>
      <c r="P396" s="35"/>
      <c r="Q396" s="35"/>
      <c r="R396" s="35"/>
    </row>
    <row r="397" customFormat="false" ht="12.75" hidden="false" customHeight="true" outlineLevel="0" collapsed="false">
      <c r="O397" s="35"/>
      <c r="P397" s="35"/>
      <c r="Q397" s="35"/>
      <c r="R397" s="35"/>
    </row>
    <row r="398" customFormat="false" ht="12.75" hidden="false" customHeight="true" outlineLevel="0" collapsed="false">
      <c r="O398" s="35"/>
      <c r="P398" s="35"/>
      <c r="Q398" s="35"/>
      <c r="R398" s="35"/>
    </row>
    <row r="399" customFormat="false" ht="12.75" hidden="false" customHeight="true" outlineLevel="0" collapsed="false">
      <c r="O399" s="35"/>
      <c r="P399" s="35"/>
      <c r="Q399" s="35"/>
      <c r="R399" s="35"/>
    </row>
    <row r="400" customFormat="false" ht="12.75" hidden="false" customHeight="true" outlineLevel="0" collapsed="false">
      <c r="O400" s="35"/>
      <c r="P400" s="35"/>
      <c r="Q400" s="35"/>
      <c r="R400" s="35"/>
    </row>
    <row r="401" customFormat="false" ht="12.75" hidden="false" customHeight="true" outlineLevel="0" collapsed="false">
      <c r="O401" s="35"/>
      <c r="P401" s="35"/>
      <c r="Q401" s="35"/>
      <c r="R401" s="35"/>
    </row>
    <row r="402" customFormat="false" ht="12.75" hidden="false" customHeight="true" outlineLevel="0" collapsed="false">
      <c r="O402" s="35"/>
      <c r="P402" s="35"/>
      <c r="Q402" s="35"/>
      <c r="R402" s="35"/>
    </row>
    <row r="403" customFormat="false" ht="12.75" hidden="false" customHeight="true" outlineLevel="0" collapsed="false">
      <c r="O403" s="35"/>
      <c r="P403" s="35"/>
      <c r="Q403" s="35"/>
      <c r="R403" s="35"/>
    </row>
    <row r="404" customFormat="false" ht="12.75" hidden="false" customHeight="true" outlineLevel="0" collapsed="false">
      <c r="O404" s="35"/>
      <c r="P404" s="35"/>
      <c r="Q404" s="35"/>
      <c r="R404" s="35"/>
    </row>
    <row r="405" customFormat="false" ht="12.75" hidden="false" customHeight="true" outlineLevel="0" collapsed="false">
      <c r="O405" s="35"/>
      <c r="P405" s="35"/>
      <c r="Q405" s="35"/>
      <c r="R405" s="35"/>
    </row>
    <row r="406" customFormat="false" ht="12.75" hidden="false" customHeight="true" outlineLevel="0" collapsed="false">
      <c r="O406" s="35"/>
      <c r="P406" s="35"/>
      <c r="Q406" s="35"/>
      <c r="R406" s="35"/>
    </row>
    <row r="407" customFormat="false" ht="12.75" hidden="false" customHeight="true" outlineLevel="0" collapsed="false">
      <c r="O407" s="35"/>
      <c r="P407" s="35"/>
      <c r="Q407" s="35"/>
      <c r="R407" s="35"/>
    </row>
    <row r="408" customFormat="false" ht="12.75" hidden="false" customHeight="true" outlineLevel="0" collapsed="false">
      <c r="O408" s="35"/>
      <c r="P408" s="35"/>
      <c r="Q408" s="35"/>
      <c r="R408" s="35"/>
    </row>
    <row r="409" customFormat="false" ht="12.75" hidden="false" customHeight="true" outlineLevel="0" collapsed="false">
      <c r="O409" s="35"/>
      <c r="P409" s="35"/>
      <c r="Q409" s="35"/>
      <c r="R409" s="35"/>
    </row>
    <row r="410" customFormat="false" ht="12.75" hidden="false" customHeight="true" outlineLevel="0" collapsed="false">
      <c r="O410" s="35"/>
      <c r="P410" s="35"/>
      <c r="Q410" s="35"/>
      <c r="R410" s="35"/>
    </row>
    <row r="411" customFormat="false" ht="12.75" hidden="false" customHeight="true" outlineLevel="0" collapsed="false">
      <c r="O411" s="35"/>
      <c r="P411" s="35"/>
      <c r="Q411" s="35"/>
      <c r="R411" s="35"/>
    </row>
    <row r="412" customFormat="false" ht="12.75" hidden="false" customHeight="true" outlineLevel="0" collapsed="false">
      <c r="O412" s="35"/>
      <c r="P412" s="35"/>
      <c r="Q412" s="35"/>
      <c r="R412" s="35"/>
    </row>
    <row r="413" customFormat="false" ht="12.75" hidden="false" customHeight="true" outlineLevel="0" collapsed="false">
      <c r="O413" s="35"/>
      <c r="P413" s="35"/>
      <c r="Q413" s="35"/>
      <c r="R413" s="35"/>
    </row>
    <row r="414" customFormat="false" ht="12.75" hidden="false" customHeight="true" outlineLevel="0" collapsed="false">
      <c r="O414" s="35"/>
      <c r="P414" s="35"/>
      <c r="Q414" s="35"/>
      <c r="R414" s="35"/>
    </row>
    <row r="415" customFormat="false" ht="12.75" hidden="false" customHeight="true" outlineLevel="0" collapsed="false">
      <c r="O415" s="35"/>
      <c r="P415" s="35"/>
      <c r="Q415" s="35"/>
      <c r="R415" s="35"/>
    </row>
    <row r="416" customFormat="false" ht="12.75" hidden="false" customHeight="true" outlineLevel="0" collapsed="false">
      <c r="O416" s="35"/>
      <c r="P416" s="35"/>
      <c r="Q416" s="35"/>
      <c r="R416" s="35"/>
    </row>
    <row r="417" customFormat="false" ht="12.75" hidden="false" customHeight="true" outlineLevel="0" collapsed="false">
      <c r="O417" s="35"/>
      <c r="P417" s="35"/>
      <c r="Q417" s="35"/>
      <c r="R417" s="35"/>
    </row>
    <row r="418" customFormat="false" ht="12.75" hidden="false" customHeight="true" outlineLevel="0" collapsed="false">
      <c r="O418" s="35"/>
      <c r="P418" s="35"/>
      <c r="Q418" s="35"/>
      <c r="R418" s="35"/>
    </row>
    <row r="419" customFormat="false" ht="12.75" hidden="false" customHeight="true" outlineLevel="0" collapsed="false">
      <c r="O419" s="35"/>
      <c r="P419" s="35"/>
      <c r="Q419" s="35"/>
      <c r="R419" s="35"/>
    </row>
    <row r="420" customFormat="false" ht="12.75" hidden="false" customHeight="true" outlineLevel="0" collapsed="false">
      <c r="O420" s="35"/>
      <c r="P420" s="35"/>
      <c r="Q420" s="35"/>
      <c r="R420" s="35"/>
    </row>
    <row r="421" customFormat="false" ht="12.75" hidden="false" customHeight="true" outlineLevel="0" collapsed="false">
      <c r="O421" s="35"/>
      <c r="P421" s="35"/>
      <c r="Q421" s="35"/>
      <c r="R421" s="35"/>
    </row>
    <row r="422" customFormat="false" ht="12.75" hidden="false" customHeight="true" outlineLevel="0" collapsed="false">
      <c r="O422" s="35"/>
      <c r="P422" s="35"/>
      <c r="Q422" s="35"/>
      <c r="R422" s="35"/>
    </row>
    <row r="423" customFormat="false" ht="12.75" hidden="false" customHeight="true" outlineLevel="0" collapsed="false">
      <c r="O423" s="35"/>
      <c r="P423" s="35"/>
      <c r="Q423" s="35"/>
      <c r="R423" s="35"/>
    </row>
    <row r="424" customFormat="false" ht="12.75" hidden="false" customHeight="true" outlineLevel="0" collapsed="false">
      <c r="O424" s="35"/>
      <c r="P424" s="35"/>
      <c r="Q424" s="35"/>
      <c r="R424" s="35"/>
    </row>
    <row r="425" customFormat="false" ht="12.75" hidden="false" customHeight="true" outlineLevel="0" collapsed="false">
      <c r="O425" s="35"/>
      <c r="P425" s="35"/>
      <c r="Q425" s="35"/>
      <c r="R425" s="35"/>
    </row>
    <row r="426" customFormat="false" ht="12.75" hidden="false" customHeight="true" outlineLevel="0" collapsed="false">
      <c r="O426" s="35"/>
      <c r="P426" s="35"/>
      <c r="Q426" s="35"/>
      <c r="R426" s="35"/>
    </row>
    <row r="427" customFormat="false" ht="12.75" hidden="false" customHeight="true" outlineLevel="0" collapsed="false">
      <c r="O427" s="35"/>
      <c r="P427" s="35"/>
      <c r="Q427" s="35"/>
      <c r="R427" s="35"/>
    </row>
    <row r="428" customFormat="false" ht="12.75" hidden="false" customHeight="true" outlineLevel="0" collapsed="false">
      <c r="O428" s="35"/>
      <c r="P428" s="35"/>
      <c r="Q428" s="35"/>
      <c r="R428" s="35"/>
    </row>
    <row r="429" customFormat="false" ht="12.75" hidden="false" customHeight="true" outlineLevel="0" collapsed="false">
      <c r="O429" s="35"/>
      <c r="P429" s="35"/>
      <c r="Q429" s="35"/>
      <c r="R429" s="35"/>
    </row>
    <row r="430" customFormat="false" ht="12.75" hidden="false" customHeight="true" outlineLevel="0" collapsed="false">
      <c r="O430" s="35"/>
      <c r="P430" s="35"/>
      <c r="Q430" s="35"/>
      <c r="R430" s="35"/>
    </row>
    <row r="431" customFormat="false" ht="12.75" hidden="false" customHeight="true" outlineLevel="0" collapsed="false">
      <c r="O431" s="35"/>
      <c r="P431" s="35"/>
      <c r="Q431" s="35"/>
      <c r="R431" s="35"/>
    </row>
    <row r="432" customFormat="false" ht="12.75" hidden="false" customHeight="true" outlineLevel="0" collapsed="false">
      <c r="O432" s="35"/>
      <c r="P432" s="35"/>
      <c r="Q432" s="35"/>
      <c r="R432" s="35"/>
    </row>
    <row r="433" customFormat="false" ht="12.75" hidden="false" customHeight="true" outlineLevel="0" collapsed="false">
      <c r="O433" s="35"/>
      <c r="P433" s="35"/>
      <c r="Q433" s="35"/>
      <c r="R433" s="35"/>
    </row>
    <row r="434" customFormat="false" ht="12.75" hidden="false" customHeight="true" outlineLevel="0" collapsed="false">
      <c r="O434" s="35"/>
      <c r="P434" s="35"/>
      <c r="Q434" s="35"/>
      <c r="R434" s="35"/>
    </row>
    <row r="435" customFormat="false" ht="12.75" hidden="false" customHeight="true" outlineLevel="0" collapsed="false">
      <c r="O435" s="35"/>
      <c r="P435" s="35"/>
      <c r="Q435" s="35"/>
      <c r="R435" s="35"/>
    </row>
    <row r="436" customFormat="false" ht="12.75" hidden="false" customHeight="true" outlineLevel="0" collapsed="false">
      <c r="O436" s="35"/>
      <c r="P436" s="35"/>
      <c r="Q436" s="35"/>
      <c r="R436" s="35"/>
    </row>
    <row r="437" customFormat="false" ht="12.75" hidden="false" customHeight="true" outlineLevel="0" collapsed="false">
      <c r="O437" s="35"/>
      <c r="P437" s="35"/>
      <c r="Q437" s="35"/>
      <c r="R437" s="35"/>
    </row>
    <row r="438" customFormat="false" ht="12.75" hidden="false" customHeight="true" outlineLevel="0" collapsed="false">
      <c r="O438" s="35"/>
      <c r="P438" s="35"/>
      <c r="Q438" s="35"/>
      <c r="R438" s="35"/>
    </row>
    <row r="439" customFormat="false" ht="12.75" hidden="false" customHeight="true" outlineLevel="0" collapsed="false">
      <c r="O439" s="35"/>
      <c r="P439" s="35"/>
      <c r="Q439" s="35"/>
      <c r="R439" s="35"/>
    </row>
    <row r="440" customFormat="false" ht="12.75" hidden="false" customHeight="true" outlineLevel="0" collapsed="false">
      <c r="O440" s="35"/>
      <c r="P440" s="35"/>
      <c r="Q440" s="35"/>
      <c r="R440" s="35"/>
    </row>
    <row r="441" customFormat="false" ht="12.75" hidden="false" customHeight="true" outlineLevel="0" collapsed="false">
      <c r="O441" s="35"/>
      <c r="P441" s="35"/>
      <c r="Q441" s="35"/>
      <c r="R441" s="35"/>
    </row>
    <row r="442" customFormat="false" ht="12.75" hidden="false" customHeight="true" outlineLevel="0" collapsed="false">
      <c r="O442" s="35"/>
      <c r="P442" s="35"/>
      <c r="Q442" s="35"/>
      <c r="R442" s="35"/>
    </row>
    <row r="443" customFormat="false" ht="12.75" hidden="false" customHeight="true" outlineLevel="0" collapsed="false">
      <c r="O443" s="35"/>
      <c r="P443" s="35"/>
      <c r="Q443" s="35"/>
      <c r="R443" s="35"/>
    </row>
    <row r="444" customFormat="false" ht="12.75" hidden="false" customHeight="true" outlineLevel="0" collapsed="false">
      <c r="O444" s="35"/>
      <c r="P444" s="35"/>
      <c r="Q444" s="35"/>
      <c r="R444" s="35"/>
    </row>
    <row r="445" customFormat="false" ht="12.75" hidden="false" customHeight="true" outlineLevel="0" collapsed="false">
      <c r="O445" s="35"/>
      <c r="P445" s="35"/>
      <c r="Q445" s="35"/>
      <c r="R445" s="35"/>
    </row>
    <row r="446" customFormat="false" ht="12.75" hidden="false" customHeight="true" outlineLevel="0" collapsed="false">
      <c r="O446" s="35"/>
      <c r="P446" s="35"/>
      <c r="Q446" s="35"/>
      <c r="R446" s="35"/>
    </row>
    <row r="447" customFormat="false" ht="12.75" hidden="false" customHeight="true" outlineLevel="0" collapsed="false">
      <c r="O447" s="35"/>
      <c r="P447" s="35"/>
      <c r="Q447" s="35"/>
      <c r="R447" s="35"/>
    </row>
    <row r="448" customFormat="false" ht="12.75" hidden="false" customHeight="true" outlineLevel="0" collapsed="false">
      <c r="O448" s="35"/>
      <c r="P448" s="35"/>
      <c r="Q448" s="35"/>
      <c r="R448" s="35"/>
    </row>
    <row r="449" customFormat="false" ht="12.75" hidden="false" customHeight="true" outlineLevel="0" collapsed="false">
      <c r="O449" s="35"/>
      <c r="P449" s="35"/>
      <c r="Q449" s="35"/>
      <c r="R449" s="35"/>
    </row>
    <row r="450" customFormat="false" ht="12.75" hidden="false" customHeight="true" outlineLevel="0" collapsed="false">
      <c r="O450" s="35"/>
      <c r="P450" s="35"/>
      <c r="Q450" s="35"/>
      <c r="R450" s="35"/>
    </row>
    <row r="451" customFormat="false" ht="12.75" hidden="false" customHeight="true" outlineLevel="0" collapsed="false">
      <c r="O451" s="35"/>
      <c r="P451" s="35"/>
      <c r="Q451" s="35"/>
      <c r="R451" s="35"/>
    </row>
    <row r="452" customFormat="false" ht="12.75" hidden="false" customHeight="true" outlineLevel="0" collapsed="false">
      <c r="O452" s="35"/>
      <c r="P452" s="35"/>
      <c r="Q452" s="35"/>
      <c r="R452" s="35"/>
    </row>
    <row r="453" customFormat="false" ht="12.75" hidden="false" customHeight="true" outlineLevel="0" collapsed="false">
      <c r="O453" s="35"/>
      <c r="P453" s="35"/>
      <c r="Q453" s="35"/>
      <c r="R453" s="35"/>
    </row>
    <row r="454" customFormat="false" ht="12.75" hidden="false" customHeight="true" outlineLevel="0" collapsed="false">
      <c r="O454" s="35"/>
      <c r="P454" s="35"/>
      <c r="Q454" s="35"/>
      <c r="R454" s="35"/>
    </row>
    <row r="455" customFormat="false" ht="12.75" hidden="false" customHeight="true" outlineLevel="0" collapsed="false">
      <c r="O455" s="35"/>
      <c r="P455" s="35"/>
      <c r="Q455" s="35"/>
      <c r="R455" s="35"/>
    </row>
    <row r="456" customFormat="false" ht="12.75" hidden="false" customHeight="true" outlineLevel="0" collapsed="false">
      <c r="O456" s="35"/>
      <c r="P456" s="35"/>
      <c r="Q456" s="35"/>
      <c r="R456" s="35"/>
    </row>
    <row r="457" customFormat="false" ht="12.75" hidden="false" customHeight="true" outlineLevel="0" collapsed="false">
      <c r="O457" s="35"/>
      <c r="P457" s="35"/>
      <c r="Q457" s="35"/>
      <c r="R457" s="35"/>
    </row>
    <row r="458" customFormat="false" ht="12.75" hidden="false" customHeight="true" outlineLevel="0" collapsed="false">
      <c r="O458" s="35"/>
      <c r="P458" s="35"/>
      <c r="Q458" s="35"/>
      <c r="R458" s="35"/>
    </row>
    <row r="459" customFormat="false" ht="12.75" hidden="false" customHeight="true" outlineLevel="0" collapsed="false">
      <c r="O459" s="35"/>
      <c r="P459" s="35"/>
      <c r="Q459" s="35"/>
      <c r="R459" s="35"/>
    </row>
    <row r="460" customFormat="false" ht="12.75" hidden="false" customHeight="true" outlineLevel="0" collapsed="false">
      <c r="O460" s="35"/>
      <c r="P460" s="35"/>
      <c r="Q460" s="35"/>
      <c r="R460" s="35"/>
    </row>
    <row r="461" customFormat="false" ht="12.75" hidden="false" customHeight="true" outlineLevel="0" collapsed="false">
      <c r="O461" s="35"/>
      <c r="P461" s="35"/>
      <c r="Q461" s="35"/>
      <c r="R461" s="35"/>
    </row>
    <row r="462" customFormat="false" ht="12.75" hidden="false" customHeight="true" outlineLevel="0" collapsed="false">
      <c r="O462" s="35"/>
      <c r="P462" s="35"/>
      <c r="Q462" s="35"/>
      <c r="R462" s="35"/>
    </row>
    <row r="463" customFormat="false" ht="12.75" hidden="false" customHeight="true" outlineLevel="0" collapsed="false">
      <c r="O463" s="35"/>
      <c r="P463" s="35"/>
      <c r="Q463" s="35"/>
      <c r="R463" s="35"/>
    </row>
    <row r="464" customFormat="false" ht="12.75" hidden="false" customHeight="true" outlineLevel="0" collapsed="false">
      <c r="O464" s="35"/>
      <c r="P464" s="35"/>
      <c r="Q464" s="35"/>
      <c r="R464" s="35"/>
    </row>
    <row r="465" customFormat="false" ht="12.75" hidden="false" customHeight="true" outlineLevel="0" collapsed="false">
      <c r="O465" s="35"/>
      <c r="P465" s="35"/>
      <c r="Q465" s="35"/>
      <c r="R465" s="35"/>
    </row>
    <row r="466" customFormat="false" ht="12.75" hidden="false" customHeight="true" outlineLevel="0" collapsed="false">
      <c r="O466" s="35"/>
      <c r="P466" s="35"/>
      <c r="Q466" s="35"/>
      <c r="R466" s="35"/>
    </row>
    <row r="467" customFormat="false" ht="12.75" hidden="false" customHeight="true" outlineLevel="0" collapsed="false">
      <c r="O467" s="35"/>
      <c r="P467" s="35"/>
      <c r="Q467" s="35"/>
      <c r="R467" s="35"/>
    </row>
    <row r="468" customFormat="false" ht="12.75" hidden="false" customHeight="true" outlineLevel="0" collapsed="false">
      <c r="O468" s="35"/>
      <c r="P468" s="35"/>
      <c r="Q468" s="35"/>
      <c r="R468" s="35"/>
    </row>
    <row r="469" customFormat="false" ht="12.75" hidden="false" customHeight="true" outlineLevel="0" collapsed="false">
      <c r="O469" s="35"/>
      <c r="P469" s="35"/>
      <c r="Q469" s="35"/>
      <c r="R469" s="35"/>
    </row>
    <row r="470" customFormat="false" ht="12.75" hidden="false" customHeight="true" outlineLevel="0" collapsed="false">
      <c r="O470" s="35"/>
      <c r="P470" s="35"/>
      <c r="Q470" s="35"/>
      <c r="R470" s="35"/>
    </row>
    <row r="471" customFormat="false" ht="12.75" hidden="false" customHeight="true" outlineLevel="0" collapsed="false">
      <c r="O471" s="35"/>
      <c r="P471" s="35"/>
      <c r="Q471" s="35"/>
      <c r="R471" s="35"/>
    </row>
    <row r="472" customFormat="false" ht="12.75" hidden="false" customHeight="true" outlineLevel="0" collapsed="false">
      <c r="O472" s="35"/>
      <c r="P472" s="35"/>
      <c r="Q472" s="35"/>
      <c r="R472" s="35"/>
    </row>
    <row r="473" customFormat="false" ht="12.75" hidden="false" customHeight="true" outlineLevel="0" collapsed="false">
      <c r="O473" s="35"/>
      <c r="P473" s="35"/>
      <c r="Q473" s="35"/>
      <c r="R473" s="35"/>
    </row>
    <row r="474" customFormat="false" ht="12.75" hidden="false" customHeight="true" outlineLevel="0" collapsed="false">
      <c r="O474" s="35"/>
      <c r="P474" s="35"/>
      <c r="Q474" s="35"/>
      <c r="R474" s="35"/>
    </row>
    <row r="475" customFormat="false" ht="12.75" hidden="false" customHeight="true" outlineLevel="0" collapsed="false">
      <c r="O475" s="35"/>
      <c r="P475" s="35"/>
      <c r="Q475" s="35"/>
      <c r="R475" s="35"/>
    </row>
    <row r="476" customFormat="false" ht="12.75" hidden="false" customHeight="true" outlineLevel="0" collapsed="false">
      <c r="O476" s="35"/>
      <c r="P476" s="35"/>
      <c r="Q476" s="35"/>
      <c r="R476" s="35"/>
    </row>
    <row r="477" customFormat="false" ht="12.75" hidden="false" customHeight="true" outlineLevel="0" collapsed="false">
      <c r="O477" s="35"/>
      <c r="P477" s="35"/>
      <c r="Q477" s="35"/>
      <c r="R477" s="35"/>
    </row>
    <row r="478" customFormat="false" ht="12.75" hidden="false" customHeight="true" outlineLevel="0" collapsed="false">
      <c r="O478" s="35"/>
      <c r="P478" s="35"/>
      <c r="Q478" s="35"/>
      <c r="R478" s="35"/>
    </row>
    <row r="479" customFormat="false" ht="12.75" hidden="false" customHeight="true" outlineLevel="0" collapsed="false">
      <c r="O479" s="35"/>
      <c r="P479" s="35"/>
      <c r="Q479" s="35"/>
      <c r="R479" s="35"/>
    </row>
    <row r="480" customFormat="false" ht="12.75" hidden="false" customHeight="true" outlineLevel="0" collapsed="false">
      <c r="O480" s="35"/>
      <c r="P480" s="35"/>
      <c r="Q480" s="35"/>
      <c r="R480" s="35"/>
    </row>
    <row r="481" customFormat="false" ht="12.75" hidden="false" customHeight="true" outlineLevel="0" collapsed="false">
      <c r="O481" s="35"/>
      <c r="P481" s="35"/>
      <c r="Q481" s="35"/>
      <c r="R481" s="35"/>
    </row>
    <row r="482" customFormat="false" ht="12.75" hidden="false" customHeight="true" outlineLevel="0" collapsed="false">
      <c r="O482" s="35"/>
      <c r="P482" s="35"/>
      <c r="Q482" s="35"/>
      <c r="R482" s="35"/>
    </row>
    <row r="483" customFormat="false" ht="12.75" hidden="false" customHeight="true" outlineLevel="0" collapsed="false">
      <c r="O483" s="35"/>
      <c r="P483" s="35"/>
      <c r="Q483" s="35"/>
      <c r="R483" s="35"/>
    </row>
    <row r="484" customFormat="false" ht="12.75" hidden="false" customHeight="true" outlineLevel="0" collapsed="false">
      <c r="O484" s="35"/>
      <c r="P484" s="35"/>
      <c r="Q484" s="35"/>
      <c r="R484" s="35"/>
    </row>
    <row r="485" customFormat="false" ht="12.75" hidden="false" customHeight="true" outlineLevel="0" collapsed="false">
      <c r="O485" s="35"/>
      <c r="P485" s="35"/>
      <c r="Q485" s="35"/>
      <c r="R485" s="35"/>
    </row>
    <row r="486" customFormat="false" ht="12.75" hidden="false" customHeight="true" outlineLevel="0" collapsed="false">
      <c r="O486" s="35"/>
      <c r="P486" s="35"/>
      <c r="Q486" s="35"/>
      <c r="R486" s="35"/>
    </row>
    <row r="487" customFormat="false" ht="12.75" hidden="false" customHeight="true" outlineLevel="0" collapsed="false">
      <c r="O487" s="35"/>
      <c r="P487" s="35"/>
      <c r="Q487" s="35"/>
      <c r="R487" s="35"/>
    </row>
    <row r="488" customFormat="false" ht="12.75" hidden="false" customHeight="true" outlineLevel="0" collapsed="false">
      <c r="O488" s="35"/>
      <c r="P488" s="35"/>
      <c r="Q488" s="35"/>
      <c r="R488" s="35"/>
    </row>
    <row r="489" customFormat="false" ht="12.75" hidden="false" customHeight="true" outlineLevel="0" collapsed="false">
      <c r="O489" s="35"/>
      <c r="P489" s="35"/>
      <c r="Q489" s="35"/>
      <c r="R489" s="35"/>
    </row>
    <row r="490" customFormat="false" ht="12.75" hidden="false" customHeight="true" outlineLevel="0" collapsed="false">
      <c r="O490" s="35"/>
      <c r="P490" s="35"/>
      <c r="Q490" s="35"/>
      <c r="R490" s="35"/>
    </row>
    <row r="491" customFormat="false" ht="12.75" hidden="false" customHeight="true" outlineLevel="0" collapsed="false">
      <c r="O491" s="35"/>
      <c r="P491" s="35"/>
      <c r="Q491" s="35"/>
      <c r="R491" s="35"/>
    </row>
    <row r="492" customFormat="false" ht="12.75" hidden="false" customHeight="true" outlineLevel="0" collapsed="false">
      <c r="O492" s="35"/>
      <c r="P492" s="35"/>
      <c r="Q492" s="35"/>
      <c r="R492" s="35"/>
    </row>
    <row r="493" customFormat="false" ht="12.75" hidden="false" customHeight="true" outlineLevel="0" collapsed="false">
      <c r="O493" s="35"/>
      <c r="P493" s="35"/>
      <c r="Q493" s="35"/>
      <c r="R493" s="35"/>
    </row>
    <row r="494" customFormat="false" ht="12.75" hidden="false" customHeight="true" outlineLevel="0" collapsed="false">
      <c r="O494" s="35"/>
      <c r="P494" s="35"/>
      <c r="Q494" s="35"/>
      <c r="R494" s="35"/>
    </row>
    <row r="495" customFormat="false" ht="12.75" hidden="false" customHeight="true" outlineLevel="0" collapsed="false">
      <c r="O495" s="35"/>
      <c r="P495" s="35"/>
      <c r="Q495" s="35"/>
      <c r="R495" s="35"/>
    </row>
    <row r="496" customFormat="false" ht="12.75" hidden="false" customHeight="true" outlineLevel="0" collapsed="false">
      <c r="O496" s="35"/>
      <c r="P496" s="35"/>
      <c r="Q496" s="35"/>
      <c r="R496" s="35"/>
    </row>
    <row r="497" customFormat="false" ht="12.75" hidden="false" customHeight="true" outlineLevel="0" collapsed="false">
      <c r="O497" s="35"/>
      <c r="P497" s="35"/>
      <c r="Q497" s="35"/>
      <c r="R497" s="35"/>
    </row>
    <row r="498" customFormat="false" ht="12.75" hidden="false" customHeight="true" outlineLevel="0" collapsed="false">
      <c r="O498" s="35"/>
      <c r="P498" s="35"/>
      <c r="Q498" s="35"/>
      <c r="R498" s="35"/>
    </row>
    <row r="499" customFormat="false" ht="12.75" hidden="false" customHeight="true" outlineLevel="0" collapsed="false">
      <c r="O499" s="35"/>
      <c r="P499" s="35"/>
      <c r="Q499" s="35"/>
      <c r="R499" s="35"/>
    </row>
    <row r="500" customFormat="false" ht="12.75" hidden="false" customHeight="true" outlineLevel="0" collapsed="false">
      <c r="O500" s="35"/>
      <c r="P500" s="35"/>
      <c r="Q500" s="35"/>
      <c r="R500" s="35"/>
    </row>
    <row r="501" customFormat="false" ht="12.75" hidden="false" customHeight="true" outlineLevel="0" collapsed="false">
      <c r="O501" s="35"/>
      <c r="P501" s="35"/>
      <c r="Q501" s="35"/>
      <c r="R501" s="35"/>
    </row>
    <row r="502" customFormat="false" ht="12.75" hidden="false" customHeight="true" outlineLevel="0" collapsed="false">
      <c r="O502" s="35"/>
      <c r="P502" s="35"/>
      <c r="Q502" s="35"/>
      <c r="R502" s="35"/>
    </row>
    <row r="503" customFormat="false" ht="12.75" hidden="false" customHeight="true" outlineLevel="0" collapsed="false">
      <c r="O503" s="35"/>
      <c r="P503" s="35"/>
      <c r="Q503" s="35"/>
      <c r="R503" s="35"/>
    </row>
    <row r="504" customFormat="false" ht="12.75" hidden="false" customHeight="true" outlineLevel="0" collapsed="false">
      <c r="O504" s="35"/>
      <c r="P504" s="35"/>
      <c r="Q504" s="35"/>
      <c r="R504" s="35"/>
    </row>
    <row r="505" customFormat="false" ht="12.75" hidden="false" customHeight="true" outlineLevel="0" collapsed="false">
      <c r="O505" s="35"/>
      <c r="P505" s="35"/>
      <c r="Q505" s="35"/>
      <c r="R505" s="35"/>
    </row>
    <row r="506" customFormat="false" ht="12.75" hidden="false" customHeight="true" outlineLevel="0" collapsed="false">
      <c r="O506" s="35"/>
      <c r="P506" s="35"/>
      <c r="Q506" s="35"/>
      <c r="R506" s="35"/>
    </row>
    <row r="507" customFormat="false" ht="12.75" hidden="false" customHeight="true" outlineLevel="0" collapsed="false">
      <c r="O507" s="35"/>
      <c r="P507" s="35"/>
      <c r="Q507" s="35"/>
      <c r="R507" s="35"/>
    </row>
    <row r="508" customFormat="false" ht="12.75" hidden="false" customHeight="true" outlineLevel="0" collapsed="false">
      <c r="O508" s="35"/>
      <c r="P508" s="35"/>
      <c r="Q508" s="35"/>
      <c r="R508" s="35"/>
    </row>
    <row r="509" customFormat="false" ht="12.75" hidden="false" customHeight="true" outlineLevel="0" collapsed="false">
      <c r="O509" s="35"/>
      <c r="P509" s="35"/>
      <c r="Q509" s="35"/>
      <c r="R509" s="35"/>
    </row>
    <row r="510" customFormat="false" ht="12.75" hidden="false" customHeight="true" outlineLevel="0" collapsed="false">
      <c r="O510" s="35"/>
      <c r="P510" s="35"/>
      <c r="Q510" s="35"/>
      <c r="R510" s="35"/>
    </row>
    <row r="511" customFormat="false" ht="12.75" hidden="false" customHeight="true" outlineLevel="0" collapsed="false">
      <c r="O511" s="35"/>
      <c r="P511" s="35"/>
      <c r="Q511" s="35"/>
      <c r="R511" s="35"/>
    </row>
    <row r="512" customFormat="false" ht="12.75" hidden="false" customHeight="true" outlineLevel="0" collapsed="false">
      <c r="O512" s="35"/>
      <c r="P512" s="35"/>
      <c r="Q512" s="35"/>
      <c r="R512" s="35"/>
    </row>
    <row r="513" customFormat="false" ht="12.75" hidden="false" customHeight="true" outlineLevel="0" collapsed="false">
      <c r="O513" s="35"/>
      <c r="P513" s="35"/>
      <c r="Q513" s="35"/>
      <c r="R513" s="35"/>
    </row>
    <row r="514" customFormat="false" ht="12.75" hidden="false" customHeight="true" outlineLevel="0" collapsed="false">
      <c r="O514" s="35"/>
      <c r="P514" s="35"/>
      <c r="Q514" s="35"/>
      <c r="R514" s="35"/>
    </row>
    <row r="515" customFormat="false" ht="12.75" hidden="false" customHeight="true" outlineLevel="0" collapsed="false">
      <c r="O515" s="35"/>
      <c r="P515" s="35"/>
      <c r="Q515" s="35"/>
      <c r="R515" s="35"/>
    </row>
    <row r="516" customFormat="false" ht="12.75" hidden="false" customHeight="true" outlineLevel="0" collapsed="false">
      <c r="O516" s="35"/>
      <c r="P516" s="35"/>
      <c r="Q516" s="35"/>
      <c r="R516" s="35"/>
    </row>
    <row r="517" customFormat="false" ht="12.75" hidden="false" customHeight="true" outlineLevel="0" collapsed="false">
      <c r="O517" s="35"/>
      <c r="P517" s="35"/>
      <c r="Q517" s="35"/>
      <c r="R517" s="35"/>
    </row>
    <row r="518" customFormat="false" ht="12.75" hidden="false" customHeight="true" outlineLevel="0" collapsed="false">
      <c r="O518" s="35"/>
      <c r="P518" s="35"/>
      <c r="Q518" s="35"/>
      <c r="R518" s="35"/>
    </row>
    <row r="519" customFormat="false" ht="12.75" hidden="false" customHeight="true" outlineLevel="0" collapsed="false">
      <c r="O519" s="35"/>
      <c r="P519" s="35"/>
      <c r="Q519" s="35"/>
      <c r="R519" s="35"/>
    </row>
    <row r="520" customFormat="false" ht="12.75" hidden="false" customHeight="true" outlineLevel="0" collapsed="false">
      <c r="O520" s="35"/>
      <c r="P520" s="35"/>
      <c r="Q520" s="35"/>
      <c r="R520" s="35"/>
    </row>
    <row r="521" customFormat="false" ht="12.75" hidden="false" customHeight="true" outlineLevel="0" collapsed="false">
      <c r="O521" s="35"/>
      <c r="P521" s="35"/>
      <c r="Q521" s="35"/>
      <c r="R521" s="35"/>
    </row>
    <row r="522" customFormat="false" ht="12.75" hidden="false" customHeight="true" outlineLevel="0" collapsed="false">
      <c r="O522" s="35"/>
      <c r="P522" s="35"/>
      <c r="Q522" s="35"/>
      <c r="R522" s="35"/>
    </row>
    <row r="523" customFormat="false" ht="12.75" hidden="false" customHeight="true" outlineLevel="0" collapsed="false">
      <c r="O523" s="35"/>
      <c r="P523" s="35"/>
      <c r="Q523" s="35"/>
      <c r="R523" s="35"/>
    </row>
    <row r="524" customFormat="false" ht="12.75" hidden="false" customHeight="true" outlineLevel="0" collapsed="false">
      <c r="O524" s="35"/>
      <c r="P524" s="35"/>
      <c r="Q524" s="35"/>
      <c r="R524" s="35"/>
    </row>
    <row r="525" customFormat="false" ht="12.75" hidden="false" customHeight="true" outlineLevel="0" collapsed="false">
      <c r="O525" s="35"/>
      <c r="P525" s="35"/>
      <c r="Q525" s="35"/>
      <c r="R525" s="35"/>
    </row>
    <row r="526" customFormat="false" ht="12.75" hidden="false" customHeight="true" outlineLevel="0" collapsed="false">
      <c r="O526" s="35"/>
      <c r="P526" s="35"/>
      <c r="Q526" s="35"/>
      <c r="R526" s="35"/>
    </row>
    <row r="527" customFormat="false" ht="12.75" hidden="false" customHeight="true" outlineLevel="0" collapsed="false">
      <c r="O527" s="35"/>
      <c r="P527" s="35"/>
      <c r="Q527" s="35"/>
      <c r="R527" s="35"/>
    </row>
    <row r="528" customFormat="false" ht="12.75" hidden="false" customHeight="true" outlineLevel="0" collapsed="false">
      <c r="O528" s="35"/>
      <c r="P528" s="35"/>
      <c r="Q528" s="35"/>
      <c r="R528" s="35"/>
    </row>
    <row r="529" customFormat="false" ht="12.75" hidden="false" customHeight="true" outlineLevel="0" collapsed="false">
      <c r="O529" s="35"/>
      <c r="P529" s="35"/>
      <c r="Q529" s="35"/>
      <c r="R529" s="35"/>
    </row>
    <row r="530" customFormat="false" ht="12.75" hidden="false" customHeight="true" outlineLevel="0" collapsed="false">
      <c r="O530" s="35"/>
      <c r="P530" s="35"/>
      <c r="Q530" s="35"/>
      <c r="R530" s="35"/>
    </row>
    <row r="531" customFormat="false" ht="12.75" hidden="false" customHeight="true" outlineLevel="0" collapsed="false">
      <c r="O531" s="35"/>
      <c r="P531" s="35"/>
      <c r="Q531" s="35"/>
      <c r="R531" s="35"/>
    </row>
    <row r="532" customFormat="false" ht="12.75" hidden="false" customHeight="true" outlineLevel="0" collapsed="false">
      <c r="O532" s="35"/>
      <c r="P532" s="35"/>
      <c r="Q532" s="35"/>
      <c r="R532" s="35"/>
    </row>
    <row r="533" customFormat="false" ht="12.75" hidden="false" customHeight="true" outlineLevel="0" collapsed="false">
      <c r="O533" s="35"/>
      <c r="P533" s="35"/>
      <c r="Q533" s="35"/>
      <c r="R533" s="35"/>
    </row>
    <row r="534" customFormat="false" ht="12.75" hidden="false" customHeight="true" outlineLevel="0" collapsed="false">
      <c r="O534" s="35"/>
      <c r="P534" s="35"/>
      <c r="Q534" s="35"/>
      <c r="R534" s="35"/>
    </row>
    <row r="535" customFormat="false" ht="12.75" hidden="false" customHeight="true" outlineLevel="0" collapsed="false">
      <c r="O535" s="35"/>
      <c r="P535" s="35"/>
      <c r="Q535" s="35"/>
      <c r="R535" s="35"/>
    </row>
    <row r="536" customFormat="false" ht="12.75" hidden="false" customHeight="true" outlineLevel="0" collapsed="false">
      <c r="O536" s="35"/>
      <c r="P536" s="35"/>
      <c r="Q536" s="35"/>
      <c r="R536" s="35"/>
    </row>
    <row r="537" customFormat="false" ht="12.75" hidden="false" customHeight="true" outlineLevel="0" collapsed="false">
      <c r="O537" s="35"/>
      <c r="P537" s="35"/>
      <c r="Q537" s="35"/>
      <c r="R537" s="35"/>
    </row>
    <row r="538" customFormat="false" ht="12.75" hidden="false" customHeight="true" outlineLevel="0" collapsed="false">
      <c r="O538" s="35"/>
      <c r="P538" s="35"/>
      <c r="Q538" s="35"/>
      <c r="R538" s="35"/>
    </row>
    <row r="539" customFormat="false" ht="12.75" hidden="false" customHeight="true" outlineLevel="0" collapsed="false">
      <c r="O539" s="35"/>
      <c r="P539" s="35"/>
      <c r="Q539" s="35"/>
      <c r="R539" s="35"/>
    </row>
    <row r="540" customFormat="false" ht="12.75" hidden="false" customHeight="true" outlineLevel="0" collapsed="false">
      <c r="O540" s="35"/>
      <c r="P540" s="35"/>
      <c r="Q540" s="35"/>
      <c r="R540" s="35"/>
    </row>
    <row r="541" customFormat="false" ht="12.75" hidden="false" customHeight="true" outlineLevel="0" collapsed="false">
      <c r="O541" s="35"/>
      <c r="P541" s="35"/>
      <c r="Q541" s="35"/>
      <c r="R541" s="35"/>
    </row>
    <row r="542" customFormat="false" ht="12.75" hidden="false" customHeight="true" outlineLevel="0" collapsed="false">
      <c r="O542" s="35"/>
      <c r="P542" s="35"/>
      <c r="Q542" s="35"/>
      <c r="R542" s="35"/>
    </row>
    <row r="543" customFormat="false" ht="12.75" hidden="false" customHeight="true" outlineLevel="0" collapsed="false">
      <c r="O543" s="35"/>
      <c r="P543" s="35"/>
      <c r="Q543" s="35"/>
      <c r="R543" s="35"/>
    </row>
    <row r="544" customFormat="false" ht="12.75" hidden="false" customHeight="true" outlineLevel="0" collapsed="false">
      <c r="O544" s="35"/>
      <c r="P544" s="35"/>
      <c r="Q544" s="35"/>
      <c r="R544" s="35"/>
    </row>
    <row r="545" customFormat="false" ht="12.75" hidden="false" customHeight="true" outlineLevel="0" collapsed="false">
      <c r="O545" s="35"/>
      <c r="P545" s="35"/>
      <c r="Q545" s="35"/>
      <c r="R545" s="35"/>
    </row>
    <row r="546" customFormat="false" ht="12.75" hidden="false" customHeight="true" outlineLevel="0" collapsed="false">
      <c r="O546" s="35"/>
      <c r="P546" s="35"/>
      <c r="Q546" s="35"/>
      <c r="R546" s="35"/>
    </row>
    <row r="547" customFormat="false" ht="12.75" hidden="false" customHeight="true" outlineLevel="0" collapsed="false">
      <c r="O547" s="35"/>
      <c r="P547" s="35"/>
      <c r="Q547" s="35"/>
      <c r="R547" s="35"/>
    </row>
    <row r="548" customFormat="false" ht="12.75" hidden="false" customHeight="true" outlineLevel="0" collapsed="false">
      <c r="O548" s="35"/>
      <c r="P548" s="35"/>
      <c r="Q548" s="35"/>
      <c r="R548" s="35"/>
    </row>
    <row r="549" customFormat="false" ht="12.75" hidden="false" customHeight="true" outlineLevel="0" collapsed="false">
      <c r="O549" s="35"/>
      <c r="P549" s="35"/>
      <c r="Q549" s="35"/>
      <c r="R549" s="35"/>
    </row>
    <row r="550" customFormat="false" ht="12.75" hidden="false" customHeight="true" outlineLevel="0" collapsed="false">
      <c r="O550" s="35"/>
      <c r="P550" s="35"/>
      <c r="Q550" s="35"/>
      <c r="R550" s="35"/>
    </row>
    <row r="551" customFormat="false" ht="12.75" hidden="false" customHeight="true" outlineLevel="0" collapsed="false">
      <c r="O551" s="35"/>
      <c r="P551" s="35"/>
      <c r="Q551" s="35"/>
      <c r="R551" s="35"/>
    </row>
    <row r="552" customFormat="false" ht="12.75" hidden="false" customHeight="true" outlineLevel="0" collapsed="false">
      <c r="O552" s="35"/>
      <c r="P552" s="35"/>
      <c r="Q552" s="35"/>
      <c r="R552" s="35"/>
    </row>
    <row r="553" customFormat="false" ht="12.75" hidden="false" customHeight="true" outlineLevel="0" collapsed="false">
      <c r="O553" s="35"/>
      <c r="P553" s="35"/>
      <c r="Q553" s="35"/>
      <c r="R553" s="35"/>
    </row>
    <row r="554" customFormat="false" ht="12.75" hidden="false" customHeight="true" outlineLevel="0" collapsed="false">
      <c r="O554" s="35"/>
      <c r="P554" s="35"/>
      <c r="Q554" s="35"/>
      <c r="R554" s="35"/>
    </row>
    <row r="555" customFormat="false" ht="12.75" hidden="false" customHeight="true" outlineLevel="0" collapsed="false">
      <c r="O555" s="35"/>
      <c r="P555" s="35"/>
      <c r="Q555" s="35"/>
      <c r="R555" s="35"/>
    </row>
    <row r="556" customFormat="false" ht="12.75" hidden="false" customHeight="true" outlineLevel="0" collapsed="false">
      <c r="O556" s="35"/>
      <c r="P556" s="35"/>
      <c r="Q556" s="35"/>
      <c r="R556" s="35"/>
    </row>
    <row r="557" customFormat="false" ht="12.75" hidden="false" customHeight="true" outlineLevel="0" collapsed="false">
      <c r="O557" s="35"/>
      <c r="P557" s="35"/>
      <c r="Q557" s="35"/>
      <c r="R557" s="35"/>
    </row>
    <row r="558" customFormat="false" ht="12.75" hidden="false" customHeight="true" outlineLevel="0" collapsed="false">
      <c r="O558" s="35"/>
      <c r="P558" s="35"/>
      <c r="Q558" s="35"/>
      <c r="R558" s="35"/>
    </row>
    <row r="559" customFormat="false" ht="12.75" hidden="false" customHeight="true" outlineLevel="0" collapsed="false">
      <c r="O559" s="35"/>
      <c r="P559" s="35"/>
      <c r="Q559" s="35"/>
      <c r="R559" s="35"/>
    </row>
    <row r="560" customFormat="false" ht="12.75" hidden="false" customHeight="true" outlineLevel="0" collapsed="false">
      <c r="O560" s="35"/>
      <c r="P560" s="35"/>
      <c r="Q560" s="35"/>
      <c r="R560" s="35"/>
    </row>
    <row r="561" customFormat="false" ht="12.75" hidden="false" customHeight="true" outlineLevel="0" collapsed="false">
      <c r="O561" s="35"/>
      <c r="P561" s="35"/>
      <c r="Q561" s="35"/>
      <c r="R561" s="35"/>
    </row>
    <row r="562" customFormat="false" ht="12.75" hidden="false" customHeight="true" outlineLevel="0" collapsed="false">
      <c r="O562" s="35"/>
      <c r="P562" s="35"/>
      <c r="Q562" s="35"/>
      <c r="R562" s="35"/>
    </row>
    <row r="563" customFormat="false" ht="12.75" hidden="false" customHeight="true" outlineLevel="0" collapsed="false">
      <c r="O563" s="35"/>
      <c r="P563" s="35"/>
      <c r="Q563" s="35"/>
      <c r="R563" s="35"/>
    </row>
    <row r="564" customFormat="false" ht="12.75" hidden="false" customHeight="true" outlineLevel="0" collapsed="false">
      <c r="O564" s="35"/>
      <c r="P564" s="35"/>
      <c r="Q564" s="35"/>
      <c r="R564" s="35"/>
    </row>
    <row r="565" customFormat="false" ht="12.75" hidden="false" customHeight="true" outlineLevel="0" collapsed="false">
      <c r="O565" s="35"/>
      <c r="P565" s="35"/>
      <c r="Q565" s="35"/>
      <c r="R565" s="35"/>
    </row>
    <row r="566" customFormat="false" ht="12.75" hidden="false" customHeight="true" outlineLevel="0" collapsed="false">
      <c r="O566" s="35"/>
      <c r="P566" s="35"/>
      <c r="Q566" s="35"/>
      <c r="R566" s="35"/>
    </row>
    <row r="567" customFormat="false" ht="12.75" hidden="false" customHeight="true" outlineLevel="0" collapsed="false">
      <c r="O567" s="35"/>
      <c r="P567" s="35"/>
      <c r="Q567" s="35"/>
      <c r="R567" s="35"/>
    </row>
    <row r="568" customFormat="false" ht="12.75" hidden="false" customHeight="true" outlineLevel="0" collapsed="false">
      <c r="O568" s="35"/>
      <c r="P568" s="35"/>
      <c r="Q568" s="35"/>
      <c r="R568" s="35"/>
    </row>
    <row r="569" customFormat="false" ht="12.75" hidden="false" customHeight="true" outlineLevel="0" collapsed="false">
      <c r="O569" s="35"/>
      <c r="P569" s="35"/>
      <c r="Q569" s="35"/>
      <c r="R569" s="35"/>
    </row>
    <row r="570" customFormat="false" ht="12.75" hidden="false" customHeight="true" outlineLevel="0" collapsed="false">
      <c r="O570" s="35"/>
      <c r="P570" s="35"/>
      <c r="Q570" s="35"/>
      <c r="R570" s="35"/>
    </row>
    <row r="571" customFormat="false" ht="12.75" hidden="false" customHeight="true" outlineLevel="0" collapsed="false">
      <c r="O571" s="35"/>
      <c r="P571" s="35"/>
      <c r="Q571" s="35"/>
      <c r="R571" s="35"/>
    </row>
    <row r="572" customFormat="false" ht="12.75" hidden="false" customHeight="true" outlineLevel="0" collapsed="false">
      <c r="O572" s="35"/>
      <c r="P572" s="35"/>
      <c r="Q572" s="35"/>
      <c r="R572" s="35"/>
    </row>
    <row r="573" customFormat="false" ht="12.75" hidden="false" customHeight="true" outlineLevel="0" collapsed="false">
      <c r="O573" s="35"/>
      <c r="P573" s="35"/>
      <c r="Q573" s="35"/>
      <c r="R573" s="35"/>
    </row>
    <row r="574" customFormat="false" ht="12.75" hidden="false" customHeight="true" outlineLevel="0" collapsed="false">
      <c r="O574" s="35"/>
      <c r="P574" s="35"/>
      <c r="Q574" s="35"/>
      <c r="R574" s="35"/>
    </row>
    <row r="575" customFormat="false" ht="12.75" hidden="false" customHeight="true" outlineLevel="0" collapsed="false">
      <c r="O575" s="35"/>
      <c r="P575" s="35"/>
      <c r="Q575" s="35"/>
      <c r="R575" s="35"/>
    </row>
    <row r="576" customFormat="false" ht="12.75" hidden="false" customHeight="true" outlineLevel="0" collapsed="false">
      <c r="O576" s="35"/>
      <c r="P576" s="35"/>
      <c r="Q576" s="35"/>
      <c r="R576" s="35"/>
    </row>
    <row r="577" customFormat="false" ht="12.75" hidden="false" customHeight="true" outlineLevel="0" collapsed="false">
      <c r="O577" s="35"/>
      <c r="P577" s="35"/>
      <c r="Q577" s="35"/>
      <c r="R577" s="35"/>
    </row>
    <row r="578" customFormat="false" ht="12.75" hidden="false" customHeight="true" outlineLevel="0" collapsed="false">
      <c r="O578" s="35"/>
      <c r="P578" s="35"/>
      <c r="Q578" s="35"/>
      <c r="R578" s="35"/>
    </row>
    <row r="579" customFormat="false" ht="12.75" hidden="false" customHeight="true" outlineLevel="0" collapsed="false">
      <c r="O579" s="35"/>
      <c r="P579" s="35"/>
      <c r="Q579" s="35"/>
      <c r="R579" s="35"/>
    </row>
    <row r="580" customFormat="false" ht="12.75" hidden="false" customHeight="true" outlineLevel="0" collapsed="false">
      <c r="O580" s="35"/>
      <c r="P580" s="35"/>
      <c r="Q580" s="35"/>
      <c r="R580" s="35"/>
    </row>
    <row r="581" customFormat="false" ht="12.75" hidden="false" customHeight="true" outlineLevel="0" collapsed="false">
      <c r="O581" s="35"/>
      <c r="P581" s="35"/>
      <c r="Q581" s="35"/>
      <c r="R581" s="35"/>
    </row>
    <row r="582" customFormat="false" ht="12.75" hidden="false" customHeight="true" outlineLevel="0" collapsed="false">
      <c r="O582" s="35"/>
      <c r="P582" s="35"/>
      <c r="Q582" s="35"/>
      <c r="R582" s="35"/>
    </row>
    <row r="583" customFormat="false" ht="12.75" hidden="false" customHeight="true" outlineLevel="0" collapsed="false">
      <c r="O583" s="35"/>
      <c r="P583" s="35"/>
      <c r="Q583" s="35"/>
      <c r="R583" s="35"/>
    </row>
    <row r="584" customFormat="false" ht="12.75" hidden="false" customHeight="true" outlineLevel="0" collapsed="false">
      <c r="O584" s="35"/>
      <c r="P584" s="35"/>
      <c r="Q584" s="35"/>
      <c r="R584" s="35"/>
    </row>
    <row r="585" customFormat="false" ht="12.75" hidden="false" customHeight="true" outlineLevel="0" collapsed="false">
      <c r="O585" s="35"/>
      <c r="P585" s="35"/>
      <c r="Q585" s="35"/>
      <c r="R585" s="35"/>
    </row>
    <row r="586" customFormat="false" ht="12.75" hidden="false" customHeight="true" outlineLevel="0" collapsed="false">
      <c r="O586" s="35"/>
      <c r="P586" s="35"/>
      <c r="Q586" s="35"/>
      <c r="R586" s="35"/>
    </row>
    <row r="587" customFormat="false" ht="12.75" hidden="false" customHeight="true" outlineLevel="0" collapsed="false">
      <c r="O587" s="35"/>
      <c r="P587" s="35"/>
      <c r="Q587" s="35"/>
      <c r="R587" s="35"/>
    </row>
    <row r="588" customFormat="false" ht="12.75" hidden="false" customHeight="true" outlineLevel="0" collapsed="false">
      <c r="O588" s="35"/>
      <c r="P588" s="35"/>
      <c r="Q588" s="35"/>
      <c r="R588" s="35"/>
    </row>
    <row r="589" customFormat="false" ht="12.75" hidden="false" customHeight="true" outlineLevel="0" collapsed="false">
      <c r="O589" s="35"/>
      <c r="P589" s="35"/>
      <c r="Q589" s="35"/>
      <c r="R589" s="35"/>
    </row>
    <row r="590" customFormat="false" ht="12.75" hidden="false" customHeight="true" outlineLevel="0" collapsed="false">
      <c r="O590" s="35"/>
      <c r="P590" s="35"/>
      <c r="Q590" s="35"/>
      <c r="R590" s="35"/>
    </row>
    <row r="591" customFormat="false" ht="12.75" hidden="false" customHeight="true" outlineLevel="0" collapsed="false">
      <c r="O591" s="35"/>
      <c r="P591" s="35"/>
      <c r="Q591" s="35"/>
      <c r="R591" s="35"/>
    </row>
    <row r="592" customFormat="false" ht="12.75" hidden="false" customHeight="true" outlineLevel="0" collapsed="false">
      <c r="O592" s="35"/>
      <c r="P592" s="35"/>
      <c r="Q592" s="35"/>
      <c r="R592" s="35"/>
    </row>
    <row r="593" customFormat="false" ht="12.75" hidden="false" customHeight="true" outlineLevel="0" collapsed="false">
      <c r="O593" s="35"/>
      <c r="P593" s="35"/>
      <c r="Q593" s="35"/>
      <c r="R593" s="35"/>
    </row>
    <row r="594" customFormat="false" ht="12.75" hidden="false" customHeight="true" outlineLevel="0" collapsed="false">
      <c r="O594" s="35"/>
      <c r="P594" s="35"/>
      <c r="Q594" s="35"/>
      <c r="R594" s="35"/>
    </row>
    <row r="595" customFormat="false" ht="12.75" hidden="false" customHeight="true" outlineLevel="0" collapsed="false">
      <c r="O595" s="35"/>
      <c r="P595" s="35"/>
      <c r="Q595" s="35"/>
      <c r="R595" s="35"/>
    </row>
    <row r="596" customFormat="false" ht="12.75" hidden="false" customHeight="true" outlineLevel="0" collapsed="false">
      <c r="O596" s="35"/>
      <c r="P596" s="35"/>
      <c r="Q596" s="35"/>
      <c r="R596" s="35"/>
    </row>
    <row r="597" customFormat="false" ht="12.75" hidden="false" customHeight="true" outlineLevel="0" collapsed="false">
      <c r="O597" s="35"/>
      <c r="P597" s="35"/>
      <c r="Q597" s="35"/>
      <c r="R597" s="35"/>
    </row>
    <row r="598" customFormat="false" ht="12.75" hidden="false" customHeight="true" outlineLevel="0" collapsed="false">
      <c r="O598" s="35"/>
      <c r="P598" s="35"/>
      <c r="Q598" s="35"/>
      <c r="R598" s="35"/>
    </row>
    <row r="599" customFormat="false" ht="12.75" hidden="false" customHeight="true" outlineLevel="0" collapsed="false">
      <c r="O599" s="35"/>
      <c r="P599" s="35"/>
      <c r="Q599" s="35"/>
      <c r="R599" s="35"/>
    </row>
    <row r="600" customFormat="false" ht="12.75" hidden="false" customHeight="true" outlineLevel="0" collapsed="false">
      <c r="O600" s="35"/>
      <c r="P600" s="35"/>
      <c r="Q600" s="35"/>
      <c r="R600" s="35"/>
    </row>
    <row r="601" customFormat="false" ht="12.75" hidden="false" customHeight="true" outlineLevel="0" collapsed="false">
      <c r="O601" s="35"/>
      <c r="P601" s="35"/>
      <c r="Q601" s="35"/>
      <c r="R601" s="35"/>
    </row>
    <row r="602" customFormat="false" ht="12.75" hidden="false" customHeight="true" outlineLevel="0" collapsed="false">
      <c r="O602" s="35"/>
      <c r="P602" s="35"/>
      <c r="Q602" s="35"/>
      <c r="R602" s="35"/>
    </row>
    <row r="603" customFormat="false" ht="12.75" hidden="false" customHeight="true" outlineLevel="0" collapsed="false">
      <c r="O603" s="35"/>
      <c r="P603" s="35"/>
      <c r="Q603" s="35"/>
      <c r="R603" s="35"/>
    </row>
    <row r="604" customFormat="false" ht="12.75" hidden="false" customHeight="true" outlineLevel="0" collapsed="false">
      <c r="O604" s="35"/>
      <c r="P604" s="35"/>
      <c r="Q604" s="35"/>
      <c r="R604" s="35"/>
    </row>
    <row r="605" customFormat="false" ht="12.75" hidden="false" customHeight="true" outlineLevel="0" collapsed="false">
      <c r="O605" s="35"/>
      <c r="P605" s="35"/>
      <c r="Q605" s="35"/>
      <c r="R605" s="35"/>
    </row>
    <row r="606" customFormat="false" ht="12.75" hidden="false" customHeight="true" outlineLevel="0" collapsed="false">
      <c r="O606" s="35"/>
      <c r="P606" s="35"/>
      <c r="Q606" s="35"/>
      <c r="R606" s="35"/>
    </row>
    <row r="607" customFormat="false" ht="12.75" hidden="false" customHeight="true" outlineLevel="0" collapsed="false">
      <c r="O607" s="35"/>
      <c r="P607" s="35"/>
      <c r="Q607" s="35"/>
      <c r="R607" s="35"/>
    </row>
    <row r="608" customFormat="false" ht="12.75" hidden="false" customHeight="true" outlineLevel="0" collapsed="false">
      <c r="O608" s="35"/>
      <c r="P608" s="35"/>
      <c r="Q608" s="35"/>
      <c r="R608" s="35"/>
    </row>
    <row r="609" customFormat="false" ht="12.75" hidden="false" customHeight="true" outlineLevel="0" collapsed="false">
      <c r="O609" s="35"/>
      <c r="P609" s="35"/>
      <c r="Q609" s="35"/>
      <c r="R609" s="35"/>
    </row>
    <row r="610" customFormat="false" ht="12.75" hidden="false" customHeight="true" outlineLevel="0" collapsed="false">
      <c r="O610" s="35"/>
      <c r="P610" s="35"/>
      <c r="Q610" s="35"/>
      <c r="R610" s="35"/>
    </row>
    <row r="611" customFormat="false" ht="12.75" hidden="false" customHeight="true" outlineLevel="0" collapsed="false">
      <c r="O611" s="35"/>
      <c r="P611" s="35"/>
      <c r="Q611" s="35"/>
      <c r="R611" s="35"/>
    </row>
    <row r="612" customFormat="false" ht="12.75" hidden="false" customHeight="true" outlineLevel="0" collapsed="false">
      <c r="O612" s="35"/>
      <c r="P612" s="35"/>
      <c r="Q612" s="35"/>
      <c r="R612" s="35"/>
    </row>
    <row r="613" customFormat="false" ht="12.75" hidden="false" customHeight="true" outlineLevel="0" collapsed="false">
      <c r="O613" s="35"/>
      <c r="P613" s="35"/>
      <c r="Q613" s="35"/>
      <c r="R613" s="35"/>
    </row>
    <row r="614" customFormat="false" ht="12.75" hidden="false" customHeight="true" outlineLevel="0" collapsed="false">
      <c r="O614" s="35"/>
      <c r="P614" s="35"/>
      <c r="Q614" s="35"/>
      <c r="R614" s="35"/>
    </row>
    <row r="615" customFormat="false" ht="12.75" hidden="false" customHeight="true" outlineLevel="0" collapsed="false">
      <c r="O615" s="35"/>
      <c r="P615" s="35"/>
      <c r="Q615" s="35"/>
      <c r="R615" s="35"/>
    </row>
    <row r="616" customFormat="false" ht="12.75" hidden="false" customHeight="true" outlineLevel="0" collapsed="false">
      <c r="O616" s="35"/>
      <c r="P616" s="35"/>
      <c r="Q616" s="35"/>
      <c r="R616" s="35"/>
    </row>
    <row r="617" customFormat="false" ht="12.75" hidden="false" customHeight="true" outlineLevel="0" collapsed="false">
      <c r="O617" s="35"/>
      <c r="P617" s="35"/>
      <c r="Q617" s="35"/>
      <c r="R617" s="35"/>
    </row>
    <row r="618" customFormat="false" ht="12.75" hidden="false" customHeight="true" outlineLevel="0" collapsed="false">
      <c r="O618" s="35"/>
      <c r="P618" s="35"/>
      <c r="Q618" s="35"/>
      <c r="R618" s="35"/>
    </row>
    <row r="619" customFormat="false" ht="12.75" hidden="false" customHeight="true" outlineLevel="0" collapsed="false">
      <c r="O619" s="35"/>
      <c r="P619" s="35"/>
      <c r="Q619" s="35"/>
      <c r="R619" s="35"/>
    </row>
    <row r="620" customFormat="false" ht="12.75" hidden="false" customHeight="true" outlineLevel="0" collapsed="false">
      <c r="O620" s="35"/>
      <c r="P620" s="35"/>
      <c r="Q620" s="35"/>
      <c r="R620" s="35"/>
    </row>
    <row r="621" customFormat="false" ht="12.75" hidden="false" customHeight="true" outlineLevel="0" collapsed="false">
      <c r="O621" s="35"/>
      <c r="P621" s="35"/>
      <c r="Q621" s="35"/>
      <c r="R621" s="35"/>
    </row>
    <row r="622" customFormat="false" ht="12.75" hidden="false" customHeight="true" outlineLevel="0" collapsed="false">
      <c r="O622" s="35"/>
      <c r="P622" s="35"/>
      <c r="Q622" s="35"/>
      <c r="R622" s="35"/>
    </row>
    <row r="623" customFormat="false" ht="12.75" hidden="false" customHeight="true" outlineLevel="0" collapsed="false">
      <c r="O623" s="35"/>
      <c r="P623" s="35"/>
      <c r="Q623" s="35"/>
      <c r="R623" s="35"/>
    </row>
    <row r="624" customFormat="false" ht="12.75" hidden="false" customHeight="true" outlineLevel="0" collapsed="false">
      <c r="O624" s="35"/>
      <c r="P624" s="35"/>
      <c r="Q624" s="35"/>
      <c r="R624" s="35"/>
    </row>
    <row r="625" customFormat="false" ht="12.75" hidden="false" customHeight="true" outlineLevel="0" collapsed="false">
      <c r="O625" s="35"/>
      <c r="P625" s="35"/>
      <c r="Q625" s="35"/>
      <c r="R625" s="35"/>
    </row>
    <row r="626" customFormat="false" ht="12.75" hidden="false" customHeight="true" outlineLevel="0" collapsed="false">
      <c r="O626" s="35"/>
      <c r="P626" s="35"/>
      <c r="Q626" s="35"/>
      <c r="R626" s="35"/>
    </row>
    <row r="627" customFormat="false" ht="12.75" hidden="false" customHeight="true" outlineLevel="0" collapsed="false">
      <c r="O627" s="35"/>
      <c r="P627" s="35"/>
      <c r="Q627" s="35"/>
      <c r="R627" s="35"/>
    </row>
    <row r="628" customFormat="false" ht="12.75" hidden="false" customHeight="true" outlineLevel="0" collapsed="false">
      <c r="O628" s="35"/>
      <c r="P628" s="35"/>
      <c r="Q628" s="35"/>
      <c r="R628" s="35"/>
    </row>
    <row r="629" customFormat="false" ht="12.75" hidden="false" customHeight="true" outlineLevel="0" collapsed="false">
      <c r="O629" s="35"/>
      <c r="P629" s="35"/>
      <c r="Q629" s="35"/>
      <c r="R629" s="35"/>
    </row>
    <row r="630" customFormat="false" ht="12.75" hidden="false" customHeight="true" outlineLevel="0" collapsed="false">
      <c r="O630" s="35"/>
      <c r="P630" s="35"/>
      <c r="Q630" s="35"/>
      <c r="R630" s="35"/>
    </row>
    <row r="631" customFormat="false" ht="12.75" hidden="false" customHeight="true" outlineLevel="0" collapsed="false">
      <c r="O631" s="35"/>
      <c r="P631" s="35"/>
      <c r="Q631" s="35"/>
      <c r="R631" s="35"/>
    </row>
    <row r="632" customFormat="false" ht="12.75" hidden="false" customHeight="true" outlineLevel="0" collapsed="false">
      <c r="O632" s="35"/>
      <c r="P632" s="35"/>
      <c r="Q632" s="35"/>
      <c r="R632" s="35"/>
    </row>
    <row r="633" customFormat="false" ht="12.75" hidden="false" customHeight="true" outlineLevel="0" collapsed="false">
      <c r="O633" s="35"/>
      <c r="P633" s="35"/>
      <c r="Q633" s="35"/>
      <c r="R633" s="35"/>
    </row>
    <row r="634" customFormat="false" ht="12.75" hidden="false" customHeight="true" outlineLevel="0" collapsed="false">
      <c r="O634" s="35"/>
      <c r="P634" s="35"/>
      <c r="Q634" s="35"/>
      <c r="R634" s="35"/>
    </row>
    <row r="635" customFormat="false" ht="12.75" hidden="false" customHeight="true" outlineLevel="0" collapsed="false">
      <c r="O635" s="35"/>
      <c r="P635" s="35"/>
      <c r="Q635" s="35"/>
      <c r="R635" s="35"/>
    </row>
    <row r="636" customFormat="false" ht="12.75" hidden="false" customHeight="true" outlineLevel="0" collapsed="false">
      <c r="O636" s="35"/>
      <c r="P636" s="35"/>
      <c r="Q636" s="35"/>
      <c r="R636" s="35"/>
    </row>
    <row r="637" customFormat="false" ht="12.75" hidden="false" customHeight="true" outlineLevel="0" collapsed="false">
      <c r="O637" s="35"/>
      <c r="P637" s="35"/>
      <c r="Q637" s="35"/>
      <c r="R637" s="35"/>
    </row>
    <row r="638" customFormat="false" ht="12.75" hidden="false" customHeight="true" outlineLevel="0" collapsed="false">
      <c r="O638" s="35"/>
      <c r="P638" s="35"/>
      <c r="Q638" s="35"/>
      <c r="R638" s="35"/>
    </row>
    <row r="639" customFormat="false" ht="12.75" hidden="false" customHeight="true" outlineLevel="0" collapsed="false">
      <c r="O639" s="35"/>
      <c r="P639" s="35"/>
      <c r="Q639" s="35"/>
      <c r="R639" s="35"/>
    </row>
    <row r="640" customFormat="false" ht="12.75" hidden="false" customHeight="true" outlineLevel="0" collapsed="false">
      <c r="O640" s="35"/>
      <c r="P640" s="35"/>
      <c r="Q640" s="35"/>
      <c r="R640" s="35"/>
    </row>
    <row r="641" customFormat="false" ht="12.75" hidden="false" customHeight="true" outlineLevel="0" collapsed="false">
      <c r="O641" s="35"/>
      <c r="P641" s="35"/>
      <c r="Q641" s="35"/>
      <c r="R641" s="35"/>
    </row>
    <row r="642" customFormat="false" ht="12.75" hidden="false" customHeight="true" outlineLevel="0" collapsed="false">
      <c r="O642" s="35"/>
      <c r="P642" s="35"/>
      <c r="Q642" s="35"/>
      <c r="R642" s="35"/>
    </row>
    <row r="643" customFormat="false" ht="12.75" hidden="false" customHeight="true" outlineLevel="0" collapsed="false">
      <c r="O643" s="35"/>
      <c r="P643" s="35"/>
      <c r="Q643" s="35"/>
      <c r="R643" s="35"/>
    </row>
    <row r="644" customFormat="false" ht="12.75" hidden="false" customHeight="true" outlineLevel="0" collapsed="false">
      <c r="O644" s="35"/>
      <c r="P644" s="35"/>
      <c r="Q644" s="35"/>
      <c r="R644" s="35"/>
    </row>
    <row r="645" customFormat="false" ht="12.75" hidden="false" customHeight="true" outlineLevel="0" collapsed="false">
      <c r="O645" s="35"/>
      <c r="P645" s="35"/>
      <c r="Q645" s="35"/>
      <c r="R645" s="35"/>
    </row>
    <row r="646" customFormat="false" ht="12.75" hidden="false" customHeight="true" outlineLevel="0" collapsed="false">
      <c r="O646" s="35"/>
      <c r="P646" s="35"/>
      <c r="Q646" s="35"/>
      <c r="R646" s="35"/>
    </row>
    <row r="647" customFormat="false" ht="12.75" hidden="false" customHeight="true" outlineLevel="0" collapsed="false">
      <c r="O647" s="35"/>
      <c r="P647" s="35"/>
      <c r="Q647" s="35"/>
      <c r="R647" s="35"/>
    </row>
    <row r="648" customFormat="false" ht="12.75" hidden="false" customHeight="true" outlineLevel="0" collapsed="false">
      <c r="O648" s="35"/>
      <c r="P648" s="35"/>
      <c r="Q648" s="35"/>
      <c r="R648" s="35"/>
    </row>
    <row r="649" customFormat="false" ht="12.75" hidden="false" customHeight="true" outlineLevel="0" collapsed="false">
      <c r="O649" s="35"/>
      <c r="P649" s="35"/>
      <c r="Q649" s="35"/>
      <c r="R649" s="35"/>
    </row>
    <row r="650" customFormat="false" ht="12.75" hidden="false" customHeight="true" outlineLevel="0" collapsed="false">
      <c r="O650" s="35"/>
      <c r="P650" s="35"/>
      <c r="Q650" s="35"/>
      <c r="R650" s="35"/>
    </row>
    <row r="651" customFormat="false" ht="12.75" hidden="false" customHeight="true" outlineLevel="0" collapsed="false">
      <c r="O651" s="35"/>
      <c r="P651" s="35"/>
      <c r="Q651" s="35"/>
      <c r="R651" s="35"/>
    </row>
    <row r="652" customFormat="false" ht="12.75" hidden="false" customHeight="true" outlineLevel="0" collapsed="false">
      <c r="O652" s="35"/>
      <c r="P652" s="35"/>
      <c r="Q652" s="35"/>
      <c r="R652" s="35"/>
    </row>
    <row r="653" customFormat="false" ht="12.75" hidden="false" customHeight="true" outlineLevel="0" collapsed="false">
      <c r="O653" s="35"/>
      <c r="P653" s="35"/>
      <c r="Q653" s="35"/>
      <c r="R653" s="35"/>
    </row>
    <row r="654" customFormat="false" ht="12.75" hidden="false" customHeight="true" outlineLevel="0" collapsed="false">
      <c r="O654" s="35"/>
      <c r="P654" s="35"/>
      <c r="Q654" s="35"/>
      <c r="R654" s="35"/>
    </row>
    <row r="655" customFormat="false" ht="12.75" hidden="false" customHeight="true" outlineLevel="0" collapsed="false">
      <c r="O655" s="35"/>
      <c r="P655" s="35"/>
      <c r="Q655" s="35"/>
      <c r="R655" s="35"/>
    </row>
    <row r="656" customFormat="false" ht="12.75" hidden="false" customHeight="true" outlineLevel="0" collapsed="false">
      <c r="O656" s="35"/>
      <c r="P656" s="35"/>
      <c r="Q656" s="35"/>
      <c r="R656" s="35"/>
    </row>
    <row r="657" customFormat="false" ht="12.75" hidden="false" customHeight="true" outlineLevel="0" collapsed="false">
      <c r="O657" s="35"/>
      <c r="P657" s="35"/>
      <c r="Q657" s="35"/>
      <c r="R657" s="35"/>
    </row>
    <row r="658" customFormat="false" ht="12.75" hidden="false" customHeight="true" outlineLevel="0" collapsed="false">
      <c r="O658" s="35"/>
      <c r="P658" s="35"/>
      <c r="Q658" s="35"/>
      <c r="R658" s="35"/>
    </row>
    <row r="659" customFormat="false" ht="12.75" hidden="false" customHeight="true" outlineLevel="0" collapsed="false">
      <c r="O659" s="35"/>
      <c r="P659" s="35"/>
      <c r="Q659" s="35"/>
      <c r="R659" s="35"/>
    </row>
    <row r="660" customFormat="false" ht="12.75" hidden="false" customHeight="true" outlineLevel="0" collapsed="false">
      <c r="O660" s="35"/>
      <c r="P660" s="35"/>
      <c r="Q660" s="35"/>
      <c r="R660" s="35"/>
    </row>
    <row r="661" customFormat="false" ht="12.75" hidden="false" customHeight="true" outlineLevel="0" collapsed="false">
      <c r="O661" s="35"/>
      <c r="P661" s="35"/>
      <c r="Q661" s="35"/>
      <c r="R661" s="35"/>
    </row>
    <row r="662" customFormat="false" ht="12.75" hidden="false" customHeight="true" outlineLevel="0" collapsed="false">
      <c r="O662" s="35"/>
      <c r="P662" s="35"/>
      <c r="Q662" s="35"/>
      <c r="R662" s="35"/>
    </row>
    <row r="663" customFormat="false" ht="12.75" hidden="false" customHeight="true" outlineLevel="0" collapsed="false">
      <c r="O663" s="35"/>
      <c r="P663" s="35"/>
      <c r="Q663" s="35"/>
      <c r="R663" s="35"/>
    </row>
    <row r="664" customFormat="false" ht="12.75" hidden="false" customHeight="true" outlineLevel="0" collapsed="false">
      <c r="O664" s="35"/>
      <c r="P664" s="35"/>
      <c r="Q664" s="35"/>
      <c r="R664" s="35"/>
    </row>
    <row r="665" customFormat="false" ht="12.75" hidden="false" customHeight="true" outlineLevel="0" collapsed="false">
      <c r="O665" s="35"/>
      <c r="P665" s="35"/>
      <c r="Q665" s="35"/>
      <c r="R665" s="35"/>
    </row>
    <row r="666" customFormat="false" ht="12.75" hidden="false" customHeight="true" outlineLevel="0" collapsed="false">
      <c r="O666" s="35"/>
      <c r="P666" s="35"/>
      <c r="Q666" s="35"/>
      <c r="R666" s="35"/>
    </row>
    <row r="667" customFormat="false" ht="12.75" hidden="false" customHeight="true" outlineLevel="0" collapsed="false">
      <c r="O667" s="35"/>
      <c r="P667" s="35"/>
      <c r="Q667" s="35"/>
      <c r="R667" s="35"/>
    </row>
    <row r="668" customFormat="false" ht="12.75" hidden="false" customHeight="true" outlineLevel="0" collapsed="false">
      <c r="O668" s="35"/>
      <c r="P668" s="35"/>
      <c r="Q668" s="35"/>
      <c r="R668" s="35"/>
    </row>
    <row r="669" customFormat="false" ht="12.75" hidden="false" customHeight="true" outlineLevel="0" collapsed="false">
      <c r="O669" s="35"/>
      <c r="P669" s="35"/>
      <c r="Q669" s="35"/>
      <c r="R669" s="35"/>
    </row>
    <row r="670" customFormat="false" ht="12.75" hidden="false" customHeight="true" outlineLevel="0" collapsed="false">
      <c r="O670" s="35"/>
      <c r="P670" s="35"/>
      <c r="Q670" s="35"/>
      <c r="R670" s="35"/>
    </row>
    <row r="671" customFormat="false" ht="12.75" hidden="false" customHeight="true" outlineLevel="0" collapsed="false">
      <c r="O671" s="35"/>
      <c r="P671" s="35"/>
      <c r="Q671" s="35"/>
      <c r="R671" s="35"/>
    </row>
    <row r="672" customFormat="false" ht="12.75" hidden="false" customHeight="true" outlineLevel="0" collapsed="false">
      <c r="O672" s="35"/>
      <c r="P672" s="35"/>
      <c r="Q672" s="35"/>
      <c r="R672" s="35"/>
    </row>
    <row r="673" customFormat="false" ht="12.75" hidden="false" customHeight="true" outlineLevel="0" collapsed="false">
      <c r="O673" s="35"/>
      <c r="P673" s="35"/>
      <c r="Q673" s="35"/>
      <c r="R673" s="35"/>
    </row>
    <row r="674" customFormat="false" ht="12.75" hidden="false" customHeight="true" outlineLevel="0" collapsed="false">
      <c r="O674" s="35"/>
      <c r="P674" s="35"/>
      <c r="Q674" s="35"/>
      <c r="R674" s="35"/>
    </row>
    <row r="675" customFormat="false" ht="12.75" hidden="false" customHeight="true" outlineLevel="0" collapsed="false">
      <c r="O675" s="35"/>
      <c r="P675" s="35"/>
      <c r="Q675" s="35"/>
      <c r="R675" s="35"/>
    </row>
    <row r="676" customFormat="false" ht="12.75" hidden="false" customHeight="true" outlineLevel="0" collapsed="false">
      <c r="O676" s="35"/>
      <c r="P676" s="35"/>
      <c r="Q676" s="35"/>
      <c r="R676" s="35"/>
    </row>
    <row r="677" customFormat="false" ht="12.75" hidden="false" customHeight="true" outlineLevel="0" collapsed="false">
      <c r="O677" s="35"/>
      <c r="P677" s="35"/>
      <c r="Q677" s="35"/>
      <c r="R677" s="35"/>
    </row>
    <row r="678" customFormat="false" ht="12.75" hidden="false" customHeight="true" outlineLevel="0" collapsed="false">
      <c r="O678" s="35"/>
      <c r="P678" s="35"/>
      <c r="Q678" s="35"/>
      <c r="R678" s="35"/>
    </row>
    <row r="679" customFormat="false" ht="12.75" hidden="false" customHeight="true" outlineLevel="0" collapsed="false">
      <c r="O679" s="35"/>
      <c r="P679" s="35"/>
      <c r="Q679" s="35"/>
      <c r="R679" s="35"/>
    </row>
    <row r="680" customFormat="false" ht="12.75" hidden="false" customHeight="true" outlineLevel="0" collapsed="false">
      <c r="O680" s="35"/>
      <c r="P680" s="35"/>
      <c r="Q680" s="35"/>
      <c r="R680" s="35"/>
    </row>
    <row r="681" customFormat="false" ht="12.75" hidden="false" customHeight="true" outlineLevel="0" collapsed="false">
      <c r="O681" s="35"/>
      <c r="P681" s="35"/>
      <c r="Q681" s="35"/>
      <c r="R681" s="35"/>
    </row>
    <row r="682" customFormat="false" ht="12.75" hidden="false" customHeight="true" outlineLevel="0" collapsed="false">
      <c r="O682" s="35"/>
      <c r="P682" s="35"/>
      <c r="Q682" s="35"/>
      <c r="R682" s="35"/>
    </row>
    <row r="683" customFormat="false" ht="12.75" hidden="false" customHeight="true" outlineLevel="0" collapsed="false">
      <c r="O683" s="35"/>
      <c r="P683" s="35"/>
      <c r="Q683" s="35"/>
      <c r="R683" s="35"/>
    </row>
    <row r="684" customFormat="false" ht="12.75" hidden="false" customHeight="true" outlineLevel="0" collapsed="false">
      <c r="O684" s="35"/>
      <c r="P684" s="35"/>
      <c r="Q684" s="35"/>
      <c r="R684" s="35"/>
    </row>
    <row r="685" customFormat="false" ht="12.75" hidden="false" customHeight="true" outlineLevel="0" collapsed="false">
      <c r="O685" s="35"/>
      <c r="P685" s="35"/>
      <c r="Q685" s="35"/>
      <c r="R685" s="35"/>
    </row>
    <row r="686" customFormat="false" ht="12.75" hidden="false" customHeight="true" outlineLevel="0" collapsed="false">
      <c r="O686" s="35"/>
      <c r="P686" s="35"/>
      <c r="Q686" s="35"/>
      <c r="R686" s="35"/>
    </row>
    <row r="687" customFormat="false" ht="12.75" hidden="false" customHeight="true" outlineLevel="0" collapsed="false">
      <c r="O687" s="35"/>
      <c r="P687" s="35"/>
      <c r="Q687" s="35"/>
      <c r="R687" s="35"/>
    </row>
    <row r="688" customFormat="false" ht="12.75" hidden="false" customHeight="true" outlineLevel="0" collapsed="false">
      <c r="O688" s="35"/>
      <c r="P688" s="35"/>
      <c r="Q688" s="35"/>
      <c r="R688" s="35"/>
    </row>
    <row r="689" customFormat="false" ht="12.75" hidden="false" customHeight="true" outlineLevel="0" collapsed="false">
      <c r="O689" s="35"/>
      <c r="P689" s="35"/>
      <c r="Q689" s="35"/>
      <c r="R689" s="35"/>
    </row>
    <row r="690" customFormat="false" ht="12.75" hidden="false" customHeight="true" outlineLevel="0" collapsed="false">
      <c r="O690" s="35"/>
      <c r="P690" s="35"/>
      <c r="Q690" s="35"/>
      <c r="R690" s="35"/>
    </row>
    <row r="691" customFormat="false" ht="12.75" hidden="false" customHeight="true" outlineLevel="0" collapsed="false">
      <c r="O691" s="35"/>
      <c r="P691" s="35"/>
      <c r="Q691" s="35"/>
      <c r="R691" s="35"/>
    </row>
    <row r="692" customFormat="false" ht="12.75" hidden="false" customHeight="true" outlineLevel="0" collapsed="false">
      <c r="O692" s="35"/>
      <c r="P692" s="35"/>
      <c r="Q692" s="35"/>
      <c r="R692" s="35"/>
    </row>
    <row r="693" customFormat="false" ht="12.75" hidden="false" customHeight="true" outlineLevel="0" collapsed="false">
      <c r="O693" s="35"/>
      <c r="P693" s="35"/>
      <c r="Q693" s="35"/>
      <c r="R693" s="35"/>
    </row>
    <row r="694" customFormat="false" ht="12.75" hidden="false" customHeight="true" outlineLevel="0" collapsed="false">
      <c r="O694" s="35"/>
      <c r="P694" s="35"/>
      <c r="Q694" s="35"/>
      <c r="R694" s="35"/>
    </row>
    <row r="695" customFormat="false" ht="12.75" hidden="false" customHeight="true" outlineLevel="0" collapsed="false">
      <c r="O695" s="35"/>
      <c r="P695" s="35"/>
      <c r="Q695" s="35"/>
      <c r="R695" s="35"/>
    </row>
    <row r="696" customFormat="false" ht="12.75" hidden="false" customHeight="true" outlineLevel="0" collapsed="false">
      <c r="O696" s="35"/>
      <c r="P696" s="35"/>
      <c r="Q696" s="35"/>
      <c r="R696" s="35"/>
    </row>
    <row r="697" customFormat="false" ht="12.75" hidden="false" customHeight="true" outlineLevel="0" collapsed="false">
      <c r="O697" s="35"/>
      <c r="P697" s="35"/>
      <c r="Q697" s="35"/>
      <c r="R697" s="35"/>
    </row>
    <row r="698" customFormat="false" ht="12.75" hidden="false" customHeight="true" outlineLevel="0" collapsed="false">
      <c r="O698" s="35"/>
      <c r="P698" s="35"/>
      <c r="Q698" s="35"/>
      <c r="R698" s="35"/>
    </row>
    <row r="699" customFormat="false" ht="12.75" hidden="false" customHeight="true" outlineLevel="0" collapsed="false">
      <c r="O699" s="35"/>
      <c r="P699" s="35"/>
      <c r="Q699" s="35"/>
      <c r="R699" s="35"/>
    </row>
    <row r="700" customFormat="false" ht="12.75" hidden="false" customHeight="true" outlineLevel="0" collapsed="false">
      <c r="O700" s="35"/>
      <c r="P700" s="35"/>
      <c r="Q700" s="35"/>
      <c r="R700" s="35"/>
    </row>
    <row r="701" customFormat="false" ht="12.75" hidden="false" customHeight="true" outlineLevel="0" collapsed="false">
      <c r="O701" s="35"/>
      <c r="P701" s="35"/>
      <c r="Q701" s="35"/>
      <c r="R701" s="35"/>
    </row>
    <row r="702" customFormat="false" ht="12.75" hidden="false" customHeight="true" outlineLevel="0" collapsed="false">
      <c r="O702" s="35"/>
      <c r="P702" s="35"/>
      <c r="Q702" s="35"/>
      <c r="R702" s="35"/>
    </row>
    <row r="703" customFormat="false" ht="12.75" hidden="false" customHeight="true" outlineLevel="0" collapsed="false">
      <c r="O703" s="35"/>
      <c r="P703" s="35"/>
      <c r="Q703" s="35"/>
      <c r="R703" s="35"/>
    </row>
    <row r="704" customFormat="false" ht="12.75" hidden="false" customHeight="true" outlineLevel="0" collapsed="false">
      <c r="O704" s="35"/>
      <c r="P704" s="35"/>
      <c r="Q704" s="35"/>
      <c r="R704" s="35"/>
    </row>
    <row r="705" customFormat="false" ht="12.75" hidden="false" customHeight="true" outlineLevel="0" collapsed="false">
      <c r="O705" s="35"/>
      <c r="P705" s="35"/>
      <c r="Q705" s="35"/>
      <c r="R705" s="35"/>
    </row>
    <row r="706" customFormat="false" ht="12.75" hidden="false" customHeight="true" outlineLevel="0" collapsed="false">
      <c r="O706" s="35"/>
      <c r="P706" s="35"/>
      <c r="Q706" s="35"/>
      <c r="R706" s="35"/>
    </row>
    <row r="707" customFormat="false" ht="12.75" hidden="false" customHeight="true" outlineLevel="0" collapsed="false">
      <c r="O707" s="35"/>
      <c r="P707" s="35"/>
      <c r="Q707" s="35"/>
      <c r="R707" s="35"/>
    </row>
    <row r="708" customFormat="false" ht="12.75" hidden="false" customHeight="true" outlineLevel="0" collapsed="false">
      <c r="O708" s="35"/>
      <c r="P708" s="35"/>
      <c r="Q708" s="35"/>
      <c r="R708" s="35"/>
    </row>
    <row r="709" customFormat="false" ht="12.75" hidden="false" customHeight="true" outlineLevel="0" collapsed="false">
      <c r="O709" s="35"/>
      <c r="P709" s="35"/>
      <c r="Q709" s="35"/>
      <c r="R709" s="35"/>
    </row>
    <row r="710" customFormat="false" ht="12.75" hidden="false" customHeight="true" outlineLevel="0" collapsed="false">
      <c r="O710" s="35"/>
      <c r="P710" s="35"/>
      <c r="Q710" s="35"/>
      <c r="R710" s="35"/>
    </row>
    <row r="711" customFormat="false" ht="12.75" hidden="false" customHeight="true" outlineLevel="0" collapsed="false">
      <c r="O711" s="35"/>
      <c r="P711" s="35"/>
      <c r="Q711" s="35"/>
      <c r="R711" s="35"/>
    </row>
    <row r="712" customFormat="false" ht="12.75" hidden="false" customHeight="true" outlineLevel="0" collapsed="false">
      <c r="O712" s="35"/>
      <c r="P712" s="35"/>
      <c r="Q712" s="35"/>
      <c r="R712" s="35"/>
    </row>
    <row r="713" customFormat="false" ht="12.75" hidden="false" customHeight="true" outlineLevel="0" collapsed="false">
      <c r="O713" s="35"/>
      <c r="P713" s="35"/>
      <c r="Q713" s="35"/>
      <c r="R713" s="35"/>
    </row>
    <row r="714" customFormat="false" ht="12.75" hidden="false" customHeight="true" outlineLevel="0" collapsed="false">
      <c r="O714" s="35"/>
      <c r="P714" s="35"/>
      <c r="Q714" s="35"/>
      <c r="R714" s="35"/>
    </row>
    <row r="715" customFormat="false" ht="12.75" hidden="false" customHeight="true" outlineLevel="0" collapsed="false">
      <c r="O715" s="35"/>
      <c r="P715" s="35"/>
      <c r="Q715" s="35"/>
      <c r="R715" s="35"/>
    </row>
    <row r="716" customFormat="false" ht="12.75" hidden="false" customHeight="true" outlineLevel="0" collapsed="false">
      <c r="O716" s="35"/>
      <c r="P716" s="35"/>
      <c r="Q716" s="35"/>
      <c r="R716" s="35"/>
    </row>
    <row r="717" customFormat="false" ht="12.75" hidden="false" customHeight="true" outlineLevel="0" collapsed="false">
      <c r="O717" s="35"/>
      <c r="P717" s="35"/>
      <c r="Q717" s="35"/>
      <c r="R717" s="35"/>
    </row>
    <row r="718" customFormat="false" ht="12.75" hidden="false" customHeight="true" outlineLevel="0" collapsed="false">
      <c r="O718" s="35"/>
      <c r="P718" s="35"/>
      <c r="Q718" s="35"/>
      <c r="R718" s="35"/>
    </row>
    <row r="719" customFormat="false" ht="12.75" hidden="false" customHeight="true" outlineLevel="0" collapsed="false">
      <c r="O719" s="35"/>
      <c r="P719" s="35"/>
      <c r="Q719" s="35"/>
      <c r="R719" s="35"/>
    </row>
    <row r="720" customFormat="false" ht="12.75" hidden="false" customHeight="true" outlineLevel="0" collapsed="false">
      <c r="O720" s="35"/>
      <c r="P720" s="35"/>
      <c r="Q720" s="35"/>
      <c r="R720" s="35"/>
    </row>
    <row r="721" customFormat="false" ht="12.75" hidden="false" customHeight="true" outlineLevel="0" collapsed="false">
      <c r="O721" s="35"/>
      <c r="P721" s="35"/>
      <c r="Q721" s="35"/>
      <c r="R721" s="35"/>
    </row>
    <row r="722" customFormat="false" ht="12.75" hidden="false" customHeight="true" outlineLevel="0" collapsed="false">
      <c r="O722" s="35"/>
      <c r="P722" s="35"/>
      <c r="Q722" s="35"/>
      <c r="R722" s="35"/>
    </row>
    <row r="723" customFormat="false" ht="12.75" hidden="false" customHeight="true" outlineLevel="0" collapsed="false">
      <c r="O723" s="35"/>
      <c r="P723" s="35"/>
      <c r="Q723" s="35"/>
      <c r="R723" s="35"/>
    </row>
    <row r="724" customFormat="false" ht="12.75" hidden="false" customHeight="true" outlineLevel="0" collapsed="false">
      <c r="O724" s="35"/>
      <c r="P724" s="35"/>
      <c r="Q724" s="35"/>
      <c r="R724" s="35"/>
    </row>
    <row r="725" customFormat="false" ht="12.75" hidden="false" customHeight="true" outlineLevel="0" collapsed="false">
      <c r="O725" s="35"/>
      <c r="P725" s="35"/>
      <c r="Q725" s="35"/>
      <c r="R725" s="35"/>
    </row>
    <row r="726" customFormat="false" ht="12.75" hidden="false" customHeight="true" outlineLevel="0" collapsed="false">
      <c r="O726" s="35"/>
      <c r="P726" s="35"/>
      <c r="Q726" s="35"/>
      <c r="R726" s="35"/>
    </row>
    <row r="727" customFormat="false" ht="12.75" hidden="false" customHeight="true" outlineLevel="0" collapsed="false">
      <c r="O727" s="35"/>
      <c r="P727" s="35"/>
      <c r="Q727" s="35"/>
      <c r="R727" s="35"/>
    </row>
    <row r="728" customFormat="false" ht="12.75" hidden="false" customHeight="true" outlineLevel="0" collapsed="false">
      <c r="O728" s="35"/>
      <c r="P728" s="35"/>
      <c r="Q728" s="35"/>
      <c r="R728" s="35"/>
    </row>
    <row r="729" customFormat="false" ht="12.75" hidden="false" customHeight="true" outlineLevel="0" collapsed="false">
      <c r="O729" s="35"/>
      <c r="P729" s="35"/>
      <c r="Q729" s="35"/>
      <c r="R729" s="35"/>
    </row>
    <row r="730" customFormat="false" ht="12.75" hidden="false" customHeight="true" outlineLevel="0" collapsed="false">
      <c r="O730" s="35"/>
      <c r="P730" s="35"/>
      <c r="Q730" s="35"/>
      <c r="R730" s="35"/>
    </row>
    <row r="731" customFormat="false" ht="12.75" hidden="false" customHeight="true" outlineLevel="0" collapsed="false">
      <c r="O731" s="35"/>
      <c r="P731" s="35"/>
      <c r="Q731" s="35"/>
      <c r="R731" s="35"/>
    </row>
    <row r="732" customFormat="false" ht="12.75" hidden="false" customHeight="true" outlineLevel="0" collapsed="false">
      <c r="O732" s="35"/>
      <c r="P732" s="35"/>
      <c r="Q732" s="35"/>
      <c r="R732" s="35"/>
    </row>
    <row r="733" customFormat="false" ht="12.75" hidden="false" customHeight="true" outlineLevel="0" collapsed="false">
      <c r="O733" s="35"/>
      <c r="P733" s="35"/>
      <c r="Q733" s="35"/>
      <c r="R733" s="35"/>
    </row>
    <row r="734" customFormat="false" ht="12.75" hidden="false" customHeight="true" outlineLevel="0" collapsed="false">
      <c r="O734" s="35"/>
      <c r="P734" s="35"/>
      <c r="Q734" s="35"/>
      <c r="R734" s="35"/>
    </row>
    <row r="735" customFormat="false" ht="12.75" hidden="false" customHeight="true" outlineLevel="0" collapsed="false">
      <c r="O735" s="35"/>
      <c r="P735" s="35"/>
      <c r="Q735" s="35"/>
      <c r="R735" s="35"/>
    </row>
    <row r="736" customFormat="false" ht="12.75" hidden="false" customHeight="true" outlineLevel="0" collapsed="false">
      <c r="O736" s="35"/>
      <c r="P736" s="35"/>
      <c r="Q736" s="35"/>
      <c r="R736" s="35"/>
    </row>
    <row r="737" customFormat="false" ht="12.75" hidden="false" customHeight="true" outlineLevel="0" collapsed="false">
      <c r="O737" s="35"/>
      <c r="P737" s="35"/>
      <c r="Q737" s="35"/>
      <c r="R737" s="35"/>
    </row>
    <row r="738" customFormat="false" ht="12.75" hidden="false" customHeight="true" outlineLevel="0" collapsed="false">
      <c r="O738" s="35"/>
      <c r="P738" s="35"/>
      <c r="Q738" s="35"/>
      <c r="R738" s="35"/>
    </row>
    <row r="739" customFormat="false" ht="12.75" hidden="false" customHeight="true" outlineLevel="0" collapsed="false">
      <c r="O739" s="35"/>
      <c r="P739" s="35"/>
      <c r="Q739" s="35"/>
      <c r="R739" s="35"/>
    </row>
    <row r="740" customFormat="false" ht="12.75" hidden="false" customHeight="true" outlineLevel="0" collapsed="false">
      <c r="O740" s="35"/>
      <c r="P740" s="35"/>
      <c r="Q740" s="35"/>
      <c r="R740" s="35"/>
    </row>
    <row r="741" customFormat="false" ht="12.75" hidden="false" customHeight="true" outlineLevel="0" collapsed="false">
      <c r="O741" s="35"/>
      <c r="P741" s="35"/>
      <c r="Q741" s="35"/>
      <c r="R741" s="35"/>
    </row>
    <row r="742" customFormat="false" ht="12.75" hidden="false" customHeight="true" outlineLevel="0" collapsed="false">
      <c r="O742" s="35"/>
      <c r="P742" s="35"/>
      <c r="Q742" s="35"/>
      <c r="R742" s="35"/>
    </row>
    <row r="743" customFormat="false" ht="12.75" hidden="false" customHeight="true" outlineLevel="0" collapsed="false">
      <c r="O743" s="35"/>
      <c r="P743" s="35"/>
      <c r="Q743" s="35"/>
      <c r="R743" s="35"/>
    </row>
    <row r="744" customFormat="false" ht="12.75" hidden="false" customHeight="true" outlineLevel="0" collapsed="false">
      <c r="O744" s="35"/>
      <c r="P744" s="35"/>
      <c r="Q744" s="35"/>
      <c r="R744" s="35"/>
    </row>
    <row r="745" customFormat="false" ht="12.75" hidden="false" customHeight="true" outlineLevel="0" collapsed="false">
      <c r="O745" s="35"/>
      <c r="P745" s="35"/>
      <c r="Q745" s="35"/>
      <c r="R745" s="35"/>
    </row>
    <row r="746" customFormat="false" ht="12.75" hidden="false" customHeight="true" outlineLevel="0" collapsed="false">
      <c r="O746" s="35"/>
      <c r="P746" s="35"/>
      <c r="Q746" s="35"/>
      <c r="R746" s="35"/>
    </row>
    <row r="747" customFormat="false" ht="12.75" hidden="false" customHeight="true" outlineLevel="0" collapsed="false">
      <c r="O747" s="35"/>
      <c r="P747" s="35"/>
      <c r="Q747" s="35"/>
      <c r="R747" s="35"/>
    </row>
    <row r="748" customFormat="false" ht="12.75" hidden="false" customHeight="true" outlineLevel="0" collapsed="false">
      <c r="O748" s="35"/>
      <c r="P748" s="35"/>
      <c r="Q748" s="35"/>
      <c r="R748" s="35"/>
    </row>
    <row r="749" customFormat="false" ht="12.75" hidden="false" customHeight="true" outlineLevel="0" collapsed="false">
      <c r="O749" s="35"/>
      <c r="P749" s="35"/>
      <c r="Q749" s="35"/>
      <c r="R749" s="35"/>
    </row>
    <row r="750" customFormat="false" ht="12.75" hidden="false" customHeight="true" outlineLevel="0" collapsed="false">
      <c r="O750" s="35"/>
      <c r="P750" s="35"/>
      <c r="Q750" s="35"/>
      <c r="R750" s="35"/>
    </row>
    <row r="751" customFormat="false" ht="12.75" hidden="false" customHeight="true" outlineLevel="0" collapsed="false">
      <c r="O751" s="35"/>
      <c r="P751" s="35"/>
      <c r="Q751" s="35"/>
      <c r="R751" s="35"/>
    </row>
    <row r="752" customFormat="false" ht="12.75" hidden="false" customHeight="true" outlineLevel="0" collapsed="false">
      <c r="O752" s="35"/>
      <c r="P752" s="35"/>
      <c r="Q752" s="35"/>
      <c r="R752" s="35"/>
    </row>
    <row r="753" customFormat="false" ht="12.75" hidden="false" customHeight="true" outlineLevel="0" collapsed="false">
      <c r="O753" s="35"/>
      <c r="P753" s="35"/>
      <c r="Q753" s="35"/>
      <c r="R753" s="35"/>
    </row>
    <row r="754" customFormat="false" ht="12.75" hidden="false" customHeight="true" outlineLevel="0" collapsed="false">
      <c r="O754" s="35"/>
      <c r="P754" s="35"/>
      <c r="Q754" s="35"/>
      <c r="R754" s="35"/>
    </row>
    <row r="755" customFormat="false" ht="12.75" hidden="false" customHeight="true" outlineLevel="0" collapsed="false">
      <c r="O755" s="35"/>
      <c r="P755" s="35"/>
      <c r="Q755" s="35"/>
      <c r="R755" s="35"/>
    </row>
    <row r="756" customFormat="false" ht="12.75" hidden="false" customHeight="true" outlineLevel="0" collapsed="false">
      <c r="O756" s="35"/>
      <c r="P756" s="35"/>
      <c r="Q756" s="35"/>
      <c r="R756" s="35"/>
    </row>
    <row r="757" customFormat="false" ht="12.75" hidden="false" customHeight="true" outlineLevel="0" collapsed="false">
      <c r="O757" s="35"/>
      <c r="P757" s="35"/>
      <c r="Q757" s="35"/>
      <c r="R757" s="35"/>
    </row>
    <row r="758" customFormat="false" ht="12.75" hidden="false" customHeight="true" outlineLevel="0" collapsed="false">
      <c r="O758" s="35"/>
      <c r="P758" s="35"/>
      <c r="Q758" s="35"/>
      <c r="R758" s="35"/>
    </row>
    <row r="759" customFormat="false" ht="12.75" hidden="false" customHeight="true" outlineLevel="0" collapsed="false">
      <c r="O759" s="35"/>
      <c r="P759" s="35"/>
      <c r="Q759" s="35"/>
      <c r="R759" s="35"/>
    </row>
    <row r="760" customFormat="false" ht="12.75" hidden="false" customHeight="true" outlineLevel="0" collapsed="false">
      <c r="O760" s="35"/>
      <c r="P760" s="35"/>
      <c r="Q760" s="35"/>
      <c r="R760" s="35"/>
    </row>
    <row r="761" customFormat="false" ht="12.75" hidden="false" customHeight="true" outlineLevel="0" collapsed="false">
      <c r="O761" s="35"/>
      <c r="P761" s="35"/>
      <c r="Q761" s="35"/>
      <c r="R761" s="35"/>
    </row>
    <row r="762" customFormat="false" ht="12.75" hidden="false" customHeight="true" outlineLevel="0" collapsed="false">
      <c r="O762" s="35"/>
      <c r="P762" s="35"/>
      <c r="Q762" s="35"/>
      <c r="R762" s="35"/>
    </row>
    <row r="763" customFormat="false" ht="12.75" hidden="false" customHeight="true" outlineLevel="0" collapsed="false">
      <c r="O763" s="35"/>
      <c r="P763" s="35"/>
      <c r="Q763" s="35"/>
      <c r="R763" s="35"/>
    </row>
    <row r="764" customFormat="false" ht="12.75" hidden="false" customHeight="true" outlineLevel="0" collapsed="false">
      <c r="O764" s="35"/>
      <c r="P764" s="35"/>
      <c r="Q764" s="35"/>
      <c r="R764" s="35"/>
    </row>
    <row r="765" customFormat="false" ht="12.75" hidden="false" customHeight="true" outlineLevel="0" collapsed="false">
      <c r="O765" s="35"/>
      <c r="P765" s="35"/>
      <c r="Q765" s="35"/>
      <c r="R765" s="35"/>
    </row>
    <row r="766" customFormat="false" ht="12.75" hidden="false" customHeight="true" outlineLevel="0" collapsed="false">
      <c r="O766" s="35"/>
      <c r="P766" s="35"/>
      <c r="Q766" s="35"/>
      <c r="R766" s="35"/>
    </row>
    <row r="767" customFormat="false" ht="12.75" hidden="false" customHeight="true" outlineLevel="0" collapsed="false">
      <c r="O767" s="35"/>
      <c r="P767" s="35"/>
      <c r="Q767" s="35"/>
      <c r="R767" s="35"/>
    </row>
    <row r="768" customFormat="false" ht="12.75" hidden="false" customHeight="true" outlineLevel="0" collapsed="false">
      <c r="O768" s="35"/>
      <c r="P768" s="35"/>
      <c r="Q768" s="35"/>
      <c r="R768" s="35"/>
    </row>
    <row r="769" customFormat="false" ht="12.75" hidden="false" customHeight="true" outlineLevel="0" collapsed="false">
      <c r="O769" s="35"/>
      <c r="P769" s="35"/>
      <c r="Q769" s="35"/>
      <c r="R769" s="35"/>
    </row>
    <row r="770" customFormat="false" ht="12.75" hidden="false" customHeight="true" outlineLevel="0" collapsed="false">
      <c r="O770" s="35"/>
      <c r="P770" s="35"/>
      <c r="Q770" s="35"/>
      <c r="R770" s="35"/>
    </row>
    <row r="771" customFormat="false" ht="12.75" hidden="false" customHeight="true" outlineLevel="0" collapsed="false">
      <c r="O771" s="35"/>
      <c r="P771" s="35"/>
      <c r="Q771" s="35"/>
      <c r="R771" s="35"/>
    </row>
    <row r="772" customFormat="false" ht="12.75" hidden="false" customHeight="true" outlineLevel="0" collapsed="false">
      <c r="O772" s="35"/>
      <c r="P772" s="35"/>
      <c r="Q772" s="35"/>
      <c r="R772" s="35"/>
    </row>
    <row r="773" customFormat="false" ht="12.75" hidden="false" customHeight="true" outlineLevel="0" collapsed="false">
      <c r="O773" s="35"/>
      <c r="P773" s="35"/>
      <c r="Q773" s="35"/>
      <c r="R773" s="35"/>
    </row>
    <row r="774" customFormat="false" ht="12.75" hidden="false" customHeight="true" outlineLevel="0" collapsed="false">
      <c r="O774" s="35"/>
      <c r="P774" s="35"/>
      <c r="Q774" s="35"/>
      <c r="R774" s="35"/>
    </row>
    <row r="775" customFormat="false" ht="12.75" hidden="false" customHeight="true" outlineLevel="0" collapsed="false">
      <c r="O775" s="35"/>
      <c r="P775" s="35"/>
      <c r="Q775" s="35"/>
      <c r="R775" s="35"/>
    </row>
    <row r="776" customFormat="false" ht="12.75" hidden="false" customHeight="true" outlineLevel="0" collapsed="false">
      <c r="O776" s="35"/>
      <c r="P776" s="35"/>
      <c r="Q776" s="35"/>
      <c r="R776" s="35"/>
    </row>
    <row r="777" customFormat="false" ht="12.75" hidden="false" customHeight="true" outlineLevel="0" collapsed="false">
      <c r="O777" s="35"/>
      <c r="P777" s="35"/>
      <c r="Q777" s="35"/>
      <c r="R777" s="35"/>
    </row>
    <row r="778" customFormat="false" ht="12.75" hidden="false" customHeight="true" outlineLevel="0" collapsed="false">
      <c r="O778" s="35"/>
      <c r="P778" s="35"/>
      <c r="Q778" s="35"/>
      <c r="R778" s="35"/>
    </row>
    <row r="779" customFormat="false" ht="12.75" hidden="false" customHeight="true" outlineLevel="0" collapsed="false">
      <c r="O779" s="35"/>
      <c r="P779" s="35"/>
      <c r="Q779" s="35"/>
      <c r="R779" s="35"/>
    </row>
    <row r="780" customFormat="false" ht="12.75" hidden="false" customHeight="true" outlineLevel="0" collapsed="false">
      <c r="O780" s="35"/>
      <c r="P780" s="35"/>
      <c r="Q780" s="35"/>
      <c r="R780" s="35"/>
    </row>
    <row r="781" customFormat="false" ht="12.75" hidden="false" customHeight="true" outlineLevel="0" collapsed="false">
      <c r="O781" s="35"/>
      <c r="P781" s="35"/>
      <c r="Q781" s="35"/>
      <c r="R781" s="35"/>
    </row>
    <row r="782" customFormat="false" ht="12.75" hidden="false" customHeight="true" outlineLevel="0" collapsed="false">
      <c r="O782" s="35"/>
      <c r="P782" s="35"/>
      <c r="Q782" s="35"/>
      <c r="R782" s="35"/>
    </row>
    <row r="783" customFormat="false" ht="12.75" hidden="false" customHeight="true" outlineLevel="0" collapsed="false">
      <c r="O783" s="35"/>
      <c r="P783" s="35"/>
      <c r="Q783" s="35"/>
      <c r="R783" s="35"/>
    </row>
    <row r="784" customFormat="false" ht="12.75" hidden="false" customHeight="true" outlineLevel="0" collapsed="false">
      <c r="O784" s="35"/>
      <c r="P784" s="35"/>
      <c r="Q784" s="35"/>
      <c r="R784" s="35"/>
    </row>
    <row r="785" customFormat="false" ht="12.75" hidden="false" customHeight="true" outlineLevel="0" collapsed="false">
      <c r="O785" s="35"/>
      <c r="P785" s="35"/>
      <c r="Q785" s="35"/>
      <c r="R785" s="35"/>
    </row>
    <row r="786" customFormat="false" ht="12.75" hidden="false" customHeight="true" outlineLevel="0" collapsed="false">
      <c r="O786" s="35"/>
      <c r="P786" s="35"/>
      <c r="Q786" s="35"/>
      <c r="R786" s="35"/>
    </row>
    <row r="787" customFormat="false" ht="12.75" hidden="false" customHeight="true" outlineLevel="0" collapsed="false">
      <c r="O787" s="35"/>
      <c r="P787" s="35"/>
      <c r="Q787" s="35"/>
      <c r="R787" s="35"/>
    </row>
    <row r="788" customFormat="false" ht="12.75" hidden="false" customHeight="true" outlineLevel="0" collapsed="false">
      <c r="O788" s="35"/>
      <c r="P788" s="35"/>
      <c r="Q788" s="35"/>
      <c r="R788" s="35"/>
    </row>
    <row r="789" customFormat="false" ht="12.75" hidden="false" customHeight="true" outlineLevel="0" collapsed="false">
      <c r="O789" s="35"/>
      <c r="P789" s="35"/>
      <c r="Q789" s="35"/>
      <c r="R789" s="35"/>
    </row>
    <row r="790" customFormat="false" ht="12.75" hidden="false" customHeight="true" outlineLevel="0" collapsed="false">
      <c r="O790" s="35"/>
      <c r="P790" s="35"/>
      <c r="Q790" s="35"/>
      <c r="R790" s="35"/>
    </row>
    <row r="791" customFormat="false" ht="12.75" hidden="false" customHeight="true" outlineLevel="0" collapsed="false">
      <c r="O791" s="35"/>
      <c r="P791" s="35"/>
      <c r="Q791" s="35"/>
      <c r="R791" s="35"/>
    </row>
    <row r="792" customFormat="false" ht="12.75" hidden="false" customHeight="true" outlineLevel="0" collapsed="false">
      <c r="O792" s="35"/>
      <c r="P792" s="35"/>
      <c r="Q792" s="35"/>
      <c r="R792" s="35"/>
    </row>
    <row r="793" customFormat="false" ht="12.75" hidden="false" customHeight="true" outlineLevel="0" collapsed="false">
      <c r="O793" s="35"/>
      <c r="P793" s="35"/>
      <c r="Q793" s="35"/>
      <c r="R793" s="35"/>
    </row>
    <row r="794" customFormat="false" ht="12.75" hidden="false" customHeight="true" outlineLevel="0" collapsed="false">
      <c r="O794" s="35"/>
      <c r="P794" s="35"/>
      <c r="Q794" s="35"/>
      <c r="R794" s="35"/>
    </row>
    <row r="795" customFormat="false" ht="12.75" hidden="false" customHeight="true" outlineLevel="0" collapsed="false">
      <c r="O795" s="35"/>
      <c r="P795" s="35"/>
      <c r="Q795" s="35"/>
      <c r="R795" s="35"/>
    </row>
    <row r="796" customFormat="false" ht="12.75" hidden="false" customHeight="true" outlineLevel="0" collapsed="false">
      <c r="O796" s="35"/>
      <c r="P796" s="35"/>
      <c r="Q796" s="35"/>
      <c r="R796" s="35"/>
    </row>
    <row r="797" customFormat="false" ht="12.75" hidden="false" customHeight="true" outlineLevel="0" collapsed="false">
      <c r="O797" s="35"/>
      <c r="P797" s="35"/>
      <c r="Q797" s="35"/>
      <c r="R797" s="35"/>
    </row>
    <row r="798" customFormat="false" ht="12.75" hidden="false" customHeight="true" outlineLevel="0" collapsed="false">
      <c r="O798" s="35"/>
      <c r="P798" s="35"/>
      <c r="Q798" s="35"/>
      <c r="R798" s="35"/>
    </row>
    <row r="799" customFormat="false" ht="12.75" hidden="false" customHeight="true" outlineLevel="0" collapsed="false">
      <c r="O799" s="35"/>
      <c r="P799" s="35"/>
      <c r="Q799" s="35"/>
      <c r="R799" s="35"/>
    </row>
    <row r="800" customFormat="false" ht="12.75" hidden="false" customHeight="true" outlineLevel="0" collapsed="false">
      <c r="O800" s="35"/>
      <c r="P800" s="35"/>
      <c r="Q800" s="35"/>
      <c r="R800" s="35"/>
    </row>
    <row r="801" customFormat="false" ht="12.75" hidden="false" customHeight="true" outlineLevel="0" collapsed="false">
      <c r="O801" s="35"/>
      <c r="P801" s="35"/>
      <c r="Q801" s="35"/>
      <c r="R801" s="35"/>
    </row>
    <row r="802" customFormat="false" ht="12.75" hidden="false" customHeight="true" outlineLevel="0" collapsed="false">
      <c r="O802" s="35"/>
      <c r="P802" s="35"/>
      <c r="Q802" s="35"/>
      <c r="R802" s="35"/>
    </row>
    <row r="803" customFormat="false" ht="12.75" hidden="false" customHeight="true" outlineLevel="0" collapsed="false">
      <c r="O803" s="35"/>
      <c r="P803" s="35"/>
      <c r="Q803" s="35"/>
      <c r="R803" s="35"/>
    </row>
    <row r="804" customFormat="false" ht="12.75" hidden="false" customHeight="true" outlineLevel="0" collapsed="false">
      <c r="O804" s="35"/>
      <c r="P804" s="35"/>
      <c r="Q804" s="35"/>
      <c r="R804" s="35"/>
    </row>
    <row r="805" customFormat="false" ht="12.75" hidden="false" customHeight="true" outlineLevel="0" collapsed="false">
      <c r="O805" s="35"/>
      <c r="P805" s="35"/>
      <c r="Q805" s="35"/>
      <c r="R805" s="35"/>
    </row>
    <row r="806" customFormat="false" ht="12.75" hidden="false" customHeight="true" outlineLevel="0" collapsed="false">
      <c r="O806" s="35"/>
      <c r="P806" s="35"/>
      <c r="Q806" s="35"/>
      <c r="R806" s="35"/>
    </row>
    <row r="807" customFormat="false" ht="12.75" hidden="false" customHeight="true" outlineLevel="0" collapsed="false">
      <c r="O807" s="35"/>
      <c r="P807" s="35"/>
      <c r="Q807" s="35"/>
      <c r="R807" s="35"/>
    </row>
    <row r="808" customFormat="false" ht="12.75" hidden="false" customHeight="true" outlineLevel="0" collapsed="false">
      <c r="O808" s="35"/>
      <c r="P808" s="35"/>
      <c r="Q808" s="35"/>
      <c r="R808" s="35"/>
    </row>
    <row r="809" customFormat="false" ht="12.75" hidden="false" customHeight="true" outlineLevel="0" collapsed="false">
      <c r="O809" s="35"/>
      <c r="P809" s="35"/>
      <c r="Q809" s="35"/>
      <c r="R809" s="35"/>
    </row>
    <row r="810" customFormat="false" ht="12.75" hidden="false" customHeight="true" outlineLevel="0" collapsed="false">
      <c r="O810" s="35"/>
      <c r="P810" s="35"/>
      <c r="Q810" s="35"/>
      <c r="R810" s="35"/>
    </row>
    <row r="811" customFormat="false" ht="12.75" hidden="false" customHeight="true" outlineLevel="0" collapsed="false">
      <c r="O811" s="35"/>
      <c r="P811" s="35"/>
      <c r="Q811" s="35"/>
      <c r="R811" s="35"/>
    </row>
    <row r="812" customFormat="false" ht="12.75" hidden="false" customHeight="true" outlineLevel="0" collapsed="false">
      <c r="O812" s="35"/>
      <c r="P812" s="35"/>
      <c r="Q812" s="35"/>
      <c r="R812" s="35"/>
    </row>
    <row r="813" customFormat="false" ht="12.75" hidden="false" customHeight="true" outlineLevel="0" collapsed="false">
      <c r="O813" s="35"/>
      <c r="P813" s="35"/>
      <c r="Q813" s="35"/>
      <c r="R813" s="35"/>
    </row>
    <row r="814" customFormat="false" ht="12.75" hidden="false" customHeight="true" outlineLevel="0" collapsed="false">
      <c r="O814" s="35"/>
      <c r="P814" s="35"/>
      <c r="Q814" s="35"/>
      <c r="R814" s="35"/>
    </row>
    <row r="815" customFormat="false" ht="12.75" hidden="false" customHeight="true" outlineLevel="0" collapsed="false">
      <c r="O815" s="35"/>
      <c r="P815" s="35"/>
      <c r="Q815" s="35"/>
      <c r="R815" s="35"/>
    </row>
    <row r="816" customFormat="false" ht="12.75" hidden="false" customHeight="true" outlineLevel="0" collapsed="false">
      <c r="O816" s="35"/>
      <c r="P816" s="35"/>
      <c r="Q816" s="35"/>
      <c r="R816" s="35"/>
    </row>
    <row r="817" customFormat="false" ht="12.75" hidden="false" customHeight="true" outlineLevel="0" collapsed="false">
      <c r="O817" s="35"/>
      <c r="P817" s="35"/>
      <c r="Q817" s="35"/>
      <c r="R817" s="35"/>
    </row>
    <row r="818" customFormat="false" ht="12.75" hidden="false" customHeight="true" outlineLevel="0" collapsed="false">
      <c r="O818" s="35"/>
      <c r="P818" s="35"/>
      <c r="Q818" s="35"/>
      <c r="R818" s="35"/>
    </row>
    <row r="819" customFormat="false" ht="12.75" hidden="false" customHeight="true" outlineLevel="0" collapsed="false">
      <c r="O819" s="35"/>
      <c r="P819" s="35"/>
      <c r="Q819" s="35"/>
      <c r="R819" s="35"/>
    </row>
    <row r="820" customFormat="false" ht="12.75" hidden="false" customHeight="true" outlineLevel="0" collapsed="false">
      <c r="O820" s="35"/>
      <c r="P820" s="35"/>
      <c r="Q820" s="35"/>
      <c r="R820" s="35"/>
    </row>
    <row r="821" customFormat="false" ht="12.75" hidden="false" customHeight="true" outlineLevel="0" collapsed="false">
      <c r="O821" s="35"/>
      <c r="P821" s="35"/>
      <c r="Q821" s="35"/>
      <c r="R821" s="35"/>
    </row>
    <row r="822" customFormat="false" ht="12.75" hidden="false" customHeight="true" outlineLevel="0" collapsed="false">
      <c r="O822" s="35"/>
      <c r="P822" s="35"/>
      <c r="Q822" s="35"/>
      <c r="R822" s="35"/>
    </row>
    <row r="823" customFormat="false" ht="12.75" hidden="false" customHeight="true" outlineLevel="0" collapsed="false">
      <c r="O823" s="35"/>
      <c r="P823" s="35"/>
      <c r="Q823" s="35"/>
      <c r="R823" s="35"/>
    </row>
    <row r="824" customFormat="false" ht="12.75" hidden="false" customHeight="true" outlineLevel="0" collapsed="false">
      <c r="O824" s="35"/>
      <c r="P824" s="35"/>
      <c r="Q824" s="35"/>
      <c r="R824" s="35"/>
    </row>
    <row r="825" customFormat="false" ht="12.75" hidden="false" customHeight="true" outlineLevel="0" collapsed="false">
      <c r="O825" s="35"/>
      <c r="P825" s="35"/>
      <c r="Q825" s="35"/>
      <c r="R825" s="35"/>
    </row>
    <row r="826" customFormat="false" ht="12.75" hidden="false" customHeight="true" outlineLevel="0" collapsed="false">
      <c r="O826" s="35"/>
      <c r="P826" s="35"/>
      <c r="Q826" s="35"/>
      <c r="R826" s="35"/>
    </row>
    <row r="827" customFormat="false" ht="12.75" hidden="false" customHeight="true" outlineLevel="0" collapsed="false">
      <c r="O827" s="35"/>
      <c r="P827" s="35"/>
      <c r="Q827" s="35"/>
      <c r="R827" s="35"/>
    </row>
    <row r="828" customFormat="false" ht="12.75" hidden="false" customHeight="true" outlineLevel="0" collapsed="false">
      <c r="O828" s="35"/>
      <c r="P828" s="35"/>
      <c r="Q828" s="35"/>
      <c r="R828" s="35"/>
    </row>
    <row r="829" customFormat="false" ht="12.75" hidden="false" customHeight="true" outlineLevel="0" collapsed="false">
      <c r="O829" s="35"/>
      <c r="P829" s="35"/>
      <c r="Q829" s="35"/>
      <c r="R829" s="35"/>
    </row>
    <row r="830" customFormat="false" ht="12.75" hidden="false" customHeight="true" outlineLevel="0" collapsed="false">
      <c r="O830" s="35"/>
      <c r="P830" s="35"/>
      <c r="Q830" s="35"/>
      <c r="R830" s="35"/>
    </row>
    <row r="831" customFormat="false" ht="12.75" hidden="false" customHeight="true" outlineLevel="0" collapsed="false">
      <c r="O831" s="35"/>
      <c r="P831" s="35"/>
      <c r="Q831" s="35"/>
      <c r="R831" s="35"/>
    </row>
    <row r="832" customFormat="false" ht="12.75" hidden="false" customHeight="true" outlineLevel="0" collapsed="false">
      <c r="O832" s="35"/>
      <c r="P832" s="35"/>
      <c r="Q832" s="35"/>
      <c r="R832" s="35"/>
    </row>
    <row r="833" customFormat="false" ht="12.75" hidden="false" customHeight="true" outlineLevel="0" collapsed="false">
      <c r="O833" s="35"/>
      <c r="P833" s="35"/>
      <c r="Q833" s="35"/>
      <c r="R833" s="35"/>
    </row>
    <row r="834" customFormat="false" ht="12.75" hidden="false" customHeight="true" outlineLevel="0" collapsed="false">
      <c r="O834" s="35"/>
      <c r="P834" s="35"/>
      <c r="Q834" s="35"/>
      <c r="R834" s="35"/>
    </row>
    <row r="835" customFormat="false" ht="12.75" hidden="false" customHeight="true" outlineLevel="0" collapsed="false">
      <c r="O835" s="35"/>
      <c r="P835" s="35"/>
      <c r="Q835" s="35"/>
      <c r="R835" s="35"/>
    </row>
    <row r="836" customFormat="false" ht="12.75" hidden="false" customHeight="true" outlineLevel="0" collapsed="false">
      <c r="O836" s="35"/>
      <c r="P836" s="35"/>
      <c r="Q836" s="35"/>
      <c r="R836" s="35"/>
    </row>
    <row r="837" customFormat="false" ht="12.75" hidden="false" customHeight="true" outlineLevel="0" collapsed="false">
      <c r="O837" s="35"/>
      <c r="P837" s="35"/>
      <c r="Q837" s="35"/>
      <c r="R837" s="35"/>
    </row>
    <row r="838" customFormat="false" ht="12.75" hidden="false" customHeight="true" outlineLevel="0" collapsed="false">
      <c r="O838" s="35"/>
      <c r="P838" s="35"/>
      <c r="Q838" s="35"/>
      <c r="R838" s="35"/>
    </row>
    <row r="839" customFormat="false" ht="12.75" hidden="false" customHeight="true" outlineLevel="0" collapsed="false">
      <c r="O839" s="35"/>
      <c r="P839" s="35"/>
      <c r="Q839" s="35"/>
      <c r="R839" s="35"/>
    </row>
    <row r="840" customFormat="false" ht="12.75" hidden="false" customHeight="true" outlineLevel="0" collapsed="false">
      <c r="O840" s="35"/>
      <c r="P840" s="35"/>
      <c r="Q840" s="35"/>
      <c r="R840" s="35"/>
    </row>
    <row r="841" customFormat="false" ht="12.75" hidden="false" customHeight="true" outlineLevel="0" collapsed="false">
      <c r="O841" s="35"/>
      <c r="P841" s="35"/>
      <c r="Q841" s="35"/>
      <c r="R841" s="35"/>
    </row>
    <row r="842" customFormat="false" ht="12.75" hidden="false" customHeight="true" outlineLevel="0" collapsed="false">
      <c r="O842" s="35"/>
      <c r="P842" s="35"/>
      <c r="Q842" s="35"/>
      <c r="R842" s="35"/>
    </row>
    <row r="843" customFormat="false" ht="12.75" hidden="false" customHeight="true" outlineLevel="0" collapsed="false">
      <c r="O843" s="35"/>
      <c r="P843" s="35"/>
      <c r="Q843" s="35"/>
      <c r="R843" s="35"/>
    </row>
    <row r="844" customFormat="false" ht="12.75" hidden="false" customHeight="true" outlineLevel="0" collapsed="false">
      <c r="O844" s="35"/>
      <c r="P844" s="35"/>
      <c r="Q844" s="35"/>
      <c r="R844" s="35"/>
    </row>
    <row r="845" customFormat="false" ht="12.75" hidden="false" customHeight="true" outlineLevel="0" collapsed="false">
      <c r="O845" s="35"/>
      <c r="P845" s="35"/>
      <c r="Q845" s="35"/>
      <c r="R845" s="35"/>
    </row>
    <row r="846" customFormat="false" ht="12.75" hidden="false" customHeight="true" outlineLevel="0" collapsed="false">
      <c r="O846" s="35"/>
      <c r="P846" s="35"/>
      <c r="Q846" s="35"/>
      <c r="R846" s="35"/>
    </row>
    <row r="847" customFormat="false" ht="12.75" hidden="false" customHeight="true" outlineLevel="0" collapsed="false">
      <c r="O847" s="35"/>
      <c r="P847" s="35"/>
      <c r="Q847" s="35"/>
      <c r="R847" s="35"/>
    </row>
    <row r="848" customFormat="false" ht="12.75" hidden="false" customHeight="true" outlineLevel="0" collapsed="false">
      <c r="O848" s="35"/>
      <c r="P848" s="35"/>
      <c r="Q848" s="35"/>
      <c r="R848" s="35"/>
    </row>
    <row r="849" customFormat="false" ht="12.75" hidden="false" customHeight="true" outlineLevel="0" collapsed="false">
      <c r="O849" s="35"/>
      <c r="P849" s="35"/>
      <c r="Q849" s="35"/>
      <c r="R849" s="35"/>
    </row>
    <row r="850" customFormat="false" ht="12.75" hidden="false" customHeight="true" outlineLevel="0" collapsed="false">
      <c r="O850" s="35"/>
      <c r="P850" s="35"/>
      <c r="Q850" s="35"/>
      <c r="R850" s="35"/>
    </row>
    <row r="851" customFormat="false" ht="12.75" hidden="false" customHeight="true" outlineLevel="0" collapsed="false">
      <c r="O851" s="35"/>
      <c r="P851" s="35"/>
      <c r="Q851" s="35"/>
      <c r="R851" s="35"/>
    </row>
    <row r="852" customFormat="false" ht="12.75" hidden="false" customHeight="true" outlineLevel="0" collapsed="false">
      <c r="O852" s="35"/>
      <c r="P852" s="35"/>
      <c r="Q852" s="35"/>
      <c r="R852" s="35"/>
    </row>
    <row r="853" customFormat="false" ht="12.75" hidden="false" customHeight="true" outlineLevel="0" collapsed="false">
      <c r="O853" s="35"/>
      <c r="P853" s="35"/>
      <c r="Q853" s="35"/>
      <c r="R853" s="35"/>
    </row>
    <row r="854" customFormat="false" ht="12.75" hidden="false" customHeight="true" outlineLevel="0" collapsed="false">
      <c r="O854" s="35"/>
      <c r="P854" s="35"/>
      <c r="Q854" s="35"/>
      <c r="R854" s="35"/>
    </row>
    <row r="855" customFormat="false" ht="12.75" hidden="false" customHeight="true" outlineLevel="0" collapsed="false">
      <c r="O855" s="35"/>
      <c r="P855" s="35"/>
      <c r="Q855" s="35"/>
      <c r="R855" s="35"/>
    </row>
    <row r="856" customFormat="false" ht="12.75" hidden="false" customHeight="true" outlineLevel="0" collapsed="false">
      <c r="O856" s="35"/>
      <c r="P856" s="35"/>
      <c r="Q856" s="35"/>
      <c r="R856" s="35"/>
    </row>
    <row r="857" customFormat="false" ht="12.75" hidden="false" customHeight="true" outlineLevel="0" collapsed="false">
      <c r="O857" s="35"/>
      <c r="P857" s="35"/>
      <c r="Q857" s="35"/>
      <c r="R857" s="35"/>
    </row>
    <row r="858" customFormat="false" ht="12.75" hidden="false" customHeight="true" outlineLevel="0" collapsed="false">
      <c r="O858" s="35"/>
      <c r="P858" s="35"/>
      <c r="Q858" s="35"/>
      <c r="R858" s="35"/>
    </row>
    <row r="859" customFormat="false" ht="12.75" hidden="false" customHeight="true" outlineLevel="0" collapsed="false">
      <c r="O859" s="35"/>
      <c r="P859" s="35"/>
      <c r="Q859" s="35"/>
      <c r="R859" s="35"/>
    </row>
    <row r="860" customFormat="false" ht="12.75" hidden="false" customHeight="true" outlineLevel="0" collapsed="false">
      <c r="O860" s="35"/>
      <c r="P860" s="35"/>
      <c r="Q860" s="35"/>
      <c r="R860" s="35"/>
    </row>
    <row r="861" customFormat="false" ht="12.75" hidden="false" customHeight="true" outlineLevel="0" collapsed="false">
      <c r="O861" s="35"/>
      <c r="P861" s="35"/>
      <c r="Q861" s="35"/>
      <c r="R861" s="35"/>
    </row>
    <row r="862" customFormat="false" ht="12.75" hidden="false" customHeight="true" outlineLevel="0" collapsed="false">
      <c r="O862" s="35"/>
      <c r="P862" s="35"/>
      <c r="Q862" s="35"/>
      <c r="R862" s="35"/>
    </row>
    <row r="863" customFormat="false" ht="12.75" hidden="false" customHeight="true" outlineLevel="0" collapsed="false">
      <c r="O863" s="35"/>
      <c r="P863" s="35"/>
      <c r="Q863" s="35"/>
      <c r="R863" s="35"/>
    </row>
    <row r="864" customFormat="false" ht="12.75" hidden="false" customHeight="true" outlineLevel="0" collapsed="false">
      <c r="O864" s="35"/>
      <c r="P864" s="35"/>
      <c r="Q864" s="35"/>
      <c r="R864" s="35"/>
    </row>
    <row r="865" customFormat="false" ht="12.75" hidden="false" customHeight="true" outlineLevel="0" collapsed="false">
      <c r="O865" s="35"/>
      <c r="P865" s="35"/>
      <c r="Q865" s="35"/>
      <c r="R865" s="35"/>
    </row>
    <row r="866" customFormat="false" ht="12.75" hidden="false" customHeight="true" outlineLevel="0" collapsed="false">
      <c r="O866" s="35"/>
      <c r="P866" s="35"/>
      <c r="Q866" s="35"/>
      <c r="R866" s="35"/>
    </row>
    <row r="867" customFormat="false" ht="12.75" hidden="false" customHeight="true" outlineLevel="0" collapsed="false">
      <c r="O867" s="35"/>
      <c r="P867" s="35"/>
      <c r="Q867" s="35"/>
      <c r="R867" s="35"/>
    </row>
    <row r="868" customFormat="false" ht="12.75" hidden="false" customHeight="true" outlineLevel="0" collapsed="false">
      <c r="O868" s="35"/>
      <c r="P868" s="35"/>
      <c r="Q868" s="35"/>
      <c r="R868" s="35"/>
    </row>
    <row r="869" customFormat="false" ht="12.75" hidden="false" customHeight="true" outlineLevel="0" collapsed="false">
      <c r="O869" s="35"/>
      <c r="P869" s="35"/>
      <c r="Q869" s="35"/>
      <c r="R869" s="35"/>
    </row>
    <row r="870" customFormat="false" ht="12.75" hidden="false" customHeight="true" outlineLevel="0" collapsed="false">
      <c r="O870" s="35"/>
      <c r="P870" s="35"/>
      <c r="Q870" s="35"/>
      <c r="R870" s="35"/>
    </row>
    <row r="871" customFormat="false" ht="12.75" hidden="false" customHeight="true" outlineLevel="0" collapsed="false">
      <c r="O871" s="35"/>
      <c r="P871" s="35"/>
      <c r="Q871" s="35"/>
      <c r="R871" s="35"/>
    </row>
    <row r="872" customFormat="false" ht="12.75" hidden="false" customHeight="true" outlineLevel="0" collapsed="false">
      <c r="O872" s="35"/>
      <c r="P872" s="35"/>
      <c r="Q872" s="35"/>
      <c r="R872" s="35"/>
    </row>
    <row r="873" customFormat="false" ht="12.75" hidden="false" customHeight="true" outlineLevel="0" collapsed="false">
      <c r="O873" s="35"/>
      <c r="P873" s="35"/>
      <c r="Q873" s="35"/>
      <c r="R873" s="35"/>
    </row>
    <row r="874" customFormat="false" ht="12.75" hidden="false" customHeight="true" outlineLevel="0" collapsed="false">
      <c r="O874" s="35"/>
      <c r="P874" s="35"/>
      <c r="Q874" s="35"/>
      <c r="R874" s="35"/>
    </row>
    <row r="875" customFormat="false" ht="12.75" hidden="false" customHeight="true" outlineLevel="0" collapsed="false">
      <c r="O875" s="35"/>
      <c r="P875" s="35"/>
      <c r="Q875" s="35"/>
      <c r="R875" s="35"/>
    </row>
    <row r="876" customFormat="false" ht="12.75" hidden="false" customHeight="true" outlineLevel="0" collapsed="false">
      <c r="O876" s="35"/>
      <c r="P876" s="35"/>
      <c r="Q876" s="35"/>
      <c r="R876" s="35"/>
    </row>
    <row r="877" customFormat="false" ht="12.75" hidden="false" customHeight="true" outlineLevel="0" collapsed="false">
      <c r="O877" s="35"/>
      <c r="P877" s="35"/>
      <c r="Q877" s="35"/>
      <c r="R877" s="35"/>
    </row>
    <row r="878" customFormat="false" ht="12.75" hidden="false" customHeight="true" outlineLevel="0" collapsed="false">
      <c r="O878" s="35"/>
      <c r="P878" s="35"/>
      <c r="Q878" s="35"/>
      <c r="R878" s="35"/>
    </row>
    <row r="879" customFormat="false" ht="12.75" hidden="false" customHeight="true" outlineLevel="0" collapsed="false">
      <c r="O879" s="35"/>
      <c r="P879" s="35"/>
      <c r="Q879" s="35"/>
      <c r="R879" s="35"/>
    </row>
    <row r="880" customFormat="false" ht="12.75" hidden="false" customHeight="true" outlineLevel="0" collapsed="false">
      <c r="O880" s="35"/>
      <c r="P880" s="35"/>
      <c r="Q880" s="35"/>
      <c r="R880" s="35"/>
    </row>
    <row r="881" customFormat="false" ht="12.75" hidden="false" customHeight="true" outlineLevel="0" collapsed="false">
      <c r="O881" s="35"/>
      <c r="P881" s="35"/>
      <c r="Q881" s="35"/>
      <c r="R881" s="35"/>
    </row>
    <row r="882" customFormat="false" ht="12.75" hidden="false" customHeight="true" outlineLevel="0" collapsed="false">
      <c r="O882" s="35"/>
      <c r="P882" s="35"/>
      <c r="Q882" s="35"/>
      <c r="R882" s="35"/>
    </row>
    <row r="883" customFormat="false" ht="12.75" hidden="false" customHeight="true" outlineLevel="0" collapsed="false">
      <c r="O883" s="35"/>
      <c r="P883" s="35"/>
      <c r="Q883" s="35"/>
      <c r="R883" s="35"/>
    </row>
    <row r="884" customFormat="false" ht="12.75" hidden="false" customHeight="true" outlineLevel="0" collapsed="false">
      <c r="O884" s="35"/>
      <c r="P884" s="35"/>
      <c r="Q884" s="35"/>
      <c r="R884" s="35"/>
    </row>
    <row r="885" customFormat="false" ht="12.75" hidden="false" customHeight="true" outlineLevel="0" collapsed="false">
      <c r="O885" s="35"/>
      <c r="P885" s="35"/>
      <c r="Q885" s="35"/>
      <c r="R885" s="35"/>
    </row>
    <row r="886" customFormat="false" ht="12.75" hidden="false" customHeight="true" outlineLevel="0" collapsed="false">
      <c r="O886" s="35"/>
      <c r="P886" s="35"/>
      <c r="Q886" s="35"/>
      <c r="R886" s="35"/>
    </row>
    <row r="887" customFormat="false" ht="12.75" hidden="false" customHeight="true" outlineLevel="0" collapsed="false">
      <c r="O887" s="35"/>
      <c r="P887" s="35"/>
      <c r="Q887" s="35"/>
      <c r="R887" s="35"/>
    </row>
    <row r="888" customFormat="false" ht="12.75" hidden="false" customHeight="true" outlineLevel="0" collapsed="false">
      <c r="O888" s="35"/>
      <c r="P888" s="35"/>
      <c r="Q888" s="35"/>
      <c r="R888" s="35"/>
    </row>
    <row r="889" customFormat="false" ht="12.75" hidden="false" customHeight="true" outlineLevel="0" collapsed="false">
      <c r="O889" s="35"/>
      <c r="P889" s="35"/>
      <c r="Q889" s="35"/>
      <c r="R889" s="35"/>
    </row>
    <row r="890" customFormat="false" ht="12.75" hidden="false" customHeight="true" outlineLevel="0" collapsed="false">
      <c r="O890" s="35"/>
      <c r="P890" s="35"/>
      <c r="Q890" s="35"/>
      <c r="R890" s="35"/>
    </row>
    <row r="891" customFormat="false" ht="12.75" hidden="false" customHeight="true" outlineLevel="0" collapsed="false">
      <c r="O891" s="35"/>
      <c r="P891" s="35"/>
      <c r="Q891" s="35"/>
      <c r="R891" s="35"/>
    </row>
    <row r="892" customFormat="false" ht="12.75" hidden="false" customHeight="true" outlineLevel="0" collapsed="false">
      <c r="O892" s="35"/>
      <c r="P892" s="35"/>
      <c r="Q892" s="35"/>
      <c r="R892" s="35"/>
    </row>
    <row r="893" customFormat="false" ht="12.75" hidden="false" customHeight="true" outlineLevel="0" collapsed="false">
      <c r="O893" s="35"/>
      <c r="P893" s="35"/>
      <c r="Q893" s="35"/>
      <c r="R893" s="35"/>
    </row>
    <row r="894" customFormat="false" ht="12.75" hidden="false" customHeight="true" outlineLevel="0" collapsed="false">
      <c r="O894" s="35"/>
      <c r="P894" s="35"/>
      <c r="Q894" s="35"/>
      <c r="R894" s="35"/>
    </row>
    <row r="895" customFormat="false" ht="12.75" hidden="false" customHeight="true" outlineLevel="0" collapsed="false">
      <c r="O895" s="35"/>
      <c r="P895" s="35"/>
      <c r="Q895" s="35"/>
      <c r="R895" s="35"/>
    </row>
    <row r="896" customFormat="false" ht="12.75" hidden="false" customHeight="true" outlineLevel="0" collapsed="false">
      <c r="O896" s="35"/>
      <c r="P896" s="35"/>
      <c r="Q896" s="35"/>
      <c r="R896" s="35"/>
    </row>
    <row r="897" customFormat="false" ht="12.75" hidden="false" customHeight="true" outlineLevel="0" collapsed="false">
      <c r="O897" s="35"/>
      <c r="P897" s="35"/>
      <c r="Q897" s="35"/>
      <c r="R897" s="35"/>
    </row>
    <row r="898" customFormat="false" ht="12.75" hidden="false" customHeight="true" outlineLevel="0" collapsed="false">
      <c r="O898" s="35"/>
      <c r="P898" s="35"/>
      <c r="Q898" s="35"/>
      <c r="R898" s="35"/>
    </row>
    <row r="899" customFormat="false" ht="12.75" hidden="false" customHeight="true" outlineLevel="0" collapsed="false">
      <c r="O899" s="35"/>
      <c r="P899" s="35"/>
      <c r="Q899" s="35"/>
      <c r="R899" s="35"/>
    </row>
    <row r="900" customFormat="false" ht="12.75" hidden="false" customHeight="true" outlineLevel="0" collapsed="false">
      <c r="O900" s="35"/>
      <c r="P900" s="35"/>
      <c r="Q900" s="35"/>
      <c r="R900" s="35"/>
    </row>
    <row r="901" customFormat="false" ht="12.75" hidden="false" customHeight="true" outlineLevel="0" collapsed="false">
      <c r="O901" s="35"/>
      <c r="P901" s="35"/>
      <c r="Q901" s="35"/>
      <c r="R901" s="35"/>
    </row>
    <row r="902" customFormat="false" ht="12.75" hidden="false" customHeight="true" outlineLevel="0" collapsed="false">
      <c r="O902" s="35"/>
      <c r="P902" s="35"/>
      <c r="Q902" s="35"/>
      <c r="R902" s="35"/>
    </row>
    <row r="903" customFormat="false" ht="12.75" hidden="false" customHeight="true" outlineLevel="0" collapsed="false">
      <c r="O903" s="35"/>
      <c r="P903" s="35"/>
      <c r="Q903" s="35"/>
      <c r="R903" s="35"/>
    </row>
    <row r="904" customFormat="false" ht="12.75" hidden="false" customHeight="true" outlineLevel="0" collapsed="false">
      <c r="O904" s="35"/>
      <c r="P904" s="35"/>
      <c r="Q904" s="35"/>
      <c r="R904" s="35"/>
    </row>
    <row r="905" customFormat="false" ht="12.75" hidden="false" customHeight="true" outlineLevel="0" collapsed="false">
      <c r="O905" s="35"/>
      <c r="P905" s="35"/>
      <c r="Q905" s="35"/>
      <c r="R905" s="35"/>
    </row>
    <row r="906" customFormat="false" ht="12.75" hidden="false" customHeight="true" outlineLevel="0" collapsed="false">
      <c r="O906" s="35"/>
      <c r="P906" s="35"/>
      <c r="Q906" s="35"/>
      <c r="R906" s="35"/>
    </row>
    <row r="907" customFormat="false" ht="12.75" hidden="false" customHeight="true" outlineLevel="0" collapsed="false">
      <c r="O907" s="35"/>
      <c r="P907" s="35"/>
      <c r="Q907" s="35"/>
      <c r="R907" s="35"/>
    </row>
    <row r="908" customFormat="false" ht="12.75" hidden="false" customHeight="true" outlineLevel="0" collapsed="false">
      <c r="O908" s="35"/>
      <c r="P908" s="35"/>
      <c r="Q908" s="35"/>
      <c r="R908" s="35"/>
    </row>
    <row r="909" customFormat="false" ht="12.75" hidden="false" customHeight="true" outlineLevel="0" collapsed="false">
      <c r="O909" s="35"/>
      <c r="P909" s="35"/>
      <c r="Q909" s="35"/>
      <c r="R909" s="35"/>
    </row>
    <row r="910" customFormat="false" ht="12.75" hidden="false" customHeight="true" outlineLevel="0" collapsed="false">
      <c r="O910" s="35"/>
      <c r="P910" s="35"/>
      <c r="Q910" s="35"/>
      <c r="R910" s="35"/>
    </row>
    <row r="911" customFormat="false" ht="12.75" hidden="false" customHeight="true" outlineLevel="0" collapsed="false">
      <c r="O911" s="35"/>
      <c r="P911" s="35"/>
      <c r="Q911" s="35"/>
      <c r="R911" s="35"/>
    </row>
    <row r="912" customFormat="false" ht="12.75" hidden="false" customHeight="true" outlineLevel="0" collapsed="false">
      <c r="O912" s="35"/>
      <c r="P912" s="35"/>
      <c r="Q912" s="35"/>
      <c r="R912" s="35"/>
    </row>
    <row r="913" customFormat="false" ht="12.75" hidden="false" customHeight="true" outlineLevel="0" collapsed="false">
      <c r="O913" s="35"/>
      <c r="P913" s="35"/>
      <c r="Q913" s="35"/>
      <c r="R913" s="35"/>
    </row>
    <row r="914" customFormat="false" ht="12.75" hidden="false" customHeight="true" outlineLevel="0" collapsed="false">
      <c r="O914" s="35"/>
      <c r="P914" s="35"/>
      <c r="Q914" s="35"/>
      <c r="R914" s="35"/>
    </row>
    <row r="915" customFormat="false" ht="12.75" hidden="false" customHeight="true" outlineLevel="0" collapsed="false">
      <c r="O915" s="35"/>
      <c r="P915" s="35"/>
      <c r="Q915" s="35"/>
      <c r="R915" s="35"/>
    </row>
    <row r="916" customFormat="false" ht="12.75" hidden="false" customHeight="true" outlineLevel="0" collapsed="false">
      <c r="O916" s="35"/>
      <c r="P916" s="35"/>
      <c r="Q916" s="35"/>
      <c r="R916" s="35"/>
    </row>
    <row r="917" customFormat="false" ht="12.75" hidden="false" customHeight="true" outlineLevel="0" collapsed="false">
      <c r="O917" s="35"/>
      <c r="P917" s="35"/>
      <c r="Q917" s="35"/>
      <c r="R917" s="35"/>
    </row>
    <row r="918" customFormat="false" ht="12.75" hidden="false" customHeight="true" outlineLevel="0" collapsed="false">
      <c r="O918" s="35"/>
      <c r="P918" s="35"/>
      <c r="Q918" s="35"/>
      <c r="R918" s="35"/>
    </row>
    <row r="919" customFormat="false" ht="12.75" hidden="false" customHeight="true" outlineLevel="0" collapsed="false">
      <c r="O919" s="35"/>
      <c r="P919" s="35"/>
      <c r="Q919" s="35"/>
      <c r="R919" s="35"/>
    </row>
    <row r="920" customFormat="false" ht="12.75" hidden="false" customHeight="true" outlineLevel="0" collapsed="false">
      <c r="O920" s="35"/>
      <c r="P920" s="35"/>
      <c r="Q920" s="35"/>
      <c r="R920" s="35"/>
    </row>
    <row r="921" customFormat="false" ht="12.75" hidden="false" customHeight="true" outlineLevel="0" collapsed="false">
      <c r="O921" s="35"/>
      <c r="P921" s="35"/>
      <c r="Q921" s="35"/>
      <c r="R921" s="35"/>
    </row>
    <row r="922" customFormat="false" ht="12.75" hidden="false" customHeight="true" outlineLevel="0" collapsed="false">
      <c r="O922" s="35"/>
      <c r="P922" s="35"/>
      <c r="Q922" s="35"/>
      <c r="R922" s="35"/>
    </row>
    <row r="923" customFormat="false" ht="12.75" hidden="false" customHeight="true" outlineLevel="0" collapsed="false">
      <c r="O923" s="35"/>
      <c r="P923" s="35"/>
      <c r="Q923" s="35"/>
      <c r="R923" s="35"/>
    </row>
    <row r="924" customFormat="false" ht="12.75" hidden="false" customHeight="true" outlineLevel="0" collapsed="false">
      <c r="O924" s="35"/>
      <c r="P924" s="35"/>
      <c r="Q924" s="35"/>
      <c r="R924" s="35"/>
    </row>
    <row r="925" customFormat="false" ht="12.75" hidden="false" customHeight="true" outlineLevel="0" collapsed="false">
      <c r="O925" s="35"/>
      <c r="P925" s="35"/>
      <c r="Q925" s="35"/>
      <c r="R925" s="35"/>
    </row>
    <row r="926" customFormat="false" ht="12.75" hidden="false" customHeight="true" outlineLevel="0" collapsed="false">
      <c r="O926" s="35"/>
      <c r="P926" s="35"/>
      <c r="Q926" s="35"/>
      <c r="R926" s="35"/>
    </row>
    <row r="927" customFormat="false" ht="12.75" hidden="false" customHeight="true" outlineLevel="0" collapsed="false">
      <c r="O927" s="35"/>
      <c r="P927" s="35"/>
      <c r="Q927" s="35"/>
      <c r="R927" s="35"/>
    </row>
    <row r="928" customFormat="false" ht="12.75" hidden="false" customHeight="true" outlineLevel="0" collapsed="false">
      <c r="O928" s="35"/>
      <c r="P928" s="35"/>
      <c r="Q928" s="35"/>
      <c r="R928" s="35"/>
    </row>
    <row r="929" customFormat="false" ht="12.75" hidden="false" customHeight="true" outlineLevel="0" collapsed="false">
      <c r="O929" s="35"/>
      <c r="P929" s="35"/>
      <c r="Q929" s="35"/>
      <c r="R929" s="35"/>
    </row>
    <row r="930" customFormat="false" ht="12.75" hidden="false" customHeight="true" outlineLevel="0" collapsed="false">
      <c r="O930" s="35"/>
      <c r="P930" s="35"/>
      <c r="Q930" s="35"/>
      <c r="R930" s="35"/>
    </row>
    <row r="931" customFormat="false" ht="12.75" hidden="false" customHeight="true" outlineLevel="0" collapsed="false">
      <c r="O931" s="35"/>
      <c r="P931" s="35"/>
      <c r="Q931" s="35"/>
      <c r="R931" s="35"/>
    </row>
    <row r="932" customFormat="false" ht="12.75" hidden="false" customHeight="true" outlineLevel="0" collapsed="false">
      <c r="O932" s="35"/>
      <c r="P932" s="35"/>
      <c r="Q932" s="35"/>
      <c r="R932" s="35"/>
    </row>
    <row r="933" customFormat="false" ht="12.75" hidden="false" customHeight="true" outlineLevel="0" collapsed="false">
      <c r="O933" s="35"/>
      <c r="P933" s="35"/>
      <c r="Q933" s="35"/>
      <c r="R933" s="35"/>
    </row>
    <row r="934" customFormat="false" ht="12.75" hidden="false" customHeight="true" outlineLevel="0" collapsed="false">
      <c r="O934" s="35"/>
      <c r="P934" s="35"/>
      <c r="Q934" s="35"/>
      <c r="R934" s="35"/>
    </row>
    <row r="935" customFormat="false" ht="12.75" hidden="false" customHeight="true" outlineLevel="0" collapsed="false">
      <c r="O935" s="35"/>
      <c r="P935" s="35"/>
      <c r="Q935" s="35"/>
      <c r="R935" s="35"/>
    </row>
    <row r="936" customFormat="false" ht="12.75" hidden="false" customHeight="true" outlineLevel="0" collapsed="false">
      <c r="O936" s="35"/>
      <c r="P936" s="35"/>
      <c r="Q936" s="35"/>
      <c r="R936" s="35"/>
    </row>
    <row r="937" customFormat="false" ht="12.75" hidden="false" customHeight="true" outlineLevel="0" collapsed="false">
      <c r="O937" s="35"/>
      <c r="P937" s="35"/>
      <c r="Q937" s="35"/>
      <c r="R937" s="35"/>
    </row>
    <row r="938" customFormat="false" ht="12.75" hidden="false" customHeight="true" outlineLevel="0" collapsed="false">
      <c r="O938" s="35"/>
      <c r="P938" s="35"/>
      <c r="Q938" s="35"/>
      <c r="R938" s="35"/>
    </row>
    <row r="939" customFormat="false" ht="12.75" hidden="false" customHeight="true" outlineLevel="0" collapsed="false">
      <c r="O939" s="35"/>
      <c r="P939" s="35"/>
      <c r="Q939" s="35"/>
      <c r="R939" s="35"/>
    </row>
    <row r="940" customFormat="false" ht="12.75" hidden="false" customHeight="true" outlineLevel="0" collapsed="false">
      <c r="O940" s="35"/>
      <c r="P940" s="35"/>
      <c r="Q940" s="35"/>
      <c r="R940" s="35"/>
    </row>
    <row r="941" customFormat="false" ht="12.75" hidden="false" customHeight="true" outlineLevel="0" collapsed="false">
      <c r="O941" s="35"/>
      <c r="P941" s="35"/>
      <c r="Q941" s="35"/>
      <c r="R941" s="35"/>
    </row>
    <row r="942" customFormat="false" ht="12.75" hidden="false" customHeight="true" outlineLevel="0" collapsed="false">
      <c r="O942" s="35"/>
      <c r="P942" s="35"/>
      <c r="Q942" s="35"/>
      <c r="R942" s="35"/>
    </row>
    <row r="943" customFormat="false" ht="12.75" hidden="false" customHeight="true" outlineLevel="0" collapsed="false">
      <c r="O943" s="35"/>
      <c r="P943" s="35"/>
      <c r="Q943" s="35"/>
      <c r="R943" s="35"/>
    </row>
    <row r="944" customFormat="false" ht="12.75" hidden="false" customHeight="true" outlineLevel="0" collapsed="false">
      <c r="O944" s="35"/>
      <c r="P944" s="35"/>
      <c r="Q944" s="35"/>
      <c r="R944" s="35"/>
    </row>
    <row r="945" customFormat="false" ht="12.75" hidden="false" customHeight="true" outlineLevel="0" collapsed="false">
      <c r="O945" s="35"/>
      <c r="P945" s="35"/>
      <c r="Q945" s="35"/>
      <c r="R945" s="35"/>
    </row>
    <row r="946" customFormat="false" ht="12.75" hidden="false" customHeight="true" outlineLevel="0" collapsed="false">
      <c r="O946" s="35"/>
      <c r="P946" s="35"/>
      <c r="Q946" s="35"/>
      <c r="R946" s="35"/>
    </row>
    <row r="947" customFormat="false" ht="12.75" hidden="false" customHeight="true" outlineLevel="0" collapsed="false">
      <c r="O947" s="35"/>
      <c r="P947" s="35"/>
      <c r="Q947" s="35"/>
      <c r="R947" s="35"/>
    </row>
    <row r="948" customFormat="false" ht="12.75" hidden="false" customHeight="true" outlineLevel="0" collapsed="false">
      <c r="O948" s="35"/>
      <c r="P948" s="35"/>
      <c r="Q948" s="35"/>
      <c r="R948" s="35"/>
    </row>
    <row r="949" customFormat="false" ht="12.75" hidden="false" customHeight="true" outlineLevel="0" collapsed="false">
      <c r="O949" s="35"/>
      <c r="P949" s="35"/>
      <c r="Q949" s="35"/>
      <c r="R949" s="35"/>
    </row>
    <row r="950" customFormat="false" ht="12.75" hidden="false" customHeight="true" outlineLevel="0" collapsed="false">
      <c r="O950" s="35"/>
      <c r="P950" s="35"/>
      <c r="Q950" s="35"/>
      <c r="R950" s="35"/>
    </row>
    <row r="951" customFormat="false" ht="12.75" hidden="false" customHeight="true" outlineLevel="0" collapsed="false">
      <c r="O951" s="35"/>
      <c r="P951" s="35"/>
      <c r="Q951" s="35"/>
      <c r="R951" s="35"/>
    </row>
    <row r="952" customFormat="false" ht="12.75" hidden="false" customHeight="true" outlineLevel="0" collapsed="false">
      <c r="O952" s="35"/>
      <c r="P952" s="35"/>
      <c r="Q952" s="35"/>
      <c r="R952" s="35"/>
    </row>
    <row r="953" customFormat="false" ht="12.75" hidden="false" customHeight="true" outlineLevel="0" collapsed="false">
      <c r="O953" s="35"/>
      <c r="P953" s="35"/>
      <c r="Q953" s="35"/>
      <c r="R953" s="35"/>
    </row>
    <row r="954" customFormat="false" ht="12.75" hidden="false" customHeight="true" outlineLevel="0" collapsed="false">
      <c r="O954" s="35"/>
      <c r="P954" s="35"/>
      <c r="Q954" s="35"/>
      <c r="R954" s="35"/>
    </row>
    <row r="955" customFormat="false" ht="12.75" hidden="false" customHeight="true" outlineLevel="0" collapsed="false">
      <c r="O955" s="35"/>
      <c r="P955" s="35"/>
      <c r="Q955" s="35"/>
      <c r="R955" s="35"/>
    </row>
    <row r="956" customFormat="false" ht="12.75" hidden="false" customHeight="true" outlineLevel="0" collapsed="false">
      <c r="O956" s="35"/>
      <c r="P956" s="35"/>
      <c r="Q956" s="35"/>
      <c r="R956" s="35"/>
    </row>
    <row r="957" customFormat="false" ht="12.75" hidden="false" customHeight="true" outlineLevel="0" collapsed="false">
      <c r="O957" s="35"/>
      <c r="P957" s="35"/>
      <c r="Q957" s="35"/>
      <c r="R957" s="35"/>
    </row>
    <row r="958" customFormat="false" ht="12.75" hidden="false" customHeight="true" outlineLevel="0" collapsed="false">
      <c r="O958" s="35"/>
      <c r="P958" s="35"/>
      <c r="Q958" s="35"/>
      <c r="R958" s="35"/>
    </row>
    <row r="959" customFormat="false" ht="12.75" hidden="false" customHeight="true" outlineLevel="0" collapsed="false">
      <c r="O959" s="35"/>
      <c r="P959" s="35"/>
      <c r="Q959" s="35"/>
      <c r="R959" s="35"/>
    </row>
    <row r="960" customFormat="false" ht="12.75" hidden="false" customHeight="true" outlineLevel="0" collapsed="false">
      <c r="O960" s="35"/>
      <c r="P960" s="35"/>
      <c r="Q960" s="35"/>
      <c r="R960" s="35"/>
    </row>
    <row r="961" customFormat="false" ht="12.75" hidden="false" customHeight="true" outlineLevel="0" collapsed="false">
      <c r="O961" s="35"/>
      <c r="P961" s="35"/>
      <c r="Q961" s="35"/>
      <c r="R961" s="35"/>
    </row>
    <row r="962" customFormat="false" ht="12.75" hidden="false" customHeight="true" outlineLevel="0" collapsed="false">
      <c r="O962" s="35"/>
      <c r="P962" s="35"/>
      <c r="Q962" s="35"/>
      <c r="R962" s="35"/>
    </row>
    <row r="963" customFormat="false" ht="12.75" hidden="false" customHeight="true" outlineLevel="0" collapsed="false">
      <c r="O963" s="35"/>
      <c r="P963" s="35"/>
      <c r="Q963" s="35"/>
      <c r="R963" s="35"/>
    </row>
    <row r="964" customFormat="false" ht="12.75" hidden="false" customHeight="true" outlineLevel="0" collapsed="false">
      <c r="O964" s="35"/>
      <c r="P964" s="35"/>
      <c r="Q964" s="35"/>
      <c r="R964" s="35"/>
    </row>
    <row r="965" customFormat="false" ht="12.75" hidden="false" customHeight="true" outlineLevel="0" collapsed="false">
      <c r="O965" s="35"/>
      <c r="P965" s="35"/>
      <c r="Q965" s="35"/>
      <c r="R965" s="35"/>
    </row>
    <row r="966" customFormat="false" ht="12.75" hidden="false" customHeight="true" outlineLevel="0" collapsed="false">
      <c r="O966" s="35"/>
      <c r="P966" s="35"/>
      <c r="Q966" s="35"/>
      <c r="R966" s="35"/>
    </row>
    <row r="967" customFormat="false" ht="12.75" hidden="false" customHeight="true" outlineLevel="0" collapsed="false">
      <c r="O967" s="35"/>
      <c r="P967" s="35"/>
      <c r="Q967" s="35"/>
      <c r="R967" s="35"/>
    </row>
    <row r="968" customFormat="false" ht="12.75" hidden="false" customHeight="true" outlineLevel="0" collapsed="false">
      <c r="O968" s="35"/>
      <c r="P968" s="35"/>
      <c r="Q968" s="35"/>
      <c r="R968" s="35"/>
    </row>
    <row r="969" customFormat="false" ht="12.75" hidden="false" customHeight="true" outlineLevel="0" collapsed="false">
      <c r="O969" s="35"/>
      <c r="P969" s="35"/>
      <c r="Q969" s="35"/>
      <c r="R969" s="35"/>
    </row>
    <row r="970" customFormat="false" ht="12.75" hidden="false" customHeight="true" outlineLevel="0" collapsed="false">
      <c r="O970" s="35"/>
      <c r="P970" s="35"/>
      <c r="Q970" s="35"/>
      <c r="R970" s="35"/>
    </row>
    <row r="971" customFormat="false" ht="12.75" hidden="false" customHeight="true" outlineLevel="0" collapsed="false">
      <c r="O971" s="35"/>
      <c r="P971" s="35"/>
      <c r="Q971" s="35"/>
      <c r="R971" s="35"/>
    </row>
    <row r="972" customFormat="false" ht="12.75" hidden="false" customHeight="true" outlineLevel="0" collapsed="false">
      <c r="O972" s="35"/>
      <c r="P972" s="35"/>
      <c r="Q972" s="35"/>
      <c r="R972" s="35"/>
    </row>
    <row r="973" customFormat="false" ht="12.75" hidden="false" customHeight="true" outlineLevel="0" collapsed="false">
      <c r="O973" s="35"/>
      <c r="P973" s="35"/>
      <c r="Q973" s="35"/>
      <c r="R973" s="35"/>
    </row>
    <row r="974" customFormat="false" ht="12.75" hidden="false" customHeight="true" outlineLevel="0" collapsed="false">
      <c r="O974" s="35"/>
      <c r="P974" s="35"/>
      <c r="Q974" s="35"/>
      <c r="R974" s="35"/>
    </row>
    <row r="975" customFormat="false" ht="12.75" hidden="false" customHeight="true" outlineLevel="0" collapsed="false">
      <c r="O975" s="35"/>
      <c r="P975" s="35"/>
      <c r="Q975" s="35"/>
      <c r="R975" s="35"/>
    </row>
    <row r="976" customFormat="false" ht="12.75" hidden="false" customHeight="true" outlineLevel="0" collapsed="false">
      <c r="O976" s="35"/>
      <c r="P976" s="35"/>
      <c r="Q976" s="35"/>
      <c r="R976" s="35"/>
    </row>
    <row r="977" customFormat="false" ht="12.75" hidden="false" customHeight="true" outlineLevel="0" collapsed="false">
      <c r="O977" s="35"/>
      <c r="P977" s="35"/>
      <c r="Q977" s="35"/>
      <c r="R977" s="35"/>
    </row>
    <row r="978" customFormat="false" ht="12.75" hidden="false" customHeight="true" outlineLevel="0" collapsed="false">
      <c r="O978" s="35"/>
      <c r="P978" s="35"/>
      <c r="Q978" s="35"/>
      <c r="R978" s="35"/>
    </row>
    <row r="979" customFormat="false" ht="12.75" hidden="false" customHeight="true" outlineLevel="0" collapsed="false">
      <c r="O979" s="35"/>
      <c r="P979" s="35"/>
      <c r="Q979" s="35"/>
      <c r="R979" s="35"/>
    </row>
    <row r="980" customFormat="false" ht="12.75" hidden="false" customHeight="true" outlineLevel="0" collapsed="false">
      <c r="O980" s="35"/>
      <c r="P980" s="35"/>
      <c r="Q980" s="35"/>
      <c r="R980" s="35"/>
    </row>
    <row r="981" customFormat="false" ht="12.75" hidden="false" customHeight="true" outlineLevel="0" collapsed="false">
      <c r="O981" s="35"/>
      <c r="P981" s="35"/>
      <c r="Q981" s="35"/>
      <c r="R981" s="35"/>
    </row>
    <row r="982" customFormat="false" ht="12.75" hidden="false" customHeight="true" outlineLevel="0" collapsed="false">
      <c r="O982" s="35"/>
      <c r="P982" s="35"/>
      <c r="Q982" s="35"/>
      <c r="R982" s="35"/>
    </row>
    <row r="983" customFormat="false" ht="12.75" hidden="false" customHeight="true" outlineLevel="0" collapsed="false">
      <c r="O983" s="35"/>
      <c r="P983" s="35"/>
      <c r="Q983" s="35"/>
      <c r="R983" s="35"/>
    </row>
    <row r="984" customFormat="false" ht="12.75" hidden="false" customHeight="true" outlineLevel="0" collapsed="false">
      <c r="O984" s="35"/>
      <c r="P984" s="35"/>
      <c r="Q984" s="35"/>
      <c r="R984" s="35"/>
    </row>
    <row r="985" customFormat="false" ht="12.75" hidden="false" customHeight="true" outlineLevel="0" collapsed="false">
      <c r="O985" s="35"/>
      <c r="P985" s="35"/>
      <c r="Q985" s="35"/>
      <c r="R985" s="35"/>
    </row>
    <row r="986" customFormat="false" ht="12.75" hidden="false" customHeight="true" outlineLevel="0" collapsed="false">
      <c r="O986" s="35"/>
      <c r="P986" s="35"/>
      <c r="Q986" s="35"/>
      <c r="R986" s="35"/>
    </row>
    <row r="987" customFormat="false" ht="12.75" hidden="false" customHeight="true" outlineLevel="0" collapsed="false">
      <c r="O987" s="35"/>
      <c r="P987" s="35"/>
      <c r="Q987" s="35"/>
      <c r="R987" s="35"/>
    </row>
    <row r="988" customFormat="false" ht="12.75" hidden="false" customHeight="true" outlineLevel="0" collapsed="false">
      <c r="O988" s="35"/>
      <c r="P988" s="35"/>
      <c r="Q988" s="35"/>
      <c r="R988" s="35"/>
    </row>
    <row r="989" customFormat="false" ht="12.75" hidden="false" customHeight="true" outlineLevel="0" collapsed="false">
      <c r="O989" s="35"/>
      <c r="P989" s="35"/>
      <c r="Q989" s="35"/>
      <c r="R989" s="35"/>
    </row>
    <row r="990" customFormat="false" ht="12.75" hidden="false" customHeight="true" outlineLevel="0" collapsed="false">
      <c r="O990" s="35"/>
      <c r="P990" s="35"/>
      <c r="Q990" s="35"/>
      <c r="R990" s="35"/>
    </row>
    <row r="991" customFormat="false" ht="12.75" hidden="false" customHeight="true" outlineLevel="0" collapsed="false">
      <c r="O991" s="35"/>
      <c r="P991" s="35"/>
      <c r="Q991" s="35"/>
      <c r="R991" s="35"/>
    </row>
    <row r="992" customFormat="false" ht="12.75" hidden="false" customHeight="true" outlineLevel="0" collapsed="false">
      <c r="O992" s="35"/>
      <c r="P992" s="35"/>
      <c r="Q992" s="35"/>
      <c r="R992" s="35"/>
    </row>
    <row r="993" customFormat="false" ht="12.75" hidden="false" customHeight="true" outlineLevel="0" collapsed="false">
      <c r="O993" s="35"/>
      <c r="P993" s="35"/>
      <c r="Q993" s="35"/>
      <c r="R993" s="35"/>
    </row>
    <row r="994" customFormat="false" ht="12.75" hidden="false" customHeight="true" outlineLevel="0" collapsed="false">
      <c r="O994" s="35"/>
      <c r="P994" s="35"/>
      <c r="Q994" s="35"/>
      <c r="R994" s="35"/>
    </row>
    <row r="995" customFormat="false" ht="12.75" hidden="false" customHeight="true" outlineLevel="0" collapsed="false">
      <c r="O995" s="35"/>
      <c r="P995" s="35"/>
      <c r="Q995" s="35"/>
      <c r="R995" s="35"/>
    </row>
    <row r="996" customFormat="false" ht="12.75" hidden="false" customHeight="true" outlineLevel="0" collapsed="false">
      <c r="O996" s="35"/>
      <c r="P996" s="35"/>
      <c r="Q996" s="35"/>
      <c r="R996" s="35"/>
    </row>
    <row r="997" customFormat="false" ht="12.75" hidden="false" customHeight="true" outlineLevel="0" collapsed="false">
      <c r="O997" s="35"/>
      <c r="P997" s="35"/>
      <c r="Q997" s="35"/>
      <c r="R997" s="35"/>
    </row>
    <row r="998" customFormat="false" ht="12.75" hidden="false" customHeight="true" outlineLevel="0" collapsed="false">
      <c r="O998" s="35"/>
      <c r="P998" s="35"/>
      <c r="Q998" s="35"/>
      <c r="R998" s="35"/>
    </row>
    <row r="999" customFormat="false" ht="12.75" hidden="false" customHeight="true" outlineLevel="0" collapsed="false">
      <c r="O999" s="35"/>
      <c r="P999" s="35"/>
      <c r="Q999" s="35"/>
      <c r="R999" s="35"/>
    </row>
    <row r="1000" customFormat="false" ht="12.75" hidden="false" customHeight="true" outlineLevel="0" collapsed="false">
      <c r="O1000" s="35"/>
      <c r="P1000" s="35"/>
      <c r="Q1000" s="35"/>
      <c r="R1000" s="35"/>
    </row>
    <row r="1001" customFormat="false" ht="12.75" hidden="false" customHeight="true" outlineLevel="0" collapsed="false">
      <c r="O1001" s="35"/>
      <c r="P1001" s="35"/>
      <c r="Q1001" s="35"/>
      <c r="R1001" s="35"/>
    </row>
    <row r="1002" customFormat="false" ht="12.75" hidden="false" customHeight="true" outlineLevel="0" collapsed="false">
      <c r="O1002" s="35"/>
      <c r="P1002" s="35"/>
      <c r="Q1002" s="35"/>
      <c r="R1002" s="35"/>
    </row>
    <row r="1003" customFormat="false" ht="12.75" hidden="false" customHeight="true" outlineLevel="0" collapsed="false">
      <c r="O1003" s="35"/>
      <c r="P1003" s="35"/>
      <c r="Q1003" s="35"/>
      <c r="R1003" s="35"/>
    </row>
    <row r="1004" customFormat="false" ht="12.75" hidden="false" customHeight="true" outlineLevel="0" collapsed="false">
      <c r="O1004" s="35"/>
      <c r="P1004" s="35"/>
      <c r="Q1004" s="35"/>
      <c r="R1004" s="35"/>
    </row>
    <row r="1005" customFormat="false" ht="12.75" hidden="false" customHeight="true" outlineLevel="0" collapsed="false">
      <c r="O1005" s="35"/>
      <c r="P1005" s="35"/>
      <c r="Q1005" s="35"/>
      <c r="R1005" s="35"/>
    </row>
    <row r="1006" customFormat="false" ht="12.75" hidden="false" customHeight="true" outlineLevel="0" collapsed="false">
      <c r="O1006" s="35"/>
      <c r="P1006" s="35"/>
      <c r="Q1006" s="35"/>
      <c r="R1006" s="35"/>
    </row>
    <row r="1007" customFormat="false" ht="12.75" hidden="false" customHeight="true" outlineLevel="0" collapsed="false">
      <c r="O1007" s="35"/>
      <c r="P1007" s="35"/>
      <c r="Q1007" s="35"/>
      <c r="R1007" s="35"/>
    </row>
    <row r="1008" customFormat="false" ht="12.75" hidden="false" customHeight="true" outlineLevel="0" collapsed="false">
      <c r="O1008" s="35"/>
      <c r="P1008" s="35"/>
      <c r="Q1008" s="35"/>
      <c r="R1008" s="35"/>
    </row>
    <row r="1009" customFormat="false" ht="12.75" hidden="false" customHeight="true" outlineLevel="0" collapsed="false">
      <c r="O1009" s="35"/>
      <c r="P1009" s="35"/>
      <c r="Q1009" s="35"/>
      <c r="R1009" s="35"/>
    </row>
    <row r="1010" customFormat="false" ht="12.75" hidden="false" customHeight="true" outlineLevel="0" collapsed="false">
      <c r="O1010" s="35"/>
      <c r="P1010" s="35"/>
      <c r="Q1010" s="35"/>
      <c r="R1010" s="35"/>
    </row>
    <row r="1011" customFormat="false" ht="12.75" hidden="false" customHeight="true" outlineLevel="0" collapsed="false">
      <c r="O1011" s="35"/>
      <c r="P1011" s="35"/>
      <c r="Q1011" s="35"/>
      <c r="R1011" s="35"/>
    </row>
    <row r="1012" customFormat="false" ht="12.75" hidden="false" customHeight="true" outlineLevel="0" collapsed="false">
      <c r="O1012" s="35"/>
      <c r="P1012" s="35"/>
      <c r="Q1012" s="35"/>
      <c r="R1012" s="35"/>
    </row>
    <row r="1013" customFormat="false" ht="12.75" hidden="false" customHeight="true" outlineLevel="0" collapsed="false">
      <c r="O1013" s="35"/>
      <c r="P1013" s="35"/>
      <c r="Q1013" s="35"/>
      <c r="R1013" s="35"/>
    </row>
    <row r="1014" customFormat="false" ht="12.75" hidden="false" customHeight="true" outlineLevel="0" collapsed="false">
      <c r="O1014" s="35"/>
      <c r="P1014" s="35"/>
      <c r="Q1014" s="35"/>
      <c r="R1014" s="35"/>
    </row>
    <row r="1015" customFormat="false" ht="12.75" hidden="false" customHeight="true" outlineLevel="0" collapsed="false">
      <c r="O1015" s="35"/>
      <c r="P1015" s="35"/>
      <c r="Q1015" s="35"/>
      <c r="R1015" s="35"/>
    </row>
    <row r="1016" customFormat="false" ht="12.75" hidden="false" customHeight="true" outlineLevel="0" collapsed="false">
      <c r="O1016" s="35"/>
      <c r="P1016" s="35"/>
      <c r="Q1016" s="35"/>
      <c r="R1016" s="35"/>
    </row>
    <row r="1017" customFormat="false" ht="12.75" hidden="false" customHeight="true" outlineLevel="0" collapsed="false">
      <c r="O1017" s="35"/>
      <c r="P1017" s="35"/>
      <c r="Q1017" s="35"/>
      <c r="R1017" s="35"/>
    </row>
    <row r="1018" customFormat="false" ht="12.75" hidden="false" customHeight="true" outlineLevel="0" collapsed="false">
      <c r="O1018" s="35"/>
      <c r="P1018" s="35"/>
      <c r="Q1018" s="35"/>
      <c r="R1018" s="35"/>
    </row>
    <row r="1019" customFormat="false" ht="12.75" hidden="false" customHeight="true" outlineLevel="0" collapsed="false">
      <c r="O1019" s="35"/>
      <c r="P1019" s="35"/>
      <c r="Q1019" s="35"/>
      <c r="R1019" s="35"/>
    </row>
    <row r="1020" customFormat="false" ht="12.75" hidden="false" customHeight="true" outlineLevel="0" collapsed="false">
      <c r="O1020" s="35"/>
      <c r="P1020" s="35"/>
      <c r="Q1020" s="35"/>
      <c r="R1020" s="35"/>
    </row>
    <row r="1021" customFormat="false" ht="12.75" hidden="false" customHeight="true" outlineLevel="0" collapsed="false">
      <c r="O1021" s="35"/>
      <c r="P1021" s="35"/>
      <c r="Q1021" s="35"/>
      <c r="R1021" s="35"/>
    </row>
    <row r="1022" customFormat="false" ht="12.75" hidden="false" customHeight="true" outlineLevel="0" collapsed="false">
      <c r="O1022" s="35"/>
      <c r="P1022" s="35"/>
      <c r="Q1022" s="35"/>
      <c r="R1022" s="35"/>
    </row>
    <row r="1023" customFormat="false" ht="12.75" hidden="false" customHeight="true" outlineLevel="0" collapsed="false">
      <c r="O1023" s="35"/>
      <c r="P1023" s="35"/>
      <c r="Q1023" s="35"/>
      <c r="R1023" s="35"/>
    </row>
    <row r="1024" customFormat="false" ht="12.75" hidden="false" customHeight="true" outlineLevel="0" collapsed="false">
      <c r="O1024" s="35"/>
      <c r="P1024" s="35"/>
      <c r="Q1024" s="35"/>
      <c r="R1024" s="35"/>
    </row>
    <row r="1025" customFormat="false" ht="12.75" hidden="false" customHeight="true" outlineLevel="0" collapsed="false">
      <c r="O1025" s="35"/>
      <c r="P1025" s="35"/>
      <c r="Q1025" s="35"/>
      <c r="R1025" s="35"/>
    </row>
    <row r="1026" customFormat="false" ht="12.75" hidden="false" customHeight="true" outlineLevel="0" collapsed="false">
      <c r="O1026" s="35"/>
      <c r="P1026" s="35"/>
      <c r="Q1026" s="35"/>
      <c r="R1026" s="35"/>
    </row>
    <row r="1027" customFormat="false" ht="12.75" hidden="false" customHeight="true" outlineLevel="0" collapsed="false">
      <c r="O1027" s="35"/>
      <c r="P1027" s="35"/>
      <c r="Q1027" s="35"/>
      <c r="R1027" s="35"/>
    </row>
    <row r="1028" customFormat="false" ht="12.75" hidden="false" customHeight="true" outlineLevel="0" collapsed="false">
      <c r="O1028" s="35"/>
      <c r="P1028" s="35"/>
      <c r="Q1028" s="35"/>
      <c r="R1028" s="35"/>
    </row>
    <row r="1029" customFormat="false" ht="12.75" hidden="false" customHeight="true" outlineLevel="0" collapsed="false">
      <c r="O1029" s="35"/>
      <c r="P1029" s="35"/>
      <c r="Q1029" s="35"/>
      <c r="R1029" s="35"/>
    </row>
    <row r="1030" customFormat="false" ht="12.75" hidden="false" customHeight="true" outlineLevel="0" collapsed="false">
      <c r="O1030" s="35"/>
      <c r="P1030" s="35"/>
      <c r="Q1030" s="35"/>
      <c r="R1030" s="35"/>
    </row>
    <row r="1031" customFormat="false" ht="12.75" hidden="false" customHeight="true" outlineLevel="0" collapsed="false">
      <c r="O1031" s="35"/>
      <c r="P1031" s="35"/>
      <c r="Q1031" s="35"/>
      <c r="R1031" s="35"/>
    </row>
    <row r="1032" customFormat="false" ht="12.75" hidden="false" customHeight="true" outlineLevel="0" collapsed="false">
      <c r="O1032" s="35"/>
      <c r="P1032" s="35"/>
      <c r="Q1032" s="35"/>
      <c r="R1032" s="35"/>
    </row>
    <row r="1033" customFormat="false" ht="12.75" hidden="false" customHeight="true" outlineLevel="0" collapsed="false">
      <c r="O1033" s="35"/>
      <c r="P1033" s="35"/>
      <c r="Q1033" s="35"/>
      <c r="R1033" s="35"/>
    </row>
    <row r="1034" customFormat="false" ht="12.75" hidden="false" customHeight="true" outlineLevel="0" collapsed="false">
      <c r="O1034" s="35"/>
      <c r="P1034" s="35"/>
      <c r="Q1034" s="35"/>
      <c r="R1034" s="35"/>
    </row>
    <row r="1035" customFormat="false" ht="12.75" hidden="false" customHeight="true" outlineLevel="0" collapsed="false">
      <c r="O1035" s="35"/>
      <c r="P1035" s="35"/>
      <c r="Q1035" s="35"/>
      <c r="R1035" s="35"/>
    </row>
    <row r="1036" customFormat="false" ht="12.75" hidden="false" customHeight="true" outlineLevel="0" collapsed="false">
      <c r="O1036" s="35"/>
      <c r="P1036" s="35"/>
      <c r="Q1036" s="35"/>
      <c r="R1036" s="35"/>
    </row>
    <row r="1037" customFormat="false" ht="12.75" hidden="false" customHeight="true" outlineLevel="0" collapsed="false">
      <c r="O1037" s="35"/>
      <c r="P1037" s="35"/>
      <c r="Q1037" s="35"/>
      <c r="R1037" s="35"/>
    </row>
    <row r="1038" customFormat="false" ht="12.75" hidden="false" customHeight="true" outlineLevel="0" collapsed="false">
      <c r="O1038" s="35"/>
      <c r="P1038" s="35"/>
      <c r="Q1038" s="35"/>
      <c r="R1038" s="35"/>
    </row>
    <row r="1039" customFormat="false" ht="12.75" hidden="false" customHeight="true" outlineLevel="0" collapsed="false">
      <c r="O1039" s="35"/>
      <c r="P1039" s="35"/>
      <c r="Q1039" s="35"/>
      <c r="R1039" s="35"/>
    </row>
    <row r="1040" customFormat="false" ht="12.75" hidden="false" customHeight="true" outlineLevel="0" collapsed="false">
      <c r="O1040" s="35"/>
      <c r="P1040" s="35"/>
      <c r="Q1040" s="35"/>
      <c r="R1040" s="35"/>
    </row>
    <row r="1041" customFormat="false" ht="12.75" hidden="false" customHeight="true" outlineLevel="0" collapsed="false">
      <c r="O1041" s="35"/>
      <c r="P1041" s="35"/>
      <c r="Q1041" s="35"/>
      <c r="R1041" s="35"/>
    </row>
    <row r="1042" customFormat="false" ht="12.75" hidden="false" customHeight="true" outlineLevel="0" collapsed="false">
      <c r="O1042" s="35"/>
      <c r="P1042" s="35"/>
      <c r="Q1042" s="35"/>
      <c r="R1042" s="35"/>
    </row>
    <row r="1043" customFormat="false" ht="12.75" hidden="false" customHeight="true" outlineLevel="0" collapsed="false">
      <c r="O1043" s="35"/>
      <c r="P1043" s="35"/>
      <c r="Q1043" s="35"/>
      <c r="R1043" s="35"/>
    </row>
    <row r="1044" customFormat="false" ht="12.75" hidden="false" customHeight="true" outlineLevel="0" collapsed="false">
      <c r="O1044" s="35"/>
      <c r="P1044" s="35"/>
      <c r="Q1044" s="35"/>
      <c r="R1044" s="35"/>
    </row>
    <row r="1045" customFormat="false" ht="12.75" hidden="false" customHeight="true" outlineLevel="0" collapsed="false">
      <c r="O1045" s="35"/>
      <c r="P1045" s="35"/>
      <c r="Q1045" s="35"/>
      <c r="R1045" s="35"/>
    </row>
    <row r="1046" customFormat="false" ht="12.75" hidden="false" customHeight="true" outlineLevel="0" collapsed="false">
      <c r="O1046" s="35"/>
      <c r="P1046" s="35"/>
      <c r="Q1046" s="35"/>
      <c r="R1046" s="35"/>
    </row>
    <row r="1047" customFormat="false" ht="12.75" hidden="false" customHeight="true" outlineLevel="0" collapsed="false">
      <c r="O1047" s="35"/>
      <c r="P1047" s="35"/>
      <c r="Q1047" s="35"/>
      <c r="R1047" s="35"/>
    </row>
    <row r="1048" customFormat="false" ht="12.75" hidden="false" customHeight="true" outlineLevel="0" collapsed="false">
      <c r="O1048" s="35"/>
      <c r="P1048" s="35"/>
      <c r="Q1048" s="35"/>
      <c r="R1048" s="35"/>
    </row>
    <row r="1049" customFormat="false" ht="12.75" hidden="false" customHeight="true" outlineLevel="0" collapsed="false">
      <c r="O1049" s="35"/>
      <c r="P1049" s="35"/>
      <c r="Q1049" s="35"/>
      <c r="R1049" s="35"/>
    </row>
    <row r="1050" customFormat="false" ht="12.75" hidden="false" customHeight="true" outlineLevel="0" collapsed="false">
      <c r="O1050" s="35"/>
      <c r="P1050" s="35"/>
      <c r="Q1050" s="35"/>
      <c r="R1050" s="35"/>
    </row>
    <row r="1051" customFormat="false" ht="12.75" hidden="false" customHeight="true" outlineLevel="0" collapsed="false">
      <c r="O1051" s="35"/>
      <c r="P1051" s="35"/>
      <c r="Q1051" s="35"/>
      <c r="R1051" s="35"/>
    </row>
    <row r="1052" customFormat="false" ht="12.75" hidden="false" customHeight="true" outlineLevel="0" collapsed="false">
      <c r="O1052" s="35"/>
      <c r="P1052" s="35"/>
      <c r="Q1052" s="35"/>
      <c r="R1052" s="35"/>
    </row>
    <row r="1053" customFormat="false" ht="12.75" hidden="false" customHeight="true" outlineLevel="0" collapsed="false">
      <c r="O1053" s="35"/>
      <c r="P1053" s="35"/>
      <c r="Q1053" s="35"/>
      <c r="R1053" s="35"/>
    </row>
    <row r="1054" customFormat="false" ht="12.75" hidden="false" customHeight="true" outlineLevel="0" collapsed="false">
      <c r="O1054" s="35"/>
      <c r="P1054" s="35"/>
      <c r="Q1054" s="35"/>
      <c r="R1054" s="35"/>
    </row>
    <row r="1055" customFormat="false" ht="12.75" hidden="false" customHeight="true" outlineLevel="0" collapsed="false">
      <c r="O1055" s="35"/>
      <c r="P1055" s="35"/>
      <c r="Q1055" s="35"/>
      <c r="R1055" s="35"/>
    </row>
  </sheetData>
  <sheetProtection sheet="true" password="fa83" objects="true" scenarios="true"/>
  <protectedRanges>
    <protectedRange name="Range4" sqref="K5:K14857"/>
    <protectedRange name="Range1_1" sqref="T2 K3:R4 V2:X4 U3 O5:R1055 L2:R2"/>
    <protectedRange name="Range1_2_1" sqref="S2:S4 T3"/>
    <protectedRange name="Range3" sqref="L6:N65533 S6:X65533 O1056:R65533"/>
    <protectedRange name="Range5" sqref="T2:X2"/>
    <protectedRange name="Range1_1_1" sqref="K2"/>
  </protectedRanges>
  <mergeCells count="3">
    <mergeCell ref="C2:J2"/>
    <mergeCell ref="T2:X2"/>
    <mergeCell ref="C3:X3"/>
  </mergeCells>
  <dataValidations count="226">
    <dataValidation allowBlank="true" error="Sunt permise doar valori numerice!" errorStyle="stop" operator="between" showDropDown="false" showErrorMessage="true" showInputMessage="false" sqref="L1:N2 S1:S2 W1:X1 L4:N1326 S4:S1326 W4:X1326" type="decimal">
      <formula1>-999999999.99</formula1>
      <formula2>999999999.99</formula2>
    </dataValidation>
    <dataValidation allowBlank="true" errorStyle="stop" operator="between" showDropDown="false" showErrorMessage="true" showInputMessage="false" sqref="V1:V2 V4:V1326" type="list">
      <formula1>$AG$3:$AG$4</formula1>
      <formula2>0</formula2>
    </dataValidation>
    <dataValidation allowBlank="true" error="Nu pot fi efectuate modificari asupra unei forme comerciale selectate din lista !" errorStyle="stop" errorTitle="Eroare forma comerciala" operator="between" showDropDown="false" showErrorMessage="true" showInputMessage="false" sqref="K228:K1326" type="list">
      <formula1>$AF$2:$AF$100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" type="list">
      <formula1>$AD$2:$AD$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" type="list">
      <formula1>$AD$4:$AD$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" type="list">
      <formula1>$AD$5:$AD$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" type="list">
      <formula1>$AD$6:$AD$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" type="list">
      <formula1>$AD$7:$AD$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" type="list">
      <formula1>$AD$8:$AD$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" type="list">
      <formula1>$AD$9:$AD$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" type="list">
      <formula1>$AD$10:$AD$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" type="list">
      <formula1>$AD$11:$AD$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" type="list">
      <formula1>$AD$12:$AD$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" type="list">
      <formula1>$AD$13:$AD$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" type="list">
      <formula1>$AD$14:$AD$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" type="list">
      <formula1>$AD$15:$AD$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" type="list">
      <formula1>$AD$16:$AD$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" type="list">
      <formula1>$AD$17:$AD$1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" type="list">
      <formula1>$AD$18:$AD$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" type="list">
      <formula1>$AD$19:$AD$1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" type="list">
      <formula1>$AD$20:$AD$2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3" type="list">
      <formula1>$AD$21:$AD$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4" type="list">
      <formula1>$AD$22:$AD$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5" type="list">
      <formula1>$AD$23:$AD$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6" type="list">
      <formula1>$AD$24:$AD$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7" type="list">
      <formula1>$AD$25:$AD$2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8" type="list">
      <formula1>$AD$26:$AD$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9" type="list">
      <formula1>$AD$27:$AD$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0" type="list">
      <formula1>$AD$34:$AD$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1" type="list">
      <formula1>$AD$35:$AD$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2" type="list">
      <formula1>$AD$36:$AD$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3" type="list">
      <formula1>$AD$37:$AD$3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4" type="list">
      <formula1>$AD$38:$AD$3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5" type="list">
      <formula1>$AD$39:$AD$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6" type="list">
      <formula1>$AD$40:$AD$4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7" type="list">
      <formula1>$AD$41:$AD$4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8" type="list">
      <formula1>$AD$42:$AD$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39" type="list">
      <formula1>$AD$45:$AD$4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0" type="list">
      <formula1>$AD$46:$AD$4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1" type="list">
      <formula1>$AD$48:$AD$4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2" type="list">
      <formula1>$AD$50:$AD$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3" type="list">
      <formula1>$AD$51:$AD$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4" type="list">
      <formula1>$AD$52:$AD$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5" type="list">
      <formula1>$AD$53:$AD$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6" type="list">
      <formula1>$AD$55:$AD$5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7" type="list">
      <formula1>$AD$56:$AD$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8" type="list">
      <formula1>$AD$57:$AD$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49" type="list">
      <formula1>$AD$58:$AD$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0" type="list">
      <formula1>$AD$60:$AD$6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1" type="list">
      <formula1>$AD$61:$AD$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2" type="list">
      <formula1>$AD$62:$AD$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3" type="list">
      <formula1>$AD$63:$AD$6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4" type="list">
      <formula1>$AD$64:$AD$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5" type="list">
      <formula1>$AD$65:$AD$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6" type="list">
      <formula1>$AD$66:$AD$6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7" type="list">
      <formula1>$AD$67:$AD$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8" type="list">
      <formula1>$AD$68:$AD$6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59" type="list">
      <formula1>$AD$69:$AD$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0" type="list">
      <formula1>$AD$70:$AD$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1" type="list">
      <formula1>$AD$71:$AD$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2" type="list">
      <formula1>$AD$72:$AD$7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3" type="list">
      <formula1>$AD$73:$AD$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4" type="list">
      <formula1>$AD$74:$AD$7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5" type="list">
      <formula1>$AD$75:$AD$7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6" type="list">
      <formula1>$AD$76:$AD$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7" type="list">
      <formula1>$AD$77:$AD$7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8" type="list">
      <formula1>$AD$78:$AD$7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69" type="list">
      <formula1>$AD$79:$AD$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0" type="list">
      <formula1>$AD$80:$AD$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1" type="list">
      <formula1>$AD$81:$AD$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2" type="list">
      <formula1>$AD$82:$AD$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3" type="list">
      <formula1>$AD$96:$AD$10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4" type="list">
      <formula1>$AD$105:$AD$10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5" type="list">
      <formula1>$AD$106:$AD$1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6" type="list">
      <formula1>$AD$109:$AD$1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7" type="list">
      <formula1>$AD$110:$AD$1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8" type="list">
      <formula1>$AD$111:$AD$11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79" type="list">
      <formula1>$AD$112:$AD$1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0" type="list">
      <formula1>$AD$114:$AD$1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1" type="list">
      <formula1>$AD$115:$AD$1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2" type="list">
      <formula1>$AD$116:$AD$1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3" type="list">
      <formula1>$AD$119:$AD$12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4" type="list">
      <formula1>$AD$121:$AD$1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5" type="list">
      <formula1>$AD$122:$AD$1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6" type="list">
      <formula1>$AD$123:$AD$12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7" type="list">
      <formula1>$AD$124:$AD$1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8" type="list">
      <formula1>$AD$125:$AD$12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89" type="list">
      <formula1>$AD$126:$AD$12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0" type="list">
      <formula1>$AD$127:$AD$13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1" type="list">
      <formula1>$AD$134:$AD$13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2" type="list">
      <formula1>$AD$135:$AD$13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3" type="list">
      <formula1>$AD$136:$AD$1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4" type="list">
      <formula1>$AD$137:$AD$13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5" type="list">
      <formula1>$AD$139:$AD$1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6" type="list">
      <formula1>$AD$140:$AD$14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7" type="list">
      <formula1>$AD$141:$AD$14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8" type="list">
      <formula1>$AD$142:$AD$1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99" type="list">
      <formula1>$AD$143:$AD$14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0" type="list">
      <formula1>$AD$146:$AD$1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1" type="list">
      <formula1>$AD$149:$AD$14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2" type="list">
      <formula1>$AD$150:$AD$1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3" type="list">
      <formula1>$AD$151:$AD$1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4" type="list">
      <formula1>$AD$152:$AD$1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5" type="list">
      <formula1>$AD$153:$AD$1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6" type="list">
      <formula1>$AD$154:$AD$1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7" type="list">
      <formula1>$AD$155:$AD$1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8" type="list">
      <formula1>$AD$157:$AD$1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09" type="list">
      <formula1>$AD$158:$AD$1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0" type="list">
      <formula1>$AD$159:$AD$1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1" type="list">
      <formula1>$AD$160:$AD$16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2" type="list">
      <formula1>$AD$161:$AD$1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3" type="list">
      <formula1>$AD$162:$AD$1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4" type="list">
      <formula1>$AD$163:$AD$16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5" type="list">
      <formula1>$AD$164:$AD$1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6" type="list">
      <formula1>$AD$165:$AD$1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7" type="list">
      <formula1>$AD$166:$AD$16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8" type="list">
      <formula1>$AD$167:$AD$16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19" type="list">
      <formula1>$AD$168:$AD$17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0" type="list">
      <formula1>$AD$177:$AD$17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1" type="list">
      <formula1>$AD$178:$AD$17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2" type="list">
      <formula1>$AD$179:$AD$1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3" type="list">
      <formula1>$AD$180:$AD$1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4" type="list">
      <formula1>$AD$181:$AD$1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5" type="list">
      <formula1>$AD$182:$AD$1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6" type="list">
      <formula1>$AD$183:$AD$18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7" type="list">
      <formula1>$AD$185:$AD$1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8" type="list">
      <formula1>$AD$187:$AD$18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29" type="list">
      <formula1>$AD$188:$AD$18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0" type="list">
      <formula1>$AD$189:$AD$18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1" type="list">
      <formula1>$AD$190:$AD$19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2" type="list">
      <formula1>$AD$191:$AD$19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3" type="list">
      <formula1>$AD$192:$AD$1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4" type="list">
      <formula1>$AD$193:$AD$19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5" type="list">
      <formula1>$AD$194:$AD$19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6" type="list">
      <formula1>$AD$195:$AD$1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7" type="list">
      <formula1>$AD$196:$AD$19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8" type="list">
      <formula1>$AD$197:$AD$19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39" type="list">
      <formula1>$AD$199:$AD$20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0" type="list">
      <formula1>$AD$202:$AD$20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1" type="list">
      <formula1>$AD$204:$AD$20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2" type="list">
      <formula1>$AD$205:$AD$20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3" type="list">
      <formula1>$AD$206:$AD$2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4" type="list">
      <formula1>$AD$207:$AD$2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5" type="list">
      <formula1>$AD$211:$AD$2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6" type="list">
      <formula1>$AD$214:$AD$2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7" type="list">
      <formula1>$AD$215:$AD$2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8" type="list">
      <formula1>$AD$216:$AD$21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49" type="list">
      <formula1>$AD$217:$AD$2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0" type="list">
      <formula1>$AD$222:$AD$22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1" type="list">
      <formula1>$AD$225:$AD$22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2" type="list">
      <formula1>$AD$226:$AD$22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3" type="list">
      <formula1>$AD$229:$AD$23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4" type="list">
      <formula1>$AD$237:$AD$23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5" type="list">
      <formula1>$AD$238:$AD$23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6" type="list">
      <formula1>$AD$239:$AD$23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7" type="list">
      <formula1>$AD$240:$AD$24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8" type="list">
      <formula1>$AD$241:$AD$24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59" type="list">
      <formula1>$AD$242:$AD$24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0" type="list">
      <formula1>$AD$243:$AD$24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1" type="list">
      <formula1>$AD$244:$AD$24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2" type="list">
      <formula1>$AD$245:$AD$24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3" type="list">
      <formula1>$AD$246:$AD$24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4" type="list">
      <formula1>$AD$247:$AD$24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5" type="list">
      <formula1>$AD$248:$AD$24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6" type="list">
      <formula1>$AD$249:$AD$25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7" type="list">
      <formula1>$AD$251:$AD$25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8" type="list">
      <formula1>$AD$252:$AD$25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69" type="list">
      <formula1>$AD$253:$AD$25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0" type="list">
      <formula1>$AD$254:$AD$25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1" type="list">
      <formula1>$AD$255:$AD$25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2" type="list">
      <formula1>$AD$256:$AD$25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3" type="list">
      <formula1>$AD$257:$AD$25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4" type="list">
      <formula1>$AD$258:$AD$25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5" type="list">
      <formula1>$AD$259:$AD$25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6" type="list">
      <formula1>$AD$260:$AD$26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7" type="list">
      <formula1>$AD$261:$AD$26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8" type="list">
      <formula1>$AD$262:$AD$26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79" type="list">
      <formula1>$AD$263:$AD$26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0" type="list">
      <formula1>$AD$264:$AD$26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1" type="list">
      <formula1>$AD$265:$AD$26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2" type="list">
      <formula1>$AD$266:$AD$26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3" type="list">
      <formula1>$AD$270:$AD$27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4" type="list">
      <formula1>$AD$271:$AD$27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5" type="list">
      <formula1>$AD$272:$AD$27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6" type="list">
      <formula1>$AD$273:$AD$27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7" type="list">
      <formula1>$AD$274:$AD$27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8" type="list">
      <formula1>$AD$278:$AD$27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89" type="list">
      <formula1>$AD$279:$AD$27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0" type="list">
      <formula1>$AD$280:$AD$28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1" type="list">
      <formula1>$AD$281:$AD$28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2" type="list">
      <formula1>$AD$282:$AD$28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3" type="list">
      <formula1>$AD$283:$AD$28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4" type="list">
      <formula1>$AD$285:$AD$28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5" type="list">
      <formula1>$AD$286:$AD$28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6" type="list">
      <formula1>$AD$287:$AD$28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7" type="list">
      <formula1>$AD$288:$AD$28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8" type="list">
      <formula1>$AD$289:$AD$28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199" type="list">
      <formula1>$AD$290:$AD$29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0" type="list">
      <formula1>$AD$291:$AD$29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1" type="list">
      <formula1>$AD$292:$AD$29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2" type="list">
      <formula1>$AD$293:$AD$29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3" type="list">
      <formula1>$AD$294:$AD$29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4" type="list">
      <formula1>$AD$295:$AD$29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5" type="list">
      <formula1>$AD$296:$AD$29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6" type="list">
      <formula1>$AD$297:$AD$29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7" type="list">
      <formula1>$AD$298:$AD$29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8" type="list">
      <formula1>$AD$299:$AD$29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09" type="list">
      <formula1>$AD$300:$AD$30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0" type="list">
      <formula1>$AD$301:$AD$30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1" type="list">
      <formula1>$AD$302:$AD$30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2" type="list">
      <formula1>$AD$305:$AD$306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3" type="list">
      <formula1>$AD$307:$AD$307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4" type="list">
      <formula1>$AD$308:$AD$30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5" type="list">
      <formula1>$AD$309:$AD$30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6" type="list">
      <formula1>$AD$310:$AD$31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7" type="list">
      <formula1>$AD$311:$AD$31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8" type="list">
      <formula1>$AD$313:$AD$313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19" type="list">
      <formula1>$AD$314:$AD$314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0" type="list">
      <formula1>$AD$315:$AD$31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1" type="list">
      <formula1>$AD$316:$AD$318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2" type="list">
      <formula1>$AD$319:$AD$319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3" type="list">
      <formula1>$AD$320:$AD$320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4" type="list">
      <formula1>$AD$321:$AD$321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5" type="list">
      <formula1>$AD$322:$AD$322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6" type="list">
      <formula1>$AD$323:$AD$325</formula1>
      <formula2>0</formula2>
    </dataValidation>
    <dataValidation allowBlank="true" error="Nu pot fi efectuate modificari asupra unei forme comerciale selectate din lista !" errorStyle="warning" errorTitle="Eroare forma comerciala" operator="between" showDropDown="false" showErrorMessage="true" showInputMessage="false" sqref="K227" type="list">
      <formula1>$AD$326:$AD$3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false" hidden="true" outlineLevel="0" max="1" min="1" style="37" width="9.06"/>
    <col collapsed="false" customWidth="false" hidden="true" outlineLevel="0" max="2" min="2" style="37" width="9.1"/>
    <col collapsed="false" customWidth="true" hidden="false" outlineLevel="0" max="3" min="3" style="1" width="6.66"/>
    <col collapsed="false" customWidth="true" hidden="false" outlineLevel="0" max="4" min="4" style="1" width="39.99"/>
    <col collapsed="false" customWidth="true" hidden="false" outlineLevel="0" max="5" min="5" style="1" width="17.66"/>
    <col collapsed="false" customWidth="true" hidden="false" outlineLevel="0" max="6" min="6" style="1" width="9.99"/>
    <col collapsed="false" customWidth="true" hidden="false" outlineLevel="0" max="7" min="7" style="38" width="11.66"/>
    <col collapsed="false" customWidth="true" hidden="false" outlineLevel="0" max="8" min="8" style="1" width="36.99"/>
    <col collapsed="false" customWidth="true" hidden="false" outlineLevel="0" max="9" min="9" style="1" width="24.33"/>
    <col collapsed="false" customWidth="true" hidden="false" outlineLevel="0" max="10" min="10" style="1" width="18.33"/>
    <col collapsed="false" customWidth="true" hidden="false" outlineLevel="0" max="13" min="11" style="39" width="12.43"/>
    <col collapsed="false" customWidth="true" hidden="false" outlineLevel="0" max="14" min="14" style="38" width="12.99"/>
    <col collapsed="false" customWidth="true" hidden="false" outlineLevel="0" max="16" min="15" style="38" width="13.99"/>
    <col collapsed="false" customWidth="false" hidden="true" outlineLevel="0" max="30" min="30" style="0" width="9.06"/>
  </cols>
  <sheetData>
    <row r="1" customFormat="false" ht="33" hidden="true" customHeight="true" outlineLevel="0" collapsed="false"/>
    <row r="2" customFormat="false" ht="72" hidden="false" customHeight="true" outlineLevel="0" collapsed="false">
      <c r="A2" s="37" t="n">
        <v>2019</v>
      </c>
      <c r="C2" s="40" t="str">
        <f aca="false">CONCATENATE("Lista articolelor parafarmaceutice necesare IMSP pentru anul ",A2)</f>
        <v>Lista articolelor parafarmaceutice necesare IMSP pentru anul 2019</v>
      </c>
      <c r="D2" s="40"/>
      <c r="E2" s="40"/>
      <c r="F2" s="40"/>
      <c r="G2" s="40"/>
      <c r="H2" s="9" t="s">
        <v>18</v>
      </c>
      <c r="I2" s="41"/>
      <c r="J2" s="41"/>
      <c r="K2" s="42"/>
      <c r="L2" s="43" t="s">
        <v>1132</v>
      </c>
      <c r="M2" s="43"/>
      <c r="N2" s="43"/>
      <c r="O2" s="43"/>
      <c r="P2" s="43"/>
    </row>
    <row r="3" customFormat="false" ht="13.2" hidden="false" customHeight="false" outlineLevel="0" collapsed="false">
      <c r="C3" s="44" t="s">
        <v>22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s="53" customFormat="true" ht="82.5" hidden="false" customHeight="true" outlineLevel="0" collapsed="false">
      <c r="A4" s="45"/>
      <c r="B4" s="45"/>
      <c r="C4" s="46" t="s">
        <v>26</v>
      </c>
      <c r="D4" s="47" t="s">
        <v>1133</v>
      </c>
      <c r="E4" s="47" t="s">
        <v>1134</v>
      </c>
      <c r="F4" s="47" t="s">
        <v>32</v>
      </c>
      <c r="G4" s="48" t="s">
        <v>33</v>
      </c>
      <c r="H4" s="20" t="s">
        <v>1135</v>
      </c>
      <c r="I4" s="49" t="s">
        <v>1136</v>
      </c>
      <c r="J4" s="49" t="s">
        <v>1137</v>
      </c>
      <c r="K4" s="50" t="s">
        <v>1138</v>
      </c>
      <c r="L4" s="50" t="s">
        <v>1139</v>
      </c>
      <c r="M4" s="51" t="s">
        <v>1140</v>
      </c>
      <c r="N4" s="52" t="s">
        <v>1141</v>
      </c>
      <c r="O4" s="52" t="s">
        <v>1142</v>
      </c>
      <c r="P4" s="48" t="s">
        <v>1143</v>
      </c>
    </row>
  </sheetData>
  <sheetProtection sheet="true" password="fa83" objects="true" scenarios="true"/>
  <protectedRanges>
    <protectedRange name="Range3" sqref="H5:P15000"/>
    <protectedRange name="Range1_1" sqref="H4:P4"/>
    <protectedRange name="Range1" sqref="L2:P2"/>
    <protectedRange name="Range4" sqref="L2:P2"/>
    <protectedRange name="Range1_1_1" sqref="H2"/>
  </protectedRanges>
  <mergeCells count="3">
    <mergeCell ref="C2:G2"/>
    <mergeCell ref="L2:P2"/>
    <mergeCell ref="C3:P3"/>
  </mergeCells>
  <dataValidations count="2">
    <dataValidation allowBlank="true" error="Sunt permise doar valori numerice!" errorStyle="stop" operator="between" showDropDown="false" showErrorMessage="true" showInputMessage="false" sqref="L2:P2" type="none">
      <formula1>0</formula1>
      <formula2>0</formula2>
    </dataValidation>
    <dataValidation allowBlank="true" error="Sunt permise doar valori numerice!" errorStyle="stop" operator="between" showDropDown="false" showErrorMessage="true" showInputMessage="false" sqref="G1:G2 K1:P1 K2 G4:G1004 K4:P1004" type="decimal">
      <formula1>-99999999.99</formula1>
      <formula2>9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orgian Enuta</dc:creator>
  <dc:description/>
  <dc:language>en-US</dc:language>
  <cp:lastModifiedBy>Ala Binchevici</cp:lastModifiedBy>
  <cp:lastPrinted>2008-08-21T08:01:41Z</cp:lastPrinted>
  <dcterms:modified xsi:type="dcterms:W3CDTF">2019-03-18T13:53:52Z</dcterms:modified>
  <cp:revision>0</cp:revision>
  <dc:subject/>
  <dc:title/>
</cp:coreProperties>
</file>