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9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22</t>
  </si>
  <si>
    <t xml:space="preserve">30100000-0</t>
  </si>
  <si>
    <t xml:space="preserve">Foarfece birou 15cm Optima (design ergonomic)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124680"/>
          <a:ext cx="24004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0.75" hidden="false" customHeight="tru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84</v>
      </c>
      <c r="F20" s="24" t="n">
        <f aca="false">G20/1.2</f>
        <v>11.85</v>
      </c>
      <c r="G20" s="23" t="n">
        <v>14.22</v>
      </c>
      <c r="H20" s="24" t="n">
        <f aca="false">E20*F20</f>
        <v>995.4</v>
      </c>
      <c r="I20" s="25" t="n">
        <f aca="false">E20*G20</f>
        <v>1194.48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