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DISTRIBUȚIE" sheetId="1" state="visible" r:id="rId2"/>
  </sheets>
  <definedNames>
    <definedName function="false" hidden="true" localSheetId="0" name="_xlnm._FilterDatabase" vbProcedure="false">'LISTA DE DISTRIBUȚIE'!$A$1:$K$3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9" uniqueCount="303">
  <si>
    <t xml:space="preserve">Nr. Lot</t>
  </si>
  <si>
    <t xml:space="preserve">Denumire Lot</t>
  </si>
  <si>
    <t xml:space="preserve">Unitatea de măsură</t>
  </si>
  <si>
    <t xml:space="preserve">IMU</t>
  </si>
  <si>
    <t xml:space="preserve">IC</t>
  </si>
  <si>
    <t xml:space="preserve">INN</t>
  </si>
  <si>
    <t xml:space="preserve">SCR</t>
  </si>
  <si>
    <t xml:space="preserve">SF Treime</t>
  </si>
  <si>
    <t xml:space="preserve">Cantitatea totală</t>
  </si>
  <si>
    <t xml:space="preserve">Set introductor pentru punctie arteriala femurala</t>
  </si>
  <si>
    <t xml:space="preserve">bucată</t>
  </si>
  <si>
    <t xml:space="preserve">Set introductor pentru punctie arteriala radiala</t>
  </si>
  <si>
    <t xml:space="preserve">Arc ghid de diagnostic standard</t>
  </si>
  <si>
    <t xml:space="preserve">Teacă introductoar (Teacă ghid lung)</t>
  </si>
  <si>
    <t xml:space="preserve">Teacă ghid lung</t>
  </si>
  <si>
    <t xml:space="preserve">Set inflator cu manometru tip A</t>
  </si>
  <si>
    <t xml:space="preserve">Dispozitiv recuperare corp strain</t>
  </si>
  <si>
    <t xml:space="preserve">Conector injectare sub presiune lung</t>
  </si>
  <si>
    <t xml:space="preserve">Sistema de perfuzie cu presiune inalta</t>
  </si>
  <si>
    <t xml:space="preserve">Set introductor punctie radial profil ultra-subtire </t>
  </si>
  <si>
    <t xml:space="preserve">Ac puncție</t>
  </si>
  <si>
    <t xml:space="preserve">Baloane semicompliante pentru ocluzii cronice totale</t>
  </si>
  <si>
    <t xml:space="preserve">Câmp steril super absorbant </t>
  </si>
  <si>
    <t xml:space="preserve">Extensie pentru cate-ghiduri</t>
  </si>
  <si>
    <t xml:space="preserve">Stent coronarian farmacologic  cu profil foarte subțire</t>
  </si>
  <si>
    <t xml:space="preserve">Catetere de diagnostic femurale și radiale standarte</t>
  </si>
  <si>
    <t xml:space="preserve">Cateter de suport periferic</t>
  </si>
  <si>
    <t xml:space="preserve">Teacă ghid scurt</t>
  </si>
  <si>
    <t xml:space="preserve">Microcatetere</t>
  </si>
  <si>
    <t xml:space="preserve"> Microcateter reinforsat</t>
  </si>
  <si>
    <t xml:space="preserve">Microcateter livrare spirale (coils) </t>
  </si>
  <si>
    <t xml:space="preserve">Arc ghid de diagnostic lung</t>
  </si>
  <si>
    <t xml:space="preserve">Arc ghid de diagnostic stiff</t>
  </si>
  <si>
    <t xml:space="preserve">Arc ghid hidrofilic pentru proceduri periferice</t>
  </si>
  <si>
    <t xml:space="preserve">Microcghid cu varf moale acoperit cu polimer</t>
  </si>
  <si>
    <t xml:space="preserve">Ghid 0.014” cu acoperire hidrofila si insert de platina pt vizibilitate.</t>
  </si>
  <si>
    <t xml:space="preserve">Balon pentru pre și postdilatare periferică </t>
  </si>
  <si>
    <t xml:space="preserve">Balon semicompliant pentru angioplastie periferică </t>
  </si>
  <si>
    <t xml:space="preserve">Baloane de tip OTW, semi- sau noncompliant </t>
  </si>
  <si>
    <t xml:space="preserve">Balon noncompliant angioplastie periferică BTK </t>
  </si>
  <si>
    <t xml:space="preserve">Cateter periferic cu balon conic</t>
  </si>
  <si>
    <t xml:space="preserve">Cateter periferic  cu balon utilizat în CTO </t>
  </si>
  <si>
    <t xml:space="preserve">Balon angioplastie periferica pentru tratamentul leziunilor obstructive cu lungimi extreme si manevrabilitate contralaterala </t>
  </si>
  <si>
    <t xml:space="preserve">Balon OTW 0.018" pentru angioplastie periferică</t>
  </si>
  <si>
    <t xml:space="preserve">Balon angioplastie periferica pentru tratamentul leziunilor extinse</t>
  </si>
  <si>
    <t xml:space="preserve">Balon pentru artere renale</t>
  </si>
  <si>
    <t xml:space="preserve">Balon pentru arterele carotide </t>
  </si>
  <si>
    <t xml:space="preserve">Cateter cu Balon pentru atrioseptostomie</t>
  </si>
  <si>
    <t xml:space="preserve">Cateter Balon pentru valvuloplastie pulmonara si aortica</t>
  </si>
  <si>
    <t xml:space="preserve">Stent montat pe balon</t>
  </si>
  <si>
    <t xml:space="preserve">Stent expandabil pe balon </t>
  </si>
  <si>
    <t xml:space="preserve">Stent periferic  autoexpandabil cu profil de 5 Fr </t>
  </si>
  <si>
    <t xml:space="preserve">Stent periferic cu  flexibilitate crescută</t>
  </si>
  <si>
    <t xml:space="preserve">Stent periferic autoexpandabil din Nitinol</t>
  </si>
  <si>
    <t xml:space="preserve">Stent autoexpandabil pentru arterele iliace </t>
  </si>
  <si>
    <t xml:space="preserve">Stent pentru artere carotide 
</t>
  </si>
  <si>
    <t xml:space="preserve">Stent expandabil cu balon</t>
  </si>
  <si>
    <r>
      <rPr>
        <sz val="9"/>
        <color rgb="FF000000"/>
        <rFont val="Times New Roman"/>
        <family val="1"/>
        <charset val="204"/>
      </rPr>
      <t xml:space="preserve">Stent pentru artere renale</t>
    </r>
    <r>
      <rPr>
        <sz val="10"/>
        <color rgb="FF0000FF"/>
        <rFont val="Times New Roman"/>
        <family val="1"/>
        <charset val="204"/>
      </rPr>
      <t xml:space="preserve"> 
</t>
    </r>
  </si>
  <si>
    <t xml:space="preserve">Microsfere pentru embolizare</t>
  </si>
  <si>
    <t xml:space="preserve"> Sistem de închidere percutantă a orificiului de punctie arterială</t>
  </si>
  <si>
    <t xml:space="preserve">Sistem de inchidere percutana a orificiului de punctie </t>
  </si>
  <si>
    <t xml:space="preserve">Filtru vena cava convertibil</t>
  </si>
  <si>
    <t xml:space="preserve">Dispozitiv de control a ghidului</t>
  </si>
  <si>
    <t xml:space="preserve">Cateter hidrofilic </t>
  </si>
  <si>
    <t xml:space="preserve">Conector Y mono </t>
  </si>
  <si>
    <t xml:space="preserve">Conector Yduo- </t>
  </si>
  <si>
    <t xml:space="preserve">Adaptor pentru kissing biballoon </t>
  </si>
  <si>
    <t xml:space="preserve">Conector injectare sub presiune scurt </t>
  </si>
  <si>
    <t xml:space="preserve">Set linie de monitorizare</t>
  </si>
  <si>
    <t xml:space="preserve">Robinete</t>
  </si>
  <si>
    <t xml:space="preserve">Spirale (coiluri periferice) </t>
  </si>
  <si>
    <r>
      <rPr>
        <sz val="9"/>
        <color rgb="FF000000"/>
        <rFont val="Times New Roman"/>
        <family val="1"/>
        <charset val="204"/>
      </rPr>
      <t xml:space="preserve">Dispozitiv revascularizare / recuperare trombi – stent retriever </t>
    </r>
    <r>
      <rPr>
        <sz val="10"/>
        <color rgb="FF0000FF"/>
        <rFont val="Times New Roman"/>
        <family val="1"/>
        <charset val="204"/>
      </rPr>
      <t xml:space="preserve"> </t>
    </r>
  </si>
  <si>
    <t xml:space="preserve">Cateter ghid prevazut cu balon de olcuzie  
</t>
  </si>
  <si>
    <r>
      <rPr>
        <sz val="9"/>
        <color rgb="FF000000"/>
        <rFont val="Times New Roman"/>
        <family val="1"/>
        <charset val="204"/>
      </rPr>
      <t xml:space="preserve">Cateter suport intracranial</t>
    </r>
    <r>
      <rPr>
        <sz val="10"/>
        <color rgb="FF0000FF"/>
        <rFont val="Times New Roman"/>
        <family val="1"/>
        <charset val="204"/>
      </rPr>
      <t xml:space="preserve"> </t>
    </r>
  </si>
  <si>
    <t xml:space="preserve">Seringi pentru injectie cu precizie inalta</t>
  </si>
  <si>
    <t xml:space="preserve">Seringi</t>
  </si>
  <si>
    <t xml:space="preserve">Stent împletit </t>
  </si>
  <si>
    <r>
      <rPr>
        <sz val="9"/>
        <color rgb="FF000000"/>
        <rFont val="Times New Roman"/>
        <family val="1"/>
        <charset val="204"/>
      </rPr>
      <t xml:space="preserve">Stent tăiat cu laser</t>
    </r>
    <r>
      <rPr>
        <sz val="10"/>
        <color rgb="FF0000FF"/>
        <rFont val="Times New Roman"/>
        <family val="1"/>
        <charset val="204"/>
      </rPr>
      <t xml:space="preserve"> </t>
    </r>
  </si>
  <si>
    <t xml:space="preserve">Microcatere cerebrale</t>
  </si>
  <si>
    <t xml:space="preserve">Cateter ghid cu balon</t>
  </si>
  <si>
    <t xml:space="preserve">Ocludere pentru CAP (Canal arterial patent)</t>
  </si>
  <si>
    <t xml:space="preserve">Ocludere pentru DSA (Defect septal atrial)</t>
  </si>
  <si>
    <t xml:space="preserve">Microcateter 0.017''</t>
  </si>
  <si>
    <t xml:space="preserve">Balon Supercompliant</t>
  </si>
  <si>
    <t xml:space="preserve">Balon Extracompliant</t>
  </si>
  <si>
    <t xml:space="preserve">Microghid 0.008''</t>
  </si>
  <si>
    <t xml:space="preserve">Cateter cu balon flotant tip Shwan-Ganz </t>
  </si>
  <si>
    <t xml:space="preserve">Cateter cu Balon de măsură</t>
  </si>
  <si>
    <t xml:space="preserve">Stent autoexpandabil periferic  BTK</t>
  </si>
  <si>
    <t xml:space="preserve">Set inflator cu manometru  tip B</t>
  </si>
  <si>
    <t xml:space="preserve">Cateter pentru trombaspirație</t>
  </si>
  <si>
    <t xml:space="preserve">Stentgraft aorta abdominala</t>
  </si>
  <si>
    <t xml:space="preserve">Ghiduri superstiff pentru protezare endovasculara</t>
  </si>
  <si>
    <t xml:space="preserve">Endograft aortic </t>
  </si>
  <si>
    <t xml:space="preserve">Cateter  ghid pentru coronare</t>
  </si>
  <si>
    <t xml:space="preserve">Set introductor pentru punctie arteriala radiala cu pereti subtiri</t>
  </si>
  <si>
    <t xml:space="preserve">Cateter de suport periferic 0.014”</t>
  </si>
  <si>
    <t xml:space="preserve">Cateter de infuzie cu valva</t>
  </si>
  <si>
    <t xml:space="preserve">Microcatetere periferice</t>
  </si>
  <si>
    <t xml:space="preserve">Ghid pentru angioplastie  utilizat in  CTO</t>
  </si>
  <si>
    <t xml:space="preserve">Ghid cu varf moale acoperit cu polimer</t>
  </si>
  <si>
    <t xml:space="preserve">Ghid utilizat pentru CTO </t>
  </si>
  <si>
    <t xml:space="preserve">Ghid tip extrasuport </t>
  </si>
  <si>
    <t xml:space="preserve">Balon semicompliant coronarian </t>
  </si>
  <si>
    <t xml:space="preserve">Balon non-compliant coronarian </t>
  </si>
  <si>
    <t xml:space="preserve">Balon angioplastie periferica BTK </t>
  </si>
  <si>
    <t xml:space="preserve">Stent-graft periferic autoexpandabil</t>
  </si>
  <si>
    <t xml:space="preserve">Stent din Nitinol autoexpandabil</t>
  </si>
  <si>
    <t xml:space="preserve">Set inflator cu manometru tip “B”</t>
  </si>
  <si>
    <t xml:space="preserve"> Set seringa pentru angiomat model Medrad avut în dotare</t>
  </si>
  <si>
    <t xml:space="preserve">Filtru distal pentru protectie embolica</t>
  </si>
  <si>
    <t xml:space="preserve">Cateter pentru recanalizarea lumenului arterial</t>
  </si>
  <si>
    <t xml:space="preserve">Torquer</t>
  </si>
  <si>
    <t xml:space="preserve">Catetere hidrofilice</t>
  </si>
  <si>
    <t xml:space="preserve">Set steril getabil pentru intervenţii diagnostice </t>
  </si>
  <si>
    <t xml:space="preserve">Set steril getabil pentru intervenţii endovasculare majore</t>
  </si>
  <si>
    <t xml:space="preserve">Microcateter cu virf detasabil 1.5,3,5 cm compatibil DMSO</t>
  </si>
  <si>
    <t xml:space="preserve">Spirale platina cu detasare mecanica pentru embolizarea endovasculara a anevrismelor (Coils) </t>
  </si>
  <si>
    <t xml:space="preserve">Cateter de suport intracranian</t>
  </si>
  <si>
    <t xml:space="preserve">Cateter ghid coronare</t>
  </si>
  <si>
    <t xml:space="preserve">Cateter-ghid intracranian </t>
  </si>
  <si>
    <t xml:space="preserve">Cateter ghid lung pentru access neurovascular</t>
  </si>
  <si>
    <t xml:space="preserve">Dispozitiv pentru hemostaza arterei radiale</t>
  </si>
  <si>
    <t xml:space="preserve">Stent pentru artere carotide double layer
</t>
  </si>
  <si>
    <t xml:space="preserve">Stent pentru artere carotide cu celule deschise
</t>
  </si>
  <si>
    <t xml:space="preserve">Stent pentru artere carotide cu celule inchise
</t>
  </si>
  <si>
    <t xml:space="preserve">Stent pentru artere carotide covered
</t>
  </si>
  <si>
    <t xml:space="preserve">Balon pentru pre si postdilatare </t>
  </si>
  <si>
    <t xml:space="preserve">Balon non-compliant de dimensiuni mari</t>
  </si>
  <si>
    <t xml:space="preserve">Balon farmacologic activ</t>
  </si>
  <si>
    <t xml:space="preserve">Set steril getabil pentru intervenţii angiografice majore</t>
  </si>
  <si>
    <t xml:space="preserve">Set steril getabil pentru intervenţii angiografice diagostice</t>
  </si>
  <si>
    <t xml:space="preserve">Stent coronarian farmacologic activ</t>
  </si>
  <si>
    <t xml:space="preserve">Microghid 0.014”  cu acoperire hidrofila si insert de platina</t>
  </si>
  <si>
    <t xml:space="preserve">Microghid 0.014” din otel inoxidabil</t>
  </si>
  <si>
    <t xml:space="preserve">Microghid 0.014” acoperit cu polimer </t>
  </si>
  <si>
    <t xml:space="preserve">Microghid 0.014” utilizat in cazuri dificile </t>
  </si>
  <si>
    <t xml:space="preserve">Cateter acces distal pentru aspiratie</t>
  </si>
  <si>
    <t xml:space="preserve">Cateter acces distal</t>
  </si>
  <si>
    <t xml:space="preserve">Microghid 008</t>
  </si>
  <si>
    <t xml:space="preserve">Pachet lichid cu tantal pentru embolizare cerebrala</t>
  </si>
  <si>
    <t xml:space="preserve">Pachet lichid copolimer pentru embolizare cerebrala</t>
  </si>
  <si>
    <t xml:space="preserve">Microcateter livrare stent deviator flux neurovascular sau dispositive embolizare</t>
  </si>
  <si>
    <t xml:space="preserve">Microcateter cerebral</t>
  </si>
  <si>
    <t xml:space="preserve">Microcateter cerebral reinforsat</t>
  </si>
  <si>
    <t xml:space="preserve">Microcateter cerebral directionat de flux</t>
  </si>
  <si>
    <t xml:space="preserve">Teaca dedicata acces radial</t>
  </si>
  <si>
    <t xml:space="preserve">Stent tip flow-diverter Co-Cr</t>
  </si>
  <si>
    <t xml:space="preserve">Stent tip flow-diverter double layer</t>
  </si>
  <si>
    <t xml:space="preserve">Dispozitiv pentru embolizarea aneurismelor</t>
  </si>
  <si>
    <t xml:space="preserve">Stent tip flow-diverter cu vizibilitate crescuta</t>
  </si>
  <si>
    <t xml:space="preserve">Dispozitiv Embolizare Intrasacular</t>
  </si>
  <si>
    <t xml:space="preserve">Dispozitiv embolizare flow-disruptor</t>
  </si>
  <si>
    <t xml:space="preserve">Dispozitiv utilizat pentru tratamentul vazospasmului cerebral</t>
  </si>
  <si>
    <t xml:space="preserve">Cateter intracerebral cu balon </t>
  </si>
  <si>
    <t xml:space="preserve">Cateter intracerebral cu balon super compliant</t>
  </si>
  <si>
    <t xml:space="preserve">Stent cerebral auto-expandabil cu celula inchisa</t>
  </si>
  <si>
    <t xml:space="preserve">Stent cerebral auto-expandabil cu celule deschise</t>
  </si>
  <si>
    <t xml:space="preserve">Spirale platina cu detasare mecanica </t>
  </si>
  <si>
    <t xml:space="preserve">Spirale platina cu detasare electro-mecanica </t>
  </si>
  <si>
    <t xml:space="preserve">Spirale platina si tungsten</t>
  </si>
  <si>
    <t xml:space="preserve">Dispozitiv revascularizare cerebrala</t>
  </si>
  <si>
    <t xml:space="preserve">Dispozitiv de revascularizare cerebrala in cazuri dificile</t>
  </si>
  <si>
    <t xml:space="preserve">Dispozitiv revascularizare cerebrala cu vizibilitate crescuta</t>
  </si>
  <si>
    <t xml:space="preserve">Dispozitiv de revascularizare cerebrala reglabil</t>
  </si>
  <si>
    <t xml:space="preserve">Stent Graft Periferic</t>
  </si>
  <si>
    <t xml:space="preserve">Stent Graft Coronarian</t>
  </si>
  <si>
    <t xml:space="preserve">Adeziv cianocrilat</t>
  </si>
  <si>
    <t xml:space="preserve">Seringa cu piston de blocare</t>
  </si>
  <si>
    <t xml:space="preserve">Set introductor radial scurt</t>
  </si>
  <si>
    <t xml:space="preserve">Set introductor pentru punctie arteriala radiala lung</t>
  </si>
  <si>
    <t xml:space="preserve">Set introductor pentru puncție arterială femurală de diametru mare </t>
  </si>
  <si>
    <t xml:space="preserve">Set introductor pentru puncție arterială femurală lungă</t>
  </si>
  <si>
    <t xml:space="preserve">Set introductor pentru puncție arterială femurală scurtă</t>
  </si>
  <si>
    <t xml:space="preserve">Teacă armată lungă</t>
  </si>
  <si>
    <t xml:space="preserve">Catetere diagnostic pentru coronare din poliuretan</t>
  </si>
  <si>
    <t xml:space="preserve">Catetere diagnostic angiografie</t>
  </si>
  <si>
    <t xml:space="preserve">Ghid hidrofilic pentru angiografie Coronariana tip J</t>
  </si>
  <si>
    <t xml:space="preserve">Ghid hidrofilic pentru angiografie Cu virf drept</t>
  </si>
  <si>
    <t xml:space="preserve">Cateter ghid pentru coronare </t>
  </si>
  <si>
    <t xml:space="preserve">Catetere ghid pentru periferie</t>
  </si>
  <si>
    <t xml:space="preserve">Cateter ghid pentru coronare – tip “ballanced support”</t>
  </si>
  <si>
    <t xml:space="preserve">Ghiduri pentru angioplastie Tip soft</t>
  </si>
  <si>
    <t xml:space="preserve">Ghid hidrofil coronarian</t>
  </si>
  <si>
    <t xml:space="preserve">Ghid pentru angioplastie coronariana tip standart</t>
  </si>
  <si>
    <t xml:space="preserve">Ghid pentru angioplastie cu suport intermediar </t>
  </si>
  <si>
    <t xml:space="preserve">Ghid pentru angioplastie coronariana utilizat in  ocluzii cronice totale</t>
  </si>
  <si>
    <t xml:space="preserve">Ghid pentru angioplastie coronariana utilizat in  ocluzii cronice subtotale</t>
  </si>
  <si>
    <t xml:space="preserve">Ghiduri hidrofilice pentru angioplastie coronariana cu support intermediar</t>
  </si>
  <si>
    <t xml:space="preserve">Ghiduri hidrofilice pentru angioplastie coronariana cu support inalt</t>
  </si>
  <si>
    <t xml:space="preserve">Micro-ghid cateter coronarian</t>
  </si>
  <si>
    <t xml:space="preserve">Microcateter dublu lumen</t>
  </si>
  <si>
    <t xml:space="preserve">Baloane PCI semicompliante   </t>
  </si>
  <si>
    <t xml:space="preserve">Baloane semicompliante cu profil ultrasubțire</t>
  </si>
  <si>
    <t xml:space="preserve">Baloane PTCA noncompliante</t>
  </si>
  <si>
    <t xml:space="preserve">Balon non-compliant de diametre mari</t>
  </si>
  <si>
    <t xml:space="preserve">Balon angioplastie non-compliant sau semicompliant</t>
  </si>
  <si>
    <t xml:space="preserve">Baloane noncompliante pentru dilatare leziuni calcificate</t>
  </si>
  <si>
    <t xml:space="preserve">Balon „cutting” spiral</t>
  </si>
  <si>
    <t xml:space="preserve">Stenturi coronariene Platinum Crom cu eliberare de substanta antirestenoza- Everolimus polimer </t>
  </si>
  <si>
    <t xml:space="preserve">Stent coronarian,  RX, din aliaj Platina/Crom, medicamentos - EVEROLIMUS</t>
  </si>
  <si>
    <t xml:space="preserve">Stenturi coronariene cu eliberare de substanta antirestenoza- Everolimus polimer </t>
  </si>
  <si>
    <t xml:space="preserve">Stent coronarian Farmacologic activ polimer SIROLIMUS </t>
  </si>
  <si>
    <t xml:space="preserve">Stenturi coronariene cu eliberare de substanta antirestenoza- Zotarolimus </t>
  </si>
  <si>
    <t xml:space="preserve">STENT GRAFT CORONARIAN </t>
  </si>
  <si>
    <t xml:space="preserve">STENT GRAFT pentru periferie</t>
  </si>
  <si>
    <t xml:space="preserve">Cateter pentru trombaspiratrie biluminal</t>
  </si>
  <si>
    <t xml:space="preserve">Set inflator cu manometru digital</t>
  </si>
  <si>
    <t xml:space="preserve">Set pompă cu manometru tip “pistol”</t>
  </si>
  <si>
    <t xml:space="preserve">Dispozitiv de umflare (pentru tehnica kissing)</t>
  </si>
  <si>
    <t xml:space="preserve">Conectoare Y</t>
  </si>
  <si>
    <t xml:space="preserve">Conectori monitorizare presiune</t>
  </si>
  <si>
    <t xml:space="preserve">Manifold cu 3 robineti </t>
  </si>
  <si>
    <t xml:space="preserve">Tub injectare substanţă de contrast</t>
  </si>
  <si>
    <t xml:space="preserve">Set seringa+tub injectomat “MEDRAD Marc V ProVis”</t>
  </si>
  <si>
    <t xml:space="preserve">Set steril getabil pentru angiografie </t>
  </si>
  <si>
    <t xml:space="preserve">Set steril getabil pentru angiografie prin abord radial</t>
  </si>
  <si>
    <t xml:space="preserve">Seringi pentru injectare substanţă contrast</t>
  </si>
  <si>
    <t xml:space="preserve">Capot (halat) chirurgical steril marimea XL</t>
  </si>
  <si>
    <t xml:space="preserve">Sistem de inchidere percutana a orificiului de punctie de dimensiune mare</t>
  </si>
  <si>
    <t xml:space="preserve">Sistem de compresie dupa punctie radiala tip ceasornic</t>
  </si>
  <si>
    <t xml:space="preserve">Cateter pentru imagistica intravasculara prin coerenta optica</t>
  </si>
  <si>
    <t xml:space="preserve">Cateter wireless pentru masurarea FFR</t>
  </si>
  <si>
    <t xml:space="preserve">Sistem de protectie impotriva emboliilor </t>
  </si>
  <si>
    <t xml:space="preserve">Stenturi periferice balon expandabil </t>
  </si>
  <si>
    <t xml:space="preserve">Balon farmacologic activ utilizat in angioplastia coroniana</t>
  </si>
  <si>
    <t xml:space="preserve">Valva aortica autoexpandabila transcateter</t>
  </si>
  <si>
    <t xml:space="preserve">Valva aortica autoexpandabila transcateter de dimensiuni mari</t>
  </si>
  <si>
    <t xml:space="preserve">Valva aortica transcateter balonexpandabila</t>
  </si>
  <si>
    <t xml:space="preserve">Ghid metaliz amplatz super stiff</t>
  </si>
  <si>
    <t xml:space="preserve">Ghid metaliz amplatz extra stiff</t>
  </si>
  <si>
    <t xml:space="preserve">Sistem de rotablatie</t>
  </si>
  <si>
    <t xml:space="preserve">Cateter multi-electrod pentru denervare renala </t>
  </si>
  <si>
    <t xml:space="preserve">Ochelari de protecție radiologică</t>
  </si>
  <si>
    <t xml:space="preserve">Șorț de protecție</t>
  </si>
  <si>
    <t xml:space="preserve">Set presiune invaziva</t>
  </si>
  <si>
    <t xml:space="preserve">Set linie ECG</t>
  </si>
  <si>
    <t xml:space="preserve">Sistema pentru litotripsie intravasculara</t>
  </si>
  <si>
    <t xml:space="preserve">Set introductor puncție radial lung</t>
  </si>
  <si>
    <t xml:space="preserve">Cateter suport periferic flexibil</t>
  </si>
  <si>
    <t xml:space="preserve">Ghid hidrofilic moale tip standard</t>
  </si>
  <si>
    <t xml:space="preserve">Ghid periferic ocluzii cronice calcificate</t>
  </si>
  <si>
    <t xml:space="preserve">Micro-ghid cateter manevrabil</t>
  </si>
  <si>
    <t xml:space="preserve">Baloane semicompliante de lungimi mari</t>
  </si>
  <si>
    <t xml:space="preserve">Balon „cutting”</t>
  </si>
  <si>
    <t xml:space="preserve">Balon farmacologic activ </t>
  </si>
  <si>
    <t xml:space="preserve">Stent coronarian farmacologic SIROLIMUS  cu polimer bioabsorbabil</t>
  </si>
  <si>
    <t xml:space="preserve">Stenturi coronariene cu eliberare de substanta antirestenoza fara polimer </t>
  </si>
  <si>
    <t xml:space="preserve">Cateter pentru trombaspiratie</t>
  </si>
  <si>
    <t xml:space="preserve">Mănuşi biogel </t>
  </si>
  <si>
    <t xml:space="preserve">Sistem  de inchidere percutana a arteriotomiei femorale </t>
  </si>
  <si>
    <t xml:space="preserve">Balon medicamentos pentru angioplastie periferică</t>
  </si>
  <si>
    <t xml:space="preserve">Stenturi periferice autoexpandabile </t>
  </si>
  <si>
    <t xml:space="preserve">Stenturi  autoexpandabil pentru carotida</t>
  </si>
  <si>
    <t xml:space="preserve">Transductor de presiune invaziva</t>
  </si>
  <si>
    <t xml:space="preserve">Guler radioprotectie tiroidian</t>
  </si>
  <si>
    <t xml:space="preserve">Microcateter pentru transport </t>
  </si>
  <si>
    <t xml:space="preserve">Microcateter intermediar </t>
  </si>
  <si>
    <t xml:space="preserve"> Agent embolic </t>
  </si>
  <si>
    <t xml:space="preserve"> Ghid stiff pentru livrarea ocluderelor CAP</t>
  </si>
  <si>
    <t xml:space="preserve"> Sistem de livrare p/u ocluder CAP</t>
  </si>
  <si>
    <t xml:space="preserve"> Ghid 0.010” microghid cerebral acoperit cu polimer</t>
  </si>
  <si>
    <t xml:space="preserve"> Sistem pentru trombaspiratie</t>
  </si>
  <si>
    <t xml:space="preserve">Sistem pentru trombaspiratie</t>
  </si>
  <si>
    <t xml:space="preserve">Catetere de diagnostic femurale și radiale lungi</t>
  </si>
  <si>
    <t xml:space="preserve">Dispozitiv revascularizare cerebrala cu virf inchis</t>
  </si>
  <si>
    <t xml:space="preserve">Stent intracranial autoexpandabil cu cateter cu balon</t>
  </si>
  <si>
    <t xml:space="preserve">Pachet lichid cu tantal micronizat pentru embolizare cerebrala</t>
  </si>
  <si>
    <t xml:space="preserve">Stent tip flow-diverter cu profil ingust</t>
  </si>
  <si>
    <t xml:space="preserve">Clei cianocrilat</t>
  </si>
  <si>
    <t xml:space="preserve">Ghid 014 dublu angulat</t>
  </si>
  <si>
    <t xml:space="preserve">Spirale lichide din platina</t>
  </si>
  <si>
    <t xml:space="preserve">Balon cerebral de dimensiuni mari</t>
  </si>
  <si>
    <t xml:space="preserve">Spirale filling extrasoft </t>
  </si>
  <si>
    <t xml:space="preserve">Detacher spirale</t>
  </si>
  <si>
    <t xml:space="preserve">Dispozitiv de revascularizare cerebrala cu ghid de 014</t>
  </si>
  <si>
    <t xml:space="preserve">Stent tip flow-diverter acoperit cu polimer</t>
  </si>
  <si>
    <t xml:space="preserve">Dispozitv embolizare anevrisme bifurcatie</t>
  </si>
  <si>
    <t xml:space="preserve">Cateter ghid armat prevazut cu balon de olcuzie  
</t>
  </si>
  <si>
    <t xml:space="preserve">Mini-kit puncție radiala </t>
  </si>
  <si>
    <t xml:space="preserve">Set introductor puncție artera femorala cu teaca lunga</t>
  </si>
  <si>
    <t xml:space="preserve">Cateter diagnostic hidrofil</t>
  </si>
  <si>
    <t xml:space="preserve">Balon pentru CTO </t>
  </si>
  <si>
    <t xml:space="preserve">Cateter cu balon</t>
  </si>
  <si>
    <t xml:space="preserve">Cateter periferic  cu balon utilizat în CTO</t>
  </si>
  <si>
    <t xml:space="preserve">Balon farmacologic activ pentru interventii periferice femoropopliteale si AV</t>
  </si>
  <si>
    <t xml:space="preserve">Cateter pentru
rotablatie сu aspirație activă
</t>
  </si>
  <si>
    <t xml:space="preserve">Separator pentru trombaspiratie</t>
  </si>
  <si>
    <t xml:space="preserve">Cateter de trombaspiratie activa</t>
  </si>
  <si>
    <t xml:space="preserve">Set inflator cu manometru de presiune înaltă</t>
  </si>
  <si>
    <t xml:space="preserve">Seringi cu miner de sabie</t>
  </si>
  <si>
    <t xml:space="preserve">Stent intracranial autoexpandabil</t>
  </si>
  <si>
    <t xml:space="preserve">Balon intracranian cu dublu-lumen</t>
  </si>
  <si>
    <t xml:space="preserve">Cateter-ghid intracranian neurovascular</t>
  </si>
  <si>
    <t xml:space="preserve">Cateter-ghid neurovascular cu suport distal </t>
  </si>
  <si>
    <t xml:space="preserve">Cateter-ghid de acces intracranian </t>
  </si>
  <si>
    <t xml:space="preserve">Microcateter cerebral </t>
  </si>
  <si>
    <t xml:space="preserve">Microcateter livrare  dispozitive embolizare anevrisme cerebrale si stenturi  intracraniane pentru remodelare vasculara </t>
  </si>
  <si>
    <t xml:space="preserve">Microcateter livrare  dispozitive embolizare anevrisme cerebrale si stenturi  intracraniane pentru remodelare vasculara cu ID 0.0165” </t>
  </si>
  <si>
    <t xml:space="preserve">Microghid hidrofilic cerebral 0.014”/0.010”</t>
  </si>
  <si>
    <t xml:space="preserve">Stent tip flow-diverter pentru  anevrismelor mari cu gat larg</t>
  </si>
  <si>
    <t xml:space="preserve">Dispozitiv pentru trombectomie</t>
  </si>
  <si>
    <t xml:space="preserve">Stent periferic super elastic l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9"/>
      <color rgb="FF1D222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  <fill>
      <patternFill patternType="solid">
        <fgColor rgb="FFED7D31"/>
        <bgColor rgb="FFFF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7">
    <dxf>
      <fill>
        <patternFill patternType="solid">
          <fgColor rgb="FFE2F0D9"/>
        </patternFill>
      </fill>
    </dxf>
    <dxf>
      <fill>
        <patternFill patternType="solid">
          <fgColor rgb="FFED7D31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D222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D2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4.29"/>
    <col collapsed="false" customWidth="true" hidden="true" outlineLevel="0" max="2" min="2" style="0" width="5.42"/>
    <col collapsed="false" customWidth="true" hidden="false" outlineLevel="0" max="3" min="3" style="0" width="5.42"/>
    <col collapsed="false" customWidth="true" hidden="false" outlineLevel="0" max="4" min="4" style="1" width="74.57"/>
    <col collapsed="false" customWidth="true" hidden="false" outlineLevel="0" max="5" min="5" style="2" width="11.43"/>
    <col collapsed="false" customWidth="true" hidden="false" outlineLevel="0" max="7" min="6" style="2" width="11.71"/>
    <col collapsed="false" customWidth="true" hidden="false" outlineLevel="0" max="8" min="8" style="2" width="12.57"/>
    <col collapsed="false" customWidth="true" hidden="false" outlineLevel="0" max="9" min="9" style="3" width="13.86"/>
    <col collapsed="false" customWidth="true" hidden="false" outlineLevel="0" max="10" min="10" style="2" width="19.14"/>
    <col collapsed="false" customWidth="true" hidden="false" outlineLevel="0" max="11" min="11" style="2" width="19.71"/>
    <col collapsed="false" customWidth="true" hidden="false" outlineLevel="0" max="12" min="12" style="0" width="9.14"/>
  </cols>
  <sheetData>
    <row r="1" customFormat="false" ht="31.5" hidden="false" customHeight="true" outlineLevel="0" collapsed="false">
      <c r="A1" s="4" t="s">
        <v>0</v>
      </c>
      <c r="B1" s="5"/>
      <c r="C1" s="5"/>
      <c r="D1" s="6" t="s">
        <v>1</v>
      </c>
      <c r="E1" s="7" t="s">
        <v>2</v>
      </c>
      <c r="F1" s="8" t="s">
        <v>3</v>
      </c>
      <c r="G1" s="9" t="s">
        <v>4</v>
      </c>
      <c r="H1" s="9" t="s">
        <v>5</v>
      </c>
      <c r="I1" s="10" t="s">
        <v>6</v>
      </c>
      <c r="J1" s="9" t="s">
        <v>7</v>
      </c>
      <c r="K1" s="11" t="s">
        <v>8</v>
      </c>
    </row>
    <row r="2" customFormat="false" ht="19.5" hidden="false" customHeight="true" outlineLevel="0" collapsed="false">
      <c r="A2" s="12" t="n">
        <v>1</v>
      </c>
      <c r="B2" s="13" t="n">
        <v>1</v>
      </c>
      <c r="C2" s="14" t="n">
        <v>1</v>
      </c>
      <c r="D2" s="15" t="s">
        <v>9</v>
      </c>
      <c r="E2" s="16" t="s">
        <v>10</v>
      </c>
      <c r="F2" s="16" t="n">
        <v>300</v>
      </c>
      <c r="G2" s="17"/>
      <c r="H2" s="16" t="n">
        <v>1000</v>
      </c>
      <c r="I2" s="18" t="n">
        <v>700</v>
      </c>
      <c r="J2" s="16"/>
      <c r="K2" s="19" t="n">
        <f aca="false">F2+G2+H2+I2+J2</f>
        <v>2000</v>
      </c>
    </row>
    <row r="3" customFormat="false" ht="19.5" hidden="false" customHeight="true" outlineLevel="0" collapsed="false">
      <c r="A3" s="12" t="n">
        <v>2</v>
      </c>
      <c r="B3" s="12" t="n">
        <v>2</v>
      </c>
      <c r="C3" s="20" t="n">
        <v>2</v>
      </c>
      <c r="D3" s="21" t="s">
        <v>11</v>
      </c>
      <c r="E3" s="22" t="s">
        <v>10</v>
      </c>
      <c r="F3" s="22" t="n">
        <v>150</v>
      </c>
      <c r="G3" s="23"/>
      <c r="H3" s="22" t="n">
        <v>300</v>
      </c>
      <c r="I3" s="24" t="n">
        <v>500</v>
      </c>
      <c r="J3" s="22"/>
      <c r="K3" s="19" t="n">
        <f aca="false">F3+G3+H3+I3+J3</f>
        <v>950</v>
      </c>
    </row>
    <row r="4" customFormat="false" ht="19.5" hidden="false" customHeight="true" outlineLevel="0" collapsed="false">
      <c r="A4" s="12" t="n">
        <v>3</v>
      </c>
      <c r="B4" s="12" t="n">
        <v>3</v>
      </c>
      <c r="C4" s="14" t="n">
        <v>3</v>
      </c>
      <c r="D4" s="21" t="s">
        <v>12</v>
      </c>
      <c r="E4" s="22" t="s">
        <v>10</v>
      </c>
      <c r="F4" s="22" t="n">
        <v>30</v>
      </c>
      <c r="G4" s="23"/>
      <c r="H4" s="22" t="n">
        <v>1000</v>
      </c>
      <c r="I4" s="24" t="n">
        <v>20</v>
      </c>
      <c r="J4" s="22"/>
      <c r="K4" s="19" t="n">
        <f aca="false">F4+G4+H4+I4+J4</f>
        <v>1050</v>
      </c>
    </row>
    <row r="5" customFormat="false" ht="19.5" hidden="false" customHeight="true" outlineLevel="0" collapsed="false">
      <c r="A5" s="12"/>
      <c r="B5" s="12"/>
      <c r="C5" s="20" t="n">
        <v>4</v>
      </c>
      <c r="D5" s="21" t="s">
        <v>13</v>
      </c>
      <c r="E5" s="22"/>
      <c r="F5" s="22" t="n">
        <v>50</v>
      </c>
      <c r="G5" s="23"/>
      <c r="H5" s="22"/>
      <c r="I5" s="24" t="n">
        <v>300</v>
      </c>
      <c r="J5" s="22" t="n">
        <v>200</v>
      </c>
      <c r="K5" s="19" t="n">
        <f aca="false">F5+G5+H5+I5+J5</f>
        <v>550</v>
      </c>
    </row>
    <row r="6" customFormat="false" ht="19.5" hidden="false" customHeight="true" outlineLevel="0" collapsed="false">
      <c r="A6" s="12" t="n">
        <v>4</v>
      </c>
      <c r="B6" s="25" t="n">
        <v>4</v>
      </c>
      <c r="C6" s="14" t="n">
        <v>5</v>
      </c>
      <c r="D6" s="21" t="s">
        <v>14</v>
      </c>
      <c r="E6" s="22" t="s">
        <v>10</v>
      </c>
      <c r="F6" s="22"/>
      <c r="G6" s="22"/>
      <c r="H6" s="22" t="n">
        <v>100</v>
      </c>
      <c r="I6" s="26"/>
      <c r="J6" s="22"/>
      <c r="K6" s="19" t="n">
        <f aca="false">F6+G6+H6+I6+J6</f>
        <v>100</v>
      </c>
    </row>
    <row r="7" customFormat="false" ht="19.5" hidden="false" customHeight="true" outlineLevel="0" collapsed="false">
      <c r="A7" s="12" t="n">
        <v>5</v>
      </c>
      <c r="B7" s="13" t="n">
        <v>5</v>
      </c>
      <c r="C7" s="20" t="n">
        <v>6</v>
      </c>
      <c r="D7" s="15" t="s">
        <v>15</v>
      </c>
      <c r="E7" s="16" t="s">
        <v>10</v>
      </c>
      <c r="F7" s="16" t="n">
        <v>100</v>
      </c>
      <c r="G7" s="17"/>
      <c r="H7" s="16" t="n">
        <v>800</v>
      </c>
      <c r="I7" s="18" t="n">
        <v>250</v>
      </c>
      <c r="J7" s="16"/>
      <c r="K7" s="19" t="n">
        <f aca="false">F7+G7+H7+I7+J7</f>
        <v>1150</v>
      </c>
    </row>
    <row r="8" customFormat="false" ht="19.5" hidden="false" customHeight="true" outlineLevel="0" collapsed="false">
      <c r="A8" s="12" t="n">
        <v>6</v>
      </c>
      <c r="B8" s="12" t="n">
        <v>6</v>
      </c>
      <c r="C8" s="14" t="n">
        <v>7</v>
      </c>
      <c r="D8" s="21" t="s">
        <v>16</v>
      </c>
      <c r="E8" s="22" t="s">
        <v>10</v>
      </c>
      <c r="F8" s="22" t="n">
        <v>2</v>
      </c>
      <c r="G8" s="23"/>
      <c r="H8" s="22" t="n">
        <v>3</v>
      </c>
      <c r="I8" s="24" t="n">
        <v>5</v>
      </c>
      <c r="J8" s="22"/>
      <c r="K8" s="19" t="n">
        <f aca="false">F8+G8+H8+I8+J8</f>
        <v>10</v>
      </c>
    </row>
    <row r="9" customFormat="false" ht="19.5" hidden="false" customHeight="true" outlineLevel="0" collapsed="false">
      <c r="A9" s="12" t="n">
        <v>7</v>
      </c>
      <c r="B9" s="12" t="n">
        <v>7</v>
      </c>
      <c r="C9" s="20" t="n">
        <v>8</v>
      </c>
      <c r="D9" s="21" t="s">
        <v>17</v>
      </c>
      <c r="E9" s="22" t="s">
        <v>10</v>
      </c>
      <c r="F9" s="22" t="n">
        <v>100</v>
      </c>
      <c r="G9" s="23"/>
      <c r="H9" s="22"/>
      <c r="I9" s="24" t="n">
        <v>300</v>
      </c>
      <c r="J9" s="22"/>
      <c r="K9" s="19" t="n">
        <f aca="false">F9+G9+H9+I9+J9</f>
        <v>400</v>
      </c>
    </row>
    <row r="10" customFormat="false" ht="19.5" hidden="false" customHeight="true" outlineLevel="0" collapsed="false">
      <c r="A10" s="12" t="n">
        <v>8</v>
      </c>
      <c r="B10" s="12" t="n">
        <v>8</v>
      </c>
      <c r="C10" s="14" t="n">
        <v>9</v>
      </c>
      <c r="D10" s="21" t="s">
        <v>18</v>
      </c>
      <c r="E10" s="22" t="s">
        <v>10</v>
      </c>
      <c r="F10" s="22" t="n">
        <v>400</v>
      </c>
      <c r="G10" s="23"/>
      <c r="H10" s="22" t="n">
        <v>10</v>
      </c>
      <c r="I10" s="24" t="n">
        <v>100</v>
      </c>
      <c r="J10" s="22"/>
      <c r="K10" s="19" t="n">
        <f aca="false">F10+G10+H10+I10+J10</f>
        <v>510</v>
      </c>
    </row>
    <row r="11" customFormat="false" ht="19.5" hidden="false" customHeight="true" outlineLevel="0" collapsed="false">
      <c r="A11" s="12" t="n">
        <v>9</v>
      </c>
      <c r="B11" s="12" t="n">
        <v>9</v>
      </c>
      <c r="C11" s="20" t="n">
        <v>10</v>
      </c>
      <c r="D11" s="21" t="s">
        <v>19</v>
      </c>
      <c r="E11" s="22" t="s">
        <v>10</v>
      </c>
      <c r="F11" s="22"/>
      <c r="G11" s="23" t="n">
        <v>1000</v>
      </c>
      <c r="H11" s="22"/>
      <c r="I11" s="26"/>
      <c r="J11" s="22"/>
      <c r="K11" s="19" t="n">
        <f aca="false">F11+G11+H11+I11+J11</f>
        <v>1000</v>
      </c>
    </row>
    <row r="12" customFormat="false" ht="19.5" hidden="false" customHeight="true" outlineLevel="0" collapsed="false">
      <c r="A12" s="12" t="n">
        <v>10</v>
      </c>
      <c r="B12" s="12" t="n">
        <v>10</v>
      </c>
      <c r="C12" s="14" t="n">
        <v>11</v>
      </c>
      <c r="D12" s="21" t="s">
        <v>20</v>
      </c>
      <c r="E12" s="22" t="s">
        <v>10</v>
      </c>
      <c r="F12" s="22"/>
      <c r="G12" s="23" t="n">
        <v>30</v>
      </c>
      <c r="H12" s="22"/>
      <c r="I12" s="26"/>
      <c r="J12" s="22"/>
      <c r="K12" s="19" t="n">
        <f aca="false">F12+G12+H12+I12+J12</f>
        <v>30</v>
      </c>
    </row>
    <row r="13" customFormat="false" ht="19.5" hidden="false" customHeight="true" outlineLevel="0" collapsed="false">
      <c r="A13" s="12" t="n">
        <v>11</v>
      </c>
      <c r="B13" s="12" t="n">
        <v>11</v>
      </c>
      <c r="C13" s="20" t="n">
        <v>12</v>
      </c>
      <c r="D13" s="21" t="s">
        <v>21</v>
      </c>
      <c r="E13" s="22" t="s">
        <v>10</v>
      </c>
      <c r="F13" s="22"/>
      <c r="G13" s="23" t="n">
        <v>500</v>
      </c>
      <c r="H13" s="22"/>
      <c r="I13" s="26"/>
      <c r="J13" s="22" t="n">
        <v>100</v>
      </c>
      <c r="K13" s="19" t="n">
        <f aca="false">F13+G13+H13+I13+J13</f>
        <v>600</v>
      </c>
    </row>
    <row r="14" customFormat="false" ht="19.5" hidden="false" customHeight="true" outlineLevel="0" collapsed="false">
      <c r="A14" s="12" t="n">
        <v>12</v>
      </c>
      <c r="B14" s="12" t="n">
        <v>12</v>
      </c>
      <c r="C14" s="14" t="n">
        <v>13</v>
      </c>
      <c r="D14" s="21" t="s">
        <v>22</v>
      </c>
      <c r="E14" s="22" t="s">
        <v>10</v>
      </c>
      <c r="F14" s="22"/>
      <c r="G14" s="23" t="n">
        <v>500</v>
      </c>
      <c r="H14" s="22"/>
      <c r="I14" s="26"/>
      <c r="J14" s="22" t="n">
        <v>100</v>
      </c>
      <c r="K14" s="19" t="n">
        <f aca="false">F14+G14+H14+I14+J14</f>
        <v>600</v>
      </c>
    </row>
    <row r="15" customFormat="false" ht="19.5" hidden="false" customHeight="true" outlineLevel="0" collapsed="false">
      <c r="A15" s="12" t="n">
        <v>13</v>
      </c>
      <c r="B15" s="12" t="n">
        <v>13</v>
      </c>
      <c r="C15" s="20" t="n">
        <v>14</v>
      </c>
      <c r="D15" s="21" t="s">
        <v>23</v>
      </c>
      <c r="E15" s="22" t="s">
        <v>10</v>
      </c>
      <c r="F15" s="22"/>
      <c r="G15" s="23" t="n">
        <v>100</v>
      </c>
      <c r="H15" s="22"/>
      <c r="I15" s="26"/>
      <c r="J15" s="22" t="n">
        <v>30</v>
      </c>
      <c r="K15" s="19" t="n">
        <f aca="false">F15+G15+H15+I15+J15</f>
        <v>130</v>
      </c>
    </row>
    <row r="16" customFormat="false" ht="19.5" hidden="false" customHeight="true" outlineLevel="0" collapsed="false">
      <c r="A16" s="12" t="n">
        <v>14</v>
      </c>
      <c r="B16" s="12" t="n">
        <v>14</v>
      </c>
      <c r="C16" s="14" t="n">
        <v>15</v>
      </c>
      <c r="D16" s="21" t="s">
        <v>24</v>
      </c>
      <c r="E16" s="22" t="s">
        <v>10</v>
      </c>
      <c r="F16" s="22" t="n">
        <v>10</v>
      </c>
      <c r="G16" s="23" t="n">
        <v>200</v>
      </c>
      <c r="H16" s="22"/>
      <c r="I16" s="26"/>
      <c r="J16" s="22" t="n">
        <v>100</v>
      </c>
      <c r="K16" s="19" t="n">
        <f aca="false">F16+G16+H16+I16+J16</f>
        <v>310</v>
      </c>
    </row>
    <row r="17" customFormat="false" ht="19.5" hidden="false" customHeight="true" outlineLevel="0" collapsed="false">
      <c r="A17" s="12" t="n">
        <v>15</v>
      </c>
      <c r="B17" s="12" t="n">
        <v>15</v>
      </c>
      <c r="C17" s="20" t="n">
        <v>16</v>
      </c>
      <c r="D17" s="21" t="s">
        <v>25</v>
      </c>
      <c r="E17" s="22" t="s">
        <v>10</v>
      </c>
      <c r="F17" s="22" t="n">
        <v>300</v>
      </c>
      <c r="G17" s="23"/>
      <c r="H17" s="22" t="n">
        <v>1300</v>
      </c>
      <c r="I17" s="24" t="n">
        <v>1400</v>
      </c>
      <c r="J17" s="22"/>
      <c r="K17" s="19" t="n">
        <f aca="false">F17+G17+H17+I17+J17</f>
        <v>3000</v>
      </c>
    </row>
    <row r="18" customFormat="false" ht="19.5" hidden="false" customHeight="true" outlineLevel="0" collapsed="false">
      <c r="A18" s="12" t="n">
        <v>16</v>
      </c>
      <c r="B18" s="25" t="n">
        <v>16</v>
      </c>
      <c r="C18" s="14" t="n">
        <v>17</v>
      </c>
      <c r="D18" s="21" t="s">
        <v>26</v>
      </c>
      <c r="E18" s="22" t="s">
        <v>10</v>
      </c>
      <c r="F18" s="22" t="n">
        <v>100</v>
      </c>
      <c r="G18" s="22"/>
      <c r="H18" s="22"/>
      <c r="I18" s="24" t="n">
        <v>300</v>
      </c>
      <c r="J18" s="22"/>
      <c r="K18" s="19" t="n">
        <f aca="false">F18+G18+H18+I18+J18</f>
        <v>400</v>
      </c>
    </row>
    <row r="19" customFormat="false" ht="19.5" hidden="false" customHeight="true" outlineLevel="0" collapsed="false">
      <c r="A19" s="12" t="n">
        <v>17</v>
      </c>
      <c r="B19" s="25" t="n">
        <v>17</v>
      </c>
      <c r="C19" s="20" t="n">
        <v>18</v>
      </c>
      <c r="D19" s="21" t="s">
        <v>27</v>
      </c>
      <c r="E19" s="22" t="s">
        <v>10</v>
      </c>
      <c r="F19" s="22" t="n">
        <v>50</v>
      </c>
      <c r="G19" s="22"/>
      <c r="H19" s="22"/>
      <c r="I19" s="24" t="n">
        <v>100</v>
      </c>
      <c r="J19" s="22"/>
      <c r="K19" s="19" t="n">
        <f aca="false">F19+G19+H19+I19+J19</f>
        <v>150</v>
      </c>
    </row>
    <row r="20" customFormat="false" ht="19.5" hidden="false" customHeight="true" outlineLevel="0" collapsed="false">
      <c r="A20" s="12"/>
      <c r="B20" s="25"/>
      <c r="C20" s="14" t="n">
        <v>19</v>
      </c>
      <c r="D20" s="27" t="s">
        <v>28</v>
      </c>
      <c r="E20" s="22" t="s">
        <v>10</v>
      </c>
      <c r="F20" s="22" t="n">
        <v>100</v>
      </c>
      <c r="G20" s="22"/>
      <c r="H20" s="22"/>
      <c r="I20" s="24" t="n">
        <v>20</v>
      </c>
      <c r="J20" s="22"/>
      <c r="K20" s="19" t="n">
        <f aca="false">F20+G20+H20+I20+J20</f>
        <v>120</v>
      </c>
    </row>
    <row r="21" customFormat="false" ht="19.5" hidden="false" customHeight="true" outlineLevel="0" collapsed="false">
      <c r="A21" s="12" t="n">
        <v>18</v>
      </c>
      <c r="B21" s="25" t="n">
        <v>18</v>
      </c>
      <c r="C21" s="20" t="n">
        <v>20</v>
      </c>
      <c r="D21" s="21" t="s">
        <v>29</v>
      </c>
      <c r="E21" s="22" t="s">
        <v>10</v>
      </c>
      <c r="G21" s="22"/>
      <c r="H21" s="22"/>
      <c r="I21" s="2"/>
      <c r="J21" s="22" t="n">
        <v>30</v>
      </c>
      <c r="K21" s="19" t="n">
        <f aca="false">F21+G21+H21+I21+J21</f>
        <v>30</v>
      </c>
    </row>
    <row r="22" customFormat="false" ht="19.5" hidden="false" customHeight="true" outlineLevel="0" collapsed="false">
      <c r="A22" s="12" t="n">
        <v>19</v>
      </c>
      <c r="B22" s="25" t="n">
        <v>19</v>
      </c>
      <c r="C22" s="14" t="n">
        <v>21</v>
      </c>
      <c r="D22" s="21" t="s">
        <v>30</v>
      </c>
      <c r="E22" s="22" t="s">
        <v>10</v>
      </c>
      <c r="F22" s="22" t="n">
        <v>20</v>
      </c>
      <c r="G22" s="22"/>
      <c r="H22" s="22"/>
      <c r="I22" s="24" t="n">
        <v>10</v>
      </c>
      <c r="J22" s="22"/>
      <c r="K22" s="19" t="n">
        <f aca="false">F22+G22+H22+I22+J22</f>
        <v>30</v>
      </c>
    </row>
    <row r="23" customFormat="false" ht="19.5" hidden="false" customHeight="true" outlineLevel="0" collapsed="false">
      <c r="A23" s="12" t="n">
        <v>20</v>
      </c>
      <c r="B23" s="13" t="n">
        <v>20</v>
      </c>
      <c r="C23" s="20" t="n">
        <v>22</v>
      </c>
      <c r="D23" s="15" t="s">
        <v>31</v>
      </c>
      <c r="E23" s="16" t="s">
        <v>10</v>
      </c>
      <c r="F23" s="16" t="n">
        <v>20</v>
      </c>
      <c r="G23" s="17"/>
      <c r="H23" s="16"/>
      <c r="I23" s="18" t="n">
        <v>100</v>
      </c>
      <c r="J23" s="16"/>
      <c r="K23" s="19" t="n">
        <f aca="false">F23+G23+H23+I23+J23</f>
        <v>120</v>
      </c>
    </row>
    <row r="24" customFormat="false" ht="19.5" hidden="false" customHeight="true" outlineLevel="0" collapsed="false">
      <c r="A24" s="12" t="n">
        <v>21</v>
      </c>
      <c r="B24" s="12" t="n">
        <v>21</v>
      </c>
      <c r="C24" s="14" t="n">
        <v>23</v>
      </c>
      <c r="D24" s="21" t="s">
        <v>32</v>
      </c>
      <c r="E24" s="22" t="s">
        <v>10</v>
      </c>
      <c r="F24" s="22" t="n">
        <v>150</v>
      </c>
      <c r="G24" s="23"/>
      <c r="H24" s="22"/>
      <c r="I24" s="24" t="n">
        <v>400</v>
      </c>
      <c r="J24" s="22" t="n">
        <v>150</v>
      </c>
      <c r="K24" s="19" t="n">
        <f aca="false">F24+G24+H24+I24+J24</f>
        <v>700</v>
      </c>
    </row>
    <row r="25" customFormat="false" ht="19.5" hidden="false" customHeight="true" outlineLevel="0" collapsed="false">
      <c r="A25" s="12" t="n">
        <v>22</v>
      </c>
      <c r="B25" s="12" t="n">
        <v>22</v>
      </c>
      <c r="C25" s="20" t="n">
        <v>24</v>
      </c>
      <c r="D25" s="21" t="s">
        <v>33</v>
      </c>
      <c r="E25" s="22" t="s">
        <v>10</v>
      </c>
      <c r="F25" s="22" t="n">
        <v>100</v>
      </c>
      <c r="G25" s="23"/>
      <c r="H25" s="22"/>
      <c r="I25" s="24" t="n">
        <v>300</v>
      </c>
      <c r="J25" s="22" t="n">
        <v>150</v>
      </c>
      <c r="K25" s="19" t="n">
        <f aca="false">F25+G25+H25+I25+J25</f>
        <v>550</v>
      </c>
    </row>
    <row r="26" customFormat="false" ht="19.5" hidden="false" customHeight="true" outlineLevel="0" collapsed="false">
      <c r="A26" s="12" t="n">
        <v>24</v>
      </c>
      <c r="B26" s="25" t="n">
        <v>23</v>
      </c>
      <c r="C26" s="14" t="n">
        <v>25</v>
      </c>
      <c r="D26" s="21" t="s">
        <v>34</v>
      </c>
      <c r="E26" s="22" t="s">
        <v>10</v>
      </c>
      <c r="F26" s="22" t="n">
        <v>20</v>
      </c>
      <c r="G26" s="22"/>
      <c r="H26" s="22"/>
      <c r="I26" s="24" t="n">
        <v>25</v>
      </c>
      <c r="J26" s="22"/>
      <c r="K26" s="19" t="n">
        <f aca="false">F26+G26+H26+I26+J26</f>
        <v>45</v>
      </c>
    </row>
    <row r="27" customFormat="false" ht="19.5" hidden="false" customHeight="true" outlineLevel="0" collapsed="false">
      <c r="A27" s="12" t="n">
        <v>25</v>
      </c>
      <c r="B27" s="25" t="n">
        <v>24</v>
      </c>
      <c r="C27" s="20" t="n">
        <v>26</v>
      </c>
      <c r="D27" s="21" t="s">
        <v>35</v>
      </c>
      <c r="E27" s="22" t="s">
        <v>10</v>
      </c>
      <c r="F27" s="22" t="n">
        <v>100</v>
      </c>
      <c r="G27" s="22"/>
      <c r="H27" s="22"/>
      <c r="I27" s="24" t="n">
        <v>25</v>
      </c>
      <c r="J27" s="22"/>
      <c r="K27" s="19" t="n">
        <f aca="false">F27+G27+H27+I27+J27</f>
        <v>125</v>
      </c>
    </row>
    <row r="28" customFormat="false" ht="19.5" hidden="false" customHeight="true" outlineLevel="0" collapsed="false">
      <c r="A28" s="12" t="n">
        <v>26</v>
      </c>
      <c r="B28" s="25" t="n">
        <v>25</v>
      </c>
      <c r="C28" s="14" t="n">
        <v>27</v>
      </c>
      <c r="D28" s="21" t="s">
        <v>36</v>
      </c>
      <c r="E28" s="22" t="s">
        <v>10</v>
      </c>
      <c r="F28" s="22" t="n">
        <v>30</v>
      </c>
      <c r="G28" s="22"/>
      <c r="H28" s="22"/>
      <c r="I28" s="24" t="n">
        <v>40</v>
      </c>
      <c r="J28" s="22"/>
      <c r="K28" s="19" t="n">
        <f aca="false">F28+G28+H28+I28+J28</f>
        <v>70</v>
      </c>
    </row>
    <row r="29" customFormat="false" ht="19.5" hidden="false" customHeight="true" outlineLevel="0" collapsed="false">
      <c r="A29" s="12" t="n">
        <v>27</v>
      </c>
      <c r="B29" s="25" t="n">
        <v>26</v>
      </c>
      <c r="C29" s="20" t="n">
        <v>28</v>
      </c>
      <c r="D29" s="21" t="s">
        <v>37</v>
      </c>
      <c r="E29" s="22" t="s">
        <v>10</v>
      </c>
      <c r="F29" s="22" t="n">
        <v>30</v>
      </c>
      <c r="G29" s="22"/>
      <c r="H29" s="22"/>
      <c r="I29" s="24" t="n">
        <v>30</v>
      </c>
      <c r="J29" s="22"/>
      <c r="K29" s="19" t="n">
        <f aca="false">F29+G29+H29+I29+J29</f>
        <v>60</v>
      </c>
    </row>
    <row r="30" customFormat="false" ht="19.5" hidden="false" customHeight="true" outlineLevel="0" collapsed="false">
      <c r="A30" s="12"/>
      <c r="B30" s="25"/>
      <c r="C30" s="14" t="n">
        <v>29</v>
      </c>
      <c r="D30" s="21" t="s">
        <v>38</v>
      </c>
      <c r="E30" s="22"/>
      <c r="F30" s="22" t="n">
        <v>50</v>
      </c>
      <c r="G30" s="22"/>
      <c r="H30" s="22"/>
      <c r="I30" s="24" t="n">
        <v>20</v>
      </c>
      <c r="J30" s="22"/>
      <c r="K30" s="19" t="n">
        <f aca="false">F30+G30+H30+I30+J30</f>
        <v>70</v>
      </c>
    </row>
    <row r="31" customFormat="false" ht="19.5" hidden="false" customHeight="true" outlineLevel="0" collapsed="false">
      <c r="A31" s="12" t="n">
        <v>28</v>
      </c>
      <c r="B31" s="25" t="n">
        <v>27</v>
      </c>
      <c r="C31" s="20" t="n">
        <v>30</v>
      </c>
      <c r="D31" s="21" t="s">
        <v>39</v>
      </c>
      <c r="E31" s="22" t="s">
        <v>10</v>
      </c>
      <c r="G31" s="22"/>
      <c r="H31" s="22"/>
      <c r="I31" s="2"/>
      <c r="J31" s="22" t="n">
        <v>50</v>
      </c>
      <c r="K31" s="19" t="n">
        <f aca="false">F31+G31+H31+I31+J31</f>
        <v>50</v>
      </c>
    </row>
    <row r="32" customFormat="false" ht="19.5" hidden="false" customHeight="true" outlineLevel="0" collapsed="false">
      <c r="A32" s="12" t="n">
        <v>29</v>
      </c>
      <c r="B32" s="25" t="n">
        <v>28</v>
      </c>
      <c r="C32" s="14" t="n">
        <v>31</v>
      </c>
      <c r="D32" s="21" t="s">
        <v>40</v>
      </c>
      <c r="E32" s="22" t="s">
        <v>10</v>
      </c>
      <c r="F32" s="22" t="n">
        <v>50</v>
      </c>
      <c r="G32" s="22"/>
      <c r="H32" s="22"/>
      <c r="I32" s="24" t="n">
        <v>170</v>
      </c>
      <c r="J32" s="22" t="n">
        <v>100</v>
      </c>
      <c r="K32" s="19" t="n">
        <f aca="false">F32+G32+H32+I32+J32</f>
        <v>320</v>
      </c>
    </row>
    <row r="33" customFormat="false" ht="19.5" hidden="false" customHeight="true" outlineLevel="0" collapsed="false">
      <c r="A33" s="12" t="n">
        <v>30</v>
      </c>
      <c r="B33" s="25" t="n">
        <v>29</v>
      </c>
      <c r="C33" s="20" t="n">
        <v>32</v>
      </c>
      <c r="D33" s="21" t="s">
        <v>41</v>
      </c>
      <c r="E33" s="22" t="s">
        <v>10</v>
      </c>
      <c r="F33" s="22" t="n">
        <v>30</v>
      </c>
      <c r="G33" s="22"/>
      <c r="H33" s="22"/>
      <c r="I33" s="24" t="n">
        <v>10</v>
      </c>
      <c r="J33" s="22" t="n">
        <v>20</v>
      </c>
      <c r="K33" s="19" t="n">
        <f aca="false">F33+G33+H33+I33+J33</f>
        <v>60</v>
      </c>
    </row>
    <row r="34" customFormat="false" ht="19.5" hidden="false" customHeight="true" outlineLevel="0" collapsed="false">
      <c r="A34" s="12" t="n">
        <v>31</v>
      </c>
      <c r="B34" s="25" t="n">
        <v>30</v>
      </c>
      <c r="C34" s="14" t="n">
        <v>33</v>
      </c>
      <c r="D34" s="21" t="s">
        <v>42</v>
      </c>
      <c r="E34" s="22" t="s">
        <v>10</v>
      </c>
      <c r="F34" s="22" t="n">
        <v>30</v>
      </c>
      <c r="G34" s="22"/>
      <c r="H34" s="22"/>
      <c r="I34" s="24" t="n">
        <v>120</v>
      </c>
      <c r="J34" s="22" t="n">
        <v>50</v>
      </c>
      <c r="K34" s="19" t="n">
        <f aca="false">F34+G34+H34+I34+J34</f>
        <v>200</v>
      </c>
    </row>
    <row r="35" customFormat="false" ht="19.5" hidden="false" customHeight="true" outlineLevel="0" collapsed="false">
      <c r="A35" s="12" t="n">
        <v>32</v>
      </c>
      <c r="B35" s="25" t="n">
        <v>31</v>
      </c>
      <c r="C35" s="20" t="n">
        <v>34</v>
      </c>
      <c r="D35" s="21" t="s">
        <v>43</v>
      </c>
      <c r="E35" s="22" t="s">
        <v>10</v>
      </c>
      <c r="F35" s="22" t="n">
        <v>30</v>
      </c>
      <c r="G35" s="22"/>
      <c r="H35" s="22"/>
      <c r="I35" s="24" t="n">
        <v>20</v>
      </c>
      <c r="J35" s="22" t="n">
        <v>40</v>
      </c>
      <c r="K35" s="19" t="n">
        <f aca="false">F35+G35+H35+I35+J35</f>
        <v>90</v>
      </c>
    </row>
    <row r="36" customFormat="false" ht="19.5" hidden="false" customHeight="true" outlineLevel="0" collapsed="false">
      <c r="A36" s="12" t="n">
        <v>33</v>
      </c>
      <c r="B36" s="25" t="n">
        <v>32</v>
      </c>
      <c r="C36" s="14" t="n">
        <v>35</v>
      </c>
      <c r="D36" s="21" t="s">
        <v>44</v>
      </c>
      <c r="E36" s="22" t="s">
        <v>10</v>
      </c>
      <c r="F36" s="22" t="n">
        <v>20</v>
      </c>
      <c r="G36" s="22"/>
      <c r="H36" s="22"/>
      <c r="I36" s="24" t="n">
        <v>20</v>
      </c>
      <c r="J36" s="22" t="n">
        <v>50</v>
      </c>
      <c r="K36" s="19" t="n">
        <f aca="false">F36+G36+H36+I36+J36</f>
        <v>90</v>
      </c>
    </row>
    <row r="37" customFormat="false" ht="19.5" hidden="false" customHeight="true" outlineLevel="0" collapsed="false">
      <c r="A37" s="12" t="n">
        <v>34</v>
      </c>
      <c r="B37" s="25" t="n">
        <v>33</v>
      </c>
      <c r="C37" s="20" t="n">
        <v>36</v>
      </c>
      <c r="D37" s="21" t="s">
        <v>45</v>
      </c>
      <c r="E37" s="22" t="s">
        <v>10</v>
      </c>
      <c r="F37" s="22" t="n">
        <v>20</v>
      </c>
      <c r="G37" s="22"/>
      <c r="H37" s="22"/>
      <c r="I37" s="24" t="n">
        <v>5</v>
      </c>
      <c r="J37" s="22"/>
      <c r="K37" s="19" t="n">
        <f aca="false">F37+G37+H37+I37+J37</f>
        <v>25</v>
      </c>
    </row>
    <row r="38" customFormat="false" ht="19.5" hidden="false" customHeight="true" outlineLevel="0" collapsed="false">
      <c r="A38" s="28" t="n">
        <v>35</v>
      </c>
      <c r="B38" s="13" t="n">
        <v>34</v>
      </c>
      <c r="C38" s="14" t="n">
        <v>37</v>
      </c>
      <c r="D38" s="15" t="s">
        <v>46</v>
      </c>
      <c r="E38" s="16" t="s">
        <v>10</v>
      </c>
      <c r="F38" s="16"/>
      <c r="G38" s="17"/>
      <c r="H38" s="16" t="n">
        <v>50</v>
      </c>
      <c r="I38" s="29"/>
      <c r="J38" s="16"/>
      <c r="K38" s="19" t="n">
        <f aca="false">F38+G38+H38+I38+J38</f>
        <v>50</v>
      </c>
    </row>
    <row r="39" customFormat="false" ht="19.5" hidden="false" customHeight="true" outlineLevel="0" collapsed="false">
      <c r="A39" s="12" t="n">
        <v>36</v>
      </c>
      <c r="B39" s="12" t="n">
        <v>35</v>
      </c>
      <c r="C39" s="20" t="n">
        <v>38</v>
      </c>
      <c r="D39" s="21" t="s">
        <v>47</v>
      </c>
      <c r="E39" s="22" t="s">
        <v>10</v>
      </c>
      <c r="F39" s="22"/>
      <c r="G39" s="23"/>
      <c r="H39" s="22"/>
      <c r="I39" s="24" t="n">
        <v>5</v>
      </c>
      <c r="J39" s="22"/>
      <c r="K39" s="19" t="n">
        <f aca="false">F39+G39+H39+I39+J39</f>
        <v>5</v>
      </c>
    </row>
    <row r="40" customFormat="false" ht="19.5" hidden="false" customHeight="true" outlineLevel="0" collapsed="false">
      <c r="A40" s="12" t="n">
        <v>37</v>
      </c>
      <c r="B40" s="12" t="n">
        <v>36</v>
      </c>
      <c r="C40" s="14" t="n">
        <v>39</v>
      </c>
      <c r="D40" s="21" t="s">
        <v>48</v>
      </c>
      <c r="E40" s="22" t="s">
        <v>10</v>
      </c>
      <c r="F40" s="22"/>
      <c r="G40" s="23" t="n">
        <v>10</v>
      </c>
      <c r="H40" s="22"/>
      <c r="I40" s="24" t="n">
        <v>30</v>
      </c>
      <c r="J40" s="22"/>
      <c r="K40" s="19" t="n">
        <f aca="false">F40+G40+H40+I40+J40</f>
        <v>40</v>
      </c>
    </row>
    <row r="41" customFormat="false" ht="19.5" hidden="false" customHeight="true" outlineLevel="0" collapsed="false">
      <c r="A41" s="12"/>
      <c r="B41" s="12"/>
      <c r="C41" s="20" t="n">
        <v>40</v>
      </c>
      <c r="D41" s="21" t="s">
        <v>49</v>
      </c>
      <c r="E41" s="22"/>
      <c r="F41" s="22" t="n">
        <v>20</v>
      </c>
      <c r="G41" s="23"/>
      <c r="H41" s="22"/>
      <c r="I41" s="24" t="n">
        <v>65</v>
      </c>
      <c r="J41" s="22"/>
      <c r="K41" s="19" t="n">
        <f aca="false">F41+G41+H41+I41+J41</f>
        <v>85</v>
      </c>
    </row>
    <row r="42" customFormat="false" ht="19.5" hidden="false" customHeight="true" outlineLevel="0" collapsed="false">
      <c r="A42" s="12" t="n">
        <v>38</v>
      </c>
      <c r="B42" s="25" t="n">
        <v>37</v>
      </c>
      <c r="C42" s="14" t="n">
        <v>41</v>
      </c>
      <c r="D42" s="21" t="s">
        <v>50</v>
      </c>
      <c r="E42" s="22" t="s">
        <v>10</v>
      </c>
      <c r="G42" s="22" t="n">
        <v>10</v>
      </c>
      <c r="H42" s="22"/>
      <c r="I42" s="2"/>
      <c r="J42" s="22"/>
      <c r="K42" s="19" t="n">
        <f aca="false">F42+G42+H42+I42+J42</f>
        <v>10</v>
      </c>
    </row>
    <row r="43" customFormat="false" ht="19.5" hidden="false" customHeight="true" outlineLevel="0" collapsed="false">
      <c r="A43" s="12" t="n">
        <v>39</v>
      </c>
      <c r="B43" s="25" t="n">
        <v>38</v>
      </c>
      <c r="C43" s="20" t="n">
        <v>42</v>
      </c>
      <c r="D43" s="21" t="s">
        <v>51</v>
      </c>
      <c r="E43" s="22" t="s">
        <v>10</v>
      </c>
      <c r="F43" s="22" t="n">
        <v>30</v>
      </c>
      <c r="G43" s="22"/>
      <c r="H43" s="22"/>
      <c r="I43" s="24" t="n">
        <v>30</v>
      </c>
      <c r="J43" s="22" t="n">
        <v>10</v>
      </c>
      <c r="K43" s="19" t="n">
        <f aca="false">F43+G43+H43+I43+J43</f>
        <v>70</v>
      </c>
    </row>
    <row r="44" customFormat="false" ht="19.5" hidden="false" customHeight="true" outlineLevel="0" collapsed="false">
      <c r="A44" s="12" t="n">
        <v>40</v>
      </c>
      <c r="B44" s="25" t="n">
        <v>39</v>
      </c>
      <c r="C44" s="14" t="n">
        <v>43</v>
      </c>
      <c r="D44" s="21" t="s">
        <v>52</v>
      </c>
      <c r="E44" s="22" t="s">
        <v>10</v>
      </c>
      <c r="F44" s="22" t="n">
        <v>20</v>
      </c>
      <c r="G44" s="22"/>
      <c r="H44" s="22"/>
      <c r="I44" s="24" t="n">
        <v>120</v>
      </c>
      <c r="J44" s="22" t="n">
        <v>10</v>
      </c>
      <c r="K44" s="19" t="n">
        <f aca="false">F44+G44+H44+I44+J44</f>
        <v>150</v>
      </c>
    </row>
    <row r="45" customFormat="false" ht="19.5" hidden="false" customHeight="true" outlineLevel="0" collapsed="false">
      <c r="A45" s="12"/>
      <c r="B45" s="25"/>
      <c r="C45" s="20" t="n">
        <v>44</v>
      </c>
      <c r="D45" s="21" t="s">
        <v>53</v>
      </c>
      <c r="E45" s="22"/>
      <c r="F45" s="22" t="n">
        <v>10</v>
      </c>
      <c r="G45" s="22"/>
      <c r="H45" s="22"/>
      <c r="I45" s="24" t="n">
        <v>40</v>
      </c>
      <c r="J45" s="22" t="n">
        <v>10</v>
      </c>
      <c r="K45" s="19" t="n">
        <f aca="false">F45+G45+H45+I45+J45</f>
        <v>60</v>
      </c>
    </row>
    <row r="46" customFormat="false" ht="19.5" hidden="false" customHeight="true" outlineLevel="0" collapsed="false">
      <c r="A46" s="12" t="n">
        <v>41</v>
      </c>
      <c r="B46" s="25" t="n">
        <v>40</v>
      </c>
      <c r="C46" s="14" t="n">
        <v>45</v>
      </c>
      <c r="D46" s="21" t="s">
        <v>54</v>
      </c>
      <c r="E46" s="22" t="s">
        <v>10</v>
      </c>
      <c r="F46" s="30"/>
      <c r="G46" s="22" t="n">
        <v>10</v>
      </c>
      <c r="H46" s="22"/>
      <c r="I46" s="30"/>
      <c r="J46" s="30"/>
      <c r="K46" s="19" t="n">
        <f aca="false">F46+G46+H46+I46+J46</f>
        <v>10</v>
      </c>
    </row>
    <row r="47" customFormat="false" ht="19.5" hidden="false" customHeight="true" outlineLevel="0" collapsed="false">
      <c r="A47" s="12" t="n">
        <v>42</v>
      </c>
      <c r="B47" s="13" t="n">
        <v>41</v>
      </c>
      <c r="C47" s="20" t="n">
        <v>46</v>
      </c>
      <c r="D47" s="15" t="s">
        <v>55</v>
      </c>
      <c r="E47" s="16" t="s">
        <v>10</v>
      </c>
      <c r="F47" s="16" t="n">
        <v>20</v>
      </c>
      <c r="G47" s="17" t="n">
        <v>50</v>
      </c>
      <c r="H47" s="16"/>
      <c r="I47" s="18" t="n">
        <v>70</v>
      </c>
      <c r="J47" s="16" t="n">
        <v>10</v>
      </c>
      <c r="K47" s="19" t="n">
        <f aca="false">F47+G47+H47+I47+J47</f>
        <v>150</v>
      </c>
    </row>
    <row r="48" customFormat="false" ht="19.5" hidden="false" customHeight="true" outlineLevel="0" collapsed="false">
      <c r="A48" s="12"/>
      <c r="B48" s="13"/>
      <c r="C48" s="14" t="n">
        <v>47</v>
      </c>
      <c r="D48" s="15" t="s">
        <v>56</v>
      </c>
      <c r="E48" s="16"/>
      <c r="F48" s="16"/>
      <c r="G48" s="17"/>
      <c r="H48" s="16"/>
      <c r="I48" s="24" t="n">
        <v>20</v>
      </c>
      <c r="J48" s="16"/>
      <c r="K48" s="19" t="n">
        <f aca="false">F48+G48+H48+I48+J48</f>
        <v>20</v>
      </c>
    </row>
    <row r="49" customFormat="false" ht="19.5" hidden="false" customHeight="true" outlineLevel="0" collapsed="false">
      <c r="A49" s="20" t="n">
        <v>43</v>
      </c>
      <c r="B49" s="25" t="n">
        <v>42</v>
      </c>
      <c r="C49" s="20" t="n">
        <v>48</v>
      </c>
      <c r="D49" s="21" t="s">
        <v>57</v>
      </c>
      <c r="E49" s="22" t="s">
        <v>10</v>
      </c>
      <c r="F49" s="22"/>
      <c r="G49" s="22" t="n">
        <v>30</v>
      </c>
      <c r="H49" s="22"/>
      <c r="I49" s="30"/>
      <c r="J49" s="22"/>
      <c r="K49" s="19" t="n">
        <f aca="false">F49+G49+H49+I49+J49</f>
        <v>30</v>
      </c>
    </row>
    <row r="50" customFormat="false" ht="19.5" hidden="false" customHeight="true" outlineLevel="0" collapsed="false">
      <c r="A50" s="20"/>
      <c r="B50" s="25" t="n">
        <v>43</v>
      </c>
      <c r="C50" s="14" t="n">
        <v>49</v>
      </c>
      <c r="D50" s="21" t="s">
        <v>58</v>
      </c>
      <c r="E50" s="22" t="s">
        <v>10</v>
      </c>
      <c r="F50" s="22" t="n">
        <v>20</v>
      </c>
      <c r="G50" s="22" t="n">
        <v>5</v>
      </c>
      <c r="H50" s="22" t="n">
        <v>10</v>
      </c>
      <c r="I50" s="24" t="n">
        <v>40</v>
      </c>
      <c r="J50" s="22" t="n">
        <v>20</v>
      </c>
      <c r="K50" s="19" t="n">
        <f aca="false">F50+G50+H50+I50+J50</f>
        <v>95</v>
      </c>
    </row>
    <row r="51" customFormat="false" ht="19.5" hidden="false" customHeight="true" outlineLevel="0" collapsed="false">
      <c r="A51" s="20"/>
      <c r="B51" s="25"/>
      <c r="C51" s="20" t="n">
        <v>50</v>
      </c>
      <c r="D51" s="21" t="s">
        <v>59</v>
      </c>
      <c r="E51" s="22"/>
      <c r="F51" s="22"/>
      <c r="G51" s="22"/>
      <c r="H51" s="22"/>
      <c r="I51" s="24" t="n">
        <v>400</v>
      </c>
      <c r="J51" s="22"/>
      <c r="K51" s="19" t="n">
        <f aca="false">F51+G51+H51+I51+J51</f>
        <v>400</v>
      </c>
    </row>
    <row r="52" customFormat="false" ht="19.5" hidden="false" customHeight="true" outlineLevel="0" collapsed="false">
      <c r="A52" s="12" t="n">
        <v>45</v>
      </c>
      <c r="B52" s="25" t="n">
        <v>44</v>
      </c>
      <c r="C52" s="14" t="n">
        <v>51</v>
      </c>
      <c r="D52" s="21" t="s">
        <v>60</v>
      </c>
      <c r="E52" s="22" t="s">
        <v>10</v>
      </c>
      <c r="F52" s="22" t="n">
        <v>100</v>
      </c>
      <c r="G52" s="22" t="n">
        <v>400</v>
      </c>
      <c r="H52" s="22" t="n">
        <v>900</v>
      </c>
      <c r="I52" s="2"/>
      <c r="J52" s="22" t="n">
        <v>40</v>
      </c>
      <c r="K52" s="19" t="n">
        <f aca="false">F52+G52+H52+I52+J52</f>
        <v>1440</v>
      </c>
    </row>
    <row r="53" customFormat="false" ht="19.5" hidden="false" customHeight="true" outlineLevel="0" collapsed="false">
      <c r="A53" s="12" t="n">
        <v>47</v>
      </c>
      <c r="B53" s="25" t="n">
        <v>45</v>
      </c>
      <c r="C53" s="20" t="n">
        <v>52</v>
      </c>
      <c r="D53" s="21" t="s">
        <v>61</v>
      </c>
      <c r="E53" s="22" t="s">
        <v>10</v>
      </c>
      <c r="F53" s="22" t="n">
        <v>2</v>
      </c>
      <c r="G53" s="22"/>
      <c r="H53" s="22"/>
      <c r="I53" s="24" t="n">
        <v>5</v>
      </c>
      <c r="J53" s="22"/>
      <c r="K53" s="19" t="n">
        <f aca="false">F53+G53+H53+I53+J53</f>
        <v>7</v>
      </c>
    </row>
    <row r="54" customFormat="false" ht="19.5" hidden="false" customHeight="true" outlineLevel="0" collapsed="false">
      <c r="A54" s="12" t="n">
        <v>49</v>
      </c>
      <c r="B54" s="25" t="n">
        <v>46</v>
      </c>
      <c r="C54" s="14" t="n">
        <v>53</v>
      </c>
      <c r="D54" s="21" t="s">
        <v>62</v>
      </c>
      <c r="E54" s="22" t="s">
        <v>10</v>
      </c>
      <c r="F54" s="22" t="n">
        <v>100</v>
      </c>
      <c r="G54" s="22"/>
      <c r="H54" s="22"/>
      <c r="I54" s="24" t="n">
        <v>400</v>
      </c>
      <c r="J54" s="22"/>
      <c r="K54" s="19" t="n">
        <f aca="false">F54+G54+H54+I54+J54</f>
        <v>500</v>
      </c>
    </row>
    <row r="55" customFormat="false" ht="19.5" hidden="false" customHeight="true" outlineLevel="0" collapsed="false">
      <c r="A55" s="12" t="n">
        <v>50</v>
      </c>
      <c r="B55" s="25" t="n">
        <v>47</v>
      </c>
      <c r="C55" s="20" t="n">
        <v>54</v>
      </c>
      <c r="D55" s="21" t="s">
        <v>63</v>
      </c>
      <c r="E55" s="22" t="s">
        <v>10</v>
      </c>
      <c r="F55" s="22" t="n">
        <v>50</v>
      </c>
      <c r="G55" s="22"/>
      <c r="H55" s="22"/>
      <c r="I55" s="24" t="n">
        <v>50</v>
      </c>
      <c r="J55" s="22"/>
      <c r="K55" s="19" t="n">
        <f aca="false">F55+G55+H55+I55+J55</f>
        <v>100</v>
      </c>
    </row>
    <row r="56" customFormat="false" ht="19.5" hidden="false" customHeight="true" outlineLevel="0" collapsed="false">
      <c r="A56" s="12" t="n">
        <v>51</v>
      </c>
      <c r="B56" s="13" t="n">
        <v>48</v>
      </c>
      <c r="C56" s="14" t="n">
        <v>55</v>
      </c>
      <c r="D56" s="15" t="s">
        <v>64</v>
      </c>
      <c r="E56" s="16" t="s">
        <v>10</v>
      </c>
      <c r="F56" s="16" t="n">
        <v>300</v>
      </c>
      <c r="G56" s="17"/>
      <c r="H56" s="16" t="n">
        <v>1000</v>
      </c>
      <c r="I56" s="18" t="n">
        <v>50</v>
      </c>
      <c r="J56" s="16"/>
      <c r="K56" s="19" t="n">
        <f aca="false">F56+G56+H56+I56+J56</f>
        <v>1350</v>
      </c>
    </row>
    <row r="57" customFormat="false" ht="19.5" hidden="false" customHeight="true" outlineLevel="0" collapsed="false">
      <c r="A57" s="12" t="n">
        <v>52</v>
      </c>
      <c r="B57" s="12" t="n">
        <v>49</v>
      </c>
      <c r="C57" s="20" t="n">
        <v>56</v>
      </c>
      <c r="D57" s="21" t="s">
        <v>65</v>
      </c>
      <c r="E57" s="22" t="s">
        <v>10</v>
      </c>
      <c r="F57" s="22" t="n">
        <v>30</v>
      </c>
      <c r="G57" s="23"/>
      <c r="H57" s="22" t="n">
        <v>100</v>
      </c>
      <c r="I57" s="24" t="n">
        <v>10</v>
      </c>
      <c r="J57" s="22"/>
      <c r="K57" s="19" t="n">
        <f aca="false">F57+G57+H57+I57+J57</f>
        <v>140</v>
      </c>
    </row>
    <row r="58" customFormat="false" ht="19.5" hidden="false" customHeight="true" outlineLevel="0" collapsed="false">
      <c r="A58" s="12" t="n">
        <v>53</v>
      </c>
      <c r="B58" s="12" t="n">
        <v>50</v>
      </c>
      <c r="C58" s="14" t="n">
        <v>57</v>
      </c>
      <c r="D58" s="21" t="s">
        <v>66</v>
      </c>
      <c r="E58" s="22" t="s">
        <v>10</v>
      </c>
      <c r="F58" s="22"/>
      <c r="G58" s="23"/>
      <c r="H58" s="22"/>
      <c r="I58" s="24" t="n">
        <v>7</v>
      </c>
      <c r="J58" s="22"/>
      <c r="K58" s="19" t="n">
        <f aca="false">F58+G58+H58+I58+J58</f>
        <v>7</v>
      </c>
    </row>
    <row r="59" customFormat="false" ht="19.5" hidden="false" customHeight="true" outlineLevel="0" collapsed="false">
      <c r="A59" s="12" t="n">
        <v>54</v>
      </c>
      <c r="B59" s="12" t="n">
        <v>51</v>
      </c>
      <c r="C59" s="20" t="n">
        <v>58</v>
      </c>
      <c r="D59" s="21" t="s">
        <v>67</v>
      </c>
      <c r="E59" s="22" t="s">
        <v>10</v>
      </c>
      <c r="F59" s="22"/>
      <c r="G59" s="23"/>
      <c r="H59" s="22"/>
      <c r="I59" s="24" t="n">
        <v>100</v>
      </c>
      <c r="J59" s="22"/>
      <c r="K59" s="19" t="n">
        <f aca="false">F59+G59+H59+I59+J59</f>
        <v>100</v>
      </c>
    </row>
    <row r="60" customFormat="false" ht="19.5" hidden="false" customHeight="true" outlineLevel="0" collapsed="false">
      <c r="A60" s="12" t="n">
        <v>55</v>
      </c>
      <c r="B60" s="12" t="n">
        <v>52</v>
      </c>
      <c r="C60" s="14" t="n">
        <v>59</v>
      </c>
      <c r="D60" s="21" t="s">
        <v>68</v>
      </c>
      <c r="E60" s="22" t="s">
        <v>10</v>
      </c>
      <c r="F60" s="22"/>
      <c r="G60" s="23"/>
      <c r="H60" s="22"/>
      <c r="I60" s="24" t="n">
        <v>300</v>
      </c>
      <c r="J60" s="22"/>
      <c r="K60" s="19" t="n">
        <f aca="false">F60+G60+H60+I60+J60</f>
        <v>300</v>
      </c>
    </row>
    <row r="61" customFormat="false" ht="19.5" hidden="false" customHeight="true" outlineLevel="0" collapsed="false">
      <c r="A61" s="12" t="n">
        <v>56</v>
      </c>
      <c r="B61" s="12" t="n">
        <v>53</v>
      </c>
      <c r="C61" s="20" t="n">
        <v>60</v>
      </c>
      <c r="D61" s="21" t="s">
        <v>69</v>
      </c>
      <c r="E61" s="22" t="s">
        <v>10</v>
      </c>
      <c r="F61" s="22" t="n">
        <v>400</v>
      </c>
      <c r="G61" s="23"/>
      <c r="H61" s="22"/>
      <c r="I61" s="24" t="n">
        <v>200</v>
      </c>
      <c r="J61" s="22"/>
      <c r="K61" s="19" t="n">
        <f aca="false">F61+G61+H61+I61+J61</f>
        <v>600</v>
      </c>
    </row>
    <row r="62" customFormat="false" ht="19.5" hidden="false" customHeight="true" outlineLevel="0" collapsed="false">
      <c r="A62" s="12" t="n">
        <v>57</v>
      </c>
      <c r="B62" s="25" t="n">
        <v>54</v>
      </c>
      <c r="C62" s="14" t="n">
        <v>61</v>
      </c>
      <c r="D62" s="21" t="s">
        <v>70</v>
      </c>
      <c r="E62" s="22" t="s">
        <v>10</v>
      </c>
      <c r="F62" s="22" t="n">
        <v>20</v>
      </c>
      <c r="G62" s="22"/>
      <c r="H62" s="22"/>
      <c r="I62" s="24" t="n">
        <v>25</v>
      </c>
      <c r="J62" s="22"/>
      <c r="K62" s="19" t="n">
        <f aca="false">F62+G62+H62+I62+J62</f>
        <v>45</v>
      </c>
    </row>
    <row r="63" customFormat="false" ht="19.5" hidden="false" customHeight="true" outlineLevel="0" collapsed="false">
      <c r="A63" s="12" t="n">
        <v>58</v>
      </c>
      <c r="B63" s="13" t="n">
        <v>55</v>
      </c>
      <c r="C63" s="20" t="n">
        <v>62</v>
      </c>
      <c r="D63" s="15" t="s">
        <v>71</v>
      </c>
      <c r="E63" s="16" t="s">
        <v>10</v>
      </c>
      <c r="F63" s="16" t="n">
        <v>80</v>
      </c>
      <c r="G63" s="17"/>
      <c r="H63" s="16"/>
      <c r="I63" s="29"/>
      <c r="J63" s="16"/>
      <c r="K63" s="19" t="n">
        <f aca="false">F63+G63+H63+I63+J63</f>
        <v>80</v>
      </c>
    </row>
    <row r="64" customFormat="false" ht="19.5" hidden="false" customHeight="true" outlineLevel="0" collapsed="false">
      <c r="A64" s="12" t="n">
        <v>59</v>
      </c>
      <c r="B64" s="25" t="n">
        <v>56</v>
      </c>
      <c r="C64" s="14" t="n">
        <v>63</v>
      </c>
      <c r="D64" s="21" t="s">
        <v>72</v>
      </c>
      <c r="E64" s="22" t="s">
        <v>10</v>
      </c>
      <c r="F64" s="22" t="n">
        <v>100</v>
      </c>
      <c r="G64" s="22"/>
      <c r="H64" s="22"/>
      <c r="I64" s="24" t="n">
        <v>10</v>
      </c>
      <c r="J64" s="22"/>
      <c r="K64" s="19" t="n">
        <f aca="false">F64+G64+H64+I64+J64</f>
        <v>110</v>
      </c>
    </row>
    <row r="65" customFormat="false" ht="19.5" hidden="false" customHeight="true" outlineLevel="0" collapsed="false">
      <c r="A65" s="12" t="n">
        <v>60</v>
      </c>
      <c r="B65" s="25" t="n">
        <v>57</v>
      </c>
      <c r="C65" s="20" t="n">
        <v>64</v>
      </c>
      <c r="D65" s="21" t="s">
        <v>73</v>
      </c>
      <c r="E65" s="22" t="s">
        <v>10</v>
      </c>
      <c r="F65" s="22" t="n">
        <v>70</v>
      </c>
      <c r="G65" s="22"/>
      <c r="H65" s="22"/>
      <c r="I65" s="24" t="n">
        <v>20</v>
      </c>
      <c r="J65" s="22"/>
      <c r="K65" s="19" t="n">
        <f aca="false">F65+G65+H65+I65+J65</f>
        <v>90</v>
      </c>
    </row>
    <row r="66" customFormat="false" ht="19.5" hidden="false" customHeight="true" outlineLevel="0" collapsed="false">
      <c r="A66" s="12" t="n">
        <v>61</v>
      </c>
      <c r="B66" s="13" t="n">
        <v>58</v>
      </c>
      <c r="C66" s="14" t="n">
        <v>65</v>
      </c>
      <c r="D66" s="15" t="s">
        <v>74</v>
      </c>
      <c r="E66" s="16" t="s">
        <v>10</v>
      </c>
      <c r="F66" s="16" t="n">
        <v>10</v>
      </c>
      <c r="G66" s="17"/>
      <c r="H66" s="16"/>
      <c r="I66" s="18" t="n">
        <v>6</v>
      </c>
      <c r="J66" s="16"/>
      <c r="K66" s="19" t="n">
        <f aca="false">F66+G66+H66+I66+J66</f>
        <v>16</v>
      </c>
    </row>
    <row r="67" customFormat="false" ht="19.5" hidden="false" customHeight="true" outlineLevel="0" collapsed="false">
      <c r="A67" s="12" t="n">
        <v>62</v>
      </c>
      <c r="B67" s="12" t="n">
        <v>59</v>
      </c>
      <c r="C67" s="20" t="n">
        <v>66</v>
      </c>
      <c r="D67" s="21" t="s">
        <v>75</v>
      </c>
      <c r="E67" s="22" t="s">
        <v>10</v>
      </c>
      <c r="F67" s="22" t="n">
        <v>200</v>
      </c>
      <c r="G67" s="23"/>
      <c r="H67" s="22"/>
      <c r="I67" s="24" t="n">
        <v>100</v>
      </c>
      <c r="J67" s="22"/>
      <c r="K67" s="19" t="n">
        <f aca="false">F67+G67+H67+I67+J67</f>
        <v>300</v>
      </c>
    </row>
    <row r="68" customFormat="false" ht="19.5" hidden="false" customHeight="true" outlineLevel="0" collapsed="false">
      <c r="A68" s="12" t="n">
        <v>63</v>
      </c>
      <c r="B68" s="25" t="n">
        <v>60</v>
      </c>
      <c r="C68" s="14" t="n">
        <v>67</v>
      </c>
      <c r="D68" s="21" t="s">
        <v>76</v>
      </c>
      <c r="E68" s="22" t="s">
        <v>10</v>
      </c>
      <c r="F68" s="22" t="n">
        <v>5</v>
      </c>
      <c r="G68" s="22"/>
      <c r="H68" s="22"/>
      <c r="I68" s="24" t="n">
        <v>4</v>
      </c>
      <c r="J68" s="22"/>
      <c r="K68" s="19" t="n">
        <f aca="false">F68+G68+H68+I68+J68</f>
        <v>9</v>
      </c>
    </row>
    <row r="69" customFormat="false" ht="19.5" hidden="false" customHeight="true" outlineLevel="0" collapsed="false">
      <c r="A69" s="12" t="n">
        <v>64</v>
      </c>
      <c r="B69" s="25" t="n">
        <v>61</v>
      </c>
      <c r="C69" s="20" t="n">
        <v>68</v>
      </c>
      <c r="D69" s="21" t="s">
        <v>77</v>
      </c>
      <c r="E69" s="22" t="s">
        <v>10</v>
      </c>
      <c r="F69" s="22" t="n">
        <v>5</v>
      </c>
      <c r="G69" s="22"/>
      <c r="H69" s="22"/>
      <c r="I69" s="24" t="n">
        <v>4</v>
      </c>
      <c r="J69" s="22"/>
      <c r="K69" s="19" t="n">
        <f aca="false">F69+G69+H69+I69+J69</f>
        <v>9</v>
      </c>
    </row>
    <row r="70" customFormat="false" ht="19.5" hidden="false" customHeight="true" outlineLevel="0" collapsed="false">
      <c r="A70" s="12" t="n">
        <v>66</v>
      </c>
      <c r="B70" s="13" t="n">
        <v>62</v>
      </c>
      <c r="C70" s="31" t="n">
        <v>69</v>
      </c>
      <c r="D70" s="15" t="s">
        <v>78</v>
      </c>
      <c r="E70" s="16" t="s">
        <v>10</v>
      </c>
      <c r="F70" s="16" t="n">
        <v>10</v>
      </c>
      <c r="G70" s="17"/>
      <c r="H70" s="16"/>
      <c r="I70" s="29"/>
      <c r="J70" s="16"/>
      <c r="K70" s="19" t="n">
        <f aca="false">F70+G70+H70+I70+J70</f>
        <v>10</v>
      </c>
    </row>
    <row r="71" customFormat="false" ht="19.5" hidden="false" customHeight="true" outlineLevel="0" collapsed="false">
      <c r="A71" s="12" t="n">
        <v>67</v>
      </c>
      <c r="B71" s="12" t="n">
        <v>63</v>
      </c>
      <c r="C71" s="32" t="n">
        <v>69</v>
      </c>
      <c r="D71" s="21" t="s">
        <v>78</v>
      </c>
      <c r="E71" s="22" t="s">
        <v>10</v>
      </c>
      <c r="F71" s="22" t="n">
        <v>5</v>
      </c>
      <c r="G71" s="23"/>
      <c r="H71" s="22"/>
      <c r="I71" s="26"/>
      <c r="J71" s="22"/>
      <c r="K71" s="19" t="n">
        <f aca="false">F71+G71+H71+I71+J71</f>
        <v>5</v>
      </c>
    </row>
    <row r="72" customFormat="false" ht="19.5" hidden="false" customHeight="true" outlineLevel="0" collapsed="false">
      <c r="A72" s="20" t="n">
        <v>68</v>
      </c>
      <c r="B72" s="22" t="n">
        <v>64</v>
      </c>
      <c r="C72" s="14" t="n">
        <v>70</v>
      </c>
      <c r="D72" s="21" t="s">
        <v>79</v>
      </c>
      <c r="E72" s="22" t="s">
        <v>10</v>
      </c>
      <c r="F72" s="22" t="n">
        <v>10</v>
      </c>
      <c r="G72" s="22"/>
      <c r="H72" s="22"/>
      <c r="I72" s="24" t="n">
        <v>4</v>
      </c>
      <c r="J72" s="22"/>
      <c r="K72" s="19" t="n">
        <f aca="false">F72+G72+H72+I72+J72</f>
        <v>14</v>
      </c>
    </row>
    <row r="73" customFormat="false" ht="19.5" hidden="false" customHeight="true" outlineLevel="0" collapsed="false">
      <c r="A73" s="20" t="n">
        <v>70</v>
      </c>
      <c r="B73" s="14" t="n">
        <v>65</v>
      </c>
      <c r="C73" s="20" t="n">
        <v>71</v>
      </c>
      <c r="D73" s="15" t="s">
        <v>80</v>
      </c>
      <c r="E73" s="16" t="s">
        <v>10</v>
      </c>
      <c r="F73" s="16"/>
      <c r="G73" s="17"/>
      <c r="H73" s="16"/>
      <c r="I73" s="18" t="n">
        <v>5</v>
      </c>
      <c r="J73" s="16"/>
      <c r="K73" s="19" t="n">
        <f aca="false">F73+G73+H73+I73+J73</f>
        <v>5</v>
      </c>
    </row>
    <row r="74" customFormat="false" ht="19.5" hidden="false" customHeight="true" outlineLevel="0" collapsed="false">
      <c r="A74" s="20" t="n">
        <v>71</v>
      </c>
      <c r="B74" s="20" t="n">
        <v>66</v>
      </c>
      <c r="C74" s="14" t="n">
        <v>72</v>
      </c>
      <c r="D74" s="21" t="s">
        <v>81</v>
      </c>
      <c r="E74" s="22" t="s">
        <v>10</v>
      </c>
      <c r="F74" s="22"/>
      <c r="G74" s="23"/>
      <c r="H74" s="22"/>
      <c r="I74" s="24" t="n">
        <v>5</v>
      </c>
      <c r="J74" s="22"/>
      <c r="K74" s="19" t="n">
        <f aca="false">F74+G74+H74+I74+J74</f>
        <v>5</v>
      </c>
    </row>
    <row r="75" customFormat="false" ht="19.5" hidden="false" customHeight="true" outlineLevel="0" collapsed="false">
      <c r="A75" s="20" t="n">
        <v>72</v>
      </c>
      <c r="B75" s="20" t="n">
        <v>67</v>
      </c>
      <c r="C75" s="14" t="n">
        <v>73</v>
      </c>
      <c r="D75" s="21" t="s">
        <v>82</v>
      </c>
      <c r="E75" s="22" t="s">
        <v>10</v>
      </c>
      <c r="F75" s="22" t="n">
        <v>2</v>
      </c>
      <c r="G75" s="23"/>
      <c r="H75" s="22"/>
      <c r="I75" s="24" t="n">
        <v>3</v>
      </c>
      <c r="J75" s="22"/>
      <c r="K75" s="19" t="n">
        <f aca="false">F75+G75+H75+I75+J75</f>
        <v>5</v>
      </c>
    </row>
    <row r="76" customFormat="false" ht="19.5" hidden="false" customHeight="true" outlineLevel="0" collapsed="false">
      <c r="A76" s="20" t="n">
        <v>73</v>
      </c>
      <c r="B76" s="22" t="n">
        <v>68</v>
      </c>
      <c r="C76" s="20" t="n">
        <v>74</v>
      </c>
      <c r="D76" s="21" t="s">
        <v>83</v>
      </c>
      <c r="E76" s="22" t="s">
        <v>10</v>
      </c>
      <c r="F76" s="22" t="n">
        <v>5</v>
      </c>
      <c r="G76" s="22"/>
      <c r="H76" s="22"/>
      <c r="I76" s="24" t="n">
        <v>2</v>
      </c>
      <c r="J76" s="22"/>
      <c r="K76" s="19" t="n">
        <f aca="false">F76+G76+H76+I76+J76</f>
        <v>7</v>
      </c>
    </row>
    <row r="77" customFormat="false" ht="19.5" hidden="false" customHeight="true" outlineLevel="0" collapsed="false">
      <c r="A77" s="20" t="n">
        <v>74</v>
      </c>
      <c r="B77" s="22" t="n">
        <v>69</v>
      </c>
      <c r="C77" s="14" t="n">
        <v>75</v>
      </c>
      <c r="D77" s="21" t="s">
        <v>84</v>
      </c>
      <c r="E77" s="22" t="s">
        <v>10</v>
      </c>
      <c r="F77" s="22" t="n">
        <v>5</v>
      </c>
      <c r="G77" s="22"/>
      <c r="H77" s="22"/>
      <c r="I77" s="24" t="n">
        <v>2</v>
      </c>
      <c r="J77" s="22"/>
      <c r="K77" s="19" t="n">
        <f aca="false">F77+G77+H77+I77+J77</f>
        <v>7</v>
      </c>
    </row>
    <row r="78" customFormat="false" ht="19.5" hidden="false" customHeight="true" outlineLevel="0" collapsed="false">
      <c r="A78" s="20" t="n">
        <v>75</v>
      </c>
      <c r="B78" s="14" t="n">
        <v>70</v>
      </c>
      <c r="C78" s="14" t="n">
        <v>76</v>
      </c>
      <c r="D78" s="15" t="s">
        <v>85</v>
      </c>
      <c r="E78" s="16" t="s">
        <v>10</v>
      </c>
      <c r="F78" s="16" t="n">
        <v>5</v>
      </c>
      <c r="G78" s="17"/>
      <c r="H78" s="16"/>
      <c r="I78" s="18" t="n">
        <v>3</v>
      </c>
      <c r="J78" s="16"/>
      <c r="K78" s="19" t="n">
        <f aca="false">F78+G78+H78+I78+J78</f>
        <v>8</v>
      </c>
    </row>
    <row r="79" customFormat="false" ht="19.5" hidden="false" customHeight="true" outlineLevel="0" collapsed="false">
      <c r="A79" s="20" t="n">
        <v>79</v>
      </c>
      <c r="B79" s="20" t="n">
        <v>71</v>
      </c>
      <c r="C79" s="20" t="n">
        <v>77</v>
      </c>
      <c r="D79" s="21" t="s">
        <v>86</v>
      </c>
      <c r="E79" s="22" t="s">
        <v>10</v>
      </c>
      <c r="F79" s="22"/>
      <c r="G79" s="23"/>
      <c r="H79" s="22"/>
      <c r="I79" s="24" t="n">
        <v>10</v>
      </c>
      <c r="J79" s="22"/>
      <c r="K79" s="19" t="n">
        <f aca="false">F79+G79+H79+I79+J79</f>
        <v>10</v>
      </c>
    </row>
    <row r="80" customFormat="false" ht="19.5" hidden="false" customHeight="true" outlineLevel="0" collapsed="false">
      <c r="A80" s="20" t="n">
        <v>80</v>
      </c>
      <c r="B80" s="20" t="n">
        <v>72</v>
      </c>
      <c r="C80" s="14" t="n">
        <v>78</v>
      </c>
      <c r="D80" s="21" t="s">
        <v>87</v>
      </c>
      <c r="E80" s="22" t="s">
        <v>10</v>
      </c>
      <c r="F80" s="22"/>
      <c r="G80" s="23"/>
      <c r="H80" s="22"/>
      <c r="I80" s="24" t="n">
        <v>5</v>
      </c>
      <c r="J80" s="22"/>
      <c r="K80" s="19" t="n">
        <f aca="false">F80+G80+H80+I80+J80</f>
        <v>5</v>
      </c>
    </row>
    <row r="81" customFormat="false" ht="19.5" hidden="false" customHeight="true" outlineLevel="0" collapsed="false">
      <c r="A81" s="20" t="n">
        <v>81</v>
      </c>
      <c r="B81" s="20" t="n">
        <v>73</v>
      </c>
      <c r="C81" s="14" t="n">
        <v>79</v>
      </c>
      <c r="D81" s="21" t="s">
        <v>88</v>
      </c>
      <c r="E81" s="22" t="s">
        <v>10</v>
      </c>
      <c r="F81" s="22" t="n">
        <v>10</v>
      </c>
      <c r="G81" s="23"/>
      <c r="H81" s="22"/>
      <c r="I81" s="24" t="n">
        <v>20</v>
      </c>
      <c r="J81" s="22" t="n">
        <v>10</v>
      </c>
      <c r="K81" s="19" t="n">
        <f aca="false">F81+G81+H81+I81+J81</f>
        <v>40</v>
      </c>
    </row>
    <row r="82" customFormat="false" ht="19.5" hidden="false" customHeight="true" outlineLevel="0" collapsed="false">
      <c r="A82" s="20" t="n">
        <v>82</v>
      </c>
      <c r="B82" s="20" t="n">
        <v>74</v>
      </c>
      <c r="C82" s="20" t="n">
        <v>80</v>
      </c>
      <c r="D82" s="21" t="s">
        <v>89</v>
      </c>
      <c r="E82" s="22" t="s">
        <v>10</v>
      </c>
      <c r="F82" s="22"/>
      <c r="G82" s="23"/>
      <c r="H82" s="22"/>
      <c r="I82" s="24" t="n">
        <v>200</v>
      </c>
      <c r="J82" s="22"/>
      <c r="K82" s="19" t="n">
        <f aca="false">F82+G82+H82+I82+J82</f>
        <v>200</v>
      </c>
    </row>
    <row r="83" customFormat="false" ht="19.5" hidden="false" customHeight="true" outlineLevel="0" collapsed="false">
      <c r="A83" s="20" t="n">
        <v>84</v>
      </c>
      <c r="B83" s="22" t="n">
        <v>75</v>
      </c>
      <c r="C83" s="14" t="n">
        <v>81</v>
      </c>
      <c r="D83" s="21" t="s">
        <v>90</v>
      </c>
      <c r="E83" s="22" t="s">
        <v>10</v>
      </c>
      <c r="F83" s="22" t="n">
        <v>20</v>
      </c>
      <c r="G83" s="22"/>
      <c r="H83" s="22"/>
      <c r="I83" s="24" t="n">
        <v>15</v>
      </c>
      <c r="J83" s="22"/>
      <c r="K83" s="19" t="n">
        <f aca="false">F83+G83+H83+I83+J83</f>
        <v>35</v>
      </c>
    </row>
    <row r="84" customFormat="false" ht="19.5" hidden="false" customHeight="true" outlineLevel="0" collapsed="false">
      <c r="A84" s="12" t="n">
        <v>86</v>
      </c>
      <c r="B84" s="13" t="n">
        <v>76</v>
      </c>
      <c r="C84" s="31" t="n">
        <v>82</v>
      </c>
      <c r="D84" s="15" t="s">
        <v>91</v>
      </c>
      <c r="E84" s="16" t="s">
        <v>10</v>
      </c>
      <c r="F84" s="16"/>
      <c r="G84" s="17"/>
      <c r="H84" s="16"/>
      <c r="I84" s="18" t="n">
        <v>10</v>
      </c>
      <c r="J84" s="16"/>
      <c r="K84" s="19" t="n">
        <f aca="false">F84+G84+H84+I84+J84</f>
        <v>10</v>
      </c>
    </row>
    <row r="85" customFormat="false" ht="19.5" hidden="false" customHeight="true" outlineLevel="0" collapsed="false">
      <c r="A85" s="12" t="n">
        <v>86</v>
      </c>
      <c r="B85" s="12" t="n">
        <v>76</v>
      </c>
      <c r="C85" s="32" t="n">
        <v>82</v>
      </c>
      <c r="D85" s="21" t="s">
        <v>92</v>
      </c>
      <c r="E85" s="22" t="s">
        <v>10</v>
      </c>
      <c r="F85" s="22"/>
      <c r="G85" s="23"/>
      <c r="H85" s="22"/>
      <c r="I85" s="24" t="n">
        <v>10</v>
      </c>
      <c r="J85" s="22"/>
      <c r="K85" s="19" t="n">
        <f aca="false">F85+G85+H85+I85+J85</f>
        <v>10</v>
      </c>
    </row>
    <row r="86" customFormat="false" ht="19.5" hidden="false" customHeight="true" outlineLevel="0" collapsed="false">
      <c r="A86" s="12" t="n">
        <v>89</v>
      </c>
      <c r="B86" s="12" t="n">
        <v>77</v>
      </c>
      <c r="C86" s="14" t="n">
        <v>83</v>
      </c>
      <c r="D86" s="21" t="s">
        <v>93</v>
      </c>
      <c r="E86" s="22" t="s">
        <v>10</v>
      </c>
      <c r="F86" s="22"/>
      <c r="G86" s="23"/>
      <c r="H86" s="22"/>
      <c r="I86" s="24" t="n">
        <v>5</v>
      </c>
      <c r="J86" s="22"/>
      <c r="K86" s="19" t="n">
        <f aca="false">F86+G86+H86+I86+J86</f>
        <v>5</v>
      </c>
    </row>
    <row r="87" customFormat="false" ht="19.5" hidden="false" customHeight="true" outlineLevel="0" collapsed="false">
      <c r="A87" s="12" t="n">
        <v>90</v>
      </c>
      <c r="B87" s="25" t="n">
        <v>78</v>
      </c>
      <c r="C87" s="20" t="n">
        <v>84</v>
      </c>
      <c r="D87" s="21" t="s">
        <v>94</v>
      </c>
      <c r="E87" s="22" t="s">
        <v>10</v>
      </c>
      <c r="F87" s="22" t="n">
        <v>20</v>
      </c>
      <c r="G87" s="22"/>
      <c r="H87" s="22"/>
      <c r="I87" s="24" t="n">
        <v>30</v>
      </c>
      <c r="J87" s="22"/>
      <c r="K87" s="19" t="n">
        <f aca="false">F87+G87+H87+I87+J87</f>
        <v>50</v>
      </c>
    </row>
    <row r="88" customFormat="false" ht="19.5" hidden="false" customHeight="true" outlineLevel="0" collapsed="false">
      <c r="A88" s="12" t="n">
        <v>92</v>
      </c>
      <c r="B88" s="13" t="n">
        <v>79</v>
      </c>
      <c r="C88" s="14" t="n">
        <v>85</v>
      </c>
      <c r="D88" s="15" t="s">
        <v>95</v>
      </c>
      <c r="E88" s="16" t="s">
        <v>10</v>
      </c>
      <c r="F88" s="16" t="n">
        <v>20</v>
      </c>
      <c r="G88" s="17"/>
      <c r="H88" s="16"/>
      <c r="I88" s="29"/>
      <c r="J88" s="16"/>
      <c r="K88" s="19" t="n">
        <f aca="false">F88+G88+H88+I88+J88</f>
        <v>20</v>
      </c>
    </row>
    <row r="89" customFormat="false" ht="19.5" hidden="false" customHeight="true" outlineLevel="0" collapsed="false">
      <c r="A89" s="12" t="n">
        <v>94</v>
      </c>
      <c r="B89" s="12" t="n">
        <v>80</v>
      </c>
      <c r="C89" s="20" t="n">
        <v>86</v>
      </c>
      <c r="D89" s="21" t="s">
        <v>96</v>
      </c>
      <c r="E89" s="22" t="s">
        <v>10</v>
      </c>
      <c r="F89" s="22" t="n">
        <v>30</v>
      </c>
      <c r="G89" s="23"/>
      <c r="H89" s="22"/>
      <c r="I89" s="26"/>
      <c r="J89" s="22"/>
      <c r="K89" s="19" t="n">
        <f aca="false">F89+G89+H89+I89+J89</f>
        <v>30</v>
      </c>
    </row>
    <row r="90" customFormat="false" ht="19.5" hidden="false" customHeight="true" outlineLevel="0" collapsed="false">
      <c r="A90" s="12" t="n">
        <v>97</v>
      </c>
      <c r="B90" s="12" t="n">
        <v>81</v>
      </c>
      <c r="C90" s="14" t="n">
        <v>87</v>
      </c>
      <c r="D90" s="21" t="s">
        <v>97</v>
      </c>
      <c r="E90" s="22" t="s">
        <v>10</v>
      </c>
      <c r="F90" s="22" t="n">
        <v>3</v>
      </c>
      <c r="G90" s="23"/>
      <c r="H90" s="22"/>
      <c r="I90" s="26"/>
      <c r="J90" s="22"/>
      <c r="K90" s="19" t="n">
        <f aca="false">F90+G90+H90+I90+J90</f>
        <v>3</v>
      </c>
    </row>
    <row r="91" customFormat="false" ht="19.5" hidden="false" customHeight="true" outlineLevel="0" collapsed="false">
      <c r="A91" s="12" t="n">
        <v>98</v>
      </c>
      <c r="B91" s="12" t="n">
        <v>82</v>
      </c>
      <c r="C91" s="20" t="n">
        <v>88</v>
      </c>
      <c r="D91" s="21" t="s">
        <v>98</v>
      </c>
      <c r="E91" s="22" t="s">
        <v>10</v>
      </c>
      <c r="F91" s="22" t="n">
        <v>10</v>
      </c>
      <c r="G91" s="23"/>
      <c r="H91" s="22"/>
      <c r="I91" s="26"/>
      <c r="J91" s="22"/>
      <c r="K91" s="19" t="n">
        <f aca="false">F91+G91+H91+I91+J91</f>
        <v>10</v>
      </c>
    </row>
    <row r="92" customFormat="false" ht="19.5" hidden="false" customHeight="true" outlineLevel="0" collapsed="false">
      <c r="A92" s="20" t="n">
        <v>102</v>
      </c>
      <c r="B92" s="12" t="n">
        <v>83</v>
      </c>
      <c r="C92" s="14" t="n">
        <v>89</v>
      </c>
      <c r="D92" s="21" t="s">
        <v>99</v>
      </c>
      <c r="E92" s="22" t="s">
        <v>10</v>
      </c>
      <c r="F92" s="22" t="n">
        <v>20</v>
      </c>
      <c r="G92" s="23"/>
      <c r="H92" s="22"/>
      <c r="I92" s="26"/>
      <c r="J92" s="22" t="n">
        <v>100</v>
      </c>
      <c r="K92" s="19" t="n">
        <f aca="false">F92+G92+H92+I92+J92</f>
        <v>120</v>
      </c>
    </row>
    <row r="93" customFormat="false" ht="19.5" hidden="false" customHeight="true" outlineLevel="0" collapsed="false">
      <c r="A93" s="12" t="n">
        <v>103</v>
      </c>
      <c r="B93" s="12" t="n">
        <v>84</v>
      </c>
      <c r="C93" s="20" t="n">
        <v>90</v>
      </c>
      <c r="D93" s="21" t="s">
        <v>100</v>
      </c>
      <c r="E93" s="22" t="s">
        <v>10</v>
      </c>
      <c r="F93" s="22" t="n">
        <v>20</v>
      </c>
      <c r="G93" s="23"/>
      <c r="H93" s="22"/>
      <c r="I93" s="26"/>
      <c r="J93" s="22"/>
      <c r="K93" s="19" t="n">
        <f aca="false">F93+G93+H93+I93+J93</f>
        <v>20</v>
      </c>
    </row>
    <row r="94" customFormat="false" ht="19.5" hidden="false" customHeight="true" outlineLevel="0" collapsed="false">
      <c r="A94" s="20" t="n">
        <v>104</v>
      </c>
      <c r="B94" s="12" t="n">
        <v>85</v>
      </c>
      <c r="C94" s="14" t="n">
        <v>91</v>
      </c>
      <c r="D94" s="21" t="s">
        <v>101</v>
      </c>
      <c r="E94" s="22" t="s">
        <v>10</v>
      </c>
      <c r="F94" s="22" t="n">
        <v>20</v>
      </c>
      <c r="G94" s="23"/>
      <c r="H94" s="22"/>
      <c r="I94" s="26"/>
      <c r="J94" s="22" t="n">
        <v>50</v>
      </c>
      <c r="K94" s="19" t="n">
        <f aca="false">F94+G94+H94+I94+J94</f>
        <v>70</v>
      </c>
    </row>
    <row r="95" customFormat="false" ht="19.5" hidden="false" customHeight="true" outlineLevel="0" collapsed="false">
      <c r="A95" s="20" t="n">
        <v>105</v>
      </c>
      <c r="B95" s="12" t="n">
        <v>86</v>
      </c>
      <c r="C95" s="20" t="n">
        <v>92</v>
      </c>
      <c r="D95" s="21" t="s">
        <v>102</v>
      </c>
      <c r="E95" s="22" t="s">
        <v>10</v>
      </c>
      <c r="F95" s="22" t="n">
        <v>20</v>
      </c>
      <c r="G95" s="23"/>
      <c r="H95" s="22"/>
      <c r="I95" s="26"/>
      <c r="J95" s="22"/>
      <c r="K95" s="19" t="n">
        <f aca="false">F95+G95+H95+I95+J95</f>
        <v>20</v>
      </c>
    </row>
    <row r="96" customFormat="false" ht="19.5" hidden="false" customHeight="true" outlineLevel="0" collapsed="false">
      <c r="A96" s="20" t="n">
        <v>106</v>
      </c>
      <c r="B96" s="12" t="n">
        <v>87</v>
      </c>
      <c r="C96" s="14" t="n">
        <v>93</v>
      </c>
      <c r="D96" s="21" t="s">
        <v>103</v>
      </c>
      <c r="E96" s="22" t="s">
        <v>10</v>
      </c>
      <c r="F96" s="22" t="n">
        <v>20</v>
      </c>
      <c r="G96" s="23"/>
      <c r="H96" s="22"/>
      <c r="I96" s="26"/>
      <c r="J96" s="22"/>
      <c r="K96" s="19" t="n">
        <f aca="false">F96+G96+H96+I96+J96</f>
        <v>20</v>
      </c>
    </row>
    <row r="97" customFormat="false" ht="19.5" hidden="false" customHeight="true" outlineLevel="0" collapsed="false">
      <c r="A97" s="20" t="n">
        <v>107</v>
      </c>
      <c r="B97" s="12" t="n">
        <v>88</v>
      </c>
      <c r="C97" s="20" t="n">
        <v>94</v>
      </c>
      <c r="D97" s="21" t="s">
        <v>104</v>
      </c>
      <c r="E97" s="22" t="s">
        <v>10</v>
      </c>
      <c r="F97" s="22" t="n">
        <v>20</v>
      </c>
      <c r="G97" s="23"/>
      <c r="H97" s="22"/>
      <c r="I97" s="26"/>
      <c r="J97" s="22"/>
      <c r="K97" s="19" t="n">
        <f aca="false">F97+G97+H97+I97+J97</f>
        <v>20</v>
      </c>
    </row>
    <row r="98" customFormat="false" ht="19.5" hidden="false" customHeight="true" outlineLevel="0" collapsed="false">
      <c r="A98" s="20" t="n">
        <v>120</v>
      </c>
      <c r="B98" s="12" t="n">
        <v>89</v>
      </c>
      <c r="C98" s="14" t="n">
        <v>95</v>
      </c>
      <c r="D98" s="21" t="s">
        <v>105</v>
      </c>
      <c r="E98" s="22" t="s">
        <v>10</v>
      </c>
      <c r="F98" s="22" t="n">
        <v>30</v>
      </c>
      <c r="G98" s="23"/>
      <c r="H98" s="22"/>
      <c r="I98" s="26"/>
      <c r="J98" s="22"/>
      <c r="K98" s="19" t="n">
        <f aca="false">F98+G98+H98+I98+J98</f>
        <v>30</v>
      </c>
    </row>
    <row r="99" customFormat="false" ht="19.5" hidden="false" customHeight="true" outlineLevel="0" collapsed="false">
      <c r="A99" s="12" t="n">
        <v>123</v>
      </c>
      <c r="B99" s="12" t="n">
        <v>90</v>
      </c>
      <c r="C99" s="20" t="n">
        <v>96</v>
      </c>
      <c r="D99" s="21" t="s">
        <v>106</v>
      </c>
      <c r="E99" s="22" t="s">
        <v>10</v>
      </c>
      <c r="F99" s="22" t="n">
        <v>10</v>
      </c>
      <c r="G99" s="23"/>
      <c r="H99" s="22"/>
      <c r="I99" s="26"/>
      <c r="J99" s="22"/>
      <c r="K99" s="19" t="n">
        <f aca="false">F99+G99+H99+I99+J99</f>
        <v>10</v>
      </c>
    </row>
    <row r="100" customFormat="false" ht="19.5" hidden="false" customHeight="true" outlineLevel="0" collapsed="false">
      <c r="A100" s="20" t="n">
        <v>127</v>
      </c>
      <c r="B100" s="12" t="n">
        <v>91</v>
      </c>
      <c r="C100" s="14" t="n">
        <v>97</v>
      </c>
      <c r="D100" s="21" t="s">
        <v>107</v>
      </c>
      <c r="E100" s="22" t="s">
        <v>10</v>
      </c>
      <c r="F100" s="22" t="n">
        <v>10</v>
      </c>
      <c r="G100" s="23"/>
      <c r="H100" s="22"/>
      <c r="I100" s="26"/>
      <c r="J100" s="22"/>
      <c r="K100" s="19" t="n">
        <f aca="false">F100+G100+H100+I100+J100</f>
        <v>10</v>
      </c>
    </row>
    <row r="101" customFormat="false" ht="19.5" hidden="false" customHeight="true" outlineLevel="0" collapsed="false">
      <c r="A101" s="12" t="n">
        <v>129</v>
      </c>
      <c r="B101" s="12" t="n">
        <v>92</v>
      </c>
      <c r="C101" s="20" t="n">
        <v>98</v>
      </c>
      <c r="D101" s="21" t="s">
        <v>108</v>
      </c>
      <c r="E101" s="22" t="s">
        <v>10</v>
      </c>
      <c r="F101" s="22" t="n">
        <v>50</v>
      </c>
      <c r="G101" s="23"/>
      <c r="H101" s="22"/>
      <c r="I101" s="26"/>
      <c r="J101" s="22"/>
      <c r="K101" s="19" t="n">
        <f aca="false">F101+G101+H101+I101+J101</f>
        <v>50</v>
      </c>
    </row>
    <row r="102" customFormat="false" ht="19.5" hidden="false" customHeight="true" outlineLevel="0" collapsed="false">
      <c r="A102" s="20" t="n">
        <v>130</v>
      </c>
      <c r="B102" s="12" t="n">
        <v>93</v>
      </c>
      <c r="C102" s="14" t="n">
        <v>99</v>
      </c>
      <c r="D102" s="21" t="s">
        <v>109</v>
      </c>
      <c r="E102" s="22" t="s">
        <v>10</v>
      </c>
      <c r="F102" s="22" t="n">
        <v>50</v>
      </c>
      <c r="G102" s="23"/>
      <c r="H102" s="22"/>
      <c r="I102" s="26"/>
      <c r="J102" s="22"/>
      <c r="K102" s="19" t="n">
        <f aca="false">F102+G102+H102+I102+J102</f>
        <v>50</v>
      </c>
    </row>
    <row r="103" customFormat="false" ht="19.5" hidden="false" customHeight="true" outlineLevel="0" collapsed="false">
      <c r="A103" s="12" t="n">
        <v>131</v>
      </c>
      <c r="B103" s="12" t="n">
        <v>94</v>
      </c>
      <c r="C103" s="20" t="n">
        <v>100</v>
      </c>
      <c r="D103" s="21" t="s">
        <v>110</v>
      </c>
      <c r="E103" s="22" t="s">
        <v>10</v>
      </c>
      <c r="F103" s="22" t="n">
        <v>40</v>
      </c>
      <c r="G103" s="23"/>
      <c r="H103" s="22" t="n">
        <v>200</v>
      </c>
      <c r="I103" s="24" t="n">
        <v>50</v>
      </c>
      <c r="J103" s="22"/>
      <c r="K103" s="19" t="n">
        <f aca="false">F103+G103+H103+I103+J103</f>
        <v>290</v>
      </c>
    </row>
    <row r="104" customFormat="false" ht="19.5" hidden="false" customHeight="true" outlineLevel="0" collapsed="false">
      <c r="A104" s="20" t="n">
        <v>132</v>
      </c>
      <c r="B104" s="12" t="n">
        <v>95</v>
      </c>
      <c r="C104" s="14" t="n">
        <v>101</v>
      </c>
      <c r="D104" s="21" t="s">
        <v>111</v>
      </c>
      <c r="E104" s="22" t="s">
        <v>10</v>
      </c>
      <c r="F104" s="22" t="n">
        <v>5</v>
      </c>
      <c r="G104" s="23"/>
      <c r="H104" s="22"/>
      <c r="I104" s="26"/>
      <c r="J104" s="22"/>
      <c r="K104" s="19" t="n">
        <f aca="false">F104+G104+H104+I104+J104</f>
        <v>5</v>
      </c>
    </row>
    <row r="105" customFormat="false" ht="19.5" hidden="false" customHeight="true" outlineLevel="0" collapsed="false">
      <c r="A105" s="20" t="n">
        <v>133</v>
      </c>
      <c r="B105" s="12" t="n">
        <v>96</v>
      </c>
      <c r="C105" s="20" t="n">
        <v>102</v>
      </c>
      <c r="D105" s="21" t="s">
        <v>112</v>
      </c>
      <c r="E105" s="22" t="s">
        <v>10</v>
      </c>
      <c r="F105" s="22" t="n">
        <v>50</v>
      </c>
      <c r="G105" s="23"/>
      <c r="H105" s="22"/>
      <c r="I105" s="26"/>
      <c r="J105" s="22"/>
      <c r="K105" s="19" t="n">
        <f aca="false">F105+G105+H105+I105+J105</f>
        <v>50</v>
      </c>
    </row>
    <row r="106" customFormat="false" ht="19.5" hidden="false" customHeight="true" outlineLevel="0" collapsed="false">
      <c r="A106" s="20" t="n">
        <v>134</v>
      </c>
      <c r="B106" s="12" t="n">
        <v>97</v>
      </c>
      <c r="C106" s="14" t="n">
        <v>103</v>
      </c>
      <c r="D106" s="21" t="s">
        <v>113</v>
      </c>
      <c r="E106" s="22" t="s">
        <v>10</v>
      </c>
      <c r="F106" s="22"/>
      <c r="G106" s="23"/>
      <c r="H106" s="22"/>
      <c r="I106" s="26"/>
      <c r="J106" s="22" t="n">
        <v>10</v>
      </c>
      <c r="K106" s="19" t="n">
        <f aca="false">F106+G106+H106+I106+J106</f>
        <v>10</v>
      </c>
    </row>
    <row r="107" customFormat="false" ht="19.5" hidden="false" customHeight="true" outlineLevel="0" collapsed="false">
      <c r="A107" s="20" t="n">
        <v>135</v>
      </c>
      <c r="B107" s="12" t="n">
        <v>98</v>
      </c>
      <c r="C107" s="20" t="n">
        <v>104</v>
      </c>
      <c r="D107" s="21" t="s">
        <v>114</v>
      </c>
      <c r="E107" s="22" t="s">
        <v>10</v>
      </c>
      <c r="F107" s="22" t="n">
        <v>100</v>
      </c>
      <c r="G107" s="23"/>
      <c r="H107" s="22"/>
      <c r="I107" s="26"/>
      <c r="J107" s="22"/>
      <c r="K107" s="19" t="n">
        <f aca="false">F107+G107+H107+I107+J107</f>
        <v>100</v>
      </c>
    </row>
    <row r="108" customFormat="false" ht="19.5" hidden="false" customHeight="true" outlineLevel="0" collapsed="false">
      <c r="A108" s="20" t="n">
        <v>136</v>
      </c>
      <c r="B108" s="12" t="n">
        <v>99</v>
      </c>
      <c r="C108" s="14" t="n">
        <v>105</v>
      </c>
      <c r="D108" s="21" t="s">
        <v>115</v>
      </c>
      <c r="E108" s="22" t="s">
        <v>10</v>
      </c>
      <c r="F108" s="22" t="n">
        <v>300</v>
      </c>
      <c r="G108" s="23"/>
      <c r="H108" s="22"/>
      <c r="I108" s="26"/>
      <c r="J108" s="22"/>
      <c r="K108" s="19" t="n">
        <f aca="false">F108+G108+H108+I108+J108</f>
        <v>300</v>
      </c>
    </row>
    <row r="109" customFormat="false" ht="19.5" hidden="false" customHeight="true" outlineLevel="0" collapsed="false">
      <c r="A109" s="12" t="n">
        <v>143</v>
      </c>
      <c r="B109" s="12" t="n">
        <v>100</v>
      </c>
      <c r="C109" s="20" t="n">
        <v>106</v>
      </c>
      <c r="D109" s="33" t="s">
        <v>116</v>
      </c>
      <c r="E109" s="22" t="s">
        <v>10</v>
      </c>
      <c r="F109" s="22" t="n">
        <v>5</v>
      </c>
      <c r="G109" s="23"/>
      <c r="H109" s="22" t="n">
        <v>70</v>
      </c>
      <c r="I109" s="24" t="n">
        <v>3</v>
      </c>
      <c r="J109" s="22"/>
      <c r="K109" s="19" t="n">
        <f aca="false">F109+G109+H109+I109+J109</f>
        <v>78</v>
      </c>
    </row>
    <row r="110" customFormat="false" ht="19.5" hidden="false" customHeight="true" outlineLevel="0" collapsed="false">
      <c r="A110" s="12" t="n">
        <v>144</v>
      </c>
      <c r="B110" s="25" t="n">
        <v>101</v>
      </c>
      <c r="C110" s="14" t="n">
        <v>107</v>
      </c>
      <c r="D110" s="21" t="s">
        <v>117</v>
      </c>
      <c r="E110" s="22" t="s">
        <v>10</v>
      </c>
      <c r="F110" s="22" t="n">
        <v>30</v>
      </c>
      <c r="G110" s="22"/>
      <c r="H110" s="22"/>
      <c r="I110" s="24" t="n">
        <v>20</v>
      </c>
      <c r="J110" s="22"/>
      <c r="K110" s="19" t="n">
        <f aca="false">F110+G110+H110+I110+J110</f>
        <v>50</v>
      </c>
    </row>
    <row r="111" customFormat="false" ht="19.5" hidden="false" customHeight="true" outlineLevel="0" collapsed="false">
      <c r="A111" s="12" t="n">
        <v>145</v>
      </c>
      <c r="B111" s="25" t="n">
        <v>102</v>
      </c>
      <c r="C111" s="20" t="n">
        <v>108</v>
      </c>
      <c r="D111" s="21" t="s">
        <v>117</v>
      </c>
      <c r="E111" s="22" t="s">
        <v>10</v>
      </c>
      <c r="F111" s="22" t="n">
        <v>30</v>
      </c>
      <c r="G111" s="22"/>
      <c r="H111" s="22"/>
      <c r="I111" s="24" t="n">
        <v>20</v>
      </c>
      <c r="J111" s="22"/>
      <c r="K111" s="19" t="n">
        <f aca="false">F111+G111+H111+I111+J111</f>
        <v>50</v>
      </c>
    </row>
    <row r="112" customFormat="false" ht="19.5" hidden="false" customHeight="true" outlineLevel="0" collapsed="false">
      <c r="A112" s="12" t="n">
        <v>146</v>
      </c>
      <c r="B112" s="25" t="n">
        <v>103</v>
      </c>
      <c r="C112" s="14" t="n">
        <v>109</v>
      </c>
      <c r="D112" s="21" t="s">
        <v>117</v>
      </c>
      <c r="E112" s="22" t="s">
        <v>10</v>
      </c>
      <c r="F112" s="22" t="n">
        <v>30</v>
      </c>
      <c r="G112" s="22"/>
      <c r="H112" s="22"/>
      <c r="I112" s="24" t="n">
        <v>20</v>
      </c>
      <c r="J112" s="22"/>
      <c r="K112" s="19" t="n">
        <f aca="false">F112+G112+H112+I112+J112</f>
        <v>50</v>
      </c>
    </row>
    <row r="113" customFormat="false" ht="19.5" hidden="false" customHeight="true" outlineLevel="0" collapsed="false">
      <c r="A113" s="20" t="n">
        <v>147</v>
      </c>
      <c r="B113" s="13" t="n">
        <v>104</v>
      </c>
      <c r="C113" s="20" t="n">
        <v>110</v>
      </c>
      <c r="D113" s="15" t="s">
        <v>118</v>
      </c>
      <c r="E113" s="16" t="s">
        <v>10</v>
      </c>
      <c r="F113" s="16" t="n">
        <v>20</v>
      </c>
      <c r="G113" s="17"/>
      <c r="H113" s="16"/>
      <c r="I113" s="29"/>
      <c r="J113" s="16"/>
      <c r="K113" s="19" t="n">
        <f aca="false">F113+G113+H113+I113+J113</f>
        <v>20</v>
      </c>
    </row>
    <row r="114" customFormat="false" ht="19.5" hidden="false" customHeight="true" outlineLevel="0" collapsed="false">
      <c r="A114" s="20" t="n">
        <v>157</v>
      </c>
      <c r="B114" s="12" t="n">
        <v>105</v>
      </c>
      <c r="C114" s="14" t="n">
        <v>111</v>
      </c>
      <c r="D114" s="21" t="s">
        <v>31</v>
      </c>
      <c r="E114" s="22" t="s">
        <v>10</v>
      </c>
      <c r="F114" s="22"/>
      <c r="G114" s="23"/>
      <c r="H114" s="22" t="n">
        <v>400</v>
      </c>
      <c r="I114" s="26"/>
      <c r="J114" s="22"/>
      <c r="K114" s="19" t="n">
        <f aca="false">F114+G114+H114+I114+J114</f>
        <v>400</v>
      </c>
    </row>
    <row r="115" customFormat="false" ht="19.5" hidden="false" customHeight="true" outlineLevel="0" collapsed="false">
      <c r="A115" s="20" t="n">
        <v>158</v>
      </c>
      <c r="B115" s="12" t="n">
        <v>106</v>
      </c>
      <c r="C115" s="20" t="n">
        <v>112</v>
      </c>
      <c r="D115" s="21" t="s">
        <v>32</v>
      </c>
      <c r="E115" s="22" t="s">
        <v>10</v>
      </c>
      <c r="F115" s="22"/>
      <c r="G115" s="23"/>
      <c r="H115" s="22" t="n">
        <v>200</v>
      </c>
      <c r="I115" s="26"/>
      <c r="J115" s="22"/>
      <c r="K115" s="19" t="n">
        <f aca="false">F115+G115+H115+I115+J115</f>
        <v>200</v>
      </c>
    </row>
    <row r="116" customFormat="false" ht="19.5" hidden="false" customHeight="true" outlineLevel="0" collapsed="false">
      <c r="A116" s="20" t="n">
        <v>160</v>
      </c>
      <c r="B116" s="12" t="n">
        <v>107</v>
      </c>
      <c r="C116" s="14" t="n">
        <v>113</v>
      </c>
      <c r="D116" s="21" t="s">
        <v>119</v>
      </c>
      <c r="E116" s="22" t="s">
        <v>10</v>
      </c>
      <c r="F116" s="22"/>
      <c r="G116" s="23"/>
      <c r="H116" s="22" t="n">
        <v>200</v>
      </c>
      <c r="I116" s="26"/>
      <c r="J116" s="22"/>
      <c r="K116" s="19" t="n">
        <f aca="false">F116+G116+H116+I116+J116</f>
        <v>200</v>
      </c>
    </row>
    <row r="117" customFormat="false" ht="19.5" hidden="false" customHeight="true" outlineLevel="0" collapsed="false">
      <c r="A117" s="20" t="n">
        <v>161</v>
      </c>
      <c r="B117" s="12" t="n">
        <v>108</v>
      </c>
      <c r="C117" s="20" t="n">
        <v>114</v>
      </c>
      <c r="D117" s="21" t="s">
        <v>120</v>
      </c>
      <c r="E117" s="22" t="s">
        <v>10</v>
      </c>
      <c r="F117" s="22" t="n">
        <v>10</v>
      </c>
      <c r="G117" s="23"/>
      <c r="H117" s="22" t="n">
        <v>400</v>
      </c>
      <c r="I117" s="26"/>
      <c r="J117" s="22"/>
      <c r="K117" s="19" t="n">
        <f aca="false">F117+G117+H117+I117+J117</f>
        <v>410</v>
      </c>
    </row>
    <row r="118" customFormat="false" ht="19.5" hidden="false" customHeight="true" outlineLevel="0" collapsed="false">
      <c r="A118" s="20" t="n">
        <v>162</v>
      </c>
      <c r="B118" s="12" t="n">
        <v>109</v>
      </c>
      <c r="C118" s="14" t="n">
        <v>115</v>
      </c>
      <c r="D118" s="21" t="s">
        <v>121</v>
      </c>
      <c r="E118" s="22" t="s">
        <v>10</v>
      </c>
      <c r="F118" s="22"/>
      <c r="G118" s="23"/>
      <c r="H118" s="22" t="n">
        <v>150</v>
      </c>
      <c r="I118" s="26"/>
      <c r="J118" s="22"/>
      <c r="K118" s="19" t="n">
        <f aca="false">F118+G118+H118+I118+J118</f>
        <v>150</v>
      </c>
    </row>
    <row r="119" customFormat="false" ht="19.5" hidden="false" customHeight="true" outlineLevel="0" collapsed="false">
      <c r="A119" s="20" t="n">
        <v>164</v>
      </c>
      <c r="B119" s="12" t="n">
        <v>110</v>
      </c>
      <c r="C119" s="20" t="n">
        <v>116</v>
      </c>
      <c r="D119" s="21" t="s">
        <v>122</v>
      </c>
      <c r="E119" s="22" t="s">
        <v>10</v>
      </c>
      <c r="F119" s="22"/>
      <c r="G119" s="23"/>
      <c r="H119" s="22" t="n">
        <v>200</v>
      </c>
      <c r="I119" s="26"/>
      <c r="J119" s="22"/>
      <c r="K119" s="19" t="n">
        <f aca="false">F119+G119+H119+I119+J119</f>
        <v>200</v>
      </c>
    </row>
    <row r="120" customFormat="false" ht="19.5" hidden="false" customHeight="true" outlineLevel="0" collapsed="false">
      <c r="A120" s="20" t="n">
        <v>165</v>
      </c>
      <c r="B120" s="12" t="n">
        <v>111</v>
      </c>
      <c r="C120" s="14" t="n">
        <v>117</v>
      </c>
      <c r="D120" s="21" t="s">
        <v>123</v>
      </c>
      <c r="E120" s="22" t="s">
        <v>10</v>
      </c>
      <c r="F120" s="22"/>
      <c r="G120" s="23"/>
      <c r="H120" s="22" t="n">
        <v>180</v>
      </c>
      <c r="I120" s="26"/>
      <c r="J120" s="22"/>
      <c r="K120" s="19" t="n">
        <f aca="false">F120+G120+H120+I120+J120</f>
        <v>180</v>
      </c>
    </row>
    <row r="121" customFormat="false" ht="19.5" hidden="false" customHeight="true" outlineLevel="0" collapsed="false">
      <c r="A121" s="12" t="n">
        <v>166</v>
      </c>
      <c r="B121" s="12" t="n">
        <v>112</v>
      </c>
      <c r="C121" s="20" t="n">
        <v>118</v>
      </c>
      <c r="D121" s="21" t="s">
        <v>124</v>
      </c>
      <c r="E121" s="22" t="s">
        <v>10</v>
      </c>
      <c r="F121" s="22"/>
      <c r="G121" s="23"/>
      <c r="H121" s="22" t="n">
        <v>150</v>
      </c>
      <c r="I121" s="26"/>
      <c r="J121" s="22"/>
      <c r="K121" s="19" t="n">
        <f aca="false">F121+G121+H121+I121+J121</f>
        <v>150</v>
      </c>
    </row>
    <row r="122" customFormat="false" ht="19.5" hidden="false" customHeight="true" outlineLevel="0" collapsed="false">
      <c r="A122" s="12" t="n">
        <v>167</v>
      </c>
      <c r="B122" s="12" t="n">
        <v>113</v>
      </c>
      <c r="C122" s="14" t="n">
        <v>119</v>
      </c>
      <c r="D122" s="21" t="s">
        <v>125</v>
      </c>
      <c r="E122" s="22" t="s">
        <v>10</v>
      </c>
      <c r="F122" s="22" t="n">
        <v>15</v>
      </c>
      <c r="G122" s="23"/>
      <c r="H122" s="22" t="n">
        <v>150</v>
      </c>
      <c r="I122" s="26"/>
      <c r="J122" s="22"/>
      <c r="K122" s="19" t="n">
        <f aca="false">F122+G122+H122+I122+J122</f>
        <v>165</v>
      </c>
    </row>
    <row r="123" customFormat="false" ht="19.5" hidden="false" customHeight="true" outlineLevel="0" collapsed="false">
      <c r="A123" s="12" t="n">
        <v>168</v>
      </c>
      <c r="B123" s="12" t="n">
        <v>114</v>
      </c>
      <c r="C123" s="20" t="n">
        <v>120</v>
      </c>
      <c r="D123" s="21" t="s">
        <v>126</v>
      </c>
      <c r="E123" s="22" t="s">
        <v>10</v>
      </c>
      <c r="F123" s="22" t="n">
        <v>10</v>
      </c>
      <c r="G123" s="23"/>
      <c r="H123" s="22" t="n">
        <v>150</v>
      </c>
      <c r="I123" s="26"/>
      <c r="J123" s="22"/>
      <c r="K123" s="19" t="n">
        <f aca="false">F123+G123+H123+I123+J123</f>
        <v>160</v>
      </c>
    </row>
    <row r="124" customFormat="false" ht="19.5" hidden="false" customHeight="true" outlineLevel="0" collapsed="false">
      <c r="A124" s="12" t="n">
        <v>169</v>
      </c>
      <c r="B124" s="12" t="n">
        <v>115</v>
      </c>
      <c r="C124" s="14" t="n">
        <v>121</v>
      </c>
      <c r="D124" s="21" t="s">
        <v>127</v>
      </c>
      <c r="E124" s="22" t="s">
        <v>10</v>
      </c>
      <c r="F124" s="22" t="n">
        <v>20</v>
      </c>
      <c r="G124" s="23"/>
      <c r="H124" s="22" t="n">
        <v>800</v>
      </c>
      <c r="I124" s="26"/>
      <c r="J124" s="22"/>
      <c r="K124" s="19" t="n">
        <f aca="false">F124+G124+H124+I124+J124</f>
        <v>820</v>
      </c>
    </row>
    <row r="125" customFormat="false" ht="19.5" hidden="false" customHeight="true" outlineLevel="0" collapsed="false">
      <c r="A125" s="20" t="n">
        <v>170</v>
      </c>
      <c r="B125" s="12" t="n">
        <v>116</v>
      </c>
      <c r="C125" s="20" t="n">
        <v>122</v>
      </c>
      <c r="D125" s="21" t="s">
        <v>128</v>
      </c>
      <c r="E125" s="22" t="s">
        <v>10</v>
      </c>
      <c r="F125" s="22" t="n">
        <v>20</v>
      </c>
      <c r="G125" s="23"/>
      <c r="H125" s="22" t="n">
        <v>100</v>
      </c>
      <c r="I125" s="26"/>
      <c r="J125" s="22"/>
      <c r="K125" s="19" t="n">
        <f aca="false">F125+G125+H125+I125+J125</f>
        <v>120</v>
      </c>
    </row>
    <row r="126" customFormat="false" ht="19.5" hidden="false" customHeight="true" outlineLevel="0" collapsed="false">
      <c r="A126" s="20" t="n">
        <v>171</v>
      </c>
      <c r="B126" s="12" t="n">
        <v>117</v>
      </c>
      <c r="C126" s="14" t="n">
        <v>123</v>
      </c>
      <c r="D126" s="21" t="s">
        <v>129</v>
      </c>
      <c r="E126" s="22" t="s">
        <v>10</v>
      </c>
      <c r="F126" s="22" t="n">
        <v>5</v>
      </c>
      <c r="G126" s="23"/>
      <c r="H126" s="22" t="n">
        <v>20</v>
      </c>
      <c r="I126" s="26"/>
      <c r="J126" s="22"/>
      <c r="K126" s="19" t="n">
        <f aca="false">F126+G126+H126+I126+J126</f>
        <v>25</v>
      </c>
    </row>
    <row r="127" customFormat="false" ht="19.5" hidden="false" customHeight="true" outlineLevel="0" collapsed="false">
      <c r="A127" s="20" t="n">
        <v>172</v>
      </c>
      <c r="B127" s="12" t="n">
        <v>118</v>
      </c>
      <c r="C127" s="20" t="n">
        <v>124</v>
      </c>
      <c r="D127" s="21" t="s">
        <v>130</v>
      </c>
      <c r="E127" s="22" t="s">
        <v>10</v>
      </c>
      <c r="F127" s="22"/>
      <c r="G127" s="23"/>
      <c r="H127" s="22" t="n">
        <v>800</v>
      </c>
      <c r="I127" s="26"/>
      <c r="J127" s="22"/>
      <c r="K127" s="19" t="n">
        <f aca="false">F127+G127+H127+I127+J127</f>
        <v>800</v>
      </c>
    </row>
    <row r="128" customFormat="false" ht="19.5" hidden="false" customHeight="true" outlineLevel="0" collapsed="false">
      <c r="A128" s="20" t="n">
        <v>173</v>
      </c>
      <c r="B128" s="12" t="n">
        <v>119</v>
      </c>
      <c r="C128" s="14" t="n">
        <v>125</v>
      </c>
      <c r="D128" s="21" t="s">
        <v>131</v>
      </c>
      <c r="E128" s="22" t="s">
        <v>10</v>
      </c>
      <c r="F128" s="22"/>
      <c r="G128" s="23"/>
      <c r="H128" s="22" t="n">
        <v>250</v>
      </c>
      <c r="I128" s="26"/>
      <c r="J128" s="22"/>
      <c r="K128" s="19" t="n">
        <f aca="false">F128+G128+H128+I128+J128</f>
        <v>250</v>
      </c>
    </row>
    <row r="129" customFormat="false" ht="19.5" hidden="false" customHeight="true" outlineLevel="0" collapsed="false">
      <c r="A129" s="20" t="n">
        <v>174</v>
      </c>
      <c r="B129" s="12" t="n">
        <v>120</v>
      </c>
      <c r="C129" s="20" t="n">
        <v>126</v>
      </c>
      <c r="D129" s="21" t="s">
        <v>132</v>
      </c>
      <c r="E129" s="22" t="s">
        <v>10</v>
      </c>
      <c r="F129" s="22" t="n">
        <v>15</v>
      </c>
      <c r="G129" s="23"/>
      <c r="H129" s="22" t="n">
        <v>150</v>
      </c>
      <c r="I129" s="26"/>
      <c r="J129" s="22"/>
      <c r="K129" s="19" t="n">
        <f aca="false">F129+G129+H129+I129+J129</f>
        <v>165</v>
      </c>
    </row>
    <row r="130" customFormat="false" ht="19.5" hidden="false" customHeight="true" outlineLevel="0" collapsed="false">
      <c r="A130" s="20" t="n">
        <v>175</v>
      </c>
      <c r="B130" s="12" t="n">
        <v>121</v>
      </c>
      <c r="C130" s="14" t="n">
        <v>127</v>
      </c>
      <c r="D130" s="21" t="s">
        <v>133</v>
      </c>
      <c r="E130" s="22" t="s">
        <v>10</v>
      </c>
      <c r="F130" s="22" t="n">
        <v>10</v>
      </c>
      <c r="G130" s="23"/>
      <c r="H130" s="22" t="n">
        <v>450</v>
      </c>
      <c r="I130" s="26"/>
      <c r="J130" s="22"/>
      <c r="K130" s="19" t="n">
        <f aca="false">F130+G130+H130+I130+J130</f>
        <v>460</v>
      </c>
    </row>
    <row r="131" customFormat="false" ht="19.5" hidden="false" customHeight="true" outlineLevel="0" collapsed="false">
      <c r="A131" s="28" t="n">
        <v>176</v>
      </c>
      <c r="B131" s="12" t="n">
        <v>122</v>
      </c>
      <c r="C131" s="20" t="n">
        <v>128</v>
      </c>
      <c r="D131" s="21" t="s">
        <v>134</v>
      </c>
      <c r="E131" s="22" t="s">
        <v>10</v>
      </c>
      <c r="F131" s="22"/>
      <c r="G131" s="23"/>
      <c r="H131" s="22" t="n">
        <v>200</v>
      </c>
      <c r="I131" s="26"/>
      <c r="J131" s="22"/>
      <c r="K131" s="19" t="n">
        <f aca="false">F131+G131+H131+I131+J131</f>
        <v>200</v>
      </c>
    </row>
    <row r="132" customFormat="false" ht="19.5" hidden="false" customHeight="true" outlineLevel="0" collapsed="false">
      <c r="A132" s="20" t="n">
        <v>177</v>
      </c>
      <c r="B132" s="12" t="n">
        <v>123</v>
      </c>
      <c r="C132" s="14" t="n">
        <v>129</v>
      </c>
      <c r="D132" s="21" t="s">
        <v>135</v>
      </c>
      <c r="E132" s="22" t="s">
        <v>10</v>
      </c>
      <c r="F132" s="22" t="n">
        <v>10</v>
      </c>
      <c r="G132" s="23"/>
      <c r="H132" s="22" t="n">
        <v>150</v>
      </c>
      <c r="I132" s="26"/>
      <c r="J132" s="22"/>
      <c r="K132" s="19" t="n">
        <f aca="false">F132+G132+H132+I132+J132</f>
        <v>160</v>
      </c>
    </row>
    <row r="133" customFormat="false" ht="19.5" hidden="false" customHeight="true" outlineLevel="0" collapsed="false">
      <c r="A133" s="12" t="n">
        <v>178</v>
      </c>
      <c r="B133" s="12" t="n">
        <v>124</v>
      </c>
      <c r="C133" s="20" t="n">
        <v>130</v>
      </c>
      <c r="D133" s="21" t="s">
        <v>136</v>
      </c>
      <c r="E133" s="22" t="s">
        <v>10</v>
      </c>
      <c r="F133" s="22" t="n">
        <v>35</v>
      </c>
      <c r="G133" s="23"/>
      <c r="H133" s="22" t="n">
        <v>200</v>
      </c>
      <c r="I133" s="24" t="n">
        <v>15</v>
      </c>
      <c r="J133" s="22"/>
      <c r="K133" s="19" t="n">
        <f aca="false">F133+G133+H133+I133+J133</f>
        <v>250</v>
      </c>
    </row>
    <row r="134" customFormat="false" ht="19.5" hidden="false" customHeight="true" outlineLevel="0" collapsed="false">
      <c r="A134" s="12" t="n">
        <v>179</v>
      </c>
      <c r="B134" s="12" t="n">
        <v>125</v>
      </c>
      <c r="C134" s="14" t="n">
        <v>131</v>
      </c>
      <c r="D134" s="21" t="s">
        <v>137</v>
      </c>
      <c r="E134" s="22" t="s">
        <v>10</v>
      </c>
      <c r="F134" s="22"/>
      <c r="G134" s="23"/>
      <c r="H134" s="22" t="n">
        <v>140</v>
      </c>
      <c r="I134" s="26"/>
      <c r="J134" s="22"/>
      <c r="K134" s="19" t="n">
        <f aca="false">F134+G134+H134+I134+J134</f>
        <v>140</v>
      </c>
    </row>
    <row r="135" customFormat="false" ht="19.5" hidden="false" customHeight="true" outlineLevel="0" collapsed="false">
      <c r="A135" s="20" t="n">
        <v>180</v>
      </c>
      <c r="B135" s="12" t="n">
        <v>126</v>
      </c>
      <c r="C135" s="20" t="n">
        <v>132</v>
      </c>
      <c r="D135" s="21" t="s">
        <v>138</v>
      </c>
      <c r="E135" s="22" t="s">
        <v>10</v>
      </c>
      <c r="F135" s="22"/>
      <c r="G135" s="23"/>
      <c r="H135" s="22" t="n">
        <v>60</v>
      </c>
      <c r="I135" s="26"/>
      <c r="J135" s="22"/>
      <c r="K135" s="19" t="n">
        <f aca="false">F135+G135+H135+I135+J135</f>
        <v>60</v>
      </c>
    </row>
    <row r="136" customFormat="false" ht="19.5" hidden="false" customHeight="true" outlineLevel="0" collapsed="false">
      <c r="A136" s="28" t="n">
        <v>181</v>
      </c>
      <c r="B136" s="12" t="n">
        <v>127</v>
      </c>
      <c r="C136" s="14" t="n">
        <v>133</v>
      </c>
      <c r="D136" s="21" t="s">
        <v>139</v>
      </c>
      <c r="E136" s="22" t="s">
        <v>10</v>
      </c>
      <c r="F136" s="22"/>
      <c r="G136" s="23"/>
      <c r="H136" s="22" t="n">
        <v>80</v>
      </c>
      <c r="I136" s="26"/>
      <c r="J136" s="22"/>
      <c r="K136" s="19" t="n">
        <f aca="false">F136+G136+H136+I136+J136</f>
        <v>80</v>
      </c>
    </row>
    <row r="137" customFormat="false" ht="19.5" hidden="false" customHeight="true" outlineLevel="0" collapsed="false">
      <c r="A137" s="20" t="n">
        <v>182</v>
      </c>
      <c r="B137" s="12" t="n">
        <v>128</v>
      </c>
      <c r="C137" s="20" t="n">
        <v>134</v>
      </c>
      <c r="D137" s="21" t="s">
        <v>140</v>
      </c>
      <c r="E137" s="22" t="s">
        <v>10</v>
      </c>
      <c r="F137" s="22" t="n">
        <v>10</v>
      </c>
      <c r="G137" s="23"/>
      <c r="H137" s="22" t="n">
        <v>150</v>
      </c>
      <c r="I137" s="26"/>
      <c r="J137" s="22"/>
      <c r="K137" s="19" t="n">
        <f aca="false">F137+G137+H137+I137+J137</f>
        <v>160</v>
      </c>
    </row>
    <row r="138" customFormat="false" ht="19.5" hidden="false" customHeight="true" outlineLevel="0" collapsed="false">
      <c r="A138" s="20" t="n">
        <v>183</v>
      </c>
      <c r="B138" s="12" t="n">
        <v>129</v>
      </c>
      <c r="C138" s="14" t="n">
        <v>135</v>
      </c>
      <c r="D138" s="21" t="s">
        <v>141</v>
      </c>
      <c r="E138" s="22" t="s">
        <v>10</v>
      </c>
      <c r="F138" s="22"/>
      <c r="G138" s="23"/>
      <c r="H138" s="22" t="n">
        <v>60</v>
      </c>
      <c r="I138" s="26"/>
      <c r="J138" s="22"/>
      <c r="K138" s="19" t="n">
        <f aca="false">F138+G138+H138+I138+J138</f>
        <v>60</v>
      </c>
    </row>
    <row r="139" customFormat="false" ht="19.5" hidden="false" customHeight="true" outlineLevel="0" collapsed="false">
      <c r="A139" s="20" t="n">
        <v>184</v>
      </c>
      <c r="B139" s="12" t="n">
        <v>130</v>
      </c>
      <c r="C139" s="20" t="n">
        <v>136</v>
      </c>
      <c r="D139" s="21" t="s">
        <v>142</v>
      </c>
      <c r="E139" s="22" t="s">
        <v>10</v>
      </c>
      <c r="F139" s="22" t="n">
        <v>7</v>
      </c>
      <c r="G139" s="23"/>
      <c r="H139" s="22" t="n">
        <v>50</v>
      </c>
      <c r="I139" s="26"/>
      <c r="J139" s="22"/>
      <c r="K139" s="19" t="n">
        <f aca="false">F139+G139+H139+I139+J139</f>
        <v>57</v>
      </c>
    </row>
    <row r="140" customFormat="false" ht="19.5" hidden="false" customHeight="true" outlineLevel="0" collapsed="false">
      <c r="A140" s="20" t="n">
        <v>185</v>
      </c>
      <c r="B140" s="12" t="n">
        <v>131</v>
      </c>
      <c r="C140" s="14" t="n">
        <v>137</v>
      </c>
      <c r="D140" s="21" t="s">
        <v>143</v>
      </c>
      <c r="E140" s="22" t="s">
        <v>10</v>
      </c>
      <c r="F140" s="22"/>
      <c r="G140" s="23"/>
      <c r="H140" s="22" t="n">
        <v>125</v>
      </c>
      <c r="I140" s="26"/>
      <c r="J140" s="22"/>
      <c r="K140" s="19" t="n">
        <f aca="false">F140+G140+H140+I140+J140</f>
        <v>125</v>
      </c>
    </row>
    <row r="141" customFormat="false" ht="19.5" hidden="false" customHeight="true" outlineLevel="0" collapsed="false">
      <c r="A141" s="28" t="n">
        <v>186</v>
      </c>
      <c r="B141" s="12" t="n">
        <v>132</v>
      </c>
      <c r="C141" s="20" t="n">
        <v>138</v>
      </c>
      <c r="D141" s="21" t="s">
        <v>144</v>
      </c>
      <c r="E141" s="22" t="s">
        <v>10</v>
      </c>
      <c r="F141" s="22"/>
      <c r="G141" s="23"/>
      <c r="H141" s="22" t="n">
        <v>100</v>
      </c>
      <c r="I141" s="26"/>
      <c r="J141" s="22"/>
      <c r="K141" s="19" t="n">
        <f aca="false">F141+G141+H141+I141+J141</f>
        <v>100</v>
      </c>
    </row>
    <row r="142" customFormat="false" ht="19.5" hidden="false" customHeight="true" outlineLevel="0" collapsed="false">
      <c r="A142" s="20" t="n">
        <v>187</v>
      </c>
      <c r="B142" s="12" t="n">
        <v>133</v>
      </c>
      <c r="C142" s="14" t="n">
        <v>139</v>
      </c>
      <c r="D142" s="21" t="s">
        <v>145</v>
      </c>
      <c r="E142" s="22" t="s">
        <v>10</v>
      </c>
      <c r="F142" s="22" t="n">
        <v>5</v>
      </c>
      <c r="G142" s="23"/>
      <c r="H142" s="22" t="n">
        <v>30</v>
      </c>
      <c r="I142" s="26"/>
      <c r="J142" s="22"/>
      <c r="K142" s="19" t="n">
        <f aca="false">F142+G142+H142+I142+J142</f>
        <v>35</v>
      </c>
    </row>
    <row r="143" customFormat="false" ht="19.5" hidden="false" customHeight="true" outlineLevel="0" collapsed="false">
      <c r="A143" s="20" t="n">
        <v>188</v>
      </c>
      <c r="B143" s="12" t="n">
        <v>134</v>
      </c>
      <c r="C143" s="20" t="n">
        <v>140</v>
      </c>
      <c r="D143" s="21" t="s">
        <v>146</v>
      </c>
      <c r="E143" s="22" t="s">
        <v>10</v>
      </c>
      <c r="F143" s="22"/>
      <c r="G143" s="23"/>
      <c r="H143" s="22" t="n">
        <v>30</v>
      </c>
      <c r="I143" s="26"/>
      <c r="J143" s="22"/>
      <c r="K143" s="19" t="n">
        <f aca="false">F143+G143+H143+I143+J143</f>
        <v>30</v>
      </c>
    </row>
    <row r="144" customFormat="false" ht="19.5" hidden="false" customHeight="true" outlineLevel="0" collapsed="false">
      <c r="A144" s="12" t="n">
        <v>189</v>
      </c>
      <c r="B144" s="12" t="n">
        <v>135</v>
      </c>
      <c r="C144" s="14" t="n">
        <v>141</v>
      </c>
      <c r="D144" s="21" t="s">
        <v>147</v>
      </c>
      <c r="E144" s="22" t="s">
        <v>10</v>
      </c>
      <c r="F144" s="22" t="n">
        <v>5</v>
      </c>
      <c r="G144" s="23"/>
      <c r="H144" s="22" t="n">
        <v>16</v>
      </c>
      <c r="I144" s="26"/>
      <c r="J144" s="22"/>
      <c r="K144" s="19" t="n">
        <f aca="false">F144+G144+H144+I144+J144</f>
        <v>21</v>
      </c>
    </row>
    <row r="145" customFormat="false" ht="19.5" hidden="false" customHeight="true" outlineLevel="0" collapsed="false">
      <c r="A145" s="12" t="n">
        <v>190</v>
      </c>
      <c r="B145" s="12" t="n">
        <v>136</v>
      </c>
      <c r="C145" s="20" t="n">
        <v>142</v>
      </c>
      <c r="D145" s="21" t="s">
        <v>148</v>
      </c>
      <c r="E145" s="22" t="s">
        <v>10</v>
      </c>
      <c r="F145" s="22"/>
      <c r="G145" s="23"/>
      <c r="H145" s="22" t="n">
        <v>7</v>
      </c>
      <c r="I145" s="26"/>
      <c r="J145" s="22"/>
      <c r="K145" s="19" t="n">
        <f aca="false">F145+G145+H145+I145+J145</f>
        <v>7</v>
      </c>
    </row>
    <row r="146" customFormat="false" ht="19.5" hidden="false" customHeight="true" outlineLevel="0" collapsed="false">
      <c r="A146" s="12"/>
      <c r="B146" s="12"/>
      <c r="C146" s="14" t="n">
        <v>143</v>
      </c>
      <c r="D146" s="21" t="s">
        <v>149</v>
      </c>
      <c r="E146" s="22"/>
      <c r="F146" s="22"/>
      <c r="G146" s="23"/>
      <c r="H146" s="22"/>
      <c r="I146" s="24" t="n">
        <v>5</v>
      </c>
      <c r="J146" s="22"/>
      <c r="K146" s="19" t="n">
        <f aca="false">F146+G146+H146+I146+J146</f>
        <v>5</v>
      </c>
    </row>
    <row r="147" customFormat="false" ht="19.5" hidden="false" customHeight="true" outlineLevel="0" collapsed="false">
      <c r="A147" s="12" t="n">
        <v>191</v>
      </c>
      <c r="B147" s="25" t="n">
        <v>137</v>
      </c>
      <c r="C147" s="20" t="n">
        <v>144</v>
      </c>
      <c r="D147" s="21" t="s">
        <v>150</v>
      </c>
      <c r="E147" s="22" t="s">
        <v>10</v>
      </c>
      <c r="F147" s="22"/>
      <c r="G147" s="22"/>
      <c r="H147" s="22" t="n">
        <v>7</v>
      </c>
      <c r="I147" s="2"/>
      <c r="J147" s="22"/>
      <c r="K147" s="19" t="n">
        <f aca="false">F147+G147+H147+I147+J147</f>
        <v>7</v>
      </c>
    </row>
    <row r="148" customFormat="false" ht="19.5" hidden="false" customHeight="true" outlineLevel="0" collapsed="false">
      <c r="A148" s="20" t="n">
        <v>192</v>
      </c>
      <c r="B148" s="13" t="n">
        <v>138</v>
      </c>
      <c r="C148" s="14" t="n">
        <v>145</v>
      </c>
      <c r="D148" s="15" t="s">
        <v>151</v>
      </c>
      <c r="E148" s="16" t="s">
        <v>10</v>
      </c>
      <c r="F148" s="16"/>
      <c r="G148" s="17"/>
      <c r="H148" s="16" t="n">
        <v>3</v>
      </c>
      <c r="I148" s="29"/>
      <c r="J148" s="16"/>
      <c r="K148" s="19" t="n">
        <f aca="false">F148+G148+H148+I148+J148</f>
        <v>3</v>
      </c>
    </row>
    <row r="149" customFormat="false" ht="19.5" hidden="false" customHeight="true" outlineLevel="0" collapsed="false">
      <c r="A149" s="20" t="n">
        <v>193</v>
      </c>
      <c r="B149" s="12" t="n">
        <v>139</v>
      </c>
      <c r="C149" s="20" t="n">
        <v>146</v>
      </c>
      <c r="D149" s="21" t="s">
        <v>152</v>
      </c>
      <c r="E149" s="22" t="s">
        <v>10</v>
      </c>
      <c r="F149" s="22"/>
      <c r="G149" s="23"/>
      <c r="H149" s="22" t="n">
        <v>5</v>
      </c>
      <c r="I149" s="26"/>
      <c r="J149" s="22"/>
      <c r="K149" s="19" t="n">
        <f aca="false">F149+G149+H149+I149+J149</f>
        <v>5</v>
      </c>
    </row>
    <row r="150" customFormat="false" ht="19.5" hidden="false" customHeight="true" outlineLevel="0" collapsed="false">
      <c r="A150" s="20" t="n">
        <v>194</v>
      </c>
      <c r="B150" s="12" t="n">
        <v>140</v>
      </c>
      <c r="C150" s="14" t="n">
        <v>147</v>
      </c>
      <c r="D150" s="21" t="s">
        <v>153</v>
      </c>
      <c r="E150" s="22" t="s">
        <v>10</v>
      </c>
      <c r="F150" s="22" t="n">
        <v>5</v>
      </c>
      <c r="G150" s="23"/>
      <c r="H150" s="22" t="n">
        <v>10</v>
      </c>
      <c r="I150" s="26"/>
      <c r="J150" s="22"/>
      <c r="K150" s="19" t="n">
        <f aca="false">F150+G150+H150+I150+J150</f>
        <v>15</v>
      </c>
    </row>
    <row r="151" customFormat="false" ht="19.5" hidden="false" customHeight="true" outlineLevel="0" collapsed="false">
      <c r="A151" s="28" t="n">
        <v>195</v>
      </c>
      <c r="B151" s="12" t="n">
        <v>141</v>
      </c>
      <c r="C151" s="20" t="n">
        <v>148</v>
      </c>
      <c r="D151" s="21" t="s">
        <v>154</v>
      </c>
      <c r="E151" s="22" t="s">
        <v>10</v>
      </c>
      <c r="F151" s="22"/>
      <c r="G151" s="23"/>
      <c r="H151" s="22" t="n">
        <v>20</v>
      </c>
      <c r="I151" s="26"/>
      <c r="J151" s="22"/>
      <c r="K151" s="19" t="n">
        <f aca="false">F151+G151+H151+I151+J151</f>
        <v>20</v>
      </c>
    </row>
    <row r="152" customFormat="false" ht="19.5" hidden="false" customHeight="true" outlineLevel="0" collapsed="false">
      <c r="A152" s="28" t="n">
        <v>196</v>
      </c>
      <c r="B152" s="12" t="n">
        <v>142</v>
      </c>
      <c r="C152" s="14" t="n">
        <v>149</v>
      </c>
      <c r="D152" s="21" t="s">
        <v>155</v>
      </c>
      <c r="E152" s="22" t="s">
        <v>10</v>
      </c>
      <c r="F152" s="22"/>
      <c r="G152" s="23"/>
      <c r="H152" s="22" t="n">
        <v>25</v>
      </c>
      <c r="I152" s="26"/>
      <c r="J152" s="22"/>
      <c r="K152" s="19" t="n">
        <f aca="false">F152+G152+H152+I152+J152</f>
        <v>25</v>
      </c>
    </row>
    <row r="153" customFormat="false" ht="19.5" hidden="false" customHeight="true" outlineLevel="0" collapsed="false">
      <c r="A153" s="20" t="n">
        <v>197</v>
      </c>
      <c r="B153" s="12" t="n">
        <v>143</v>
      </c>
      <c r="C153" s="20" t="n">
        <v>150</v>
      </c>
      <c r="D153" s="21" t="s">
        <v>156</v>
      </c>
      <c r="E153" s="22" t="s">
        <v>10</v>
      </c>
      <c r="F153" s="22" t="n">
        <v>5</v>
      </c>
      <c r="G153" s="23"/>
      <c r="H153" s="22" t="n">
        <v>20</v>
      </c>
      <c r="I153" s="26"/>
      <c r="J153" s="22"/>
      <c r="K153" s="19" t="n">
        <f aca="false">F153+G153+H153+I153+J153</f>
        <v>25</v>
      </c>
    </row>
    <row r="154" customFormat="false" ht="19.5" hidden="false" customHeight="true" outlineLevel="0" collapsed="false">
      <c r="A154" s="20" t="n">
        <v>198</v>
      </c>
      <c r="B154" s="12" t="n">
        <v>144</v>
      </c>
      <c r="C154" s="14" t="n">
        <v>151</v>
      </c>
      <c r="D154" s="21" t="s">
        <v>157</v>
      </c>
      <c r="E154" s="22" t="s">
        <v>10</v>
      </c>
      <c r="F154" s="22" t="n">
        <v>5</v>
      </c>
      <c r="G154" s="23"/>
      <c r="H154" s="22" t="n">
        <v>10</v>
      </c>
      <c r="I154" s="26"/>
      <c r="J154" s="22"/>
      <c r="K154" s="19" t="n">
        <f aca="false">F154+G154+H154+I154+J154</f>
        <v>15</v>
      </c>
    </row>
    <row r="155" customFormat="false" ht="19.5" hidden="false" customHeight="true" outlineLevel="0" collapsed="false">
      <c r="A155" s="32" t="n">
        <v>199</v>
      </c>
      <c r="B155" s="32" t="n">
        <v>145</v>
      </c>
      <c r="C155" s="32" t="n">
        <v>152</v>
      </c>
      <c r="D155" s="21" t="s">
        <v>158</v>
      </c>
      <c r="E155" s="22" t="s">
        <v>10</v>
      </c>
      <c r="F155" s="22"/>
      <c r="G155" s="23"/>
      <c r="H155" s="22" t="n">
        <v>300</v>
      </c>
      <c r="I155" s="26"/>
      <c r="J155" s="22"/>
      <c r="K155" s="19" t="n">
        <f aca="false">F155+G155+H155+I155+J155</f>
        <v>300</v>
      </c>
    </row>
    <row r="156" customFormat="false" ht="19.5" hidden="false" customHeight="true" outlineLevel="0" collapsed="false">
      <c r="A156" s="32" t="n">
        <v>199</v>
      </c>
      <c r="B156" s="32" t="n">
        <v>145</v>
      </c>
      <c r="C156" s="32" t="n">
        <v>152</v>
      </c>
      <c r="D156" s="21" t="s">
        <v>158</v>
      </c>
      <c r="E156" s="22" t="s">
        <v>10</v>
      </c>
      <c r="F156" s="22"/>
      <c r="G156" s="23"/>
      <c r="H156" s="22" t="n">
        <v>15</v>
      </c>
      <c r="I156" s="26"/>
      <c r="J156" s="22"/>
      <c r="K156" s="19" t="n">
        <f aca="false">F156+G156+H156+I156+J156</f>
        <v>15</v>
      </c>
    </row>
    <row r="157" customFormat="false" ht="19.5" hidden="false" customHeight="true" outlineLevel="0" collapsed="false">
      <c r="A157" s="20" t="n">
        <v>200</v>
      </c>
      <c r="B157" s="20" t="n">
        <v>146</v>
      </c>
      <c r="C157" s="32" t="n">
        <v>153</v>
      </c>
      <c r="D157" s="21" t="s">
        <v>159</v>
      </c>
      <c r="E157" s="22" t="s">
        <v>10</v>
      </c>
      <c r="F157" s="22" t="n">
        <v>3</v>
      </c>
      <c r="G157" s="23"/>
      <c r="H157" s="22" t="n">
        <v>300</v>
      </c>
      <c r="I157" s="26"/>
      <c r="J157" s="22"/>
      <c r="K157" s="19" t="n">
        <f aca="false">F157+G157+H157+I157+J157</f>
        <v>303</v>
      </c>
    </row>
    <row r="158" customFormat="false" ht="19.5" hidden="false" customHeight="true" outlineLevel="0" collapsed="false">
      <c r="A158" s="20" t="n">
        <v>200</v>
      </c>
      <c r="B158" s="20" t="n">
        <v>146</v>
      </c>
      <c r="C158" s="32" t="n">
        <v>153</v>
      </c>
      <c r="D158" s="21" t="s">
        <v>159</v>
      </c>
      <c r="E158" s="22" t="s">
        <v>10</v>
      </c>
      <c r="F158" s="22"/>
      <c r="G158" s="23"/>
      <c r="H158" s="22" t="n">
        <v>15</v>
      </c>
      <c r="I158" s="26"/>
      <c r="J158" s="22"/>
      <c r="K158" s="19" t="n">
        <f aca="false">F158+G158+H158+I158+J158</f>
        <v>15</v>
      </c>
    </row>
    <row r="159" customFormat="false" ht="19.5" hidden="false" customHeight="true" outlineLevel="0" collapsed="false">
      <c r="A159" s="20" t="n">
        <v>201</v>
      </c>
      <c r="B159" s="20" t="n">
        <v>147</v>
      </c>
      <c r="C159" s="32" t="n">
        <v>154</v>
      </c>
      <c r="D159" s="21" t="s">
        <v>160</v>
      </c>
      <c r="E159" s="22" t="s">
        <v>10</v>
      </c>
      <c r="F159" s="22"/>
      <c r="G159" s="23"/>
      <c r="H159" s="22" t="n">
        <v>150</v>
      </c>
      <c r="I159" s="26"/>
      <c r="J159" s="22"/>
      <c r="K159" s="19" t="n">
        <f aca="false">F159+G159+H159+I159+J159</f>
        <v>150</v>
      </c>
    </row>
    <row r="160" customFormat="false" ht="19.5" hidden="false" customHeight="true" outlineLevel="0" collapsed="false">
      <c r="A160" s="20" t="n">
        <v>201</v>
      </c>
      <c r="B160" s="20" t="n">
        <v>147</v>
      </c>
      <c r="C160" s="32" t="n">
        <v>154</v>
      </c>
      <c r="D160" s="21" t="s">
        <v>160</v>
      </c>
      <c r="E160" s="22" t="s">
        <v>10</v>
      </c>
      <c r="F160" s="22"/>
      <c r="G160" s="23"/>
      <c r="H160" s="22" t="n">
        <v>15</v>
      </c>
      <c r="I160" s="26"/>
      <c r="J160" s="22"/>
      <c r="K160" s="19" t="n">
        <f aca="false">F160+G160+H160+I160+J160</f>
        <v>15</v>
      </c>
    </row>
    <row r="161" customFormat="false" ht="19.5" hidden="false" customHeight="true" outlineLevel="0" collapsed="false">
      <c r="A161" s="28" t="n">
        <v>204</v>
      </c>
      <c r="B161" s="28" t="n">
        <v>148</v>
      </c>
      <c r="C161" s="20" t="n">
        <v>155</v>
      </c>
      <c r="D161" s="21" t="s">
        <v>72</v>
      </c>
      <c r="E161" s="22" t="s">
        <v>10</v>
      </c>
      <c r="F161" s="22"/>
      <c r="G161" s="23"/>
      <c r="H161" s="22" t="n">
        <v>100</v>
      </c>
      <c r="I161" s="26"/>
      <c r="J161" s="22"/>
      <c r="K161" s="19" t="n">
        <f aca="false">F161+G161+H161+I161+J161</f>
        <v>100</v>
      </c>
    </row>
    <row r="162" customFormat="false" ht="19.5" hidden="false" customHeight="true" outlineLevel="0" collapsed="false">
      <c r="A162" s="28" t="n">
        <v>205</v>
      </c>
      <c r="B162" s="28" t="n">
        <v>149</v>
      </c>
      <c r="C162" s="20" t="n">
        <v>156</v>
      </c>
      <c r="D162" s="21" t="s">
        <v>161</v>
      </c>
      <c r="E162" s="22" t="s">
        <v>10</v>
      </c>
      <c r="F162" s="22"/>
      <c r="G162" s="23"/>
      <c r="H162" s="22" t="n">
        <v>70</v>
      </c>
      <c r="I162" s="26"/>
      <c r="J162" s="22"/>
      <c r="K162" s="19" t="n">
        <f aca="false">F162+G162+H162+I162+J162</f>
        <v>70</v>
      </c>
    </row>
    <row r="163" customFormat="false" ht="19.5" hidden="false" customHeight="true" outlineLevel="0" collapsed="false">
      <c r="A163" s="20" t="n">
        <v>206</v>
      </c>
      <c r="B163" s="20" t="n">
        <v>150</v>
      </c>
      <c r="C163" s="20" t="n">
        <v>157</v>
      </c>
      <c r="D163" s="21" t="s">
        <v>162</v>
      </c>
      <c r="E163" s="22" t="s">
        <v>10</v>
      </c>
      <c r="F163" s="22"/>
      <c r="G163" s="23"/>
      <c r="H163" s="22" t="n">
        <v>5</v>
      </c>
      <c r="I163" s="26"/>
      <c r="J163" s="22"/>
      <c r="K163" s="19" t="n">
        <f aca="false">F163+G163+H163+I163+J163</f>
        <v>5</v>
      </c>
    </row>
    <row r="164" customFormat="false" ht="19.5" hidden="false" customHeight="true" outlineLevel="0" collapsed="false">
      <c r="A164" s="20" t="n">
        <v>208</v>
      </c>
      <c r="B164" s="28" t="n">
        <v>151</v>
      </c>
      <c r="C164" s="20" t="n">
        <v>158</v>
      </c>
      <c r="D164" s="21" t="s">
        <v>163</v>
      </c>
      <c r="E164" s="22" t="s">
        <v>10</v>
      </c>
      <c r="F164" s="22"/>
      <c r="G164" s="23"/>
      <c r="H164" s="22" t="n">
        <v>20</v>
      </c>
      <c r="I164" s="26"/>
      <c r="J164" s="22"/>
      <c r="K164" s="19" t="n">
        <f aca="false">F164+G164+H164+I164+J164</f>
        <v>20</v>
      </c>
    </row>
    <row r="165" customFormat="false" ht="19.5" hidden="false" customHeight="true" outlineLevel="0" collapsed="false">
      <c r="A165" s="20" t="n">
        <v>209</v>
      </c>
      <c r="B165" s="28" t="n">
        <v>152</v>
      </c>
      <c r="C165" s="20" t="n">
        <v>159</v>
      </c>
      <c r="D165" s="21" t="s">
        <v>164</v>
      </c>
      <c r="E165" s="22" t="s">
        <v>10</v>
      </c>
      <c r="F165" s="22" t="n">
        <v>10</v>
      </c>
      <c r="G165" s="23"/>
      <c r="H165" s="22" t="n">
        <v>20</v>
      </c>
      <c r="I165" s="26"/>
      <c r="J165" s="22"/>
      <c r="K165" s="19" t="n">
        <f aca="false">F165+G165+H165+I165+J165</f>
        <v>30</v>
      </c>
    </row>
    <row r="166" customFormat="false" ht="19.5" hidden="false" customHeight="true" outlineLevel="0" collapsed="false">
      <c r="A166" s="20" t="n">
        <v>210</v>
      </c>
      <c r="B166" s="22" t="n">
        <v>153</v>
      </c>
      <c r="C166" s="20" t="n">
        <v>160</v>
      </c>
      <c r="D166" s="21" t="s">
        <v>165</v>
      </c>
      <c r="E166" s="22" t="s">
        <v>10</v>
      </c>
      <c r="F166" s="22" t="n">
        <v>10</v>
      </c>
      <c r="G166" s="22"/>
      <c r="H166" s="22" t="n">
        <v>5</v>
      </c>
      <c r="I166" s="24" t="n">
        <v>10</v>
      </c>
      <c r="J166" s="22"/>
      <c r="K166" s="19" t="n">
        <f aca="false">F166+G166+H166+I166+J166</f>
        <v>25</v>
      </c>
    </row>
    <row r="167" customFormat="false" ht="19.5" hidden="false" customHeight="true" outlineLevel="0" collapsed="false">
      <c r="A167" s="20" t="n">
        <v>211</v>
      </c>
      <c r="B167" s="34" t="n">
        <v>154</v>
      </c>
      <c r="C167" s="20" t="n">
        <v>161</v>
      </c>
      <c r="D167" s="15" t="s">
        <v>166</v>
      </c>
      <c r="E167" s="16" t="s">
        <v>10</v>
      </c>
      <c r="F167" s="16"/>
      <c r="G167" s="17"/>
      <c r="H167" s="16" t="n">
        <v>10</v>
      </c>
      <c r="I167" s="29"/>
      <c r="J167" s="16"/>
      <c r="K167" s="19" t="n">
        <f aca="false">F167+G167+H167+I167+J167</f>
        <v>10</v>
      </c>
    </row>
    <row r="168" customFormat="false" ht="19.5" hidden="false" customHeight="true" outlineLevel="0" collapsed="false">
      <c r="A168" s="20" t="n">
        <v>212</v>
      </c>
      <c r="B168" s="28" t="n">
        <v>155</v>
      </c>
      <c r="C168" s="20" t="n">
        <v>162</v>
      </c>
      <c r="D168" s="21" t="s">
        <v>167</v>
      </c>
      <c r="E168" s="22" t="s">
        <v>10</v>
      </c>
      <c r="F168" s="22"/>
      <c r="G168" s="23"/>
      <c r="H168" s="22" t="n">
        <v>50</v>
      </c>
      <c r="I168" s="26"/>
      <c r="J168" s="22"/>
      <c r="K168" s="19" t="n">
        <f aca="false">F168+G168+H168+I168+J168</f>
        <v>50</v>
      </c>
    </row>
    <row r="169" customFormat="false" ht="19.5" hidden="false" customHeight="true" outlineLevel="0" collapsed="false">
      <c r="A169" s="20" t="n">
        <v>213</v>
      </c>
      <c r="B169" s="20" t="n">
        <v>156</v>
      </c>
      <c r="C169" s="20" t="n">
        <v>163</v>
      </c>
      <c r="D169" s="21" t="s">
        <v>168</v>
      </c>
      <c r="E169" s="22" t="s">
        <v>10</v>
      </c>
      <c r="F169" s="22" t="n">
        <v>300</v>
      </c>
      <c r="G169" s="23"/>
      <c r="H169" s="22" t="n">
        <v>200</v>
      </c>
      <c r="I169" s="26"/>
      <c r="J169" s="22"/>
      <c r="K169" s="19" t="n">
        <f aca="false">F169+G169+H169+I169+J169</f>
        <v>500</v>
      </c>
    </row>
    <row r="170" customFormat="false" ht="19.5" hidden="false" customHeight="true" outlineLevel="0" collapsed="false">
      <c r="A170" s="20" t="n">
        <v>214</v>
      </c>
      <c r="B170" s="28" t="n">
        <v>157</v>
      </c>
      <c r="C170" s="20" t="n">
        <v>164</v>
      </c>
      <c r="D170" s="21" t="s">
        <v>169</v>
      </c>
      <c r="E170" s="22" t="s">
        <v>10</v>
      </c>
      <c r="F170" s="22"/>
      <c r="G170" s="23" t="n">
        <v>1500</v>
      </c>
      <c r="H170" s="22"/>
      <c r="I170" s="26"/>
      <c r="J170" s="22"/>
      <c r="K170" s="19" t="n">
        <f aca="false">F170+G170+H170+I170+J170</f>
        <v>1500</v>
      </c>
    </row>
    <row r="171" customFormat="false" ht="19.5" hidden="false" customHeight="true" outlineLevel="0" collapsed="false">
      <c r="A171" s="20" t="n">
        <v>215</v>
      </c>
      <c r="B171" s="28" t="n">
        <v>158</v>
      </c>
      <c r="C171" s="20" t="n">
        <v>165</v>
      </c>
      <c r="D171" s="21" t="s">
        <v>170</v>
      </c>
      <c r="E171" s="22" t="s">
        <v>10</v>
      </c>
      <c r="F171" s="22"/>
      <c r="G171" s="23" t="n">
        <v>1500</v>
      </c>
      <c r="H171" s="22"/>
      <c r="I171" s="26"/>
      <c r="J171" s="22"/>
      <c r="K171" s="19" t="n">
        <f aca="false">F171+G171+H171+I171+J171</f>
        <v>1500</v>
      </c>
    </row>
    <row r="172" customFormat="false" ht="19.5" hidden="false" customHeight="true" outlineLevel="0" collapsed="false">
      <c r="A172" s="20" t="n">
        <v>216</v>
      </c>
      <c r="B172" s="20" t="n">
        <v>159</v>
      </c>
      <c r="C172" s="20" t="n">
        <v>166</v>
      </c>
      <c r="D172" s="21" t="s">
        <v>171</v>
      </c>
      <c r="E172" s="22" t="s">
        <v>10</v>
      </c>
      <c r="F172" s="22"/>
      <c r="G172" s="23" t="n">
        <v>50</v>
      </c>
      <c r="H172" s="22"/>
      <c r="I172" s="26"/>
      <c r="J172" s="22"/>
      <c r="K172" s="19" t="n">
        <f aca="false">F172+G172+H172+I172+J172</f>
        <v>50</v>
      </c>
    </row>
    <row r="173" customFormat="false" ht="19.5" hidden="false" customHeight="true" outlineLevel="0" collapsed="false">
      <c r="A173" s="20" t="n">
        <v>217</v>
      </c>
      <c r="B173" s="28" t="n">
        <v>160</v>
      </c>
      <c r="C173" s="20" t="n">
        <v>167</v>
      </c>
      <c r="D173" s="21" t="s">
        <v>172</v>
      </c>
      <c r="E173" s="22" t="s">
        <v>10</v>
      </c>
      <c r="F173" s="22"/>
      <c r="G173" s="23" t="n">
        <v>200</v>
      </c>
      <c r="H173" s="22"/>
      <c r="I173" s="26"/>
      <c r="J173" s="22" t="n">
        <v>100</v>
      </c>
      <c r="K173" s="19" t="n">
        <f aca="false">F173+G173+H173+I173+J173</f>
        <v>300</v>
      </c>
    </row>
    <row r="174" customFormat="false" ht="19.5" hidden="false" customHeight="true" outlineLevel="0" collapsed="false">
      <c r="A174" s="20" t="n">
        <v>218</v>
      </c>
      <c r="B174" s="28" t="n">
        <v>161</v>
      </c>
      <c r="C174" s="20" t="n">
        <v>168</v>
      </c>
      <c r="D174" s="21" t="s">
        <v>173</v>
      </c>
      <c r="E174" s="22" t="s">
        <v>10</v>
      </c>
      <c r="F174" s="22"/>
      <c r="G174" s="23" t="n">
        <v>200</v>
      </c>
      <c r="H174" s="22"/>
      <c r="I174" s="26"/>
      <c r="J174" s="22" t="n">
        <v>200</v>
      </c>
      <c r="K174" s="19" t="n">
        <f aca="false">F174+G174+H174+I174+J174</f>
        <v>400</v>
      </c>
    </row>
    <row r="175" customFormat="false" ht="19.5" hidden="false" customHeight="true" outlineLevel="0" collapsed="false">
      <c r="A175" s="28" t="n">
        <v>219</v>
      </c>
      <c r="B175" s="20" t="n">
        <v>162</v>
      </c>
      <c r="C175" s="20" t="n">
        <v>169</v>
      </c>
      <c r="D175" s="21" t="s">
        <v>174</v>
      </c>
      <c r="E175" s="22" t="s">
        <v>10</v>
      </c>
      <c r="F175" s="22"/>
      <c r="G175" s="23" t="n">
        <v>20</v>
      </c>
      <c r="H175" s="22"/>
      <c r="I175" s="26"/>
      <c r="J175" s="22"/>
      <c r="K175" s="19" t="n">
        <f aca="false">F175+G175+H175+I175+J175</f>
        <v>20</v>
      </c>
    </row>
    <row r="176" customFormat="false" ht="19.5" hidden="false" customHeight="true" outlineLevel="0" collapsed="false">
      <c r="A176" s="20" t="n">
        <v>220</v>
      </c>
      <c r="B176" s="28" t="n">
        <v>163</v>
      </c>
      <c r="C176" s="20" t="n">
        <v>170</v>
      </c>
      <c r="D176" s="21" t="s">
        <v>175</v>
      </c>
      <c r="E176" s="22" t="s">
        <v>10</v>
      </c>
      <c r="F176" s="22"/>
      <c r="G176" s="23" t="n">
        <v>3500</v>
      </c>
      <c r="H176" s="22"/>
      <c r="I176" s="26"/>
      <c r="J176" s="22"/>
      <c r="K176" s="19" t="n">
        <f aca="false">F176+G176+H176+I176+J176</f>
        <v>3500</v>
      </c>
    </row>
    <row r="177" customFormat="false" ht="19.5" hidden="false" customHeight="true" outlineLevel="0" collapsed="false">
      <c r="A177" s="20" t="n">
        <v>221</v>
      </c>
      <c r="B177" s="28" t="n">
        <v>164</v>
      </c>
      <c r="C177" s="20" t="n">
        <v>171</v>
      </c>
      <c r="D177" s="21" t="s">
        <v>176</v>
      </c>
      <c r="E177" s="22" t="s">
        <v>10</v>
      </c>
      <c r="F177" s="22"/>
      <c r="G177" s="23" t="n">
        <v>3500</v>
      </c>
      <c r="H177" s="22"/>
      <c r="I177" s="26"/>
      <c r="J177" s="22" t="n">
        <v>2000</v>
      </c>
      <c r="K177" s="19" t="n">
        <f aca="false">F177+G177+H177+I177+J177</f>
        <v>5500</v>
      </c>
    </row>
    <row r="178" customFormat="false" ht="19.5" hidden="false" customHeight="true" outlineLevel="0" collapsed="false">
      <c r="A178" s="20" t="n">
        <v>222</v>
      </c>
      <c r="B178" s="20" t="n">
        <v>165</v>
      </c>
      <c r="C178" s="20" t="n">
        <v>172</v>
      </c>
      <c r="D178" s="21" t="s">
        <v>177</v>
      </c>
      <c r="E178" s="22" t="s">
        <v>10</v>
      </c>
      <c r="F178" s="22"/>
      <c r="G178" s="23" t="n">
        <v>200</v>
      </c>
      <c r="H178" s="22"/>
      <c r="I178" s="26"/>
      <c r="J178" s="22"/>
      <c r="K178" s="19" t="n">
        <f aca="false">F178+G178+H178+I178+J178</f>
        <v>200</v>
      </c>
    </row>
    <row r="179" customFormat="false" ht="19.5" hidden="false" customHeight="true" outlineLevel="0" collapsed="false">
      <c r="A179" s="20" t="n">
        <v>223</v>
      </c>
      <c r="B179" s="28" t="n">
        <v>166</v>
      </c>
      <c r="C179" s="20" t="n">
        <v>173</v>
      </c>
      <c r="D179" s="21" t="s">
        <v>178</v>
      </c>
      <c r="E179" s="22" t="s">
        <v>10</v>
      </c>
      <c r="F179" s="22"/>
      <c r="G179" s="23" t="n">
        <v>100</v>
      </c>
      <c r="H179" s="22"/>
      <c r="I179" s="26"/>
      <c r="J179" s="22"/>
      <c r="K179" s="19" t="n">
        <f aca="false">F179+G179+H179+I179+J179</f>
        <v>100</v>
      </c>
    </row>
    <row r="180" customFormat="false" ht="19.5" hidden="false" customHeight="true" outlineLevel="0" collapsed="false">
      <c r="A180" s="20" t="n">
        <v>224</v>
      </c>
      <c r="B180" s="28" t="n">
        <v>167</v>
      </c>
      <c r="C180" s="20" t="n">
        <v>174</v>
      </c>
      <c r="D180" s="21" t="s">
        <v>179</v>
      </c>
      <c r="E180" s="22" t="s">
        <v>10</v>
      </c>
      <c r="F180" s="22"/>
      <c r="G180" s="23" t="n">
        <v>300</v>
      </c>
      <c r="H180" s="22"/>
      <c r="I180" s="26"/>
      <c r="J180" s="22"/>
      <c r="K180" s="19" t="n">
        <f aca="false">F180+G180+H180+I180+J180</f>
        <v>300</v>
      </c>
    </row>
    <row r="181" customFormat="false" ht="19.5" hidden="false" customHeight="true" outlineLevel="0" collapsed="false">
      <c r="A181" s="20" t="n">
        <v>225</v>
      </c>
      <c r="B181" s="20" t="n">
        <v>168</v>
      </c>
      <c r="C181" s="20" t="n">
        <v>175</v>
      </c>
      <c r="D181" s="21" t="s">
        <v>180</v>
      </c>
      <c r="E181" s="22" t="s">
        <v>10</v>
      </c>
      <c r="F181" s="22"/>
      <c r="G181" s="23" t="n">
        <v>300</v>
      </c>
      <c r="H181" s="22"/>
      <c r="I181" s="26"/>
      <c r="J181" s="22" t="n">
        <v>250</v>
      </c>
      <c r="K181" s="19" t="n">
        <f aca="false">F181+G181+H181+I181+J181</f>
        <v>550</v>
      </c>
    </row>
    <row r="182" customFormat="false" ht="19.5" hidden="false" customHeight="true" outlineLevel="0" collapsed="false">
      <c r="A182" s="20" t="n">
        <v>226</v>
      </c>
      <c r="B182" s="28" t="n">
        <v>169</v>
      </c>
      <c r="C182" s="20" t="n">
        <v>176</v>
      </c>
      <c r="D182" s="21" t="s">
        <v>181</v>
      </c>
      <c r="E182" s="22" t="s">
        <v>10</v>
      </c>
      <c r="F182" s="22"/>
      <c r="G182" s="23" t="n">
        <v>700</v>
      </c>
      <c r="H182" s="22"/>
      <c r="I182" s="26"/>
      <c r="J182" s="22" t="n">
        <v>250</v>
      </c>
      <c r="K182" s="19" t="n">
        <f aca="false">F182+G182+H182+I182+J182</f>
        <v>950</v>
      </c>
    </row>
    <row r="183" customFormat="false" ht="19.5" hidden="false" customHeight="true" outlineLevel="0" collapsed="false">
      <c r="A183" s="20" t="n">
        <v>227</v>
      </c>
      <c r="B183" s="28" t="n">
        <v>170</v>
      </c>
      <c r="C183" s="20" t="n">
        <v>177</v>
      </c>
      <c r="D183" s="21" t="s">
        <v>182</v>
      </c>
      <c r="E183" s="22" t="s">
        <v>10</v>
      </c>
      <c r="F183" s="22" t="n">
        <v>30</v>
      </c>
      <c r="G183" s="23" t="n">
        <v>500</v>
      </c>
      <c r="H183" s="22"/>
      <c r="I183" s="26"/>
      <c r="J183" s="22" t="n">
        <v>100</v>
      </c>
      <c r="K183" s="19" t="n">
        <f aca="false">F183+G183+H183+I183+J183</f>
        <v>630</v>
      </c>
    </row>
    <row r="184" customFormat="false" ht="19.5" hidden="false" customHeight="true" outlineLevel="0" collapsed="false">
      <c r="A184" s="20"/>
      <c r="B184" s="28"/>
      <c r="C184" s="20" t="n">
        <v>178</v>
      </c>
      <c r="D184" s="21" t="s">
        <v>183</v>
      </c>
      <c r="E184" s="22"/>
      <c r="F184" s="22"/>
      <c r="G184" s="23"/>
      <c r="H184" s="22"/>
      <c r="I184" s="24" t="n">
        <v>40</v>
      </c>
      <c r="J184" s="22"/>
      <c r="K184" s="19" t="n">
        <f aca="false">F184+G184+H184+I184+J184</f>
        <v>40</v>
      </c>
    </row>
    <row r="185" customFormat="false" ht="19.5" hidden="false" customHeight="true" outlineLevel="0" collapsed="false">
      <c r="A185" s="20" t="n">
        <v>228</v>
      </c>
      <c r="B185" s="22" t="n">
        <v>171</v>
      </c>
      <c r="C185" s="20" t="n">
        <v>179</v>
      </c>
      <c r="D185" s="21" t="s">
        <v>184</v>
      </c>
      <c r="E185" s="22" t="s">
        <v>10</v>
      </c>
      <c r="F185" s="22"/>
      <c r="G185" s="22" t="n">
        <v>500</v>
      </c>
      <c r="H185" s="22"/>
      <c r="I185" s="2"/>
      <c r="J185" s="22" t="n">
        <v>200</v>
      </c>
      <c r="K185" s="19" t="n">
        <f aca="false">F185+G185+H185+I185+J185</f>
        <v>700</v>
      </c>
    </row>
    <row r="186" customFormat="false" ht="19.5" hidden="false" customHeight="true" outlineLevel="0" collapsed="false">
      <c r="A186" s="20" t="n">
        <v>229</v>
      </c>
      <c r="B186" s="34" t="n">
        <v>172</v>
      </c>
      <c r="C186" s="20" t="n">
        <v>180</v>
      </c>
      <c r="D186" s="15" t="s">
        <v>102</v>
      </c>
      <c r="E186" s="16" t="s">
        <v>10</v>
      </c>
      <c r="F186" s="16"/>
      <c r="G186" s="17" t="n">
        <v>200</v>
      </c>
      <c r="H186" s="16"/>
      <c r="I186" s="35"/>
      <c r="J186" s="16" t="n">
        <v>100</v>
      </c>
      <c r="K186" s="19" t="n">
        <f aca="false">F186+G186+H186+I186+J186</f>
        <v>300</v>
      </c>
    </row>
    <row r="187" customFormat="false" ht="19.5" hidden="false" customHeight="true" outlineLevel="0" collapsed="false">
      <c r="A187" s="20" t="n">
        <v>230</v>
      </c>
      <c r="B187" s="28" t="n">
        <v>173</v>
      </c>
      <c r="C187" s="20" t="n">
        <v>181</v>
      </c>
      <c r="D187" s="21" t="s">
        <v>185</v>
      </c>
      <c r="E187" s="22" t="s">
        <v>10</v>
      </c>
      <c r="F187" s="22" t="n">
        <v>30</v>
      </c>
      <c r="G187" s="23" t="n">
        <v>100</v>
      </c>
      <c r="H187" s="22"/>
      <c r="I187" s="36"/>
      <c r="J187" s="22" t="n">
        <v>40</v>
      </c>
      <c r="K187" s="19" t="n">
        <f aca="false">F187+G187+H187+I187+J187</f>
        <v>170</v>
      </c>
    </row>
    <row r="188" customFormat="false" ht="19.5" hidden="false" customHeight="true" outlineLevel="0" collapsed="false">
      <c r="A188" s="20" t="n">
        <v>231</v>
      </c>
      <c r="B188" s="20" t="n">
        <v>174</v>
      </c>
      <c r="C188" s="20" t="n">
        <v>182</v>
      </c>
      <c r="D188" s="21" t="s">
        <v>186</v>
      </c>
      <c r="E188" s="22" t="s">
        <v>10</v>
      </c>
      <c r="F188" s="22" t="n">
        <v>20</v>
      </c>
      <c r="G188" s="23" t="n">
        <v>100</v>
      </c>
      <c r="H188" s="22"/>
      <c r="I188" s="36"/>
      <c r="J188" s="22" t="n">
        <v>40</v>
      </c>
      <c r="K188" s="19" t="n">
        <f aca="false">F188+G188+H188+I188+J188</f>
        <v>160</v>
      </c>
    </row>
    <row r="189" customFormat="false" ht="19.5" hidden="false" customHeight="true" outlineLevel="0" collapsed="false">
      <c r="A189" s="20" t="n">
        <v>232</v>
      </c>
      <c r="B189" s="28" t="n">
        <v>175</v>
      </c>
      <c r="C189" s="20" t="n">
        <v>183</v>
      </c>
      <c r="D189" s="21" t="s">
        <v>187</v>
      </c>
      <c r="E189" s="22" t="s">
        <v>10</v>
      </c>
      <c r="F189" s="22"/>
      <c r="G189" s="23" t="n">
        <v>200</v>
      </c>
      <c r="H189" s="22"/>
      <c r="I189" s="36"/>
      <c r="J189" s="22" t="n">
        <v>30</v>
      </c>
      <c r="K189" s="19" t="n">
        <f aca="false">F189+G189+H189+I189+J189</f>
        <v>230</v>
      </c>
    </row>
    <row r="190" customFormat="false" ht="19.5" hidden="false" customHeight="true" outlineLevel="0" collapsed="false">
      <c r="A190" s="20" t="n">
        <v>233</v>
      </c>
      <c r="B190" s="28" t="n">
        <v>176</v>
      </c>
      <c r="C190" s="20" t="n">
        <v>184</v>
      </c>
      <c r="D190" s="21" t="s">
        <v>188</v>
      </c>
      <c r="E190" s="22" t="s">
        <v>10</v>
      </c>
      <c r="F190" s="22"/>
      <c r="G190" s="23" t="n">
        <v>300</v>
      </c>
      <c r="H190" s="22"/>
      <c r="I190" s="36"/>
      <c r="J190" s="22" t="n">
        <v>40</v>
      </c>
      <c r="K190" s="19" t="n">
        <f aca="false">F190+G190+H190+I190+J190</f>
        <v>340</v>
      </c>
    </row>
    <row r="191" customFormat="false" ht="19.5" hidden="false" customHeight="true" outlineLevel="0" collapsed="false">
      <c r="A191" s="20" t="n">
        <v>234</v>
      </c>
      <c r="B191" s="20" t="n">
        <v>177</v>
      </c>
      <c r="C191" s="20" t="n">
        <v>185</v>
      </c>
      <c r="D191" s="21" t="s">
        <v>189</v>
      </c>
      <c r="E191" s="22" t="s">
        <v>10</v>
      </c>
      <c r="F191" s="22"/>
      <c r="G191" s="23" t="n">
        <v>200</v>
      </c>
      <c r="H191" s="22"/>
      <c r="I191" s="36"/>
      <c r="J191" s="22" t="n">
        <v>30</v>
      </c>
      <c r="K191" s="19" t="n">
        <f aca="false">F191+G191+H191+I191+J191</f>
        <v>230</v>
      </c>
    </row>
    <row r="192" customFormat="false" ht="19.5" hidden="false" customHeight="true" outlineLevel="0" collapsed="false">
      <c r="A192" s="20" t="n">
        <v>235</v>
      </c>
      <c r="B192" s="28" t="n">
        <v>178</v>
      </c>
      <c r="C192" s="20" t="n">
        <v>186</v>
      </c>
      <c r="D192" s="21" t="s">
        <v>190</v>
      </c>
      <c r="E192" s="22" t="s">
        <v>10</v>
      </c>
      <c r="F192" s="22"/>
      <c r="G192" s="23" t="n">
        <v>100</v>
      </c>
      <c r="H192" s="22"/>
      <c r="I192" s="36"/>
      <c r="J192" s="22" t="n">
        <v>20</v>
      </c>
      <c r="K192" s="19" t="n">
        <f aca="false">F192+G192+H192+I192+J192</f>
        <v>120</v>
      </c>
    </row>
    <row r="193" customFormat="false" ht="19.5" hidden="false" customHeight="true" outlineLevel="0" collapsed="false">
      <c r="A193" s="20" t="n">
        <v>236</v>
      </c>
      <c r="B193" s="28" t="n">
        <v>179</v>
      </c>
      <c r="C193" s="20" t="n">
        <v>187</v>
      </c>
      <c r="D193" s="21" t="s">
        <v>191</v>
      </c>
      <c r="E193" s="22" t="s">
        <v>10</v>
      </c>
      <c r="F193" s="22"/>
      <c r="G193" s="23" t="n">
        <v>20</v>
      </c>
      <c r="H193" s="22"/>
      <c r="I193" s="36"/>
      <c r="J193" s="22"/>
      <c r="K193" s="19" t="n">
        <f aca="false">F193+G193+H193+I193+J193</f>
        <v>20</v>
      </c>
    </row>
    <row r="194" customFormat="false" ht="19.5" hidden="false" customHeight="true" outlineLevel="0" collapsed="false">
      <c r="A194" s="20" t="n">
        <v>237</v>
      </c>
      <c r="B194" s="20" t="n">
        <v>180</v>
      </c>
      <c r="C194" s="20" t="n">
        <v>188</v>
      </c>
      <c r="D194" s="21" t="s">
        <v>192</v>
      </c>
      <c r="E194" s="22" t="s">
        <v>10</v>
      </c>
      <c r="F194" s="22"/>
      <c r="G194" s="23" t="n">
        <v>700</v>
      </c>
      <c r="H194" s="22"/>
      <c r="I194" s="36"/>
      <c r="J194" s="22" t="n">
        <v>100</v>
      </c>
      <c r="K194" s="19" t="n">
        <f aca="false">F194+G194+H194+I194+J194</f>
        <v>800</v>
      </c>
    </row>
    <row r="195" customFormat="false" ht="19.5" hidden="false" customHeight="true" outlineLevel="0" collapsed="false">
      <c r="A195" s="20" t="n">
        <v>238</v>
      </c>
      <c r="B195" s="28" t="n">
        <v>181</v>
      </c>
      <c r="C195" s="20" t="n">
        <v>189</v>
      </c>
      <c r="D195" s="21" t="s">
        <v>193</v>
      </c>
      <c r="E195" s="22" t="s">
        <v>10</v>
      </c>
      <c r="F195" s="22"/>
      <c r="G195" s="23" t="n">
        <v>500</v>
      </c>
      <c r="H195" s="22"/>
      <c r="I195" s="36"/>
      <c r="J195" s="22" t="n">
        <v>200</v>
      </c>
      <c r="K195" s="19" t="n">
        <f aca="false">F195+G195+H195+I195+J195</f>
        <v>700</v>
      </c>
    </row>
    <row r="196" customFormat="false" ht="19.5" hidden="false" customHeight="true" outlineLevel="0" collapsed="false">
      <c r="A196" s="20" t="n">
        <v>239</v>
      </c>
      <c r="B196" s="28" t="n">
        <v>182</v>
      </c>
      <c r="C196" s="20" t="n">
        <v>190</v>
      </c>
      <c r="D196" s="21" t="s">
        <v>194</v>
      </c>
      <c r="E196" s="22" t="s">
        <v>10</v>
      </c>
      <c r="F196" s="22"/>
      <c r="G196" s="23" t="n">
        <v>500</v>
      </c>
      <c r="H196" s="22"/>
      <c r="I196" s="36"/>
      <c r="J196" s="22" t="n">
        <v>150</v>
      </c>
      <c r="K196" s="19" t="n">
        <f aca="false">F196+G196+H196+I196+J196</f>
        <v>650</v>
      </c>
    </row>
    <row r="197" customFormat="false" ht="19.5" hidden="false" customHeight="true" outlineLevel="0" collapsed="false">
      <c r="A197" s="20" t="n">
        <v>240</v>
      </c>
      <c r="B197" s="20" t="n">
        <v>183</v>
      </c>
      <c r="C197" s="20" t="n">
        <v>191</v>
      </c>
      <c r="D197" s="21" t="s">
        <v>195</v>
      </c>
      <c r="E197" s="22" t="s">
        <v>10</v>
      </c>
      <c r="F197" s="22"/>
      <c r="G197" s="23" t="n">
        <v>500</v>
      </c>
      <c r="H197" s="22"/>
      <c r="I197" s="36"/>
      <c r="J197" s="22" t="n">
        <v>150</v>
      </c>
      <c r="K197" s="19" t="n">
        <f aca="false">F197+G197+H197+I197+J197</f>
        <v>650</v>
      </c>
    </row>
    <row r="198" customFormat="false" ht="19.5" hidden="false" customHeight="true" outlineLevel="0" collapsed="false">
      <c r="A198" s="20"/>
      <c r="B198" s="20"/>
      <c r="C198" s="20" t="n">
        <v>192</v>
      </c>
      <c r="D198" s="21" t="s">
        <v>196</v>
      </c>
      <c r="E198" s="22"/>
      <c r="F198" s="22"/>
      <c r="G198" s="23"/>
      <c r="H198" s="22"/>
      <c r="I198" s="37" t="n">
        <v>45</v>
      </c>
      <c r="J198" s="22"/>
      <c r="K198" s="19" t="n">
        <f aca="false">F198+G198+H198+I198+J198</f>
        <v>45</v>
      </c>
    </row>
    <row r="199" customFormat="false" ht="19.5" hidden="false" customHeight="true" outlineLevel="0" collapsed="false">
      <c r="A199" s="12" t="n">
        <v>241</v>
      </c>
      <c r="B199" s="22" t="n">
        <v>184</v>
      </c>
      <c r="C199" s="20" t="n">
        <v>193</v>
      </c>
      <c r="D199" s="21" t="s">
        <v>197</v>
      </c>
      <c r="E199" s="22" t="s">
        <v>10</v>
      </c>
      <c r="F199" s="22"/>
      <c r="G199" s="22" t="n">
        <v>500</v>
      </c>
      <c r="H199" s="22"/>
      <c r="I199" s="2"/>
      <c r="J199" s="22" t="n">
        <v>150</v>
      </c>
      <c r="K199" s="19" t="n">
        <f aca="false">F199+G199+H199+I199+J199</f>
        <v>650</v>
      </c>
    </row>
    <row r="200" customFormat="false" ht="19.5" hidden="false" customHeight="true" outlineLevel="0" collapsed="false">
      <c r="A200" s="20" t="n">
        <v>242</v>
      </c>
      <c r="B200" s="34" t="n">
        <v>185</v>
      </c>
      <c r="C200" s="20" t="n">
        <v>194</v>
      </c>
      <c r="D200" s="15" t="s">
        <v>198</v>
      </c>
      <c r="E200" s="16" t="s">
        <v>10</v>
      </c>
      <c r="F200" s="16"/>
      <c r="G200" s="17" t="n">
        <v>70</v>
      </c>
      <c r="H200" s="16"/>
      <c r="I200" s="35"/>
      <c r="J200" s="16"/>
      <c r="K200" s="19" t="n">
        <f aca="false">F200+G200+H200+I200+J200</f>
        <v>70</v>
      </c>
    </row>
    <row r="201" customFormat="false" ht="19.5" hidden="false" customHeight="true" outlineLevel="0" collapsed="false">
      <c r="A201" s="20" t="n">
        <v>243</v>
      </c>
      <c r="B201" s="28" t="n">
        <v>186</v>
      </c>
      <c r="C201" s="20" t="n">
        <v>195</v>
      </c>
      <c r="D201" s="21" t="s">
        <v>199</v>
      </c>
      <c r="E201" s="22" t="s">
        <v>10</v>
      </c>
      <c r="F201" s="22"/>
      <c r="G201" s="23" t="n">
        <v>400</v>
      </c>
      <c r="H201" s="22"/>
      <c r="I201" s="36"/>
      <c r="J201" s="22" t="n">
        <v>100</v>
      </c>
      <c r="K201" s="19" t="n">
        <f aca="false">F201+G201+H201+I201+J201</f>
        <v>500</v>
      </c>
    </row>
    <row r="202" customFormat="false" ht="19.5" hidden="false" customHeight="true" outlineLevel="0" collapsed="false">
      <c r="A202" s="20"/>
      <c r="B202" s="28"/>
      <c r="C202" s="20" t="n">
        <v>196</v>
      </c>
      <c r="D202" s="21" t="s">
        <v>200</v>
      </c>
      <c r="E202" s="22"/>
      <c r="F202" s="22"/>
      <c r="G202" s="23"/>
      <c r="H202" s="22"/>
      <c r="I202" s="37" t="n">
        <v>15</v>
      </c>
      <c r="J202" s="22"/>
      <c r="K202" s="19" t="n">
        <f aca="false">F202+G202+H202+I202+J202</f>
        <v>15</v>
      </c>
    </row>
    <row r="203" customFormat="false" ht="19.5" hidden="false" customHeight="true" outlineLevel="0" collapsed="false">
      <c r="A203" s="12" t="n">
        <v>244</v>
      </c>
      <c r="B203" s="22" t="n">
        <v>187</v>
      </c>
      <c r="C203" s="20" t="n">
        <v>197</v>
      </c>
      <c r="D203" s="21" t="s">
        <v>201</v>
      </c>
      <c r="E203" s="22" t="s">
        <v>10</v>
      </c>
      <c r="F203" s="22"/>
      <c r="G203" s="22" t="n">
        <v>500</v>
      </c>
      <c r="H203" s="22"/>
      <c r="I203" s="2"/>
      <c r="J203" s="22" t="n">
        <v>100</v>
      </c>
      <c r="K203" s="19" t="n">
        <f aca="false">F203+G203+H203+I203+J203</f>
        <v>600</v>
      </c>
    </row>
    <row r="204" customFormat="false" ht="19.5" hidden="false" customHeight="true" outlineLevel="0" collapsed="false">
      <c r="A204" s="20" t="n">
        <v>245</v>
      </c>
      <c r="B204" s="34" t="n">
        <v>188</v>
      </c>
      <c r="C204" s="20" t="n">
        <v>198</v>
      </c>
      <c r="D204" s="15" t="s">
        <v>202</v>
      </c>
      <c r="E204" s="16" t="s">
        <v>10</v>
      </c>
      <c r="F204" s="16"/>
      <c r="G204" s="17" t="n">
        <v>500</v>
      </c>
      <c r="H204" s="16"/>
      <c r="I204" s="35"/>
      <c r="J204" s="16"/>
      <c r="K204" s="19" t="n">
        <f aca="false">F204+G204+H204+I204+J204</f>
        <v>500</v>
      </c>
    </row>
    <row r="205" customFormat="false" ht="19.5" hidden="false" customHeight="true" outlineLevel="0" collapsed="false">
      <c r="A205" s="20" t="n">
        <v>246</v>
      </c>
      <c r="B205" s="28" t="n">
        <v>189</v>
      </c>
      <c r="C205" s="20" t="n">
        <v>199</v>
      </c>
      <c r="D205" s="21" t="s">
        <v>203</v>
      </c>
      <c r="E205" s="22" t="s">
        <v>10</v>
      </c>
      <c r="F205" s="22"/>
      <c r="G205" s="23" t="n">
        <v>500</v>
      </c>
      <c r="H205" s="22"/>
      <c r="I205" s="36"/>
      <c r="J205" s="22" t="n">
        <v>100</v>
      </c>
      <c r="K205" s="19" t="n">
        <f aca="false">F205+G205+H205+I205+J205</f>
        <v>600</v>
      </c>
    </row>
    <row r="206" customFormat="false" ht="19.5" hidden="false" customHeight="true" outlineLevel="0" collapsed="false">
      <c r="A206" s="20" t="n">
        <v>247</v>
      </c>
      <c r="B206" s="20" t="n">
        <v>190</v>
      </c>
      <c r="C206" s="20" t="n">
        <v>200</v>
      </c>
      <c r="D206" s="21" t="s">
        <v>204</v>
      </c>
      <c r="E206" s="22" t="s">
        <v>10</v>
      </c>
      <c r="F206" s="22"/>
      <c r="G206" s="23" t="n">
        <v>4</v>
      </c>
      <c r="H206" s="22"/>
      <c r="I206" s="36"/>
      <c r="J206" s="22" t="n">
        <v>2</v>
      </c>
      <c r="K206" s="19" t="n">
        <f aca="false">F206+G206+H206+I206+J206</f>
        <v>6</v>
      </c>
    </row>
    <row r="207" customFormat="false" ht="19.5" hidden="false" customHeight="true" outlineLevel="0" collapsed="false">
      <c r="A207" s="20" t="n">
        <v>248</v>
      </c>
      <c r="B207" s="28" t="n">
        <v>191</v>
      </c>
      <c r="C207" s="20" t="n">
        <v>201</v>
      </c>
      <c r="D207" s="21" t="s">
        <v>205</v>
      </c>
      <c r="E207" s="22" t="s">
        <v>10</v>
      </c>
      <c r="F207" s="22"/>
      <c r="G207" s="23" t="n">
        <v>6</v>
      </c>
      <c r="H207" s="22"/>
      <c r="I207" s="36"/>
      <c r="J207" s="22" t="n">
        <v>2</v>
      </c>
      <c r="K207" s="19" t="n">
        <f aca="false">F207+G207+H207+I207+J207</f>
        <v>8</v>
      </c>
    </row>
    <row r="208" customFormat="false" ht="19.5" hidden="false" customHeight="true" outlineLevel="0" collapsed="false">
      <c r="A208" s="20" t="n">
        <v>249</v>
      </c>
      <c r="B208" s="28" t="n">
        <v>192</v>
      </c>
      <c r="C208" s="20" t="n">
        <v>202</v>
      </c>
      <c r="D208" s="21" t="s">
        <v>206</v>
      </c>
      <c r="E208" s="22" t="s">
        <v>10</v>
      </c>
      <c r="F208" s="22"/>
      <c r="G208" s="23" t="n">
        <v>150</v>
      </c>
      <c r="H208" s="22"/>
      <c r="I208" s="36"/>
      <c r="J208" s="22" t="n">
        <v>20</v>
      </c>
      <c r="K208" s="19" t="n">
        <f aca="false">F208+G208+H208+I208+J208</f>
        <v>170</v>
      </c>
    </row>
    <row r="209" customFormat="false" ht="19.5" hidden="false" customHeight="true" outlineLevel="0" collapsed="false">
      <c r="A209" s="20" t="n">
        <v>250</v>
      </c>
      <c r="B209" s="20" t="n">
        <v>193</v>
      </c>
      <c r="C209" s="20" t="n">
        <v>203</v>
      </c>
      <c r="D209" s="21" t="s">
        <v>207</v>
      </c>
      <c r="E209" s="22" t="s">
        <v>10</v>
      </c>
      <c r="F209" s="22"/>
      <c r="G209" s="23" t="n">
        <v>500</v>
      </c>
      <c r="H209" s="22"/>
      <c r="I209" s="36"/>
      <c r="J209" s="22" t="n">
        <v>200</v>
      </c>
      <c r="K209" s="19" t="n">
        <f aca="false">F209+G209+H209+I209+J209</f>
        <v>700</v>
      </c>
    </row>
    <row r="210" customFormat="false" ht="19.5" hidden="false" customHeight="true" outlineLevel="0" collapsed="false">
      <c r="A210" s="20" t="n">
        <v>251</v>
      </c>
      <c r="B210" s="28" t="n">
        <v>194</v>
      </c>
      <c r="C210" s="20" t="n">
        <v>204</v>
      </c>
      <c r="D210" s="21" t="s">
        <v>208</v>
      </c>
      <c r="E210" s="22" t="s">
        <v>10</v>
      </c>
      <c r="F210" s="22"/>
      <c r="G210" s="23" t="n">
        <v>500</v>
      </c>
      <c r="H210" s="22"/>
      <c r="I210" s="36"/>
      <c r="J210" s="22" t="n">
        <v>200</v>
      </c>
      <c r="K210" s="19" t="n">
        <f aca="false">F210+G210+H210+I210+J210</f>
        <v>700</v>
      </c>
    </row>
    <row r="211" customFormat="false" ht="19.5" hidden="false" customHeight="true" outlineLevel="0" collapsed="false">
      <c r="A211" s="20" t="n">
        <v>252</v>
      </c>
      <c r="B211" s="28" t="n">
        <v>195</v>
      </c>
      <c r="C211" s="20" t="n">
        <v>205</v>
      </c>
      <c r="D211" s="21" t="s">
        <v>209</v>
      </c>
      <c r="E211" s="22" t="s">
        <v>10</v>
      </c>
      <c r="F211" s="22"/>
      <c r="G211" s="23" t="n">
        <v>500</v>
      </c>
      <c r="H211" s="22"/>
      <c r="I211" s="36"/>
      <c r="J211" s="22" t="n">
        <v>200</v>
      </c>
      <c r="K211" s="19" t="n">
        <f aca="false">F211+G211+H211+I211+J211</f>
        <v>700</v>
      </c>
    </row>
    <row r="212" customFormat="false" ht="19.5" hidden="false" customHeight="true" outlineLevel="0" collapsed="false">
      <c r="A212" s="20" t="n">
        <v>253</v>
      </c>
      <c r="B212" s="20" t="n">
        <v>196</v>
      </c>
      <c r="C212" s="20" t="n">
        <v>206</v>
      </c>
      <c r="D212" s="21" t="s">
        <v>210</v>
      </c>
      <c r="E212" s="22" t="s">
        <v>10</v>
      </c>
      <c r="F212" s="22"/>
      <c r="G212" s="23" t="n">
        <v>50</v>
      </c>
      <c r="H212" s="22"/>
      <c r="I212" s="36"/>
      <c r="J212" s="22" t="n">
        <v>20</v>
      </c>
      <c r="K212" s="19" t="n">
        <f aca="false">F212+G212+H212+I212+J212</f>
        <v>70</v>
      </c>
    </row>
    <row r="213" customFormat="false" ht="19.5" hidden="false" customHeight="true" outlineLevel="0" collapsed="false">
      <c r="A213" s="20" t="n">
        <v>254</v>
      </c>
      <c r="B213" s="28" t="n">
        <v>197</v>
      </c>
      <c r="C213" s="20" t="n">
        <v>207</v>
      </c>
      <c r="D213" s="21" t="s">
        <v>211</v>
      </c>
      <c r="E213" s="22" t="s">
        <v>10</v>
      </c>
      <c r="F213" s="22"/>
      <c r="G213" s="23" t="n">
        <v>50</v>
      </c>
      <c r="H213" s="22"/>
      <c r="I213" s="36"/>
      <c r="J213" s="22" t="n">
        <v>5</v>
      </c>
      <c r="K213" s="19" t="n">
        <f aca="false">F213+G213+H213+I213+J213</f>
        <v>55</v>
      </c>
    </row>
    <row r="214" customFormat="false" ht="19.5" hidden="false" customHeight="true" outlineLevel="0" collapsed="false">
      <c r="A214" s="12" t="n">
        <v>255</v>
      </c>
      <c r="B214" s="28" t="n">
        <v>198</v>
      </c>
      <c r="C214" s="20" t="n">
        <v>208</v>
      </c>
      <c r="D214" s="21" t="s">
        <v>212</v>
      </c>
      <c r="E214" s="22" t="s">
        <v>10</v>
      </c>
      <c r="F214" s="22"/>
      <c r="G214" s="23" t="n">
        <v>50</v>
      </c>
      <c r="H214" s="22"/>
      <c r="I214" s="36"/>
      <c r="J214" s="22" t="n">
        <v>20</v>
      </c>
      <c r="K214" s="19" t="n">
        <f aca="false">F214+G214+H214+I214+J214</f>
        <v>70</v>
      </c>
    </row>
    <row r="215" customFormat="false" ht="19.5" hidden="false" customHeight="true" outlineLevel="0" collapsed="false">
      <c r="A215" s="20" t="n">
        <v>256</v>
      </c>
      <c r="B215" s="20" t="n">
        <v>199</v>
      </c>
      <c r="C215" s="20" t="n">
        <v>209</v>
      </c>
      <c r="D215" s="21" t="s">
        <v>213</v>
      </c>
      <c r="E215" s="22" t="s">
        <v>10</v>
      </c>
      <c r="F215" s="22"/>
      <c r="G215" s="23" t="n">
        <v>100</v>
      </c>
      <c r="H215" s="22"/>
      <c r="I215" s="36"/>
      <c r="J215" s="22"/>
      <c r="K215" s="19" t="n">
        <f aca="false">F215+G215+H215+I215+J215</f>
        <v>100</v>
      </c>
    </row>
    <row r="216" customFormat="false" ht="19.5" hidden="false" customHeight="true" outlineLevel="0" collapsed="false">
      <c r="A216" s="20" t="n">
        <v>257</v>
      </c>
      <c r="B216" s="28" t="n">
        <v>200</v>
      </c>
      <c r="C216" s="20" t="n">
        <v>210</v>
      </c>
      <c r="D216" s="21" t="s">
        <v>214</v>
      </c>
      <c r="E216" s="22" t="s">
        <v>10</v>
      </c>
      <c r="F216" s="22"/>
      <c r="G216" s="23" t="n">
        <v>100</v>
      </c>
      <c r="H216" s="22"/>
      <c r="I216" s="36"/>
      <c r="J216" s="22"/>
      <c r="K216" s="19" t="n">
        <f aca="false">F216+G216+H216+I216+J216</f>
        <v>100</v>
      </c>
    </row>
    <row r="217" customFormat="false" ht="19.5" hidden="false" customHeight="true" outlineLevel="0" collapsed="false">
      <c r="A217" s="20" t="n">
        <v>258</v>
      </c>
      <c r="B217" s="20" t="n">
        <v>201</v>
      </c>
      <c r="C217" s="20" t="n">
        <v>211</v>
      </c>
      <c r="D217" s="21" t="s">
        <v>215</v>
      </c>
      <c r="E217" s="22" t="s">
        <v>10</v>
      </c>
      <c r="F217" s="22"/>
      <c r="G217" s="23" t="n">
        <v>3000</v>
      </c>
      <c r="H217" s="22"/>
      <c r="I217" s="36"/>
      <c r="J217" s="22" t="n">
        <v>650</v>
      </c>
      <c r="K217" s="19" t="n">
        <f aca="false">F217+G217+H217+I217+J217</f>
        <v>3650</v>
      </c>
    </row>
    <row r="218" customFormat="false" ht="19.5" hidden="false" customHeight="true" outlineLevel="0" collapsed="false">
      <c r="A218" s="20" t="n">
        <v>259</v>
      </c>
      <c r="B218" s="28" t="n">
        <v>202</v>
      </c>
      <c r="C218" s="20" t="n">
        <v>212</v>
      </c>
      <c r="D218" s="21" t="s">
        <v>216</v>
      </c>
      <c r="E218" s="22" t="s">
        <v>10</v>
      </c>
      <c r="F218" s="22"/>
      <c r="G218" s="23" t="n">
        <v>1000</v>
      </c>
      <c r="H218" s="22"/>
      <c r="I218" s="36"/>
      <c r="J218" s="22" t="n">
        <v>650</v>
      </c>
      <c r="K218" s="19" t="n">
        <f aca="false">F218+G218+H218+I218+J218</f>
        <v>1650</v>
      </c>
    </row>
    <row r="219" customFormat="false" ht="19.5" hidden="false" customHeight="true" outlineLevel="0" collapsed="false">
      <c r="A219" s="20" t="n">
        <v>260</v>
      </c>
      <c r="B219" s="28" t="n">
        <v>203</v>
      </c>
      <c r="C219" s="20" t="n">
        <v>213</v>
      </c>
      <c r="D219" s="21" t="s">
        <v>217</v>
      </c>
      <c r="E219" s="22" t="s">
        <v>10</v>
      </c>
      <c r="F219" s="22"/>
      <c r="G219" s="23" t="n">
        <v>50</v>
      </c>
      <c r="H219" s="22"/>
      <c r="I219" s="36"/>
      <c r="J219" s="22" t="n">
        <v>10</v>
      </c>
      <c r="K219" s="19" t="n">
        <f aca="false">F219+G219+H219+I219+J219</f>
        <v>60</v>
      </c>
    </row>
    <row r="220" customFormat="false" ht="19.5" hidden="false" customHeight="true" outlineLevel="0" collapsed="false">
      <c r="A220" s="20" t="n">
        <v>261</v>
      </c>
      <c r="B220" s="20" t="n">
        <v>204</v>
      </c>
      <c r="C220" s="20" t="n">
        <v>214</v>
      </c>
      <c r="D220" s="21" t="s">
        <v>218</v>
      </c>
      <c r="E220" s="22" t="s">
        <v>10</v>
      </c>
      <c r="F220" s="22"/>
      <c r="G220" s="23" t="n">
        <v>2000</v>
      </c>
      <c r="H220" s="22"/>
      <c r="I220" s="36"/>
      <c r="J220" s="22" t="n">
        <v>50</v>
      </c>
      <c r="K220" s="19" t="n">
        <f aca="false">F220+G220+H220+I220+J220</f>
        <v>2050</v>
      </c>
    </row>
    <row r="221" customFormat="false" ht="19.5" hidden="false" customHeight="true" outlineLevel="0" collapsed="false">
      <c r="A221" s="12" t="n">
        <v>262</v>
      </c>
      <c r="B221" s="28" t="n">
        <v>205</v>
      </c>
      <c r="C221" s="20" t="n">
        <v>215</v>
      </c>
      <c r="D221" s="21" t="s">
        <v>219</v>
      </c>
      <c r="E221" s="22" t="s">
        <v>10</v>
      </c>
      <c r="F221" s="22"/>
      <c r="G221" s="23" t="n">
        <v>30</v>
      </c>
      <c r="H221" s="22"/>
      <c r="I221" s="36"/>
      <c r="J221" s="22"/>
      <c r="K221" s="19" t="n">
        <f aca="false">F221+G221+H221+I221+J221</f>
        <v>30</v>
      </c>
    </row>
    <row r="222" customFormat="false" ht="19.5" hidden="false" customHeight="true" outlineLevel="0" collapsed="false">
      <c r="A222" s="20" t="n">
        <v>263</v>
      </c>
      <c r="B222" s="28" t="n">
        <v>206</v>
      </c>
      <c r="C222" s="20" t="n">
        <v>216</v>
      </c>
      <c r="D222" s="21" t="s">
        <v>220</v>
      </c>
      <c r="E222" s="22" t="s">
        <v>10</v>
      </c>
      <c r="F222" s="22"/>
      <c r="G222" s="23" t="n">
        <v>2000</v>
      </c>
      <c r="H222" s="22"/>
      <c r="I222" s="36"/>
      <c r="J222" s="22" t="n">
        <v>200</v>
      </c>
      <c r="K222" s="19" t="n">
        <f aca="false">F222+G222+H222+I222+J222</f>
        <v>2200</v>
      </c>
    </row>
    <row r="223" customFormat="false" ht="19.5" hidden="false" customHeight="true" outlineLevel="0" collapsed="false">
      <c r="A223" s="20" t="n">
        <v>264</v>
      </c>
      <c r="B223" s="20" t="n">
        <v>207</v>
      </c>
      <c r="C223" s="20" t="n">
        <v>217</v>
      </c>
      <c r="D223" s="21" t="s">
        <v>221</v>
      </c>
      <c r="E223" s="22" t="s">
        <v>10</v>
      </c>
      <c r="F223" s="22"/>
      <c r="G223" s="23" t="n">
        <v>20</v>
      </c>
      <c r="H223" s="22"/>
      <c r="I223" s="36"/>
      <c r="J223" s="22"/>
      <c r="K223" s="19" t="n">
        <f aca="false">F223+G223+H223+I223+J223</f>
        <v>20</v>
      </c>
    </row>
    <row r="224" customFormat="false" ht="19.5" hidden="false" customHeight="true" outlineLevel="0" collapsed="false">
      <c r="A224" s="20" t="n">
        <v>265</v>
      </c>
      <c r="B224" s="28" t="n">
        <v>208</v>
      </c>
      <c r="C224" s="20" t="n">
        <v>218</v>
      </c>
      <c r="D224" s="21" t="s">
        <v>222</v>
      </c>
      <c r="E224" s="22" t="s">
        <v>10</v>
      </c>
      <c r="F224" s="22"/>
      <c r="G224" s="23" t="n">
        <v>50</v>
      </c>
      <c r="H224" s="22"/>
      <c r="I224" s="36"/>
      <c r="J224" s="22"/>
      <c r="K224" s="19" t="n">
        <f aca="false">F224+G224+H224+I224+J224</f>
        <v>50</v>
      </c>
    </row>
    <row r="225" customFormat="false" ht="19.5" hidden="false" customHeight="true" outlineLevel="0" collapsed="false">
      <c r="A225" s="20" t="n">
        <v>266</v>
      </c>
      <c r="B225" s="28" t="n">
        <v>209</v>
      </c>
      <c r="C225" s="20" t="n">
        <v>219</v>
      </c>
      <c r="D225" s="21" t="s">
        <v>223</v>
      </c>
      <c r="E225" s="22" t="s">
        <v>10</v>
      </c>
      <c r="F225" s="22"/>
      <c r="G225" s="23" t="n">
        <v>10</v>
      </c>
      <c r="H225" s="22"/>
      <c r="I225" s="36"/>
      <c r="J225" s="22" t="n">
        <v>10</v>
      </c>
      <c r="K225" s="19" t="n">
        <f aca="false">F225+G225+H225+I225+J225</f>
        <v>20</v>
      </c>
    </row>
    <row r="226" customFormat="false" ht="19.5" hidden="false" customHeight="true" outlineLevel="0" collapsed="false">
      <c r="A226" s="20" t="n">
        <v>268</v>
      </c>
      <c r="B226" s="20" t="n">
        <v>210</v>
      </c>
      <c r="C226" s="20" t="n">
        <v>220</v>
      </c>
      <c r="D226" s="21" t="s">
        <v>224</v>
      </c>
      <c r="E226" s="22" t="s">
        <v>10</v>
      </c>
      <c r="F226" s="22"/>
      <c r="G226" s="23"/>
      <c r="H226" s="22"/>
      <c r="I226" s="36"/>
      <c r="J226" s="22" t="n">
        <v>50</v>
      </c>
      <c r="K226" s="19" t="n">
        <f aca="false">F226+G226+H226+I226+J226</f>
        <v>50</v>
      </c>
    </row>
    <row r="227" customFormat="false" ht="19.5" hidden="false" customHeight="true" outlineLevel="0" collapsed="false">
      <c r="A227" s="20" t="n">
        <v>271</v>
      </c>
      <c r="B227" s="28" t="n">
        <v>211</v>
      </c>
      <c r="C227" s="20" t="n">
        <v>221</v>
      </c>
      <c r="D227" s="21" t="s">
        <v>225</v>
      </c>
      <c r="E227" s="22" t="s">
        <v>10</v>
      </c>
      <c r="F227" s="22"/>
      <c r="G227" s="23" t="n">
        <v>50</v>
      </c>
      <c r="H227" s="22"/>
      <c r="I227" s="36"/>
      <c r="J227" s="22"/>
      <c r="K227" s="19" t="n">
        <f aca="false">F227+G227+H227+I227+J227</f>
        <v>50</v>
      </c>
    </row>
    <row r="228" customFormat="false" ht="19.5" hidden="false" customHeight="true" outlineLevel="0" collapsed="false">
      <c r="A228" s="20" t="n">
        <v>272</v>
      </c>
      <c r="B228" s="28" t="n">
        <v>212</v>
      </c>
      <c r="C228" s="20" t="n">
        <v>222</v>
      </c>
      <c r="D228" s="21" t="s">
        <v>226</v>
      </c>
      <c r="E228" s="22" t="s">
        <v>10</v>
      </c>
      <c r="F228" s="22"/>
      <c r="G228" s="23" t="n">
        <v>15</v>
      </c>
      <c r="H228" s="22"/>
      <c r="I228" s="36"/>
      <c r="J228" s="22"/>
      <c r="K228" s="19" t="n">
        <f aca="false">F228+G228+H228+I228+J228</f>
        <v>15</v>
      </c>
    </row>
    <row r="229" customFormat="false" ht="19.5" hidden="false" customHeight="true" outlineLevel="0" collapsed="false">
      <c r="A229" s="20" t="n">
        <v>273</v>
      </c>
      <c r="B229" s="20" t="n">
        <v>213</v>
      </c>
      <c r="C229" s="20" t="n">
        <v>223</v>
      </c>
      <c r="D229" s="21" t="s">
        <v>227</v>
      </c>
      <c r="E229" s="22" t="s">
        <v>10</v>
      </c>
      <c r="F229" s="22"/>
      <c r="G229" s="23" t="n">
        <v>15</v>
      </c>
      <c r="H229" s="22"/>
      <c r="I229" s="36"/>
      <c r="J229" s="22"/>
      <c r="K229" s="19" t="n">
        <f aca="false">F229+G229+H229+I229+J229</f>
        <v>15</v>
      </c>
    </row>
    <row r="230" customFormat="false" ht="19.5" hidden="false" customHeight="true" outlineLevel="0" collapsed="false">
      <c r="A230" s="20" t="n">
        <v>274</v>
      </c>
      <c r="B230" s="28" t="n">
        <v>214</v>
      </c>
      <c r="C230" s="20" t="n">
        <v>224</v>
      </c>
      <c r="D230" s="21" t="s">
        <v>228</v>
      </c>
      <c r="E230" s="22" t="s">
        <v>10</v>
      </c>
      <c r="F230" s="22"/>
      <c r="G230" s="23" t="n">
        <v>20</v>
      </c>
      <c r="H230" s="22"/>
      <c r="I230" s="36"/>
      <c r="J230" s="22"/>
      <c r="K230" s="19" t="n">
        <f aca="false">F230+G230+H230+I230+J230</f>
        <v>20</v>
      </c>
    </row>
    <row r="231" customFormat="false" ht="19.5" hidden="false" customHeight="true" outlineLevel="0" collapsed="false">
      <c r="A231" s="20" t="n">
        <v>275</v>
      </c>
      <c r="B231" s="28" t="n">
        <v>215</v>
      </c>
      <c r="C231" s="20" t="n">
        <v>225</v>
      </c>
      <c r="D231" s="21" t="s">
        <v>229</v>
      </c>
      <c r="E231" s="22" t="s">
        <v>10</v>
      </c>
      <c r="F231" s="22"/>
      <c r="G231" s="23" t="n">
        <v>70</v>
      </c>
      <c r="H231" s="22"/>
      <c r="I231" s="36"/>
      <c r="J231" s="22" t="n">
        <v>80</v>
      </c>
      <c r="K231" s="19" t="n">
        <f aca="false">F231+G231+H231+I231+J231</f>
        <v>150</v>
      </c>
    </row>
    <row r="232" customFormat="false" ht="19.5" hidden="false" customHeight="true" outlineLevel="0" collapsed="false">
      <c r="A232" s="20" t="n">
        <v>276</v>
      </c>
      <c r="B232" s="20" t="n">
        <v>216</v>
      </c>
      <c r="C232" s="20" t="n">
        <v>226</v>
      </c>
      <c r="D232" s="21" t="s">
        <v>230</v>
      </c>
      <c r="E232" s="22" t="s">
        <v>10</v>
      </c>
      <c r="F232" s="22"/>
      <c r="G232" s="23" t="n">
        <v>50</v>
      </c>
      <c r="H232" s="22" t="n">
        <v>50</v>
      </c>
      <c r="I232" s="36"/>
      <c r="J232" s="22"/>
      <c r="K232" s="19" t="n">
        <f aca="false">F232+G232+H232+I232+J232</f>
        <v>100</v>
      </c>
    </row>
    <row r="233" customFormat="false" ht="19.5" hidden="false" customHeight="true" outlineLevel="0" collapsed="false">
      <c r="A233" s="20" t="n">
        <v>277</v>
      </c>
      <c r="B233" s="28" t="n">
        <v>217</v>
      </c>
      <c r="C233" s="20" t="n">
        <v>227</v>
      </c>
      <c r="D233" s="21" t="s">
        <v>231</v>
      </c>
      <c r="E233" s="22" t="s">
        <v>10</v>
      </c>
      <c r="F233" s="22"/>
      <c r="G233" s="23" t="n">
        <v>10</v>
      </c>
      <c r="H233" s="22"/>
      <c r="I233" s="36"/>
      <c r="J233" s="22" t="n">
        <v>2</v>
      </c>
      <c r="K233" s="19" t="n">
        <f aca="false">F233+G233+H233+I233+J233</f>
        <v>12</v>
      </c>
    </row>
    <row r="234" customFormat="false" ht="19.5" hidden="false" customHeight="true" outlineLevel="0" collapsed="false">
      <c r="A234" s="20" t="n">
        <v>278</v>
      </c>
      <c r="B234" s="28" t="n">
        <v>218</v>
      </c>
      <c r="C234" s="20" t="n">
        <v>228</v>
      </c>
      <c r="D234" s="21" t="s">
        <v>232</v>
      </c>
      <c r="E234" s="22" t="s">
        <v>10</v>
      </c>
      <c r="F234" s="22"/>
      <c r="G234" s="23" t="n">
        <v>10</v>
      </c>
      <c r="H234" s="22"/>
      <c r="I234" s="36"/>
      <c r="J234" s="22"/>
      <c r="K234" s="19" t="n">
        <f aca="false">F234+G234+H234+I234+J234</f>
        <v>10</v>
      </c>
    </row>
    <row r="235" customFormat="false" ht="19.5" hidden="false" customHeight="true" outlineLevel="0" collapsed="false">
      <c r="A235" s="20" t="n">
        <v>279</v>
      </c>
      <c r="B235" s="20" t="n">
        <v>219</v>
      </c>
      <c r="C235" s="20" t="n">
        <v>229</v>
      </c>
      <c r="D235" s="21" t="s">
        <v>233</v>
      </c>
      <c r="E235" s="22" t="s">
        <v>10</v>
      </c>
      <c r="F235" s="22"/>
      <c r="G235" s="23" t="n">
        <v>5</v>
      </c>
      <c r="H235" s="22"/>
      <c r="I235" s="36"/>
      <c r="J235" s="22" t="n">
        <v>2</v>
      </c>
      <c r="K235" s="19" t="n">
        <f aca="false">F235+G235+H235+I235+J235</f>
        <v>7</v>
      </c>
    </row>
    <row r="236" customFormat="false" ht="19.5" hidden="false" customHeight="true" outlineLevel="0" collapsed="false">
      <c r="A236" s="20" t="n">
        <v>283</v>
      </c>
      <c r="B236" s="28" t="n">
        <v>220</v>
      </c>
      <c r="C236" s="20" t="n">
        <v>230</v>
      </c>
      <c r="D236" s="21" t="s">
        <v>234</v>
      </c>
      <c r="E236" s="22" t="s">
        <v>10</v>
      </c>
      <c r="F236" s="22"/>
      <c r="G236" s="23" t="n">
        <v>5</v>
      </c>
      <c r="H236" s="22"/>
      <c r="I236" s="36"/>
      <c r="J236" s="22"/>
      <c r="K236" s="19" t="n">
        <f aca="false">F236+G236+H236+I236+J236</f>
        <v>5</v>
      </c>
    </row>
    <row r="237" customFormat="false" ht="19.5" hidden="false" customHeight="true" outlineLevel="0" collapsed="false">
      <c r="A237" s="20" t="n">
        <v>284</v>
      </c>
      <c r="B237" s="28" t="n">
        <v>221</v>
      </c>
      <c r="C237" s="20" t="n">
        <v>231</v>
      </c>
      <c r="D237" s="21" t="s">
        <v>235</v>
      </c>
      <c r="E237" s="22" t="s">
        <v>10</v>
      </c>
      <c r="F237" s="22"/>
      <c r="G237" s="23" t="n">
        <v>6</v>
      </c>
      <c r="H237" s="22"/>
      <c r="I237" s="36"/>
      <c r="J237" s="22"/>
      <c r="K237" s="19" t="n">
        <f aca="false">F237+G237+H237+I237+J237</f>
        <v>6</v>
      </c>
    </row>
    <row r="238" customFormat="false" ht="19.5" hidden="false" customHeight="true" outlineLevel="0" collapsed="false">
      <c r="A238" s="20" t="n">
        <v>285</v>
      </c>
      <c r="B238" s="20" t="n">
        <v>222</v>
      </c>
      <c r="C238" s="20" t="n">
        <v>232</v>
      </c>
      <c r="D238" s="21" t="s">
        <v>236</v>
      </c>
      <c r="E238" s="22" t="s">
        <v>10</v>
      </c>
      <c r="F238" s="22"/>
      <c r="G238" s="23" t="n">
        <v>6</v>
      </c>
      <c r="H238" s="22"/>
      <c r="I238" s="36"/>
      <c r="J238" s="22"/>
      <c r="K238" s="19" t="n">
        <f aca="false">F238+G238+H238+I238+J238</f>
        <v>6</v>
      </c>
    </row>
    <row r="239" customFormat="false" ht="19.5" hidden="false" customHeight="true" outlineLevel="0" collapsed="false">
      <c r="A239" s="20" t="n">
        <v>286</v>
      </c>
      <c r="B239" s="28" t="n">
        <v>223</v>
      </c>
      <c r="C239" s="20" t="n">
        <v>233</v>
      </c>
      <c r="D239" s="21" t="s">
        <v>237</v>
      </c>
      <c r="E239" s="22" t="s">
        <v>10</v>
      </c>
      <c r="F239" s="22"/>
      <c r="G239" s="23" t="n">
        <v>20</v>
      </c>
      <c r="H239" s="22"/>
      <c r="I239" s="36"/>
      <c r="J239" s="22" t="n">
        <v>10</v>
      </c>
      <c r="K239" s="19" t="n">
        <f aca="false">F239+G239+H239+I239+J239</f>
        <v>30</v>
      </c>
    </row>
    <row r="240" customFormat="false" ht="19.5" hidden="false" customHeight="true" outlineLevel="0" collapsed="false">
      <c r="A240" s="20" t="n">
        <v>287</v>
      </c>
      <c r="B240" s="28" t="n">
        <v>224</v>
      </c>
      <c r="C240" s="20" t="n">
        <v>234</v>
      </c>
      <c r="D240" s="21" t="s">
        <v>238</v>
      </c>
      <c r="E240" s="22" t="s">
        <v>10</v>
      </c>
      <c r="F240" s="22"/>
      <c r="G240" s="23"/>
      <c r="H240" s="22"/>
      <c r="I240" s="36"/>
      <c r="J240" s="22" t="n">
        <v>800</v>
      </c>
      <c r="K240" s="19" t="n">
        <f aca="false">F240+G240+H240+I240+J240</f>
        <v>800</v>
      </c>
    </row>
    <row r="241" customFormat="false" ht="19.5" hidden="false" customHeight="true" outlineLevel="0" collapsed="false">
      <c r="A241" s="20" t="n">
        <v>290</v>
      </c>
      <c r="B241" s="20" t="n">
        <v>225</v>
      </c>
      <c r="C241" s="20" t="n">
        <v>235</v>
      </c>
      <c r="D241" s="21" t="s">
        <v>239</v>
      </c>
      <c r="E241" s="22" t="s">
        <v>10</v>
      </c>
      <c r="F241" s="22"/>
      <c r="G241" s="23"/>
      <c r="H241" s="22"/>
      <c r="I241" s="36"/>
      <c r="J241" s="22" t="n">
        <v>100</v>
      </c>
      <c r="K241" s="19" t="n">
        <f aca="false">F241+G241+H241+I241+J241</f>
        <v>100</v>
      </c>
    </row>
    <row r="242" customFormat="false" ht="19.5" hidden="false" customHeight="true" outlineLevel="0" collapsed="false">
      <c r="A242" s="20" t="n">
        <v>293</v>
      </c>
      <c r="B242" s="28" t="n">
        <v>226</v>
      </c>
      <c r="C242" s="20" t="n">
        <v>236</v>
      </c>
      <c r="D242" s="21" t="s">
        <v>240</v>
      </c>
      <c r="E242" s="22" t="s">
        <v>10</v>
      </c>
      <c r="F242" s="22"/>
      <c r="G242" s="23"/>
      <c r="H242" s="22"/>
      <c r="I242" s="36"/>
      <c r="J242" s="22" t="n">
        <v>50</v>
      </c>
      <c r="K242" s="19" t="n">
        <f aca="false">F242+G242+H242+I242+J242</f>
        <v>50</v>
      </c>
    </row>
    <row r="243" customFormat="false" ht="19.5" hidden="false" customHeight="true" outlineLevel="0" collapsed="false">
      <c r="A243" s="20" t="n">
        <v>297</v>
      </c>
      <c r="B243" s="28" t="n">
        <v>227</v>
      </c>
      <c r="C243" s="20" t="n">
        <v>237</v>
      </c>
      <c r="D243" s="21" t="s">
        <v>241</v>
      </c>
      <c r="E243" s="22" t="s">
        <v>10</v>
      </c>
      <c r="F243" s="22"/>
      <c r="G243" s="23"/>
      <c r="H243" s="22"/>
      <c r="I243" s="36"/>
      <c r="J243" s="22" t="n">
        <v>50</v>
      </c>
      <c r="K243" s="19" t="n">
        <f aca="false">F243+G243+H243+I243+J243</f>
        <v>50</v>
      </c>
    </row>
    <row r="244" customFormat="false" ht="19.5" hidden="false" customHeight="true" outlineLevel="0" collapsed="false">
      <c r="A244" s="20" t="n">
        <v>310</v>
      </c>
      <c r="B244" s="20" t="n">
        <v>228</v>
      </c>
      <c r="C244" s="20" t="n">
        <v>238</v>
      </c>
      <c r="D244" s="21" t="s">
        <v>242</v>
      </c>
      <c r="E244" s="22" t="s">
        <v>10</v>
      </c>
      <c r="F244" s="22"/>
      <c r="G244" s="23" t="n">
        <v>5</v>
      </c>
      <c r="H244" s="22"/>
      <c r="I244" s="36"/>
      <c r="J244" s="22" t="n">
        <v>2</v>
      </c>
      <c r="K244" s="19" t="n">
        <f aca="false">F244+G244+H244+I244+J244</f>
        <v>7</v>
      </c>
    </row>
    <row r="245" customFormat="false" ht="19.5" hidden="false" customHeight="true" outlineLevel="0" collapsed="false">
      <c r="A245" s="20" t="n">
        <v>313</v>
      </c>
      <c r="B245" s="28" t="n">
        <v>229</v>
      </c>
      <c r="C245" s="20" t="n">
        <v>239</v>
      </c>
      <c r="D245" s="21" t="s">
        <v>243</v>
      </c>
      <c r="E245" s="22" t="s">
        <v>10</v>
      </c>
      <c r="F245" s="22"/>
      <c r="G245" s="23"/>
      <c r="H245" s="22"/>
      <c r="I245" s="36"/>
      <c r="J245" s="22" t="n">
        <v>100</v>
      </c>
      <c r="K245" s="19" t="n">
        <f aca="false">F245+G245+H245+I245+J245</f>
        <v>100</v>
      </c>
    </row>
    <row r="246" customFormat="false" ht="19.5" hidden="false" customHeight="true" outlineLevel="0" collapsed="false">
      <c r="A246" s="20" t="n">
        <v>318</v>
      </c>
      <c r="B246" s="28" t="n">
        <v>230</v>
      </c>
      <c r="C246" s="20" t="n">
        <v>240</v>
      </c>
      <c r="D246" s="21" t="s">
        <v>244</v>
      </c>
      <c r="E246" s="22" t="s">
        <v>10</v>
      </c>
      <c r="F246" s="22"/>
      <c r="G246" s="23"/>
      <c r="H246" s="22"/>
      <c r="I246" s="36"/>
      <c r="J246" s="22" t="n">
        <v>30</v>
      </c>
      <c r="K246" s="19" t="n">
        <f aca="false">F246+G246+H246+I246+J246</f>
        <v>30</v>
      </c>
    </row>
    <row r="247" customFormat="false" ht="19.5" hidden="false" customHeight="true" outlineLevel="0" collapsed="false">
      <c r="A247" s="20" t="n">
        <v>319</v>
      </c>
      <c r="B247" s="20" t="n">
        <v>231</v>
      </c>
      <c r="C247" s="20" t="n">
        <v>241</v>
      </c>
      <c r="D247" s="21" t="s">
        <v>245</v>
      </c>
      <c r="E247" s="22" t="s">
        <v>10</v>
      </c>
      <c r="F247" s="22"/>
      <c r="G247" s="23"/>
      <c r="H247" s="22"/>
      <c r="I247" s="36"/>
      <c r="J247" s="22" t="n">
        <v>30</v>
      </c>
      <c r="K247" s="19" t="n">
        <f aca="false">F247+G247+H247+I247+J247</f>
        <v>30</v>
      </c>
    </row>
    <row r="248" customFormat="false" ht="19.5" hidden="false" customHeight="true" outlineLevel="0" collapsed="false">
      <c r="A248" s="20" t="n">
        <v>323</v>
      </c>
      <c r="B248" s="28" t="n">
        <v>232</v>
      </c>
      <c r="C248" s="20" t="n">
        <v>242</v>
      </c>
      <c r="D248" s="21" t="s">
        <v>246</v>
      </c>
      <c r="E248" s="22" t="s">
        <v>10</v>
      </c>
      <c r="F248" s="22"/>
      <c r="G248" s="23"/>
      <c r="H248" s="22"/>
      <c r="I248" s="36"/>
      <c r="J248" s="22" t="n">
        <v>100</v>
      </c>
      <c r="K248" s="19" t="n">
        <f aca="false">F248+G248+H248+I248+J248</f>
        <v>100</v>
      </c>
    </row>
    <row r="249" customFormat="false" ht="19.5" hidden="false" customHeight="true" outlineLevel="0" collapsed="false">
      <c r="A249" s="20" t="n">
        <v>325</v>
      </c>
      <c r="B249" s="28" t="n">
        <v>233</v>
      </c>
      <c r="C249" s="20" t="n">
        <v>243</v>
      </c>
      <c r="D249" s="21" t="s">
        <v>247</v>
      </c>
      <c r="E249" s="22" t="s">
        <v>10</v>
      </c>
      <c r="F249" s="22"/>
      <c r="G249" s="23"/>
      <c r="H249" s="22"/>
      <c r="I249" s="36"/>
      <c r="J249" s="22" t="n">
        <v>100</v>
      </c>
      <c r="K249" s="19" t="n">
        <f aca="false">F249+G249+H249+I249+J249</f>
        <v>100</v>
      </c>
    </row>
    <row r="250" customFormat="false" ht="19.5" hidden="false" customHeight="true" outlineLevel="0" collapsed="false">
      <c r="A250" s="20" t="n">
        <v>329</v>
      </c>
      <c r="B250" s="20" t="n">
        <v>234</v>
      </c>
      <c r="C250" s="20" t="n">
        <v>244</v>
      </c>
      <c r="D250" s="21" t="s">
        <v>248</v>
      </c>
      <c r="E250" s="22" t="s">
        <v>10</v>
      </c>
      <c r="F250" s="22"/>
      <c r="G250" s="23" t="n">
        <v>150</v>
      </c>
      <c r="H250" s="22"/>
      <c r="I250" s="36"/>
      <c r="J250" s="22" t="n">
        <v>60</v>
      </c>
      <c r="K250" s="19" t="n">
        <f aca="false">F250+G250+H250+I250+J250</f>
        <v>210</v>
      </c>
    </row>
    <row r="251" customFormat="false" ht="19.5" hidden="false" customHeight="true" outlineLevel="0" collapsed="false">
      <c r="A251" s="20" t="n">
        <v>336</v>
      </c>
      <c r="B251" s="28" t="n">
        <v>235</v>
      </c>
      <c r="C251" s="20" t="n">
        <v>245</v>
      </c>
      <c r="D251" s="21" t="s">
        <v>249</v>
      </c>
      <c r="E251" s="22" t="s">
        <v>10</v>
      </c>
      <c r="F251" s="22"/>
      <c r="G251" s="23" t="n">
        <v>2000</v>
      </c>
      <c r="H251" s="22" t="n">
        <v>1000</v>
      </c>
      <c r="I251" s="36"/>
      <c r="J251" s="22" t="n">
        <v>500</v>
      </c>
      <c r="K251" s="19" t="n">
        <f aca="false">F251+G251+H251+I251+J251</f>
        <v>3500</v>
      </c>
    </row>
    <row r="252" customFormat="false" ht="19.5" hidden="false" customHeight="true" outlineLevel="0" collapsed="false">
      <c r="A252" s="20" t="n">
        <v>339</v>
      </c>
      <c r="B252" s="20" t="n">
        <v>236</v>
      </c>
      <c r="C252" s="20" t="n">
        <v>246</v>
      </c>
      <c r="D252" s="21" t="s">
        <v>16</v>
      </c>
      <c r="E252" s="22" t="s">
        <v>10</v>
      </c>
      <c r="F252" s="22"/>
      <c r="G252" s="23" t="n">
        <v>5</v>
      </c>
      <c r="H252" s="22"/>
      <c r="I252" s="36"/>
      <c r="J252" s="22" t="n">
        <v>2</v>
      </c>
      <c r="K252" s="19" t="n">
        <f aca="false">F252+G252+H252+I252+J252</f>
        <v>7</v>
      </c>
    </row>
    <row r="253" customFormat="false" ht="19.5" hidden="false" customHeight="true" outlineLevel="0" collapsed="false">
      <c r="A253" s="20" t="n">
        <v>340</v>
      </c>
      <c r="B253" s="28" t="n">
        <v>237</v>
      </c>
      <c r="C253" s="20" t="n">
        <v>247</v>
      </c>
      <c r="D253" s="21" t="s">
        <v>250</v>
      </c>
      <c r="E253" s="22" t="s">
        <v>10</v>
      </c>
      <c r="F253" s="22"/>
      <c r="G253" s="23"/>
      <c r="H253" s="22"/>
      <c r="I253" s="36"/>
      <c r="J253" s="22" t="n">
        <v>20</v>
      </c>
      <c r="K253" s="19" t="n">
        <f aca="false">F253+G253+H253+I253+J253</f>
        <v>20</v>
      </c>
    </row>
    <row r="254" customFormat="false" ht="19.5" hidden="false" customHeight="true" outlineLevel="0" collapsed="false">
      <c r="A254" s="20" t="n">
        <v>344</v>
      </c>
      <c r="B254" s="20" t="n">
        <v>238</v>
      </c>
      <c r="C254" s="20" t="n">
        <v>248</v>
      </c>
      <c r="D254" s="21" t="s">
        <v>251</v>
      </c>
      <c r="E254" s="22" t="s">
        <v>10</v>
      </c>
      <c r="F254" s="22"/>
      <c r="G254" s="23"/>
      <c r="H254" s="22"/>
      <c r="I254" s="36"/>
      <c r="J254" s="22" t="n">
        <v>30</v>
      </c>
      <c r="K254" s="19" t="n">
        <f aca="false">F254+G254+H254+I254+J254</f>
        <v>30</v>
      </c>
    </row>
    <row r="255" customFormat="false" ht="19.5" hidden="false" customHeight="true" outlineLevel="0" collapsed="false">
      <c r="A255" s="12" t="n">
        <v>346</v>
      </c>
      <c r="B255" s="28" t="n">
        <v>239</v>
      </c>
      <c r="C255" s="20" t="n">
        <v>249</v>
      </c>
      <c r="D255" s="21" t="s">
        <v>252</v>
      </c>
      <c r="E255" s="22" t="s">
        <v>10</v>
      </c>
      <c r="F255" s="22"/>
      <c r="G255" s="23"/>
      <c r="H255" s="22"/>
      <c r="I255" s="36"/>
      <c r="J255" s="22" t="n">
        <v>20</v>
      </c>
      <c r="K255" s="19" t="n">
        <f aca="false">F255+G255+H255+I255+J255</f>
        <v>20</v>
      </c>
    </row>
    <row r="256" customFormat="false" ht="19.5" hidden="false" customHeight="true" outlineLevel="0" collapsed="false">
      <c r="A256" s="20" t="n">
        <v>347</v>
      </c>
      <c r="B256" s="20" t="n">
        <v>240</v>
      </c>
      <c r="C256" s="20" t="n">
        <v>250</v>
      </c>
      <c r="D256" s="21" t="s">
        <v>253</v>
      </c>
      <c r="E256" s="22" t="s">
        <v>10</v>
      </c>
      <c r="F256" s="22"/>
      <c r="G256" s="23"/>
      <c r="H256" s="22"/>
      <c r="I256" s="36"/>
      <c r="J256" s="22" t="n">
        <v>20</v>
      </c>
      <c r="K256" s="19" t="n">
        <f aca="false">F256+G256+H256+I256+J256</f>
        <v>20</v>
      </c>
    </row>
    <row r="257" customFormat="false" ht="19.5" hidden="false" customHeight="true" outlineLevel="0" collapsed="false">
      <c r="A257" s="20" t="n">
        <v>349</v>
      </c>
      <c r="B257" s="28" t="n">
        <v>241</v>
      </c>
      <c r="C257" s="20" t="n">
        <v>251</v>
      </c>
      <c r="D257" s="21" t="s">
        <v>254</v>
      </c>
      <c r="E257" s="22" t="s">
        <v>10</v>
      </c>
      <c r="F257" s="22"/>
      <c r="G257" s="23"/>
      <c r="H257" s="22"/>
      <c r="I257" s="36"/>
      <c r="J257" s="22" t="n">
        <v>5</v>
      </c>
      <c r="K257" s="19" t="n">
        <f aca="false">F257+G257+H257+I257+J257</f>
        <v>5</v>
      </c>
    </row>
    <row r="258" customFormat="false" ht="19.5" hidden="false" customHeight="true" outlineLevel="0" collapsed="false">
      <c r="A258" s="20" t="n">
        <v>350</v>
      </c>
      <c r="B258" s="20" t="n">
        <v>242</v>
      </c>
      <c r="C258" s="20" t="n">
        <v>252</v>
      </c>
      <c r="D258" s="21" t="s">
        <v>236</v>
      </c>
      <c r="E258" s="22" t="s">
        <v>10</v>
      </c>
      <c r="F258" s="22"/>
      <c r="G258" s="23"/>
      <c r="H258" s="22"/>
      <c r="I258" s="36"/>
      <c r="J258" s="22" t="n">
        <v>5</v>
      </c>
      <c r="K258" s="19" t="n">
        <f aca="false">F258+G258+H258+I258+J258</f>
        <v>5</v>
      </c>
    </row>
    <row r="259" customFormat="false" ht="19.5" hidden="false" customHeight="true" outlineLevel="0" collapsed="false">
      <c r="A259" s="20" t="n">
        <v>353</v>
      </c>
      <c r="B259" s="28" t="n">
        <v>245</v>
      </c>
      <c r="C259" s="20" t="n">
        <v>253</v>
      </c>
      <c r="D259" s="21" t="s">
        <v>255</v>
      </c>
      <c r="E259" s="22" t="s">
        <v>10</v>
      </c>
      <c r="F259" s="22"/>
      <c r="G259" s="23"/>
      <c r="H259" s="22"/>
      <c r="I259" s="36"/>
      <c r="J259" s="22" t="n">
        <v>2</v>
      </c>
      <c r="K259" s="19" t="n">
        <f aca="false">F259+G259+H259+I259+J259</f>
        <v>2</v>
      </c>
    </row>
    <row r="260" customFormat="false" ht="19.5" hidden="false" customHeight="true" outlineLevel="0" collapsed="false">
      <c r="A260" s="38"/>
      <c r="B260" s="38" t="n">
        <v>247</v>
      </c>
      <c r="C260" s="39" t="n">
        <v>254</v>
      </c>
      <c r="D260" s="40" t="s">
        <v>256</v>
      </c>
      <c r="E260" s="22" t="s">
        <v>10</v>
      </c>
      <c r="F260" s="36"/>
      <c r="G260" s="36"/>
      <c r="H260" s="36"/>
      <c r="I260" s="24" t="n">
        <v>10</v>
      </c>
      <c r="J260" s="36"/>
      <c r="K260" s="19" t="n">
        <f aca="false">F260+G260+H260+I260+J260</f>
        <v>10</v>
      </c>
    </row>
    <row r="261" customFormat="false" ht="19.5" hidden="false" customHeight="true" outlineLevel="0" collapsed="false">
      <c r="A261" s="38"/>
      <c r="B261" s="38" t="n">
        <v>247</v>
      </c>
      <c r="C261" s="39" t="n">
        <v>254</v>
      </c>
      <c r="D261" s="40" t="s">
        <v>257</v>
      </c>
      <c r="E261" s="22" t="s">
        <v>10</v>
      </c>
      <c r="F261" s="36"/>
      <c r="G261" s="36"/>
      <c r="H261" s="36"/>
      <c r="I261" s="24" t="n">
        <v>10</v>
      </c>
      <c r="J261" s="36"/>
      <c r="K261" s="19" t="n">
        <f aca="false">F261+G261+H261+I261+J261</f>
        <v>10</v>
      </c>
    </row>
    <row r="262" customFormat="false" ht="19.5" hidden="false" customHeight="true" outlineLevel="0" collapsed="false">
      <c r="A262" s="38"/>
      <c r="B262" s="38" t="n">
        <v>248</v>
      </c>
      <c r="C262" s="38" t="n">
        <v>255</v>
      </c>
      <c r="D262" s="40" t="s">
        <v>258</v>
      </c>
      <c r="E262" s="22" t="s">
        <v>10</v>
      </c>
      <c r="F262" s="36"/>
      <c r="G262" s="36"/>
      <c r="H262" s="36"/>
      <c r="I262" s="24" t="n">
        <v>20</v>
      </c>
      <c r="J262" s="36"/>
      <c r="K262" s="19" t="n">
        <f aca="false">F262+G262+H262+I262+J262</f>
        <v>20</v>
      </c>
    </row>
    <row r="263" customFormat="false" ht="19.5" hidden="false" customHeight="true" outlineLevel="0" collapsed="false">
      <c r="A263" s="38"/>
      <c r="B263" s="38" t="n">
        <v>249</v>
      </c>
      <c r="C263" s="39" t="n">
        <v>256</v>
      </c>
      <c r="D263" s="40" t="s">
        <v>259</v>
      </c>
      <c r="E263" s="22" t="s">
        <v>10</v>
      </c>
      <c r="F263" s="36"/>
      <c r="G263" s="36"/>
      <c r="H263" s="36"/>
      <c r="I263" s="24" t="n">
        <v>5</v>
      </c>
      <c r="J263" s="36"/>
      <c r="K263" s="19" t="n">
        <f aca="false">F263+G263+H263+I263+J263</f>
        <v>5</v>
      </c>
    </row>
    <row r="264" customFormat="false" ht="19.5" hidden="false" customHeight="true" outlineLevel="0" collapsed="false">
      <c r="A264" s="38"/>
      <c r="B264" s="38" t="n">
        <v>249</v>
      </c>
      <c r="C264" s="39" t="n">
        <v>256</v>
      </c>
      <c r="D264" s="40" t="s">
        <v>260</v>
      </c>
      <c r="E264" s="22" t="s">
        <v>10</v>
      </c>
      <c r="F264" s="36"/>
      <c r="G264" s="36"/>
      <c r="H264" s="36"/>
      <c r="I264" s="24" t="n">
        <v>5</v>
      </c>
      <c r="J264" s="36"/>
      <c r="K264" s="19" t="n">
        <f aca="false">F264+G264+H264+I264+J264</f>
        <v>5</v>
      </c>
    </row>
    <row r="265" customFormat="false" ht="19.5" hidden="false" customHeight="true" outlineLevel="0" collapsed="false">
      <c r="A265" s="38"/>
      <c r="B265" s="38" t="n">
        <v>250</v>
      </c>
      <c r="C265" s="38" t="n">
        <v>257</v>
      </c>
      <c r="D265" s="40" t="s">
        <v>261</v>
      </c>
      <c r="E265" s="22" t="s">
        <v>10</v>
      </c>
      <c r="F265" s="36"/>
      <c r="G265" s="36"/>
      <c r="H265" s="36"/>
      <c r="I265" s="24" t="n">
        <v>4</v>
      </c>
      <c r="J265" s="36"/>
      <c r="K265" s="19" t="n">
        <f aca="false">F265+G265+H265+I265+J265</f>
        <v>4</v>
      </c>
    </row>
    <row r="266" customFormat="false" ht="19.5" hidden="false" customHeight="true" outlineLevel="0" collapsed="false">
      <c r="A266" s="38"/>
      <c r="B266" s="38" t="n">
        <v>251</v>
      </c>
      <c r="C266" s="39" t="n">
        <v>258</v>
      </c>
      <c r="D266" s="40" t="s">
        <v>262</v>
      </c>
      <c r="E266" s="22" t="s">
        <v>10</v>
      </c>
      <c r="F266" s="36"/>
      <c r="G266" s="36"/>
      <c r="H266" s="36"/>
      <c r="I266" s="24" t="n">
        <v>10</v>
      </c>
      <c r="J266" s="36"/>
      <c r="K266" s="19" t="n">
        <f aca="false">F266+G266+H266+I266+J266</f>
        <v>10</v>
      </c>
    </row>
    <row r="267" customFormat="false" ht="19.5" hidden="false" customHeight="true" outlineLevel="0" collapsed="false">
      <c r="A267" s="38"/>
      <c r="B267" s="38" t="n">
        <v>251</v>
      </c>
      <c r="C267" s="39" t="n">
        <v>258</v>
      </c>
      <c r="D267" s="40" t="s">
        <v>262</v>
      </c>
      <c r="E267" s="22" t="s">
        <v>10</v>
      </c>
      <c r="F267" s="36"/>
      <c r="G267" s="36"/>
      <c r="H267" s="36"/>
      <c r="I267" s="24" t="n">
        <v>3</v>
      </c>
      <c r="J267" s="36"/>
      <c r="K267" s="19" t="n">
        <f aca="false">F267+G267+H267+I267+J267</f>
        <v>3</v>
      </c>
    </row>
    <row r="268" customFormat="false" ht="19.5" hidden="false" customHeight="true" outlineLevel="0" collapsed="false">
      <c r="A268" s="38"/>
      <c r="B268" s="38" t="n">
        <v>251</v>
      </c>
      <c r="C268" s="39" t="n">
        <v>258</v>
      </c>
      <c r="D268" s="40" t="s">
        <v>263</v>
      </c>
      <c r="E268" s="22" t="s">
        <v>10</v>
      </c>
      <c r="F268" s="36"/>
      <c r="G268" s="36"/>
      <c r="H268" s="36"/>
      <c r="I268" s="24" t="n">
        <v>20</v>
      </c>
      <c r="J268" s="36"/>
      <c r="K268" s="19" t="n">
        <f aca="false">F268+G268+H268+I268+J268</f>
        <v>20</v>
      </c>
    </row>
    <row r="269" customFormat="false" ht="19.5" hidden="false" customHeight="true" outlineLevel="0" collapsed="false">
      <c r="A269" s="38"/>
      <c r="B269" s="38" t="n">
        <v>252</v>
      </c>
      <c r="C269" s="38" t="n">
        <v>259</v>
      </c>
      <c r="D269" s="41" t="s">
        <v>264</v>
      </c>
      <c r="E269" s="16" t="s">
        <v>10</v>
      </c>
      <c r="F269" s="35"/>
      <c r="G269" s="36"/>
      <c r="H269" s="42" t="n">
        <v>200</v>
      </c>
      <c r="I269" s="35"/>
      <c r="J269" s="35"/>
      <c r="K269" s="19" t="n">
        <f aca="false">F269+G269+H269+I269+J269</f>
        <v>200</v>
      </c>
    </row>
    <row r="270" customFormat="false" ht="19.5" hidden="false" customHeight="true" outlineLevel="0" collapsed="false">
      <c r="A270" s="38"/>
      <c r="B270" s="38" t="n">
        <v>253</v>
      </c>
      <c r="C270" s="38" t="n">
        <v>260</v>
      </c>
      <c r="D270" s="43" t="s">
        <v>265</v>
      </c>
      <c r="E270" s="22" t="s">
        <v>10</v>
      </c>
      <c r="F270" s="36"/>
      <c r="G270" s="36"/>
      <c r="H270" s="42" t="n">
        <v>5</v>
      </c>
      <c r="I270" s="36"/>
      <c r="J270" s="36"/>
      <c r="K270" s="19" t="n">
        <f aca="false">F270+G270+H270+I270+J270</f>
        <v>5</v>
      </c>
    </row>
    <row r="271" customFormat="false" ht="19.5" hidden="false" customHeight="true" outlineLevel="0" collapsed="false">
      <c r="A271" s="38"/>
      <c r="B271" s="38" t="n">
        <v>254</v>
      </c>
      <c r="C271" s="38" t="n">
        <v>261</v>
      </c>
      <c r="D271" s="43" t="s">
        <v>266</v>
      </c>
      <c r="E271" s="22" t="s">
        <v>10</v>
      </c>
      <c r="F271" s="36"/>
      <c r="G271" s="36"/>
      <c r="H271" s="42" t="n">
        <v>10</v>
      </c>
      <c r="I271" s="36"/>
      <c r="J271" s="36"/>
      <c r="K271" s="19" t="n">
        <f aca="false">F271+G271+H271+I271+J271</f>
        <v>10</v>
      </c>
    </row>
    <row r="272" customFormat="false" ht="19.5" hidden="false" customHeight="true" outlineLevel="0" collapsed="false">
      <c r="A272" s="38"/>
      <c r="B272" s="38" t="n">
        <v>255</v>
      </c>
      <c r="C272" s="38" t="n">
        <v>262</v>
      </c>
      <c r="D272" s="44" t="s">
        <v>267</v>
      </c>
      <c r="E272" s="22" t="s">
        <v>10</v>
      </c>
      <c r="F272" s="36"/>
      <c r="G272" s="36"/>
      <c r="H272" s="42" t="n">
        <v>30</v>
      </c>
      <c r="I272" s="36"/>
      <c r="J272" s="36"/>
      <c r="K272" s="19" t="n">
        <f aca="false">F272+G272+H272+I272+J272</f>
        <v>30</v>
      </c>
    </row>
    <row r="273" customFormat="false" ht="19.5" hidden="false" customHeight="true" outlineLevel="0" collapsed="false">
      <c r="A273" s="38"/>
      <c r="B273" s="38" t="n">
        <v>256</v>
      </c>
      <c r="C273" s="38" t="n">
        <v>263</v>
      </c>
      <c r="D273" s="43" t="s">
        <v>268</v>
      </c>
      <c r="E273" s="22" t="s">
        <v>10</v>
      </c>
      <c r="F273" s="36"/>
      <c r="G273" s="36"/>
      <c r="H273" s="42" t="n">
        <v>5</v>
      </c>
      <c r="I273" s="36"/>
      <c r="J273" s="36"/>
      <c r="K273" s="19" t="n">
        <f aca="false">F273+G273+H273+I273+J273</f>
        <v>5</v>
      </c>
    </row>
    <row r="274" customFormat="false" ht="19.5" hidden="false" customHeight="true" outlineLevel="0" collapsed="false">
      <c r="A274" s="38"/>
      <c r="B274" s="38" t="n">
        <v>257</v>
      </c>
      <c r="C274" s="38" t="n">
        <v>264</v>
      </c>
      <c r="D274" s="43" t="s">
        <v>269</v>
      </c>
      <c r="E274" s="22" t="s">
        <v>10</v>
      </c>
      <c r="F274" s="36"/>
      <c r="G274" s="36"/>
      <c r="H274" s="42" t="n">
        <v>10</v>
      </c>
      <c r="I274" s="36"/>
      <c r="J274" s="36"/>
      <c r="K274" s="19" t="n">
        <f aca="false">F274+G274+H274+I274+J274</f>
        <v>10</v>
      </c>
    </row>
    <row r="275" customFormat="false" ht="19.5" hidden="false" customHeight="true" outlineLevel="0" collapsed="false">
      <c r="A275" s="38"/>
      <c r="B275" s="38" t="n">
        <v>258</v>
      </c>
      <c r="C275" s="38" t="n">
        <v>265</v>
      </c>
      <c r="D275" s="43" t="s">
        <v>270</v>
      </c>
      <c r="E275" s="22" t="s">
        <v>10</v>
      </c>
      <c r="F275" s="36"/>
      <c r="G275" s="36"/>
      <c r="H275" s="42" t="n">
        <v>100</v>
      </c>
      <c r="I275" s="36"/>
      <c r="J275" s="36"/>
      <c r="K275" s="19" t="n">
        <f aca="false">F275+G275+H275+I275+J275</f>
        <v>100</v>
      </c>
    </row>
    <row r="276" customFormat="false" ht="19.5" hidden="false" customHeight="true" outlineLevel="0" collapsed="false">
      <c r="A276" s="38"/>
      <c r="B276" s="38" t="n">
        <v>259</v>
      </c>
      <c r="C276" s="38" t="n">
        <v>266</v>
      </c>
      <c r="D276" s="43" t="s">
        <v>271</v>
      </c>
      <c r="E276" s="22" t="s">
        <v>10</v>
      </c>
      <c r="F276" s="36"/>
      <c r="G276" s="36"/>
      <c r="H276" s="42" t="n">
        <v>50</v>
      </c>
      <c r="I276" s="36"/>
      <c r="J276" s="36"/>
      <c r="K276" s="19" t="n">
        <f aca="false">F276+G276+H276+I276+J276</f>
        <v>50</v>
      </c>
    </row>
    <row r="277" customFormat="false" ht="19.5" hidden="false" customHeight="true" outlineLevel="0" collapsed="false">
      <c r="A277" s="38"/>
      <c r="B277" s="38" t="n">
        <v>260</v>
      </c>
      <c r="C277" s="38" t="n">
        <v>267</v>
      </c>
      <c r="D277" s="43" t="s">
        <v>272</v>
      </c>
      <c r="E277" s="22" t="s">
        <v>10</v>
      </c>
      <c r="F277" s="36"/>
      <c r="G277" s="36"/>
      <c r="H277" s="42" t="n">
        <v>20</v>
      </c>
      <c r="I277" s="36"/>
      <c r="J277" s="36"/>
      <c r="K277" s="19" t="n">
        <f aca="false">F277+G277+H277+I277+J277</f>
        <v>20</v>
      </c>
    </row>
    <row r="278" customFormat="false" ht="19.5" hidden="false" customHeight="true" outlineLevel="0" collapsed="false">
      <c r="A278" s="38"/>
      <c r="B278" s="38" t="n">
        <v>261</v>
      </c>
      <c r="C278" s="39" t="n">
        <v>268</v>
      </c>
      <c r="D278" s="43" t="s">
        <v>273</v>
      </c>
      <c r="E278" s="22" t="s">
        <v>10</v>
      </c>
      <c r="F278" s="36"/>
      <c r="G278" s="36"/>
      <c r="H278" s="42" t="n">
        <v>100</v>
      </c>
      <c r="I278" s="36"/>
      <c r="J278" s="36"/>
      <c r="K278" s="19" t="n">
        <f aca="false">F278+G278+H278+I278+J278</f>
        <v>100</v>
      </c>
    </row>
    <row r="279" customFormat="false" ht="19.5" hidden="false" customHeight="true" outlineLevel="0" collapsed="false">
      <c r="A279" s="38"/>
      <c r="B279" s="38" t="n">
        <v>261</v>
      </c>
      <c r="C279" s="39" t="n">
        <v>268</v>
      </c>
      <c r="D279" s="43" t="s">
        <v>274</v>
      </c>
      <c r="E279" s="22" t="s">
        <v>10</v>
      </c>
      <c r="F279" s="36"/>
      <c r="G279" s="36"/>
      <c r="H279" s="42" t="n">
        <v>15</v>
      </c>
      <c r="I279" s="36"/>
      <c r="J279" s="36"/>
      <c r="K279" s="19" t="n">
        <f aca="false">F279+G279+H279+I279+J279</f>
        <v>15</v>
      </c>
    </row>
    <row r="280" customFormat="false" ht="19.5" hidden="false" customHeight="true" outlineLevel="0" collapsed="false">
      <c r="A280" s="38"/>
      <c r="B280" s="38" t="n">
        <v>262</v>
      </c>
      <c r="C280" s="38" t="n">
        <v>269</v>
      </c>
      <c r="D280" s="43" t="s">
        <v>275</v>
      </c>
      <c r="E280" s="22" t="s">
        <v>10</v>
      </c>
      <c r="F280" s="36"/>
      <c r="G280" s="36"/>
      <c r="H280" s="42" t="n">
        <v>5</v>
      </c>
      <c r="I280" s="36"/>
      <c r="J280" s="36"/>
      <c r="K280" s="19" t="n">
        <f aca="false">F280+G280+H280+I280+J280</f>
        <v>5</v>
      </c>
    </row>
    <row r="281" customFormat="false" ht="19.5" hidden="false" customHeight="true" outlineLevel="0" collapsed="false">
      <c r="A281" s="38"/>
      <c r="B281" s="38" t="n">
        <v>263</v>
      </c>
      <c r="C281" s="38" t="n">
        <v>270</v>
      </c>
      <c r="D281" s="43" t="s">
        <v>276</v>
      </c>
      <c r="E281" s="22" t="s">
        <v>10</v>
      </c>
      <c r="F281" s="36"/>
      <c r="G281" s="36"/>
      <c r="H281" s="42" t="n">
        <v>5</v>
      </c>
      <c r="I281" s="36"/>
      <c r="J281" s="36"/>
      <c r="K281" s="19" t="n">
        <f aca="false">F281+G281+H281+I281+J281</f>
        <v>5</v>
      </c>
    </row>
    <row r="282" customFormat="false" ht="19.5" hidden="false" customHeight="true" outlineLevel="0" collapsed="false">
      <c r="A282" s="38"/>
      <c r="B282" s="38" t="n">
        <v>264</v>
      </c>
      <c r="C282" s="38" t="n">
        <v>271</v>
      </c>
      <c r="D282" s="43" t="s">
        <v>277</v>
      </c>
      <c r="E282" s="22" t="s">
        <v>10</v>
      </c>
      <c r="F282" s="36"/>
      <c r="G282" s="36"/>
      <c r="H282" s="42" t="n">
        <v>5</v>
      </c>
      <c r="I282" s="36"/>
      <c r="J282" s="36"/>
      <c r="K282" s="19" t="n">
        <f aca="false">F282+G282+H282+I282+J282</f>
        <v>5</v>
      </c>
    </row>
    <row r="283" customFormat="false" ht="19.5" hidden="false" customHeight="true" outlineLevel="0" collapsed="false">
      <c r="A283" s="38"/>
      <c r="B283" s="38" t="n">
        <v>265</v>
      </c>
      <c r="C283" s="38" t="n">
        <v>272</v>
      </c>
      <c r="D283" s="45" t="s">
        <v>278</v>
      </c>
      <c r="E283" s="22" t="s">
        <v>10</v>
      </c>
      <c r="F283" s="36"/>
      <c r="G283" s="36"/>
      <c r="H283" s="42" t="n">
        <v>10</v>
      </c>
      <c r="I283" s="36"/>
      <c r="J283" s="36"/>
      <c r="K283" s="19" t="n">
        <f aca="false">F283+G283+H283+I283+J283</f>
        <v>10</v>
      </c>
    </row>
    <row r="284" customFormat="false" ht="19.5" hidden="false" customHeight="true" outlineLevel="0" collapsed="false">
      <c r="A284" s="46" t="n">
        <v>1</v>
      </c>
      <c r="B284" s="38" t="n">
        <v>266</v>
      </c>
      <c r="C284" s="38" t="n">
        <v>273</v>
      </c>
      <c r="D284" s="47" t="s">
        <v>279</v>
      </c>
      <c r="E284" s="22" t="s">
        <v>10</v>
      </c>
      <c r="F284" s="48" t="n">
        <v>20</v>
      </c>
      <c r="G284" s="36"/>
      <c r="H284" s="36"/>
      <c r="I284" s="36"/>
      <c r="J284" s="36"/>
      <c r="K284" s="19" t="n">
        <f aca="false">F284+G284+H284+I284+J284</f>
        <v>20</v>
      </c>
    </row>
    <row r="285" customFormat="false" ht="19.5" hidden="false" customHeight="true" outlineLevel="0" collapsed="false">
      <c r="A285" s="46" t="n">
        <v>2</v>
      </c>
      <c r="B285" s="38" t="n">
        <v>267</v>
      </c>
      <c r="C285" s="38" t="n">
        <v>274</v>
      </c>
      <c r="D285" s="47" t="s">
        <v>280</v>
      </c>
      <c r="E285" s="22" t="s">
        <v>10</v>
      </c>
      <c r="F285" s="48" t="n">
        <v>50</v>
      </c>
      <c r="G285" s="36"/>
      <c r="H285" s="36"/>
      <c r="I285" s="36"/>
      <c r="J285" s="36"/>
      <c r="K285" s="19" t="n">
        <f aca="false">F285+G285+H285+I285+J285</f>
        <v>50</v>
      </c>
    </row>
    <row r="286" customFormat="false" ht="19.5" hidden="false" customHeight="true" outlineLevel="0" collapsed="false">
      <c r="A286" s="46" t="n">
        <v>3</v>
      </c>
      <c r="B286" s="38" t="n">
        <v>268</v>
      </c>
      <c r="C286" s="38" t="n">
        <v>275</v>
      </c>
      <c r="D286" s="47" t="s">
        <v>281</v>
      </c>
      <c r="E286" s="22" t="s">
        <v>10</v>
      </c>
      <c r="F286" s="48" t="n">
        <v>30</v>
      </c>
      <c r="G286" s="36"/>
      <c r="H286" s="36"/>
      <c r="I286" s="36"/>
      <c r="J286" s="36"/>
      <c r="K286" s="19" t="n">
        <f aca="false">F286+G286+H286+I286+J286</f>
        <v>30</v>
      </c>
    </row>
    <row r="287" customFormat="false" ht="19.5" hidden="false" customHeight="true" outlineLevel="0" collapsed="false">
      <c r="A287" s="46" t="n">
        <v>4</v>
      </c>
      <c r="B287" s="38" t="n">
        <v>269</v>
      </c>
      <c r="C287" s="38" t="n">
        <v>276</v>
      </c>
      <c r="D287" s="47" t="s">
        <v>241</v>
      </c>
      <c r="E287" s="22" t="s">
        <v>10</v>
      </c>
      <c r="F287" s="48" t="n">
        <v>10</v>
      </c>
      <c r="G287" s="36"/>
      <c r="H287" s="36"/>
      <c r="I287" s="36"/>
      <c r="J287" s="36"/>
      <c r="K287" s="19" t="n">
        <f aca="false">F287+G287+H287+I287+J287</f>
        <v>10</v>
      </c>
    </row>
    <row r="288" customFormat="false" ht="19.5" hidden="false" customHeight="true" outlineLevel="0" collapsed="false">
      <c r="A288" s="46" t="n">
        <v>5</v>
      </c>
      <c r="B288" s="38" t="n">
        <v>270</v>
      </c>
      <c r="C288" s="38" t="n">
        <v>277</v>
      </c>
      <c r="D288" s="49" t="s">
        <v>21</v>
      </c>
      <c r="E288" s="22" t="s">
        <v>10</v>
      </c>
      <c r="F288" s="48" t="n">
        <v>10</v>
      </c>
      <c r="G288" s="36"/>
      <c r="H288" s="36"/>
      <c r="I288" s="36"/>
      <c r="J288" s="36"/>
      <c r="K288" s="19" t="n">
        <f aca="false">F288+G288+H288+I288+J288</f>
        <v>10</v>
      </c>
    </row>
    <row r="289" customFormat="false" ht="19.5" hidden="false" customHeight="true" outlineLevel="0" collapsed="false">
      <c r="A289" s="46" t="n">
        <v>6</v>
      </c>
      <c r="B289" s="38" t="n">
        <v>271</v>
      </c>
      <c r="C289" s="38" t="n">
        <v>278</v>
      </c>
      <c r="D289" s="47" t="s">
        <v>282</v>
      </c>
      <c r="E289" s="22" t="s">
        <v>10</v>
      </c>
      <c r="F289" s="48" t="n">
        <v>20</v>
      </c>
      <c r="G289" s="36"/>
      <c r="H289" s="36"/>
      <c r="I289" s="36"/>
      <c r="J289" s="36"/>
      <c r="K289" s="19" t="n">
        <f aca="false">F289+G289+H289+I289+J289</f>
        <v>20</v>
      </c>
    </row>
    <row r="290" customFormat="false" ht="19.5" hidden="false" customHeight="true" outlineLevel="0" collapsed="false">
      <c r="A290" s="46" t="n">
        <v>7</v>
      </c>
      <c r="B290" s="38" t="n">
        <v>272</v>
      </c>
      <c r="C290" s="38" t="n">
        <v>279</v>
      </c>
      <c r="D290" s="47" t="s">
        <v>283</v>
      </c>
      <c r="E290" s="22" t="s">
        <v>10</v>
      </c>
      <c r="F290" s="48" t="n">
        <v>30</v>
      </c>
      <c r="G290" s="36"/>
      <c r="H290" s="36"/>
      <c r="I290" s="36"/>
      <c r="J290" s="36"/>
      <c r="K290" s="19" t="n">
        <f aca="false">F290+G290+H290+I290+J290</f>
        <v>30</v>
      </c>
    </row>
    <row r="291" customFormat="false" ht="19.5" hidden="false" customHeight="true" outlineLevel="0" collapsed="false">
      <c r="A291" s="46" t="n">
        <v>8</v>
      </c>
      <c r="B291" s="38" t="n">
        <v>273</v>
      </c>
      <c r="C291" s="38" t="n">
        <v>280</v>
      </c>
      <c r="D291" s="47" t="s">
        <v>284</v>
      </c>
      <c r="E291" s="22" t="s">
        <v>10</v>
      </c>
      <c r="F291" s="48" t="n">
        <v>30</v>
      </c>
      <c r="G291" s="36"/>
      <c r="H291" s="36"/>
      <c r="I291" s="36"/>
      <c r="J291" s="36"/>
      <c r="K291" s="19" t="n">
        <f aca="false">F291+G291+H291+I291+J291</f>
        <v>30</v>
      </c>
    </row>
    <row r="292" customFormat="false" ht="19.5" hidden="false" customHeight="true" outlineLevel="0" collapsed="false">
      <c r="A292" s="46" t="n">
        <v>9</v>
      </c>
      <c r="B292" s="38" t="n">
        <v>274</v>
      </c>
      <c r="C292" s="38" t="n">
        <v>281</v>
      </c>
      <c r="D292" s="47" t="s">
        <v>285</v>
      </c>
      <c r="E292" s="22" t="s">
        <v>10</v>
      </c>
      <c r="F292" s="48" t="n">
        <v>20</v>
      </c>
      <c r="G292" s="36"/>
      <c r="H292" s="36"/>
      <c r="I292" s="36"/>
      <c r="J292" s="36"/>
      <c r="K292" s="19" t="n">
        <f aca="false">F292+G292+H292+I292+J292</f>
        <v>20</v>
      </c>
    </row>
    <row r="293" customFormat="false" ht="19.5" hidden="false" customHeight="true" outlineLevel="0" collapsed="false">
      <c r="A293" s="46" t="n">
        <v>10</v>
      </c>
      <c r="B293" s="38" t="n">
        <v>275</v>
      </c>
      <c r="C293" s="38" t="n">
        <v>282</v>
      </c>
      <c r="D293" s="47" t="s">
        <v>286</v>
      </c>
      <c r="E293" s="22" t="s">
        <v>10</v>
      </c>
      <c r="F293" s="48" t="n">
        <v>10</v>
      </c>
      <c r="G293" s="36"/>
      <c r="H293" s="36"/>
      <c r="I293" s="36"/>
      <c r="J293" s="36"/>
      <c r="K293" s="19" t="n">
        <f aca="false">F293+G293+H293+I293+J293</f>
        <v>10</v>
      </c>
    </row>
    <row r="294" customFormat="false" ht="19.5" hidden="false" customHeight="true" outlineLevel="0" collapsed="false">
      <c r="A294" s="46" t="n">
        <v>11</v>
      </c>
      <c r="B294" s="38" t="n">
        <v>276</v>
      </c>
      <c r="C294" s="38" t="n">
        <v>283</v>
      </c>
      <c r="D294" s="47" t="s">
        <v>287</v>
      </c>
      <c r="E294" s="22" t="s">
        <v>10</v>
      </c>
      <c r="F294" s="48" t="n">
        <v>3</v>
      </c>
      <c r="G294" s="36"/>
      <c r="H294" s="36"/>
      <c r="I294" s="36"/>
      <c r="J294" s="36"/>
      <c r="K294" s="19" t="n">
        <f aca="false">F294+G294+H294+I294+J294</f>
        <v>3</v>
      </c>
    </row>
    <row r="295" customFormat="false" ht="19.5" hidden="false" customHeight="true" outlineLevel="0" collapsed="false">
      <c r="A295" s="46" t="n">
        <v>12</v>
      </c>
      <c r="B295" s="38" t="n">
        <v>277</v>
      </c>
      <c r="C295" s="39" t="n">
        <v>284</v>
      </c>
      <c r="D295" s="47" t="s">
        <v>288</v>
      </c>
      <c r="E295" s="22" t="s">
        <v>10</v>
      </c>
      <c r="F295" s="48" t="n">
        <v>5</v>
      </c>
      <c r="G295" s="36"/>
      <c r="H295" s="36"/>
      <c r="I295" s="36"/>
      <c r="J295" s="36"/>
      <c r="K295" s="19" t="n">
        <f aca="false">F295+G295+H295+I295+J295</f>
        <v>5</v>
      </c>
    </row>
    <row r="296" customFormat="false" ht="19.5" hidden="false" customHeight="true" outlineLevel="0" collapsed="false">
      <c r="A296" s="46"/>
      <c r="B296" s="46" t="n">
        <v>277</v>
      </c>
      <c r="C296" s="50" t="n">
        <v>284</v>
      </c>
      <c r="D296" s="47" t="s">
        <v>288</v>
      </c>
      <c r="E296" s="22" t="s">
        <v>10</v>
      </c>
      <c r="F296" s="48" t="n">
        <v>5</v>
      </c>
      <c r="G296" s="36"/>
      <c r="H296" s="36"/>
      <c r="I296" s="36"/>
      <c r="J296" s="36"/>
      <c r="K296" s="19" t="n">
        <f aca="false">F296+G296+H296+I296+J296</f>
        <v>5</v>
      </c>
    </row>
    <row r="297" customFormat="false" ht="19.5" hidden="false" customHeight="true" outlineLevel="0" collapsed="false">
      <c r="A297" s="46"/>
      <c r="B297" s="46" t="n">
        <v>277</v>
      </c>
      <c r="C297" s="50" t="n">
        <v>284</v>
      </c>
      <c r="D297" s="47" t="s">
        <v>288</v>
      </c>
      <c r="E297" s="22" t="s">
        <v>10</v>
      </c>
      <c r="F297" s="48" t="n">
        <v>5</v>
      </c>
      <c r="G297" s="36"/>
      <c r="H297" s="36"/>
      <c r="I297" s="36"/>
      <c r="J297" s="36"/>
      <c r="K297" s="19" t="n">
        <f aca="false">F297+G297+H297+I297+J297</f>
        <v>5</v>
      </c>
    </row>
    <row r="298" customFormat="false" ht="19.5" hidden="false" customHeight="true" outlineLevel="0" collapsed="false">
      <c r="A298" s="51" t="n">
        <v>13</v>
      </c>
      <c r="B298" s="51" t="n">
        <v>278</v>
      </c>
      <c r="C298" s="51" t="n">
        <v>285</v>
      </c>
      <c r="D298" s="47" t="s">
        <v>289</v>
      </c>
      <c r="E298" s="22" t="s">
        <v>10</v>
      </c>
      <c r="F298" s="48" t="n">
        <v>100</v>
      </c>
      <c r="G298" s="36"/>
      <c r="H298" s="36"/>
      <c r="I298" s="36"/>
      <c r="J298" s="36"/>
      <c r="K298" s="19" t="n">
        <f aca="false">F298+G298+H298+I298+J298</f>
        <v>100</v>
      </c>
    </row>
    <row r="299" customFormat="false" ht="19.5" hidden="false" customHeight="true" outlineLevel="0" collapsed="false">
      <c r="A299" s="51" t="n">
        <v>14</v>
      </c>
      <c r="B299" s="51" t="n">
        <v>279</v>
      </c>
      <c r="C299" s="51" t="n">
        <v>286</v>
      </c>
      <c r="D299" s="47" t="s">
        <v>290</v>
      </c>
      <c r="E299" s="22" t="s">
        <v>10</v>
      </c>
      <c r="F299" s="48" t="n">
        <v>200</v>
      </c>
      <c r="G299" s="36"/>
      <c r="H299" s="36"/>
      <c r="I299" s="36"/>
      <c r="J299" s="36"/>
      <c r="K299" s="19" t="n">
        <f aca="false">F299+G299+H299+I299+J299</f>
        <v>200</v>
      </c>
    </row>
    <row r="300" customFormat="false" ht="19.5" hidden="false" customHeight="true" outlineLevel="0" collapsed="false">
      <c r="A300" s="51" t="n">
        <v>15</v>
      </c>
      <c r="B300" s="51" t="n">
        <v>280</v>
      </c>
      <c r="C300" s="51" t="n">
        <v>287</v>
      </c>
      <c r="D300" s="47" t="s">
        <v>291</v>
      </c>
      <c r="E300" s="22" t="s">
        <v>10</v>
      </c>
      <c r="F300" s="48" t="n">
        <v>5</v>
      </c>
      <c r="G300" s="36"/>
      <c r="H300" s="36"/>
      <c r="I300" s="36"/>
      <c r="J300" s="36"/>
      <c r="K300" s="19" t="n">
        <f aca="false">F300+G300+H300+I300+J300</f>
        <v>5</v>
      </c>
    </row>
    <row r="301" customFormat="false" ht="19.5" hidden="false" customHeight="true" outlineLevel="0" collapsed="false">
      <c r="A301" s="51" t="n">
        <v>16</v>
      </c>
      <c r="B301" s="51" t="n">
        <v>281</v>
      </c>
      <c r="C301" s="51" t="n">
        <v>288</v>
      </c>
      <c r="D301" s="47" t="s">
        <v>292</v>
      </c>
      <c r="E301" s="22" t="s">
        <v>10</v>
      </c>
      <c r="F301" s="48" t="n">
        <v>5</v>
      </c>
      <c r="G301" s="36"/>
      <c r="H301" s="36"/>
      <c r="I301" s="36"/>
      <c r="J301" s="36"/>
      <c r="K301" s="19" t="n">
        <f aca="false">F301+G301+H301+I301+J301</f>
        <v>5</v>
      </c>
    </row>
    <row r="302" customFormat="false" ht="19.5" hidden="false" customHeight="true" outlineLevel="0" collapsed="false">
      <c r="A302" s="51" t="n">
        <v>17</v>
      </c>
      <c r="B302" s="51" t="n">
        <v>282</v>
      </c>
      <c r="C302" s="51" t="n">
        <v>289</v>
      </c>
      <c r="D302" s="47" t="s">
        <v>293</v>
      </c>
      <c r="E302" s="22" t="s">
        <v>10</v>
      </c>
      <c r="F302" s="48" t="n">
        <v>10</v>
      </c>
      <c r="G302" s="36"/>
      <c r="H302" s="36"/>
      <c r="I302" s="36"/>
      <c r="J302" s="36"/>
      <c r="K302" s="19" t="n">
        <f aca="false">F302+G302+H302+I302+J302</f>
        <v>10</v>
      </c>
    </row>
    <row r="303" customFormat="false" ht="19.5" hidden="false" customHeight="true" outlineLevel="0" collapsed="false">
      <c r="A303" s="51" t="n">
        <v>18</v>
      </c>
      <c r="B303" s="51" t="n">
        <v>283</v>
      </c>
      <c r="C303" s="51" t="n">
        <v>290</v>
      </c>
      <c r="D303" s="47" t="s">
        <v>294</v>
      </c>
      <c r="E303" s="22" t="s">
        <v>10</v>
      </c>
      <c r="F303" s="48" t="n">
        <v>15</v>
      </c>
      <c r="G303" s="36"/>
      <c r="H303" s="36"/>
      <c r="I303" s="36"/>
      <c r="J303" s="36"/>
      <c r="K303" s="19" t="n">
        <f aca="false">F303+G303+H303+I303+J303</f>
        <v>15</v>
      </c>
    </row>
    <row r="304" customFormat="false" ht="19.5" hidden="false" customHeight="true" outlineLevel="0" collapsed="false">
      <c r="A304" s="51" t="n">
        <v>19</v>
      </c>
      <c r="B304" s="51" t="n">
        <v>284</v>
      </c>
      <c r="C304" s="51" t="n">
        <v>291</v>
      </c>
      <c r="D304" s="52" t="s">
        <v>295</v>
      </c>
      <c r="E304" s="22" t="s">
        <v>10</v>
      </c>
      <c r="F304" s="48" t="n">
        <v>10</v>
      </c>
      <c r="G304" s="36"/>
      <c r="H304" s="36"/>
      <c r="I304" s="36"/>
      <c r="J304" s="36"/>
      <c r="K304" s="19" t="n">
        <f aca="false">F304+G304+H304+I304+J304</f>
        <v>10</v>
      </c>
    </row>
    <row r="305" customFormat="false" ht="19.5" hidden="false" customHeight="true" outlineLevel="0" collapsed="false">
      <c r="A305" s="51" t="n">
        <v>20</v>
      </c>
      <c r="B305" s="51" t="n">
        <v>285</v>
      </c>
      <c r="C305" s="51" t="n">
        <v>292</v>
      </c>
      <c r="D305" s="47" t="s">
        <v>296</v>
      </c>
      <c r="E305" s="22" t="s">
        <v>10</v>
      </c>
      <c r="F305" s="48" t="n">
        <v>3</v>
      </c>
      <c r="G305" s="36"/>
      <c r="H305" s="36"/>
      <c r="I305" s="36"/>
      <c r="J305" s="36"/>
      <c r="K305" s="19" t="n">
        <f aca="false">F305+G305+H305+I305+J305</f>
        <v>3</v>
      </c>
    </row>
    <row r="306" customFormat="false" ht="19.5" hidden="false" customHeight="true" outlineLevel="0" collapsed="false">
      <c r="A306" s="51" t="n">
        <v>21</v>
      </c>
      <c r="B306" s="51" t="n">
        <v>286</v>
      </c>
      <c r="C306" s="51" t="n">
        <v>293</v>
      </c>
      <c r="D306" s="47" t="s">
        <v>297</v>
      </c>
      <c r="E306" s="22" t="s">
        <v>10</v>
      </c>
      <c r="F306" s="48" t="n">
        <v>15</v>
      </c>
      <c r="G306" s="36"/>
      <c r="H306" s="36"/>
      <c r="I306" s="36"/>
      <c r="J306" s="36"/>
      <c r="K306" s="19" t="n">
        <f aca="false">F306+G306+H306+I306+J306</f>
        <v>15</v>
      </c>
    </row>
    <row r="307" customFormat="false" ht="19.5" hidden="false" customHeight="true" outlineLevel="0" collapsed="false">
      <c r="A307" s="51" t="n">
        <v>22</v>
      </c>
      <c r="B307" s="51" t="n">
        <v>287</v>
      </c>
      <c r="C307" s="51" t="n">
        <v>294</v>
      </c>
      <c r="D307" s="47" t="s">
        <v>298</v>
      </c>
      <c r="E307" s="22" t="s">
        <v>10</v>
      </c>
      <c r="F307" s="48" t="n">
        <v>15</v>
      </c>
      <c r="G307" s="36"/>
      <c r="H307" s="36"/>
      <c r="I307" s="36"/>
      <c r="J307" s="36"/>
      <c r="K307" s="19" t="n">
        <f aca="false">F307+G307+H307+I307+J307</f>
        <v>15</v>
      </c>
    </row>
    <row r="308" customFormat="false" ht="19.5" hidden="false" customHeight="true" outlineLevel="0" collapsed="false">
      <c r="A308" s="51" t="n">
        <v>23</v>
      </c>
      <c r="B308" s="51" t="n">
        <v>288</v>
      </c>
      <c r="C308" s="51" t="n">
        <v>295</v>
      </c>
      <c r="D308" s="47" t="s">
        <v>299</v>
      </c>
      <c r="E308" s="22" t="s">
        <v>10</v>
      </c>
      <c r="F308" s="48" t="n">
        <v>10</v>
      </c>
      <c r="G308" s="36"/>
      <c r="H308" s="36"/>
      <c r="I308" s="36"/>
      <c r="J308" s="36"/>
      <c r="K308" s="19" t="n">
        <f aca="false">F308+G308+H308+I308+J308</f>
        <v>10</v>
      </c>
    </row>
    <row r="309" customFormat="false" ht="19.5" hidden="false" customHeight="true" outlineLevel="0" collapsed="false">
      <c r="A309" s="51" t="n">
        <v>24</v>
      </c>
      <c r="B309" s="51" t="n">
        <v>289</v>
      </c>
      <c r="C309" s="51" t="n">
        <v>296</v>
      </c>
      <c r="D309" s="47" t="s">
        <v>300</v>
      </c>
      <c r="E309" s="53" t="s">
        <v>10</v>
      </c>
      <c r="F309" s="54" t="n">
        <v>2</v>
      </c>
      <c r="G309" s="36"/>
      <c r="H309" s="36"/>
      <c r="I309" s="55"/>
      <c r="J309" s="55"/>
      <c r="K309" s="19" t="n">
        <f aca="false">F309+G309+H309+I309+J309</f>
        <v>2</v>
      </c>
    </row>
    <row r="310" customFormat="false" ht="19.5" hidden="false" customHeight="true" outlineLevel="0" collapsed="false">
      <c r="A310" s="51" t="n">
        <v>25</v>
      </c>
      <c r="B310" s="51" t="n">
        <v>290</v>
      </c>
      <c r="C310" s="51" t="n">
        <v>297</v>
      </c>
      <c r="D310" s="47" t="s">
        <v>301</v>
      </c>
      <c r="E310" s="22" t="s">
        <v>10</v>
      </c>
      <c r="F310" s="48" t="n">
        <v>10</v>
      </c>
      <c r="G310" s="36"/>
      <c r="H310" s="36"/>
      <c r="I310" s="36"/>
      <c r="J310" s="36"/>
      <c r="K310" s="19" t="n">
        <f aca="false">F310+G310+H310+I310+J310</f>
        <v>10</v>
      </c>
    </row>
    <row r="311" customFormat="false" ht="19.5" hidden="false" customHeight="true" outlineLevel="0" collapsed="false">
      <c r="A311" s="51" t="n">
        <v>26</v>
      </c>
      <c r="B311" s="51" t="n">
        <v>291</v>
      </c>
      <c r="C311" s="51" t="n">
        <v>298</v>
      </c>
      <c r="D311" s="56" t="s">
        <v>302</v>
      </c>
      <c r="E311" s="22" t="s">
        <v>10</v>
      </c>
      <c r="F311" s="48" t="n">
        <v>10</v>
      </c>
      <c r="G311" s="36"/>
      <c r="H311" s="36"/>
      <c r="I311" s="36"/>
      <c r="J311" s="36"/>
      <c r="K311" s="19" t="n">
        <f aca="false">F311+G311+H311+I311+J311</f>
        <v>10</v>
      </c>
    </row>
    <row r="312" customFormat="false" ht="19.5" hidden="false" customHeight="true" outlineLevel="0" collapsed="false">
      <c r="I312" s="2"/>
    </row>
  </sheetData>
  <autoFilter ref="A1:K31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15:00:49Z</dcterms:created>
  <dc:creator>CAPCS-Dispozitive</dc:creator>
  <dc:description/>
  <dc:language>en-US</dc:language>
  <cp:lastModifiedBy>CAPCS-Dispozitive</cp:lastModifiedBy>
  <dcterms:modified xsi:type="dcterms:W3CDTF">2023-09-12T15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