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APROB:</t>
  </si>
  <si>
    <t xml:space="preserve">Director</t>
  </si>
  <si>
    <t xml:space="preserve">Svetlana Cebotari</t>
  </si>
  <si>
    <t xml:space="preserve">________________________</t>
  </si>
  <si>
    <t xml:space="preserve">Caiet de sarcini</t>
  </si>
  <si>
    <t xml:space="preserve">privind asigurarea auto pentru anul  2021</t>
  </si>
  <si>
    <t xml:space="preserve">№ d/r</t>
  </si>
  <si>
    <t xml:space="preserve">Tipul unităţii de  transport</t>
  </si>
  <si>
    <t xml:space="preserve">    Modelul</t>
  </si>
  <si>
    <t xml:space="preserve">Numărul de înmatriculare</t>
  </si>
  <si>
    <t xml:space="preserve">Numarul certificatului de inmatriculare</t>
  </si>
  <si>
    <t xml:space="preserve">           Numărul  ramei  și  șasiului</t>
  </si>
  <si>
    <t xml:space="preserve">Anul de fabricare</t>
  </si>
  <si>
    <t xml:space="preserve">Capacit. Cilindr.</t>
  </si>
  <si>
    <t xml:space="preserve">Masa totală</t>
  </si>
  <si>
    <t xml:space="preserve">Data  expir. asig.</t>
  </si>
  <si>
    <t xml:space="preserve">SUMA TOTALĂ CU TVA, LEI</t>
  </si>
  <si>
    <t xml:space="preserve">autoturizm</t>
  </si>
  <si>
    <t xml:space="preserve">Şcoda-octavia</t>
  </si>
  <si>
    <t xml:space="preserve">CLI  397</t>
  </si>
  <si>
    <t xml:space="preserve">075401540</t>
  </si>
  <si>
    <t xml:space="preserve">TMBBA41Z572079609</t>
  </si>
  <si>
    <t xml:space="preserve">LGV039</t>
  </si>
  <si>
    <t xml:space="preserve">200308332</t>
  </si>
  <si>
    <t xml:space="preserve">TMBJJ4NE1LO181711</t>
  </si>
  <si>
    <t xml:space="preserve">LGV044</t>
  </si>
  <si>
    <t xml:space="preserve">200308325</t>
  </si>
  <si>
    <t xml:space="preserve">TMBJJ4NE1LO181479</t>
  </si>
  <si>
    <t xml:space="preserve">LGV059</t>
  </si>
  <si>
    <t xml:space="preserve">200308330</t>
  </si>
  <si>
    <t xml:space="preserve">TMBJJ4NE1LO166589</t>
  </si>
  <si>
    <t xml:space="preserve">LGV071</t>
  </si>
  <si>
    <t xml:space="preserve">200308327</t>
  </si>
  <si>
    <t xml:space="preserve">TMBJJ4NE8LO180149</t>
  </si>
  <si>
    <t xml:space="preserve">LGV081</t>
  </si>
  <si>
    <t xml:space="preserve">200308323</t>
  </si>
  <si>
    <t xml:space="preserve">TMBJJ4NE2LO179983</t>
  </si>
  <si>
    <t xml:space="preserve">CRT 452</t>
  </si>
  <si>
    <t xml:space="preserve">147604552</t>
  </si>
  <si>
    <t xml:space="preserve">TMBJG41U7A8847612</t>
  </si>
  <si>
    <t xml:space="preserve">camion-specializat</t>
  </si>
  <si>
    <t xml:space="preserve">Ford-Tranzit</t>
  </si>
  <si>
    <t xml:space="preserve">CLP 897</t>
  </si>
  <si>
    <t xml:space="preserve">075400045</t>
  </si>
  <si>
    <t xml:space="preserve">WFOXXXTTFX6B69242</t>
  </si>
  <si>
    <t xml:space="preserve">autobus</t>
  </si>
  <si>
    <t xml:space="preserve">Ford-Tranzit,</t>
  </si>
  <si>
    <t xml:space="preserve">CPH 129</t>
  </si>
  <si>
    <t xml:space="preserve">117701067</t>
  </si>
  <si>
    <t xml:space="preserve">WFOSXXTTFSAS84138</t>
  </si>
  <si>
    <t xml:space="preserve"> autobus</t>
  </si>
  <si>
    <t xml:space="preserve">IRH 503</t>
  </si>
  <si>
    <t xml:space="preserve">155608814</t>
  </si>
  <si>
    <t xml:space="preserve">WFOSXXTTFSAS84028</t>
  </si>
  <si>
    <t xml:space="preserve">Ford-Tranzit,camion  specializat</t>
  </si>
  <si>
    <t xml:space="preserve">IRH 504</t>
  </si>
  <si>
    <t xml:space="preserve">155608824</t>
  </si>
  <si>
    <t xml:space="preserve">WFOXXXTTFX6B69247</t>
  </si>
  <si>
    <t xml:space="preserve">Şcoda-octavia, autoturizm</t>
  </si>
  <si>
    <t xml:space="preserve">IRH 501</t>
  </si>
  <si>
    <t xml:space="preserve">155608812</t>
  </si>
  <si>
    <t xml:space="preserve">TMBJG41U2A8847498</t>
  </si>
  <si>
    <t xml:space="preserve">SKN 402</t>
  </si>
  <si>
    <t xml:space="preserve">155901313</t>
  </si>
  <si>
    <t xml:space="preserve">SKN 403</t>
  </si>
  <si>
    <t xml:space="preserve">155901312</t>
  </si>
  <si>
    <t xml:space="preserve">WFOXXXTTFX6B69245</t>
  </si>
  <si>
    <t xml:space="preserve">Dacia Logan, autoturizm</t>
  </si>
  <si>
    <t xml:space="preserve">SKN 401</t>
  </si>
  <si>
    <t xml:space="preserve">155901311</t>
  </si>
  <si>
    <t xml:space="preserve">UU14SDAG451330927</t>
  </si>
  <si>
    <t xml:space="preserve">VALOAREA TOTALĂ</t>
  </si>
  <si>
    <t xml:space="preserve">Șef SAG nr.1</t>
  </si>
  <si>
    <t xml:space="preserve">______________________</t>
  </si>
  <si>
    <t xml:space="preserve">Anatol Bidiuc</t>
  </si>
  <si>
    <t xml:space="preserve">Lista  automobilelor Centrului Naţional  de Transfuzie a Sîngelui</t>
  </si>
  <si>
    <t xml:space="preserve"> </t>
  </si>
  <si>
    <t xml:space="preserve">№</t>
  </si>
  <si>
    <t xml:space="preserve">Tipul unităţii de</t>
  </si>
  <si>
    <t xml:space="preserve">Numărul de</t>
  </si>
  <si>
    <t xml:space="preserve">   Numărul</t>
  </si>
  <si>
    <t xml:space="preserve">           Numărul</t>
  </si>
  <si>
    <t xml:space="preserve">Capacit.</t>
  </si>
  <si>
    <t xml:space="preserve">Numărul paşaportului  tehnic</t>
  </si>
  <si>
    <t xml:space="preserve">Impozit rutier</t>
  </si>
  <si>
    <t xml:space="preserve">testarea</t>
  </si>
  <si>
    <t xml:space="preserve">d/r</t>
  </si>
  <si>
    <t xml:space="preserve">   transport</t>
  </si>
  <si>
    <t xml:space="preserve">înmatriculare</t>
  </si>
  <si>
    <t xml:space="preserve">   motorulu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ramei şi şasiului</t>
  </si>
  <si>
    <t xml:space="preserve">Cilind.</t>
  </si>
  <si>
    <t xml:space="preserve">BSF049274</t>
  </si>
  <si>
    <t xml:space="preserve">75401540 din 06/02/07</t>
  </si>
  <si>
    <t xml:space="preserve">CLP 899</t>
  </si>
  <si>
    <t xml:space="preserve">BVX005161</t>
  </si>
  <si>
    <t xml:space="preserve">TMBKD41Z578020340</t>
  </si>
  <si>
    <t xml:space="preserve">075400046 din 02/01/07</t>
  </si>
  <si>
    <t xml:space="preserve">VAZ 21214</t>
  </si>
  <si>
    <t xml:space="preserve">CLF 795</t>
  </si>
  <si>
    <t xml:space="preserve">XTA21214061818580</t>
  </si>
  <si>
    <t xml:space="preserve">065407156 din 22/07/06</t>
  </si>
  <si>
    <t xml:space="preserve">6B69242</t>
  </si>
  <si>
    <t xml:space="preserve">075400045 din 02/01/07</t>
  </si>
  <si>
    <t xml:space="preserve">AS84138</t>
  </si>
  <si>
    <t xml:space="preserve">117701067 din 07/02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8.41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27.28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14.14"/>
    <col collapsed="false" customWidth="true" hidden="false" outlineLevel="0" max="11" min="11" style="0" width="10.99"/>
  </cols>
  <sheetData>
    <row r="1" customFormat="false" ht="15.75" hidden="false" customHeight="false" outlineLevel="0" collapsed="false">
      <c r="J1" s="1"/>
      <c r="K1" s="1" t="s">
        <v>0</v>
      </c>
    </row>
    <row r="2" customFormat="false" ht="15.75" hidden="false" customHeight="false" outlineLevel="0" collapsed="false">
      <c r="J2" s="1"/>
      <c r="K2" s="1" t="s">
        <v>1</v>
      </c>
    </row>
    <row r="3" customFormat="false" ht="15.75" hidden="false" customHeight="false" outlineLevel="0" collapsed="false">
      <c r="J3" s="2" t="s">
        <v>2</v>
      </c>
      <c r="K3" s="2"/>
    </row>
    <row r="4" customFormat="false" ht="15.75" hidden="false" customHeight="false" outlineLevel="0" collapsed="false">
      <c r="J4" s="3" t="s">
        <v>3</v>
      </c>
      <c r="K4" s="3"/>
    </row>
    <row r="5" customFormat="false" ht="15" hidden="false" customHeight="false" outlineLevel="0" collapsed="false">
      <c r="J5" s="4"/>
      <c r="K5" s="4"/>
    </row>
    <row r="6" customFormat="false" ht="20.25" hidden="false" customHeight="false" outlineLevel="0" collapsed="false">
      <c r="A6" s="5"/>
      <c r="B6" s="5"/>
      <c r="C6" s="5"/>
      <c r="D6" s="6" t="s">
        <v>4</v>
      </c>
      <c r="E6" s="6"/>
      <c r="F6" s="6"/>
      <c r="G6" s="5"/>
      <c r="H6" s="5"/>
      <c r="I6" s="5"/>
      <c r="J6" s="4"/>
      <c r="K6" s="4"/>
    </row>
    <row r="7" customFormat="false" ht="22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31.5" hidden="false" customHeight="true" outlineLevel="0" collapsed="false">
      <c r="A8" s="7" t="s">
        <v>6</v>
      </c>
      <c r="B8" s="7" t="s">
        <v>7</v>
      </c>
      <c r="C8" s="8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8" t="s">
        <v>13</v>
      </c>
      <c r="I8" s="7" t="s">
        <v>14</v>
      </c>
      <c r="J8" s="7" t="s">
        <v>15</v>
      </c>
      <c r="K8" s="9" t="s">
        <v>16</v>
      </c>
    </row>
    <row r="9" customFormat="false" ht="14.45" hidden="false" customHeight="true" outlineLevel="0" collapsed="false">
      <c r="A9" s="7"/>
      <c r="B9" s="7"/>
      <c r="C9" s="8"/>
      <c r="D9" s="7"/>
      <c r="E9" s="7"/>
      <c r="F9" s="7"/>
      <c r="G9" s="8"/>
      <c r="H9" s="8"/>
      <c r="I9" s="7"/>
      <c r="J9" s="7"/>
      <c r="K9" s="9"/>
    </row>
    <row r="10" customFormat="false" ht="14.45" hidden="false" customHeight="true" outlineLevel="0" collapsed="false">
      <c r="A10" s="7"/>
      <c r="B10" s="7"/>
      <c r="C10" s="8"/>
      <c r="D10" s="7"/>
      <c r="E10" s="7"/>
      <c r="F10" s="7"/>
      <c r="G10" s="8"/>
      <c r="H10" s="8"/>
      <c r="I10" s="7"/>
      <c r="J10" s="7"/>
      <c r="K10" s="9"/>
    </row>
    <row r="11" customFormat="false" ht="19.5" hidden="false" customHeight="true" outlineLevel="0" collapsed="false">
      <c r="A11" s="7" t="n">
        <v>1</v>
      </c>
      <c r="B11" s="10" t="s">
        <v>17</v>
      </c>
      <c r="C11" s="11" t="s">
        <v>18</v>
      </c>
      <c r="D11" s="8" t="s">
        <v>19</v>
      </c>
      <c r="E11" s="12" t="s">
        <v>20</v>
      </c>
      <c r="F11" s="8" t="s">
        <v>21</v>
      </c>
      <c r="G11" s="7" t="n">
        <v>2007</v>
      </c>
      <c r="H11" s="7" t="n">
        <v>1595</v>
      </c>
      <c r="I11" s="7" t="n">
        <v>1915</v>
      </c>
      <c r="J11" s="13" t="n">
        <v>44216</v>
      </c>
      <c r="K11" s="14"/>
    </row>
    <row r="12" customFormat="false" ht="16.5" hidden="false" customHeight="true" outlineLevel="0" collapsed="false">
      <c r="A12" s="7" t="n">
        <v>2</v>
      </c>
      <c r="B12" s="10" t="s">
        <v>17</v>
      </c>
      <c r="C12" s="11" t="s">
        <v>18</v>
      </c>
      <c r="D12" s="8" t="s">
        <v>22</v>
      </c>
      <c r="E12" s="12" t="s">
        <v>23</v>
      </c>
      <c r="F12" s="8" t="s">
        <v>24</v>
      </c>
      <c r="G12" s="7" t="n">
        <v>2020</v>
      </c>
      <c r="H12" s="7" t="n">
        <v>1968</v>
      </c>
      <c r="I12" s="7" t="n">
        <v>1950</v>
      </c>
      <c r="J12" s="13" t="n">
        <v>44469</v>
      </c>
      <c r="K12" s="14"/>
    </row>
    <row r="13" customFormat="false" ht="16.5" hidden="false" customHeight="true" outlineLevel="0" collapsed="false">
      <c r="A13" s="7" t="n">
        <v>3</v>
      </c>
      <c r="B13" s="10" t="s">
        <v>17</v>
      </c>
      <c r="C13" s="11" t="s">
        <v>18</v>
      </c>
      <c r="D13" s="8" t="s">
        <v>25</v>
      </c>
      <c r="E13" s="12" t="s">
        <v>26</v>
      </c>
      <c r="F13" s="8" t="s">
        <v>27</v>
      </c>
      <c r="G13" s="7" t="n">
        <v>2020</v>
      </c>
      <c r="H13" s="7" t="n">
        <v>1968</v>
      </c>
      <c r="I13" s="7" t="n">
        <v>1950</v>
      </c>
      <c r="J13" s="13" t="n">
        <v>44469</v>
      </c>
      <c r="K13" s="14"/>
    </row>
    <row r="14" customFormat="false" ht="17.25" hidden="false" customHeight="true" outlineLevel="0" collapsed="false">
      <c r="A14" s="7" t="n">
        <v>4</v>
      </c>
      <c r="B14" s="10" t="s">
        <v>17</v>
      </c>
      <c r="C14" s="11" t="s">
        <v>18</v>
      </c>
      <c r="D14" s="8" t="s">
        <v>28</v>
      </c>
      <c r="E14" s="12" t="s">
        <v>29</v>
      </c>
      <c r="F14" s="8" t="s">
        <v>30</v>
      </c>
      <c r="G14" s="7" t="n">
        <v>2020</v>
      </c>
      <c r="H14" s="7" t="n">
        <v>1968</v>
      </c>
      <c r="I14" s="7" t="n">
        <v>1950</v>
      </c>
      <c r="J14" s="13" t="n">
        <v>44469</v>
      </c>
      <c r="K14" s="14"/>
    </row>
    <row r="15" customFormat="false" ht="17.25" hidden="false" customHeight="true" outlineLevel="0" collapsed="false">
      <c r="A15" s="7" t="n">
        <v>5</v>
      </c>
      <c r="B15" s="10" t="s">
        <v>17</v>
      </c>
      <c r="C15" s="11" t="s">
        <v>18</v>
      </c>
      <c r="D15" s="8" t="s">
        <v>31</v>
      </c>
      <c r="E15" s="12" t="s">
        <v>32</v>
      </c>
      <c r="F15" s="8" t="s">
        <v>33</v>
      </c>
      <c r="G15" s="7" t="n">
        <v>2020</v>
      </c>
      <c r="H15" s="7" t="n">
        <v>1968</v>
      </c>
      <c r="I15" s="7" t="n">
        <v>1950</v>
      </c>
      <c r="J15" s="13" t="n">
        <v>44469</v>
      </c>
      <c r="K15" s="14"/>
    </row>
    <row r="16" customFormat="false" ht="17.25" hidden="false" customHeight="true" outlineLevel="0" collapsed="false">
      <c r="A16" s="7" t="n">
        <v>6</v>
      </c>
      <c r="B16" s="10" t="s">
        <v>17</v>
      </c>
      <c r="C16" s="11" t="s">
        <v>18</v>
      </c>
      <c r="D16" s="8" t="s">
        <v>34</v>
      </c>
      <c r="E16" s="12" t="s">
        <v>35</v>
      </c>
      <c r="F16" s="8" t="s">
        <v>36</v>
      </c>
      <c r="G16" s="7" t="n">
        <v>2020</v>
      </c>
      <c r="H16" s="7" t="n">
        <v>1968</v>
      </c>
      <c r="I16" s="7" t="n">
        <v>1950</v>
      </c>
      <c r="J16" s="13" t="n">
        <v>44469</v>
      </c>
      <c r="K16" s="14"/>
    </row>
    <row r="17" customFormat="false" ht="18" hidden="false" customHeight="true" outlineLevel="0" collapsed="false">
      <c r="A17" s="7" t="n">
        <v>7</v>
      </c>
      <c r="B17" s="10" t="s">
        <v>17</v>
      </c>
      <c r="C17" s="11" t="s">
        <v>18</v>
      </c>
      <c r="D17" s="8" t="s">
        <v>37</v>
      </c>
      <c r="E17" s="12" t="s">
        <v>38</v>
      </c>
      <c r="F17" s="15" t="s">
        <v>39</v>
      </c>
      <c r="G17" s="16" t="n">
        <v>2014</v>
      </c>
      <c r="H17" s="7" t="n">
        <v>1598</v>
      </c>
      <c r="I17" s="7" t="n">
        <v>1998</v>
      </c>
      <c r="J17" s="13" t="n">
        <v>44377</v>
      </c>
      <c r="K17" s="14"/>
    </row>
    <row r="18" customFormat="false" ht="34.5" hidden="false" customHeight="true" outlineLevel="0" collapsed="false">
      <c r="A18" s="7" t="n">
        <v>8</v>
      </c>
      <c r="B18" s="10" t="s">
        <v>40</v>
      </c>
      <c r="C18" s="8" t="s">
        <v>41</v>
      </c>
      <c r="D18" s="8" t="s">
        <v>42</v>
      </c>
      <c r="E18" s="17" t="s">
        <v>43</v>
      </c>
      <c r="F18" s="18" t="s">
        <v>44</v>
      </c>
      <c r="G18" s="7" t="n">
        <v>2006</v>
      </c>
      <c r="H18" s="7" t="n">
        <v>2295</v>
      </c>
      <c r="I18" s="7" t="n">
        <v>3500</v>
      </c>
      <c r="J18" s="13" t="n">
        <v>44216</v>
      </c>
      <c r="K18" s="14"/>
    </row>
    <row r="19" customFormat="false" ht="15.75" hidden="false" customHeight="false" outlineLevel="0" collapsed="false">
      <c r="A19" s="19" t="n">
        <v>9</v>
      </c>
      <c r="B19" s="20" t="s">
        <v>45</v>
      </c>
      <c r="C19" s="15" t="s">
        <v>46</v>
      </c>
      <c r="D19" s="15" t="s">
        <v>47</v>
      </c>
      <c r="E19" s="21" t="s">
        <v>48</v>
      </c>
      <c r="F19" s="15" t="s">
        <v>49</v>
      </c>
      <c r="G19" s="22" t="n">
        <v>2010</v>
      </c>
      <c r="H19" s="22" t="n">
        <v>2198</v>
      </c>
      <c r="I19" s="22" t="n">
        <v>3000</v>
      </c>
      <c r="J19" s="13" t="n">
        <v>44216</v>
      </c>
      <c r="K19" s="14"/>
    </row>
    <row r="20" customFormat="false" ht="15.75" hidden="false" customHeight="false" outlineLevel="0" collapsed="false">
      <c r="A20" s="19" t="n">
        <v>10</v>
      </c>
      <c r="B20" s="23" t="s">
        <v>50</v>
      </c>
      <c r="C20" s="8" t="s">
        <v>41</v>
      </c>
      <c r="D20" s="11" t="s">
        <v>51</v>
      </c>
      <c r="E20" s="24" t="s">
        <v>52</v>
      </c>
      <c r="F20" s="11" t="s">
        <v>53</v>
      </c>
      <c r="G20" s="25" t="n">
        <v>2010</v>
      </c>
      <c r="H20" s="25" t="n">
        <v>2198</v>
      </c>
      <c r="I20" s="25" t="n">
        <v>3000</v>
      </c>
      <c r="J20" s="13" t="n">
        <v>44245</v>
      </c>
      <c r="K20" s="14"/>
    </row>
    <row r="21" customFormat="false" ht="15.75" hidden="false" customHeight="true" outlineLevel="0" collapsed="false">
      <c r="A21" s="19" t="n">
        <v>11</v>
      </c>
      <c r="B21" s="10" t="s">
        <v>40</v>
      </c>
      <c r="C21" s="8" t="s">
        <v>54</v>
      </c>
      <c r="D21" s="11" t="s">
        <v>55</v>
      </c>
      <c r="E21" s="24" t="s">
        <v>56</v>
      </c>
      <c r="F21" s="11" t="s">
        <v>57</v>
      </c>
      <c r="G21" s="26" t="n">
        <v>2006</v>
      </c>
      <c r="H21" s="26" t="n">
        <v>2295</v>
      </c>
      <c r="I21" s="26" t="n">
        <v>3500</v>
      </c>
      <c r="J21" s="13" t="n">
        <v>44245</v>
      </c>
      <c r="K21" s="14"/>
    </row>
    <row r="22" customFormat="false" ht="14.45" hidden="false" customHeight="true" outlineLevel="0" collapsed="false">
      <c r="A22" s="19"/>
      <c r="B22" s="10"/>
      <c r="C22" s="8"/>
      <c r="D22" s="11"/>
      <c r="E22" s="24"/>
      <c r="F22" s="11"/>
      <c r="G22" s="26"/>
      <c r="H22" s="26"/>
      <c r="I22" s="26"/>
      <c r="J22" s="13"/>
      <c r="K22" s="14"/>
    </row>
    <row r="23" customFormat="false" ht="31.5" hidden="false" customHeight="false" outlineLevel="0" collapsed="false">
      <c r="A23" s="19" t="n">
        <v>12</v>
      </c>
      <c r="B23" s="10" t="s">
        <v>17</v>
      </c>
      <c r="C23" s="8" t="s">
        <v>58</v>
      </c>
      <c r="D23" s="11" t="s">
        <v>59</v>
      </c>
      <c r="E23" s="24" t="s">
        <v>60</v>
      </c>
      <c r="F23" s="11" t="s">
        <v>61</v>
      </c>
      <c r="G23" s="26" t="n">
        <v>2010</v>
      </c>
      <c r="H23" s="26" t="n">
        <v>1896</v>
      </c>
      <c r="I23" s="26" t="n">
        <v>1870</v>
      </c>
      <c r="J23" s="13" t="n">
        <v>44245</v>
      </c>
      <c r="K23" s="14"/>
    </row>
    <row r="24" customFormat="false" ht="31.5" hidden="false" customHeight="false" outlineLevel="0" collapsed="false">
      <c r="A24" s="19" t="n">
        <v>13</v>
      </c>
      <c r="B24" s="10" t="s">
        <v>17</v>
      </c>
      <c r="C24" s="8" t="s">
        <v>58</v>
      </c>
      <c r="D24" s="11" t="s">
        <v>62</v>
      </c>
      <c r="E24" s="24" t="s">
        <v>63</v>
      </c>
      <c r="F24" s="11" t="s">
        <v>39</v>
      </c>
      <c r="G24" s="26" t="n">
        <v>2010</v>
      </c>
      <c r="H24" s="26" t="n">
        <v>1896</v>
      </c>
      <c r="I24" s="26" t="n">
        <v>1870</v>
      </c>
      <c r="J24" s="27" t="n">
        <v>44250</v>
      </c>
      <c r="K24" s="14"/>
    </row>
    <row r="25" customFormat="false" ht="14.45" hidden="false" customHeight="true" outlineLevel="0" collapsed="false">
      <c r="A25" s="19" t="n">
        <v>14</v>
      </c>
      <c r="B25" s="10" t="s">
        <v>40</v>
      </c>
      <c r="C25" s="8" t="s">
        <v>54</v>
      </c>
      <c r="D25" s="11" t="s">
        <v>64</v>
      </c>
      <c r="E25" s="24" t="s">
        <v>65</v>
      </c>
      <c r="F25" s="11" t="s">
        <v>66</v>
      </c>
      <c r="G25" s="26" t="n">
        <v>2006</v>
      </c>
      <c r="H25" s="26" t="n">
        <v>2295</v>
      </c>
      <c r="I25" s="26" t="n">
        <v>3500</v>
      </c>
      <c r="J25" s="27" t="n">
        <v>44250</v>
      </c>
      <c r="K25" s="14"/>
    </row>
    <row r="26" customFormat="false" ht="14.45" hidden="false" customHeight="true" outlineLevel="0" collapsed="false">
      <c r="A26" s="19"/>
      <c r="B26" s="10"/>
      <c r="C26" s="8"/>
      <c r="D26" s="11"/>
      <c r="E26" s="24"/>
      <c r="F26" s="11"/>
      <c r="G26" s="26"/>
      <c r="H26" s="26"/>
      <c r="I26" s="26"/>
      <c r="J26" s="27"/>
      <c r="K26" s="14"/>
    </row>
    <row r="27" customFormat="false" ht="31.5" hidden="false" customHeight="false" outlineLevel="0" collapsed="false">
      <c r="A27" s="19" t="n">
        <v>15</v>
      </c>
      <c r="B27" s="10" t="s">
        <v>17</v>
      </c>
      <c r="C27" s="8" t="s">
        <v>67</v>
      </c>
      <c r="D27" s="11" t="s">
        <v>68</v>
      </c>
      <c r="E27" s="24" t="s">
        <v>69</v>
      </c>
      <c r="F27" s="11" t="s">
        <v>70</v>
      </c>
      <c r="G27" s="26" t="n">
        <v>2014</v>
      </c>
      <c r="H27" s="26" t="n">
        <v>1149</v>
      </c>
      <c r="I27" s="26" t="n">
        <v>1505</v>
      </c>
      <c r="J27" s="27" t="n">
        <v>44494</v>
      </c>
      <c r="K27" s="14"/>
    </row>
    <row r="28" customFormat="false" ht="15" hidden="false" customHeight="false" outlineLevel="0" collapsed="false">
      <c r="A28" s="28"/>
      <c r="B28" s="29" t="s">
        <v>71</v>
      </c>
      <c r="C28" s="29"/>
      <c r="D28" s="29"/>
      <c r="E28" s="29"/>
      <c r="F28" s="29"/>
      <c r="G28" s="29"/>
      <c r="H28" s="29"/>
      <c r="I28" s="29"/>
      <c r="J28" s="29"/>
      <c r="K28" s="30" t="n">
        <v>26796.65</v>
      </c>
    </row>
    <row r="29" customFormat="false" ht="1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3"/>
    </row>
    <row r="30" customFormat="false" ht="15.75" hidden="false" customHeight="false" outlineLevel="0" collapsed="false">
      <c r="A30" s="31"/>
      <c r="B30" s="32"/>
      <c r="C30" s="34" t="s">
        <v>72</v>
      </c>
      <c r="D30" s="34"/>
      <c r="E30" s="34"/>
      <c r="F30" s="35" t="s">
        <v>73</v>
      </c>
      <c r="G30" s="35" t="s">
        <v>74</v>
      </c>
      <c r="H30" s="35"/>
      <c r="I30" s="35"/>
      <c r="J30" s="32"/>
      <c r="K30" s="33"/>
    </row>
    <row r="31" customFormat="false" ht="18.75" hidden="false" customHeight="false" outlineLevel="0" collapsed="false">
      <c r="C31" s="36"/>
      <c r="D31" s="36"/>
      <c r="E31" s="36"/>
      <c r="F31" s="36"/>
      <c r="G31" s="36"/>
      <c r="H31" s="36"/>
      <c r="I31" s="36"/>
      <c r="J31" s="36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</row>
  </sheetData>
  <mergeCells count="40">
    <mergeCell ref="J3:K3"/>
    <mergeCell ref="J4:K4"/>
    <mergeCell ref="D6:F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K11:K27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8:J28"/>
    <mergeCell ref="C30:D30"/>
    <mergeCell ref="G30:I30"/>
    <mergeCell ref="C31:J31"/>
  </mergeCells>
  <printOptions headings="false" gridLines="false" gridLinesSet="true" horizontalCentered="true" verticalCentered="false"/>
  <pageMargins left="0.335416666666667" right="0" top="0.375" bottom="0.3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24.7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10.56"/>
    <col collapsed="false" customWidth="true" hidden="false" outlineLevel="0" max="11" min="11" style="0" width="13.56"/>
    <col collapsed="false" customWidth="true" hidden="false" outlineLevel="0" max="12" min="12" style="0" width="8.14"/>
  </cols>
  <sheetData>
    <row r="1" customFormat="false" ht="20.25" hidden="false" customHeight="false" outlineLevel="0" collapsed="false">
      <c r="A1" s="38" t="s">
        <v>75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0.25" hidden="false" customHeight="false" outlineLevel="0" collapsed="false">
      <c r="A2" s="39" t="s">
        <v>76</v>
      </c>
    </row>
    <row r="3" customFormat="false" ht="15.75" hidden="false" customHeight="false" outlineLevel="0" collapsed="false">
      <c r="A3" s="40"/>
    </row>
    <row r="4" customFormat="false" ht="15.75" hidden="false" customHeight="false" outlineLevel="0" collapsed="false">
      <c r="A4" s="40"/>
    </row>
    <row r="5" customFormat="false" ht="16.5" hidden="false" customHeight="false" outlineLevel="0" collapsed="false">
      <c r="A5" s="40"/>
    </row>
    <row r="6" customFormat="false" ht="31.5" hidden="false" customHeight="true" outlineLevel="0" collapsed="false">
      <c r="A6" s="41" t="s">
        <v>77</v>
      </c>
      <c r="B6" s="42" t="s">
        <v>78</v>
      </c>
      <c r="C6" s="43" t="s">
        <v>8</v>
      </c>
      <c r="D6" s="44" t="s">
        <v>79</v>
      </c>
      <c r="E6" s="45" t="s">
        <v>80</v>
      </c>
      <c r="F6" s="45" t="s">
        <v>81</v>
      </c>
      <c r="G6" s="46" t="s">
        <v>12</v>
      </c>
      <c r="H6" s="47" t="s">
        <v>82</v>
      </c>
      <c r="I6" s="48" t="s">
        <v>14</v>
      </c>
      <c r="J6" s="49" t="s">
        <v>83</v>
      </c>
      <c r="K6" s="49"/>
      <c r="L6" s="50" t="s">
        <v>84</v>
      </c>
      <c r="M6" s="51" t="s">
        <v>85</v>
      </c>
    </row>
    <row r="7" customFormat="false" ht="33" hidden="false" customHeight="true" outlineLevel="0" collapsed="false">
      <c r="A7" s="52" t="s">
        <v>86</v>
      </c>
      <c r="B7" s="53" t="s">
        <v>87</v>
      </c>
      <c r="C7" s="43"/>
      <c r="D7" s="54" t="s">
        <v>88</v>
      </c>
      <c r="E7" s="55" t="s">
        <v>89</v>
      </c>
      <c r="F7" s="55" t="s">
        <v>90</v>
      </c>
      <c r="G7" s="46"/>
      <c r="H7" s="56" t="s">
        <v>91</v>
      </c>
      <c r="I7" s="48"/>
      <c r="J7" s="49"/>
      <c r="K7" s="49"/>
      <c r="L7" s="50"/>
      <c r="M7" s="51"/>
    </row>
    <row r="8" customFormat="false" ht="16.5" hidden="true" customHeight="false" outlineLevel="0" collapsed="false">
      <c r="A8" s="57"/>
      <c r="B8" s="58"/>
      <c r="C8" s="43"/>
      <c r="D8" s="59"/>
      <c r="E8" s="59"/>
      <c r="F8" s="60"/>
      <c r="G8" s="46"/>
      <c r="H8" s="61"/>
      <c r="I8" s="48"/>
      <c r="J8" s="49"/>
      <c r="K8" s="49"/>
      <c r="L8" s="50"/>
      <c r="M8" s="51"/>
    </row>
    <row r="9" customFormat="false" ht="32.25" hidden="false" customHeight="true" outlineLevel="0" collapsed="false">
      <c r="A9" s="62" t="n">
        <v>1</v>
      </c>
      <c r="B9" s="63" t="s">
        <v>17</v>
      </c>
      <c r="C9" s="63" t="s">
        <v>18</v>
      </c>
      <c r="D9" s="63" t="s">
        <v>19</v>
      </c>
      <c r="E9" s="63" t="s">
        <v>92</v>
      </c>
      <c r="F9" s="63" t="s">
        <v>21</v>
      </c>
      <c r="G9" s="64" t="n">
        <v>2007</v>
      </c>
      <c r="H9" s="64" t="n">
        <v>1595</v>
      </c>
      <c r="I9" s="64" t="n">
        <v>1915</v>
      </c>
      <c r="J9" s="65" t="s">
        <v>93</v>
      </c>
      <c r="K9" s="65"/>
      <c r="L9" s="66" t="n">
        <v>638</v>
      </c>
      <c r="M9" s="67" t="n">
        <v>150</v>
      </c>
    </row>
    <row r="10" customFormat="false" ht="32.25" hidden="false" customHeight="true" outlineLevel="0" collapsed="false">
      <c r="A10" s="68" t="n">
        <v>2</v>
      </c>
      <c r="B10" s="69" t="s">
        <v>17</v>
      </c>
      <c r="C10" s="69" t="s">
        <v>18</v>
      </c>
      <c r="D10" s="69" t="s">
        <v>94</v>
      </c>
      <c r="E10" s="69" t="s">
        <v>95</v>
      </c>
      <c r="F10" s="69" t="s">
        <v>96</v>
      </c>
      <c r="G10" s="70" t="n">
        <v>2006</v>
      </c>
      <c r="H10" s="70" t="n">
        <v>1984</v>
      </c>
      <c r="I10" s="70" t="n">
        <v>2090</v>
      </c>
      <c r="J10" s="65" t="s">
        <v>97</v>
      </c>
      <c r="K10" s="65"/>
      <c r="L10" s="66" t="n">
        <v>793.6</v>
      </c>
      <c r="M10" s="67" t="n">
        <v>200</v>
      </c>
    </row>
    <row r="11" customFormat="false" ht="16.5" hidden="false" customHeight="true" outlineLevel="0" collapsed="false">
      <c r="A11" s="68" t="n">
        <v>3</v>
      </c>
      <c r="B11" s="69" t="s">
        <v>17</v>
      </c>
      <c r="C11" s="69" t="s">
        <v>98</v>
      </c>
      <c r="D11" s="69" t="s">
        <v>99</v>
      </c>
      <c r="E11" s="71" t="n">
        <v>8478497</v>
      </c>
      <c r="F11" s="69" t="s">
        <v>100</v>
      </c>
      <c r="G11" s="70" t="n">
        <v>2006</v>
      </c>
      <c r="H11" s="70" t="n">
        <v>1690</v>
      </c>
      <c r="I11" s="70" t="n">
        <v>1610</v>
      </c>
      <c r="J11" s="65" t="s">
        <v>101</v>
      </c>
      <c r="K11" s="65"/>
      <c r="L11" s="72" t="n">
        <v>676</v>
      </c>
      <c r="M11" s="73" t="n">
        <v>150</v>
      </c>
    </row>
    <row r="12" customFormat="false" ht="32.25" hidden="false" customHeight="true" outlineLevel="0" collapsed="false">
      <c r="A12" s="74" t="n">
        <v>4</v>
      </c>
      <c r="B12" s="69" t="s">
        <v>40</v>
      </c>
      <c r="C12" s="69" t="s">
        <v>41</v>
      </c>
      <c r="D12" s="69" t="s">
        <v>42</v>
      </c>
      <c r="E12" s="69" t="s">
        <v>102</v>
      </c>
      <c r="F12" s="69" t="s">
        <v>44</v>
      </c>
      <c r="G12" s="70" t="n">
        <v>2006</v>
      </c>
      <c r="H12" s="70" t="n">
        <v>2295</v>
      </c>
      <c r="I12" s="70" t="n">
        <v>3500</v>
      </c>
      <c r="J12" s="65" t="s">
        <v>103</v>
      </c>
      <c r="K12" s="65"/>
      <c r="L12" s="66" t="n">
        <v>1500</v>
      </c>
      <c r="M12" s="67" t="n">
        <v>200</v>
      </c>
    </row>
    <row r="13" customFormat="false" ht="30" hidden="false" customHeight="true" outlineLevel="0" collapsed="false">
      <c r="A13" s="74" t="n">
        <v>5</v>
      </c>
      <c r="B13" s="69" t="s">
        <v>45</v>
      </c>
      <c r="C13" s="69" t="s">
        <v>41</v>
      </c>
      <c r="D13" s="69" t="s">
        <v>47</v>
      </c>
      <c r="E13" s="69" t="s">
        <v>104</v>
      </c>
      <c r="F13" s="69" t="s">
        <v>49</v>
      </c>
      <c r="G13" s="70" t="n">
        <v>2010</v>
      </c>
      <c r="H13" s="70" t="n">
        <v>2198</v>
      </c>
      <c r="I13" s="70" t="n">
        <v>3000</v>
      </c>
      <c r="J13" s="65" t="s">
        <v>105</v>
      </c>
      <c r="K13" s="65"/>
      <c r="L13" s="66" t="n">
        <v>1950</v>
      </c>
      <c r="M13" s="67" t="n">
        <v>200</v>
      </c>
    </row>
    <row r="14" customFormat="false" ht="19.5" hidden="false" customHeight="false" outlineLevel="0" collapsed="false">
      <c r="A14" s="75"/>
      <c r="J14" s="76"/>
      <c r="K14" s="76"/>
      <c r="L14" s="77" t="n">
        <v>5557.6</v>
      </c>
      <c r="M14" s="78" t="n">
        <f aca="false">SUM(M9:M13)</f>
        <v>900</v>
      </c>
    </row>
    <row r="15" customFormat="false" ht="15" hidden="false" customHeight="false" outlineLevel="0" collapsed="false">
      <c r="L15" s="79"/>
    </row>
  </sheetData>
  <mergeCells count="12">
    <mergeCell ref="A1:J1"/>
    <mergeCell ref="C6:C8"/>
    <mergeCell ref="G6:G8"/>
    <mergeCell ref="I6:I8"/>
    <mergeCell ref="J6:K8"/>
    <mergeCell ref="L6:L8"/>
    <mergeCell ref="M6:M8"/>
    <mergeCell ref="J9:K9"/>
    <mergeCell ref="J10:K10"/>
    <mergeCell ref="J11:K11"/>
    <mergeCell ref="J12:K12"/>
    <mergeCell ref="J13:K13"/>
  </mergeCells>
  <printOptions headings="false" gridLines="false" gridLinesSet="true" horizontalCentered="false" verticalCentered="false"/>
  <pageMargins left="0.583333333333333" right="0.0625" top="1.0833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9:46:43Z</dcterms:created>
  <dc:creator>rdp</dc:creator>
  <dc:description/>
  <dc:language>en-US</dc:language>
  <cp:lastModifiedBy>GHEORGHITA ANDREI</cp:lastModifiedBy>
  <cp:lastPrinted>2020-12-01T13:52:08Z</cp:lastPrinted>
  <dcterms:modified xsi:type="dcterms:W3CDTF">2020-12-03T12:17:41Z</dcterms:modified>
  <cp:revision>0</cp:revision>
  <dc:subject/>
  <dc:title/>
</cp:coreProperties>
</file>