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6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16</t>
  </si>
  <si>
    <t xml:space="preserve">30100000-0</t>
  </si>
  <si>
    <t xml:space="preserve">Notite autoadezive Economix 12x45mm/125foi (plastic/5culori)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30540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45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200</v>
      </c>
      <c r="F20" s="24" t="n">
        <f aca="false">G20/1.2</f>
        <v>6.54166666666667</v>
      </c>
      <c r="G20" s="23" t="n">
        <v>7.85</v>
      </c>
      <c r="H20" s="24" t="n">
        <f aca="false">E20*F20</f>
        <v>1308.33333333333</v>
      </c>
      <c r="I20" s="25" t="n">
        <f aca="false">E20*G20</f>
        <v>1570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