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abi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97">
  <si>
    <t xml:space="preserve">IMSP SR Sângerei</t>
  </si>
  <si>
    <t xml:space="preserve">Lista suplimentară de consumabile pentru anul 2022</t>
  </si>
  <si>
    <t xml:space="preserve">Nr. de ordine</t>
  </si>
  <si>
    <t xml:space="preserve">Denumirea</t>
  </si>
  <si>
    <t xml:space="preserve">Unitatea de măsura</t>
  </si>
  <si>
    <t xml:space="preserve">Cantitatea</t>
  </si>
  <si>
    <t xml:space="preserve">Preţ estimativ cu TVA</t>
  </si>
  <si>
    <t xml:space="preserve">Suma estimativă cu TVA</t>
  </si>
  <si>
    <t xml:space="preserve">Ac chirurgical, vîrf rotund, ochi tip Coadă de rîndunică, curbură ac 1/2, 55 mm N6</t>
  </si>
  <si>
    <t xml:space="preserve">bucată</t>
  </si>
  <si>
    <t xml:space="preserve">Ac chirurgical, vîrf rotund, ochi tip Coadă de rîndunică, curbură ac 1/2, 50 mm N7</t>
  </si>
  <si>
    <t xml:space="preserve">Ac chirurgical, vîrf rotund, ochi tip Coadă de rîndunică, curbură ac 1/2, 45 mm N8</t>
  </si>
  <si>
    <t xml:space="preserve">Ac chirurgical, vîrf rotund, ochi tip Coadă de rîndunică, curbură ac 1/2, 40 mm N9</t>
  </si>
  <si>
    <t xml:space="preserve">Ac chirurgical, vîrf rotund, ochi tip Coadă de rîndunică, curbură ac 1/2, 35 mm N10</t>
  </si>
  <si>
    <t xml:space="preserve">Ac chirurgical, vîrf rotund, ochi tip Coadă de rîndunică, curbură ac 1/2, 30 mm N12</t>
  </si>
  <si>
    <t xml:space="preserve">Ac chirurgical, vîrf rotund, ochi tip Coadă de rîndunică, curbură ac 1/2, 25 mm N13</t>
  </si>
  <si>
    <t xml:space="preserve">Ac chirurgical, vîrf rotund, ochi tip Coadă de rîndunică, curbură ac 1/2, 20 mm N15</t>
  </si>
  <si>
    <t xml:space="preserve">Ac chirurgical, vîrf triunghiular, ochi tip Coadă de rîndunică, curbură ac 1/2, 50 mm N7</t>
  </si>
  <si>
    <t xml:space="preserve">Ac chirurgical, vîrf triunghiular, ochi tip Coadă de rîndunică, curbură ac 1/2, 45 mm N8</t>
  </si>
  <si>
    <t xml:space="preserve">Ac chirurgical, vîrf triunghiular, ochi tip Coadă de rîndunică, curbură ac 1/2, 40 mm N9</t>
  </si>
  <si>
    <t xml:space="preserve">Ac chirurgical, vîrf triunghiular, ochi tip Coadă de rîndunică, curbură ac 1/2, 35 mm N10</t>
  </si>
  <si>
    <t xml:space="preserve">Ac chirurgical, vîrf triunghiular, ochi tip Coadă de rîndunică, curbură ac 1/2, 30 mm N12</t>
  </si>
  <si>
    <t xml:space="preserve">Ac chirurgical, vîrf triunghiular, ochi tip Coadă de rîndunică, curbură ac 1/2, 25 mm N13</t>
  </si>
  <si>
    <t xml:space="preserve">Ac chirurgical, vîrf triunghiular, ochi tip Coadă de rîndunică, curbură ac 1/2, 20 mm N15</t>
  </si>
  <si>
    <t xml:space="preserve">Ac chirurgical, vîrf rotund, ochi tip Coadă de rîndunică, curbură ac 3/8, 70 mm N2</t>
  </si>
  <si>
    <t xml:space="preserve">Ac chirurgical, vîrf rotund, ochi tip Coadă de rîndunică, curbură ac 3/8, 65 mm N3</t>
  </si>
  <si>
    <t xml:space="preserve">Ac chirurgical, vîrf rotund, ochi tip Coadă de rîndunică, curbură ac 3/8, 60 mm N4</t>
  </si>
  <si>
    <t xml:space="preserve">Ac chirurgical, vîrf rotund, ochi tip Coadă de rîndunică, curbură ac 3/8, 57 mm N5</t>
  </si>
  <si>
    <t xml:space="preserve">Ac chirurgical, vîrf rotund, ochi tip Coadă de rîndunică, curbură ac 3/8, 55 mm N6</t>
  </si>
  <si>
    <t xml:space="preserve">Ac chirurgical, vîrf rotund, ochi tip Coadă de rîndunică, curbură ac 3/8, 50 mm N7</t>
  </si>
  <si>
    <t xml:space="preserve">Ac chirurgical, vîrf rotund, ochi tip Coadă de rîndunică, curbură ac 3/8, 45 mm N8</t>
  </si>
  <si>
    <t xml:space="preserve">Ac chirurgical, vîrf rotund, ochi tip Coadă de rîndunică, curbură ac 3/8, 40 mm N9</t>
  </si>
  <si>
    <t xml:space="preserve">Ac chirurgical, vîrf rotund, ochi tip Coadă de rîndunică, curbură ac 3/8, 35 mm N10</t>
  </si>
  <si>
    <t xml:space="preserve">Ac chirurgical, vîrf rotund, ochi tip Coadă de rîndunică, curbură ac 3/8, 30 mm N12</t>
  </si>
  <si>
    <t xml:space="preserve">Ac chirurgical, vîrf rotund, ochi tip Coadă de rîndunică, curbură ac 3/8, 25 mm N13</t>
  </si>
  <si>
    <t xml:space="preserve">Ac chirurgical, vîrf rotund, ochi tip Coadă de rîndunică, curbură ac 3/8, 20 mm N15</t>
  </si>
  <si>
    <t xml:space="preserve">Ac chirurgical, vîrf rotund, ochi tip Coadă de rîndunică, curbură ac 3/8, 16 mm N16</t>
  </si>
  <si>
    <t xml:space="preserve">Ac chirurgical, vîrf triunghiular, ochi tip Coadă de rîndunică, curbură ac 3/8, 70 mm N2</t>
  </si>
  <si>
    <t xml:space="preserve">Ac chirurgical, vîrf triunghiular, ochi tip Coadă de rîndunică, curbură ac 3/8, 65 mm N3</t>
  </si>
  <si>
    <t xml:space="preserve">Ac chirurgical, vîrf triunghiular, ochi tip Coadă de rîndunică, curbură ac 3/8, 60 mm N4</t>
  </si>
  <si>
    <t xml:space="preserve">Ac chirurgical, vîrf triunghiular, ochi tip Coadă de rîndunică, curbură ac 3/8, 57 mm N5</t>
  </si>
  <si>
    <t xml:space="preserve">Ac chirurgical, vîrf triunghiular, ochi tip Coadă de rîndunică, curbură ac 3/8, 55 mm N6</t>
  </si>
  <si>
    <t xml:space="preserve">Ac chirurgical, vîrf triunghiular, ochi tip Coadă de rîndunică, curbură ac 3/8, 50 mm N7</t>
  </si>
  <si>
    <t xml:space="preserve">Ac chirurgical, vîrf triunghiular, ochi tip Coadă de rîndunică, curbură ac 3/8, 45 mm N8</t>
  </si>
  <si>
    <t xml:space="preserve">Ac chirurgical, vîrf triunghiular, ochi tip Coadă de rîndunică, curbură ac 3/8, 40 mm N9</t>
  </si>
  <si>
    <t xml:space="preserve">Ac chirurgical, vîrf triunghiular, ochi tip Coadă de rîndunică, curbură ac 3/8, 35 mm N10</t>
  </si>
  <si>
    <t xml:space="preserve">Ac chirurgical, vîrf triunghiular, ochi tip Coadă de rîndunică, curbură ac 3/8, 30 mm N12</t>
  </si>
  <si>
    <t xml:space="preserve">Ac chirurgical, vîrf triunghiular, ochi tip Coadă de rîndunică, curbură ac 3/8, 25 mm N13</t>
  </si>
  <si>
    <t xml:space="preserve">Ac chirurgical, vîrf triunghiular, ochi tip Coadă de rîndunică, curbură ac 3/8, 20 mm N15</t>
  </si>
  <si>
    <t xml:space="preserve">Ac chirurgical, vîrf triunghiular, ochi tip Coadă de rîndunică, curbură ac 3/8, 16 mm N16</t>
  </si>
  <si>
    <t xml:space="preserve">Canulă nazală pentru oxigenoterapie, copii</t>
  </si>
  <si>
    <t xml:space="preserve">Canulă nazală pentru oxigenoterapie, maturi</t>
  </si>
  <si>
    <t xml:space="preserve">Canulă nazală pentru oxigenoterapie, nou-născuţi</t>
  </si>
  <si>
    <t xml:space="preserve">Canulă pentru clister Esmarch</t>
  </si>
  <si>
    <t xml:space="preserve">Cateter Mount d-22 mm, cu conector</t>
  </si>
  <si>
    <t xml:space="preserve">Cearşaf nesteril în bandă rulou, cu perforare, dimensiune 200 m * 80 cm</t>
  </si>
  <si>
    <t xml:space="preserve">rulou</t>
  </si>
  <si>
    <t xml:space="preserve">Filtru pentru aparat de respiraţie viral şi bacterial pentru adulţi 99,999%  VT 300-1500ml</t>
  </si>
  <si>
    <t xml:space="preserve">Injector endoscopic, dimensiunea 7FR, Lg 230 cm</t>
  </si>
  <si>
    <t xml:space="preserve">Lamele din sticlă 24mm x 24mm</t>
  </si>
  <si>
    <t xml:space="preserve">Lamele din sticlă 25mm x 75mm; 1,4mm x 1,6mm</t>
  </si>
  <si>
    <t xml:space="preserve">Mască CPAP, mărimea M</t>
  </si>
  <si>
    <t xml:space="preserve">Mască CPAP, mărimea L</t>
  </si>
  <si>
    <t xml:space="preserve">Mască CPAP, mărimea XL</t>
  </si>
  <si>
    <t xml:space="preserve">Mască pentru oxigenoterapie pediatrică, mărimea S</t>
  </si>
  <si>
    <t xml:space="preserve">Mască pentru oxigenoterapie, pediatrică, alungită, mărimea M</t>
  </si>
  <si>
    <t xml:space="preserve">Mască pentru oxigenoterapie, adulţi, mărimea XL</t>
  </si>
  <si>
    <t xml:space="preserve">Muşama medicală, lăţimea 80 cm</t>
  </si>
  <si>
    <t xml:space="preserve">metru</t>
  </si>
  <si>
    <t xml:space="preserve">Ozocherită</t>
  </si>
  <si>
    <t xml:space="preserve">kilogram</t>
  </si>
  <si>
    <t xml:space="preserve">Padele pentru defibrilator Philips HeartStart multifuncţional, copii</t>
  </si>
  <si>
    <t xml:space="preserve">Padele pentru defibrilator Philips HeartStart multifuncţional, adulţi</t>
  </si>
  <si>
    <t xml:space="preserve">Parafină medicinală</t>
  </si>
  <si>
    <t xml:space="preserve">Peroxid de hidrogen 35% (medicinal)</t>
  </si>
  <si>
    <t xml:space="preserve">litru</t>
  </si>
  <si>
    <t xml:space="preserve">Pipă orofaringiană Guedel Nr. 7, sterilă</t>
  </si>
  <si>
    <t xml:space="preserve">Pipă orofaringiană Guedel Nr. 8, sterilă</t>
  </si>
  <si>
    <t xml:space="preserve">Seringă/Aspirator Vacuum Manual, cu valvă dublă tip Karman, canule incluse în set</t>
  </si>
  <si>
    <t xml:space="preserve">set</t>
  </si>
  <si>
    <t xml:space="preserve">Set pentru cateterizarea venei subclave 6 FR, 20cm, monolumen</t>
  </si>
  <si>
    <t xml:space="preserve">Sonda Blackmore din cauciuc</t>
  </si>
  <si>
    <t xml:space="preserve">Tub endotraheal cu manșetă ID 3.5 mm</t>
  </si>
  <si>
    <t xml:space="preserve">Tub endotraheal cu manșetă ID 4.0 mm</t>
  </si>
  <si>
    <t xml:space="preserve">Tub endotraheal cu manșetă ID 4.5 mm</t>
  </si>
  <si>
    <t xml:space="preserve">Tub endotraheal cu manșetă ID 5.0 mm</t>
  </si>
  <si>
    <t xml:space="preserve">Tub endotraheal cu manșetă ID 5.5 mm</t>
  </si>
  <si>
    <t xml:space="preserve">Tub endotraheal cu manșetă ID 6.0 mm</t>
  </si>
  <si>
    <t xml:space="preserve">Tub endotraheal cu manșetă ID 6.5 mm</t>
  </si>
  <si>
    <t xml:space="preserve">Tub endotraheal cu manșetă ID 7.5 mm</t>
  </si>
  <si>
    <t xml:space="preserve">Test-indicator sterilizare 120°/45 min extern</t>
  </si>
  <si>
    <t xml:space="preserve">test</t>
  </si>
  <si>
    <t xml:space="preserve">Test-indicator sterilizare 120°/45 min intern</t>
  </si>
  <si>
    <t xml:space="preserve">Test-indicator sterilizare 132°/20 min extern</t>
  </si>
  <si>
    <t xml:space="preserve">Test-indicator sterilizare 132°/20 min intern</t>
  </si>
  <si>
    <t xml:space="preserve">Test-indicator sterilizare 180°/60 min extern</t>
  </si>
  <si>
    <t xml:space="preserve">Xil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63.57"/>
    <col collapsed="false" customWidth="true" hidden="false" outlineLevel="0" max="3" min="3" style="0" width="17.29"/>
    <col collapsed="false" customWidth="true" hidden="false" outlineLevel="0" max="5" min="4" style="0" width="16"/>
    <col collapsed="false" customWidth="true" hidden="false" outlineLevel="0" max="6" min="6" style="0" width="17.8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</row>
    <row r="5" customFormat="false" ht="31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30" hidden="false" customHeight="false" outlineLevel="0" collapsed="false">
      <c r="A6" s="5" t="n">
        <v>1</v>
      </c>
      <c r="B6" s="6" t="s">
        <v>8</v>
      </c>
      <c r="C6" s="5" t="s">
        <v>9</v>
      </c>
      <c r="D6" s="5" t="n">
        <v>5</v>
      </c>
      <c r="E6" s="5" t="n">
        <v>8.5</v>
      </c>
      <c r="F6" s="7" t="n">
        <v>42.5</v>
      </c>
    </row>
    <row r="7" customFormat="false" ht="30" hidden="false" customHeight="false" outlineLevel="0" collapsed="false">
      <c r="A7" s="5" t="n">
        <v>2</v>
      </c>
      <c r="B7" s="6" t="s">
        <v>10</v>
      </c>
      <c r="C7" s="5" t="s">
        <v>9</v>
      </c>
      <c r="D7" s="5" t="n">
        <v>30</v>
      </c>
      <c r="E7" s="5" t="n">
        <v>8.5</v>
      </c>
      <c r="F7" s="7" t="n">
        <v>255</v>
      </c>
    </row>
    <row r="8" customFormat="false" ht="30" hidden="false" customHeight="false" outlineLevel="0" collapsed="false">
      <c r="A8" s="5" t="n">
        <v>3</v>
      </c>
      <c r="B8" s="6" t="s">
        <v>11</v>
      </c>
      <c r="C8" s="5" t="s">
        <v>9</v>
      </c>
      <c r="D8" s="5" t="n">
        <v>25</v>
      </c>
      <c r="E8" s="5" t="n">
        <v>7.8</v>
      </c>
      <c r="F8" s="7" t="n">
        <v>195</v>
      </c>
    </row>
    <row r="9" customFormat="false" ht="30" hidden="false" customHeight="false" outlineLevel="0" collapsed="false">
      <c r="A9" s="5" t="n">
        <v>4</v>
      </c>
      <c r="B9" s="6" t="s">
        <v>12</v>
      </c>
      <c r="C9" s="5" t="s">
        <v>9</v>
      </c>
      <c r="D9" s="5" t="n">
        <v>30</v>
      </c>
      <c r="E9" s="5" t="n">
        <v>7.8</v>
      </c>
      <c r="F9" s="7" t="n">
        <v>234</v>
      </c>
    </row>
    <row r="10" customFormat="false" ht="30" hidden="false" customHeight="false" outlineLevel="0" collapsed="false">
      <c r="A10" s="5" t="n">
        <v>5</v>
      </c>
      <c r="B10" s="6" t="s">
        <v>13</v>
      </c>
      <c r="C10" s="5" t="s">
        <v>9</v>
      </c>
      <c r="D10" s="5" t="n">
        <v>25</v>
      </c>
      <c r="E10" s="5" t="n">
        <v>7.8</v>
      </c>
      <c r="F10" s="7" t="n">
        <v>195</v>
      </c>
    </row>
    <row r="11" customFormat="false" ht="30" hidden="false" customHeight="false" outlineLevel="0" collapsed="false">
      <c r="A11" s="5" t="n">
        <v>6</v>
      </c>
      <c r="B11" s="6" t="s">
        <v>14</v>
      </c>
      <c r="C11" s="5" t="s">
        <v>9</v>
      </c>
      <c r="D11" s="5" t="n">
        <v>30</v>
      </c>
      <c r="E11" s="5" t="n">
        <v>7.8</v>
      </c>
      <c r="F11" s="7" t="n">
        <v>234</v>
      </c>
    </row>
    <row r="12" customFormat="false" ht="30" hidden="false" customHeight="false" outlineLevel="0" collapsed="false">
      <c r="A12" s="5" t="n">
        <v>7</v>
      </c>
      <c r="B12" s="6" t="s">
        <v>15</v>
      </c>
      <c r="C12" s="5" t="s">
        <v>9</v>
      </c>
      <c r="D12" s="5" t="n">
        <v>30</v>
      </c>
      <c r="E12" s="5" t="n">
        <v>7.8</v>
      </c>
      <c r="F12" s="7" t="n">
        <v>234</v>
      </c>
    </row>
    <row r="13" customFormat="false" ht="30" hidden="false" customHeight="false" outlineLevel="0" collapsed="false">
      <c r="A13" s="5" t="n">
        <v>8</v>
      </c>
      <c r="B13" s="6" t="s">
        <v>16</v>
      </c>
      <c r="C13" s="5" t="s">
        <v>9</v>
      </c>
      <c r="D13" s="5" t="n">
        <v>25</v>
      </c>
      <c r="E13" s="5" t="n">
        <v>7.8</v>
      </c>
      <c r="F13" s="7" t="n">
        <v>195</v>
      </c>
    </row>
    <row r="14" customFormat="false" ht="30" hidden="false" customHeight="false" outlineLevel="0" collapsed="false">
      <c r="A14" s="5" t="n">
        <v>9</v>
      </c>
      <c r="B14" s="6" t="s">
        <v>17</v>
      </c>
      <c r="C14" s="5" t="s">
        <v>9</v>
      </c>
      <c r="D14" s="5" t="n">
        <v>40</v>
      </c>
      <c r="E14" s="5" t="n">
        <v>9.3</v>
      </c>
      <c r="F14" s="7" t="n">
        <v>372</v>
      </c>
    </row>
    <row r="15" customFormat="false" ht="30" hidden="false" customHeight="false" outlineLevel="0" collapsed="false">
      <c r="A15" s="5" t="n">
        <v>10</v>
      </c>
      <c r="B15" s="6" t="s">
        <v>18</v>
      </c>
      <c r="C15" s="5" t="s">
        <v>9</v>
      </c>
      <c r="D15" s="5" t="n">
        <v>35</v>
      </c>
      <c r="E15" s="5" t="n">
        <v>9.3</v>
      </c>
      <c r="F15" s="7" t="n">
        <v>325.5</v>
      </c>
    </row>
    <row r="16" customFormat="false" ht="30" hidden="false" customHeight="false" outlineLevel="0" collapsed="false">
      <c r="A16" s="5" t="n">
        <v>11</v>
      </c>
      <c r="B16" s="6" t="s">
        <v>19</v>
      </c>
      <c r="C16" s="5" t="s">
        <v>9</v>
      </c>
      <c r="D16" s="5" t="n">
        <v>40</v>
      </c>
      <c r="E16" s="5" t="n">
        <v>9.3</v>
      </c>
      <c r="F16" s="7" t="n">
        <v>372</v>
      </c>
    </row>
    <row r="17" customFormat="false" ht="30" hidden="false" customHeight="false" outlineLevel="0" collapsed="false">
      <c r="A17" s="5" t="n">
        <v>12</v>
      </c>
      <c r="B17" s="6" t="s">
        <v>20</v>
      </c>
      <c r="C17" s="5" t="s">
        <v>9</v>
      </c>
      <c r="D17" s="5" t="n">
        <v>35</v>
      </c>
      <c r="E17" s="5" t="n">
        <v>8.4</v>
      </c>
      <c r="F17" s="7" t="n">
        <v>294</v>
      </c>
    </row>
    <row r="18" customFormat="false" ht="30" hidden="false" customHeight="false" outlineLevel="0" collapsed="false">
      <c r="A18" s="5" t="n">
        <v>13</v>
      </c>
      <c r="B18" s="6" t="s">
        <v>21</v>
      </c>
      <c r="C18" s="5" t="s">
        <v>9</v>
      </c>
      <c r="D18" s="5" t="n">
        <v>40</v>
      </c>
      <c r="E18" s="5" t="n">
        <v>8.4</v>
      </c>
      <c r="F18" s="7" t="n">
        <v>336</v>
      </c>
    </row>
    <row r="19" customFormat="false" ht="30" hidden="false" customHeight="false" outlineLevel="0" collapsed="false">
      <c r="A19" s="5" t="n">
        <v>14</v>
      </c>
      <c r="B19" s="6" t="s">
        <v>22</v>
      </c>
      <c r="C19" s="5" t="s">
        <v>9</v>
      </c>
      <c r="D19" s="5" t="n">
        <v>10</v>
      </c>
      <c r="E19" s="5" t="n">
        <v>8.4</v>
      </c>
      <c r="F19" s="7" t="n">
        <v>84</v>
      </c>
    </row>
    <row r="20" customFormat="false" ht="30" hidden="false" customHeight="false" outlineLevel="0" collapsed="false">
      <c r="A20" s="5" t="n">
        <v>15</v>
      </c>
      <c r="B20" s="6" t="s">
        <v>23</v>
      </c>
      <c r="C20" s="5" t="s">
        <v>9</v>
      </c>
      <c r="D20" s="5" t="n">
        <v>15</v>
      </c>
      <c r="E20" s="5" t="n">
        <v>8.4</v>
      </c>
      <c r="F20" s="7" t="n">
        <v>126</v>
      </c>
    </row>
    <row r="21" customFormat="false" ht="30" hidden="false" customHeight="false" outlineLevel="0" collapsed="false">
      <c r="A21" s="5" t="n">
        <v>16</v>
      </c>
      <c r="B21" s="6" t="s">
        <v>24</v>
      </c>
      <c r="C21" s="5" t="s">
        <v>9</v>
      </c>
      <c r="D21" s="5" t="n">
        <v>25</v>
      </c>
      <c r="E21" s="5" t="n">
        <v>8.1</v>
      </c>
      <c r="F21" s="7" t="n">
        <v>202.5</v>
      </c>
    </row>
    <row r="22" customFormat="false" ht="30" hidden="false" customHeight="false" outlineLevel="0" collapsed="false">
      <c r="A22" s="5" t="n">
        <v>17</v>
      </c>
      <c r="B22" s="6" t="s">
        <v>25</v>
      </c>
      <c r="C22" s="5" t="s">
        <v>9</v>
      </c>
      <c r="D22" s="5" t="n">
        <v>20</v>
      </c>
      <c r="E22" s="5" t="n">
        <v>8.1</v>
      </c>
      <c r="F22" s="7" t="n">
        <v>162</v>
      </c>
    </row>
    <row r="23" customFormat="false" ht="30" hidden="false" customHeight="false" outlineLevel="0" collapsed="false">
      <c r="A23" s="5" t="n">
        <v>18</v>
      </c>
      <c r="B23" s="6" t="s">
        <v>26</v>
      </c>
      <c r="C23" s="5" t="s">
        <v>9</v>
      </c>
      <c r="D23" s="5" t="n">
        <v>20</v>
      </c>
      <c r="E23" s="5" t="n">
        <v>8.1</v>
      </c>
      <c r="F23" s="7" t="n">
        <v>162</v>
      </c>
    </row>
    <row r="24" customFormat="false" ht="30" hidden="false" customHeight="false" outlineLevel="0" collapsed="false">
      <c r="A24" s="5" t="n">
        <v>19</v>
      </c>
      <c r="B24" s="6" t="s">
        <v>27</v>
      </c>
      <c r="C24" s="5" t="s">
        <v>9</v>
      </c>
      <c r="D24" s="5" t="n">
        <v>20</v>
      </c>
      <c r="E24" s="5" t="n">
        <v>8.1</v>
      </c>
      <c r="F24" s="7" t="n">
        <v>162</v>
      </c>
    </row>
    <row r="25" customFormat="false" ht="30" hidden="false" customHeight="false" outlineLevel="0" collapsed="false">
      <c r="A25" s="5" t="n">
        <v>20</v>
      </c>
      <c r="B25" s="6" t="s">
        <v>28</v>
      </c>
      <c r="C25" s="5" t="s">
        <v>9</v>
      </c>
      <c r="D25" s="5" t="n">
        <v>30</v>
      </c>
      <c r="E25" s="5" t="n">
        <v>8.1</v>
      </c>
      <c r="F25" s="7" t="n">
        <v>243</v>
      </c>
    </row>
    <row r="26" customFormat="false" ht="30" hidden="false" customHeight="false" outlineLevel="0" collapsed="false">
      <c r="A26" s="5" t="n">
        <v>21</v>
      </c>
      <c r="B26" s="6" t="s">
        <v>29</v>
      </c>
      <c r="C26" s="5" t="s">
        <v>9</v>
      </c>
      <c r="D26" s="5" t="n">
        <v>30</v>
      </c>
      <c r="E26" s="5" t="n">
        <v>8.1</v>
      </c>
      <c r="F26" s="7" t="n">
        <v>243</v>
      </c>
    </row>
    <row r="27" customFormat="false" ht="30" hidden="false" customHeight="false" outlineLevel="0" collapsed="false">
      <c r="A27" s="5" t="n">
        <v>22</v>
      </c>
      <c r="B27" s="6" t="s">
        <v>30</v>
      </c>
      <c r="C27" s="5" t="s">
        <v>9</v>
      </c>
      <c r="D27" s="5" t="n">
        <v>30</v>
      </c>
      <c r="E27" s="5" t="n">
        <v>8.1</v>
      </c>
      <c r="F27" s="7" t="n">
        <v>243</v>
      </c>
    </row>
    <row r="28" customFormat="false" ht="30" hidden="false" customHeight="false" outlineLevel="0" collapsed="false">
      <c r="A28" s="5" t="n">
        <v>23</v>
      </c>
      <c r="B28" s="6" t="s">
        <v>31</v>
      </c>
      <c r="C28" s="5" t="s">
        <v>9</v>
      </c>
      <c r="D28" s="5" t="n">
        <v>30</v>
      </c>
      <c r="E28" s="5" t="n">
        <v>8.1</v>
      </c>
      <c r="F28" s="7" t="n">
        <v>243</v>
      </c>
    </row>
    <row r="29" customFormat="false" ht="30" hidden="false" customHeight="false" outlineLevel="0" collapsed="false">
      <c r="A29" s="5" t="n">
        <v>24</v>
      </c>
      <c r="B29" s="6" t="s">
        <v>32</v>
      </c>
      <c r="C29" s="5" t="s">
        <v>9</v>
      </c>
      <c r="D29" s="5" t="n">
        <v>30</v>
      </c>
      <c r="E29" s="5" t="n">
        <v>8.1</v>
      </c>
      <c r="F29" s="7" t="n">
        <v>243</v>
      </c>
    </row>
    <row r="30" customFormat="false" ht="30" hidden="false" customHeight="false" outlineLevel="0" collapsed="false">
      <c r="A30" s="5" t="n">
        <v>25</v>
      </c>
      <c r="B30" s="6" t="s">
        <v>33</v>
      </c>
      <c r="C30" s="5" t="s">
        <v>9</v>
      </c>
      <c r="D30" s="5" t="n">
        <v>5</v>
      </c>
      <c r="E30" s="5" t="n">
        <v>8.1</v>
      </c>
      <c r="F30" s="7" t="n">
        <v>40.5</v>
      </c>
    </row>
    <row r="31" customFormat="false" ht="30" hidden="false" customHeight="false" outlineLevel="0" collapsed="false">
      <c r="A31" s="5" t="n">
        <v>26</v>
      </c>
      <c r="B31" s="6" t="s">
        <v>34</v>
      </c>
      <c r="C31" s="5" t="s">
        <v>9</v>
      </c>
      <c r="D31" s="5" t="n">
        <v>5</v>
      </c>
      <c r="E31" s="5" t="n">
        <v>8.1</v>
      </c>
      <c r="F31" s="7" t="n">
        <v>40.5</v>
      </c>
    </row>
    <row r="32" customFormat="false" ht="30" hidden="false" customHeight="false" outlineLevel="0" collapsed="false">
      <c r="A32" s="5" t="n">
        <v>27</v>
      </c>
      <c r="B32" s="6" t="s">
        <v>35</v>
      </c>
      <c r="C32" s="5" t="s">
        <v>9</v>
      </c>
      <c r="D32" s="5" t="n">
        <v>5</v>
      </c>
      <c r="E32" s="5" t="n">
        <v>8.1</v>
      </c>
      <c r="F32" s="7" t="n">
        <v>40.5</v>
      </c>
    </row>
    <row r="33" customFormat="false" ht="30" hidden="false" customHeight="false" outlineLevel="0" collapsed="false">
      <c r="A33" s="5" t="n">
        <v>28</v>
      </c>
      <c r="B33" s="6" t="s">
        <v>36</v>
      </c>
      <c r="C33" s="5" t="s">
        <v>9</v>
      </c>
      <c r="D33" s="5" t="n">
        <v>5</v>
      </c>
      <c r="E33" s="5" t="n">
        <v>8.1</v>
      </c>
      <c r="F33" s="7" t="n">
        <v>40.5</v>
      </c>
    </row>
    <row r="34" customFormat="false" ht="30" hidden="false" customHeight="false" outlineLevel="0" collapsed="false">
      <c r="A34" s="5" t="n">
        <v>29</v>
      </c>
      <c r="B34" s="6" t="s">
        <v>37</v>
      </c>
      <c r="C34" s="5" t="s">
        <v>9</v>
      </c>
      <c r="D34" s="5" t="n">
        <v>25</v>
      </c>
      <c r="E34" s="5" t="n">
        <v>8.4</v>
      </c>
      <c r="F34" s="7" t="n">
        <v>210</v>
      </c>
    </row>
    <row r="35" customFormat="false" ht="30" hidden="false" customHeight="false" outlineLevel="0" collapsed="false">
      <c r="A35" s="5" t="n">
        <v>30</v>
      </c>
      <c r="B35" s="6" t="s">
        <v>38</v>
      </c>
      <c r="C35" s="5" t="s">
        <v>9</v>
      </c>
      <c r="D35" s="5" t="n">
        <v>20</v>
      </c>
      <c r="E35" s="5" t="n">
        <v>8.4</v>
      </c>
      <c r="F35" s="7" t="n">
        <v>168</v>
      </c>
    </row>
    <row r="36" customFormat="false" ht="30" hidden="false" customHeight="false" outlineLevel="0" collapsed="false">
      <c r="A36" s="5" t="n">
        <v>31</v>
      </c>
      <c r="B36" s="6" t="s">
        <v>39</v>
      </c>
      <c r="C36" s="5" t="s">
        <v>9</v>
      </c>
      <c r="D36" s="5" t="n">
        <v>20</v>
      </c>
      <c r="E36" s="5" t="n">
        <v>8.4</v>
      </c>
      <c r="F36" s="7" t="n">
        <v>168</v>
      </c>
    </row>
    <row r="37" customFormat="false" ht="30" hidden="false" customHeight="false" outlineLevel="0" collapsed="false">
      <c r="A37" s="5" t="n">
        <v>32</v>
      </c>
      <c r="B37" s="6" t="s">
        <v>40</v>
      </c>
      <c r="C37" s="5" t="s">
        <v>9</v>
      </c>
      <c r="D37" s="5" t="n">
        <v>40</v>
      </c>
      <c r="E37" s="5" t="n">
        <v>8.4</v>
      </c>
      <c r="F37" s="7" t="n">
        <v>336</v>
      </c>
    </row>
    <row r="38" customFormat="false" ht="30" hidden="false" customHeight="false" outlineLevel="0" collapsed="false">
      <c r="A38" s="5" t="n">
        <v>33</v>
      </c>
      <c r="B38" s="6" t="s">
        <v>41</v>
      </c>
      <c r="C38" s="5" t="s">
        <v>9</v>
      </c>
      <c r="D38" s="5" t="n">
        <v>40</v>
      </c>
      <c r="E38" s="5" t="n">
        <v>8.4</v>
      </c>
      <c r="F38" s="7" t="n">
        <v>336</v>
      </c>
    </row>
    <row r="39" customFormat="false" ht="30" hidden="false" customHeight="false" outlineLevel="0" collapsed="false">
      <c r="A39" s="5" t="n">
        <v>34</v>
      </c>
      <c r="B39" s="6" t="s">
        <v>42</v>
      </c>
      <c r="C39" s="5" t="s">
        <v>9</v>
      </c>
      <c r="D39" s="5" t="n">
        <v>50</v>
      </c>
      <c r="E39" s="5" t="n">
        <v>8.4</v>
      </c>
      <c r="F39" s="7" t="n">
        <v>420</v>
      </c>
    </row>
    <row r="40" customFormat="false" ht="30" hidden="false" customHeight="false" outlineLevel="0" collapsed="false">
      <c r="A40" s="5" t="n">
        <v>35</v>
      </c>
      <c r="B40" s="6" t="s">
        <v>43</v>
      </c>
      <c r="C40" s="5" t="s">
        <v>9</v>
      </c>
      <c r="D40" s="5" t="n">
        <v>50</v>
      </c>
      <c r="E40" s="5" t="n">
        <v>8.4</v>
      </c>
      <c r="F40" s="7" t="n">
        <v>420</v>
      </c>
    </row>
    <row r="41" customFormat="false" ht="30" hidden="false" customHeight="false" outlineLevel="0" collapsed="false">
      <c r="A41" s="5" t="n">
        <v>36</v>
      </c>
      <c r="B41" s="6" t="s">
        <v>44</v>
      </c>
      <c r="C41" s="5" t="s">
        <v>9</v>
      </c>
      <c r="D41" s="5" t="n">
        <v>65</v>
      </c>
      <c r="E41" s="5" t="n">
        <v>8.4</v>
      </c>
      <c r="F41" s="7" t="n">
        <v>546</v>
      </c>
    </row>
    <row r="42" customFormat="false" ht="30" hidden="false" customHeight="false" outlineLevel="0" collapsed="false">
      <c r="A42" s="5" t="n">
        <v>37</v>
      </c>
      <c r="B42" s="6" t="s">
        <v>45</v>
      </c>
      <c r="C42" s="5" t="s">
        <v>9</v>
      </c>
      <c r="D42" s="5" t="n">
        <v>40</v>
      </c>
      <c r="E42" s="5" t="n">
        <v>8.4</v>
      </c>
      <c r="F42" s="7" t="n">
        <v>336</v>
      </c>
    </row>
    <row r="43" customFormat="false" ht="30" hidden="false" customHeight="false" outlineLevel="0" collapsed="false">
      <c r="A43" s="5" t="n">
        <v>38</v>
      </c>
      <c r="B43" s="6" t="s">
        <v>46</v>
      </c>
      <c r="C43" s="5" t="s">
        <v>9</v>
      </c>
      <c r="D43" s="5" t="n">
        <v>30</v>
      </c>
      <c r="E43" s="5" t="n">
        <v>8.4</v>
      </c>
      <c r="F43" s="7" t="n">
        <v>252</v>
      </c>
    </row>
    <row r="44" customFormat="false" ht="30" hidden="false" customHeight="false" outlineLevel="0" collapsed="false">
      <c r="A44" s="5" t="n">
        <v>39</v>
      </c>
      <c r="B44" s="6" t="s">
        <v>47</v>
      </c>
      <c r="C44" s="5" t="s">
        <v>9</v>
      </c>
      <c r="D44" s="5" t="n">
        <v>15</v>
      </c>
      <c r="E44" s="5" t="n">
        <v>8.4</v>
      </c>
      <c r="F44" s="7" t="n">
        <v>126</v>
      </c>
    </row>
    <row r="45" customFormat="false" ht="30" hidden="false" customHeight="false" outlineLevel="0" collapsed="false">
      <c r="A45" s="5" t="n">
        <v>40</v>
      </c>
      <c r="B45" s="6" t="s">
        <v>48</v>
      </c>
      <c r="C45" s="5" t="s">
        <v>9</v>
      </c>
      <c r="D45" s="5" t="n">
        <v>20</v>
      </c>
      <c r="E45" s="5" t="n">
        <v>8.4</v>
      </c>
      <c r="F45" s="7" t="n">
        <v>168</v>
      </c>
    </row>
    <row r="46" customFormat="false" ht="30" hidden="false" customHeight="false" outlineLevel="0" collapsed="false">
      <c r="A46" s="5" t="n">
        <v>41</v>
      </c>
      <c r="B46" s="6" t="s">
        <v>49</v>
      </c>
      <c r="C46" s="5" t="s">
        <v>9</v>
      </c>
      <c r="D46" s="5" t="n">
        <v>5</v>
      </c>
      <c r="E46" s="5" t="n">
        <v>8.4</v>
      </c>
      <c r="F46" s="7" t="n">
        <v>42</v>
      </c>
    </row>
    <row r="47" customFormat="false" ht="15" hidden="false" customHeight="false" outlineLevel="0" collapsed="false">
      <c r="A47" s="5" t="n">
        <v>42</v>
      </c>
      <c r="B47" s="6" t="s">
        <v>50</v>
      </c>
      <c r="C47" s="5" t="s">
        <v>9</v>
      </c>
      <c r="D47" s="5" t="n">
        <v>230</v>
      </c>
      <c r="E47" s="5" t="n">
        <v>4.3</v>
      </c>
      <c r="F47" s="7" t="n">
        <v>989</v>
      </c>
    </row>
    <row r="48" customFormat="false" ht="15" hidden="false" customHeight="false" outlineLevel="0" collapsed="false">
      <c r="A48" s="5" t="n">
        <v>43</v>
      </c>
      <c r="B48" s="6" t="s">
        <v>51</v>
      </c>
      <c r="C48" s="5" t="s">
        <v>9</v>
      </c>
      <c r="D48" s="5" t="n">
        <v>200</v>
      </c>
      <c r="E48" s="5" t="n">
        <v>5.2</v>
      </c>
      <c r="F48" s="7" t="n">
        <v>1040</v>
      </c>
    </row>
    <row r="49" customFormat="false" ht="15" hidden="false" customHeight="false" outlineLevel="0" collapsed="false">
      <c r="A49" s="5" t="n">
        <v>44</v>
      </c>
      <c r="B49" s="6" t="s">
        <v>52</v>
      </c>
      <c r="C49" s="5" t="s">
        <v>9</v>
      </c>
      <c r="D49" s="5" t="n">
        <v>100</v>
      </c>
      <c r="E49" s="5" t="n">
        <v>4.3</v>
      </c>
      <c r="F49" s="7" t="n">
        <v>430</v>
      </c>
    </row>
    <row r="50" customFormat="false" ht="15" hidden="false" customHeight="true" outlineLevel="0" collapsed="false">
      <c r="A50" s="5" t="n">
        <v>45</v>
      </c>
      <c r="B50" s="6" t="s">
        <v>53</v>
      </c>
      <c r="C50" s="5" t="s">
        <v>9</v>
      </c>
      <c r="D50" s="5" t="n">
        <v>200</v>
      </c>
      <c r="E50" s="5" t="n">
        <v>5.3</v>
      </c>
      <c r="F50" s="7" t="n">
        <v>1060</v>
      </c>
    </row>
    <row r="51" customFormat="false" ht="15" hidden="false" customHeight="false" outlineLevel="0" collapsed="false">
      <c r="A51" s="5" t="n">
        <v>46</v>
      </c>
      <c r="B51" s="8" t="s">
        <v>54</v>
      </c>
      <c r="C51" s="5" t="s">
        <v>9</v>
      </c>
      <c r="D51" s="9" t="n">
        <v>10</v>
      </c>
      <c r="E51" s="9" t="n">
        <v>24.03</v>
      </c>
      <c r="F51" s="10" t="n">
        <v>240.3</v>
      </c>
    </row>
    <row r="52" customFormat="false" ht="30" hidden="false" customHeight="false" outlineLevel="0" collapsed="false">
      <c r="A52" s="5" t="n">
        <v>47</v>
      </c>
      <c r="B52" s="11" t="s">
        <v>55</v>
      </c>
      <c r="C52" s="5" t="s">
        <v>56</v>
      </c>
      <c r="D52" s="9" t="n">
        <v>5</v>
      </c>
      <c r="E52" s="9" t="n">
        <v>330</v>
      </c>
      <c r="F52" s="8" t="n">
        <v>1650</v>
      </c>
    </row>
    <row r="53" customFormat="false" ht="30" hidden="false" customHeight="false" outlineLevel="0" collapsed="false">
      <c r="A53" s="5" t="n">
        <v>48</v>
      </c>
      <c r="B53" s="11" t="s">
        <v>57</v>
      </c>
      <c r="C53" s="5" t="s">
        <v>9</v>
      </c>
      <c r="D53" s="9" t="n">
        <v>1000</v>
      </c>
      <c r="E53" s="9" t="n">
        <v>15.84</v>
      </c>
      <c r="F53" s="8" t="n">
        <v>15840</v>
      </c>
    </row>
    <row r="54" customFormat="false" ht="15" hidden="false" customHeight="false" outlineLevel="0" collapsed="false">
      <c r="A54" s="5" t="n">
        <v>49</v>
      </c>
      <c r="B54" s="11" t="s">
        <v>58</v>
      </c>
      <c r="C54" s="5" t="s">
        <v>9</v>
      </c>
      <c r="D54" s="9" t="n">
        <v>20</v>
      </c>
      <c r="E54" s="9" t="n">
        <v>240</v>
      </c>
      <c r="F54" s="8" t="n">
        <v>4800</v>
      </c>
    </row>
    <row r="55" customFormat="false" ht="15" hidden="false" customHeight="false" outlineLevel="0" collapsed="false">
      <c r="A55" s="5" t="n">
        <v>50</v>
      </c>
      <c r="B55" s="8" t="s">
        <v>59</v>
      </c>
      <c r="C55" s="5" t="s">
        <v>9</v>
      </c>
      <c r="D55" s="9" t="n">
        <v>1000</v>
      </c>
      <c r="E55" s="9" t="n">
        <v>0.1</v>
      </c>
      <c r="F55" s="8" t="n">
        <v>100</v>
      </c>
    </row>
    <row r="56" customFormat="false" ht="15" hidden="false" customHeight="false" outlineLevel="0" collapsed="false">
      <c r="A56" s="5" t="n">
        <v>51</v>
      </c>
      <c r="B56" s="8" t="s">
        <v>60</v>
      </c>
      <c r="C56" s="5" t="s">
        <v>9</v>
      </c>
      <c r="D56" s="9" t="n">
        <v>1000</v>
      </c>
      <c r="E56" s="9" t="n">
        <v>0.22</v>
      </c>
      <c r="F56" s="8" t="n">
        <v>220</v>
      </c>
    </row>
    <row r="57" customFormat="false" ht="15" hidden="false" customHeight="false" outlineLevel="0" collapsed="false">
      <c r="A57" s="5" t="n">
        <v>52</v>
      </c>
      <c r="B57" s="8" t="s">
        <v>61</v>
      </c>
      <c r="C57" s="5" t="s">
        <v>9</v>
      </c>
      <c r="D57" s="9" t="n">
        <v>2</v>
      </c>
      <c r="E57" s="9" t="n">
        <v>2300</v>
      </c>
      <c r="F57" s="8" t="n">
        <v>4600</v>
      </c>
    </row>
    <row r="58" customFormat="false" ht="15" hidden="false" customHeight="false" outlineLevel="0" collapsed="false">
      <c r="A58" s="5" t="n">
        <v>53</v>
      </c>
      <c r="B58" s="8" t="s">
        <v>62</v>
      </c>
      <c r="C58" s="5" t="s">
        <v>9</v>
      </c>
      <c r="D58" s="9" t="n">
        <v>2</v>
      </c>
      <c r="E58" s="9" t="n">
        <v>2300</v>
      </c>
      <c r="F58" s="8" t="n">
        <v>4600</v>
      </c>
    </row>
    <row r="59" customFormat="false" ht="15" hidden="false" customHeight="false" outlineLevel="0" collapsed="false">
      <c r="A59" s="5" t="n">
        <v>54</v>
      </c>
      <c r="B59" s="8" t="s">
        <v>63</v>
      </c>
      <c r="C59" s="5" t="s">
        <v>9</v>
      </c>
      <c r="D59" s="9" t="n">
        <v>2</v>
      </c>
      <c r="E59" s="9" t="n">
        <v>2300</v>
      </c>
      <c r="F59" s="8" t="n">
        <v>4600</v>
      </c>
    </row>
    <row r="60" customFormat="false" ht="15" hidden="false" customHeight="false" outlineLevel="0" collapsed="false">
      <c r="A60" s="5" t="n">
        <v>55</v>
      </c>
      <c r="B60" s="8" t="s">
        <v>64</v>
      </c>
      <c r="C60" s="5" t="s">
        <v>9</v>
      </c>
      <c r="D60" s="9" t="n">
        <v>50</v>
      </c>
      <c r="E60" s="9" t="n">
        <v>7.87</v>
      </c>
      <c r="F60" s="8" t="n">
        <v>393.5</v>
      </c>
    </row>
    <row r="61" customFormat="false" ht="15" hidden="false" customHeight="false" outlineLevel="0" collapsed="false">
      <c r="A61" s="5" t="n">
        <v>56</v>
      </c>
      <c r="B61" s="8" t="s">
        <v>65</v>
      </c>
      <c r="C61" s="5" t="s">
        <v>9</v>
      </c>
      <c r="D61" s="9" t="n">
        <v>80</v>
      </c>
      <c r="E61" s="9" t="n">
        <v>7.87</v>
      </c>
      <c r="F61" s="8" t="n">
        <v>629.6</v>
      </c>
    </row>
    <row r="62" customFormat="false" ht="15" hidden="false" customHeight="false" outlineLevel="0" collapsed="false">
      <c r="A62" s="5" t="n">
        <v>57</v>
      </c>
      <c r="B62" s="8" t="s">
        <v>66</v>
      </c>
      <c r="C62" s="5" t="s">
        <v>9</v>
      </c>
      <c r="D62" s="9" t="n">
        <v>150</v>
      </c>
      <c r="E62" s="9" t="n">
        <v>8.72</v>
      </c>
      <c r="F62" s="8" t="n">
        <v>1308</v>
      </c>
    </row>
    <row r="63" customFormat="false" ht="15" hidden="false" customHeight="false" outlineLevel="0" collapsed="false">
      <c r="A63" s="5" t="n">
        <v>58</v>
      </c>
      <c r="B63" s="8" t="s">
        <v>66</v>
      </c>
      <c r="C63" s="5" t="s">
        <v>9</v>
      </c>
      <c r="D63" s="9" t="n">
        <v>150</v>
      </c>
      <c r="E63" s="9" t="n">
        <v>8.72</v>
      </c>
      <c r="F63" s="8" t="n">
        <v>1308</v>
      </c>
    </row>
    <row r="64" customFormat="false" ht="15" hidden="false" customHeight="false" outlineLevel="0" collapsed="false">
      <c r="A64" s="5" t="n">
        <v>59</v>
      </c>
      <c r="B64" s="8" t="s">
        <v>67</v>
      </c>
      <c r="C64" s="5" t="s">
        <v>68</v>
      </c>
      <c r="D64" s="9" t="n">
        <v>250</v>
      </c>
      <c r="E64" s="9" t="n">
        <v>29.75</v>
      </c>
      <c r="F64" s="8" t="n">
        <v>7473.5</v>
      </c>
    </row>
    <row r="65" customFormat="false" ht="15" hidden="false" customHeight="false" outlineLevel="0" collapsed="false">
      <c r="A65" s="5" t="n">
        <v>60</v>
      </c>
      <c r="B65" s="8" t="s">
        <v>69</v>
      </c>
      <c r="C65" s="5" t="s">
        <v>70</v>
      </c>
      <c r="D65" s="9" t="n">
        <v>50</v>
      </c>
      <c r="E65" s="9" t="n">
        <v>135</v>
      </c>
      <c r="F65" s="8" t="n">
        <v>6750</v>
      </c>
    </row>
    <row r="66" customFormat="false" ht="30" hidden="false" customHeight="false" outlineLevel="0" collapsed="false">
      <c r="A66" s="5" t="n">
        <v>61</v>
      </c>
      <c r="B66" s="11" t="s">
        <v>71</v>
      </c>
      <c r="C66" s="5" t="s">
        <v>9</v>
      </c>
      <c r="D66" s="9" t="n">
        <v>5</v>
      </c>
      <c r="E66" s="9" t="n">
        <v>583.2</v>
      </c>
      <c r="F66" s="8" t="n">
        <v>2916</v>
      </c>
    </row>
    <row r="67" customFormat="false" ht="30" hidden="false" customHeight="false" outlineLevel="0" collapsed="false">
      <c r="A67" s="5" t="n">
        <v>62</v>
      </c>
      <c r="B67" s="11" t="s">
        <v>72</v>
      </c>
      <c r="C67" s="5" t="s">
        <v>9</v>
      </c>
      <c r="D67" s="9" t="n">
        <v>20</v>
      </c>
      <c r="E67" s="9" t="n">
        <v>472</v>
      </c>
      <c r="F67" s="8" t="n">
        <v>9440</v>
      </c>
    </row>
    <row r="68" customFormat="false" ht="15" hidden="false" customHeight="false" outlineLevel="0" collapsed="false">
      <c r="A68" s="5" t="n">
        <v>63</v>
      </c>
      <c r="B68" s="11" t="s">
        <v>73</v>
      </c>
      <c r="C68" s="5" t="s">
        <v>70</v>
      </c>
      <c r="D68" s="9" t="n">
        <v>40</v>
      </c>
      <c r="E68" s="9" t="n">
        <v>105</v>
      </c>
      <c r="F68" s="8" t="n">
        <v>4200</v>
      </c>
    </row>
    <row r="69" customFormat="false" ht="15" hidden="false" customHeight="false" outlineLevel="0" collapsed="false">
      <c r="A69" s="5" t="n">
        <v>64</v>
      </c>
      <c r="B69" s="8" t="s">
        <v>74</v>
      </c>
      <c r="C69" s="5" t="s">
        <v>75</v>
      </c>
      <c r="D69" s="9" t="n">
        <v>1200</v>
      </c>
      <c r="E69" s="9" t="n">
        <v>17.14</v>
      </c>
      <c r="F69" s="8" t="n">
        <v>20568</v>
      </c>
    </row>
    <row r="70" customFormat="false" ht="15" hidden="false" customHeight="false" outlineLevel="0" collapsed="false">
      <c r="A70" s="5" t="n">
        <v>65</v>
      </c>
      <c r="B70" s="8" t="s">
        <v>76</v>
      </c>
      <c r="C70" s="5" t="s">
        <v>9</v>
      </c>
      <c r="D70" s="9" t="n">
        <v>3</v>
      </c>
      <c r="E70" s="9" t="n">
        <v>23</v>
      </c>
      <c r="F70" s="8" t="n">
        <v>69</v>
      </c>
    </row>
    <row r="71" customFormat="false" ht="15" hidden="false" customHeight="false" outlineLevel="0" collapsed="false">
      <c r="A71" s="5" t="n">
        <v>66</v>
      </c>
      <c r="B71" s="8" t="s">
        <v>77</v>
      </c>
      <c r="C71" s="5" t="s">
        <v>9</v>
      </c>
      <c r="D71" s="9" t="n">
        <v>3</v>
      </c>
      <c r="E71" s="9" t="n">
        <v>23</v>
      </c>
      <c r="F71" s="8" t="n">
        <v>69</v>
      </c>
    </row>
    <row r="72" customFormat="false" ht="30" hidden="false" customHeight="false" outlineLevel="0" collapsed="false">
      <c r="A72" s="5" t="n">
        <v>67</v>
      </c>
      <c r="B72" s="11" t="s">
        <v>78</v>
      </c>
      <c r="C72" s="5" t="s">
        <v>79</v>
      </c>
      <c r="D72" s="9" t="n">
        <v>2</v>
      </c>
      <c r="E72" s="9" t="n">
        <v>648</v>
      </c>
      <c r="F72" s="8" t="n">
        <v>1296</v>
      </c>
    </row>
    <row r="73" customFormat="false" ht="30" hidden="false" customHeight="false" outlineLevel="0" collapsed="false">
      <c r="A73" s="5" t="n">
        <v>68</v>
      </c>
      <c r="B73" s="11" t="s">
        <v>80</v>
      </c>
      <c r="C73" s="5" t="s">
        <v>9</v>
      </c>
      <c r="D73" s="9" t="n">
        <v>20</v>
      </c>
      <c r="E73" s="9" t="n">
        <v>155</v>
      </c>
      <c r="F73" s="8" t="n">
        <v>3100</v>
      </c>
    </row>
    <row r="74" customFormat="false" ht="15" hidden="false" customHeight="false" outlineLevel="0" collapsed="false">
      <c r="A74" s="5" t="n">
        <v>69</v>
      </c>
      <c r="B74" s="8" t="s">
        <v>81</v>
      </c>
      <c r="C74" s="5" t="s">
        <v>9</v>
      </c>
      <c r="D74" s="9" t="n">
        <v>10</v>
      </c>
      <c r="E74" s="9" t="n">
        <v>300</v>
      </c>
      <c r="F74" s="8" t="n">
        <v>3000</v>
      </c>
    </row>
    <row r="75" customFormat="false" ht="15" hidden="false" customHeight="false" outlineLevel="0" collapsed="false">
      <c r="A75" s="5" t="n">
        <v>70</v>
      </c>
      <c r="B75" s="8" t="s">
        <v>82</v>
      </c>
      <c r="C75" s="5" t="s">
        <v>9</v>
      </c>
      <c r="D75" s="9" t="n">
        <v>10</v>
      </c>
      <c r="E75" s="9" t="n">
        <v>10.8</v>
      </c>
      <c r="F75" s="8" t="n">
        <v>108</v>
      </c>
    </row>
    <row r="76" customFormat="false" ht="15" hidden="false" customHeight="false" outlineLevel="0" collapsed="false">
      <c r="A76" s="5" t="n">
        <v>71</v>
      </c>
      <c r="B76" s="8" t="s">
        <v>83</v>
      </c>
      <c r="C76" s="5" t="s">
        <v>9</v>
      </c>
      <c r="D76" s="9" t="n">
        <v>10</v>
      </c>
      <c r="E76" s="9" t="n">
        <v>10.8</v>
      </c>
      <c r="F76" s="8" t="n">
        <v>108</v>
      </c>
    </row>
    <row r="77" customFormat="false" ht="15" hidden="false" customHeight="false" outlineLevel="0" collapsed="false">
      <c r="A77" s="5" t="n">
        <v>72</v>
      </c>
      <c r="B77" s="8" t="s">
        <v>84</v>
      </c>
      <c r="C77" s="5" t="s">
        <v>9</v>
      </c>
      <c r="D77" s="9" t="n">
        <v>10</v>
      </c>
      <c r="E77" s="9" t="n">
        <v>10.8</v>
      </c>
      <c r="F77" s="8" t="n">
        <v>108</v>
      </c>
    </row>
    <row r="78" customFormat="false" ht="15" hidden="false" customHeight="false" outlineLevel="0" collapsed="false">
      <c r="A78" s="5" t="n">
        <v>73</v>
      </c>
      <c r="B78" s="8" t="s">
        <v>85</v>
      </c>
      <c r="C78" s="5" t="s">
        <v>9</v>
      </c>
      <c r="D78" s="9" t="n">
        <v>10</v>
      </c>
      <c r="E78" s="9" t="n">
        <v>10.8</v>
      </c>
      <c r="F78" s="8" t="n">
        <v>108</v>
      </c>
    </row>
    <row r="79" customFormat="false" ht="15" hidden="false" customHeight="false" outlineLevel="0" collapsed="false">
      <c r="A79" s="5" t="n">
        <v>74</v>
      </c>
      <c r="B79" s="8" t="s">
        <v>86</v>
      </c>
      <c r="C79" s="5" t="s">
        <v>9</v>
      </c>
      <c r="D79" s="9" t="n">
        <v>10</v>
      </c>
      <c r="E79" s="9" t="n">
        <v>10.8</v>
      </c>
      <c r="F79" s="8" t="n">
        <v>108</v>
      </c>
    </row>
    <row r="80" customFormat="false" ht="15" hidden="false" customHeight="false" outlineLevel="0" collapsed="false">
      <c r="A80" s="5" t="n">
        <v>75</v>
      </c>
      <c r="B80" s="8" t="s">
        <v>87</v>
      </c>
      <c r="C80" s="5" t="s">
        <v>9</v>
      </c>
      <c r="D80" s="9" t="n">
        <v>10</v>
      </c>
      <c r="E80" s="9" t="n">
        <v>10.8</v>
      </c>
      <c r="F80" s="8" t="n">
        <v>108</v>
      </c>
    </row>
    <row r="81" customFormat="false" ht="15" hidden="false" customHeight="false" outlineLevel="0" collapsed="false">
      <c r="A81" s="5" t="n">
        <v>76</v>
      </c>
      <c r="B81" s="8" t="s">
        <v>88</v>
      </c>
      <c r="C81" s="5" t="s">
        <v>9</v>
      </c>
      <c r="D81" s="9" t="n">
        <v>10</v>
      </c>
      <c r="E81" s="9" t="n">
        <v>10.8</v>
      </c>
      <c r="F81" s="8" t="n">
        <v>108</v>
      </c>
    </row>
    <row r="82" customFormat="false" ht="15" hidden="false" customHeight="false" outlineLevel="0" collapsed="false">
      <c r="A82" s="5" t="n">
        <v>77</v>
      </c>
      <c r="B82" s="8" t="s">
        <v>89</v>
      </c>
      <c r="C82" s="5" t="s">
        <v>9</v>
      </c>
      <c r="D82" s="9" t="n">
        <v>70</v>
      </c>
      <c r="E82" s="9" t="n">
        <v>10.8</v>
      </c>
      <c r="F82" s="8" t="n">
        <v>756</v>
      </c>
    </row>
    <row r="83" customFormat="false" ht="15" hidden="false" customHeight="false" outlineLevel="0" collapsed="false">
      <c r="A83" s="5" t="n">
        <v>78</v>
      </c>
      <c r="B83" s="8" t="s">
        <v>90</v>
      </c>
      <c r="C83" s="5" t="s">
        <v>91</v>
      </c>
      <c r="D83" s="9" t="n">
        <v>2000</v>
      </c>
      <c r="E83" s="9" t="n">
        <v>0.15</v>
      </c>
      <c r="F83" s="8" t="n">
        <v>300</v>
      </c>
    </row>
    <row r="84" customFormat="false" ht="15" hidden="false" customHeight="false" outlineLevel="0" collapsed="false">
      <c r="A84" s="5" t="n">
        <v>79</v>
      </c>
      <c r="B84" s="8" t="s">
        <v>92</v>
      </c>
      <c r="C84" s="5" t="s">
        <v>91</v>
      </c>
      <c r="D84" s="9" t="n">
        <v>3000</v>
      </c>
      <c r="E84" s="9" t="n">
        <v>0.15</v>
      </c>
      <c r="F84" s="8" t="n">
        <v>450</v>
      </c>
    </row>
    <row r="85" customFormat="false" ht="15" hidden="false" customHeight="false" outlineLevel="0" collapsed="false">
      <c r="A85" s="5" t="n">
        <v>80</v>
      </c>
      <c r="B85" s="8" t="s">
        <v>93</v>
      </c>
      <c r="C85" s="5" t="s">
        <v>91</v>
      </c>
      <c r="D85" s="9" t="n">
        <v>10000</v>
      </c>
      <c r="E85" s="9" t="n">
        <v>0.22</v>
      </c>
      <c r="F85" s="8" t="n">
        <v>2200</v>
      </c>
    </row>
    <row r="86" customFormat="false" ht="15" hidden="false" customHeight="false" outlineLevel="0" collapsed="false">
      <c r="A86" s="5" t="n">
        <v>81</v>
      </c>
      <c r="B86" s="8" t="s">
        <v>94</v>
      </c>
      <c r="C86" s="5" t="s">
        <v>91</v>
      </c>
      <c r="D86" s="9" t="n">
        <v>10000</v>
      </c>
      <c r="E86" s="9" t="n">
        <v>0.22</v>
      </c>
      <c r="F86" s="8" t="n">
        <v>2200</v>
      </c>
    </row>
    <row r="87" customFormat="false" ht="15" hidden="false" customHeight="false" outlineLevel="0" collapsed="false">
      <c r="A87" s="5" t="n">
        <v>82</v>
      </c>
      <c r="B87" s="8" t="s">
        <v>95</v>
      </c>
      <c r="C87" s="5" t="s">
        <v>91</v>
      </c>
      <c r="D87" s="9" t="n">
        <v>10000</v>
      </c>
      <c r="E87" s="9" t="n">
        <v>0.22</v>
      </c>
      <c r="F87" s="8" t="n">
        <v>2200</v>
      </c>
    </row>
    <row r="88" customFormat="false" ht="15" hidden="false" customHeight="false" outlineLevel="0" collapsed="false">
      <c r="A88" s="5" t="n">
        <v>83</v>
      </c>
      <c r="B88" s="8" t="s">
        <v>96</v>
      </c>
      <c r="C88" s="5" t="s">
        <v>70</v>
      </c>
      <c r="D88" s="9" t="n">
        <v>15</v>
      </c>
      <c r="E88" s="9" t="n">
        <v>72</v>
      </c>
      <c r="F88" s="8" t="n">
        <v>1080</v>
      </c>
    </row>
    <row r="89" customFormat="false" ht="15" hidden="false" customHeight="false" outlineLevel="0" collapsed="false">
      <c r="F89" s="12" t="n">
        <f aca="false">SUM(F6:F88)</f>
        <v>121719.4</v>
      </c>
    </row>
  </sheetData>
  <mergeCells count="2">
    <mergeCell ref="A1:F1"/>
    <mergeCell ref="A2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7:43:45Z</dcterms:created>
  <dc:creator>Raisa Golovei</dc:creator>
  <dc:description/>
  <dc:language>en-US</dc:language>
  <cp:lastModifiedBy>Admin</cp:lastModifiedBy>
  <cp:lastPrinted>2019-06-03T10:19:10Z</cp:lastPrinted>
  <dcterms:modified xsi:type="dcterms:W3CDTF">2022-09-22T13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