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4">
  <si>
    <t xml:space="preserve">Grădinița nr. 1</t>
  </si>
  <si>
    <t xml:space="preserve">Grădinița nr. 2</t>
  </si>
  <si>
    <t xml:space="preserve">Grădinița nr. 3</t>
  </si>
  <si>
    <t xml:space="preserve">Centrul Încredere</t>
  </si>
  <si>
    <t xml:space="preserve">TOTAL</t>
  </si>
  <si>
    <t xml:space="preserve">Nr.d/o</t>
  </si>
  <si>
    <t xml:space="preserve">Denumirea produselor</t>
  </si>
  <si>
    <t xml:space="preserve">Specificație tehnică</t>
  </si>
  <si>
    <t xml:space="preserve">Unitate de măsura</t>
  </si>
  <si>
    <t xml:space="preserve">Preț fără tva</t>
  </si>
  <si>
    <t xml:space="preserve">TVA %</t>
  </si>
  <si>
    <t xml:space="preserve">Preț cu TVA</t>
  </si>
  <si>
    <t xml:space="preserve">Cantitate</t>
  </si>
  <si>
    <t xml:space="preserve">Suma cu TVA</t>
  </si>
  <si>
    <t xml:space="preserve">Suma Fără TVA</t>
  </si>
  <si>
    <t xml:space="preserve">Total cantitate institutii</t>
  </si>
  <si>
    <t xml:space="preserve">Suma fara TVA</t>
  </si>
  <si>
    <t xml:space="preserve">Caşcaval </t>
  </si>
  <si>
    <t xml:space="preserve">cu cheag tare (45%) cu cheag tare, ambalaj 4-5 kg.fără adaos de grasimi vegetale</t>
  </si>
  <si>
    <t xml:space="preserve">kg</t>
  </si>
  <si>
    <t xml:space="preserve">Unt </t>
  </si>
  <si>
    <t xml:space="preserve">72,5 % ambalat  , pachete 200 gr fara adaos vegetal</t>
  </si>
  <si>
    <t xml:space="preserve">buc</t>
  </si>
  <si>
    <t xml:space="preserve">Lapte </t>
  </si>
  <si>
    <t xml:space="preserve">2,5 % pasteurizat în pachet de polietilenă 1L</t>
  </si>
  <si>
    <t xml:space="preserve">l</t>
  </si>
  <si>
    <t xml:space="preserve">Chefir Bio natural 2,5% poliet. 0,5 L</t>
  </si>
  <si>
    <t xml:space="preserve">0,5 l ambalat</t>
  </si>
  <si>
    <t xml:space="preserve">Brânză de vaci 5% în pachete de 1 kg</t>
  </si>
  <si>
    <t xml:space="preserve">Smîntână </t>
  </si>
  <si>
    <t xml:space="preserve"> 15 % în pachet de polietilenă 0,5 KG</t>
  </si>
  <si>
    <t xml:space="preserve">Brânzică </t>
  </si>
  <si>
    <t xml:space="preserve">(dulce degresată) 100 gr</t>
  </si>
  <si>
    <t xml:space="preserve">Iaurt  1,5% de fructe, 100 gr </t>
  </si>
  <si>
    <t xml:space="preserve">ambalat 100 gr</t>
  </si>
  <si>
    <t xml:space="preserve">Produse lactate</t>
  </si>
  <si>
    <t xml:space="preserve">Valoare Totală estimativă:</t>
  </si>
  <si>
    <t xml:space="preserve">lei</t>
  </si>
  <si>
    <t xml:space="preserve">Cod CPV</t>
  </si>
  <si>
    <t xml:space="preserve">um</t>
  </si>
  <si>
    <t xml:space="preserve">Cantitate </t>
  </si>
  <si>
    <t xml:space="preserve">Lapte 2.5 %, 1l</t>
  </si>
  <si>
    <t xml:space="preserve">15550000-8</t>
  </si>
  <si>
    <t xml:space="preserve">din smântână dulce nesărată, 72,5 % ambalat , pachete 200 gr fara adaos de grăsimi vegetale</t>
  </si>
  <si>
    <t xml:space="preserve">Brinza de vaci 5%, 1kg</t>
  </si>
  <si>
    <t xml:space="preserve">5%, pungă de 1kg</t>
  </si>
  <si>
    <t xml:space="preserve">Chefir bio natural 2,5%, 0,5kg</t>
  </si>
  <si>
    <t xml:space="preserve">0,5 l ambalat în pachete de politilenă</t>
  </si>
  <si>
    <t xml:space="preserve">Brinzica dulce degresata, 0,1kg</t>
  </si>
  <si>
    <t xml:space="preserve">Cascaval 45%,</t>
  </si>
  <si>
    <t xml:space="preserve">cu cheag tare (45%) cu cheag tare, ambalaj 3-5 kg.fără adaos de grasimi vegetale</t>
  </si>
  <si>
    <t xml:space="preserve">Smintina 15%, 0,500kg</t>
  </si>
  <si>
    <t xml:space="preserve">Iaurt  2%,-2,5% cu fructe </t>
  </si>
  <si>
    <t xml:space="preserve">ambalat 0,125 k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haroni"/>
      <family val="0"/>
      <charset val="177"/>
    </font>
    <font>
      <b val="true"/>
      <sz val="11"/>
      <name val="Aharoni"/>
      <family val="0"/>
      <charset val="177"/>
    </font>
    <font>
      <sz val="11"/>
      <color rgb="FF000000"/>
      <name val="Aharoni"/>
      <family val="0"/>
      <charset val="177"/>
    </font>
    <font>
      <sz val="11"/>
      <name val="Aharoni"/>
      <family val="0"/>
      <charset val="177"/>
    </font>
    <font>
      <sz val="11"/>
      <name val="Calibri"/>
      <family val="2"/>
      <charset val="238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04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C0504D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2F2F2"/>
        <bgColor rgb="FFEEECE1"/>
      </patternFill>
    </fill>
    <fill>
      <patternFill patternType="solid">
        <fgColor rgb="FFD9D9D9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EECE1"/>
      </patternFill>
    </fill>
    <fill>
      <patternFill patternType="solid">
        <fgColor rgb="FFE6E0EC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EECE1"/>
        <bgColor rgb="FFEBF1DE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1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4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2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E0EC"/>
      <rgbColor rgb="FF808080"/>
      <rgbColor rgb="FF9999FF"/>
      <rgbColor rgb="FFC0504D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EECE1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0.85"/>
    <col collapsed="false" customWidth="true" hidden="false" outlineLevel="0" max="3" min="3" style="0" width="19"/>
    <col collapsed="false" customWidth="true" hidden="false" outlineLevel="0" max="9" min="9" style="0" width="10.14"/>
    <col collapsed="false" customWidth="true" hidden="false" outlineLevel="0" max="10" min="10" style="0" width="11"/>
    <col collapsed="false" customWidth="true" hidden="false" outlineLevel="0" max="25" min="25" style="0" width="9.86"/>
    <col collapsed="false" customWidth="true" hidden="false" outlineLevel="0" max="26" min="26" style="0" width="10.85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 t="s">
        <v>0</v>
      </c>
      <c r="J3" s="2"/>
      <c r="K3" s="4"/>
      <c r="L3" s="2"/>
      <c r="M3" s="3" t="s">
        <v>1</v>
      </c>
      <c r="N3" s="2"/>
      <c r="O3" s="4"/>
      <c r="P3" s="2"/>
      <c r="Q3" s="3" t="s">
        <v>2</v>
      </c>
      <c r="R3" s="2"/>
      <c r="S3" s="4"/>
      <c r="T3" s="3"/>
      <c r="U3" s="3" t="s">
        <v>3</v>
      </c>
      <c r="V3" s="3"/>
      <c r="W3" s="5"/>
      <c r="X3" s="2"/>
      <c r="Y3" s="2" t="s">
        <v>4</v>
      </c>
      <c r="Z3" s="2"/>
    </row>
    <row r="4" customFormat="false" ht="60" hidden="false" customHeight="true" outlineLevel="0" collapsed="false">
      <c r="A4" s="6" t="s">
        <v>5</v>
      </c>
      <c r="B4" s="7" t="s">
        <v>6</v>
      </c>
      <c r="C4" s="7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10" t="s">
        <v>12</v>
      </c>
      <c r="I4" s="10" t="s">
        <v>13</v>
      </c>
      <c r="J4" s="11" t="s">
        <v>14</v>
      </c>
      <c r="K4" s="12"/>
      <c r="L4" s="13" t="s">
        <v>12</v>
      </c>
      <c r="M4" s="14" t="s">
        <v>13</v>
      </c>
      <c r="N4" s="15" t="s">
        <v>14</v>
      </c>
      <c r="O4" s="16"/>
      <c r="P4" s="17" t="s">
        <v>12</v>
      </c>
      <c r="Q4" s="18" t="s">
        <v>13</v>
      </c>
      <c r="R4" s="19" t="s">
        <v>14</v>
      </c>
      <c r="S4" s="16"/>
      <c r="T4" s="20" t="s">
        <v>12</v>
      </c>
      <c r="U4" s="21" t="s">
        <v>13</v>
      </c>
      <c r="V4" s="22" t="s">
        <v>14</v>
      </c>
      <c r="W4" s="16"/>
      <c r="X4" s="23" t="s">
        <v>15</v>
      </c>
      <c r="Y4" s="24" t="s">
        <v>13</v>
      </c>
      <c r="Z4" s="25" t="s">
        <v>16</v>
      </c>
    </row>
    <row r="5" customFormat="false" ht="15" hidden="false" customHeight="false" outlineLevel="0" collapsed="false">
      <c r="A5" s="6"/>
      <c r="B5" s="7"/>
      <c r="C5" s="7"/>
      <c r="D5" s="8"/>
      <c r="E5" s="9"/>
      <c r="F5" s="8"/>
      <c r="G5" s="8"/>
      <c r="H5" s="26"/>
      <c r="I5" s="26"/>
      <c r="J5" s="27"/>
      <c r="K5" s="2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6"/>
      <c r="Z5" s="29"/>
    </row>
    <row r="6" customFormat="false" ht="37.5" hidden="false" customHeight="true" outlineLevel="0" collapsed="false">
      <c r="A6" s="30" t="n">
        <v>1</v>
      </c>
      <c r="B6" s="31" t="s">
        <v>17</v>
      </c>
      <c r="C6" s="31" t="s">
        <v>18</v>
      </c>
      <c r="D6" s="32" t="s">
        <v>19</v>
      </c>
      <c r="E6" s="33" t="n">
        <f aca="false">G6/1.2</f>
        <v>79.1666666666667</v>
      </c>
      <c r="F6" s="34" t="n">
        <v>0.2</v>
      </c>
      <c r="G6" s="32" t="n">
        <v>95</v>
      </c>
      <c r="H6" s="35" t="n">
        <v>260</v>
      </c>
      <c r="I6" s="35" t="n">
        <f aca="false">H6*G6</f>
        <v>24700</v>
      </c>
      <c r="J6" s="36" t="n">
        <f aca="false">H6*E6</f>
        <v>20583.3333333333</v>
      </c>
      <c r="K6" s="37"/>
      <c r="L6" s="38" t="n">
        <v>30</v>
      </c>
      <c r="M6" s="38" t="n">
        <f aca="false">L6*G6</f>
        <v>2850</v>
      </c>
      <c r="N6" s="38" t="n">
        <f aca="false">L6*E6</f>
        <v>2375</v>
      </c>
      <c r="O6" s="37"/>
      <c r="P6" s="39" t="n">
        <v>60</v>
      </c>
      <c r="Q6" s="39" t="n">
        <f aca="false">P6*G6</f>
        <v>5700</v>
      </c>
      <c r="R6" s="39" t="n">
        <f aca="false">P6*E6</f>
        <v>4750</v>
      </c>
      <c r="S6" s="37"/>
      <c r="T6" s="40" t="n">
        <v>270</v>
      </c>
      <c r="U6" s="41" t="n">
        <f aca="false">T6*G6</f>
        <v>25650</v>
      </c>
      <c r="V6" s="41" t="n">
        <f aca="false">T6*E6</f>
        <v>21375</v>
      </c>
      <c r="W6" s="26"/>
      <c r="X6" s="42" t="n">
        <f aca="false">T6+P6+L6+H6</f>
        <v>620</v>
      </c>
      <c r="Y6" s="42" t="n">
        <f aca="false">X6*G6</f>
        <v>58900</v>
      </c>
      <c r="Z6" s="43" t="n">
        <f aca="false">X6*E6</f>
        <v>49083.3333333333</v>
      </c>
    </row>
    <row r="7" customFormat="false" ht="37.5" hidden="false" customHeight="true" outlineLevel="0" collapsed="false">
      <c r="A7" s="30" t="n">
        <v>2</v>
      </c>
      <c r="B7" s="31" t="s">
        <v>20</v>
      </c>
      <c r="C7" s="31" t="s">
        <v>21</v>
      </c>
      <c r="D7" s="32" t="s">
        <v>22</v>
      </c>
      <c r="E7" s="33" t="n">
        <f aca="false">G7/1.08</f>
        <v>22.2222222222222</v>
      </c>
      <c r="F7" s="34" t="n">
        <v>0.08</v>
      </c>
      <c r="G7" s="32" t="n">
        <v>24</v>
      </c>
      <c r="H7" s="35" t="n">
        <v>1470</v>
      </c>
      <c r="I7" s="35" t="n">
        <f aca="false">H7*G7</f>
        <v>35280</v>
      </c>
      <c r="J7" s="36" t="n">
        <f aca="false">H7*E7</f>
        <v>32666.6666666667</v>
      </c>
      <c r="K7" s="37"/>
      <c r="L7" s="38" t="n">
        <v>400</v>
      </c>
      <c r="M7" s="38" t="n">
        <f aca="false">L7*G7</f>
        <v>9600</v>
      </c>
      <c r="N7" s="38" t="n">
        <f aca="false">L7*E7</f>
        <v>8888.88888888889</v>
      </c>
      <c r="O7" s="37"/>
      <c r="P7" s="39" t="n">
        <v>810</v>
      </c>
      <c r="Q7" s="39" t="n">
        <f aca="false">P7*G7</f>
        <v>19440</v>
      </c>
      <c r="R7" s="39" t="n">
        <f aca="false">P7*E7</f>
        <v>18000</v>
      </c>
      <c r="S7" s="37"/>
      <c r="T7" s="40" t="n">
        <v>55</v>
      </c>
      <c r="U7" s="41" t="n">
        <f aca="false">T7*G7</f>
        <v>1320</v>
      </c>
      <c r="V7" s="41" t="n">
        <f aca="false">T7*E7</f>
        <v>1222.22222222222</v>
      </c>
      <c r="W7" s="26"/>
      <c r="X7" s="42" t="n">
        <f aca="false">T7+P7+L7+H7</f>
        <v>2735</v>
      </c>
      <c r="Y7" s="42" t="n">
        <f aca="false">X7*G7</f>
        <v>65640</v>
      </c>
      <c r="Z7" s="43" t="n">
        <f aca="false">X7*E7</f>
        <v>60777.7777777778</v>
      </c>
    </row>
    <row r="8" customFormat="false" ht="37.5" hidden="false" customHeight="true" outlineLevel="0" collapsed="false">
      <c r="A8" s="30" t="n">
        <v>3</v>
      </c>
      <c r="B8" s="31" t="s">
        <v>23</v>
      </c>
      <c r="C8" s="31" t="s">
        <v>24</v>
      </c>
      <c r="D8" s="32" t="s">
        <v>25</v>
      </c>
      <c r="E8" s="33" t="n">
        <f aca="false">G8/1.08</f>
        <v>6.94444444444444</v>
      </c>
      <c r="F8" s="34" t="n">
        <v>0.08</v>
      </c>
      <c r="G8" s="32" t="n">
        <v>7.5</v>
      </c>
      <c r="H8" s="35" t="n">
        <v>4200</v>
      </c>
      <c r="I8" s="35" t="n">
        <f aca="false">H8*G8</f>
        <v>31500</v>
      </c>
      <c r="J8" s="36" t="n">
        <f aca="false">H8*E8</f>
        <v>29166.6666666667</v>
      </c>
      <c r="K8" s="37"/>
      <c r="L8" s="38" t="n">
        <v>1200</v>
      </c>
      <c r="M8" s="38" t="n">
        <f aca="false">L8*G8</f>
        <v>9000</v>
      </c>
      <c r="N8" s="38" t="n">
        <f aca="false">L8*E8</f>
        <v>8333.33333333333</v>
      </c>
      <c r="O8" s="37"/>
      <c r="P8" s="39" t="n">
        <v>1800</v>
      </c>
      <c r="Q8" s="39" t="n">
        <f aca="false">P8*G8</f>
        <v>13500</v>
      </c>
      <c r="R8" s="39" t="n">
        <f aca="false">P8*E8</f>
        <v>12500</v>
      </c>
      <c r="S8" s="37"/>
      <c r="T8" s="40" t="n">
        <v>27</v>
      </c>
      <c r="U8" s="41" t="n">
        <f aca="false">T8*G8</f>
        <v>202.5</v>
      </c>
      <c r="V8" s="41" t="n">
        <f aca="false">T8*E8</f>
        <v>187.5</v>
      </c>
      <c r="W8" s="26"/>
      <c r="X8" s="42" t="n">
        <f aca="false">T8+P8+L8+H8</f>
        <v>7227</v>
      </c>
      <c r="Y8" s="42" t="n">
        <f aca="false">X8*G8</f>
        <v>54202.5</v>
      </c>
      <c r="Z8" s="43" t="n">
        <f aca="false">X8*E8</f>
        <v>50187.5</v>
      </c>
    </row>
    <row r="9" customFormat="false" ht="37.5" hidden="false" customHeight="true" outlineLevel="0" collapsed="false">
      <c r="A9" s="30" t="n">
        <v>4</v>
      </c>
      <c r="B9" s="31" t="s">
        <v>26</v>
      </c>
      <c r="C9" s="31" t="s">
        <v>27</v>
      </c>
      <c r="D9" s="32" t="s">
        <v>22</v>
      </c>
      <c r="E9" s="33" t="n">
        <f aca="false">G9/1.08</f>
        <v>5.32407407407407</v>
      </c>
      <c r="F9" s="34" t="n">
        <v>0.08</v>
      </c>
      <c r="G9" s="32" t="n">
        <v>5.75</v>
      </c>
      <c r="H9" s="35" t="n">
        <v>1580</v>
      </c>
      <c r="I9" s="35" t="n">
        <f aca="false">H9*G9</f>
        <v>9085</v>
      </c>
      <c r="J9" s="36" t="n">
        <f aca="false">H9*E9</f>
        <v>8412.03703703704</v>
      </c>
      <c r="K9" s="37"/>
      <c r="L9" s="38" t="n">
        <v>400</v>
      </c>
      <c r="M9" s="38" t="n">
        <f aca="false">L9*G9</f>
        <v>2300</v>
      </c>
      <c r="N9" s="38" t="n">
        <f aca="false">L9*E9</f>
        <v>2129.62962962963</v>
      </c>
      <c r="O9" s="37"/>
      <c r="P9" s="39" t="n">
        <v>750</v>
      </c>
      <c r="Q9" s="39" t="n">
        <f aca="false">P9*G9</f>
        <v>4312.5</v>
      </c>
      <c r="R9" s="39" t="n">
        <f aca="false">P9*E9</f>
        <v>3993.05555555556</v>
      </c>
      <c r="S9" s="37"/>
      <c r="T9" s="40" t="n">
        <v>105</v>
      </c>
      <c r="U9" s="41" t="n">
        <f aca="false">T9*G9</f>
        <v>603.75</v>
      </c>
      <c r="V9" s="41" t="n">
        <f aca="false">T9*E9</f>
        <v>559.027777777778</v>
      </c>
      <c r="W9" s="26"/>
      <c r="X9" s="42" t="n">
        <f aca="false">T9+P9+L9+H9</f>
        <v>2835</v>
      </c>
      <c r="Y9" s="42" t="n">
        <f aca="false">X9*G9</f>
        <v>16301.25</v>
      </c>
      <c r="Z9" s="43" t="n">
        <f aca="false">X9*E9</f>
        <v>15093.75</v>
      </c>
    </row>
    <row r="10" customFormat="false" ht="37.5" hidden="false" customHeight="true" outlineLevel="0" collapsed="false">
      <c r="A10" s="30" t="n">
        <v>5</v>
      </c>
      <c r="B10" s="31" t="s">
        <v>28</v>
      </c>
      <c r="C10" s="44" t="n">
        <v>0.05</v>
      </c>
      <c r="D10" s="32" t="s">
        <v>19</v>
      </c>
      <c r="E10" s="33" t="n">
        <f aca="false">G10/1.08</f>
        <v>39.8148148148148</v>
      </c>
      <c r="F10" s="34" t="n">
        <v>0.08</v>
      </c>
      <c r="G10" s="32" t="n">
        <v>43</v>
      </c>
      <c r="H10" s="35" t="n">
        <v>280</v>
      </c>
      <c r="I10" s="35" t="n">
        <f aca="false">H10*G10</f>
        <v>12040</v>
      </c>
      <c r="J10" s="36" t="n">
        <f aca="false">H10*E10</f>
        <v>11148.1481481481</v>
      </c>
      <c r="K10" s="37"/>
      <c r="L10" s="38" t="n">
        <v>200</v>
      </c>
      <c r="M10" s="38" t="n">
        <f aca="false">L10*G10</f>
        <v>8600</v>
      </c>
      <c r="N10" s="38" t="n">
        <f aca="false">L10*E10</f>
        <v>7962.96296296296</v>
      </c>
      <c r="O10" s="37"/>
      <c r="P10" s="39" t="n">
        <v>200</v>
      </c>
      <c r="Q10" s="39" t="n">
        <f aca="false">P10*G10</f>
        <v>8600</v>
      </c>
      <c r="R10" s="39" t="n">
        <f aca="false">P10*E10</f>
        <v>7962.96296296296</v>
      </c>
      <c r="S10" s="37"/>
      <c r="T10" s="40" t="n">
        <v>0</v>
      </c>
      <c r="U10" s="41" t="n">
        <f aca="false">T10*G10</f>
        <v>0</v>
      </c>
      <c r="V10" s="41" t="n">
        <f aca="false">T10*E10</f>
        <v>0</v>
      </c>
      <c r="W10" s="26"/>
      <c r="X10" s="42" t="n">
        <f aca="false">T10+P10+L10+H10</f>
        <v>680</v>
      </c>
      <c r="Y10" s="42" t="n">
        <f aca="false">X10*G10</f>
        <v>29240</v>
      </c>
      <c r="Z10" s="43" t="n">
        <f aca="false">X10*E10</f>
        <v>27074.0740740741</v>
      </c>
    </row>
    <row r="11" customFormat="false" ht="37.5" hidden="false" customHeight="true" outlineLevel="0" collapsed="false">
      <c r="A11" s="30" t="n">
        <v>6</v>
      </c>
      <c r="B11" s="31" t="s">
        <v>29</v>
      </c>
      <c r="C11" s="31" t="s">
        <v>30</v>
      </c>
      <c r="D11" s="32" t="s">
        <v>22</v>
      </c>
      <c r="E11" s="33" t="n">
        <f aca="false">G11/1.08</f>
        <v>13.8888888888889</v>
      </c>
      <c r="F11" s="34" t="n">
        <v>0.08</v>
      </c>
      <c r="G11" s="32" t="n">
        <v>15</v>
      </c>
      <c r="H11" s="35" t="n">
        <v>175</v>
      </c>
      <c r="I11" s="35" t="n">
        <f aca="false">H11*G11</f>
        <v>2625</v>
      </c>
      <c r="J11" s="36" t="n">
        <f aca="false">H11*E11</f>
        <v>2430.55555555556</v>
      </c>
      <c r="K11" s="37"/>
      <c r="L11" s="38" t="n">
        <v>60</v>
      </c>
      <c r="M11" s="38" t="n">
        <f aca="false">L11*G11</f>
        <v>900</v>
      </c>
      <c r="N11" s="38" t="n">
        <f aca="false">L11*E11</f>
        <v>833.333333333333</v>
      </c>
      <c r="O11" s="37"/>
      <c r="P11" s="39" t="n">
        <v>150</v>
      </c>
      <c r="Q11" s="39" t="n">
        <f aca="false">P11*G11</f>
        <v>2250</v>
      </c>
      <c r="R11" s="39" t="n">
        <f aca="false">P11*E11</f>
        <v>2083.33333333333</v>
      </c>
      <c r="S11" s="37"/>
      <c r="T11" s="40" t="n">
        <v>3</v>
      </c>
      <c r="U11" s="41" t="n">
        <f aca="false">T11*G11</f>
        <v>45</v>
      </c>
      <c r="V11" s="41" t="n">
        <f aca="false">T11*E11</f>
        <v>41.6666666666667</v>
      </c>
      <c r="W11" s="26"/>
      <c r="X11" s="42" t="n">
        <f aca="false">T11+P11+L11+H11</f>
        <v>388</v>
      </c>
      <c r="Y11" s="42" t="n">
        <f aca="false">X11*G11</f>
        <v>5820</v>
      </c>
      <c r="Z11" s="43" t="n">
        <f aca="false">X11*E11</f>
        <v>5388.88888888889</v>
      </c>
    </row>
    <row r="12" customFormat="false" ht="37.5" hidden="false" customHeight="true" outlineLevel="0" collapsed="false">
      <c r="A12" s="30" t="n">
        <v>7</v>
      </c>
      <c r="B12" s="31" t="s">
        <v>31</v>
      </c>
      <c r="C12" s="31" t="s">
        <v>32</v>
      </c>
      <c r="D12" s="32"/>
      <c r="E12" s="33" t="n">
        <f aca="false">G12/1.08</f>
        <v>5.09259259259259</v>
      </c>
      <c r="F12" s="34" t="n">
        <v>0.08</v>
      </c>
      <c r="G12" s="32" t="n">
        <v>5.5</v>
      </c>
      <c r="H12" s="35" t="n">
        <v>1900</v>
      </c>
      <c r="I12" s="35" t="n">
        <f aca="false">H12*G12</f>
        <v>10450</v>
      </c>
      <c r="J12" s="36" t="n">
        <f aca="false">H12*E12</f>
        <v>9675.92592592593</v>
      </c>
      <c r="K12" s="37"/>
      <c r="L12" s="38" t="n">
        <v>450</v>
      </c>
      <c r="M12" s="38" t="n">
        <f aca="false">L12*G12</f>
        <v>2475</v>
      </c>
      <c r="N12" s="38" t="n">
        <f aca="false">L12*E12</f>
        <v>2291.66666666667</v>
      </c>
      <c r="O12" s="37"/>
      <c r="P12" s="39" t="n">
        <v>960</v>
      </c>
      <c r="Q12" s="39" t="n">
        <f aca="false">P12*G12</f>
        <v>5280</v>
      </c>
      <c r="R12" s="39" t="n">
        <f aca="false">P12*E12</f>
        <v>4888.88888888889</v>
      </c>
      <c r="S12" s="37"/>
      <c r="T12" s="40" t="n">
        <v>60</v>
      </c>
      <c r="U12" s="41" t="n">
        <f aca="false">T12*G12</f>
        <v>330</v>
      </c>
      <c r="V12" s="41" t="n">
        <f aca="false">T12*E12</f>
        <v>305.555555555556</v>
      </c>
      <c r="W12" s="26"/>
      <c r="X12" s="42" t="n">
        <f aca="false">T12+P12+L12+H12</f>
        <v>3370</v>
      </c>
      <c r="Y12" s="42" t="n">
        <f aca="false">X12*G12</f>
        <v>18535</v>
      </c>
      <c r="Z12" s="43" t="n">
        <f aca="false">X12*E12</f>
        <v>17162.037037037</v>
      </c>
    </row>
    <row r="13" customFormat="false" ht="37.5" hidden="false" customHeight="true" outlineLevel="0" collapsed="false">
      <c r="A13" s="30" t="n">
        <v>9</v>
      </c>
      <c r="B13" s="31" t="s">
        <v>33</v>
      </c>
      <c r="C13" s="31" t="s">
        <v>34</v>
      </c>
      <c r="D13" s="32" t="s">
        <v>22</v>
      </c>
      <c r="E13" s="33" t="n">
        <f aca="false">G13/1.08</f>
        <v>3.05555555555556</v>
      </c>
      <c r="F13" s="34" t="n">
        <v>0.08</v>
      </c>
      <c r="G13" s="32" t="n">
        <v>3.3</v>
      </c>
      <c r="H13" s="35" t="n">
        <v>3000</v>
      </c>
      <c r="I13" s="35" t="n">
        <f aca="false">H13*G13</f>
        <v>9900</v>
      </c>
      <c r="J13" s="36" t="n">
        <f aca="false">H13*E13</f>
        <v>9166.66666666667</v>
      </c>
      <c r="K13" s="37"/>
      <c r="L13" s="38" t="n">
        <v>450</v>
      </c>
      <c r="M13" s="38" t="n">
        <f aca="false">L13*G13</f>
        <v>1485</v>
      </c>
      <c r="N13" s="38" t="n">
        <f aca="false">L13*E13</f>
        <v>1375</v>
      </c>
      <c r="O13" s="37"/>
      <c r="P13" s="39" t="n">
        <v>2400</v>
      </c>
      <c r="Q13" s="39" t="n">
        <f aca="false">P13*G13</f>
        <v>7920</v>
      </c>
      <c r="R13" s="39" t="n">
        <f aca="false">P13*E13</f>
        <v>7333.33333333333</v>
      </c>
      <c r="S13" s="37"/>
      <c r="T13" s="40" t="n">
        <v>120</v>
      </c>
      <c r="U13" s="41" t="n">
        <f aca="false">T13*G13</f>
        <v>396</v>
      </c>
      <c r="V13" s="41" t="n">
        <f aca="false">T13*E13</f>
        <v>366.666666666667</v>
      </c>
      <c r="W13" s="26"/>
      <c r="X13" s="42" t="n">
        <f aca="false">T13+P13+L13+H13</f>
        <v>5970</v>
      </c>
      <c r="Y13" s="42" t="n">
        <f aca="false">X13*G13</f>
        <v>19701</v>
      </c>
      <c r="Z13" s="43" t="n">
        <f aca="false">X13*E13</f>
        <v>18241.6666666667</v>
      </c>
    </row>
    <row r="14" customFormat="false" ht="15" hidden="false" customHeight="false" outlineLevel="0" collapsed="false">
      <c r="A14" s="45"/>
      <c r="B14" s="46" t="s">
        <v>4</v>
      </c>
      <c r="C14" s="46"/>
      <c r="D14" s="45"/>
      <c r="E14" s="45"/>
      <c r="F14" s="45"/>
      <c r="G14" s="45"/>
      <c r="H14" s="47"/>
      <c r="I14" s="48" t="n">
        <f aca="false">I6+I7+I8+I9+I10+I11+I12+I13</f>
        <v>135580</v>
      </c>
      <c r="J14" s="48" t="n">
        <f aca="false">J6+J7+J8+J9+J10+J11+J12+J13</f>
        <v>123250</v>
      </c>
      <c r="K14" s="49"/>
      <c r="L14" s="50"/>
      <c r="M14" s="51" t="n">
        <f aca="false">M6+M7+M8+M9+M10+M11+M12+M13</f>
        <v>37210</v>
      </c>
      <c r="N14" s="51" t="n">
        <f aca="false">N6+N7+N8+N9+N10+N11+N12+N13</f>
        <v>34189.8148148148</v>
      </c>
      <c r="O14" s="52"/>
      <c r="P14" s="53"/>
      <c r="Q14" s="54" t="n">
        <f aca="false">Q6+Q7+Q8+Q9+Q10+Q11+Q12+Q13</f>
        <v>67002.5</v>
      </c>
      <c r="R14" s="54" t="n">
        <f aca="false">R6+R7+R8+R9+R10+R11+R12+R13</f>
        <v>61511.5740740741</v>
      </c>
      <c r="S14" s="52"/>
      <c r="T14" s="55"/>
      <c r="U14" s="55" t="n">
        <f aca="false">U6+U7+U8+U9+U10+U11+U12+U13</f>
        <v>28547.25</v>
      </c>
      <c r="V14" s="55" t="n">
        <f aca="false">V6+V7+V8+V9+V10+V11+V12+V13</f>
        <v>24057.6388888889</v>
      </c>
      <c r="W14" s="56"/>
      <c r="X14" s="57"/>
      <c r="Y14" s="58" t="n">
        <f aca="false">Y6+Y7+Y8+Y9+Y10+Y11+Y12+Y13</f>
        <v>268339.75</v>
      </c>
      <c r="Z14" s="58" t="n">
        <f aca="false">Z6+Z7+Z8+Z9+Z10+Z11+Z12+Z13</f>
        <v>243009.027777778</v>
      </c>
    </row>
    <row r="15" customFormat="false" ht="15" hidden="false" customHeight="false" outlineLevel="0" collapsed="false">
      <c r="Y15" s="59" t="n">
        <f aca="false">U14+Q14+M14+I14</f>
        <v>268339.75</v>
      </c>
      <c r="Z15" s="59" t="n">
        <f aca="false">V14+R14+N14+J14</f>
        <v>243009.027777778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2"/>
    <col collapsed="false" customWidth="true" hidden="false" outlineLevel="0" max="3" min="3" style="0" width="20.71"/>
    <col collapsed="false" customWidth="true" hidden="false" outlineLevel="0" max="4" min="4" style="0" width="12.29"/>
    <col collapsed="false" customWidth="true" hidden="false" outlineLevel="0" max="5" min="5" style="0" width="10.85"/>
    <col collapsed="false" customWidth="true" hidden="false" outlineLevel="0" max="6" min="6" style="0" width="12.86"/>
  </cols>
  <sheetData>
    <row r="1" customFormat="false" ht="18.75" hidden="false" customHeight="false" outlineLevel="0" collapsed="false">
      <c r="C1" s="60" t="s">
        <v>35</v>
      </c>
    </row>
    <row r="2" customFormat="false" ht="15.75" hidden="false" customHeight="false" outlineLevel="0" collapsed="false">
      <c r="A2" s="61" t="s">
        <v>36</v>
      </c>
      <c r="B2" s="62"/>
      <c r="C2" s="62"/>
      <c r="D2" s="63" t="n">
        <v>243009.03</v>
      </c>
      <c r="E2" s="64" t="s">
        <v>37</v>
      </c>
      <c r="F2" s="65"/>
    </row>
    <row r="3" customFormat="false" ht="15.75" hidden="false" customHeight="false" outlineLevel="0" collapsed="false">
      <c r="A3" s="66"/>
      <c r="B3" s="67"/>
      <c r="C3" s="67"/>
      <c r="D3" s="66"/>
      <c r="E3" s="61"/>
      <c r="F3" s="65"/>
    </row>
    <row r="4" customFormat="false" ht="15" hidden="false" customHeight="true" outlineLevel="0" collapsed="false">
      <c r="A4" s="68" t="s">
        <v>5</v>
      </c>
      <c r="B4" s="69" t="s">
        <v>6</v>
      </c>
      <c r="C4" s="69" t="s">
        <v>7</v>
      </c>
      <c r="D4" s="70" t="s">
        <v>38</v>
      </c>
      <c r="E4" s="70" t="s">
        <v>39</v>
      </c>
      <c r="F4" s="71" t="s">
        <v>40</v>
      </c>
    </row>
    <row r="5" customFormat="false" ht="15" hidden="false" customHeight="false" outlineLevel="0" collapsed="false">
      <c r="A5" s="68"/>
      <c r="B5" s="69"/>
      <c r="C5" s="69"/>
      <c r="D5" s="70"/>
      <c r="E5" s="70"/>
      <c r="F5" s="71"/>
    </row>
    <row r="6" customFormat="false" ht="33.75" hidden="false" customHeight="true" outlineLevel="0" collapsed="false">
      <c r="A6" s="72" t="n">
        <v>1</v>
      </c>
      <c r="B6" s="73" t="s">
        <v>41</v>
      </c>
      <c r="C6" s="74" t="s">
        <v>24</v>
      </c>
      <c r="D6" s="75" t="s">
        <v>42</v>
      </c>
      <c r="E6" s="76" t="s">
        <v>25</v>
      </c>
      <c r="F6" s="77" t="n">
        <v>7227</v>
      </c>
    </row>
    <row r="7" customFormat="false" ht="51" hidden="false" customHeight="false" outlineLevel="0" collapsed="false">
      <c r="A7" s="72" t="n">
        <v>2</v>
      </c>
      <c r="B7" s="73" t="s">
        <v>20</v>
      </c>
      <c r="C7" s="74" t="s">
        <v>43</v>
      </c>
      <c r="D7" s="75" t="s">
        <v>42</v>
      </c>
      <c r="E7" s="76" t="s">
        <v>22</v>
      </c>
      <c r="F7" s="77" t="n">
        <v>2735</v>
      </c>
    </row>
    <row r="8" customFormat="false" ht="25.5" hidden="false" customHeight="false" outlineLevel="0" collapsed="false">
      <c r="A8" s="72" t="n">
        <v>3</v>
      </c>
      <c r="B8" s="73" t="s">
        <v>44</v>
      </c>
      <c r="C8" s="78" t="s">
        <v>45</v>
      </c>
      <c r="D8" s="75" t="s">
        <v>42</v>
      </c>
      <c r="E8" s="76" t="s">
        <v>19</v>
      </c>
      <c r="F8" s="77" t="n">
        <v>680</v>
      </c>
    </row>
    <row r="9" customFormat="false" ht="25.5" hidden="false" customHeight="false" outlineLevel="0" collapsed="false">
      <c r="A9" s="72" t="n">
        <v>4</v>
      </c>
      <c r="B9" s="73" t="s">
        <v>46</v>
      </c>
      <c r="C9" s="74" t="s">
        <v>47</v>
      </c>
      <c r="D9" s="75" t="s">
        <v>42</v>
      </c>
      <c r="E9" s="76" t="s">
        <v>22</v>
      </c>
      <c r="F9" s="77" t="n">
        <v>2835</v>
      </c>
    </row>
    <row r="10" customFormat="false" ht="25.5" hidden="false" customHeight="false" outlineLevel="0" collapsed="false">
      <c r="A10" s="72" t="n">
        <v>5</v>
      </c>
      <c r="B10" s="73" t="s">
        <v>48</v>
      </c>
      <c r="C10" s="74" t="s">
        <v>32</v>
      </c>
      <c r="D10" s="75" t="s">
        <v>42</v>
      </c>
      <c r="E10" s="76" t="s">
        <v>22</v>
      </c>
      <c r="F10" s="77" t="n">
        <v>3370</v>
      </c>
    </row>
    <row r="11" customFormat="false" ht="51" hidden="false" customHeight="false" outlineLevel="0" collapsed="false">
      <c r="A11" s="72" t="n">
        <v>6</v>
      </c>
      <c r="B11" s="73" t="s">
        <v>49</v>
      </c>
      <c r="C11" s="74" t="s">
        <v>50</v>
      </c>
      <c r="D11" s="75" t="s">
        <v>42</v>
      </c>
      <c r="E11" s="76" t="s">
        <v>19</v>
      </c>
      <c r="F11" s="77" t="n">
        <v>620</v>
      </c>
    </row>
    <row r="12" customFormat="false" ht="28.5" hidden="false" customHeight="true" outlineLevel="0" collapsed="false">
      <c r="A12" s="72" t="n">
        <v>7</v>
      </c>
      <c r="B12" s="73" t="s">
        <v>51</v>
      </c>
      <c r="C12" s="74" t="s">
        <v>30</v>
      </c>
      <c r="D12" s="75" t="s">
        <v>42</v>
      </c>
      <c r="E12" s="76" t="s">
        <v>22</v>
      </c>
      <c r="F12" s="77" t="n">
        <v>388</v>
      </c>
    </row>
    <row r="13" customFormat="false" ht="25.5" hidden="false" customHeight="false" outlineLevel="0" collapsed="false">
      <c r="A13" s="72" t="n">
        <v>8</v>
      </c>
      <c r="B13" s="73" t="s">
        <v>52</v>
      </c>
      <c r="C13" s="74" t="s">
        <v>53</v>
      </c>
      <c r="D13" s="75" t="s">
        <v>42</v>
      </c>
      <c r="E13" s="76" t="s">
        <v>22</v>
      </c>
      <c r="F13" s="77" t="n">
        <v>597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41:55Z</dcterms:created>
  <dc:creator>Economist</dc:creator>
  <dc:description/>
  <dc:language>en-US</dc:language>
  <cp:lastModifiedBy>Economist</cp:lastModifiedBy>
  <cp:lastPrinted>2021-09-09T13:40:03Z</cp:lastPrinted>
  <dcterms:modified xsi:type="dcterms:W3CDTF">2021-09-09T1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