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pentru investigații generale, cardiovasculare si musculoscheletale cu obținui de plastografie, inclusiv in pediatrie. Performanta Înaltă) conform necesităților Centrul Republican de Reabilitate pentru Copii  pentru anul 2023 (listă suplimentară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pentru investigații generale, cardiovasculare si musculoscheletale cu obținui de plastografie, inclusiv in pediatrie. Performanta Înaltă</t>
  </si>
  <si>
    <t xml:space="preserve">conform anunțului de participare</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109.5" hidden="false" customHeight="tru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19</v>
      </c>
      <c r="E8" s="21" t="s">
        <v>19</v>
      </c>
      <c r="F8" s="21" t="s">
        <v>32</v>
      </c>
      <c r="G8" s="21" t="n">
        <v>1</v>
      </c>
      <c r="H8" s="53"/>
      <c r="I8" s="54"/>
      <c r="J8" s="54"/>
      <c r="K8" s="54"/>
      <c r="L8" s="55" t="s">
        <v>33</v>
      </c>
      <c r="M8" s="56"/>
    </row>
    <row r="9" customFormat="false" ht="15.75" hidden="false" customHeight="false" outlineLevel="0" collapsed="false">
      <c r="F9" s="57"/>
      <c r="G9" s="57"/>
      <c r="H9" s="58" t="s">
        <v>34</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5</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4</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5</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2-10T13: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