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0</definedName>
    <definedName function="false" hidden="true" localSheetId="0" name="_xlnm._FilterDatabase" vbProcedure="false">'Specificaţii tehnice         '!$A$6:$J$3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 uniqueCount="1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pentru hemodializă conform necesităților Serviciului de Dializă din Republica Moldova pentru anul 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ializator suprafața 0,2-0,3 m². Coeficientul de urltrafiltrare ≥ 0,7 ml/oră mm Hg </t>
  </si>
  <si>
    <t xml:space="preserve">Dializator suprafața 0,2 m-2. Coeficientul de urltrafiltrare ≥ 0,7 ml/orș mm Hg Compatibilitate cu dispozitivele aflate în utilizare Da
Sterilizare cu vapori, etilenoxidă, γ, β şi alte metode de iradiere Da
Membrană complet sintetică Da
Coeficientul de UF ≥ 0,7ml/oră
Volumul de umplere ≤ 20 ml
Nr Clearence Unitate măsură ml/min
1 ureea    ≥ 75
2 creatinina    ≥ 60
3 fosfaţi    ≥ 42
4 vitamina B-12    ≥ 19
</t>
  </si>
  <si>
    <t xml:space="preserve">Dializator suprafața 0,4 -0,6m². Coeficientul de urltrafiltrare ≥ 1,7 ml/oră mm Hg </t>
  </si>
  <si>
    <t xml:space="preserve">Dializator suprafața 0,4-0,6 m².
Compatibilitate cu dispozitivele aflate în utilizare Da
Sterilizare cu vapori, etilenoxidă, γ, β şi alte metode de iradiere Da
Membrană complet sintetică Da
Coeficientul de urltrafiltrare ≥ 1,7 ml/orș mm Hg 
Compatibilitate cu dispozitivele aflate în utilizare Da
Termen garanţie ≥ 2 ani. Sterilizare cu vapori, tilenoxidă, γ, β şi alte metode de iradiere Da. Membrană complet sintetică DaCoeficientul de UF ≥ 1,7ml/oră. Volumul de umplere ≤ 37 ml.  Clearence Unitate măsură ml/min
- ureea   ≥ 125;
-creatinina ≥ 95;
-fosfaţi   ≥ 50;
- vitamina B-12   ≥ 20
</t>
  </si>
  <si>
    <t xml:space="preserve">Dializator suprafața 0,6-0,7 m². Coeficientul de urltrafiltrare ≥ 2,8 ml/oră mm Hg</t>
  </si>
  <si>
    <t xml:space="preserve">Dializator suprafața 0,6-0,7 m². Coeficientul de urltrafiltrare ≥ 2,8 ml/oră mm Hg  Compatibilitate cu dispozitivele aflate în utilizare Da
Sterilizare cu vapori, etilenoxidă, γ, β şi alte metode de iradiere Da
Membrană complet sintetică Da
Coeficientul de UF ≥ 2,8ml/oră
Volumul de umplere ≤ 42 ml
Cerinţele specifice 
Nr  Clearence  Unitate măsură
ml/min
1 ureea    ≥  151
2 creatinina    ≥ 122
3 fosfaţi    ≥ 78
4 vitamina B-12    ≥ 30
</t>
  </si>
  <si>
    <t xml:space="preserve"> Dializator suprafaţa 1,0-1,2 m-2. Coeficientul de ultrafiltrare ≥ 6 ml/oră mm Hg </t>
  </si>
  <si>
    <t xml:space="preserve">Dializator suprafaţa 1,0-1,2 m-2. Coeficientul de ultrafiltrare ≥ 6 ml/oră mm Hg Compatibilitate cu dispozitivele aflate în utilizare Da
Sterilizare cu vapori, etilenoxidă, γ, β şi alte metode de iradiere Da
Membrană complet sintetică Da
Coeficientul de UF ≥ 6 ml/oră
Volumul de umplere ≤ 72 ml
Nr  Clearence  Unitate măsură
ml/min
1 ureea    ≥ 168
2 creatinina    ≥ 147
3 fosfaţi    ≥ 115
4 vitamina B-12    ≥ 60
</t>
  </si>
  <si>
    <t xml:space="preserve">Dializator suprafaţa 1,3 – 1,4 m-2. Coeficientul de ultrafiltrare ≥ 9,0 ml/oră mm Hg</t>
  </si>
  <si>
    <t xml:space="preserve">Dializator suprafaţa 1,3 – 1,4 m-2. Coeficientul de ultrafiltrare ≥ 9,0 ml/oră mm Hg  Compatibilitate cu dispozitivele aflate în utilizare Da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Dializator suprafaţa 1,5 – 1,6 m-2. Coeficientul de ultrafiltrare ≥ 10,0 ml/oră mm Hg</t>
  </si>
  <si>
    <t xml:space="preserve">Dializator suprafaţa 1,5 – 1,6 m-2. Coeficientul de ultrafiltrare ≥ 10,0 ml/oră mm Hg Compatibilitate cu dispozitivele aflate în utilizare Da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ţa 1,7 – 1,8 m-2. Coeficient de ultrafiltrare ≥ 12 ml/oră mm Hg</t>
  </si>
  <si>
    <t xml:space="preserve">Dializator suprafaţa 1,7 – 1,8 m-2. Coeficient de ultrafiltrare ≥ 12 ml/oră mm Hg Compatibilitate cu dispozitivele aflate în utilizare Da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Fresenius 4008B și 4008S)</t>
  </si>
  <si>
    <t xml:space="preserve">Linii pentru sînge (magistrale), artera/vena, set maturi (pentru aparatele Fresenius 4008B și 4008S)Compatibilitate cu dispozitivele aflate în utilizare Da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Parametrii solicitați
1 Lungimea segmentului (tubului) pentru pompă 350 mm ± 5 mm.
2 Diametrul segmentului (tubului) pentru pompă 8 mm.
3 Diametrul camerei de captare a sîngelui venos 22 mm.
4 Volumul de umplere la magistrale maturi ≤ 161 ml.
5 Lungimea totală a magistralei arteriale  ≥ 3500 mm.
</t>
  </si>
  <si>
    <t xml:space="preserve">Linii pentru sînge (magistrale), artera/vena, set pediatrice (pentru aparatele Fresenius 4008B și 4008S): Ø 6,4 mm, volum umplere ≤56 ml</t>
  </si>
  <si>
    <t xml:space="preserve">Linii pentru sînge (magistrale), artera/vena, set pediatrice (pentru aparatele Fresenius 4008B și 4008S): Ø 6,4 mm, volum umplere ≤56 ml  Compatibilitate cu dispozitivele aflate în utilizare Da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t xml:space="preserve">Linii pentru sînge (magistrale), artera/vena, set pediatrice (pentru aparatele Fresenius 4008B și 4008S): Ø 6,4 mm, volum umplere ≤117 ml.</t>
  </si>
  <si>
    <t xml:space="preserve">Linii pentru sînge (magistrale), artera/vena, set pediatrice (pentru aparatele Fresenius 4008B și 4008S): Ø 6,4 mm, volum umplere ≤117 ml. Compatibilitate cu dispozitivele aflate în utilizare Da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Linii pentru sînge (magistrale), artera/vena, set maturi (pentru aparatele de dializă Dialog, BBraun)</t>
  </si>
  <si>
    <t xml:space="preserve">Linii pentru sînge (magistrale), artera/vena, set maturi (pentru aparatele de dializă Dialog, BBraun) Cerinţe tehnico-medicale pentru liniile de sînge (magistrale), artera/vena, set maturi (pentru aparatele de dializă Dialog, BBraun)
Compatibilitate cu dispozitivele aflate în utilizare Da                                                                                                   Material transparent (tubul să fie trasnparent) Da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Ac pentru puncţie, artera (fistuline), 16 G, bucăţi</t>
  </si>
  <si>
    <t xml:space="preserve">Cerinţe tehnico-medicale pentru acele de puncţii, artera (fistuline) - 16G
Compatibilitate cu dispozitivele aflate în utilizare Da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Ac pentru puncţie, vena (fistuline), 16G, bucăţi</t>
  </si>
  <si>
    <t xml:space="preserve">Compatibilitate cu dispozitivele aflate în utilizare Da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Ac pentru puncţie, artera (fistuline), 17 G, bucăţi</t>
  </si>
  <si>
    <t xml:space="preserve">Cerinţe tehnico-medicale pentru acele de puncţii, artera (fistuline) - 17G
Compatibilitate cu dispozitivele aflate în utilizare Da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Ac pentru puncţie, vena (fistuline), 17 G, bucăţi</t>
  </si>
  <si>
    <t xml:space="preserve">Compatibilitate cu dispozitivele aflate în utilizare Da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Set pentru hemodiafiltrare (dintr-o singură sursă, pentru aparatele Fresenius 5008S):</t>
  </si>
  <si>
    <t xml:space="preserve">Filtru suplimentar pentru filtrarea dializatului, aparate 5008S</t>
  </si>
  <si>
    <t xml:space="preserve">Filtrului suplimentar de filtrare a dializatului pentru
Hemodiafiltrare (aparat de dializă Fresenius) 
Compatibilitate cu dispozitivele aflate în utilizare Da
Efectuarea hemodiafiltrării în regim on-line Da
</t>
  </si>
  <si>
    <t xml:space="preserve">Linii A/V set ONLINE Plus 5008-R</t>
  </si>
  <si>
    <t xml:space="preserve">Linii A/V set Online Plus 500-8R</t>
  </si>
  <si>
    <t xml:space="preserve">Dializator pentru hemodiafiltrare, flux înalt, suprafaţa 1,3–1,4 m-2. Coef. ultraf ≥ 35 ml/oră mm Hg, pentru aparatele Fresenius 5008S)</t>
  </si>
  <si>
    <t xml:space="preserve">Dializator pentru hemodiafiltrare, flux înalt, suprafaţa 1,3–1,4 m-2. Coef. ultraf ≥ 35 ml/oră mm Hg, pentru aparatele Fresenius 5008S) Compatibilitate cu dispozitivele aflate în utilizare Da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Dializator pentru hemodiafiltrare, flux înalt, suprafața 1,8–1,9 m-2.Coef. Ultraf. ≥50 ml/oră mm Hg, pentru aparatele Fresenius 5008S)</t>
  </si>
  <si>
    <t xml:space="preserve">Dializator pentru hemodiafiltrare, flux înalt, suprafața 1,8–1,9 m-2.Coef. Ultraf. ≥50 ml/oră mm Hg, pentru aparatele Fresenius 5008S) Cerinţe tehnico-medicale pentru Dializator 1,8 – 1,9 m-2, pentru efectuarea       hemodiafiltrării
Cerinţe generale
Compatibilitate cu dispozitivele aflate în utilizare Da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Dializator pentru hemodiafiltrare, flux înalt, suprafața 2,0–2,2 m-2.Coef. Ultraf. ≥55 ml/oră mm Hg, pentru aparatele Fresenius 5008S)</t>
  </si>
  <si>
    <t xml:space="preserve">Dializator pentru hemodiafiltrare, flux înalt, suprafața 2,0–2,2 m-2.Coef. Ultraf. ≥55 ml/oră mm Hg</t>
  </si>
  <si>
    <t xml:space="preserve">Dializator pentru hemodiafiltrare, flux înalt, suprafața 2,0–2,2 m-2.Coef. Ultraf. ≥55 ml/oră mm Hg  Compatibilitate cu dispozitivele aflate în utilizare Da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Dializator pentru hemodiafiltrare, flux înalt, suprafața 1,8–1,9 m-2.Coef. Ultraf. ≥50 ml/oră mm Hg pentru aparatele Dialog + (BBraun):</t>
  </si>
  <si>
    <t xml:space="preserve">Cerinţe tehnico-medicale pentru Dializator, suprafaţa 1,8- 1,9 m².
Compatibilitate cu dispozitivele aflate în utilizare Da
Sterilizare cu vapori, etilenoxidă, γ, β şi alte metode de iradiere Da
Membrană complet sintetică Da
Flux înalt (high-flux) Da
Coeficientul de UF ≥ 50 ml/oră
Volumul de umplere ≤ 100 ml
Cerinţele specifice 
№ Clearence (300 ml/min) Unitate măsură, ml/min
1 ureea    ≥ 250
2 creatinina    ≥ 250
3 fosfaţi    ≥ 230
4 vitamina B-12    ≥ 185
5 inulina ≥ 130
</t>
  </si>
  <si>
    <t xml:space="preserve">Linie de protecţie pentruhemodiafiltrare, pentru aparatele Dialog + (BBraun):</t>
  </si>
  <si>
    <t xml:space="preserve">Linie de protecţie pentru hemodiafiltrare, pentru aparatele Dialog + (BBraun): Cerinţe tehnico-medicale a liniilor de protecţie pentru hemodiafiltrare generale
Compatibilitate cu dispozitivele aflate în utilizare Da
Efectuarea hemodiafiltrării în regim on-line Da
</t>
  </si>
  <si>
    <t xml:space="preserve">Filtru suplimentar pentru filtrarea dializatului, pentru aparatele Dialog + (BBraun):</t>
  </si>
  <si>
    <t xml:space="preserve">Filtru suplimentar pentru filtrarea dializatului, pentru aparatele Dialog + (BBraun  Cerinţe tehnico-medicale a filtrului suplimentar de filtrare a dializatului pentru
       Hemodiafiltrare (aparat de dializă Dialog +,  (BBraun)) 
Compatibilitate cu dispozitivele aflate în utilizare Da
Efectuarea hemodiafiltrării în regim on-line Da
</t>
  </si>
  <si>
    <t xml:space="preserve">Concentrat de săruri pentru dializă, pentru aparatele Fresenius 5008S, Concentrat de săruri granulate, componentul acid GRANUDIAL-AF-81, cutii</t>
  </si>
  <si>
    <t xml:space="preserve">Concentrat de săruri granulate, componentul acid GRANUDIAL-AF-81, cutii</t>
  </si>
  <si>
    <t xml:space="preserve">Concentrat de săruri pentru dializă, pentru aparatele Fresenius 5008S, Concentrat de săruri granulate, componentul bicarbonat, BIBAG 5008  650 g , cutii </t>
  </si>
  <si>
    <t xml:space="preserve">Concentrat de săruri granulate, componentul bicarbonat, BIBAG 5008  650 g , cutii (16 pcs/box)</t>
  </si>
  <si>
    <t xml:space="preserve">Concentrat de săruri pentru dializă, aparate Fresenius 4008, Concentrat de săruri granulate, componentul acid,</t>
  </si>
  <si>
    <t xml:space="preserve">Concentrat de săruri pentru dializă, aparate Fresenius 4008, Concentrat de săruri granulate, componentul acid  Cerinţe tehnico-medicale pentru săruri concentrate pentru hemodializă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Concentrat de săruri pentru dializă, aparate Fresenius 4008, Concentrat de săruri granulate, componentul bicarbonat,  </t>
  </si>
  <si>
    <t xml:space="preserve">Concentrat de săruri pentru dializă, aparate Fresenius 4008, Concentrat de săruri granulate, componentul bicarbonat,  Cerinţe tehnico-medicale pentru săruri concentrate pentru hemodializă 
Cerinţe generale
Compatibilitate cu dispozitivele aflate în utilizare Da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Concentrat de săruri pentru dializă, pentru aparatele Dialog, Bbraun Concentrat de săruri, soluție, componentul acid, canistre, 10 litri :</t>
  </si>
  <si>
    <t xml:space="preserve">Concentrat de săruri pentru dializă, pentru aparatele Dialog, Bbraun Concentrat de săruri, soluție, componentul acid, canistre, 10 litri Cerinţe tehnico-medicale pentru săruri concentrate pentru hemodializă 
1.Cerinţe generale
Compatibilitate cu dispozitivele aflate în utilizare Da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Concentrat de săruri pentru dializă, pentru aparatele Dialog, Bbraun Cartuș de bicarbonat de sodiu, Sol-Cart B 760 g, </t>
  </si>
  <si>
    <t xml:space="preserve">Concentrat de săruri pentru dializă, pentru aparatele Dialog, Bbraun Cartuș de bicarbonat de sodiu, Sol-Cart B 760 g, Cartuș de bicarbonat de sodiu, Sol-Cart B 760 g, bucăți (pentru aparatele Dialog, BBraun) 
1.Cerinţe generale
Compatibilitate cu dispozitivele aflate în utilizare Da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
</t>
  </si>
  <si>
    <t xml:space="preserve">Dezinfectant pentru sterilizarea aparatelor de dializă Fresenius, Puristeril 340, 3,5%, 5 litri</t>
  </si>
  <si>
    <t xml:space="preserve">Cerinţe tehnico-medicale şi speciale a dezinfectanţilor pentru sterilizarea termică şi chimică a aparatelor de dializă, tip Fresenius, canistre 
Cerinţe generale
Compatibilitate cu dispozitivele aflate în utilizare Da
Formă de prezentare Soluţie concentrată
Scop utilizare Dezinfectare termică şi chimică a aparatajului
Cerinţe speciale
Denumirea, Unitate de măsură 2. Puristeril 340, 3,5%, 5 litri, canistre
</t>
  </si>
  <si>
    <t xml:space="preserve">Dezinfectant pentru sterilizarea aparatelor de dializă Fresenius Citrosteril, 5 litri</t>
  </si>
  <si>
    <t xml:space="preserve">Cerinţe tehnico-medicale şi speciale a dezinfectanţilor pentru sterilizarea termică şi chimică a aparatelor de dializă, tip Fresenius, canistre 5 litri *
Cerinţe generale
Compatibilitate cu dispozitivele aflate în utilizare Da
Formă de prezentare Soluţie concentrată
Scop utilizare Dezinfectare termică şi chimică a aparatajului
Cerinţe speciale
Denumirea, Unitate de măsură 3. Citrosteril, 5 litri, canistre 
</t>
  </si>
  <si>
    <t xml:space="preserve">Dezinfectant pentru sterilizarea aparatelor de dializă Dialog, BBraun Sol.Acid Citric, 50%-10 litri</t>
  </si>
  <si>
    <t xml:space="preserve">Cerinţe tehnico-medicale şi speciale a dezinfectanţilor pentru sterilizarea termică şi chimică a aparatelor de dializă tip Dialog, BBraun, canistre 10 litri *
Cerinţe generale
Compatibilitate cu dispozitivele aflate în utilizare Da
Formă de prezentare Soluţie concentrată
Scop utilizare Dezinfectare termică şi chimică a aparatajului
Cerinţe speciale
Denumirea, Unitate de măsură Corespunde 
1. Soluție Acid Citric 50%, 10 litri, canistre* 
</t>
  </si>
  <si>
    <t xml:space="preserve">Dezinfectant pentru sterilizarea aparatelor de dializă Dialog, BBraun Hipoclorid de sodiu, Tiutol KF, 5 litri, </t>
  </si>
  <si>
    <t xml:space="preserve">Cerinţe tehnico-medicale şi speciale a dezinfectanţilor pentru sterilizarea termică şi chimică a aparatelor de dializă tip Dialog, BBraun, canistre5 litri *
Cerinţe generale
Compatibilitate cu dispozitivele aflate în utilizare Da
Formă de prezentare Soluţie concentrată
Scop utilizare Dezinfectare termică şi chimică a aparatajului
Cerinţe speciale
Denumirea, Unitate de măsură Corespunde 
1. Hipoclorid de sodiu, Tiutol KF, 5 litri, canistre
</t>
  </si>
  <si>
    <t xml:space="preserve">Sare Na Cl pentru regenerare, chimic pură, tablete </t>
  </si>
  <si>
    <t xml:space="preserve">Cerinţe tehnico-medicale şi speciale pentru sarea de regenerare (NaCl) a aparatajului de dializă Fresenius
Compatibilitate cu dispozitivele aflate în utilizare Da
Na Cl, chimic pură Da 
Formă de prezentare Sare tabletată ambalată în saci ermetici a cîte 25 kg. Scop utilizare Regenerarea aparatajului de dializă
</t>
  </si>
  <si>
    <t xml:space="preserve">Cateter Dublu Lumen, set vîrstnici, pentru cateterismul vaselor magistrale, 11-12 F, L-200 mm;</t>
  </si>
  <si>
    <t xml:space="preserve">Cateter Dublu Lumen, set vîrstnici, pentru cateterismul vaselor magistrale, 11-12 F, L-200 mm; Compatibilitate cu dispozitivele aflate în utilizare Da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Cateter Dublu Lumen, set pediatric, pentru cateterizarea vaselor magistrale, 6,5F, L-75 mm;</t>
  </si>
  <si>
    <t xml:space="preserve">Cateter Dublu Lumen, set pediatric, pentru cateterizarea vaselor magistrale, 6,5F, L-75 mm; Cerinţe tehnico-medicale pentru catetere biluminale (Dublu Lumen) pentru hemodializă (set pediatric)
Cerinţe generale
Compatibilitate cu dispozitivele aflate în utilizare Da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Cateter Dublu Lumen, set pediatric, pentru cateterizarea vaselor magistrale, 6,5F, L-100 mm</t>
  </si>
  <si>
    <t xml:space="preserve">Cerinţe tehnico-medicale pentru catetere biluminale (Dublu Lumen) pentru hemodializă (set pediatric)
Cerinţe generale
Compatibilitate cu dispozitivele aflate în utilizare Da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Cateter Dublu Lumen, set pediatric, pentru cateterizarea vaselor magistrale, 6,5F, L-120 mm;</t>
  </si>
  <si>
    <t xml:space="preserve">Cerinţe tehnico-medicale pentru catetere biluminale (Dublu Lumen) pentru hemodializă (set pediatric)
Compatibilitate cu dispozitivele aflate în utilizare Da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Cateter Dublu Lumen, set pediatric, pentru cateterizarea vaselor magistrale, 8,0F, L-100 mm;</t>
  </si>
  <si>
    <t xml:space="preserve">Cerinţe tehnico-medicale pentru catetere biluminale (Dublu Lumen) pentru hemodializă (set pediatric)
Compatibilitate cu dispozitivele aflate în utilizare Da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Cateter Dublu Lumen, set pediatric, pentru cateterizarea vaselor magistrale, 8,0F, L-120 mm;</t>
  </si>
  <si>
    <t xml:space="preserve">Cerinţe tehnico-medicale pentru catetere biluminale (Dublu Lumen) pentru hemodializă (set pediatric)
Cerinţe generale
Compatibilitate cu dispozitivele aflate în utilizare Da
Condiţii de fabricare material biocompatibil
Condiţii livrare Seturi sterile cu accesorii pentru instalarea cateterului, inclusiv seringa şi bisturiu
Cerinţe specifice
Diametru 8 F
Lungimea 120 mm
Radio-opac Da
Conector Luer-Lock cu clame
Ac pentru puncţie 18G  Ø1,0 x 70 mm
Ghid metalic de securitate Ø 0,35x ≥600 mm
Dilatator 8/10 F
Viteza fluxului sangvin ≥ 150 ml/min.
</t>
  </si>
  <si>
    <t xml:space="preserve">Cateter Dublu Lumen, set pediatric, pentru cateterizarea vaselor magistrale, 8,0F, L-150 mm;</t>
  </si>
  <si>
    <t xml:space="preserve">Cerinţe tehnico-medicale pentru catetere biluminale (Dublu Lumen) pentru hemodializă (set pediatric)
Compatibilitate cu dispozitivele aflate în utilizare Da
Condiţii de fabricare material biocompatibil
Condiţii livrare Seturi sterile cu accesorii pentru instalarea cateterului, inclusiv seringa şi bisturiu
Cerinţe specifice
Diametru 8 F
Lungimea 150 mm
Radio-opac Da
Conector Luer-Lock cu clame
Ac pentru puncţie 18G  Ø1,0 x 70 mm
Ghid metalic de securitate Ø 0,35x ≥600 mm
Dilatator 8/10 F
Viteza fluxului sangvin ≥ 150 ml/min
</t>
  </si>
  <si>
    <t xml:space="preserve">Cateter Dublu Lumen, set pediatric, pentru cateterizarea vaselor magistrale, 10,0F, L-120 mm</t>
  </si>
  <si>
    <t xml:space="preserve">Cateter Dublu Lumen, set pediatric, pentru cateterizarea vaselor magistrale, 10,0F, L-120 mm Compatibilitate cu dispozitivele aflate în utilizare Da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t xml:space="preserve">Cateter Dublu Lumen, set pediatric, pentru cateterizarea vaselor magistrale, 10,0F, L-150 mm</t>
  </si>
  <si>
    <t xml:space="preserve">Cateter Dublu Lumen, set pediatric, pentru cateterizarea vaselor magistrale, 10,0F, L-150 mm  Compatibilitate cu dispozitivele aflate în utilizare Da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Cateter Dublu Lumen, set vîrstnici, “long life </t>
  </si>
  <si>
    <t xml:space="preserve">Cateter Dublu Lumen, set vîrstnici, “long life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et linii pentru hemodializa (HD) sange (majistrale) artera/vena, set maturi pentru aparate de dializa Nipro Surdial X</t>
  </si>
  <si>
    <t xml:space="preserve">Set linii pentru hemodializa (HD )sange (majistrale) artera/vena, set maturi pentru aparate de dializa Nipro Surdial X</t>
  </si>
  <si>
    <t xml:space="preserve">Set linii pentru hemodializa (HD) sange (majistrale) artera/vena, set maturi pentru aparate de dializa Nipro Surdial X Compatibil cu dispozitivele aflate in utilizare Da.               
 Livrare in set (artera/vena)+ac pentru conectare la vasul cu ser fiziologic Da                                                                                                Camera de captare activa a aerului Da                                                   Clame montate integral in segment arterial/venos Da                         Linie pentru heparinizare automata Da                                                  Constructie atraumatica a portului de injectare cu membrana de plombare Da                                                                                                Segment conectare/monitorizare tensiune arteriala/venoasa cu membrana dubla cu marcaj de culoare corespunzatoare Da. 
Cerinţele specifice :
--Număr de segmente pentru pompă: ≥ 1 buc.
-Forma segmentului pompei să fie adaptată special pentru dispozitivul Surdial X aflat la dotare: Obligatoriu.
-Prezența camerei de captare activă a aerului pe partea venoasă a liniei cu trombogenitate redusă: Obligatoriu.
-Prezența portului de injecție pe partea arterială și venoasă a liniei pentru administrarea suplimentară de medicamente cu seringă: Obligatoriu.
-Prezența conectorului de recirculare atașat pe partea arterială a liniei: Obligatoriu.
-Lungimea liniei pentru administrarea heparinei: ≥ 1000 mm.
-Linii de control cu filtre hidrofobe și cleme: ≥ 2 buc.
-Linii de extensie: ≥ 2 buc.
-Ac plastic, tip “Spike” cu capac: ≥ 1 buc.
-Capac de protectie, tip “Luer Lock”: ≥ 1 buc.
-Sterilizare: etilenoxidă, iradiere.
</t>
  </si>
  <si>
    <t xml:space="preserve">Set linie pentru hemodiafiltrare (HDF) dintr-o singura sursa, pentru aparatele Nipro Surdial X</t>
  </si>
  <si>
    <t xml:space="preserve">Set linie pentru hemodiafiltrare dintr-o singura sursa, pentru aparatele Nipro Surdial X</t>
  </si>
  <si>
    <t xml:space="preserve">Set linie pentru hemodiafiltrare, pentru aparatele Nipro Surdial X Compatibilitate cu dispozitivele aflate în utilizare Da
Efectuarea hemodiafiltrării în regim on-line Da 
Cerinţele specifice :
-Volum de umplere: ≤ 132 ml.
-Lungimea segmentului de pompă: ≥ 233 mm și ≤ 268 mm.
--Număr de segmente pentru pompă: ≥ 2 buc.
-Forma segmentelor pompei să fie adaptată special pentru dispozitivul Surdial X aflat la dotare: Obligatoriu.-Prezența camerei de captare activă a aerului pe partea venoasă a liniei cu trombogenitate redusă: Obligatoriu.
-Prezența portului de injecție pe partea arterială și venoasă a liniei pentru administrarea suplimentară de medicamente cu seringă: Obligatoriu.
-Lungimea liniei pentru administrarea heparinei: ≥ 1000 mm.
-Linii de control cu filtre hidrofobe și cleme: ≥ 2 buc.
-Linii de extensie: ≥ 1 buc.
-Prezența magistralei suplementare pentru soluția de substituție ce va permite tratamentul prin hemodiafiltrarea (HDF): Obligatoriu.
-Prezența conectorului de recirculare atașat pe magistrala pentru soluția de substituție: Obligatoriu.
-Sterilizare: etilenoxidă, iradiere.
</t>
  </si>
  <si>
    <t xml:space="preserve">Filtru suplimentar pentru filtrarea dializatului, pentru aparatele Nipro Surdial X </t>
  </si>
  <si>
    <t xml:space="preserve">Kit cateter pentru hemofiltrare compatibil cu dispozitivul medical MultifiltrarePRO, Fresenius</t>
  </si>
  <si>
    <t xml:space="preserve">FDC- T22O CATETER
hemofiltration</t>
  </si>
  <si>
    <t xml:space="preserve">Kit cateter pentru hemofiltrare compatibil cu dispozitivul medical MultifiltrarePRO, Fresenius FDC- T22O CATETER
hemofiltration
</t>
  </si>
  <si>
    <t xml:space="preserve">MULTIFILTRATEPROKIT
HDF 600 hemofiltration</t>
  </si>
  <si>
    <t xml:space="preserve">MULTIFILTRATEPROKIT
HDF 600 hemofiltration.  Compatibil cu dispozitivul medical MultifiltrarePRO, Fresenius
</t>
  </si>
  <si>
    <t xml:space="preserve">Sac recipient
pentru
hemofiltrare</t>
  </si>
  <si>
    <t xml:space="preserve">Sac recipient
multifluent pentru
hemofiltrare, 10 l </t>
  </si>
  <si>
    <t xml:space="preserve">Sac recipient multifluent pentru
hemofiltrare, 10 l. Compatibil cu dispozitivul medical MultifiltrarePRO, Fresenius
</t>
  </si>
  <si>
    <t xml:space="preserve">Seringa cu heparina</t>
  </si>
  <si>
    <t xml:space="preserve">Seringa cu heparina, luer-lock, 30 ml.  Compatibil cu dispozitivul medical MultifiltrarePRO, Fresenius</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termen de până la 30 de zile de la comanda scrisă a beneficiarului pe parcursul anului 2026</t>
  </si>
  <si>
    <t xml:space="preserve">litrul</t>
  </si>
  <si>
    <t xml:space="preserve">kg</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00"/>
  </numFmts>
  <fonts count="3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name val="Times New Roman"/>
      <family val="1"/>
      <charset val="204"/>
    </font>
    <font>
      <sz val="8"/>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top" textRotation="0" wrapText="fals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left" vertical="top" textRotation="0" wrapText="false" indent="0" shrinkToFit="false"/>
      <protection locked="false" hidden="false"/>
    </xf>
    <xf numFmtId="164" fontId="13" fillId="4" borderId="0" xfId="0" applyFont="true" applyBorder="true" applyAlignment="true" applyProtection="true">
      <alignment horizontal="general" vertical="top" textRotation="0" wrapText="false" indent="0" shrinkToFit="false"/>
      <protection locked="false" hidden="false"/>
    </xf>
    <xf numFmtId="164" fontId="14" fillId="4" borderId="0" xfId="28" applyFont="true" applyBorder="true" applyAlignment="true" applyProtection="true">
      <alignment horizontal="center" vertical="top" textRotation="0" wrapText="false" indent="0" shrinkToFit="false"/>
      <protection locked="false" hidden="false"/>
    </xf>
    <xf numFmtId="164" fontId="15" fillId="4" borderId="2" xfId="0" applyFont="true" applyBorder="true" applyAlignment="true" applyProtection="true">
      <alignment horizontal="center" vertical="top" textRotation="0" wrapText="false" indent="0" shrinkToFit="false"/>
      <protection locked="false" hidden="false"/>
    </xf>
    <xf numFmtId="164" fontId="16" fillId="4" borderId="2" xfId="0" applyFont="true" applyBorder="true" applyAlignment="true" applyProtection="true">
      <alignment horizontal="right" vertical="top" textRotation="0" wrapText="false" indent="0" shrinkToFit="false"/>
      <protection locked="false" hidden="false"/>
    </xf>
    <xf numFmtId="164" fontId="17" fillId="4" borderId="2" xfId="0" applyFont="true" applyBorder="true" applyAlignment="true" applyProtection="true">
      <alignment horizontal="right" vertical="top" textRotation="0" wrapText="true" indent="0" shrinkToFit="false"/>
      <protection locked="false" hidden="false"/>
    </xf>
    <xf numFmtId="164" fontId="18" fillId="4" borderId="2" xfId="28"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false">
      <alignment horizontal="center" vertical="top" textRotation="0" wrapText="true" indent="0" shrinkToFit="false"/>
      <protection locked="true" hidden="false"/>
    </xf>
    <xf numFmtId="167" fontId="21" fillId="4" borderId="2" xfId="26"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1" fillId="4" borderId="2" xfId="32"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false" indent="0" shrinkToFit="false"/>
      <protection locked="true" hidden="false"/>
    </xf>
    <xf numFmtId="164" fontId="21" fillId="4"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21" fillId="4" borderId="2" xfId="0" applyFont="true" applyBorder="true" applyAlignment="true" applyProtection="true">
      <alignment horizontal="general" vertical="top" textRotation="0" wrapText="false" indent="0" shrinkToFit="false"/>
      <protection locked="false" hidden="false"/>
    </xf>
    <xf numFmtId="164" fontId="21" fillId="4" borderId="2" xfId="28" applyFont="true" applyBorder="true" applyAlignment="true" applyProtection="true">
      <alignment horizontal="general" vertical="top" textRotation="0" wrapText="false" indent="0" shrinkToFit="false"/>
      <protection locked="false" hidden="false"/>
    </xf>
    <xf numFmtId="164" fontId="21" fillId="4" borderId="2" xfId="26" applyFont="true" applyBorder="true" applyAlignment="true" applyProtection="true">
      <alignment horizontal="general" vertical="top" textRotation="0" wrapText="true" indent="0" shrinkToFit="false"/>
      <protection locked="false" hidden="false"/>
    </xf>
    <xf numFmtId="164" fontId="22" fillId="4" borderId="2" xfId="28" applyFont="true" applyBorder="true" applyAlignment="true" applyProtection="true">
      <alignment horizontal="general" vertical="top" textRotation="0" wrapText="false" indent="0" shrinkToFit="false"/>
      <protection locked="false" hidden="false"/>
    </xf>
    <xf numFmtId="164" fontId="13" fillId="4" borderId="2" xfId="28" applyFont="true" applyBorder="true" applyAlignment="true" applyProtection="true">
      <alignment horizontal="general" vertical="top" textRotation="0" wrapText="false" indent="0" shrinkToFit="false"/>
      <protection locked="false" hidden="false"/>
    </xf>
    <xf numFmtId="164" fontId="21" fillId="4" borderId="0" xfId="28" applyFont="true" applyBorder="false" applyAlignment="true" applyProtection="true">
      <alignment horizontal="general" vertical="top" textRotation="0" wrapText="false" indent="0" shrinkToFit="false"/>
      <protection locked="false" hidden="false"/>
    </xf>
    <xf numFmtId="164" fontId="21" fillId="4" borderId="2" xfId="28" applyFont="true" applyBorder="true" applyAlignment="true" applyProtection="true">
      <alignment horizontal="general" vertical="top" textRotation="0" wrapText="true" indent="0" shrinkToFit="false"/>
      <protection locked="fals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true">
      <alignment horizontal="left" vertical="top" textRotation="0" wrapText="true" indent="0" shrinkToFit="false"/>
      <protection locked="false" hidden="false"/>
    </xf>
    <xf numFmtId="164" fontId="21" fillId="4" borderId="2" xfId="27"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64" fontId="23" fillId="0" borderId="0" xfId="28" applyFont="true" applyBorder="false" applyAlignment="true" applyProtection="true">
      <alignment horizontal="center" vertical="bottom" textRotation="0" wrapText="false" indent="0" shrinkToFit="false"/>
      <protection locked="false" hidden="false"/>
    </xf>
    <xf numFmtId="164" fontId="24" fillId="0" borderId="0" xfId="28" applyFont="true" applyBorder="false" applyAlignment="false" applyProtection="true">
      <alignment horizontal="general" vertical="bottom" textRotation="0" wrapText="false" indent="0" shrinkToFit="false"/>
      <protection locked="false" hidden="false"/>
    </xf>
    <xf numFmtId="164" fontId="23" fillId="0" borderId="0" xfId="28" applyFont="true" applyBorder="false" applyAlignment="true" applyProtection="true">
      <alignment horizontal="general" vertical="bottom" textRotation="0" wrapText="true" indent="0" shrinkToFit="false"/>
      <protection locked="false" hidden="false"/>
    </xf>
    <xf numFmtId="167" fontId="23" fillId="0" borderId="0" xfId="28" applyFont="true" applyBorder="false" applyAlignment="true" applyProtection="true">
      <alignment horizontal="center" vertical="center" textRotation="0" wrapText="false" indent="0" shrinkToFit="false"/>
      <protection locked="false" hidden="false"/>
    </xf>
    <xf numFmtId="168" fontId="23" fillId="0" borderId="0" xfId="28" applyFont="true" applyBorder="false" applyAlignment="false" applyProtection="true">
      <alignment horizontal="general" vertical="bottom" textRotation="0" wrapText="false" indent="0" shrinkToFit="false"/>
      <protection locked="false" hidden="false"/>
    </xf>
    <xf numFmtId="164" fontId="25" fillId="0" borderId="0" xfId="28" applyFont="true" applyBorder="true" applyAlignment="true" applyProtection="true">
      <alignment horizontal="center" vertical="bottom" textRotation="0" wrapText="false" indent="0" shrinkToFit="false"/>
      <protection locked="false" hidden="false"/>
    </xf>
    <xf numFmtId="168" fontId="25" fillId="0" borderId="0" xfId="28" applyFont="true" applyBorder="false" applyAlignment="true" applyProtection="true">
      <alignment horizontal="center" vertical="bottom" textRotation="0" wrapText="false" indent="0" shrinkToFit="false"/>
      <protection locked="false" hidden="false"/>
    </xf>
    <xf numFmtId="164" fontId="26" fillId="0" borderId="0" xfId="28" applyFont="true" applyBorder="true" applyAlignment="true" applyProtection="true">
      <alignment horizontal="center" vertical="bottom" textRotation="0" wrapText="false" indent="0" shrinkToFit="false"/>
      <protection locked="false" hidden="false"/>
    </xf>
    <xf numFmtId="164" fontId="26" fillId="0" borderId="0" xfId="28" applyFont="true" applyBorder="false" applyAlignment="true" applyProtection="true">
      <alignment horizontal="center" vertical="bottom" textRotation="0" wrapText="false" indent="0" shrinkToFit="false"/>
      <protection locked="false" hidden="false"/>
    </xf>
    <xf numFmtId="164" fontId="27" fillId="0" borderId="0" xfId="28" applyFont="true" applyBorder="true" applyAlignment="true" applyProtection="true">
      <alignment horizontal="right" vertical="center" textRotation="0" wrapText="false" indent="0" shrinkToFit="false"/>
      <protection locked="false" hidden="false"/>
    </xf>
    <xf numFmtId="164" fontId="23" fillId="0" borderId="0" xfId="28" applyFont="true" applyBorder="true" applyAlignment="true" applyProtection="true">
      <alignment horizontal="left" vertical="center" textRotation="0" wrapText="false" indent="0" shrinkToFit="false"/>
      <protection locked="false" hidden="false"/>
    </xf>
    <xf numFmtId="164" fontId="28" fillId="0" borderId="0" xfId="28" applyFont="true" applyBorder="true" applyAlignment="true" applyProtection="true">
      <alignment horizontal="left" vertical="top" textRotation="0" wrapText="true" indent="0" shrinkToFit="false"/>
      <protection locked="false" hidden="false"/>
    </xf>
    <xf numFmtId="164" fontId="29" fillId="0" borderId="2" xfId="28" applyFont="true" applyBorder="true" applyAlignment="true" applyProtection="true">
      <alignment horizontal="right" vertical="center" textRotation="0" wrapText="true" indent="0" shrinkToFit="false"/>
      <protection locked="false" hidden="false"/>
    </xf>
    <xf numFmtId="164" fontId="28" fillId="0" borderId="2" xfId="28" applyFont="true" applyBorder="true" applyAlignment="true" applyProtection="true">
      <alignment horizontal="center" vertical="top" textRotation="0" wrapText="true" indent="0" shrinkToFit="false"/>
      <protection locked="false" hidden="false"/>
    </xf>
    <xf numFmtId="164" fontId="28" fillId="0" borderId="2" xfId="28" applyFont="true" applyBorder="true" applyAlignment="true" applyProtection="true">
      <alignment horizontal="general" vertical="top" textRotation="0" wrapText="true" indent="0" shrinkToFit="false"/>
      <protection locked="false" hidden="false"/>
    </xf>
    <xf numFmtId="168" fontId="28" fillId="0" borderId="0" xfId="28" applyFont="true" applyBorder="true" applyAlignment="true" applyProtection="true">
      <alignment horizontal="general" vertical="top" textRotation="0" wrapText="true" indent="0" shrinkToFit="false"/>
      <protection locked="false" hidden="false"/>
    </xf>
    <xf numFmtId="164" fontId="23" fillId="0" borderId="0" xfId="28" applyFont="true" applyBorder="true" applyAlignment="true" applyProtection="true">
      <alignment horizontal="general" vertical="bottom" textRotation="0" wrapText="true" indent="0" shrinkToFit="false"/>
      <protection locked="false" hidden="false"/>
    </xf>
    <xf numFmtId="164" fontId="23" fillId="0" borderId="0" xfId="28" applyFont="true" applyBorder="true" applyAlignment="false" applyProtection="true">
      <alignment horizontal="general" vertical="bottom" textRotation="0" wrapText="false" indent="0" shrinkToFit="false"/>
      <protection locked="false" hidden="false"/>
    </xf>
    <xf numFmtId="164" fontId="29" fillId="4" borderId="0" xfId="28" applyFont="true" applyBorder="true" applyAlignment="true" applyProtection="true">
      <alignment horizontal="center" vertical="top" textRotation="0" wrapText="true" indent="0" shrinkToFit="false"/>
      <protection locked="false" hidden="false"/>
    </xf>
    <xf numFmtId="164" fontId="29" fillId="4" borderId="3" xfId="28" applyFont="true" applyBorder="true" applyAlignment="true" applyProtection="true">
      <alignment horizontal="center" vertical="center" textRotation="0" wrapText="true" indent="0" shrinkToFit="false"/>
      <protection locked="true" hidden="false"/>
    </xf>
    <xf numFmtId="168" fontId="29" fillId="4" borderId="0" xfId="28" applyFont="true" applyBorder="true" applyAlignment="true" applyProtection="true">
      <alignment horizontal="center" vertical="center" textRotation="0" wrapText="true" indent="0" shrinkToFit="false"/>
      <protection locked="true" hidden="false"/>
    </xf>
    <xf numFmtId="164" fontId="28" fillId="0" borderId="0" xfId="28" applyFont="true" applyBorder="true" applyAlignment="true" applyProtection="true">
      <alignment horizontal="left" vertical="top" textRotation="0" wrapText="true" indent="0" shrinkToFit="false"/>
      <protection locked="false" hidden="false"/>
    </xf>
    <xf numFmtId="164" fontId="29" fillId="5" borderId="2" xfId="28" applyFont="true" applyBorder="true" applyAlignment="true" applyProtection="true">
      <alignment horizontal="general" vertical="center" textRotation="0" wrapText="true" indent="0" shrinkToFit="false"/>
      <protection locked="true" hidden="false"/>
    </xf>
    <xf numFmtId="164" fontId="29" fillId="5" borderId="2" xfId="28" applyFont="true" applyBorder="true" applyAlignment="true" applyProtection="true">
      <alignment horizontal="center" vertical="center" textRotation="0" wrapText="true" indent="0" shrinkToFit="false"/>
      <protection locked="true" hidden="false"/>
    </xf>
    <xf numFmtId="167" fontId="29" fillId="5" borderId="2" xfId="28" applyFont="true" applyBorder="true" applyAlignment="true" applyProtection="true">
      <alignment horizontal="center" vertical="center" textRotation="0" wrapText="true" indent="0" shrinkToFit="false"/>
      <protection locked="true" hidden="false"/>
    </xf>
    <xf numFmtId="164" fontId="29" fillId="5" borderId="2" xfId="28" applyFont="true" applyBorder="true" applyAlignment="true" applyProtection="true">
      <alignment horizontal="center" vertical="bottom" textRotation="0" wrapText="true" indent="0" shrinkToFit="false"/>
      <protection locked="true" hidden="false"/>
    </xf>
    <xf numFmtId="168" fontId="29" fillId="5" borderId="2" xfId="28" applyFont="true" applyBorder="true" applyAlignment="true" applyProtection="true">
      <alignment horizontal="center" vertical="center" textRotation="0" wrapText="true" indent="0" shrinkToFit="false"/>
      <protection locked="true" hidden="false"/>
    </xf>
    <xf numFmtId="164" fontId="20" fillId="4" borderId="2" xfId="32" applyFont="true" applyBorder="true" applyAlignment="true" applyProtection="false">
      <alignment horizontal="center" vertical="center" textRotation="0" wrapText="false" indent="0" shrinkToFit="false"/>
      <protection locked="true" hidden="false"/>
    </xf>
    <xf numFmtId="164" fontId="13" fillId="4" borderId="2" xfId="26"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21" fillId="4" borderId="2" xfId="3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4" borderId="2" xfId="26" applyFont="true" applyBorder="tru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32" fillId="4" borderId="2" xfId="26"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31"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23" fillId="4" borderId="2" xfId="28" applyFont="true" applyBorder="true" applyAlignment="false" applyProtection="true">
      <alignment horizontal="general" vertical="bottom" textRotation="0" wrapText="false" indent="0" shrinkToFit="false"/>
      <protection locked="false" hidden="false"/>
    </xf>
    <xf numFmtId="164" fontId="23" fillId="4" borderId="2" xfId="28" applyFont="true" applyBorder="true" applyAlignment="false" applyProtection="true">
      <alignment horizontal="general" vertical="bottom" textRotation="0" wrapText="false" indent="0" shrinkToFit="false"/>
      <protection locked="true" hidden="false"/>
    </xf>
    <xf numFmtId="169" fontId="23" fillId="4" borderId="2" xfId="28" applyFont="true" applyBorder="true" applyAlignment="false" applyProtection="true">
      <alignment horizontal="general" vertical="bottom" textRotation="0" wrapText="false" indent="0" shrinkToFit="false"/>
      <protection locked="true" hidden="false"/>
    </xf>
    <xf numFmtId="164" fontId="24" fillId="4" borderId="2" xfId="28" applyFont="true" applyBorder="true" applyAlignment="false" applyProtection="true">
      <alignment horizontal="general" vertical="bottom" textRotation="0" wrapText="false" indent="0" shrinkToFit="false"/>
      <protection locked="false" hidden="false"/>
    </xf>
    <xf numFmtId="164" fontId="23" fillId="0" borderId="2" xfId="28" applyFont="true" applyBorder="true" applyAlignment="false" applyProtection="true">
      <alignment horizontal="general" vertical="bottom" textRotation="0" wrapText="false" indent="0" shrinkToFit="false"/>
      <protection locked="true" hidden="false"/>
    </xf>
    <xf numFmtId="164" fontId="23" fillId="0" borderId="2" xfId="28" applyFont="true" applyBorder="true" applyAlignment="false" applyProtection="true">
      <alignment horizontal="general" vertical="bottom" textRotation="0" wrapText="false" indent="0" shrinkToFit="false"/>
      <protection locked="false" hidden="false"/>
    </xf>
    <xf numFmtId="164" fontId="23" fillId="0" borderId="2" xfId="28" applyFont="true" applyBorder="true" applyAlignment="true" applyProtection="true">
      <alignment horizontal="general" vertical="bottom" textRotation="0" wrapText="false" indent="0" shrinkToFit="false"/>
      <protection locked="true" hidden="false"/>
    </xf>
    <xf numFmtId="169" fontId="23" fillId="0" borderId="2" xfId="28" applyFont="true" applyBorder="true" applyAlignment="false" applyProtection="true">
      <alignment horizontal="general" vertical="bottom" textRotation="0" wrapText="false" indent="0" shrinkToFit="false"/>
      <protection locked="true" hidden="false"/>
    </xf>
    <xf numFmtId="164" fontId="24" fillId="0" borderId="2" xfId="28" applyFont="true" applyBorder="true" applyAlignment="false" applyProtection="true">
      <alignment horizontal="general" vertical="bottom" textRotation="0" wrapText="false" indent="0" shrinkToFit="false"/>
      <protection locked="fals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3" fillId="0" borderId="2" xfId="28" applyFont="true" applyBorder="true" applyAlignment="true" applyProtection="true">
      <alignment horizontal="center" vertical="center" textRotation="0" wrapText="false" indent="0" shrinkToFit="false"/>
      <protection locked="false" hidden="false"/>
    </xf>
    <xf numFmtId="168" fontId="23" fillId="0" borderId="2" xfId="28"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23" fillId="0" borderId="0" xfId="28" applyFont="true" applyBorder="false" applyAlignment="false" applyProtection="true">
      <alignment horizontal="general" vertical="bottom" textRotation="0" wrapText="false" indent="0" shrinkToFit="false"/>
      <protection locked="true" hidden="false"/>
    </xf>
    <xf numFmtId="164" fontId="33" fillId="0" borderId="2" xfId="28" applyFont="true" applyBorder="true" applyAlignment="true" applyProtection="false">
      <alignment horizontal="center" vertical="center" textRotation="0" wrapText="true" indent="0" shrinkToFit="false"/>
      <protection locked="true" hidden="false"/>
    </xf>
    <xf numFmtId="164" fontId="34" fillId="0" borderId="2" xfId="28" applyFont="true" applyBorder="true" applyAlignment="true" applyProtection="true">
      <alignment horizontal="center" vertical="center" textRotation="0" wrapText="true" indent="0" shrinkToFit="false"/>
      <protection locked="false" hidden="false"/>
    </xf>
    <xf numFmtId="164" fontId="21" fillId="4" borderId="2" xfId="32" applyFont="true" applyBorder="true" applyAlignment="true" applyProtection="false">
      <alignment horizontal="center"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12" xfId="25"/>
    <cellStyle name="Normal 12 2" xfId="26"/>
    <cellStyle name="Normal 13" xfId="27"/>
    <cellStyle name="Normal 2" xfId="28"/>
    <cellStyle name="Normal 2 2" xfId="29"/>
    <cellStyle name="Normal 2 2 2" xfId="30"/>
    <cellStyle name="Normal 2 2 2 2" xfId="31"/>
    <cellStyle name="Normal 2 2 3" xfId="32"/>
    <cellStyle name="Normal 2 3" xfId="33"/>
    <cellStyle name="Normal 2 3 2" xfId="34"/>
    <cellStyle name="Normal 2 4" xfId="35"/>
    <cellStyle name="Normal 2 4 2" xfId="36"/>
    <cellStyle name="Normal 2 5" xfId="37"/>
    <cellStyle name="Normal 3" xfId="38"/>
    <cellStyle name="Normal 3 2" xfId="39"/>
    <cellStyle name="Normal 3 3" xfId="40"/>
    <cellStyle name="Normal 3 4" xfId="41"/>
    <cellStyle name="Normal 4" xfId="42"/>
    <cellStyle name="Normal 4 2" xfId="43"/>
    <cellStyle name="Normal 5" xfId="44"/>
    <cellStyle name="Normal 5 10" xfId="45"/>
    <cellStyle name="Normal 5 11" xfId="46"/>
    <cellStyle name="Normal 5 12" xfId="47"/>
    <cellStyle name="Normal 5 2" xfId="48"/>
    <cellStyle name="Normal 5 3" xfId="49"/>
    <cellStyle name="Normal 5 3 2" xfId="50"/>
    <cellStyle name="Normal 5 3 2 2" xfId="51"/>
    <cellStyle name="Normal 5 3 2 3" xfId="52"/>
    <cellStyle name="Normal 5 3 2 4" xfId="53"/>
    <cellStyle name="Normal 5 3 2 5" xfId="54"/>
    <cellStyle name="Normal 5 3 3" xfId="55"/>
    <cellStyle name="Normal 5 3 4" xfId="56"/>
    <cellStyle name="Normal 5 3 5" xfId="57"/>
    <cellStyle name="Normal 5 3 6" xfId="58"/>
    <cellStyle name="Normal 5 3 7" xfId="59"/>
    <cellStyle name="Normal 5 4" xfId="60"/>
    <cellStyle name="Normal 5 5" xfId="61"/>
    <cellStyle name="Normal 5 5 2" xfId="62"/>
    <cellStyle name="Normal 5 5 3" xfId="63"/>
    <cellStyle name="Normal 5 5 4" xfId="64"/>
    <cellStyle name="Normal 5 5 5" xfId="65"/>
    <cellStyle name="Normal 5 5 6" xfId="66"/>
    <cellStyle name="Normal 5 6" xfId="67"/>
    <cellStyle name="Normal 5 7" xfId="68"/>
    <cellStyle name="Normal 5 7 2" xfId="69"/>
    <cellStyle name="Normal 5 7 3" xfId="70"/>
    <cellStyle name="Normal 5 7 4" xfId="71"/>
    <cellStyle name="Normal 5 7 5" xfId="72"/>
    <cellStyle name="Normal 5 7 6" xfId="73"/>
    <cellStyle name="Normal 5 8" xfId="74"/>
    <cellStyle name="Normal 5 8 2" xfId="75"/>
    <cellStyle name="Normal 5 8 3" xfId="76"/>
    <cellStyle name="Normal 5 8 4" xfId="77"/>
    <cellStyle name="Normal 5 9" xfId="78"/>
    <cellStyle name="Normal 6" xfId="79"/>
    <cellStyle name="Normal 6 2" xfId="80"/>
    <cellStyle name="Normal 6 3" xfId="81"/>
    <cellStyle name="Normal 7" xfId="82"/>
    <cellStyle name="Normal 7 10" xfId="83"/>
    <cellStyle name="Normal 7 11" xfId="84"/>
    <cellStyle name="Normal 7 2" xfId="85"/>
    <cellStyle name="Normal 7 2 2" xfId="86"/>
    <cellStyle name="Normal 7 2 2 2" xfId="87"/>
    <cellStyle name="Normal 7 2 2 3" xfId="88"/>
    <cellStyle name="Normal 7 2 2 4" xfId="89"/>
    <cellStyle name="Normal 7 2 2 5" xfId="90"/>
    <cellStyle name="Normal 7 2 3" xfId="91"/>
    <cellStyle name="Normal 7 2 4" xfId="92"/>
    <cellStyle name="Normal 7 2 5" xfId="93"/>
    <cellStyle name="Normal 7 2 6" xfId="94"/>
    <cellStyle name="Normal 7 2 7" xfId="95"/>
    <cellStyle name="Normal 7 3" xfId="96"/>
    <cellStyle name="Normal 7 4" xfId="97"/>
    <cellStyle name="Normal 7 4 2" xfId="98"/>
    <cellStyle name="Normal 7 4 3" xfId="99"/>
    <cellStyle name="Normal 7 4 4" xfId="100"/>
    <cellStyle name="Normal 7 4 5" xfId="101"/>
    <cellStyle name="Normal 7 4 6" xfId="102"/>
    <cellStyle name="Normal 7 5" xfId="103"/>
    <cellStyle name="Normal 7 5 2" xfId="104"/>
    <cellStyle name="Normal 7 5 3" xfId="105"/>
    <cellStyle name="Normal 7 6" xfId="106"/>
    <cellStyle name="Normal 7 6 2" xfId="107"/>
    <cellStyle name="Normal 7 6 3" xfId="108"/>
    <cellStyle name="Normal 7 6 4" xfId="109"/>
    <cellStyle name="Normal 7 6 5" xfId="110"/>
    <cellStyle name="Normal 7 6 6" xfId="111"/>
    <cellStyle name="Normal 7 7" xfId="112"/>
    <cellStyle name="Normal 7 7 2" xfId="113"/>
    <cellStyle name="Normal 7 7 3" xfId="114"/>
    <cellStyle name="Normal 7 7 4" xfId="115"/>
    <cellStyle name="Normal 7 8" xfId="116"/>
    <cellStyle name="Normal 7 9" xfId="117"/>
    <cellStyle name="Normal 8" xfId="118"/>
    <cellStyle name="Normal 9" xfId="119"/>
    <cellStyle name="Normal 9 2" xfId="120"/>
    <cellStyle name="Normal 9 3" xfId="121"/>
    <cellStyle name="Percent 2" xfId="122"/>
    <cellStyle name="Percent 2 2" xfId="123"/>
    <cellStyle name="Нейтральный 2" xfId="124"/>
    <cellStyle name="Обычный 2" xfId="125"/>
    <cellStyle name="Обычный 2 2" xfId="126"/>
    <cellStyle name="Обычный 2 2 2" xfId="127"/>
    <cellStyle name="Обычный 2 3" xfId="128"/>
    <cellStyle name="Обычный 2 4" xfId="129"/>
    <cellStyle name="Обычный 2 4 2" xfId="130"/>
    <cellStyle name="Обычный 2 5" xfId="131"/>
    <cellStyle name="Обычный 3" xfId="132"/>
    <cellStyle name="Обычный 3 10" xfId="133"/>
    <cellStyle name="Обычный 3 11" xfId="134"/>
    <cellStyle name="Обычный 3 12" xfId="135"/>
    <cellStyle name="Обычный 3 13" xfId="136"/>
    <cellStyle name="Обычный 3 2" xfId="137"/>
    <cellStyle name="Обычный 3 2 10" xfId="138"/>
    <cellStyle name="Обычный 3 2 2" xfId="139"/>
    <cellStyle name="Обычный 3 2 2 2" xfId="140"/>
    <cellStyle name="Обычный 3 2 2 2 2" xfId="141"/>
    <cellStyle name="Обычный 3 2 2 2 3" xfId="142"/>
    <cellStyle name="Обычный 3 2 2 2 4" xfId="143"/>
    <cellStyle name="Обычный 3 2 2 2 5" xfId="144"/>
    <cellStyle name="Обычный 3 2 2 3" xfId="145"/>
    <cellStyle name="Обычный 3 2 2 4" xfId="146"/>
    <cellStyle name="Обычный 3 2 2 5" xfId="147"/>
    <cellStyle name="Обычный 3 2 2 6" xfId="148"/>
    <cellStyle name="Обычный 3 2 2 7" xfId="149"/>
    <cellStyle name="Обычный 3 2 3" xfId="150"/>
    <cellStyle name="Обычный 3 2 4" xfId="151"/>
    <cellStyle name="Обычный 3 2 4 2" xfId="152"/>
    <cellStyle name="Обычный 3 2 4 3" xfId="153"/>
    <cellStyle name="Обычный 3 2 4 4" xfId="154"/>
    <cellStyle name="Обычный 3 2 4 5" xfId="155"/>
    <cellStyle name="Обычный 3 2 5" xfId="156"/>
    <cellStyle name="Обычный 3 2 5 2" xfId="157"/>
    <cellStyle name="Обычный 3 2 5 3" xfId="158"/>
    <cellStyle name="Обычный 3 2 5 4" xfId="159"/>
    <cellStyle name="Обычный 3 2 6" xfId="160"/>
    <cellStyle name="Обычный 3 2 7" xfId="161"/>
    <cellStyle name="Обычный 3 2 8" xfId="162"/>
    <cellStyle name="Обычный 3 2 9" xfId="163"/>
    <cellStyle name="Обычный 3 3" xfId="164"/>
    <cellStyle name="Обычный 3 3 2" xfId="165"/>
    <cellStyle name="Обычный 3 3 2 2" xfId="166"/>
    <cellStyle name="Обычный 3 3 2 2 2" xfId="167"/>
    <cellStyle name="Обычный 3 3 2 2 3" xfId="168"/>
    <cellStyle name="Обычный 3 3 2 2 4" xfId="169"/>
    <cellStyle name="Обычный 3 3 2 2 5" xfId="170"/>
    <cellStyle name="Обычный 3 3 2 3" xfId="171"/>
    <cellStyle name="Обычный 3 3 2 4" xfId="172"/>
    <cellStyle name="Обычный 3 3 2 5" xfId="173"/>
    <cellStyle name="Обычный 3 3 2 6" xfId="174"/>
    <cellStyle name="Обычный 3 3 2 7" xfId="175"/>
    <cellStyle name="Обычный 3 3 3" xfId="176"/>
    <cellStyle name="Обычный 3 3 4" xfId="177"/>
    <cellStyle name="Обычный 3 3 4 2" xfId="178"/>
    <cellStyle name="Обычный 3 3 4 3" xfId="179"/>
    <cellStyle name="Обычный 3 3 4 4" xfId="180"/>
    <cellStyle name="Обычный 3 3 4 5" xfId="181"/>
    <cellStyle name="Обычный 3 3 5" xfId="182"/>
    <cellStyle name="Обычный 3 3 5 2" xfId="183"/>
    <cellStyle name="Обычный 3 3 5 3" xfId="184"/>
    <cellStyle name="Обычный 3 3 5 4" xfId="185"/>
    <cellStyle name="Обычный 3 3 6" xfId="186"/>
    <cellStyle name="Обычный 3 3 7" xfId="187"/>
    <cellStyle name="Обычный 3 3 8" xfId="188"/>
    <cellStyle name="Обычный 3 3 9" xfId="189"/>
    <cellStyle name="Обычный 3 4" xfId="190"/>
    <cellStyle name="Обычный 3 4 2" xfId="191"/>
    <cellStyle name="Обычный 3 4 2 2" xfId="192"/>
    <cellStyle name="Обычный 3 4 2 3" xfId="193"/>
    <cellStyle name="Обычный 3 4 2 4" xfId="194"/>
    <cellStyle name="Обычный 3 4 2 5" xfId="195"/>
    <cellStyle name="Обычный 3 4 3" xfId="196"/>
    <cellStyle name="Обычный 3 4 4" xfId="197"/>
    <cellStyle name="Обычный 3 4 5" xfId="198"/>
    <cellStyle name="Обычный 3 4 6" xfId="199"/>
    <cellStyle name="Обычный 3 4 7" xfId="200"/>
    <cellStyle name="Обычный 3 5" xfId="201"/>
    <cellStyle name="Обычный 3 6" xfId="202"/>
    <cellStyle name="Обычный 3 7" xfId="203"/>
    <cellStyle name="Обычный 3 7 2" xfId="204"/>
    <cellStyle name="Обычный 3 7 3" xfId="205"/>
    <cellStyle name="Обычный 3 7 4" xfId="206"/>
    <cellStyle name="Обычный 3 7 5" xfId="207"/>
    <cellStyle name="Обычный 3 8" xfId="208"/>
    <cellStyle name="Обычный 3 8 2" xfId="209"/>
    <cellStyle name="Обычный 3 8 3" xfId="210"/>
    <cellStyle name="Обычный 3 8 4" xfId="211"/>
    <cellStyle name="Обычный 3 9" xfId="212"/>
    <cellStyle name="Обычный 4" xfId="213"/>
    <cellStyle name="Финансовый 2" xfId="214"/>
    <cellStyle name="Финансовый 2 2" xfId="215"/>
    <cellStyle name="Финансовый 2 3" xfId="216"/>
    <cellStyle name="Финансовый 3" xfId="217"/>
    <cellStyle name="Финансовый 3 2" xfId="218"/>
    <cellStyle name="Финансовый 3 3" xfId="219"/>
    <cellStyle name="Финансовый 3 4" xfId="220"/>
    <cellStyle name="Финансовый 3 5" xfId="221"/>
    <cellStyle name="Финансовый 3 6" xfId="2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2" customFormat="true" ht="20.25" hidden="false" customHeight="true" outlineLevel="0" collapsed="false">
      <c r="A4" s="8" t="s">
        <v>6</v>
      </c>
      <c r="B4" s="8"/>
      <c r="C4" s="8"/>
      <c r="D4" s="9" t="s">
        <v>7</v>
      </c>
      <c r="E4" s="9"/>
      <c r="F4" s="9"/>
      <c r="G4" s="9"/>
      <c r="H4" s="9"/>
      <c r="I4" s="9"/>
      <c r="J4" s="10" t="s">
        <v>8</v>
      </c>
    </row>
    <row r="5" customFormat="false" ht="15.75" hidden="false" customHeight="false" outlineLevel="0" collapsed="false">
      <c r="D5" s="11"/>
      <c r="E5" s="11"/>
      <c r="F5" s="11"/>
      <c r="G5" s="11"/>
      <c r="H5" s="11"/>
      <c r="I5" s="11"/>
      <c r="J5" s="11"/>
    </row>
    <row r="6" customFormat="false" ht="25.5" hidden="false" customHeight="false" outlineLevel="0" collapsed="false">
      <c r="A6" s="12" t="s">
        <v>9</v>
      </c>
      <c r="B6" s="12" t="s">
        <v>10</v>
      </c>
      <c r="C6" s="12" t="s">
        <v>11</v>
      </c>
      <c r="D6" s="12" t="s">
        <v>12</v>
      </c>
      <c r="E6" s="13" t="s">
        <v>13</v>
      </c>
      <c r="F6" s="13" t="s">
        <v>14</v>
      </c>
      <c r="G6" s="13" t="s">
        <v>15</v>
      </c>
      <c r="H6" s="12" t="s">
        <v>16</v>
      </c>
      <c r="I6" s="13" t="s">
        <v>17</v>
      </c>
      <c r="J6" s="14"/>
    </row>
    <row r="7" customFormat="false" ht="153" hidden="false" customHeight="false" outlineLevel="0" collapsed="false">
      <c r="A7" s="15" t="s">
        <v>18</v>
      </c>
      <c r="B7" s="16" t="n">
        <v>1</v>
      </c>
      <c r="C7" s="17" t="s">
        <v>19</v>
      </c>
      <c r="D7" s="17" t="s">
        <v>19</v>
      </c>
      <c r="E7" s="18"/>
      <c r="F7" s="19"/>
      <c r="G7" s="20"/>
      <c r="H7" s="21" t="s">
        <v>20</v>
      </c>
      <c r="I7" s="19"/>
      <c r="J7" s="22"/>
    </row>
    <row r="8" customFormat="false" ht="165.75" hidden="false" customHeight="false" outlineLevel="0" collapsed="false">
      <c r="A8" s="15" t="s">
        <v>18</v>
      </c>
      <c r="B8" s="16" t="n">
        <v>2</v>
      </c>
      <c r="C8" s="17" t="s">
        <v>21</v>
      </c>
      <c r="D8" s="17" t="s">
        <v>21</v>
      </c>
      <c r="E8" s="18"/>
      <c r="F8" s="19"/>
      <c r="G8" s="23"/>
      <c r="H8" s="21" t="s">
        <v>22</v>
      </c>
      <c r="I8" s="19"/>
    </row>
    <row r="9" customFormat="false" ht="178.5" hidden="false" customHeight="false" outlineLevel="0" collapsed="false">
      <c r="A9" s="15" t="s">
        <v>18</v>
      </c>
      <c r="B9" s="16" t="n">
        <v>3</v>
      </c>
      <c r="C9" s="17" t="s">
        <v>23</v>
      </c>
      <c r="D9" s="17" t="s">
        <v>23</v>
      </c>
      <c r="E9" s="18"/>
      <c r="F9" s="19"/>
      <c r="G9" s="24"/>
      <c r="H9" s="25" t="s">
        <v>24</v>
      </c>
      <c r="I9" s="19"/>
      <c r="J9" s="26"/>
    </row>
    <row r="10" customFormat="false" ht="165.75" hidden="false" customHeight="false" outlineLevel="0" collapsed="false">
      <c r="A10" s="15" t="s">
        <v>18</v>
      </c>
      <c r="B10" s="16" t="n">
        <v>4</v>
      </c>
      <c r="C10" s="17" t="s">
        <v>25</v>
      </c>
      <c r="D10" s="17" t="s">
        <v>25</v>
      </c>
      <c r="E10" s="18"/>
      <c r="F10" s="19"/>
      <c r="G10" s="24"/>
      <c r="H10" s="25" t="s">
        <v>26</v>
      </c>
      <c r="I10" s="19"/>
      <c r="J10" s="26"/>
    </row>
    <row r="11" customFormat="false" ht="178.5" hidden="false" customHeight="false" outlineLevel="0" collapsed="false">
      <c r="A11" s="15" t="s">
        <v>18</v>
      </c>
      <c r="B11" s="16" t="n">
        <v>5</v>
      </c>
      <c r="C11" s="17" t="s">
        <v>27</v>
      </c>
      <c r="D11" s="17" t="s">
        <v>27</v>
      </c>
      <c r="E11" s="18"/>
      <c r="F11" s="19"/>
      <c r="G11" s="24"/>
      <c r="H11" s="25" t="s">
        <v>28</v>
      </c>
      <c r="I11" s="19"/>
      <c r="J11" s="26"/>
    </row>
    <row r="12" customFormat="false" ht="165.75" hidden="false" customHeight="false" outlineLevel="0" collapsed="false">
      <c r="A12" s="15" t="s">
        <v>18</v>
      </c>
      <c r="B12" s="16" t="n">
        <v>6</v>
      </c>
      <c r="C12" s="17" t="s">
        <v>29</v>
      </c>
      <c r="D12" s="17" t="s">
        <v>29</v>
      </c>
      <c r="E12" s="18"/>
      <c r="F12" s="19"/>
      <c r="G12" s="23"/>
      <c r="H12" s="25" t="s">
        <v>30</v>
      </c>
      <c r="I12" s="19"/>
    </row>
    <row r="13" customFormat="false" ht="165.75" hidden="false" customHeight="false" outlineLevel="0" collapsed="false">
      <c r="A13" s="15" t="s">
        <v>18</v>
      </c>
      <c r="B13" s="16" t="n">
        <v>7</v>
      </c>
      <c r="C13" s="17" t="s">
        <v>31</v>
      </c>
      <c r="D13" s="17" t="s">
        <v>31</v>
      </c>
      <c r="E13" s="18"/>
      <c r="F13" s="19"/>
      <c r="G13" s="23"/>
      <c r="H13" s="25" t="s">
        <v>32</v>
      </c>
      <c r="I13" s="19"/>
    </row>
    <row r="14" customFormat="false" ht="229.5" hidden="false" customHeight="false" outlineLevel="0" collapsed="false">
      <c r="A14" s="15" t="s">
        <v>18</v>
      </c>
      <c r="B14" s="16" t="n">
        <v>8</v>
      </c>
      <c r="C14" s="17" t="s">
        <v>33</v>
      </c>
      <c r="D14" s="17" t="s">
        <v>33</v>
      </c>
      <c r="E14" s="18"/>
      <c r="F14" s="19"/>
      <c r="G14" s="23"/>
      <c r="H14" s="25" t="s">
        <v>34</v>
      </c>
      <c r="I14" s="19"/>
    </row>
    <row r="15" customFormat="false" ht="242.25" hidden="false" customHeight="false" outlineLevel="0" collapsed="false">
      <c r="A15" s="15" t="s">
        <v>18</v>
      </c>
      <c r="B15" s="16" t="n">
        <v>9</v>
      </c>
      <c r="C15" s="17" t="s">
        <v>35</v>
      </c>
      <c r="D15" s="17" t="s">
        <v>35</v>
      </c>
      <c r="E15" s="18"/>
      <c r="F15" s="19"/>
      <c r="G15" s="23"/>
      <c r="H15" s="25" t="s">
        <v>36</v>
      </c>
      <c r="I15" s="19"/>
    </row>
    <row r="16" customFormat="false" ht="216.75" hidden="false" customHeight="false" outlineLevel="0" collapsed="false">
      <c r="A16" s="15" t="s">
        <v>18</v>
      </c>
      <c r="B16" s="16" t="n">
        <v>10</v>
      </c>
      <c r="C16" s="17" t="s">
        <v>37</v>
      </c>
      <c r="D16" s="17" t="s">
        <v>37</v>
      </c>
      <c r="E16" s="18"/>
      <c r="F16" s="19"/>
      <c r="G16" s="23"/>
      <c r="H16" s="25" t="s">
        <v>38</v>
      </c>
      <c r="I16" s="19"/>
    </row>
    <row r="17" customFormat="false" ht="204" hidden="false" customHeight="false" outlineLevel="0" collapsed="false">
      <c r="A17" s="15" t="s">
        <v>18</v>
      </c>
      <c r="B17" s="16" t="n">
        <v>11</v>
      </c>
      <c r="C17" s="17" t="s">
        <v>39</v>
      </c>
      <c r="D17" s="17" t="s">
        <v>39</v>
      </c>
      <c r="E17" s="18"/>
      <c r="F17" s="19"/>
      <c r="G17" s="23"/>
      <c r="H17" s="25" t="s">
        <v>40</v>
      </c>
      <c r="I17" s="19"/>
    </row>
    <row r="18" customFormat="false" ht="178.5" hidden="false" customHeight="false" outlineLevel="0" collapsed="false">
      <c r="A18" s="15" t="s">
        <v>18</v>
      </c>
      <c r="B18" s="16" t="n">
        <v>12</v>
      </c>
      <c r="C18" s="17" t="s">
        <v>41</v>
      </c>
      <c r="D18" s="17" t="s">
        <v>41</v>
      </c>
      <c r="E18" s="18"/>
      <c r="F18" s="19"/>
      <c r="G18" s="23"/>
      <c r="H18" s="25" t="s">
        <v>42</v>
      </c>
      <c r="I18" s="19"/>
    </row>
    <row r="19" customFormat="false" ht="153" hidden="false" customHeight="false" outlineLevel="0" collapsed="false">
      <c r="A19" s="15" t="s">
        <v>18</v>
      </c>
      <c r="B19" s="16" t="n">
        <v>13</v>
      </c>
      <c r="C19" s="17" t="s">
        <v>43</v>
      </c>
      <c r="D19" s="17" t="s">
        <v>43</v>
      </c>
      <c r="E19" s="18"/>
      <c r="F19" s="19"/>
      <c r="G19" s="23"/>
      <c r="H19" s="25" t="s">
        <v>44</v>
      </c>
      <c r="I19" s="19"/>
    </row>
    <row r="20" customFormat="false" ht="178.5" hidden="false" customHeight="false" outlineLevel="0" collapsed="false">
      <c r="A20" s="15" t="s">
        <v>18</v>
      </c>
      <c r="B20" s="16" t="n">
        <v>14</v>
      </c>
      <c r="C20" s="17" t="s">
        <v>45</v>
      </c>
      <c r="D20" s="17" t="s">
        <v>45</v>
      </c>
      <c r="E20" s="18"/>
      <c r="F20" s="19"/>
      <c r="G20" s="23"/>
      <c r="H20" s="21" t="s">
        <v>46</v>
      </c>
      <c r="I20" s="19"/>
    </row>
    <row r="21" customFormat="false" ht="153" hidden="false" customHeight="false" outlineLevel="0" collapsed="false">
      <c r="A21" s="15" t="s">
        <v>18</v>
      </c>
      <c r="B21" s="16" t="n">
        <v>15</v>
      </c>
      <c r="C21" s="17" t="s">
        <v>47</v>
      </c>
      <c r="D21" s="17" t="s">
        <v>47</v>
      </c>
      <c r="E21" s="18"/>
      <c r="F21" s="19"/>
      <c r="G21" s="23"/>
      <c r="H21" s="21" t="s">
        <v>48</v>
      </c>
      <c r="I21" s="19"/>
    </row>
    <row r="22" customFormat="false" ht="63.75" hidden="false" customHeight="false" outlineLevel="0" collapsed="false">
      <c r="A22" s="15" t="s">
        <v>18</v>
      </c>
      <c r="B22" s="16" t="n">
        <v>16</v>
      </c>
      <c r="C22" s="17" t="s">
        <v>49</v>
      </c>
      <c r="D22" s="17" t="s">
        <v>50</v>
      </c>
      <c r="E22" s="18"/>
      <c r="F22" s="19"/>
      <c r="G22" s="23"/>
      <c r="H22" s="21" t="s">
        <v>51</v>
      </c>
      <c r="I22" s="19"/>
    </row>
    <row r="23" customFormat="false" ht="51" hidden="false" customHeight="false" outlineLevel="0" collapsed="false">
      <c r="A23" s="15" t="s">
        <v>18</v>
      </c>
      <c r="B23" s="16" t="n">
        <v>17</v>
      </c>
      <c r="C23" s="17" t="s">
        <v>49</v>
      </c>
      <c r="D23" s="17" t="s">
        <v>52</v>
      </c>
      <c r="E23" s="18"/>
      <c r="F23" s="19"/>
      <c r="G23" s="23"/>
      <c r="H23" s="21" t="s">
        <v>53</v>
      </c>
      <c r="I23" s="19"/>
    </row>
    <row r="24" customFormat="false" ht="191.25" hidden="false" customHeight="false" outlineLevel="0" collapsed="false">
      <c r="A24" s="15" t="s">
        <v>18</v>
      </c>
      <c r="B24" s="16" t="n">
        <v>18</v>
      </c>
      <c r="C24" s="17" t="s">
        <v>54</v>
      </c>
      <c r="D24" s="17" t="s">
        <v>54</v>
      </c>
      <c r="E24" s="18"/>
      <c r="F24" s="19"/>
      <c r="G24" s="24"/>
      <c r="H24" s="21" t="s">
        <v>55</v>
      </c>
      <c r="I24" s="19"/>
      <c r="J24" s="27"/>
    </row>
    <row r="25" customFormat="false" ht="216.75" hidden="false" customHeight="false" outlineLevel="0" collapsed="false">
      <c r="A25" s="15" t="s">
        <v>18</v>
      </c>
      <c r="B25" s="16" t="n">
        <v>19</v>
      </c>
      <c r="C25" s="17" t="s">
        <v>56</v>
      </c>
      <c r="D25" s="17" t="s">
        <v>56</v>
      </c>
      <c r="E25" s="18"/>
      <c r="F25" s="19"/>
      <c r="G25" s="24"/>
      <c r="H25" s="21" t="s">
        <v>57</v>
      </c>
      <c r="I25" s="19"/>
      <c r="J25" s="26"/>
    </row>
    <row r="26" customFormat="false" ht="191.25" hidden="false" customHeight="false" outlineLevel="0" collapsed="false">
      <c r="A26" s="15" t="s">
        <v>18</v>
      </c>
      <c r="B26" s="16" t="n">
        <v>20</v>
      </c>
      <c r="C26" s="17" t="s">
        <v>58</v>
      </c>
      <c r="D26" s="17" t="s">
        <v>59</v>
      </c>
      <c r="E26" s="18"/>
      <c r="F26" s="19"/>
      <c r="G26" s="24"/>
      <c r="H26" s="21" t="s">
        <v>60</v>
      </c>
      <c r="I26" s="19"/>
      <c r="J26" s="26"/>
    </row>
    <row r="27" customFormat="false" ht="191.25" hidden="false" customHeight="false" outlineLevel="0" collapsed="false">
      <c r="A27" s="15" t="s">
        <v>18</v>
      </c>
      <c r="B27" s="16" t="n">
        <v>21</v>
      </c>
      <c r="C27" s="17" t="s">
        <v>61</v>
      </c>
      <c r="D27" s="17" t="s">
        <v>61</v>
      </c>
      <c r="E27" s="18"/>
      <c r="F27" s="19"/>
      <c r="G27" s="19"/>
      <c r="H27" s="21" t="s">
        <v>62</v>
      </c>
      <c r="I27" s="19"/>
      <c r="J27" s="19"/>
    </row>
    <row r="28" customFormat="false" ht="63.75" hidden="false" customHeight="false" outlineLevel="0" collapsed="false">
      <c r="A28" s="15" t="s">
        <v>18</v>
      </c>
      <c r="B28" s="16" t="n">
        <v>22</v>
      </c>
      <c r="C28" s="17" t="s">
        <v>63</v>
      </c>
      <c r="D28" s="17" t="s">
        <v>63</v>
      </c>
      <c r="E28" s="18"/>
      <c r="F28" s="19"/>
      <c r="G28" s="23"/>
      <c r="H28" s="21" t="s">
        <v>64</v>
      </c>
      <c r="I28" s="19"/>
    </row>
    <row r="29" customFormat="false" ht="76.5" hidden="false" customHeight="false" outlineLevel="0" collapsed="false">
      <c r="A29" s="15" t="s">
        <v>18</v>
      </c>
      <c r="B29" s="16" t="n">
        <v>23</v>
      </c>
      <c r="C29" s="17" t="s">
        <v>65</v>
      </c>
      <c r="D29" s="17" t="s">
        <v>65</v>
      </c>
      <c r="E29" s="18"/>
      <c r="F29" s="19"/>
      <c r="G29" s="23"/>
      <c r="H29" s="21" t="s">
        <v>66</v>
      </c>
      <c r="I29" s="19"/>
    </row>
    <row r="30" customFormat="false" ht="102" hidden="false" customHeight="false" outlineLevel="0" collapsed="false">
      <c r="A30" s="15" t="s">
        <v>18</v>
      </c>
      <c r="B30" s="16" t="n">
        <v>24</v>
      </c>
      <c r="C30" s="17" t="s">
        <v>67</v>
      </c>
      <c r="D30" s="17" t="s">
        <v>67</v>
      </c>
      <c r="E30" s="18"/>
      <c r="F30" s="19"/>
      <c r="G30" s="23"/>
      <c r="H30" s="21" t="s">
        <v>68</v>
      </c>
      <c r="I30" s="19"/>
    </row>
    <row r="31" customFormat="false" ht="89.25" hidden="false" customHeight="false" outlineLevel="0" collapsed="false">
      <c r="A31" s="28"/>
      <c r="B31" s="16" t="n">
        <v>25</v>
      </c>
      <c r="C31" s="17" t="s">
        <v>69</v>
      </c>
      <c r="D31" s="17" t="s">
        <v>69</v>
      </c>
      <c r="E31" s="24"/>
      <c r="F31" s="24"/>
      <c r="G31" s="24"/>
      <c r="H31" s="24" t="s">
        <v>70</v>
      </c>
      <c r="I31" s="24"/>
      <c r="J31" s="27"/>
    </row>
    <row r="32" customFormat="false" ht="153" hidden="false" customHeight="false" outlineLevel="0" collapsed="false">
      <c r="A32" s="28"/>
      <c r="B32" s="16" t="n">
        <v>26</v>
      </c>
      <c r="C32" s="17" t="s">
        <v>71</v>
      </c>
      <c r="D32" s="17" t="s">
        <v>71</v>
      </c>
      <c r="E32" s="24"/>
      <c r="F32" s="24"/>
      <c r="G32" s="24"/>
      <c r="H32" s="29" t="s">
        <v>72</v>
      </c>
      <c r="I32" s="24"/>
      <c r="J32" s="26"/>
    </row>
    <row r="33" customFormat="false" ht="191.25" hidden="false" customHeight="false" outlineLevel="0" collapsed="false">
      <c r="A33" s="28"/>
      <c r="B33" s="16" t="n">
        <v>27</v>
      </c>
      <c r="C33" s="17" t="s">
        <v>73</v>
      </c>
      <c r="D33" s="17" t="s">
        <v>73</v>
      </c>
      <c r="E33" s="24"/>
      <c r="F33" s="24"/>
      <c r="G33" s="24"/>
      <c r="H33" s="29" t="s">
        <v>74</v>
      </c>
      <c r="I33" s="24"/>
      <c r="J33" s="26"/>
    </row>
    <row r="34" customFormat="false" ht="178.5" hidden="false" customHeight="false" outlineLevel="0" collapsed="false">
      <c r="A34" s="28"/>
      <c r="B34" s="16" t="n">
        <v>28</v>
      </c>
      <c r="C34" s="17" t="s">
        <v>75</v>
      </c>
      <c r="D34" s="17" t="s">
        <v>75</v>
      </c>
      <c r="E34" s="24"/>
      <c r="F34" s="24"/>
      <c r="G34" s="24"/>
      <c r="H34" s="29" t="s">
        <v>76</v>
      </c>
      <c r="I34" s="24"/>
      <c r="J34" s="26"/>
    </row>
    <row r="35" customFormat="false" ht="165.75" hidden="false" customHeight="false" outlineLevel="0" collapsed="false">
      <c r="A35" s="28"/>
      <c r="B35" s="16" t="n">
        <v>29</v>
      </c>
      <c r="C35" s="17" t="s">
        <v>77</v>
      </c>
      <c r="D35" s="17" t="s">
        <v>77</v>
      </c>
      <c r="E35" s="19"/>
      <c r="F35" s="19"/>
      <c r="G35" s="19"/>
      <c r="H35" s="30" t="s">
        <v>78</v>
      </c>
      <c r="I35" s="19"/>
      <c r="J35" s="19"/>
    </row>
    <row r="36" customFormat="false" ht="114.75" hidden="false" customHeight="false" outlineLevel="0" collapsed="false">
      <c r="A36" s="28"/>
      <c r="B36" s="16" t="n">
        <v>30</v>
      </c>
      <c r="C36" s="17" t="s">
        <v>79</v>
      </c>
      <c r="D36" s="17" t="s">
        <v>79</v>
      </c>
      <c r="E36" s="19"/>
      <c r="F36" s="19"/>
      <c r="G36" s="19"/>
      <c r="H36" s="30" t="s">
        <v>80</v>
      </c>
      <c r="I36" s="19"/>
      <c r="J36" s="19"/>
    </row>
    <row r="37" customFormat="false" ht="114.75" hidden="false" customHeight="false" outlineLevel="0" collapsed="false">
      <c r="A37" s="28"/>
      <c r="B37" s="16" t="n">
        <v>31</v>
      </c>
      <c r="C37" s="17" t="s">
        <v>81</v>
      </c>
      <c r="D37" s="17" t="s">
        <v>81</v>
      </c>
      <c r="E37" s="19"/>
      <c r="F37" s="19"/>
      <c r="G37" s="19"/>
      <c r="H37" s="30" t="s">
        <v>82</v>
      </c>
      <c r="I37" s="19"/>
      <c r="J37" s="19"/>
    </row>
    <row r="38" customFormat="false" ht="127.5" hidden="false" customHeight="false" outlineLevel="0" collapsed="false">
      <c r="A38" s="28"/>
      <c r="B38" s="16" t="n">
        <v>32</v>
      </c>
      <c r="C38" s="17" t="s">
        <v>83</v>
      </c>
      <c r="D38" s="17" t="s">
        <v>83</v>
      </c>
      <c r="E38" s="19"/>
      <c r="F38" s="19"/>
      <c r="G38" s="19"/>
      <c r="H38" s="30" t="s">
        <v>84</v>
      </c>
      <c r="I38" s="19"/>
      <c r="J38" s="19"/>
    </row>
    <row r="39" customFormat="false" ht="127.5" hidden="false" customHeight="false" outlineLevel="0" collapsed="false">
      <c r="A39" s="23"/>
      <c r="B39" s="16" t="n">
        <v>33</v>
      </c>
      <c r="C39" s="17" t="s">
        <v>85</v>
      </c>
      <c r="D39" s="17" t="s">
        <v>85</v>
      </c>
      <c r="E39" s="23"/>
      <c r="F39" s="23"/>
      <c r="G39" s="23"/>
      <c r="H39" s="31" t="s">
        <v>86</v>
      </c>
      <c r="I39" s="23"/>
    </row>
    <row r="40" customFormat="false" ht="76.5" hidden="false" customHeight="false" outlineLevel="0" collapsed="false">
      <c r="A40" s="23"/>
      <c r="B40" s="16" t="n">
        <v>34</v>
      </c>
      <c r="C40" s="17" t="s">
        <v>87</v>
      </c>
      <c r="D40" s="17" t="s">
        <v>87</v>
      </c>
      <c r="E40" s="23"/>
      <c r="F40" s="23"/>
      <c r="G40" s="23"/>
      <c r="H40" s="31" t="s">
        <v>88</v>
      </c>
      <c r="I40" s="23"/>
    </row>
    <row r="41" customFormat="false" ht="178.5" hidden="false" customHeight="false" outlineLevel="0" collapsed="false">
      <c r="A41" s="23"/>
      <c r="B41" s="16" t="n">
        <v>35</v>
      </c>
      <c r="C41" s="17" t="s">
        <v>89</v>
      </c>
      <c r="D41" s="17" t="s">
        <v>89</v>
      </c>
      <c r="E41" s="23"/>
      <c r="F41" s="23"/>
      <c r="G41" s="23"/>
      <c r="H41" s="31" t="s">
        <v>90</v>
      </c>
      <c r="I41" s="23"/>
    </row>
    <row r="42" customFormat="false" ht="204" hidden="false" customHeight="false" outlineLevel="0" collapsed="false">
      <c r="A42" s="23"/>
      <c r="B42" s="16" t="n">
        <v>36</v>
      </c>
      <c r="C42" s="17" t="s">
        <v>91</v>
      </c>
      <c r="D42" s="17" t="s">
        <v>91</v>
      </c>
      <c r="E42" s="23"/>
      <c r="F42" s="23"/>
      <c r="G42" s="23"/>
      <c r="H42" s="31" t="s">
        <v>92</v>
      </c>
      <c r="I42" s="23"/>
    </row>
    <row r="43" customFormat="false" ht="191.25" hidden="false" customHeight="false" outlineLevel="0" collapsed="false">
      <c r="A43" s="23"/>
      <c r="B43" s="16" t="n">
        <v>37</v>
      </c>
      <c r="C43" s="17" t="s">
        <v>93</v>
      </c>
      <c r="D43" s="17" t="s">
        <v>93</v>
      </c>
      <c r="E43" s="23"/>
      <c r="F43" s="23"/>
      <c r="G43" s="23"/>
      <c r="H43" s="31" t="s">
        <v>94</v>
      </c>
      <c r="I43" s="23"/>
    </row>
    <row r="44" customFormat="false" ht="165.75" hidden="false" customHeight="false" outlineLevel="0" collapsed="false">
      <c r="A44" s="23"/>
      <c r="B44" s="16" t="n">
        <v>38</v>
      </c>
      <c r="C44" s="17" t="s">
        <v>95</v>
      </c>
      <c r="D44" s="17" t="s">
        <v>95</v>
      </c>
      <c r="E44" s="23"/>
      <c r="F44" s="23"/>
      <c r="G44" s="23"/>
      <c r="H44" s="31" t="s">
        <v>96</v>
      </c>
      <c r="I44" s="23"/>
    </row>
    <row r="45" customFormat="false" ht="178.5" hidden="false" customHeight="false" outlineLevel="0" collapsed="false">
      <c r="A45" s="23"/>
      <c r="B45" s="16" t="n">
        <v>39</v>
      </c>
      <c r="C45" s="17" t="s">
        <v>97</v>
      </c>
      <c r="D45" s="17" t="s">
        <v>97</v>
      </c>
      <c r="E45" s="23"/>
      <c r="F45" s="23"/>
      <c r="G45" s="23"/>
      <c r="H45" s="31" t="s">
        <v>98</v>
      </c>
      <c r="I45" s="23"/>
    </row>
    <row r="46" customFormat="false" ht="191.25" hidden="false" customHeight="false" outlineLevel="0" collapsed="false">
      <c r="A46" s="23"/>
      <c r="B46" s="16" t="n">
        <v>40</v>
      </c>
      <c r="C46" s="17" t="s">
        <v>99</v>
      </c>
      <c r="D46" s="17" t="s">
        <v>99</v>
      </c>
      <c r="E46" s="23"/>
      <c r="F46" s="23"/>
      <c r="G46" s="23"/>
      <c r="H46" s="31" t="s">
        <v>100</v>
      </c>
      <c r="I46" s="23"/>
    </row>
    <row r="47" customFormat="false" ht="178.5" hidden="false" customHeight="false" outlineLevel="0" collapsed="false">
      <c r="A47" s="23"/>
      <c r="B47" s="16" t="n">
        <v>41</v>
      </c>
      <c r="C47" s="17" t="s">
        <v>101</v>
      </c>
      <c r="D47" s="17" t="s">
        <v>101</v>
      </c>
      <c r="E47" s="23"/>
      <c r="F47" s="23"/>
      <c r="G47" s="23"/>
      <c r="H47" s="31" t="s">
        <v>102</v>
      </c>
      <c r="I47" s="23"/>
    </row>
    <row r="48" customFormat="false" ht="178.5" hidden="false" customHeight="false" outlineLevel="0" collapsed="false">
      <c r="A48" s="23"/>
      <c r="B48" s="16" t="n">
        <v>42</v>
      </c>
      <c r="C48" s="17" t="s">
        <v>103</v>
      </c>
      <c r="D48" s="17" t="s">
        <v>103</v>
      </c>
      <c r="E48" s="23"/>
      <c r="F48" s="23"/>
      <c r="G48" s="23"/>
      <c r="H48" s="31" t="s">
        <v>104</v>
      </c>
      <c r="I48" s="23"/>
    </row>
    <row r="49" customFormat="false" ht="178.5" hidden="false" customHeight="false" outlineLevel="0" collapsed="false">
      <c r="A49" s="23"/>
      <c r="B49" s="16" t="n">
        <v>43</v>
      </c>
      <c r="C49" s="17" t="s">
        <v>105</v>
      </c>
      <c r="D49" s="17" t="s">
        <v>105</v>
      </c>
      <c r="E49" s="23"/>
      <c r="F49" s="23"/>
      <c r="G49" s="23"/>
      <c r="H49" s="31" t="s">
        <v>106</v>
      </c>
      <c r="I49" s="23"/>
    </row>
    <row r="50" customFormat="false" ht="293.25" hidden="false" customHeight="false" outlineLevel="0" collapsed="false">
      <c r="A50" s="23"/>
      <c r="B50" s="16" t="n">
        <v>44</v>
      </c>
      <c r="C50" s="17" t="s">
        <v>107</v>
      </c>
      <c r="D50" s="17" t="s">
        <v>107</v>
      </c>
      <c r="E50" s="23"/>
      <c r="F50" s="23"/>
      <c r="G50" s="23"/>
      <c r="H50" s="31" t="s">
        <v>108</v>
      </c>
      <c r="I50" s="23"/>
    </row>
    <row r="51" customFormat="false" ht="267.75" hidden="false" customHeight="false" outlineLevel="0" collapsed="false">
      <c r="A51" s="23"/>
      <c r="B51" s="16" t="n">
        <v>45</v>
      </c>
      <c r="C51" s="32" t="s">
        <v>109</v>
      </c>
      <c r="D51" s="32" t="s">
        <v>110</v>
      </c>
      <c r="E51" s="23"/>
      <c r="F51" s="23"/>
      <c r="G51" s="23"/>
      <c r="H51" s="31" t="s">
        <v>111</v>
      </c>
      <c r="I51" s="23"/>
    </row>
    <row r="52" customFormat="false" ht="229.5" hidden="false" customHeight="false" outlineLevel="0" collapsed="false">
      <c r="A52" s="23"/>
      <c r="B52" s="16" t="n">
        <v>46</v>
      </c>
      <c r="C52" s="32" t="s">
        <v>112</v>
      </c>
      <c r="D52" s="32" t="s">
        <v>113</v>
      </c>
      <c r="E52" s="23"/>
      <c r="F52" s="23"/>
      <c r="G52" s="23"/>
      <c r="H52" s="31" t="s">
        <v>114</v>
      </c>
      <c r="I52" s="23"/>
    </row>
    <row r="53" customFormat="false" ht="51" hidden="false" customHeight="false" outlineLevel="0" collapsed="false">
      <c r="A53" s="23"/>
      <c r="B53" s="16" t="n">
        <v>47</v>
      </c>
      <c r="C53" s="32" t="s">
        <v>115</v>
      </c>
      <c r="D53" s="32" t="s">
        <v>115</v>
      </c>
      <c r="E53" s="23"/>
      <c r="F53" s="23"/>
      <c r="G53" s="23"/>
      <c r="H53" s="20" t="s">
        <v>115</v>
      </c>
      <c r="I53" s="23"/>
    </row>
    <row r="54" customFormat="false" ht="63.75" hidden="false" customHeight="false" outlineLevel="0" collapsed="false">
      <c r="A54" s="23"/>
      <c r="B54" s="16" t="n">
        <v>48</v>
      </c>
      <c r="C54" s="33" t="s">
        <v>116</v>
      </c>
      <c r="D54" s="33" t="s">
        <v>117</v>
      </c>
      <c r="E54" s="23"/>
      <c r="F54" s="23"/>
      <c r="G54" s="23"/>
      <c r="H54" s="31" t="s">
        <v>118</v>
      </c>
      <c r="I54" s="23"/>
    </row>
    <row r="55" customFormat="false" ht="63.75" hidden="false" customHeight="false" outlineLevel="0" collapsed="false">
      <c r="A55" s="23"/>
      <c r="B55" s="16" t="n">
        <v>49</v>
      </c>
      <c r="C55" s="33" t="s">
        <v>116</v>
      </c>
      <c r="D55" s="33" t="s">
        <v>119</v>
      </c>
      <c r="E55" s="23"/>
      <c r="F55" s="23"/>
      <c r="G55" s="23"/>
      <c r="H55" s="31" t="s">
        <v>120</v>
      </c>
      <c r="I55" s="23"/>
    </row>
    <row r="56" customFormat="false" ht="38.25" hidden="false" customHeight="false" outlineLevel="0" collapsed="false">
      <c r="A56" s="23"/>
      <c r="B56" s="16" t="n">
        <v>50</v>
      </c>
      <c r="C56" s="33" t="s">
        <v>121</v>
      </c>
      <c r="D56" s="33" t="s">
        <v>122</v>
      </c>
      <c r="E56" s="23"/>
      <c r="F56" s="23"/>
      <c r="G56" s="23"/>
      <c r="H56" s="31" t="s">
        <v>123</v>
      </c>
      <c r="I56" s="23"/>
    </row>
    <row r="57" customFormat="false" ht="15.75" hidden="false" customHeight="false" outlineLevel="0" collapsed="false">
      <c r="A57" s="23"/>
      <c r="B57" s="16" t="n">
        <v>51</v>
      </c>
      <c r="C57" s="33" t="s">
        <v>124</v>
      </c>
      <c r="D57" s="33" t="s">
        <v>124</v>
      </c>
      <c r="E57" s="23"/>
      <c r="F57" s="23"/>
      <c r="G57" s="23"/>
      <c r="H57" s="20" t="s">
        <v>125</v>
      </c>
      <c r="I57" s="23"/>
    </row>
    <row r="61" customFormat="false" ht="15.75" hidden="false" customHeight="false" outlineLevel="0" collapsed="false">
      <c r="C61" s="34"/>
      <c r="D61" s="34"/>
      <c r="E61" s="35"/>
      <c r="F61" s="34"/>
      <c r="G61" s="34"/>
      <c r="H61" s="34"/>
      <c r="I61" s="34"/>
      <c r="J61" s="34"/>
      <c r="K61" s="34"/>
      <c r="L61" s="34"/>
      <c r="M61" s="34"/>
      <c r="N61" s="34"/>
      <c r="O61" s="34"/>
      <c r="P61" s="34"/>
      <c r="Q61" s="34"/>
      <c r="R61" s="34"/>
    </row>
    <row r="62" customFormat="false" ht="20.25" hidden="false" customHeight="false" outlineLevel="0" collapsed="false">
      <c r="C62" s="36" t="s">
        <v>126</v>
      </c>
      <c r="D62" s="36"/>
      <c r="E62" s="36"/>
      <c r="F62" s="36"/>
      <c r="G62" s="36"/>
      <c r="H62" s="36"/>
      <c r="I62" s="36"/>
      <c r="J62" s="36"/>
      <c r="K62" s="36"/>
      <c r="L62" s="36"/>
      <c r="M62" s="36"/>
      <c r="N62" s="36"/>
      <c r="O62" s="36"/>
      <c r="P62" s="36"/>
      <c r="Q62" s="36"/>
      <c r="R62" s="36"/>
    </row>
    <row r="63" customFormat="false" ht="20.25" hidden="false" customHeight="false" outlineLevel="0" collapsed="false">
      <c r="C63" s="36"/>
      <c r="D63" s="36"/>
      <c r="E63" s="36"/>
      <c r="F63" s="36"/>
      <c r="G63" s="36"/>
      <c r="H63" s="36"/>
      <c r="I63" s="36"/>
      <c r="J63" s="36"/>
      <c r="K63" s="36"/>
      <c r="L63" s="36"/>
      <c r="M63" s="36"/>
      <c r="N63" s="36"/>
      <c r="O63" s="36"/>
      <c r="P63" s="36"/>
      <c r="Q63" s="36"/>
      <c r="R63" s="36"/>
    </row>
    <row r="64" customFormat="false" ht="20.25" hidden="false" customHeight="false" outlineLevel="0" collapsed="false">
      <c r="C64" s="36" t="s">
        <v>127</v>
      </c>
      <c r="D64" s="36"/>
      <c r="E64" s="36"/>
      <c r="F64" s="36"/>
      <c r="G64" s="36"/>
      <c r="H64" s="36"/>
      <c r="I64" s="36"/>
      <c r="J64" s="36"/>
      <c r="K64" s="36"/>
      <c r="L64" s="36"/>
      <c r="M64" s="36"/>
      <c r="N64" s="36"/>
      <c r="O64" s="36"/>
      <c r="P64" s="36"/>
      <c r="Q64" s="36"/>
      <c r="R64" s="36"/>
    </row>
    <row r="65" customFormat="false" ht="15.75" hidden="false" customHeight="false" outlineLevel="0" collapsed="false">
      <c r="C65" s="0"/>
      <c r="D65" s="0"/>
      <c r="E65" s="0"/>
      <c r="F65" s="0"/>
      <c r="G65" s="0"/>
      <c r="H65" s="0"/>
      <c r="I65" s="0"/>
      <c r="J65" s="0"/>
      <c r="K65" s="0"/>
      <c r="L65" s="0"/>
      <c r="M65" s="0"/>
      <c r="N65" s="0"/>
      <c r="O65" s="0"/>
      <c r="P65" s="0"/>
      <c r="Q65" s="0"/>
      <c r="R65" s="0"/>
    </row>
    <row r="66" customFormat="false" ht="15.75" hidden="false" customHeight="false" outlineLevel="0" collapsed="false">
      <c r="C66" s="0"/>
      <c r="D66" s="0"/>
      <c r="E66" s="0"/>
      <c r="F66" s="0"/>
      <c r="G66" s="0"/>
      <c r="H66" s="0"/>
      <c r="I66" s="0"/>
      <c r="J66" s="0"/>
      <c r="K66" s="0"/>
      <c r="L66" s="0"/>
      <c r="M66" s="0"/>
      <c r="N66" s="0"/>
      <c r="O66" s="0"/>
      <c r="P66" s="0"/>
      <c r="Q66" s="0"/>
      <c r="R66" s="0"/>
    </row>
  </sheetData>
  <autoFilter ref="A6:J3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40.71"/>
    <col collapsed="false" customWidth="true" hidden="false" outlineLevel="0" max="5" min="5" style="37" width="23"/>
    <col collapsed="false" customWidth="true" hidden="false" outlineLevel="0" max="6" min="6" style="35" width="15.29"/>
    <col collapsed="false" customWidth="true" hidden="false" outlineLevel="0" max="7" min="7" style="38"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9" width="16"/>
    <col collapsed="false" customWidth="false" hidden="false" outlineLevel="0" max="16384" min="14" style="34" width="9.14"/>
  </cols>
  <sheetData>
    <row r="1" customFormat="false" ht="15.75" hidden="false" customHeight="false" outlineLevel="0" collapsed="false">
      <c r="D1" s="40" t="s">
        <v>128</v>
      </c>
      <c r="E1" s="40"/>
      <c r="F1" s="40"/>
      <c r="G1" s="40"/>
      <c r="H1" s="40"/>
      <c r="I1" s="40"/>
      <c r="J1" s="40"/>
      <c r="K1" s="40"/>
      <c r="L1" s="40"/>
      <c r="M1" s="41"/>
    </row>
    <row r="2" customFormat="false" ht="15.75" hidden="false" customHeight="false" outlineLevel="0" collapsed="false">
      <c r="D2" s="42" t="s">
        <v>129</v>
      </c>
      <c r="E2" s="42"/>
      <c r="F2" s="42"/>
      <c r="G2" s="42"/>
      <c r="H2" s="42"/>
      <c r="I2" s="42"/>
      <c r="J2" s="42"/>
      <c r="K2" s="43"/>
    </row>
    <row r="3" customFormat="false" ht="15.75" hidden="false" customHeight="false" outlineLevel="0" collapsed="false">
      <c r="B3" s="44" t="s">
        <v>2</v>
      </c>
      <c r="C3" s="44"/>
      <c r="D3" s="44"/>
      <c r="E3" s="45" t="s">
        <v>3</v>
      </c>
      <c r="F3" s="45"/>
      <c r="G3" s="45"/>
      <c r="H3" s="45"/>
      <c r="I3" s="45"/>
      <c r="K3" s="34" t="s">
        <v>4</v>
      </c>
      <c r="L3" s="34" t="s">
        <v>5</v>
      </c>
    </row>
    <row r="4" s="51" customFormat="true" ht="31.5" hidden="false" customHeight="true" outlineLevel="0" collapsed="false">
      <c r="A4" s="46"/>
      <c r="B4" s="47" t="s">
        <v>6</v>
      </c>
      <c r="C4" s="47"/>
      <c r="D4" s="47"/>
      <c r="E4" s="48" t="s">
        <v>7</v>
      </c>
      <c r="F4" s="48"/>
      <c r="G4" s="48"/>
      <c r="H4" s="48"/>
      <c r="I4" s="48"/>
      <c r="J4" s="48"/>
      <c r="K4" s="49" t="s">
        <v>130</v>
      </c>
      <c r="L4" s="49" t="s">
        <v>8</v>
      </c>
      <c r="M4" s="50"/>
    </row>
    <row r="5" s="52" customFormat="true" ht="15.75" hidden="false" customHeight="false" outlineLevel="0" collapsed="false">
      <c r="A5" s="46"/>
      <c r="E5" s="53"/>
      <c r="F5" s="53"/>
      <c r="G5" s="53"/>
      <c r="H5" s="53"/>
      <c r="I5" s="53"/>
      <c r="J5" s="54"/>
      <c r="K5" s="54"/>
      <c r="L5" s="54"/>
      <c r="M5" s="55"/>
    </row>
    <row r="6" customFormat="false" ht="47.25" hidden="false" customHeight="false" outlineLevel="0" collapsed="false">
      <c r="A6" s="56"/>
      <c r="B6" s="57" t="s">
        <v>9</v>
      </c>
      <c r="C6" s="57" t="s">
        <v>10</v>
      </c>
      <c r="D6" s="57" t="s">
        <v>11</v>
      </c>
      <c r="E6" s="58" t="s">
        <v>12</v>
      </c>
      <c r="F6" s="58" t="s">
        <v>131</v>
      </c>
      <c r="G6" s="59" t="s">
        <v>132</v>
      </c>
      <c r="H6" s="58" t="s">
        <v>133</v>
      </c>
      <c r="I6" s="58" t="s">
        <v>134</v>
      </c>
      <c r="J6" s="60" t="s">
        <v>135</v>
      </c>
      <c r="K6" s="58" t="s">
        <v>136</v>
      </c>
      <c r="L6" s="58" t="s">
        <v>137</v>
      </c>
      <c r="M6" s="61" t="s">
        <v>138</v>
      </c>
    </row>
    <row r="7" customFormat="false" ht="60" hidden="false" customHeight="false" outlineLevel="0" collapsed="false">
      <c r="B7" s="15" t="s">
        <v>18</v>
      </c>
      <c r="C7" s="16" t="n">
        <v>1</v>
      </c>
      <c r="D7" s="17" t="s">
        <v>19</v>
      </c>
      <c r="E7" s="17" t="s">
        <v>19</v>
      </c>
      <c r="F7" s="62" t="s">
        <v>139</v>
      </c>
      <c r="G7" s="63" t="n">
        <v>50</v>
      </c>
      <c r="H7" s="64"/>
      <c r="I7" s="65"/>
      <c r="J7" s="65"/>
      <c r="K7" s="65"/>
      <c r="L7" s="66" t="s">
        <v>140</v>
      </c>
      <c r="M7" s="67" t="n">
        <v>26910</v>
      </c>
      <c r="O7" s="0"/>
      <c r="P7" s="0"/>
      <c r="Q7" s="0"/>
      <c r="R7" s="0"/>
      <c r="S7" s="0"/>
      <c r="T7" s="0"/>
    </row>
    <row r="8" customFormat="false" ht="60" hidden="false" customHeight="false" outlineLevel="0" collapsed="false">
      <c r="B8" s="15" t="s">
        <v>18</v>
      </c>
      <c r="C8" s="16" t="n">
        <v>2</v>
      </c>
      <c r="D8" s="17" t="s">
        <v>21</v>
      </c>
      <c r="E8" s="17" t="s">
        <v>21</v>
      </c>
      <c r="F8" s="62" t="s">
        <v>139</v>
      </c>
      <c r="G8" s="68" t="n">
        <v>250</v>
      </c>
      <c r="H8" s="69"/>
      <c r="I8" s="65"/>
      <c r="J8" s="65"/>
      <c r="K8" s="65"/>
      <c r="L8" s="66" t="s">
        <v>140</v>
      </c>
      <c r="M8" s="67" t="n">
        <v>127075</v>
      </c>
    </row>
    <row r="9" customFormat="false" ht="102" hidden="false" customHeight="true" outlineLevel="0" collapsed="false">
      <c r="B9" s="15" t="s">
        <v>18</v>
      </c>
      <c r="C9" s="16" t="n">
        <v>3</v>
      </c>
      <c r="D9" s="17" t="s">
        <v>23</v>
      </c>
      <c r="E9" s="17" t="s">
        <v>23</v>
      </c>
      <c r="F9" s="62" t="s">
        <v>139</v>
      </c>
      <c r="G9" s="70" t="n">
        <v>150</v>
      </c>
      <c r="H9" s="64"/>
      <c r="I9" s="65"/>
      <c r="J9" s="65"/>
      <c r="K9" s="65"/>
      <c r="L9" s="66" t="s">
        <v>140</v>
      </c>
      <c r="M9" s="67" t="n">
        <v>76245</v>
      </c>
    </row>
    <row r="10" customFormat="false" ht="60" hidden="false" customHeight="false" outlineLevel="0" collapsed="false">
      <c r="B10" s="15" t="s">
        <v>18</v>
      </c>
      <c r="C10" s="16" t="n">
        <v>4</v>
      </c>
      <c r="D10" s="17" t="s">
        <v>25</v>
      </c>
      <c r="E10" s="17" t="s">
        <v>25</v>
      </c>
      <c r="F10" s="62" t="s">
        <v>139</v>
      </c>
      <c r="G10" s="70" t="n">
        <v>900</v>
      </c>
      <c r="H10" s="71"/>
      <c r="I10" s="65"/>
      <c r="J10" s="65"/>
      <c r="K10" s="65"/>
      <c r="L10" s="66" t="s">
        <v>140</v>
      </c>
      <c r="M10" s="67" t="n">
        <v>110434.5</v>
      </c>
    </row>
    <row r="11" customFormat="false" ht="60" hidden="false" customHeight="false" outlineLevel="0" collapsed="false">
      <c r="B11" s="15" t="s">
        <v>18</v>
      </c>
      <c r="C11" s="16" t="n">
        <v>5</v>
      </c>
      <c r="D11" s="17" t="s">
        <v>27</v>
      </c>
      <c r="E11" s="17" t="s">
        <v>27</v>
      </c>
      <c r="F11" s="62" t="s">
        <v>139</v>
      </c>
      <c r="G11" s="70" t="n">
        <v>1550</v>
      </c>
      <c r="H11" s="71"/>
      <c r="I11" s="65"/>
      <c r="J11" s="65"/>
      <c r="K11" s="65"/>
      <c r="L11" s="66" t="s">
        <v>140</v>
      </c>
      <c r="M11" s="67" t="n">
        <v>113230.6</v>
      </c>
      <c r="N11" s="0"/>
      <c r="O11" s="0"/>
      <c r="P11" s="0"/>
      <c r="Q11" s="0"/>
      <c r="R11" s="0"/>
    </row>
    <row r="12" customFormat="false" ht="60" hidden="false" customHeight="false" outlineLevel="0" collapsed="false">
      <c r="B12" s="15" t="s">
        <v>18</v>
      </c>
      <c r="C12" s="16" t="n">
        <v>6</v>
      </c>
      <c r="D12" s="17" t="s">
        <v>29</v>
      </c>
      <c r="E12" s="17" t="s">
        <v>29</v>
      </c>
      <c r="F12" s="62" t="s">
        <v>139</v>
      </c>
      <c r="G12" s="70" t="n">
        <v>16140</v>
      </c>
      <c r="H12" s="71"/>
      <c r="I12" s="65"/>
      <c r="J12" s="65"/>
      <c r="K12" s="65"/>
      <c r="L12" s="66" t="s">
        <v>140</v>
      </c>
      <c r="M12" s="67" t="n">
        <v>1158383.94</v>
      </c>
    </row>
    <row r="13" customFormat="false" ht="60" hidden="false" customHeight="false" outlineLevel="0" collapsed="false">
      <c r="B13" s="15" t="s">
        <v>18</v>
      </c>
      <c r="C13" s="16" t="n">
        <v>7</v>
      </c>
      <c r="D13" s="17" t="s">
        <v>31</v>
      </c>
      <c r="E13" s="17" t="s">
        <v>31</v>
      </c>
      <c r="F13" s="62" t="s">
        <v>139</v>
      </c>
      <c r="G13" s="70" t="n">
        <v>11640</v>
      </c>
      <c r="H13" s="71"/>
      <c r="I13" s="65"/>
      <c r="J13" s="65"/>
      <c r="K13" s="65"/>
      <c r="L13" s="66" t="s">
        <v>140</v>
      </c>
      <c r="M13" s="67" t="n">
        <v>847520.04</v>
      </c>
    </row>
    <row r="14" customFormat="false" ht="60" hidden="false" customHeight="false" outlineLevel="0" collapsed="false">
      <c r="B14" s="15" t="s">
        <v>18</v>
      </c>
      <c r="C14" s="16" t="n">
        <v>8</v>
      </c>
      <c r="D14" s="17" t="s">
        <v>33</v>
      </c>
      <c r="E14" s="17" t="s">
        <v>33</v>
      </c>
      <c r="F14" s="62" t="s">
        <v>139</v>
      </c>
      <c r="G14" s="70" t="n">
        <v>19900</v>
      </c>
      <c r="H14" s="71"/>
      <c r="I14" s="65"/>
      <c r="J14" s="65"/>
      <c r="K14" s="65"/>
      <c r="L14" s="66" t="s">
        <v>140</v>
      </c>
      <c r="M14" s="67" t="n">
        <v>676600</v>
      </c>
    </row>
    <row r="15" customFormat="false" ht="76.5" hidden="false" customHeight="false" outlineLevel="0" collapsed="false">
      <c r="B15" s="15" t="s">
        <v>18</v>
      </c>
      <c r="C15" s="16" t="n">
        <v>9</v>
      </c>
      <c r="D15" s="17" t="s">
        <v>35</v>
      </c>
      <c r="E15" s="17" t="s">
        <v>35</v>
      </c>
      <c r="F15" s="62" t="s">
        <v>139</v>
      </c>
      <c r="G15" s="70" t="n">
        <v>200</v>
      </c>
      <c r="H15" s="71"/>
      <c r="I15" s="65"/>
      <c r="J15" s="65"/>
      <c r="K15" s="65"/>
      <c r="L15" s="66" t="s">
        <v>140</v>
      </c>
      <c r="M15" s="67" t="n">
        <v>50654.6624</v>
      </c>
    </row>
    <row r="16" customFormat="false" ht="76.5" hidden="false" customHeight="false" outlineLevel="0" collapsed="false">
      <c r="B16" s="15" t="s">
        <v>18</v>
      </c>
      <c r="C16" s="16" t="n">
        <v>10</v>
      </c>
      <c r="D16" s="17" t="s">
        <v>37</v>
      </c>
      <c r="E16" s="17" t="s">
        <v>37</v>
      </c>
      <c r="F16" s="62" t="s">
        <v>139</v>
      </c>
      <c r="G16" s="70" t="n">
        <v>350</v>
      </c>
      <c r="H16" s="72"/>
      <c r="I16" s="65"/>
      <c r="J16" s="65"/>
      <c r="K16" s="65"/>
      <c r="L16" s="66" t="s">
        <v>140</v>
      </c>
      <c r="M16" s="67" t="n">
        <v>68103</v>
      </c>
    </row>
    <row r="17" customFormat="false" ht="60" hidden="false" customHeight="false" outlineLevel="0" collapsed="false">
      <c r="B17" s="15" t="s">
        <v>18</v>
      </c>
      <c r="C17" s="16" t="n">
        <v>11</v>
      </c>
      <c r="D17" s="17" t="s">
        <v>39</v>
      </c>
      <c r="E17" s="17" t="s">
        <v>39</v>
      </c>
      <c r="F17" s="62" t="s">
        <v>139</v>
      </c>
      <c r="G17" s="70" t="n">
        <v>6400</v>
      </c>
      <c r="H17" s="73"/>
      <c r="I17" s="65"/>
      <c r="J17" s="65"/>
      <c r="K17" s="65"/>
      <c r="L17" s="66" t="s">
        <v>140</v>
      </c>
      <c r="M17" s="67" t="n">
        <v>224000</v>
      </c>
    </row>
    <row r="18" customFormat="false" ht="60" hidden="false" customHeight="false" outlineLevel="0" collapsed="false">
      <c r="B18" s="15" t="s">
        <v>18</v>
      </c>
      <c r="C18" s="16" t="n">
        <v>12</v>
      </c>
      <c r="D18" s="17" t="s">
        <v>41</v>
      </c>
      <c r="E18" s="17" t="s">
        <v>41</v>
      </c>
      <c r="F18" s="62" t="s">
        <v>139</v>
      </c>
      <c r="G18" s="70" t="n">
        <v>17700</v>
      </c>
      <c r="H18" s="74"/>
      <c r="I18" s="65"/>
      <c r="J18" s="65"/>
      <c r="K18" s="65"/>
      <c r="L18" s="66" t="s">
        <v>140</v>
      </c>
      <c r="M18" s="67" t="n">
        <v>60357</v>
      </c>
    </row>
    <row r="19" customFormat="false" ht="90" hidden="false" customHeight="true" outlineLevel="0" collapsed="false">
      <c r="B19" s="15" t="s">
        <v>18</v>
      </c>
      <c r="C19" s="16" t="n">
        <v>13</v>
      </c>
      <c r="D19" s="17" t="s">
        <v>43</v>
      </c>
      <c r="E19" s="17" t="s">
        <v>43</v>
      </c>
      <c r="F19" s="62" t="s">
        <v>139</v>
      </c>
      <c r="G19" s="70" t="n">
        <v>22700</v>
      </c>
      <c r="H19" s="74"/>
      <c r="I19" s="65"/>
      <c r="J19" s="65"/>
      <c r="K19" s="65"/>
      <c r="L19" s="66" t="s">
        <v>140</v>
      </c>
      <c r="M19" s="67" t="n">
        <v>77407</v>
      </c>
    </row>
    <row r="20" customFormat="false" ht="60" hidden="false" customHeight="false" outlineLevel="0" collapsed="false">
      <c r="B20" s="15" t="s">
        <v>18</v>
      </c>
      <c r="C20" s="16" t="n">
        <v>14</v>
      </c>
      <c r="D20" s="17" t="s">
        <v>45</v>
      </c>
      <c r="E20" s="17" t="s">
        <v>45</v>
      </c>
      <c r="F20" s="62" t="s">
        <v>139</v>
      </c>
      <c r="G20" s="70" t="n">
        <v>5150</v>
      </c>
      <c r="H20" s="74"/>
      <c r="I20" s="65"/>
      <c r="J20" s="65"/>
      <c r="K20" s="65"/>
      <c r="L20" s="66" t="s">
        <v>140</v>
      </c>
      <c r="M20" s="67" t="n">
        <v>17561.5</v>
      </c>
    </row>
    <row r="21" customFormat="false" ht="60" hidden="false" customHeight="false" outlineLevel="0" collapsed="false">
      <c r="B21" s="15" t="s">
        <v>18</v>
      </c>
      <c r="C21" s="16" t="n">
        <v>15</v>
      </c>
      <c r="D21" s="17" t="s">
        <v>47</v>
      </c>
      <c r="E21" s="17" t="s">
        <v>47</v>
      </c>
      <c r="F21" s="62" t="s">
        <v>139</v>
      </c>
      <c r="G21" s="70" t="n">
        <v>150</v>
      </c>
      <c r="H21" s="74"/>
      <c r="I21" s="65"/>
      <c r="J21" s="65"/>
      <c r="K21" s="65"/>
      <c r="L21" s="66" t="s">
        <v>140</v>
      </c>
      <c r="M21" s="67" t="n">
        <v>511.5</v>
      </c>
    </row>
    <row r="22" customFormat="false" ht="60" hidden="false" customHeight="false" outlineLevel="0" collapsed="false">
      <c r="B22" s="15" t="s">
        <v>18</v>
      </c>
      <c r="C22" s="16" t="n">
        <v>16</v>
      </c>
      <c r="D22" s="17" t="s">
        <v>49</v>
      </c>
      <c r="E22" s="17" t="s">
        <v>50</v>
      </c>
      <c r="F22" s="62" t="s">
        <v>139</v>
      </c>
      <c r="G22" s="70" t="n">
        <v>270</v>
      </c>
      <c r="H22" s="74"/>
      <c r="I22" s="65"/>
      <c r="J22" s="65"/>
      <c r="K22" s="65"/>
      <c r="L22" s="66" t="s">
        <v>140</v>
      </c>
      <c r="M22" s="67" t="n">
        <v>860041.584</v>
      </c>
    </row>
    <row r="23" customFormat="false" ht="60" hidden="false" customHeight="false" outlineLevel="0" collapsed="false">
      <c r="B23" s="15" t="s">
        <v>18</v>
      </c>
      <c r="C23" s="16" t="n">
        <v>17</v>
      </c>
      <c r="D23" s="17" t="s">
        <v>49</v>
      </c>
      <c r="E23" s="17" t="s">
        <v>52</v>
      </c>
      <c r="F23" s="62" t="s">
        <v>139</v>
      </c>
      <c r="G23" s="70" t="n">
        <v>3700</v>
      </c>
      <c r="H23" s="74"/>
      <c r="I23" s="65"/>
      <c r="J23" s="65"/>
      <c r="K23" s="65"/>
      <c r="L23" s="66" t="s">
        <v>140</v>
      </c>
      <c r="M23" s="67" t="n">
        <v>865246.8944</v>
      </c>
    </row>
    <row r="24" customFormat="false" ht="76.5" hidden="false" customHeight="false" outlineLevel="0" collapsed="false">
      <c r="B24" s="15" t="s">
        <v>18</v>
      </c>
      <c r="C24" s="16" t="n">
        <v>18</v>
      </c>
      <c r="D24" s="17" t="s">
        <v>54</v>
      </c>
      <c r="E24" s="17" t="s">
        <v>54</v>
      </c>
      <c r="F24" s="62" t="s">
        <v>139</v>
      </c>
      <c r="G24" s="70" t="n">
        <v>780</v>
      </c>
      <c r="H24" s="74"/>
      <c r="I24" s="75"/>
      <c r="J24" s="75"/>
      <c r="K24" s="75"/>
      <c r="L24" s="66" t="s">
        <v>140</v>
      </c>
      <c r="M24" s="67" t="n">
        <v>359807.37</v>
      </c>
    </row>
    <row r="25" customFormat="false" ht="76.5" hidden="false" customHeight="false" outlineLevel="0" collapsed="false">
      <c r="B25" s="15" t="s">
        <v>18</v>
      </c>
      <c r="C25" s="16" t="n">
        <v>19</v>
      </c>
      <c r="D25" s="17" t="s">
        <v>56</v>
      </c>
      <c r="E25" s="17" t="s">
        <v>56</v>
      </c>
      <c r="F25" s="62" t="s">
        <v>139</v>
      </c>
      <c r="G25" s="70" t="n">
        <v>604</v>
      </c>
      <c r="H25" s="74"/>
      <c r="I25" s="75"/>
      <c r="J25" s="75"/>
      <c r="K25" s="75"/>
      <c r="L25" s="66" t="s">
        <v>140</v>
      </c>
      <c r="M25" s="67" t="n">
        <v>334344.0792</v>
      </c>
    </row>
    <row r="26" customFormat="false" ht="60" hidden="false" customHeight="false" outlineLevel="0" collapsed="false">
      <c r="B26" s="15" t="s">
        <v>18</v>
      </c>
      <c r="C26" s="16" t="n">
        <v>20</v>
      </c>
      <c r="D26" s="17" t="s">
        <v>58</v>
      </c>
      <c r="E26" s="17" t="s">
        <v>59</v>
      </c>
      <c r="F26" s="62" t="s">
        <v>139</v>
      </c>
      <c r="G26" s="70" t="n">
        <v>1550</v>
      </c>
      <c r="H26" s="74"/>
      <c r="I26" s="75"/>
      <c r="J26" s="75"/>
      <c r="K26" s="75"/>
      <c r="L26" s="66" t="s">
        <v>140</v>
      </c>
      <c r="M26" s="67" t="n">
        <v>403272.8</v>
      </c>
    </row>
    <row r="27" customFormat="false" ht="76.5" hidden="false" customHeight="false" outlineLevel="0" collapsed="false">
      <c r="B27" s="15" t="s">
        <v>18</v>
      </c>
      <c r="C27" s="16" t="n">
        <v>21</v>
      </c>
      <c r="D27" s="17" t="s">
        <v>61</v>
      </c>
      <c r="E27" s="17" t="s">
        <v>61</v>
      </c>
      <c r="F27" s="62" t="s">
        <v>139</v>
      </c>
      <c r="G27" s="70" t="n">
        <v>30</v>
      </c>
      <c r="H27" s="74"/>
      <c r="I27" s="76"/>
      <c r="J27" s="76"/>
      <c r="K27" s="75"/>
      <c r="L27" s="66" t="s">
        <v>140</v>
      </c>
      <c r="M27" s="67" t="n">
        <v>16050</v>
      </c>
    </row>
    <row r="28" customFormat="false" ht="60" hidden="false" customHeight="false" outlineLevel="0" collapsed="false">
      <c r="B28" s="15" t="s">
        <v>18</v>
      </c>
      <c r="C28" s="16" t="n">
        <v>22</v>
      </c>
      <c r="D28" s="17" t="s">
        <v>63</v>
      </c>
      <c r="E28" s="17" t="s">
        <v>63</v>
      </c>
      <c r="F28" s="62" t="s">
        <v>139</v>
      </c>
      <c r="G28" s="70" t="n">
        <v>30</v>
      </c>
      <c r="H28" s="74"/>
      <c r="I28" s="77"/>
      <c r="J28" s="76"/>
      <c r="K28" s="75"/>
      <c r="L28" s="66" t="s">
        <v>140</v>
      </c>
      <c r="M28" s="67" t="n">
        <v>4500</v>
      </c>
    </row>
    <row r="29" customFormat="false" ht="60" hidden="false" customHeight="false" outlineLevel="0" collapsed="false">
      <c r="B29" s="15" t="s">
        <v>18</v>
      </c>
      <c r="C29" s="16" t="n">
        <v>23</v>
      </c>
      <c r="D29" s="17" t="s">
        <v>65</v>
      </c>
      <c r="E29" s="17" t="s">
        <v>65</v>
      </c>
      <c r="F29" s="62" t="s">
        <v>139</v>
      </c>
      <c r="G29" s="70" t="n">
        <v>30</v>
      </c>
      <c r="H29" s="74"/>
      <c r="I29" s="75"/>
      <c r="J29" s="75"/>
      <c r="K29" s="75"/>
      <c r="L29" s="66" t="s">
        <v>140</v>
      </c>
      <c r="M29" s="67" t="n">
        <v>87499.8</v>
      </c>
    </row>
    <row r="30" customFormat="false" ht="89.25" hidden="false" customHeight="false" outlineLevel="0" collapsed="false">
      <c r="B30" s="15" t="s">
        <v>18</v>
      </c>
      <c r="C30" s="16" t="n">
        <v>24</v>
      </c>
      <c r="D30" s="17" t="s">
        <v>67</v>
      </c>
      <c r="E30" s="17" t="s">
        <v>67</v>
      </c>
      <c r="F30" s="62" t="s">
        <v>139</v>
      </c>
      <c r="G30" s="70" t="n">
        <v>444</v>
      </c>
      <c r="H30" s="74"/>
      <c r="I30" s="78"/>
      <c r="J30" s="78"/>
      <c r="K30" s="78"/>
      <c r="L30" s="66" t="s">
        <v>140</v>
      </c>
      <c r="M30" s="67" t="n">
        <v>603660.624</v>
      </c>
      <c r="N30" s="36"/>
      <c r="O30" s="36"/>
      <c r="P30" s="36"/>
      <c r="Q30" s="36"/>
    </row>
    <row r="31" customFormat="false" ht="89.25" hidden="false" customHeight="false" outlineLevel="0" collapsed="false">
      <c r="B31" s="15" t="s">
        <v>18</v>
      </c>
      <c r="C31" s="16" t="n">
        <v>25</v>
      </c>
      <c r="D31" s="17" t="s">
        <v>69</v>
      </c>
      <c r="E31" s="17" t="s">
        <v>69</v>
      </c>
      <c r="F31" s="62" t="s">
        <v>139</v>
      </c>
      <c r="G31" s="79" t="n">
        <v>2912</v>
      </c>
      <c r="H31" s="79"/>
      <c r="I31" s="79"/>
      <c r="J31" s="79"/>
      <c r="K31" s="80"/>
      <c r="L31" s="66" t="s">
        <v>140</v>
      </c>
      <c r="M31" s="80" t="n">
        <v>373290.67776</v>
      </c>
    </row>
    <row r="32" customFormat="false" ht="63.75" hidden="false" customHeight="false" outlineLevel="0" collapsed="false">
      <c r="B32" s="15" t="s">
        <v>18</v>
      </c>
      <c r="C32" s="16" t="n">
        <v>26</v>
      </c>
      <c r="D32" s="17" t="s">
        <v>71</v>
      </c>
      <c r="E32" s="17" t="s">
        <v>71</v>
      </c>
      <c r="F32" s="62" t="s">
        <v>139</v>
      </c>
      <c r="G32" s="81" t="n">
        <v>877</v>
      </c>
      <c r="H32" s="82"/>
      <c r="I32" s="82"/>
      <c r="J32" s="79"/>
      <c r="K32" s="80"/>
      <c r="L32" s="66" t="s">
        <v>140</v>
      </c>
      <c r="M32" s="80" t="n">
        <v>1078710</v>
      </c>
    </row>
    <row r="33" customFormat="false" ht="63.75" hidden="false" customHeight="false" outlineLevel="0" collapsed="false">
      <c r="B33" s="15" t="s">
        <v>18</v>
      </c>
      <c r="C33" s="16" t="n">
        <v>27</v>
      </c>
      <c r="D33" s="17" t="s">
        <v>73</v>
      </c>
      <c r="E33" s="17" t="s">
        <v>73</v>
      </c>
      <c r="F33" s="62" t="s">
        <v>139</v>
      </c>
      <c r="G33" s="80" t="n">
        <v>373</v>
      </c>
      <c r="H33" s="80"/>
      <c r="I33" s="80"/>
      <c r="J33" s="80"/>
      <c r="K33" s="80"/>
      <c r="L33" s="66" t="s">
        <v>140</v>
      </c>
      <c r="M33" s="80" t="n">
        <v>392769</v>
      </c>
    </row>
    <row r="34" customFormat="false" ht="76.5" hidden="false" customHeight="false" outlineLevel="0" collapsed="false">
      <c r="B34" s="15" t="s">
        <v>18</v>
      </c>
      <c r="C34" s="16" t="n">
        <v>28</v>
      </c>
      <c r="D34" s="17" t="s">
        <v>75</v>
      </c>
      <c r="E34" s="17" t="s">
        <v>75</v>
      </c>
      <c r="F34" s="62" t="s">
        <v>139</v>
      </c>
      <c r="G34" s="80" t="n">
        <v>2000</v>
      </c>
      <c r="H34" s="80"/>
      <c r="I34" s="80"/>
      <c r="J34" s="80"/>
      <c r="K34" s="80"/>
      <c r="L34" s="66" t="s">
        <v>140</v>
      </c>
      <c r="M34" s="80" t="n">
        <v>322840</v>
      </c>
    </row>
    <row r="35" customFormat="false" ht="63.75" hidden="false" customHeight="false" outlineLevel="0" collapsed="false">
      <c r="B35" s="15" t="s">
        <v>18</v>
      </c>
      <c r="C35" s="16" t="n">
        <v>29</v>
      </c>
      <c r="D35" s="17" t="s">
        <v>77</v>
      </c>
      <c r="E35" s="17" t="s">
        <v>77</v>
      </c>
      <c r="F35" s="62" t="s">
        <v>139</v>
      </c>
      <c r="G35" s="83" t="n">
        <v>6850</v>
      </c>
      <c r="H35" s="83"/>
      <c r="I35" s="83"/>
      <c r="J35" s="83"/>
      <c r="K35" s="83"/>
      <c r="L35" s="66" t="s">
        <v>140</v>
      </c>
      <c r="M35" s="83" t="n">
        <v>239750</v>
      </c>
      <c r="N35" s="36"/>
      <c r="O35" s="36"/>
      <c r="P35" s="36"/>
      <c r="Q35" s="36"/>
      <c r="R35" s="36"/>
      <c r="S35" s="36"/>
    </row>
    <row r="36" customFormat="false" ht="60" hidden="false" customHeight="false" outlineLevel="0" collapsed="false">
      <c r="B36" s="15" t="s">
        <v>18</v>
      </c>
      <c r="C36" s="16" t="n">
        <v>30</v>
      </c>
      <c r="D36" s="17" t="s">
        <v>79</v>
      </c>
      <c r="E36" s="17" t="s">
        <v>79</v>
      </c>
      <c r="F36" s="62" t="s">
        <v>139</v>
      </c>
      <c r="G36" s="83" t="n">
        <v>34</v>
      </c>
      <c r="H36" s="83"/>
      <c r="I36" s="83"/>
      <c r="J36" s="83"/>
      <c r="K36" s="83"/>
      <c r="L36" s="66" t="s">
        <v>140</v>
      </c>
      <c r="M36" s="83" t="n">
        <v>22440</v>
      </c>
      <c r="N36" s="36"/>
      <c r="O36" s="36"/>
      <c r="P36" s="36"/>
      <c r="Q36" s="36"/>
      <c r="R36" s="36"/>
      <c r="S36" s="36"/>
    </row>
    <row r="37" customFormat="false" ht="60" hidden="false" customHeight="false" outlineLevel="0" collapsed="false">
      <c r="B37" s="15" t="s">
        <v>18</v>
      </c>
      <c r="C37" s="16" t="n">
        <v>31</v>
      </c>
      <c r="D37" s="17" t="s">
        <v>81</v>
      </c>
      <c r="E37" s="17" t="s">
        <v>81</v>
      </c>
      <c r="F37" s="62" t="s">
        <v>139</v>
      </c>
      <c r="G37" s="83" t="n">
        <v>233</v>
      </c>
      <c r="H37" s="83"/>
      <c r="I37" s="83"/>
      <c r="J37" s="83"/>
      <c r="K37" s="83"/>
      <c r="L37" s="66" t="s">
        <v>140</v>
      </c>
      <c r="M37" s="83" t="n">
        <v>144926</v>
      </c>
      <c r="N37" s="36"/>
      <c r="O37" s="36"/>
      <c r="P37" s="36"/>
      <c r="Q37" s="36"/>
      <c r="R37" s="36"/>
      <c r="S37" s="36"/>
    </row>
    <row r="38" customFormat="false" ht="60" hidden="false" customHeight="false" outlineLevel="0" collapsed="false">
      <c r="B38" s="15" t="s">
        <v>18</v>
      </c>
      <c r="C38" s="16" t="n">
        <v>32</v>
      </c>
      <c r="D38" s="17" t="s">
        <v>83</v>
      </c>
      <c r="E38" s="17" t="s">
        <v>83</v>
      </c>
      <c r="F38" s="84" t="s">
        <v>141</v>
      </c>
      <c r="G38" s="85" t="n">
        <v>300</v>
      </c>
      <c r="H38" s="85"/>
      <c r="I38" s="85"/>
      <c r="J38" s="85"/>
      <c r="K38" s="85"/>
      <c r="L38" s="66" t="s">
        <v>140</v>
      </c>
      <c r="M38" s="85" t="n">
        <v>179609.4</v>
      </c>
      <c r="N38" s="0"/>
      <c r="O38" s="0"/>
      <c r="P38" s="0"/>
      <c r="Q38" s="0"/>
      <c r="R38" s="0"/>
      <c r="S38" s="0"/>
    </row>
    <row r="39" customFormat="false" ht="63.75" hidden="false" customHeight="false" outlineLevel="0" collapsed="false">
      <c r="B39" s="15" t="s">
        <v>18</v>
      </c>
      <c r="C39" s="16" t="n">
        <v>33</v>
      </c>
      <c r="D39" s="17" t="s">
        <v>85</v>
      </c>
      <c r="E39" s="17" t="s">
        <v>85</v>
      </c>
      <c r="F39" s="84" t="s">
        <v>141</v>
      </c>
      <c r="G39" s="85" t="n">
        <v>10</v>
      </c>
      <c r="H39" s="85"/>
      <c r="I39" s="85"/>
      <c r="J39" s="85"/>
      <c r="K39" s="85"/>
      <c r="L39" s="66" t="s">
        <v>140</v>
      </c>
      <c r="M39" s="85" t="n">
        <v>29000</v>
      </c>
      <c r="N39" s="0"/>
      <c r="O39" s="0"/>
      <c r="P39" s="0"/>
      <c r="Q39" s="0"/>
      <c r="R39" s="0"/>
      <c r="S39" s="0"/>
    </row>
    <row r="40" customFormat="false" ht="60" hidden="false" customHeight="false" outlineLevel="0" collapsed="false">
      <c r="B40" s="15" t="s">
        <v>18</v>
      </c>
      <c r="C40" s="16" t="n">
        <v>34</v>
      </c>
      <c r="D40" s="17" t="s">
        <v>87</v>
      </c>
      <c r="E40" s="17" t="s">
        <v>87</v>
      </c>
      <c r="F40" s="84" t="s">
        <v>142</v>
      </c>
      <c r="G40" s="85" t="n">
        <v>7081</v>
      </c>
      <c r="H40" s="85"/>
      <c r="I40" s="85"/>
      <c r="J40" s="85"/>
      <c r="K40" s="85"/>
      <c r="L40" s="66" t="s">
        <v>140</v>
      </c>
      <c r="M40" s="85" t="n">
        <v>1579063</v>
      </c>
      <c r="N40" s="0"/>
      <c r="O40" s="0"/>
      <c r="P40" s="0"/>
      <c r="Q40" s="0"/>
      <c r="R40" s="0"/>
      <c r="S40" s="0"/>
    </row>
    <row r="41" customFormat="false" ht="63.75" hidden="false" customHeight="false" outlineLevel="0" collapsed="false">
      <c r="B41" s="15" t="s">
        <v>18</v>
      </c>
      <c r="C41" s="16" t="n">
        <v>35</v>
      </c>
      <c r="D41" s="17" t="s">
        <v>89</v>
      </c>
      <c r="E41" s="17" t="s">
        <v>89</v>
      </c>
      <c r="F41" s="84" t="s">
        <v>139</v>
      </c>
      <c r="G41" s="85" t="n">
        <v>645</v>
      </c>
      <c r="H41" s="85"/>
      <c r="I41" s="85"/>
      <c r="J41" s="85"/>
      <c r="K41" s="85"/>
      <c r="L41" s="66" t="s">
        <v>140</v>
      </c>
      <c r="M41" s="85" t="n">
        <v>106649.847</v>
      </c>
      <c r="N41" s="0"/>
      <c r="O41" s="0"/>
      <c r="P41" s="0"/>
      <c r="Q41" s="0"/>
      <c r="R41" s="0"/>
      <c r="S41" s="0"/>
    </row>
    <row r="42" customFormat="false" ht="60" hidden="false" customHeight="false" outlineLevel="0" collapsed="false">
      <c r="B42" s="15" t="s">
        <v>18</v>
      </c>
      <c r="C42" s="16" t="n">
        <v>36</v>
      </c>
      <c r="D42" s="17" t="s">
        <v>91</v>
      </c>
      <c r="E42" s="17" t="s">
        <v>91</v>
      </c>
      <c r="F42" s="84" t="s">
        <v>139</v>
      </c>
      <c r="G42" s="85" t="n">
        <v>10</v>
      </c>
      <c r="H42" s="85"/>
      <c r="I42" s="85"/>
      <c r="J42" s="85"/>
      <c r="K42" s="85"/>
      <c r="L42" s="66" t="s">
        <v>140</v>
      </c>
      <c r="M42" s="85" t="n">
        <v>2830</v>
      </c>
      <c r="N42" s="0"/>
      <c r="O42" s="0"/>
      <c r="P42" s="0"/>
      <c r="Q42" s="0"/>
      <c r="R42" s="0"/>
      <c r="S42" s="0"/>
    </row>
    <row r="43" customFormat="false" ht="60" hidden="false" customHeight="false" outlineLevel="0" collapsed="false">
      <c r="B43" s="15" t="s">
        <v>18</v>
      </c>
      <c r="C43" s="16" t="n">
        <v>37</v>
      </c>
      <c r="D43" s="17" t="s">
        <v>93</v>
      </c>
      <c r="E43" s="17" t="s">
        <v>93</v>
      </c>
      <c r="F43" s="84" t="s">
        <v>139</v>
      </c>
      <c r="G43" s="86" t="n">
        <v>10</v>
      </c>
      <c r="H43" s="80"/>
      <c r="I43" s="80"/>
      <c r="J43" s="80"/>
      <c r="K43" s="80"/>
      <c r="L43" s="66" t="s">
        <v>140</v>
      </c>
      <c r="M43" s="87" t="n">
        <v>2830</v>
      </c>
    </row>
    <row r="44" customFormat="false" ht="60" hidden="false" customHeight="false" outlineLevel="0" collapsed="false">
      <c r="B44" s="15" t="s">
        <v>18</v>
      </c>
      <c r="C44" s="16" t="n">
        <v>38</v>
      </c>
      <c r="D44" s="17" t="s">
        <v>95</v>
      </c>
      <c r="E44" s="17" t="s">
        <v>95</v>
      </c>
      <c r="F44" s="84" t="s">
        <v>139</v>
      </c>
      <c r="G44" s="86" t="n">
        <v>10</v>
      </c>
      <c r="H44" s="80"/>
      <c r="I44" s="80"/>
      <c r="J44" s="80"/>
      <c r="K44" s="80"/>
      <c r="L44" s="66" t="s">
        <v>140</v>
      </c>
      <c r="M44" s="87" t="n">
        <v>2830</v>
      </c>
    </row>
    <row r="45" customFormat="false" ht="60" hidden="false" customHeight="false" outlineLevel="0" collapsed="false">
      <c r="B45" s="15" t="s">
        <v>18</v>
      </c>
      <c r="C45" s="16" t="n">
        <v>39</v>
      </c>
      <c r="D45" s="17" t="s">
        <v>97</v>
      </c>
      <c r="E45" s="17" t="s">
        <v>97</v>
      </c>
      <c r="F45" s="84" t="s">
        <v>139</v>
      </c>
      <c r="G45" s="86" t="n">
        <v>10</v>
      </c>
      <c r="H45" s="80"/>
      <c r="I45" s="80"/>
      <c r="J45" s="80"/>
      <c r="K45" s="80"/>
      <c r="L45" s="66" t="s">
        <v>140</v>
      </c>
      <c r="M45" s="87" t="n">
        <v>2620</v>
      </c>
    </row>
    <row r="46" customFormat="false" ht="60" hidden="false" customHeight="false" outlineLevel="0" collapsed="false">
      <c r="B46" s="15" t="s">
        <v>18</v>
      </c>
      <c r="C46" s="16" t="n">
        <v>40</v>
      </c>
      <c r="D46" s="17" t="s">
        <v>99</v>
      </c>
      <c r="E46" s="17" t="s">
        <v>99</v>
      </c>
      <c r="F46" s="84" t="s">
        <v>139</v>
      </c>
      <c r="G46" s="86" t="n">
        <v>10</v>
      </c>
      <c r="H46" s="80"/>
      <c r="I46" s="80"/>
      <c r="J46" s="80"/>
      <c r="K46" s="80"/>
      <c r="L46" s="66" t="s">
        <v>140</v>
      </c>
      <c r="M46" s="87" t="n">
        <v>2620</v>
      </c>
    </row>
    <row r="47" customFormat="false" ht="60" hidden="false" customHeight="false" outlineLevel="0" collapsed="false">
      <c r="B47" s="15" t="s">
        <v>18</v>
      </c>
      <c r="C47" s="16" t="n">
        <v>41</v>
      </c>
      <c r="D47" s="17" t="s">
        <v>101</v>
      </c>
      <c r="E47" s="17" t="s">
        <v>101</v>
      </c>
      <c r="F47" s="84" t="s">
        <v>139</v>
      </c>
      <c r="G47" s="86" t="n">
        <v>10</v>
      </c>
      <c r="H47" s="80"/>
      <c r="I47" s="80"/>
      <c r="J47" s="80"/>
      <c r="K47" s="80"/>
      <c r="L47" s="66" t="s">
        <v>140</v>
      </c>
      <c r="M47" s="87" t="n">
        <v>2620</v>
      </c>
    </row>
    <row r="48" customFormat="false" ht="60" hidden="false" customHeight="false" outlineLevel="0" collapsed="false">
      <c r="B48" s="15" t="s">
        <v>18</v>
      </c>
      <c r="C48" s="16" t="n">
        <v>42</v>
      </c>
      <c r="D48" s="17" t="s">
        <v>103</v>
      </c>
      <c r="E48" s="17" t="s">
        <v>103</v>
      </c>
      <c r="F48" s="84" t="s">
        <v>139</v>
      </c>
      <c r="G48" s="86" t="n">
        <v>5</v>
      </c>
      <c r="H48" s="80"/>
      <c r="I48" s="80"/>
      <c r="J48" s="80"/>
      <c r="K48" s="80"/>
      <c r="L48" s="66" t="s">
        <v>140</v>
      </c>
      <c r="M48" s="87" t="n">
        <v>2500</v>
      </c>
    </row>
    <row r="49" customFormat="false" ht="60" hidden="false" customHeight="false" outlineLevel="0" collapsed="false">
      <c r="B49" s="15" t="s">
        <v>18</v>
      </c>
      <c r="C49" s="16" t="n">
        <v>43</v>
      </c>
      <c r="D49" s="17" t="s">
        <v>105</v>
      </c>
      <c r="E49" s="17" t="s">
        <v>105</v>
      </c>
      <c r="F49" s="84" t="s">
        <v>139</v>
      </c>
      <c r="G49" s="86" t="n">
        <v>5</v>
      </c>
      <c r="H49" s="80"/>
      <c r="I49" s="80"/>
      <c r="J49" s="80"/>
      <c r="K49" s="80"/>
      <c r="L49" s="66" t="s">
        <v>140</v>
      </c>
      <c r="M49" s="87" t="n">
        <v>2500</v>
      </c>
    </row>
    <row r="50" customFormat="false" ht="60" hidden="false" customHeight="false" outlineLevel="0" collapsed="false">
      <c r="B50" s="15" t="s">
        <v>18</v>
      </c>
      <c r="C50" s="16" t="n">
        <v>44</v>
      </c>
      <c r="D50" s="17" t="s">
        <v>107</v>
      </c>
      <c r="E50" s="17" t="s">
        <v>107</v>
      </c>
      <c r="F50" s="84" t="s">
        <v>139</v>
      </c>
      <c r="G50" s="86" t="n">
        <v>40</v>
      </c>
      <c r="H50" s="80"/>
      <c r="I50" s="80"/>
      <c r="J50" s="80"/>
      <c r="K50" s="80"/>
      <c r="L50" s="66" t="s">
        <v>140</v>
      </c>
      <c r="M50" s="87" t="n">
        <v>208000</v>
      </c>
    </row>
    <row r="51" customFormat="false" ht="63.75" hidden="false" customHeight="false" outlineLevel="0" collapsed="false">
      <c r="B51" s="15" t="s">
        <v>18</v>
      </c>
      <c r="C51" s="16" t="n">
        <v>45</v>
      </c>
      <c r="D51" s="32" t="s">
        <v>109</v>
      </c>
      <c r="E51" s="32" t="s">
        <v>110</v>
      </c>
      <c r="F51" s="84" t="s">
        <v>139</v>
      </c>
      <c r="G51" s="86" t="n">
        <v>400</v>
      </c>
      <c r="H51" s="80"/>
      <c r="I51" s="80"/>
      <c r="J51" s="80"/>
      <c r="K51" s="80"/>
      <c r="L51" s="66" t="s">
        <v>140</v>
      </c>
      <c r="M51" s="87" t="n">
        <v>31664</v>
      </c>
    </row>
    <row r="52" customFormat="false" ht="60" hidden="false" customHeight="false" outlineLevel="0" collapsed="false">
      <c r="B52" s="15" t="s">
        <v>18</v>
      </c>
      <c r="C52" s="16" t="n">
        <v>46</v>
      </c>
      <c r="D52" s="32" t="s">
        <v>112</v>
      </c>
      <c r="E52" s="32" t="s">
        <v>113</v>
      </c>
      <c r="F52" s="84" t="s">
        <v>139</v>
      </c>
      <c r="G52" s="86" t="n">
        <v>40</v>
      </c>
      <c r="H52" s="80"/>
      <c r="I52" s="80"/>
      <c r="J52" s="80"/>
      <c r="K52" s="80"/>
      <c r="L52" s="66" t="s">
        <v>140</v>
      </c>
      <c r="M52" s="87" t="n">
        <v>106500</v>
      </c>
    </row>
    <row r="53" customFormat="false" ht="60" hidden="false" customHeight="false" outlineLevel="0" collapsed="false">
      <c r="B53" s="15" t="s">
        <v>18</v>
      </c>
      <c r="C53" s="16" t="n">
        <v>47</v>
      </c>
      <c r="D53" s="32" t="s">
        <v>115</v>
      </c>
      <c r="E53" s="32" t="s">
        <v>115</v>
      </c>
      <c r="F53" s="84" t="s">
        <v>139</v>
      </c>
      <c r="G53" s="86" t="n">
        <v>16</v>
      </c>
      <c r="H53" s="80"/>
      <c r="I53" s="80"/>
      <c r="J53" s="80"/>
      <c r="K53" s="80"/>
      <c r="L53" s="66" t="s">
        <v>140</v>
      </c>
      <c r="M53" s="87" t="n">
        <v>42666.56</v>
      </c>
    </row>
    <row r="54" customFormat="false" ht="45" hidden="false" customHeight="false" outlineLevel="0" collapsed="false">
      <c r="B54" s="15" t="s">
        <v>18</v>
      </c>
      <c r="C54" s="16" t="n">
        <v>48</v>
      </c>
      <c r="D54" s="88" t="s">
        <v>116</v>
      </c>
      <c r="E54" s="88" t="s">
        <v>117</v>
      </c>
      <c r="F54" s="84" t="s">
        <v>139</v>
      </c>
      <c r="G54" s="86" t="n">
        <v>100</v>
      </c>
      <c r="H54" s="80"/>
      <c r="I54" s="80"/>
      <c r="J54" s="80"/>
      <c r="K54" s="80"/>
      <c r="L54" s="66" t="s">
        <v>140</v>
      </c>
      <c r="M54" s="87" t="n">
        <v>58333</v>
      </c>
    </row>
    <row r="55" customFormat="false" ht="45" hidden="false" customHeight="false" outlineLevel="0" collapsed="false">
      <c r="B55" s="15" t="s">
        <v>18</v>
      </c>
      <c r="C55" s="16" t="n">
        <v>49</v>
      </c>
      <c r="D55" s="88" t="s">
        <v>116</v>
      </c>
      <c r="E55" s="88" t="s">
        <v>119</v>
      </c>
      <c r="F55" s="84" t="s">
        <v>139</v>
      </c>
      <c r="G55" s="86" t="n">
        <v>100</v>
      </c>
      <c r="H55" s="80"/>
      <c r="I55" s="80"/>
      <c r="J55" s="80"/>
      <c r="K55" s="80"/>
      <c r="L55" s="66" t="s">
        <v>140</v>
      </c>
      <c r="M55" s="87" t="n">
        <v>58333</v>
      </c>
    </row>
    <row r="56" customFormat="false" ht="45" hidden="false" customHeight="false" outlineLevel="0" collapsed="false">
      <c r="B56" s="15" t="s">
        <v>18</v>
      </c>
      <c r="C56" s="16" t="n">
        <v>50</v>
      </c>
      <c r="D56" s="88" t="s">
        <v>121</v>
      </c>
      <c r="E56" s="88" t="s">
        <v>122</v>
      </c>
      <c r="F56" s="84" t="s">
        <v>139</v>
      </c>
      <c r="G56" s="86" t="n">
        <v>100</v>
      </c>
      <c r="H56" s="80"/>
      <c r="I56" s="80"/>
      <c r="J56" s="80"/>
      <c r="K56" s="80"/>
      <c r="L56" s="66" t="s">
        <v>140</v>
      </c>
      <c r="M56" s="87" t="n">
        <v>6666</v>
      </c>
    </row>
    <row r="57" customFormat="false" ht="45" hidden="false" customHeight="false" outlineLevel="0" collapsed="false">
      <c r="B57" s="15" t="s">
        <v>18</v>
      </c>
      <c r="C57" s="16" t="n">
        <v>51</v>
      </c>
      <c r="D57" s="88" t="s">
        <v>124</v>
      </c>
      <c r="E57" s="88" t="s">
        <v>124</v>
      </c>
      <c r="F57" s="84" t="s">
        <v>139</v>
      </c>
      <c r="G57" s="86" t="n">
        <v>200</v>
      </c>
      <c r="H57" s="80"/>
      <c r="I57" s="80"/>
      <c r="J57" s="80"/>
      <c r="K57" s="80"/>
      <c r="L57" s="66" t="s">
        <v>140</v>
      </c>
      <c r="M57" s="87" t="n">
        <v>1000</v>
      </c>
    </row>
    <row r="58" customFormat="false" ht="15.75" hidden="false" customHeight="false" outlineLevel="0" collapsed="false">
      <c r="M58" s="39" t="n">
        <f aca="false">SUM(M7:M57)</f>
        <v>12172977.37876</v>
      </c>
    </row>
    <row r="61" s="34" customFormat="true" ht="15.75" hidden="false" customHeight="false" outlineLevel="0" collapsed="false">
      <c r="D61" s="89"/>
      <c r="E61" s="89"/>
      <c r="F61" s="90"/>
      <c r="G61" s="89"/>
      <c r="H61" s="91"/>
      <c r="I61" s="91"/>
      <c r="J61" s="89"/>
      <c r="K61" s="89"/>
      <c r="L61" s="89"/>
    </row>
    <row r="62" s="34" customFormat="true" ht="15.75" hidden="false" customHeight="false" outlineLevel="0" collapsed="false">
      <c r="D62" s="89"/>
      <c r="E62" s="89"/>
      <c r="F62" s="90"/>
      <c r="G62" s="89"/>
      <c r="H62" s="92" t="s">
        <v>143</v>
      </c>
      <c r="I62" s="92"/>
      <c r="J62" s="93" t="e">
        <f aca="false">SUM(#REF!)</f>
        <v>#REF!</v>
      </c>
      <c r="K62" s="93" t="e">
        <f aca="false">SUM(#REF!)</f>
        <v>#REF!</v>
      </c>
      <c r="L62" s="89"/>
    </row>
    <row r="63" s="34" customFormat="true" ht="15.75" hidden="false" customHeight="false" outlineLevel="0" collapsed="false">
      <c r="F63" s="35"/>
    </row>
    <row r="64" s="34" customFormat="true" ht="15.75" hidden="false" customHeight="false" outlineLevel="0" collapsed="false">
      <c r="F64" s="35"/>
    </row>
    <row r="65" customFormat="false" ht="20.25" hidden="false" customHeight="false" outlineLevel="0" collapsed="false">
      <c r="D65" s="36" t="s">
        <v>126</v>
      </c>
      <c r="E65" s="36"/>
      <c r="F65" s="36"/>
      <c r="G65" s="36"/>
      <c r="H65" s="36"/>
      <c r="I65" s="36"/>
      <c r="J65" s="36"/>
      <c r="K65" s="36"/>
      <c r="L65" s="36"/>
      <c r="M65" s="36"/>
      <c r="N65" s="36"/>
      <c r="O65" s="36"/>
      <c r="P65" s="36"/>
      <c r="Q65" s="36"/>
      <c r="R65" s="36"/>
      <c r="S65" s="36"/>
    </row>
    <row r="66" customFormat="false" ht="20.25" hidden="false" customHeight="false" outlineLevel="0" collapsed="false">
      <c r="D66" s="36"/>
      <c r="E66" s="36"/>
      <c r="F66" s="36"/>
      <c r="G66" s="36"/>
      <c r="H66" s="36"/>
      <c r="I66" s="36"/>
      <c r="J66" s="36"/>
      <c r="K66" s="36"/>
      <c r="L66" s="36"/>
      <c r="M66" s="36"/>
      <c r="N66" s="36"/>
      <c r="O66" s="36"/>
      <c r="P66" s="36"/>
      <c r="Q66" s="36"/>
      <c r="R66" s="36"/>
      <c r="S66" s="36"/>
    </row>
    <row r="67" customFormat="false" ht="20.25" hidden="false" customHeight="false" outlineLevel="0" collapsed="false">
      <c r="D67" s="36" t="s">
        <v>127</v>
      </c>
      <c r="E67" s="36"/>
      <c r="F67" s="36"/>
      <c r="G67" s="36"/>
      <c r="H67" s="36"/>
      <c r="I67" s="36"/>
      <c r="J67" s="36"/>
      <c r="K67" s="36"/>
      <c r="L67" s="36"/>
      <c r="M67" s="36"/>
      <c r="N67" s="36"/>
      <c r="O67" s="36"/>
      <c r="P67" s="36"/>
      <c r="Q67" s="36"/>
      <c r="R67" s="36"/>
      <c r="S67" s="36"/>
    </row>
    <row r="68" customFormat="false" ht="15.75" hidden="false" customHeight="false" outlineLevel="0" collapsed="false">
      <c r="D68" s="0"/>
      <c r="E68" s="0"/>
      <c r="F68" s="0"/>
      <c r="G68" s="0"/>
      <c r="H68" s="0"/>
      <c r="I68" s="0"/>
      <c r="J68" s="0"/>
      <c r="K68" s="0"/>
      <c r="L68" s="0"/>
      <c r="M68" s="0"/>
      <c r="N68" s="0"/>
      <c r="O68" s="0"/>
      <c r="P68" s="0"/>
      <c r="Q68" s="0"/>
      <c r="R68" s="0"/>
      <c r="S68" s="0"/>
    </row>
    <row r="69" customFormat="false" ht="15.75" hidden="false" customHeight="false" outlineLevel="0" collapsed="false">
      <c r="D69" s="0"/>
      <c r="E69" s="0"/>
      <c r="F69" s="0"/>
      <c r="G69" s="0"/>
      <c r="H69" s="0"/>
      <c r="I69" s="0"/>
      <c r="J69" s="0"/>
      <c r="K69" s="0"/>
      <c r="L69" s="0"/>
      <c r="M69" s="0"/>
      <c r="N69" s="0"/>
      <c r="O69" s="0"/>
      <c r="P69" s="0"/>
      <c r="Q69" s="0"/>
      <c r="R69" s="0"/>
      <c r="S69" s="0"/>
    </row>
  </sheetData>
  <autoFilter ref="A6:T30"/>
  <mergeCells count="8">
    <mergeCell ref="D1:L1"/>
    <mergeCell ref="D2:J2"/>
    <mergeCell ref="B3:D3"/>
    <mergeCell ref="E3:I3"/>
    <mergeCell ref="B4:D4"/>
    <mergeCell ref="E4:J4"/>
    <mergeCell ref="E5:I5"/>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44</v>
      </c>
      <c r="C1" s="94" t="s">
        <v>145</v>
      </c>
      <c r="D1" s="95" t="s">
        <v>146</v>
      </c>
      <c r="E1" s="95" t="s">
        <v>147</v>
      </c>
    </row>
    <row r="2" customFormat="false" ht="19.5" hidden="false" customHeight="true" outlineLevel="0" collapsed="false">
      <c r="A2" s="65" t="n">
        <v>1</v>
      </c>
      <c r="B2" s="65" t="s">
        <v>148</v>
      </c>
      <c r="C2" s="65" t="n">
        <v>2</v>
      </c>
      <c r="D2" s="96"/>
      <c r="E2" s="65"/>
    </row>
    <row r="3" customFormat="false" ht="19.5" hidden="false" customHeight="true" outlineLevel="0" collapsed="false">
      <c r="A3" s="65" t="n">
        <v>2</v>
      </c>
      <c r="B3" s="65" t="s">
        <v>149</v>
      </c>
      <c r="C3" s="65" t="n">
        <v>0</v>
      </c>
      <c r="D3" s="96" t="n">
        <v>10</v>
      </c>
      <c r="E3" s="65"/>
    </row>
    <row r="4" customFormat="false" ht="27.75" hidden="false" customHeight="true" outlineLevel="0" collapsed="false">
      <c r="A4" s="65" t="n">
        <v>3</v>
      </c>
      <c r="B4" s="65" t="s">
        <v>150</v>
      </c>
      <c r="C4" s="65"/>
      <c r="D4" s="96" t="n">
        <v>20</v>
      </c>
      <c r="E4" s="65"/>
    </row>
    <row r="5" customFormat="false" ht="19.5" hidden="false" customHeight="true" outlineLevel="0" collapsed="false">
      <c r="A5" s="65" t="n">
        <v>4</v>
      </c>
      <c r="B5" s="65" t="s">
        <v>151</v>
      </c>
      <c r="C5" s="65"/>
      <c r="D5" s="96" t="n">
        <v>5</v>
      </c>
      <c r="E5" s="65"/>
    </row>
    <row r="6" customFormat="false" ht="19.5" hidden="false" customHeight="true" outlineLevel="0" collapsed="false">
      <c r="A6" s="65" t="n">
        <v>5</v>
      </c>
      <c r="B6" s="65" t="s">
        <v>152</v>
      </c>
      <c r="C6" s="65"/>
      <c r="D6" s="96" t="n">
        <v>120</v>
      </c>
      <c r="E6" s="65"/>
    </row>
    <row r="7" customFormat="false" ht="19.5" hidden="false" customHeight="true" outlineLevel="0" collapsed="false">
      <c r="A7" s="65" t="n">
        <v>6</v>
      </c>
      <c r="B7" s="65" t="s">
        <v>152</v>
      </c>
      <c r="C7" s="65"/>
      <c r="D7" s="96" t="n">
        <v>120</v>
      </c>
      <c r="E7" s="65"/>
    </row>
    <row r="8" customFormat="false" ht="19.5" hidden="false" customHeight="true" outlineLevel="0" collapsed="false">
      <c r="A8" s="65" t="n">
        <v>7</v>
      </c>
      <c r="B8" s="65" t="s">
        <v>152</v>
      </c>
      <c r="C8" s="65"/>
      <c r="D8" s="96" t="n">
        <v>20</v>
      </c>
      <c r="E8" s="65"/>
    </row>
    <row r="9" customFormat="false" ht="19.5" hidden="false" customHeight="true" outlineLevel="0" collapsed="false">
      <c r="A9" s="65" t="n">
        <v>8</v>
      </c>
      <c r="B9" s="65" t="s">
        <v>153</v>
      </c>
      <c r="C9" s="65" t="n">
        <v>10</v>
      </c>
      <c r="D9" s="96"/>
      <c r="E9" s="65"/>
    </row>
    <row r="10" customFormat="false" ht="19.5" hidden="false" customHeight="true" outlineLevel="0" collapsed="false">
      <c r="A10" s="65" t="n">
        <v>9</v>
      </c>
      <c r="B10" s="65" t="s">
        <v>154</v>
      </c>
      <c r="C10" s="65" t="n">
        <v>40</v>
      </c>
      <c r="D10" s="96"/>
      <c r="E10" s="65"/>
    </row>
    <row r="11" customFormat="false" ht="19.5" hidden="false" customHeight="true" outlineLevel="0" collapsed="false">
      <c r="A11" s="65" t="n">
        <v>10</v>
      </c>
      <c r="B11" s="65" t="s">
        <v>155</v>
      </c>
      <c r="C11" s="65" t="n">
        <v>20</v>
      </c>
      <c r="D11" s="96"/>
      <c r="E11" s="65"/>
    </row>
    <row r="12" customFormat="false" ht="19.5" hidden="false" customHeight="true" outlineLevel="0" collapsed="false">
      <c r="A12" s="65" t="n">
        <v>11</v>
      </c>
      <c r="B12" s="65" t="s">
        <v>156</v>
      </c>
      <c r="C12" s="65" t="n">
        <v>10</v>
      </c>
      <c r="D12" s="96"/>
      <c r="E12" s="65"/>
    </row>
    <row r="13" customFormat="false" ht="19.5" hidden="false" customHeight="true" outlineLevel="0" collapsed="false">
      <c r="A13" s="65" t="n">
        <v>12</v>
      </c>
      <c r="B13" s="65" t="s">
        <v>157</v>
      </c>
      <c r="C13" s="65" t="n">
        <v>20</v>
      </c>
      <c r="D13" s="96"/>
      <c r="E13" s="65"/>
    </row>
    <row r="14" customFormat="false" ht="19.5" hidden="false" customHeight="true" outlineLevel="0" collapsed="false">
      <c r="A14" s="65" t="n">
        <v>13</v>
      </c>
      <c r="B14" s="65" t="s">
        <v>158</v>
      </c>
      <c r="C14" s="65" t="n">
        <v>50</v>
      </c>
      <c r="D14" s="96"/>
      <c r="E14" s="65"/>
    </row>
    <row r="15" customFormat="false" ht="19.5" hidden="false" customHeight="true" outlineLevel="0" collapsed="false">
      <c r="A15" s="65" t="n">
        <v>14</v>
      </c>
      <c r="B15" s="65" t="s">
        <v>159</v>
      </c>
      <c r="C15" s="65" t="n">
        <v>2</v>
      </c>
      <c r="D15" s="96"/>
      <c r="E15" s="65"/>
    </row>
    <row r="16" customFormat="false" ht="19.5" hidden="false" customHeight="true" outlineLevel="0" collapsed="false">
      <c r="A16" s="65" t="n">
        <v>15</v>
      </c>
      <c r="B16" s="65" t="s">
        <v>160</v>
      </c>
      <c r="C16" s="65" t="n">
        <v>2</v>
      </c>
      <c r="D16" s="96"/>
      <c r="E16" s="65"/>
    </row>
    <row r="17" customFormat="false" ht="19.5" hidden="false" customHeight="true" outlineLevel="0" collapsed="false">
      <c r="A17" s="65" t="n">
        <v>16</v>
      </c>
      <c r="B17" s="65" t="s">
        <v>161</v>
      </c>
      <c r="C17" s="65" t="n">
        <v>200</v>
      </c>
      <c r="D17" s="96"/>
      <c r="E17" s="65"/>
    </row>
    <row r="18" customFormat="false" ht="19.5" hidden="false" customHeight="true" outlineLevel="0" collapsed="false">
      <c r="A18" s="65" t="n">
        <v>17</v>
      </c>
      <c r="B18" s="65" t="s">
        <v>162</v>
      </c>
      <c r="C18" s="65" t="n">
        <v>10</v>
      </c>
      <c r="D18" s="96"/>
      <c r="E18" s="65" t="n">
        <v>100</v>
      </c>
    </row>
    <row r="19" customFormat="false" ht="19.5" hidden="false" customHeight="true" outlineLevel="0" collapsed="false">
      <c r="A19" s="65" t="n">
        <v>18</v>
      </c>
      <c r="B19" s="65" t="s">
        <v>163</v>
      </c>
      <c r="C19" s="65" t="n">
        <v>400</v>
      </c>
      <c r="D19" s="96"/>
      <c r="E19" s="65"/>
    </row>
    <row r="20" customFormat="false" ht="19.5" hidden="false" customHeight="true" outlineLevel="0" collapsed="false">
      <c r="A20" s="65" t="n">
        <v>19</v>
      </c>
      <c r="B20" s="65" t="s">
        <v>164</v>
      </c>
      <c r="C20" s="65" t="n">
        <v>20</v>
      </c>
      <c r="D20" s="96"/>
      <c r="E20" s="65"/>
    </row>
    <row r="21" customFormat="false" ht="19.5" hidden="false" customHeight="true" outlineLevel="0" collapsed="false">
      <c r="A21" s="65" t="n">
        <v>20</v>
      </c>
      <c r="B21" s="65" t="s">
        <v>165</v>
      </c>
      <c r="C21" s="65"/>
      <c r="D21" s="96" t="n">
        <v>10</v>
      </c>
      <c r="E21" s="65"/>
    </row>
    <row r="22" customFormat="false" ht="19.5" hidden="false" customHeight="true" outlineLevel="0" collapsed="false">
      <c r="A22" s="65" t="n">
        <v>21</v>
      </c>
      <c r="B22" s="65" t="s">
        <v>166</v>
      </c>
      <c r="C22" s="65"/>
      <c r="D22" s="96" t="n">
        <v>30</v>
      </c>
      <c r="E22" s="65"/>
    </row>
    <row r="23" customFormat="false" ht="19.5" hidden="false" customHeight="true" outlineLevel="0" collapsed="false">
      <c r="A23" s="65" t="n">
        <v>22</v>
      </c>
      <c r="B23" s="65" t="s">
        <v>167</v>
      </c>
      <c r="C23" s="65" t="n">
        <v>150</v>
      </c>
      <c r="D23" s="96"/>
      <c r="E23" s="65"/>
    </row>
    <row r="24" customFormat="false" ht="19.5" hidden="false" customHeight="true" outlineLevel="0" collapsed="false">
      <c r="A24" s="65" t="n">
        <v>23</v>
      </c>
      <c r="B24" s="65" t="s">
        <v>168</v>
      </c>
      <c r="C24" s="65" t="n">
        <v>20</v>
      </c>
      <c r="D24" s="96"/>
      <c r="E24" s="65"/>
    </row>
    <row r="25" customFormat="false" ht="19.5" hidden="false" customHeight="true" outlineLevel="0" collapsed="false">
      <c r="A25" s="65" t="n">
        <v>24</v>
      </c>
      <c r="B25" s="65" t="s">
        <v>169</v>
      </c>
      <c r="C25" s="65"/>
      <c r="D25" s="96" t="n">
        <v>10</v>
      </c>
      <c r="E2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89"/>
      <c r="C11" s="89"/>
      <c r="D11" s="89"/>
      <c r="E11" s="89"/>
      <c r="F11" s="90"/>
      <c r="G11" s="89"/>
      <c r="H11" s="91"/>
      <c r="I11" s="91"/>
      <c r="J11" s="89"/>
      <c r="K11" s="89"/>
      <c r="L11" s="89"/>
    </row>
    <row r="12" s="34" customFormat="true" ht="15.75" hidden="false" customHeight="false" outlineLevel="0" collapsed="false">
      <c r="B12" s="89"/>
      <c r="C12" s="89"/>
      <c r="D12" s="89"/>
      <c r="E12" s="89"/>
      <c r="F12" s="90"/>
      <c r="G12" s="89"/>
      <c r="H12" s="92" t="s">
        <v>143</v>
      </c>
      <c r="I12" s="92"/>
      <c r="J12" s="93" t="e">
        <f aca="false">SUM(#REF!)</f>
        <v>#REF!</v>
      </c>
      <c r="K12" s="93" t="e">
        <f aca="false">SUM(#REF!)</f>
        <v>#REF!</v>
      </c>
      <c r="L12" s="89"/>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126</v>
      </c>
    </row>
    <row r="16" s="36" customFormat="true" ht="20.25" hidden="false" customHeight="false" outlineLevel="0" collapsed="false"/>
    <row r="17" s="36" customFormat="true" ht="20.25" hidden="false" customHeight="false" outlineLevel="0" collapsed="false">
      <c r="D17" s="36" t="s">
        <v>1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7-31T10: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