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K$2</definedName>
    <definedName function="false" hidden="true" localSheetId="0" name="_xlnm._FilterDatabase" vbProcedure="false">'Sheet 1'!$K$1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8">
  <si>
    <t xml:space="preserve">Nr. 
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</t>
  </si>
  <si>
    <t xml:space="preserve">Unitatea de măsura</t>
  </si>
  <si>
    <t xml:space="preserve">Valoarea estimativă al lotulul fară TVA</t>
  </si>
  <si>
    <t xml:space="preserve">De la</t>
  </si>
  <si>
    <t xml:space="preserve">pînă la</t>
  </si>
  <si>
    <t xml:space="preserve">Pompa de spălare, pentru mașina de spalat MAT LD521</t>
  </si>
  <si>
    <t xml:space="preserve">Pompa de spălare, compatibila sau analogica cu  HANNING Typ: PS 60 - 084, pentru mașina de spalat MAT LD521</t>
  </si>
  <si>
    <t xml:space="preserve">33140000-3</t>
  </si>
  <si>
    <t xml:space="preserve">buc</t>
  </si>
  <si>
    <t xml:space="preserve">Reparatia masinilor de spalat Matachana MAT LD 521</t>
  </si>
  <si>
    <t xml:space="preserve">Condensator pentru modul de comanda la masina de spalat Matachana MAT LD 521 </t>
  </si>
  <si>
    <t xml:space="preserve">Condensator pentru modul de comanda, analogic sau compatibil cu PRC-SuperCap-1F-5.5V-GC la masina de spalat Matachana MAT LD 521 </t>
  </si>
  <si>
    <t xml:space="preserve">Încălzitor termoelectric pentru mașina de spalat MAT LD521</t>
  </si>
  <si>
    <t xml:space="preserve">Încălzitor termoelectric 9KW 230V cu țeavă pentru termostat încorporat, pentru mașina MAT LD521</t>
  </si>
  <si>
    <t xml:space="preserve">Inel pentru elementul de încalzire, la mașina de spalat 
MAT LD521</t>
  </si>
  <si>
    <t xml:space="preserve">Termostat pentru 
mașina de spalat MAT LD521</t>
  </si>
  <si>
    <t xml:space="preserve">Termostat pentru decupare automata 120 gr, pentru 
mașina de spalat MAT LD521</t>
  </si>
  <si>
    <t xml:space="preserve">Placă centrală pentru Fabius Plus XL</t>
  </si>
  <si>
    <t xml:space="preserve">Placă centrală pentru Fabius Plus XL 8608941
Cu instalare și calibrare</t>
  </si>
  <si>
    <t xml:space="preserve">Pentru reparația mașinei de anestezie Draeger</t>
  </si>
  <si>
    <t xml:space="preserve">Persoana care va instala piesa trebuie să dispună de certificat de instruire de la producător.</t>
  </si>
  <si>
    <t xml:space="preserve">Senzor de flux p/u masina de anestezie Draeger Fabius Plus XL cu termen de valabilitate cel putin 9 luni de la data livrarii</t>
  </si>
  <si>
    <t xml:space="preserve">Toate masinile de anestezie necesita senzor de flux</t>
  </si>
  <si>
    <t xml:space="preserve">Senzor O2, compatibil cu maşina de anestezie Fabius Plus XL, Draeger cu termen de valabilitate cel putin 9 luni de la data livrarii</t>
  </si>
  <si>
    <t xml:space="preserve">Toate masinile de anestezie necesita senzor de oxigen</t>
  </si>
  <si>
    <t xml:space="preserve">Senzor de O2, 0230033 (Type: KE25 cpl. (unleaded) - senzor chimic instalat in modulul de pacient (MLF-42HL) pentru masina de anestezie Leon Plus, Loewenstein Medical cu termen de valabilitate cel putin 9 luni de la data livrarii</t>
  </si>
  <si>
    <t xml:space="preserve">Mașina de anesteziue loewenstein leon necesita senzor de oxgien </t>
  </si>
  <si>
    <t xml:space="preserve">Lampă pentru sistemul de vitrectomie CONSTELLATION Vision System cu instalare și resetare contor</t>
  </si>
  <si>
    <t xml:space="preserve">Lampa de iluminare compatibil cu Constellation Vision System nr. Ref. 212-3338-501FS</t>
  </si>
  <si>
    <t xml:space="preserve">Lampa de la dispozitivul Constelation a depasit nr de ore de lucru inca in luna mai, necesita schimb de lampa.</t>
  </si>
  <si>
    <t xml:space="preserve">Senzor de oxigen de zirconiu pentru generatorul de oxigen IMT POC 8600 Med</t>
  </si>
  <si>
    <t xml:space="preserve">Anul de producere min. 2024
Senzor de oxigen de zirconiu pentru generatorul de oxigen IMT POC 8600 Med
Senzor analizor 0-96%; zirconiu,
Tip: 03-909 2009012260
Cu instalare și calibrare. Persoana care va instala senzorul de oxigen trebuie să dispună de certificat de instruire de la producător.</t>
  </si>
  <si>
    <t xml:space="preserve">Statia de oxigen necesita senzor pentru reglarea corecta generatorului, in caz contrar lucreaza haotic.</t>
  </si>
  <si>
    <t xml:space="preserve">Persoana care va instala senzorul de oxigen trebuie să dispună de certificat de instruire de la producător.</t>
  </si>
  <si>
    <t xml:space="preserve">Unitatea optica cu interfață SATA, destinata citirii și inscripționării discurilor CD și DVD</t>
  </si>
  <si>
    <t xml:space="preserve">Viteza de citire: CD-ROM/CD-R: până la 48x; DVD-ROM: până la 16x; DVD-RAM: până la 12x;       Viteza de inscripționare: CD-R: până la 48x; CD-RW: până la 32x; DVD+R/-R: până la 24x; DVD+RW: până la 8x; DVD-RW: până la 6x; DVD-R DL/DVD+R9: până la 8x; DVD-RAM: până la 12x;   Memoria buffer: 750 KB cu tehnologia Superlink pentru prevenirea erorilor de golire a bufferului; Suport M-DISC: Da;                Dimensiuni: 146 x 44 x 165 mm;</t>
  </si>
  <si>
    <t xml:space="preserve">Manșeta reutilizabila analogic cu AVR CUFF D 034 -1 buc., și AVR CUFF D 042 – 1 buc.</t>
  </si>
  <si>
    <t xml:space="preserve"> analogic cu AVR CUFF D 034 -1 buc., și AVR CUFF D 042 – 1 buc.</t>
  </si>
  <si>
    <t xml:space="preserve">Pentru asigurarea functionalitatii ventilatoarelor pulmonare Mindray in timpul procurarii turbinelor stricate</t>
  </si>
  <si>
    <t xml:space="preserve">Membrana de osmoză inversă pentru sistemul de pregatire si purificare a apei Goldberg Premium 140</t>
  </si>
  <si>
    <t xml:space="preserve">Membrana de osmoză inversă (Reverse osmosis element), analogica cu ULP21-4040, Goldberg, compatibila cu sistemul de pregatire si purificare a apei Goldberg Premium 14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6.14"/>
    <col collapsed="false" customWidth="true" hidden="false" outlineLevel="0" max="3" min="3" style="3" width="57.29"/>
    <col collapsed="false" customWidth="true" hidden="false" outlineLevel="0" max="4" min="4" style="3" width="67.86"/>
    <col collapsed="false" customWidth="true" hidden="false" outlineLevel="0" max="5" min="5" style="4" width="14.29"/>
    <col collapsed="false" customWidth="true" hidden="false" outlineLevel="0" max="6" min="6" style="4" width="7.71"/>
    <col collapsed="false" customWidth="true" hidden="false" outlineLevel="0" max="7" min="7" style="4" width="9.57"/>
    <col collapsed="false" customWidth="true" hidden="false" outlineLevel="0" max="8" min="8" style="5" width="22"/>
    <col collapsed="false" customWidth="true" hidden="false" outlineLevel="0" max="10" min="9" style="4" width="11.85"/>
    <col collapsed="false" customWidth="true" hidden="false" outlineLevel="0" max="11" min="11" style="6" width="38.29"/>
    <col collapsed="false" customWidth="true" hidden="false" outlineLevel="0" max="12" min="12" style="7" width="29.71"/>
    <col collapsed="false" customWidth="false" hidden="false" outlineLevel="0" max="16384" min="13" style="7" width="9.14"/>
  </cols>
  <sheetData>
    <row r="1" customFormat="false" ht="15" hidden="false" customHeight="true" outlineLevel="0" collapsed="false">
      <c r="B1" s="8" t="s">
        <v>0</v>
      </c>
      <c r="C1" s="8" t="s">
        <v>1</v>
      </c>
      <c r="D1" s="8" t="s">
        <v>2</v>
      </c>
      <c r="E1" s="8"/>
      <c r="F1" s="8"/>
      <c r="G1" s="8"/>
      <c r="H1" s="9"/>
      <c r="I1" s="8" t="s">
        <v>3</v>
      </c>
      <c r="J1" s="8"/>
    </row>
    <row r="2" customFormat="false" ht="42.75" hidden="false" customHeight="false" outlineLevel="0" collapsed="false">
      <c r="B2" s="8"/>
      <c r="C2" s="8"/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</row>
    <row r="3" customFormat="false" ht="30" hidden="false" customHeight="false" outlineLevel="0" collapsed="false">
      <c r="B3" s="11" t="n">
        <v>1</v>
      </c>
      <c r="C3" s="12" t="s">
        <v>11</v>
      </c>
      <c r="D3" s="12" t="s">
        <v>12</v>
      </c>
      <c r="E3" s="11" t="s">
        <v>13</v>
      </c>
      <c r="F3" s="11" t="n">
        <v>2</v>
      </c>
      <c r="G3" s="11" t="s">
        <v>14</v>
      </c>
      <c r="H3" s="13" t="n">
        <v>46900</v>
      </c>
      <c r="I3" s="14" t="n">
        <v>45809</v>
      </c>
      <c r="J3" s="14" t="n">
        <v>46053</v>
      </c>
      <c r="K3" s="6" t="s">
        <v>15</v>
      </c>
    </row>
    <row r="4" customFormat="false" ht="30" hidden="false" customHeight="false" outlineLevel="0" collapsed="false">
      <c r="B4" s="11" t="n">
        <v>2</v>
      </c>
      <c r="C4" s="12" t="s">
        <v>16</v>
      </c>
      <c r="D4" s="12" t="s">
        <v>17</v>
      </c>
      <c r="E4" s="11" t="s">
        <v>13</v>
      </c>
      <c r="F4" s="11" t="n">
        <v>3</v>
      </c>
      <c r="G4" s="11" t="s">
        <v>14</v>
      </c>
      <c r="H4" s="13" t="n">
        <v>300</v>
      </c>
      <c r="I4" s="14" t="n">
        <v>45809</v>
      </c>
      <c r="J4" s="14" t="n">
        <v>46053</v>
      </c>
      <c r="K4" s="6" t="s">
        <v>15</v>
      </c>
    </row>
    <row r="5" customFormat="false" ht="26.25" hidden="false" customHeight="true" outlineLevel="0" collapsed="false">
      <c r="B5" s="11" t="n">
        <v>3</v>
      </c>
      <c r="C5" s="15" t="s">
        <v>18</v>
      </c>
      <c r="D5" s="12" t="s">
        <v>19</v>
      </c>
      <c r="E5" s="11" t="s">
        <v>13</v>
      </c>
      <c r="F5" s="11" t="n">
        <v>1</v>
      </c>
      <c r="G5" s="11" t="s">
        <v>14</v>
      </c>
      <c r="H5" s="13" t="n">
        <v>7260</v>
      </c>
      <c r="I5" s="14" t="n">
        <v>45809</v>
      </c>
      <c r="J5" s="14" t="n">
        <v>46053</v>
      </c>
      <c r="K5" s="6" t="s">
        <v>15</v>
      </c>
    </row>
    <row r="6" customFormat="false" ht="26.25" hidden="false" customHeight="true" outlineLevel="0" collapsed="false">
      <c r="B6" s="11" t="n">
        <v>4</v>
      </c>
      <c r="C6" s="12" t="s">
        <v>20</v>
      </c>
      <c r="D6" s="12" t="s">
        <v>20</v>
      </c>
      <c r="E6" s="11" t="s">
        <v>13</v>
      </c>
      <c r="F6" s="11" t="n">
        <v>1</v>
      </c>
      <c r="G6" s="11" t="s">
        <v>14</v>
      </c>
      <c r="H6" s="13" t="n">
        <v>375</v>
      </c>
      <c r="I6" s="14" t="n">
        <v>45809</v>
      </c>
      <c r="J6" s="14" t="n">
        <v>46053</v>
      </c>
      <c r="K6" s="6" t="s">
        <v>15</v>
      </c>
    </row>
    <row r="7" customFormat="false" ht="26.25" hidden="false" customHeight="true" outlineLevel="0" collapsed="false">
      <c r="B7" s="11" t="n">
        <v>5</v>
      </c>
      <c r="C7" s="12" t="s">
        <v>21</v>
      </c>
      <c r="D7" s="12" t="s">
        <v>22</v>
      </c>
      <c r="E7" s="11" t="s">
        <v>13</v>
      </c>
      <c r="F7" s="11" t="n">
        <v>1</v>
      </c>
      <c r="G7" s="11" t="s">
        <v>14</v>
      </c>
      <c r="H7" s="13" t="n">
        <v>2730</v>
      </c>
      <c r="I7" s="14" t="n">
        <v>45809</v>
      </c>
      <c r="J7" s="14" t="n">
        <v>46053</v>
      </c>
      <c r="K7" s="6" t="s">
        <v>15</v>
      </c>
    </row>
    <row r="8" customFormat="false" ht="60" hidden="false" customHeight="true" outlineLevel="0" collapsed="false">
      <c r="B8" s="11" t="n">
        <v>6</v>
      </c>
      <c r="C8" s="12" t="s">
        <v>23</v>
      </c>
      <c r="D8" s="12" t="s">
        <v>24</v>
      </c>
      <c r="E8" s="11" t="s">
        <v>13</v>
      </c>
      <c r="F8" s="11" t="n">
        <v>1</v>
      </c>
      <c r="G8" s="11" t="s">
        <v>14</v>
      </c>
      <c r="H8" s="13" t="n">
        <v>55000</v>
      </c>
      <c r="I8" s="14" t="n">
        <v>45809</v>
      </c>
      <c r="J8" s="14" t="n">
        <v>46053</v>
      </c>
      <c r="K8" s="6" t="s">
        <v>25</v>
      </c>
      <c r="L8" s="16" t="s">
        <v>26</v>
      </c>
    </row>
    <row r="9" customFormat="false" ht="30" hidden="false" customHeight="false" outlineLevel="0" collapsed="false">
      <c r="B9" s="11" t="n">
        <v>7</v>
      </c>
      <c r="C9" s="12" t="s">
        <v>27</v>
      </c>
      <c r="D9" s="12" t="s">
        <v>27</v>
      </c>
      <c r="E9" s="11" t="s">
        <v>13</v>
      </c>
      <c r="F9" s="11" t="n">
        <v>10</v>
      </c>
      <c r="G9" s="11" t="s">
        <v>14</v>
      </c>
      <c r="H9" s="13" t="n">
        <f aca="false">2000*F9</f>
        <v>20000</v>
      </c>
      <c r="I9" s="14" t="n">
        <v>45809</v>
      </c>
      <c r="J9" s="14" t="n">
        <v>46053</v>
      </c>
      <c r="K9" s="6" t="s">
        <v>28</v>
      </c>
    </row>
    <row r="10" customFormat="false" ht="45" hidden="false" customHeight="false" outlineLevel="0" collapsed="false">
      <c r="B10" s="11" t="n">
        <v>8</v>
      </c>
      <c r="C10" s="12" t="s">
        <v>29</v>
      </c>
      <c r="D10" s="12" t="s">
        <v>29</v>
      </c>
      <c r="E10" s="11" t="s">
        <v>13</v>
      </c>
      <c r="F10" s="11" t="n">
        <v>10</v>
      </c>
      <c r="G10" s="11" t="s">
        <v>14</v>
      </c>
      <c r="H10" s="13" t="n">
        <v>15000</v>
      </c>
      <c r="I10" s="14" t="n">
        <v>45809</v>
      </c>
      <c r="J10" s="14" t="n">
        <v>46053</v>
      </c>
      <c r="K10" s="6" t="s">
        <v>30</v>
      </c>
    </row>
    <row r="11" customFormat="false" ht="60" hidden="false" customHeight="false" outlineLevel="0" collapsed="false">
      <c r="B11" s="11" t="n">
        <v>9</v>
      </c>
      <c r="C11" s="12" t="s">
        <v>31</v>
      </c>
      <c r="D11" s="12" t="s">
        <v>31</v>
      </c>
      <c r="E11" s="11" t="s">
        <v>13</v>
      </c>
      <c r="F11" s="11" t="n">
        <v>1</v>
      </c>
      <c r="G11" s="11" t="s">
        <v>14</v>
      </c>
      <c r="H11" s="13" t="n">
        <v>8000</v>
      </c>
      <c r="I11" s="14" t="n">
        <v>45809</v>
      </c>
      <c r="J11" s="14" t="n">
        <v>46053</v>
      </c>
      <c r="K11" s="6" t="s">
        <v>32</v>
      </c>
    </row>
    <row r="12" customFormat="false" ht="45" hidden="false" customHeight="false" outlineLevel="0" collapsed="false">
      <c r="B12" s="11" t="n">
        <v>10</v>
      </c>
      <c r="C12" s="12" t="s">
        <v>33</v>
      </c>
      <c r="D12" s="12" t="s">
        <v>34</v>
      </c>
      <c r="E12" s="11" t="s">
        <v>13</v>
      </c>
      <c r="F12" s="17" t="n">
        <v>1</v>
      </c>
      <c r="G12" s="17" t="s">
        <v>14</v>
      </c>
      <c r="H12" s="18" t="n">
        <f aca="false">43000*F12</f>
        <v>43000</v>
      </c>
      <c r="I12" s="14" t="n">
        <v>45809</v>
      </c>
      <c r="J12" s="14" t="n">
        <v>46053</v>
      </c>
      <c r="K12" s="6" t="s">
        <v>35</v>
      </c>
    </row>
    <row r="13" customFormat="false" ht="105" hidden="false" customHeight="false" outlineLevel="0" collapsed="false">
      <c r="B13" s="11" t="n">
        <v>11</v>
      </c>
      <c r="C13" s="12" t="s">
        <v>36</v>
      </c>
      <c r="D13" s="12" t="s">
        <v>37</v>
      </c>
      <c r="E13" s="11" t="s">
        <v>13</v>
      </c>
      <c r="F13" s="11" t="n">
        <v>1</v>
      </c>
      <c r="G13" s="11" t="s">
        <v>14</v>
      </c>
      <c r="H13" s="13" t="n">
        <v>36899</v>
      </c>
      <c r="I13" s="14" t="n">
        <v>45809</v>
      </c>
      <c r="J13" s="14" t="n">
        <v>46053</v>
      </c>
      <c r="K13" s="6" t="s">
        <v>38</v>
      </c>
      <c r="L13" s="16" t="s">
        <v>39</v>
      </c>
    </row>
    <row r="14" customFormat="false" ht="105" hidden="false" customHeight="true" outlineLevel="0" collapsed="false">
      <c r="B14" s="11" t="n">
        <v>12</v>
      </c>
      <c r="C14" s="12" t="s">
        <v>40</v>
      </c>
      <c r="D14" s="12" t="s">
        <v>41</v>
      </c>
      <c r="E14" s="11" t="s">
        <v>13</v>
      </c>
      <c r="F14" s="11" t="n">
        <v>2</v>
      </c>
      <c r="G14" s="11" t="s">
        <v>14</v>
      </c>
      <c r="H14" s="13" t="n">
        <v>6000</v>
      </c>
      <c r="I14" s="14" t="n">
        <v>45809</v>
      </c>
      <c r="J14" s="14" t="n">
        <v>46053</v>
      </c>
    </row>
    <row r="15" customFormat="false" ht="45" hidden="false" customHeight="false" outlineLevel="0" collapsed="false">
      <c r="B15" s="11" t="n">
        <v>13</v>
      </c>
      <c r="C15" s="12" t="s">
        <v>42</v>
      </c>
      <c r="D15" s="12" t="s">
        <v>43</v>
      </c>
      <c r="E15" s="11" t="s">
        <v>13</v>
      </c>
      <c r="F15" s="11" t="n">
        <v>2</v>
      </c>
      <c r="G15" s="11" t="s">
        <v>14</v>
      </c>
      <c r="H15" s="13" t="n">
        <v>10000</v>
      </c>
      <c r="I15" s="14" t="n">
        <v>45809</v>
      </c>
      <c r="J15" s="14" t="n">
        <v>46053</v>
      </c>
      <c r="K15" s="6" t="s">
        <v>44</v>
      </c>
    </row>
    <row r="16" customFormat="false" ht="45" hidden="false" customHeight="false" outlineLevel="0" collapsed="false">
      <c r="B16" s="11" t="n">
        <v>14</v>
      </c>
      <c r="C16" s="12" t="s">
        <v>45</v>
      </c>
      <c r="D16" s="12" t="s">
        <v>46</v>
      </c>
      <c r="E16" s="11" t="s">
        <v>13</v>
      </c>
      <c r="F16" s="11" t="n">
        <v>2</v>
      </c>
      <c r="G16" s="11" t="s">
        <v>14</v>
      </c>
      <c r="H16" s="13" t="n">
        <v>9000</v>
      </c>
      <c r="I16" s="14" t="n">
        <v>45809</v>
      </c>
      <c r="J16" s="14" t="n">
        <v>46053</v>
      </c>
    </row>
    <row r="17" customFormat="false" ht="20.25" hidden="false" customHeight="true" outlineLevel="0" collapsed="false">
      <c r="C17" s="19" t="s">
        <v>47</v>
      </c>
      <c r="D17" s="19"/>
      <c r="E17" s="20"/>
      <c r="F17" s="20"/>
      <c r="G17" s="20"/>
      <c r="H17" s="21" t="n">
        <f aca="false">SUM(H3:H16)</f>
        <v>260464</v>
      </c>
    </row>
  </sheetData>
  <autoFilter ref="K1:K2"/>
  <mergeCells count="5">
    <mergeCell ref="B1:B2"/>
    <mergeCell ref="C1:C2"/>
    <mergeCell ref="D1:G1"/>
    <mergeCell ref="I1:J1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30:55Z</dcterms:created>
  <dc:creator>---</dc:creator>
  <dc:description/>
  <dc:language>en-US</dc:language>
  <cp:lastModifiedBy>Lenovo</cp:lastModifiedBy>
  <cp:lastPrinted>2025-05-29T12:47:13Z</cp:lastPrinted>
  <dcterms:modified xsi:type="dcterms:W3CDTF">2025-08-26T1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