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2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5</t>
  </si>
  <si>
    <t xml:space="preserve">30100000-0</t>
  </si>
  <si>
    <t xml:space="preserve">Clipsuri Economix 25mm 12buc</t>
  </si>
  <si>
    <t xml:space="preserve">buc</t>
  </si>
  <si>
    <t xml:space="preserve">pina la 31 ianuarie 2019</t>
  </si>
  <si>
    <t xml:space="preserve">Clipsuri Economix 32mm 12buc</t>
  </si>
  <si>
    <t xml:space="preserve">Clipsuri Economix 41mm 12buc</t>
  </si>
  <si>
    <t xml:space="preserve">Total lot 25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8</xdr:row>
      <xdr:rowOff>190440</xdr:rowOff>
    </xdr:from>
    <xdr:to>
      <xdr:col>7</xdr:col>
      <xdr:colOff>332280</xdr:colOff>
      <xdr:row>39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84828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21" t="n">
        <v>1</v>
      </c>
      <c r="B20" s="22" t="s">
        <v>24</v>
      </c>
      <c r="C20" s="23" t="s">
        <v>25</v>
      </c>
      <c r="D20" s="20" t="s">
        <v>26</v>
      </c>
      <c r="E20" s="24" t="n">
        <v>80</v>
      </c>
      <c r="F20" s="25" t="n">
        <f aca="false">G20/1.2</f>
        <v>8.125</v>
      </c>
      <c r="G20" s="24" t="n">
        <v>9.75</v>
      </c>
      <c r="H20" s="25" t="n">
        <f aca="false">E20*F20</f>
        <v>650</v>
      </c>
      <c r="I20" s="26" t="n">
        <f aca="false">E20*G20</f>
        <v>780</v>
      </c>
      <c r="J20" s="27" t="s">
        <v>27</v>
      </c>
      <c r="K20" s="28" t="n">
        <v>336110</v>
      </c>
      <c r="L20" s="17"/>
    </row>
    <row r="21" customFormat="false" ht="22.5" hidden="false" customHeight="false" outlineLevel="0" collapsed="false">
      <c r="A21" s="21"/>
      <c r="B21" s="22" t="s">
        <v>24</v>
      </c>
      <c r="C21" s="23" t="s">
        <v>28</v>
      </c>
      <c r="D21" s="20" t="s">
        <v>26</v>
      </c>
      <c r="E21" s="24" t="n">
        <v>80</v>
      </c>
      <c r="F21" s="25" t="n">
        <f aca="false">G21/1.2</f>
        <v>11.075</v>
      </c>
      <c r="G21" s="24" t="n">
        <v>13.29</v>
      </c>
      <c r="H21" s="25" t="n">
        <f aca="false">E21*F21</f>
        <v>886</v>
      </c>
      <c r="I21" s="26" t="n">
        <f aca="false">E21*G21</f>
        <v>1063.2</v>
      </c>
      <c r="J21" s="27" t="s">
        <v>27</v>
      </c>
      <c r="K21" s="28" t="n">
        <v>336110</v>
      </c>
      <c r="L21" s="17"/>
    </row>
    <row r="22" customFormat="false" ht="20.25" hidden="false" customHeight="true" outlineLevel="0" collapsed="false">
      <c r="A22" s="21"/>
      <c r="B22" s="22" t="s">
        <v>24</v>
      </c>
      <c r="C22" s="23" t="s">
        <v>29</v>
      </c>
      <c r="D22" s="20" t="s">
        <v>26</v>
      </c>
      <c r="E22" s="24" t="n">
        <v>80</v>
      </c>
      <c r="F22" s="25" t="n">
        <f aca="false">G22/1.2</f>
        <v>19.475</v>
      </c>
      <c r="G22" s="24" t="n">
        <v>23.37</v>
      </c>
      <c r="H22" s="25" t="n">
        <f aca="false">E22*F22</f>
        <v>1558</v>
      </c>
      <c r="I22" s="26" t="n">
        <f aca="false">E22*G22</f>
        <v>1869.6</v>
      </c>
      <c r="J22" s="27" t="s">
        <v>27</v>
      </c>
      <c r="K22" s="28" t="n">
        <v>336110</v>
      </c>
      <c r="L22" s="17"/>
    </row>
    <row r="23" customFormat="false" ht="22.5" hidden="false" customHeight="false" outlineLevel="0" collapsed="false">
      <c r="A23" s="21"/>
      <c r="B23" s="13" t="s">
        <v>30</v>
      </c>
      <c r="C23" s="13"/>
      <c r="D23" s="20"/>
      <c r="E23" s="29"/>
      <c r="F23" s="25"/>
      <c r="G23" s="30"/>
      <c r="H23" s="26" t="n">
        <f aca="false">H20+H21+H22</f>
        <v>3094</v>
      </c>
      <c r="I23" s="26" t="n">
        <f aca="false">I20+I21+I22</f>
        <v>3712.8</v>
      </c>
      <c r="J23" s="31"/>
      <c r="K23" s="28"/>
      <c r="L23" s="17"/>
    </row>
    <row r="26" customFormat="false" ht="21" hidden="false" customHeight="true" outlineLevel="0" collapsed="false">
      <c r="C26" s="32" t="s">
        <v>31</v>
      </c>
      <c r="D26" s="32"/>
      <c r="E26" s="32"/>
      <c r="F26" s="32"/>
      <c r="G26" s="32"/>
      <c r="H26" s="33"/>
      <c r="I26" s="33"/>
    </row>
    <row r="27" customFormat="false" ht="15.75" hidden="false" customHeight="false" outlineLevel="0" collapsed="false">
      <c r="C27" s="34"/>
      <c r="D27" s="34"/>
      <c r="E27" s="34"/>
      <c r="F27" s="34"/>
      <c r="G27" s="34"/>
    </row>
    <row r="29" customFormat="false" ht="15.75" hidden="false" customHeight="false" outlineLevel="0" collapsed="false">
      <c r="C29" s="34" t="s">
        <v>32</v>
      </c>
      <c r="D29" s="34"/>
      <c r="E29" s="34"/>
      <c r="F29" s="34"/>
      <c r="G29" s="34"/>
    </row>
    <row r="30" customFormat="false" ht="15.75" hidden="false" customHeight="false" outlineLevel="0" collapsed="false">
      <c r="A30" s="35" t="s">
        <v>33</v>
      </c>
      <c r="B30" s="35"/>
      <c r="C30" s="35"/>
    </row>
  </sheetData>
  <mergeCells count="16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0:A23"/>
    <mergeCell ref="B23:C23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5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