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10">
  <si>
    <t xml:space="preserve">Specificații de preț</t>
  </si>
  <si>
    <r>
      <rPr>
        <sz val="12"/>
        <color rgb="FF000000"/>
        <rFont val="Arial Narrow"/>
        <family val="2"/>
        <charset val="204"/>
      </rPr>
      <t xml:space="preserve">Numărul procedurii de achiziție: </t>
    </r>
    <r>
      <rPr>
        <b val="true"/>
        <sz val="12"/>
        <color rgb="FF000000"/>
        <rFont val="Arial Narrow"/>
        <family val="2"/>
        <charset val="204"/>
      </rPr>
      <t xml:space="preserve">Nr._21067862_</t>
    </r>
    <r>
      <rPr>
        <sz val="12"/>
        <color rgb="FF000000"/>
        <rFont val="Arial Narrow"/>
        <family val="2"/>
        <charset val="204"/>
      </rPr>
      <t xml:space="preserve">, conform SIA RSAP / M-Tender</t>
    </r>
  </si>
  <si>
    <r>
      <rPr>
        <sz val="12"/>
        <color rgb="FF000000"/>
        <rFont val="Arial Narrow"/>
        <family val="2"/>
        <charset val="204"/>
      </rPr>
      <t xml:space="preserve">Denumirea procedurii de achiziție: </t>
    </r>
    <r>
      <rPr>
        <b val="true"/>
        <sz val="12"/>
        <color rgb="FF000000"/>
        <rFont val="Arial Narrow"/>
        <family val="2"/>
        <charset val="204"/>
      </rPr>
      <t xml:space="preserve">Servicii de reparație și întreținere a autovehiculelor, incl. piese de schimb – 2023</t>
    </r>
  </si>
  <si>
    <t xml:space="preserve">Cod CPV</t>
  </si>
  <si>
    <t xml:space="preserve">Denumirea bunurilor/serviciilor</t>
  </si>
  <si>
    <t xml:space="preserve">Cant.</t>
  </si>
  <si>
    <t xml:space="preserve">U/M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 de</t>
  </si>
  <si>
    <t xml:space="preserve">Clasificație bugetară (IBAN)</t>
  </si>
  <si>
    <t xml:space="preserve">Discount %</t>
  </si>
  <si>
    <t xml:space="preserve">Livrare/prestare</t>
  </si>
  <si>
    <t xml:space="preserve">Bunuri/servicii</t>
  </si>
  <si>
    <t xml:space="preserve">MD87TRPCCC518430A00172AA</t>
  </si>
  <si>
    <t xml:space="preserve">LOT 1. Toyota Corolla (an 2016, motor benzina 1600 cm3, A/T; Vin code: NMTBB0JE10R186088) incl. piese de schimb</t>
  </si>
  <si>
    <t xml:space="preserve">50100000-6</t>
  </si>
  <si>
    <t xml:space="preserve">1.Schimb Sabot de frînă din faţă (set)</t>
  </si>
  <si>
    <t xml:space="preserve">set</t>
  </si>
  <si>
    <t xml:space="preserve">la comandă, pe parcursul anului 2023</t>
  </si>
  <si>
    <t xml:space="preserve">2.Schimb Sabot de frînă din spate (set)</t>
  </si>
  <si>
    <t xml:space="preserve">3.Schimb Disc de frînă fata </t>
  </si>
  <si>
    <t xml:space="preserve">buc</t>
  </si>
  <si>
    <t xml:space="preserve">4.Schimb Disc de frînă spate </t>
  </si>
  <si>
    <t xml:space="preserve">5.Schimb Filtru de aer </t>
  </si>
  <si>
    <t xml:space="preserve">6.Lichid de racire  G12</t>
  </si>
  <si>
    <t xml:space="preserve">lit</t>
  </si>
  <si>
    <t xml:space="preserve">7.Ulei motor 5w30 (toyota)</t>
  </si>
  <si>
    <t xml:space="preserve">8.Schimb Filtru de ulei </t>
  </si>
  <si>
    <t xml:space="preserve"> 9.Schimb Filtru de combustibil </t>
  </si>
  <si>
    <t xml:space="preserve">10.Schimb Filtru salon </t>
  </si>
  <si>
    <t xml:space="preserve">11.Schimb brat/bieleta suspensie, stabilizator</t>
  </si>
  <si>
    <t xml:space="preserve">12.Schimb Rulment sarcina amortizator fata</t>
  </si>
  <si>
    <t xml:space="preserve">13.Schimb Bucsa bara stabilizatoare</t>
  </si>
  <si>
    <t xml:space="preserve">14.Schimb Articulație sarcină/ghidare</t>
  </si>
  <si>
    <t xml:space="preserve">15.Schimb cap de bară</t>
  </si>
  <si>
    <t xml:space="preserve">16.Schimb pompa apa</t>
  </si>
  <si>
    <t xml:space="preserve">17.Schimb Termostat </t>
  </si>
  <si>
    <t xml:space="preserve">18.Desaxarea şi axarea roţilor </t>
  </si>
  <si>
    <t xml:space="preserve">19.Diagnosticarea motorului </t>
  </si>
  <si>
    <t xml:space="preserve">20.Diagnostica suspensiei</t>
  </si>
  <si>
    <t xml:space="preserve">21.Schimb Furtun de frîna față</t>
  </si>
  <si>
    <t xml:space="preserve">22.Schimb Futrun de frînă spate</t>
  </si>
  <si>
    <t xml:space="preserve">23.Schimb Ștergător parbriz</t>
  </si>
  <si>
    <t xml:space="preserve">24.Schimb Burduf cauciuc, articulatie planetara internă</t>
  </si>
  <si>
    <t xml:space="preserve">25.Schimb Burduf cauciuc, articulatie planetara externa</t>
  </si>
  <si>
    <t xml:space="preserve">26.Alimentare cu freon aer condiționat</t>
  </si>
  <si>
    <t xml:space="preserve">27.Schimb curea generator</t>
  </si>
  <si>
    <t xml:space="preserve">28.Bugii motor (Toyota)</t>
  </si>
  <si>
    <t xml:space="preserve">TOTAL LOT 1</t>
  </si>
  <si>
    <t xml:space="preserve">LOT 2. VW T4 (motor 2.0 AAC, benzină, 1998; şi motor 2.5 AXL, diesel, 2002), incl. piese de schimb</t>
  </si>
  <si>
    <t xml:space="preserve">1.Repararea complexă a chiulasei motorului AAC 2.0</t>
  </si>
  <si>
    <t xml:space="preserve">la comandă, după necesități, pe parcursul anului 2023</t>
  </si>
  <si>
    <t xml:space="preserve">2.Repararea complexă a chiulasei motorului AXL 2.5</t>
  </si>
  <si>
    <t xml:space="preserve">3.Reglarea pompei tensiune înaltă AXL </t>
  </si>
  <si>
    <t xml:space="preserve">4.Înstalarea fazei de distribuţie VW T-4</t>
  </si>
  <si>
    <t xml:space="preserve">5.Diagnosticarea motorului </t>
  </si>
  <si>
    <t xml:space="preserve">6.Lucrări electrice și diagnosticare </t>
  </si>
  <si>
    <t xml:space="preserve">ore</t>
  </si>
  <si>
    <t xml:space="preserve">7.Diagnostica suspensiei </t>
  </si>
  <si>
    <t xml:space="preserve">8.Lucrari reparație punte față</t>
  </si>
  <si>
    <t xml:space="preserve">9.Lucrari reparație punte spate</t>
  </si>
  <si>
    <t xml:space="preserve">10.Desaxarea şi axarea roţilor </t>
  </si>
  <si>
    <t xml:space="preserve">11.Schimb Amortizator faţă</t>
  </si>
  <si>
    <t xml:space="preserve">12.Schimb Amortizor spate </t>
  </si>
  <si>
    <t xml:space="preserve">13.Schimb Articulaţie  interna</t>
  </si>
  <si>
    <t xml:space="preserve">14.Schimb Articulaţie  externa</t>
  </si>
  <si>
    <t xml:space="preserve">15.Schimb Bară direcţie </t>
  </si>
  <si>
    <t xml:space="preserve">16.Schimb Capătul barei direcţie </t>
  </si>
  <si>
    <t xml:space="preserve">17.Schimb Sabot frînă faţă </t>
  </si>
  <si>
    <t xml:space="preserve">18.Schimb Sabot frînă spate</t>
  </si>
  <si>
    <t xml:space="preserve">19.Schimb Disc de frînă puntea faţă </t>
  </si>
  <si>
    <t xml:space="preserve">20.Schimb Disc de frînă puntea spate</t>
  </si>
  <si>
    <t xml:space="preserve">21.Schimb Bucşă-bloc pârghiei de jos ( faţă ) 7D0407183</t>
  </si>
  <si>
    <t xml:space="preserve">22.Schimb Bucşă-bloc pârghiei de jos ( spate ) 7D0407140A</t>
  </si>
  <si>
    <t xml:space="preserve">23.Schimb Bucşă-bloc pîrghiei de sus 701407077A</t>
  </si>
  <si>
    <t xml:space="preserve">24.Schimb Bucşă-bloc pîrghiei de sus 701407087</t>
  </si>
  <si>
    <t xml:space="preserve">25.Schimb Bucşa stabilizator </t>
  </si>
  <si>
    <t xml:space="preserve">26.Schimb Bucşa barei stabilizator </t>
  </si>
  <si>
    <t xml:space="preserve">27.Schimb Bara stabilizator 7D0411049</t>
  </si>
  <si>
    <t xml:space="preserve">28.Schimb Suport rotund de sus </t>
  </si>
  <si>
    <t xml:space="preserve">29.Schimb Suport rotund de jos </t>
  </si>
  <si>
    <t xml:space="preserve">30.Schimb Rulment butuc roata fata</t>
  </si>
  <si>
    <t xml:space="preserve">31.Schimb Rulment butuc roata spate</t>
  </si>
  <si>
    <t xml:space="preserve">32.Schimb burduf cauciuc  protector articulaţie (extern) </t>
  </si>
  <si>
    <t xml:space="preserve">33.Schimb burduf cauciuc protector articulaţie (intern) </t>
  </si>
  <si>
    <t xml:space="preserve">34.Schimb Arc suspensie față</t>
  </si>
  <si>
    <t xml:space="preserve">35.Schimb Furtun frînă fată</t>
  </si>
  <si>
    <t xml:space="preserve">36.Schimb Furtun frînă spate</t>
  </si>
  <si>
    <t xml:space="preserve">37.Schimb Funie frînă de mînă </t>
  </si>
  <si>
    <t xml:space="preserve">38.Schimb Filtru aer motor 2.5 AXL (diesel)</t>
  </si>
  <si>
    <t xml:space="preserve">39.Schimb Filtru aer motor AAC 2.0 (benzină)</t>
  </si>
  <si>
    <t xml:space="preserve">40.Schimb Filtru combustibil motor AAC 2.0 (benzină)</t>
  </si>
  <si>
    <t xml:space="preserve">41.Schimb Filtru combustibil motor 2.5 AXL (diesel)</t>
  </si>
  <si>
    <t xml:space="preserve">42.Schimb Filtru ulei AAC 2.0 (benzină)</t>
  </si>
  <si>
    <t xml:space="preserve">43.Schimb Filtru ulei AXL 2.5 (diesel)</t>
  </si>
  <si>
    <t xml:space="preserve">44.Schimb Filtru aer salon</t>
  </si>
  <si>
    <t xml:space="preserve">45.Schimb Cureaua mecanismului de distribuţie motor AAC 2.0 (SET)</t>
  </si>
  <si>
    <t xml:space="preserve">46.Schimb Cureaua mecanismului de distribuţie motor AXL 2.5 TDI (SET)</t>
  </si>
  <si>
    <t xml:space="preserve">47.Schimb Cureaua pompei de tensiune înaltă motor AXL 2.5 TDI </t>
  </si>
  <si>
    <t xml:space="preserve">48.Schimb Cureaua pompei mecanizmului de direcţie</t>
  </si>
  <si>
    <t xml:space="preserve">49.Schimb Curea generatorului motor AAC 2.0</t>
  </si>
  <si>
    <t xml:space="preserve">50.Schimb Curea generatorului motor AXL 2.5</t>
  </si>
  <si>
    <t xml:space="preserve">51.Schimb Garnitura chiloasei motor AXL 2.5 </t>
  </si>
  <si>
    <t xml:space="preserve">52.Schimb Garnitura chiloasei motor AAC 2.0</t>
  </si>
  <si>
    <t xml:space="preserve">53.Schimb Pompa sistem răcire motor AAC 2.0</t>
  </si>
  <si>
    <t xml:space="preserve">54.Schimb Pompa sistem răcire motor AXL 2.5 </t>
  </si>
  <si>
    <t xml:space="preserve">55.Schimb Radiator sistem de răcire motor AAC 2.0 </t>
  </si>
  <si>
    <t xml:space="preserve">56.Schimb Radiator sistem de răcire motor AXL 2.5 </t>
  </si>
  <si>
    <t xml:space="preserve">57.Schimb Ambriaj motor AAC 2.0 (set)</t>
  </si>
  <si>
    <t xml:space="preserve">58.Schimb Ambriaj motor AXL 2.5 (set)</t>
  </si>
  <si>
    <t xml:space="preserve">59.Schimb Funie ambriaj </t>
  </si>
  <si>
    <t xml:space="preserve">60.Schimb Perna motor AAC 2.0</t>
  </si>
  <si>
    <t xml:space="preserve">61.Schimb Perna cutie viteză motor AAC 2.0</t>
  </si>
  <si>
    <t xml:space="preserve">62.Schimb Perna cutie viteză motor AXL </t>
  </si>
  <si>
    <t xml:space="preserve">63.Schimb Termostat motor AAC</t>
  </si>
  <si>
    <t xml:space="preserve">64.Schimb Termostat motor AXL </t>
  </si>
  <si>
    <t xml:space="preserve">65.Schimb Radiator încălzire cabină </t>
  </si>
  <si>
    <t xml:space="preserve">66.Schimb Bujii motor AAC </t>
  </si>
  <si>
    <t xml:space="preserve">67.Schimb Bujii incadescente motor AXL </t>
  </si>
  <si>
    <t xml:space="preserve">68.Schimb Bobina 6NO905104</t>
  </si>
  <si>
    <t xml:space="preserve">69.Schimb Becuri H4 12V 60-55 W</t>
  </si>
  <si>
    <t xml:space="preserve">70.Schimb Bec 12V x P21W</t>
  </si>
  <si>
    <t xml:space="preserve">71.Schimb Sigaranţă 10A</t>
  </si>
  <si>
    <t xml:space="preserve">72.Schimb Sigaranţă 15A</t>
  </si>
  <si>
    <t xml:space="preserve">73.Schimb Siguranţă 20A</t>
  </si>
  <si>
    <t xml:space="preserve">74.Schimb Siguranţă 25A</t>
  </si>
  <si>
    <t xml:space="preserve">75.Ulei motor 5w40</t>
  </si>
  <si>
    <t xml:space="preserve">76.Lichid de răcire G12</t>
  </si>
  <si>
    <t xml:space="preserve">TOTAL LOT 2</t>
  </si>
  <si>
    <t xml:space="preserve">3.Citroen Jumper L2H2 (2.2 HDI, an 2013, Vin code: VF7YBZMFB12534025) incl. piese de schimb</t>
  </si>
  <si>
    <t xml:space="preserve">1.Diagnosticarea motorului </t>
  </si>
  <si>
    <t xml:space="preserve">2.Lucrări electrice și diagnosticare </t>
  </si>
  <si>
    <t xml:space="preserve">3.Schimb al periilor, bucşelor </t>
  </si>
  <si>
    <t xml:space="preserve">4.Schimb al releului de aspiraţie </t>
  </si>
  <si>
    <t xml:space="preserve">5.Schimb al bendiks </t>
  </si>
  <si>
    <t xml:space="preserve">6.Lucrari reparație punte față</t>
  </si>
  <si>
    <t xml:space="preserve">7.Lucrari reparație punte spate</t>
  </si>
  <si>
    <t xml:space="preserve">8.Schimb Ulei cutie de viteza</t>
  </si>
  <si>
    <t xml:space="preserve">9.Desaxarea şi axarea roţilor </t>
  </si>
  <si>
    <t xml:space="preserve">10.Schimb Amortizator faţă (LR)</t>
  </si>
  <si>
    <t xml:space="preserve">11.Schimb Amortizator spate</t>
  </si>
  <si>
    <t xml:space="preserve">12.Schimb Arc suspensie faţă</t>
  </si>
  <si>
    <t xml:space="preserve">13.Schimb Articulaţie externă</t>
  </si>
  <si>
    <t xml:space="preserve">14.Schimb Atriculaţie internă</t>
  </si>
  <si>
    <t xml:space="preserve">15.Schimb Bară direcţie</t>
  </si>
  <si>
    <t xml:space="preserve">16.Schimb Bară protecţie puntea spate</t>
  </si>
  <si>
    <t xml:space="preserve">17.Schimb Bară stabilizator faţă</t>
  </si>
  <si>
    <t xml:space="preserve">18.Schimb Bucşa stabilzatorului</t>
  </si>
  <si>
    <t xml:space="preserve">19.Schimb Bucşă-bloc pîrghie jos (faţă)</t>
  </si>
  <si>
    <t xml:space="preserve">20.Schimb Bucşă-bloc pîrghie jos (spate)</t>
  </si>
  <si>
    <t xml:space="preserve">21.Schimb Bujii incandescente</t>
  </si>
  <si>
    <t xml:space="preserve">22.Schimb Capăt direcţie (LR)</t>
  </si>
  <si>
    <t xml:space="preserve">23.Schimb burduf cauciuc protecţie articulaţie externă</t>
  </si>
  <si>
    <t xml:space="preserve">24.Schimb burduf cauciuc protecţie articulaţie internă</t>
  </si>
  <si>
    <t xml:space="preserve">25.Schimb burduf cauciuc protecţie amortizator faţă</t>
  </si>
  <si>
    <t xml:space="preserve">26.Schimb Curea generator</t>
  </si>
  <si>
    <t xml:space="preserve">27.Schimb Disc frînă faţă</t>
  </si>
  <si>
    <t xml:space="preserve">28.Schimb Disc frînă spate</t>
  </si>
  <si>
    <t xml:space="preserve">29.Schimb Filtru aer motor</t>
  </si>
  <si>
    <t xml:space="preserve">30.Schimb Filtru motorină</t>
  </si>
  <si>
    <t xml:space="preserve">31.Schimb Filtru salon</t>
  </si>
  <si>
    <t xml:space="preserve">32.Lichid de răcire G12</t>
  </si>
  <si>
    <t xml:space="preserve">33.Ulei motor 5w30</t>
  </si>
  <si>
    <t xml:space="preserve">34.Schimb Filtru ulei motor </t>
  </si>
  <si>
    <t xml:space="preserve">35.Schimb Funie frînă de mînă</t>
  </si>
  <si>
    <t xml:space="preserve">36.Schimb Furtun frînă faţă</t>
  </si>
  <si>
    <t xml:space="preserve">37.Schimb Furtun frînă spate</t>
  </si>
  <si>
    <t xml:space="preserve">38.Schimb Perie parbriz</t>
  </si>
  <si>
    <t xml:space="preserve">39.Schimb Pernă cutie viteză</t>
  </si>
  <si>
    <t xml:space="preserve">40.Schimb Pernă motor</t>
  </si>
  <si>
    <t xml:space="preserve">41.Schimb Pompa sistem de răcire</t>
  </si>
  <si>
    <t xml:space="preserve">42.Schimb Resora spate</t>
  </si>
  <si>
    <t xml:space="preserve">43.Schimb Rulment amortizator faţă</t>
  </si>
  <si>
    <t xml:space="preserve">44.Schimb Rulment butuc faţă</t>
  </si>
  <si>
    <t xml:space="preserve">45.Schimb Rulment butuc spate</t>
  </si>
  <si>
    <t xml:space="preserve">46.Schimb Sabot frînă faţă   (set)</t>
  </si>
  <si>
    <t xml:space="preserve">47.Schimb Sabot frînă spate (set)</t>
  </si>
  <si>
    <t xml:space="preserve">48.Schimb Scoabă frînă faţă</t>
  </si>
  <si>
    <t xml:space="preserve">49.Schimb Scoabă frînă spate</t>
  </si>
  <si>
    <t xml:space="preserve">50.Schimb Suport rotund de jos</t>
  </si>
  <si>
    <t xml:space="preserve">51.Schimb Termostat</t>
  </si>
  <si>
    <t xml:space="preserve">52.Schimb Siguranţe 10A</t>
  </si>
  <si>
    <t xml:space="preserve">53.Schimb Siguranţe 15A</t>
  </si>
  <si>
    <t xml:space="preserve">54.Schimb Siguranţe 20A</t>
  </si>
  <si>
    <t xml:space="preserve">55.Schimb Siguranţe 25A</t>
  </si>
  <si>
    <t xml:space="preserve">56.Schimb Siguranţe 30A</t>
  </si>
  <si>
    <t xml:space="preserve">57.Schimb Becuri H-7 12Vx55</t>
  </si>
  <si>
    <t xml:space="preserve">58.Schimb Bec 12V P21x 5W</t>
  </si>
  <si>
    <t xml:space="preserve">TOTAL LOT 3</t>
  </si>
  <si>
    <t xml:space="preserve">TOTAL OFERTA</t>
  </si>
  <si>
    <t xml:space="preserve">Semnat:________________________________________________ </t>
  </si>
  <si>
    <t xml:space="preserve">Numele, Prenumele: Catana Igor</t>
  </si>
  <si>
    <t xml:space="preserve">În calitate de: Manager</t>
  </si>
  <si>
    <t xml:space="preserve">Ofertantul: EUROGARAGE SRL</t>
  </si>
  <si>
    <t xml:space="preserve">Adresa: mun.Chisinau, str Uzineor 8,  tel; 078300455</t>
  </si>
  <si>
    <t xml:space="preserve">Specificaţii tehnice</t>
  </si>
  <si>
    <t xml:space="preserve">Modelul articolului</t>
  </si>
  <si>
    <t xml:space="preserve">Ţara de origine</t>
  </si>
  <si>
    <t xml:space="preserve">Producător</t>
  </si>
  <si>
    <t xml:space="preserve">Specificarea tehnică deplină solicitată de către autoritatea contractantă</t>
  </si>
  <si>
    <t xml:space="preserve">Specific tehnică deplină propusă de către ofertant</t>
  </si>
  <si>
    <t xml:space="preserve">Standarde de referinţă</t>
  </si>
  <si>
    <t xml:space="preserve">Piese si servicii</t>
  </si>
  <si>
    <t xml:space="preserve">Eu</t>
  </si>
  <si>
    <t xml:space="preserve">Conform SIA RSAP, Doc. standard</t>
  </si>
  <si>
    <t xml:space="preserve">Conform cerintelor tenderulu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-* #,##0.00\ _₽_-;\-* #,##0.00\ _₽_-;_-* \-??\ _₽_-;_-@_-"/>
    <numFmt numFmtId="168" formatCode="_-* #,##0\ _₽_-;\-* #,##0\ _₽_-;_-* \-??\ _₽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A"/>
      <name val="Arial Narrow"/>
      <family val="2"/>
      <charset val="204"/>
    </font>
    <font>
      <sz val="5"/>
      <color rgb="FF00000A"/>
      <name val="Arial Narrow"/>
      <family val="2"/>
      <charset val="204"/>
    </font>
    <font>
      <sz val="5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Eu_(&#1079;&#1085;&#1072;&#1095;&#1077;&#1085;&#1080;&#1103;)" TargetMode="External"/><Relationship Id="rId2" Type="http://schemas.openxmlformats.org/officeDocument/2006/relationships/hyperlink" Target="https://ru.wikipedia.org/wiki/Eu_(&#1079;&#1085;&#1072;&#1095;&#1077;&#1085;&#1080;&#1103;)" TargetMode="External"/><Relationship Id="rId3" Type="http://schemas.openxmlformats.org/officeDocument/2006/relationships/hyperlink" Target="https://ru.wikipedia.org/wiki/Eu_(&#1079;&#1085;&#1072;&#1095;&#1077;&#1085;&#1080;&#1103;)" TargetMode="External"/><Relationship Id="rId4" Type="http://schemas.openxmlformats.org/officeDocument/2006/relationships/hyperlink" Target="https://ru.wikipedia.org/wiki/Eu_(&#1079;&#1085;&#1072;&#1095;&#1077;&#1085;&#1080;&#1103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5.33"/>
    <col collapsed="false" customWidth="true" hidden="false" outlineLevel="0" max="5" min="5" style="0" width="12.56"/>
    <col collapsed="false" customWidth="true" hidden="false" outlineLevel="0" max="6" min="6" style="1" width="8.88"/>
    <col collapsed="false" customWidth="true" hidden="false" outlineLevel="0" max="8" min="7" style="0" width="10.56"/>
    <col collapsed="false" customWidth="true" hidden="false" outlineLevel="0" max="10" min="10" style="0" width="10.2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7" t="s">
        <v>11</v>
      </c>
      <c r="J5" s="5" t="s">
        <v>12</v>
      </c>
      <c r="K5" s="5" t="s">
        <v>13</v>
      </c>
    </row>
    <row r="6" customFormat="false" ht="21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8" t="s">
        <v>14</v>
      </c>
      <c r="J6" s="5"/>
      <c r="K6" s="5"/>
    </row>
    <row r="7" customFormat="false" ht="1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21" hidden="false" customHeight="false" outlineLevel="0" collapsed="false">
      <c r="A8" s="9"/>
      <c r="B8" s="12" t="s">
        <v>15</v>
      </c>
      <c r="C8" s="13"/>
      <c r="D8" s="13"/>
      <c r="E8" s="13"/>
      <c r="F8" s="14"/>
      <c r="G8" s="13"/>
      <c r="H8" s="13"/>
      <c r="I8" s="15"/>
      <c r="J8" s="10" t="s">
        <v>16</v>
      </c>
      <c r="K8" s="10"/>
    </row>
    <row r="9" s="1" customFormat="true" ht="15.75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7"/>
      <c r="J9" s="11"/>
      <c r="K9" s="11"/>
    </row>
    <row r="10" customFormat="false" ht="15" hidden="false" customHeight="true" outlineLevel="0" collapsed="false">
      <c r="A10" s="18" t="s">
        <v>18</v>
      </c>
      <c r="B10" s="19" t="s">
        <v>19</v>
      </c>
      <c r="C10" s="13" t="n">
        <v>2</v>
      </c>
      <c r="D10" s="13" t="s">
        <v>20</v>
      </c>
      <c r="E10" s="20" t="n">
        <f aca="false">F10/6*5</f>
        <v>583.333333333333</v>
      </c>
      <c r="F10" s="14" t="n">
        <v>700</v>
      </c>
      <c r="G10" s="20" t="n">
        <f aca="false">E10*C10</f>
        <v>1166.66666666667</v>
      </c>
      <c r="H10" s="13" t="n">
        <f aca="false">F10*C10</f>
        <v>1400</v>
      </c>
      <c r="I10" s="21" t="s">
        <v>21</v>
      </c>
      <c r="J10" s="21" t="s">
        <v>16</v>
      </c>
      <c r="K10" s="22" t="n">
        <v>0.05</v>
      </c>
    </row>
    <row r="11" customFormat="false" ht="15" hidden="false" customHeight="false" outlineLevel="0" collapsed="false">
      <c r="A11" s="18"/>
      <c r="B11" s="23" t="s">
        <v>22</v>
      </c>
      <c r="C11" s="13" t="n">
        <v>2</v>
      </c>
      <c r="D11" s="13" t="s">
        <v>20</v>
      </c>
      <c r="E11" s="20" t="n">
        <f aca="false">F11/6*5</f>
        <v>416.666666666667</v>
      </c>
      <c r="F11" s="14" t="n">
        <v>500</v>
      </c>
      <c r="G11" s="20" t="n">
        <f aca="false">E11*C11</f>
        <v>833.333333333333</v>
      </c>
      <c r="H11" s="13" t="n">
        <f aca="false">F11*C11</f>
        <v>1000</v>
      </c>
      <c r="I11" s="21"/>
      <c r="J11" s="21"/>
      <c r="K11" s="22"/>
    </row>
    <row r="12" customFormat="false" ht="15" hidden="false" customHeight="false" outlineLevel="0" collapsed="false">
      <c r="A12" s="18"/>
      <c r="B12" s="24" t="s">
        <v>23</v>
      </c>
      <c r="C12" s="13" t="n">
        <v>2</v>
      </c>
      <c r="D12" s="13" t="s">
        <v>24</v>
      </c>
      <c r="E12" s="20" t="n">
        <f aca="false">F12/6*5</f>
        <v>666.666666666667</v>
      </c>
      <c r="F12" s="14" t="n">
        <v>800</v>
      </c>
      <c r="G12" s="20" t="n">
        <f aca="false">E12*C12</f>
        <v>1333.33333333333</v>
      </c>
      <c r="H12" s="13" t="n">
        <f aca="false">F12*C12</f>
        <v>1600</v>
      </c>
      <c r="I12" s="21"/>
      <c r="J12" s="21"/>
      <c r="K12" s="22"/>
    </row>
    <row r="13" customFormat="false" ht="15" hidden="false" customHeight="false" outlineLevel="0" collapsed="false">
      <c r="A13" s="18"/>
      <c r="B13" s="23" t="s">
        <v>25</v>
      </c>
      <c r="C13" s="13" t="n">
        <v>2</v>
      </c>
      <c r="D13" s="13" t="s">
        <v>24</v>
      </c>
      <c r="E13" s="20" t="n">
        <f aca="false">F13/6*5</f>
        <v>583.333333333333</v>
      </c>
      <c r="F13" s="14" t="n">
        <v>700</v>
      </c>
      <c r="G13" s="20" t="n">
        <f aca="false">E13*C13</f>
        <v>1166.66666666667</v>
      </c>
      <c r="H13" s="13" t="n">
        <f aca="false">F13*C13</f>
        <v>1400</v>
      </c>
      <c r="I13" s="21"/>
      <c r="J13" s="21"/>
      <c r="K13" s="22"/>
    </row>
    <row r="14" customFormat="false" ht="15" hidden="false" customHeight="false" outlineLevel="0" collapsed="false">
      <c r="A14" s="18"/>
      <c r="B14" s="24" t="s">
        <v>26</v>
      </c>
      <c r="C14" s="13" t="n">
        <v>5</v>
      </c>
      <c r="D14" s="13" t="s">
        <v>24</v>
      </c>
      <c r="E14" s="20" t="n">
        <f aca="false">F14/6*5</f>
        <v>208.333333333333</v>
      </c>
      <c r="F14" s="14" t="n">
        <v>250</v>
      </c>
      <c r="G14" s="20" t="n">
        <f aca="false">E14*C14</f>
        <v>1041.66666666667</v>
      </c>
      <c r="H14" s="13" t="n">
        <f aca="false">F14*C14</f>
        <v>1250</v>
      </c>
      <c r="I14" s="21"/>
      <c r="J14" s="21"/>
      <c r="K14" s="22"/>
    </row>
    <row r="15" customFormat="false" ht="15" hidden="false" customHeight="false" outlineLevel="0" collapsed="false">
      <c r="A15" s="18"/>
      <c r="B15" s="19" t="s">
        <v>27</v>
      </c>
      <c r="C15" s="13" t="n">
        <v>7</v>
      </c>
      <c r="D15" s="13" t="s">
        <v>28</v>
      </c>
      <c r="E15" s="20" t="n">
        <f aca="false">F15/6*5</f>
        <v>125</v>
      </c>
      <c r="F15" s="14" t="n">
        <v>150</v>
      </c>
      <c r="G15" s="20" t="n">
        <f aca="false">E15*C15</f>
        <v>875</v>
      </c>
      <c r="H15" s="13" t="n">
        <f aca="false">F15*C15</f>
        <v>1050</v>
      </c>
      <c r="I15" s="21"/>
      <c r="J15" s="21"/>
      <c r="K15" s="22"/>
    </row>
    <row r="16" customFormat="false" ht="15" hidden="false" customHeight="false" outlineLevel="0" collapsed="false">
      <c r="A16" s="18"/>
      <c r="B16" s="19" t="s">
        <v>29</v>
      </c>
      <c r="C16" s="13" t="n">
        <v>20</v>
      </c>
      <c r="D16" s="13" t="s">
        <v>28</v>
      </c>
      <c r="E16" s="20" t="n">
        <f aca="false">F16/6*5</f>
        <v>208.333333333333</v>
      </c>
      <c r="F16" s="14" t="n">
        <v>250</v>
      </c>
      <c r="G16" s="20" t="n">
        <f aca="false">E16*C16</f>
        <v>4166.66666666667</v>
      </c>
      <c r="H16" s="13" t="n">
        <f aca="false">F16*C16</f>
        <v>5000</v>
      </c>
      <c r="I16" s="21"/>
      <c r="J16" s="21"/>
      <c r="K16" s="22"/>
    </row>
    <row r="17" customFormat="false" ht="15" hidden="false" customHeight="false" outlineLevel="0" collapsed="false">
      <c r="A17" s="18"/>
      <c r="B17" s="23" t="s">
        <v>30</v>
      </c>
      <c r="C17" s="13" t="n">
        <v>5</v>
      </c>
      <c r="D17" s="13" t="s">
        <v>24</v>
      </c>
      <c r="E17" s="20" t="n">
        <f aca="false">F17/6*5</f>
        <v>150</v>
      </c>
      <c r="F17" s="14" t="n">
        <v>180</v>
      </c>
      <c r="G17" s="20" t="n">
        <f aca="false">E17*C17</f>
        <v>750</v>
      </c>
      <c r="H17" s="13" t="n">
        <f aca="false">F17*C17</f>
        <v>900</v>
      </c>
      <c r="I17" s="21"/>
      <c r="J17" s="21"/>
      <c r="K17" s="22"/>
    </row>
    <row r="18" customFormat="false" ht="15" hidden="false" customHeight="false" outlineLevel="0" collapsed="false">
      <c r="A18" s="18"/>
      <c r="B18" s="24" t="s">
        <v>31</v>
      </c>
      <c r="C18" s="13" t="n">
        <v>1</v>
      </c>
      <c r="D18" s="13" t="s">
        <v>24</v>
      </c>
      <c r="E18" s="20" t="n">
        <f aca="false">F18/6*5</f>
        <v>500</v>
      </c>
      <c r="F18" s="14" t="n">
        <v>600</v>
      </c>
      <c r="G18" s="20" t="n">
        <f aca="false">E18*C18</f>
        <v>500</v>
      </c>
      <c r="H18" s="13" t="n">
        <f aca="false">F18*C18</f>
        <v>600</v>
      </c>
      <c r="I18" s="21"/>
      <c r="J18" s="21"/>
      <c r="K18" s="22"/>
    </row>
    <row r="19" customFormat="false" ht="15" hidden="false" customHeight="false" outlineLevel="0" collapsed="false">
      <c r="A19" s="18"/>
      <c r="B19" s="19" t="s">
        <v>32</v>
      </c>
      <c r="C19" s="13" t="n">
        <v>3</v>
      </c>
      <c r="D19" s="13" t="s">
        <v>24</v>
      </c>
      <c r="E19" s="20" t="n">
        <f aca="false">F19/6*5</f>
        <v>150</v>
      </c>
      <c r="F19" s="14" t="n">
        <v>180</v>
      </c>
      <c r="G19" s="20" t="n">
        <f aca="false">E19*C19</f>
        <v>450</v>
      </c>
      <c r="H19" s="13" t="n">
        <f aca="false">F19*C19</f>
        <v>540</v>
      </c>
      <c r="I19" s="21"/>
      <c r="J19" s="21"/>
      <c r="K19" s="22"/>
    </row>
    <row r="20" customFormat="false" ht="15" hidden="false" customHeight="false" outlineLevel="0" collapsed="false">
      <c r="A20" s="18"/>
      <c r="B20" s="25" t="s">
        <v>33</v>
      </c>
      <c r="C20" s="26" t="n">
        <v>2</v>
      </c>
      <c r="D20" s="13" t="s">
        <v>24</v>
      </c>
      <c r="E20" s="20" t="n">
        <f aca="false">F20/6*5</f>
        <v>400</v>
      </c>
      <c r="F20" s="14" t="n">
        <v>480</v>
      </c>
      <c r="G20" s="20" t="n">
        <f aca="false">E20*C20</f>
        <v>800</v>
      </c>
      <c r="H20" s="13" t="n">
        <f aca="false">F20*C20</f>
        <v>960</v>
      </c>
      <c r="I20" s="21"/>
      <c r="J20" s="21"/>
      <c r="K20" s="22"/>
    </row>
    <row r="21" customFormat="false" ht="15" hidden="false" customHeight="false" outlineLevel="0" collapsed="false">
      <c r="A21" s="18"/>
      <c r="B21" s="24" t="s">
        <v>34</v>
      </c>
      <c r="C21" s="13" t="n">
        <v>2</v>
      </c>
      <c r="D21" s="13" t="s">
        <v>24</v>
      </c>
      <c r="E21" s="20" t="n">
        <f aca="false">F21/6*5</f>
        <v>683.333333333333</v>
      </c>
      <c r="F21" s="14" t="n">
        <v>820</v>
      </c>
      <c r="G21" s="20" t="n">
        <f aca="false">E21*C21</f>
        <v>1366.66666666667</v>
      </c>
      <c r="H21" s="13" t="n">
        <f aca="false">F21*C21</f>
        <v>1640</v>
      </c>
      <c r="I21" s="21"/>
      <c r="J21" s="21"/>
      <c r="K21" s="22"/>
    </row>
    <row r="22" customFormat="false" ht="15" hidden="false" customHeight="false" outlineLevel="0" collapsed="false">
      <c r="A22" s="18"/>
      <c r="B22" s="27" t="s">
        <v>35</v>
      </c>
      <c r="C22" s="26" t="n">
        <v>2</v>
      </c>
      <c r="D22" s="13" t="s">
        <v>24</v>
      </c>
      <c r="E22" s="20" t="n">
        <f aca="false">F22/6*5</f>
        <v>333.333333333333</v>
      </c>
      <c r="F22" s="14" t="n">
        <v>400</v>
      </c>
      <c r="G22" s="20" t="n">
        <f aca="false">E22*C22</f>
        <v>666.666666666667</v>
      </c>
      <c r="H22" s="13" t="n">
        <f aca="false">F22*C22</f>
        <v>800</v>
      </c>
      <c r="I22" s="21"/>
      <c r="J22" s="21"/>
      <c r="K22" s="22"/>
    </row>
    <row r="23" customFormat="false" ht="15" hidden="false" customHeight="false" outlineLevel="0" collapsed="false">
      <c r="A23" s="18"/>
      <c r="B23" s="19" t="s">
        <v>36</v>
      </c>
      <c r="C23" s="13" t="n">
        <v>2</v>
      </c>
      <c r="D23" s="13" t="s">
        <v>24</v>
      </c>
      <c r="E23" s="20" t="n">
        <f aca="false">F23/6*5</f>
        <v>408.333333333333</v>
      </c>
      <c r="F23" s="14" t="n">
        <v>490</v>
      </c>
      <c r="G23" s="20" t="n">
        <f aca="false">E23*C23</f>
        <v>816.666666666667</v>
      </c>
      <c r="H23" s="13" t="n">
        <f aca="false">F23*C23</f>
        <v>980</v>
      </c>
      <c r="I23" s="21"/>
      <c r="J23" s="21"/>
      <c r="K23" s="22"/>
    </row>
    <row r="24" customFormat="false" ht="15" hidden="false" customHeight="false" outlineLevel="0" collapsed="false">
      <c r="A24" s="18"/>
      <c r="B24" s="23" t="s">
        <v>37</v>
      </c>
      <c r="C24" s="13" t="n">
        <v>2</v>
      </c>
      <c r="D24" s="13" t="s">
        <v>24</v>
      </c>
      <c r="E24" s="20" t="n">
        <f aca="false">F24/6*5</f>
        <v>483.333333333333</v>
      </c>
      <c r="F24" s="14" t="n">
        <v>580</v>
      </c>
      <c r="G24" s="20" t="n">
        <f aca="false">E24*C24</f>
        <v>966.666666666667</v>
      </c>
      <c r="H24" s="13" t="n">
        <f aca="false">F24*C24</f>
        <v>1160</v>
      </c>
      <c r="I24" s="21"/>
      <c r="J24" s="21"/>
      <c r="K24" s="22"/>
    </row>
    <row r="25" customFormat="false" ht="15" hidden="false" customHeight="false" outlineLevel="0" collapsed="false">
      <c r="A25" s="18"/>
      <c r="B25" s="28" t="s">
        <v>38</v>
      </c>
      <c r="C25" s="13" t="n">
        <v>1</v>
      </c>
      <c r="D25" s="13" t="s">
        <v>24</v>
      </c>
      <c r="E25" s="20" t="n">
        <f aca="false">F25/6*5</f>
        <v>1250</v>
      </c>
      <c r="F25" s="14" t="n">
        <v>1500</v>
      </c>
      <c r="G25" s="20" t="n">
        <f aca="false">E25*C25</f>
        <v>1250</v>
      </c>
      <c r="H25" s="13" t="n">
        <f aca="false">F25*C25</f>
        <v>1500</v>
      </c>
      <c r="I25" s="21"/>
      <c r="J25" s="21"/>
      <c r="K25" s="22"/>
    </row>
    <row r="26" customFormat="false" ht="15" hidden="false" customHeight="false" outlineLevel="0" collapsed="false">
      <c r="A26" s="18"/>
      <c r="B26" s="24" t="s">
        <v>39</v>
      </c>
      <c r="C26" s="13" t="n">
        <v>1</v>
      </c>
      <c r="D26" s="13" t="s">
        <v>24</v>
      </c>
      <c r="E26" s="20" t="n">
        <f aca="false">F26/6*5</f>
        <v>458.333333333333</v>
      </c>
      <c r="F26" s="14" t="n">
        <v>550</v>
      </c>
      <c r="G26" s="20" t="n">
        <f aca="false">E26*C26</f>
        <v>458.333333333333</v>
      </c>
      <c r="H26" s="13" t="n">
        <f aca="false">F26*C26</f>
        <v>550</v>
      </c>
      <c r="I26" s="21"/>
      <c r="J26" s="21"/>
      <c r="K26" s="22"/>
    </row>
    <row r="27" customFormat="false" ht="15" hidden="false" customHeight="false" outlineLevel="0" collapsed="false">
      <c r="A27" s="18"/>
      <c r="B27" s="23" t="s">
        <v>40</v>
      </c>
      <c r="C27" s="13" t="n">
        <v>2</v>
      </c>
      <c r="D27" s="13" t="s">
        <v>24</v>
      </c>
      <c r="E27" s="20" t="n">
        <f aca="false">F27/6*5</f>
        <v>250</v>
      </c>
      <c r="F27" s="14" t="n">
        <v>300</v>
      </c>
      <c r="G27" s="20" t="n">
        <f aca="false">E27*C27</f>
        <v>500</v>
      </c>
      <c r="H27" s="13" t="n">
        <f aca="false">F27*C27</f>
        <v>600</v>
      </c>
      <c r="I27" s="21"/>
      <c r="J27" s="21"/>
      <c r="K27" s="22"/>
    </row>
    <row r="28" customFormat="false" ht="15" hidden="false" customHeight="false" outlineLevel="0" collapsed="false">
      <c r="A28" s="18"/>
      <c r="B28" s="24" t="s">
        <v>41</v>
      </c>
      <c r="C28" s="13" t="n">
        <v>2</v>
      </c>
      <c r="D28" s="13" t="s">
        <v>24</v>
      </c>
      <c r="E28" s="20" t="n">
        <f aca="false">F28/6*5</f>
        <v>208.333333333333</v>
      </c>
      <c r="F28" s="14" t="n">
        <v>250</v>
      </c>
      <c r="G28" s="20" t="n">
        <f aca="false">E28*C28</f>
        <v>416.666666666667</v>
      </c>
      <c r="H28" s="13" t="n">
        <f aca="false">F28*C28</f>
        <v>500</v>
      </c>
      <c r="I28" s="21"/>
      <c r="J28" s="21"/>
      <c r="K28" s="22"/>
    </row>
    <row r="29" customFormat="false" ht="15" hidden="false" customHeight="false" outlineLevel="0" collapsed="false">
      <c r="A29" s="18"/>
      <c r="B29" s="19" t="s">
        <v>42</v>
      </c>
      <c r="C29" s="13" t="n">
        <v>5</v>
      </c>
      <c r="D29" s="13" t="s">
        <v>24</v>
      </c>
      <c r="E29" s="20" t="n">
        <f aca="false">F29/6*5</f>
        <v>91.6666666666667</v>
      </c>
      <c r="F29" s="14" t="n">
        <v>110</v>
      </c>
      <c r="G29" s="20" t="n">
        <f aca="false">E29*C29</f>
        <v>458.333333333333</v>
      </c>
      <c r="H29" s="13" t="n">
        <f aca="false">F29*C29</f>
        <v>550</v>
      </c>
      <c r="I29" s="21"/>
      <c r="J29" s="21"/>
      <c r="K29" s="22"/>
    </row>
    <row r="30" customFormat="false" ht="15" hidden="false" customHeight="false" outlineLevel="0" collapsed="false">
      <c r="A30" s="18"/>
      <c r="B30" s="19" t="s">
        <v>43</v>
      </c>
      <c r="C30" s="13" t="n">
        <v>2</v>
      </c>
      <c r="D30" s="13" t="s">
        <v>24</v>
      </c>
      <c r="E30" s="20" t="n">
        <f aca="false">F30/6*5</f>
        <v>375</v>
      </c>
      <c r="F30" s="14" t="n">
        <v>450</v>
      </c>
      <c r="G30" s="20" t="n">
        <f aca="false">E30*C30</f>
        <v>750</v>
      </c>
      <c r="H30" s="13" t="n">
        <f aca="false">F30*C30</f>
        <v>900</v>
      </c>
      <c r="I30" s="21"/>
      <c r="J30" s="21"/>
      <c r="K30" s="22"/>
    </row>
    <row r="31" customFormat="false" ht="15" hidden="false" customHeight="false" outlineLevel="0" collapsed="false">
      <c r="A31" s="18"/>
      <c r="B31" s="19" t="s">
        <v>44</v>
      </c>
      <c r="C31" s="13" t="n">
        <v>2</v>
      </c>
      <c r="D31" s="13" t="s">
        <v>24</v>
      </c>
      <c r="E31" s="20" t="n">
        <f aca="false">F31/6*5</f>
        <v>375</v>
      </c>
      <c r="F31" s="14" t="n">
        <v>450</v>
      </c>
      <c r="G31" s="20" t="n">
        <f aca="false">E31*C31</f>
        <v>750</v>
      </c>
      <c r="H31" s="13" t="n">
        <f aca="false">F31*C31</f>
        <v>900</v>
      </c>
      <c r="I31" s="21"/>
      <c r="J31" s="21"/>
      <c r="K31" s="22"/>
    </row>
    <row r="32" customFormat="false" ht="15" hidden="false" customHeight="false" outlineLevel="0" collapsed="false">
      <c r="A32" s="18"/>
      <c r="B32" s="19" t="s">
        <v>45</v>
      </c>
      <c r="C32" s="13" t="n">
        <v>4</v>
      </c>
      <c r="D32" s="13" t="s">
        <v>24</v>
      </c>
      <c r="E32" s="20" t="n">
        <f aca="false">F32/6*5</f>
        <v>375</v>
      </c>
      <c r="F32" s="14" t="n">
        <v>450</v>
      </c>
      <c r="G32" s="20" t="n">
        <f aca="false">E32*C32</f>
        <v>1500</v>
      </c>
      <c r="H32" s="13" t="n">
        <f aca="false">F32*C32</f>
        <v>1800</v>
      </c>
      <c r="I32" s="21"/>
      <c r="J32" s="21"/>
      <c r="K32" s="22"/>
    </row>
    <row r="33" customFormat="false" ht="27.75" hidden="false" customHeight="false" outlineLevel="0" collapsed="false">
      <c r="A33" s="18"/>
      <c r="B33" s="19" t="s">
        <v>46</v>
      </c>
      <c r="C33" s="13" t="n">
        <v>2</v>
      </c>
      <c r="D33" s="13" t="s">
        <v>24</v>
      </c>
      <c r="E33" s="20" t="n">
        <f aca="false">F33/6*5</f>
        <v>500</v>
      </c>
      <c r="F33" s="14" t="n">
        <v>600</v>
      </c>
      <c r="G33" s="20" t="n">
        <f aca="false">E33*C33</f>
        <v>1000</v>
      </c>
      <c r="H33" s="13" t="n">
        <f aca="false">F33*C33</f>
        <v>1200</v>
      </c>
      <c r="I33" s="21"/>
      <c r="J33" s="21"/>
      <c r="K33" s="22"/>
    </row>
    <row r="34" customFormat="false" ht="27.75" hidden="false" customHeight="false" outlineLevel="0" collapsed="false">
      <c r="A34" s="18"/>
      <c r="B34" s="19" t="s">
        <v>47</v>
      </c>
      <c r="C34" s="13" t="n">
        <v>2</v>
      </c>
      <c r="D34" s="13" t="s">
        <v>24</v>
      </c>
      <c r="E34" s="20" t="n">
        <f aca="false">F34/6*5</f>
        <v>583.333333333333</v>
      </c>
      <c r="F34" s="14" t="n">
        <v>700</v>
      </c>
      <c r="G34" s="20" t="n">
        <f aca="false">E34*C34</f>
        <v>1166.66666666667</v>
      </c>
      <c r="H34" s="13" t="n">
        <f aca="false">F34*C34</f>
        <v>1400</v>
      </c>
      <c r="I34" s="21"/>
      <c r="J34" s="21"/>
      <c r="K34" s="22"/>
    </row>
    <row r="35" customFormat="false" ht="15" hidden="false" customHeight="false" outlineLevel="0" collapsed="false">
      <c r="A35" s="18"/>
      <c r="B35" s="19" t="s">
        <v>48</v>
      </c>
      <c r="C35" s="13" t="n">
        <v>1</v>
      </c>
      <c r="D35" s="13" t="s">
        <v>24</v>
      </c>
      <c r="E35" s="20" t="n">
        <f aca="false">F35/6*5</f>
        <v>650</v>
      </c>
      <c r="F35" s="14" t="n">
        <v>780</v>
      </c>
      <c r="G35" s="20" t="n">
        <f aca="false">E35*C35</f>
        <v>650</v>
      </c>
      <c r="H35" s="13" t="n">
        <f aca="false">F35*C35</f>
        <v>780</v>
      </c>
      <c r="I35" s="21"/>
      <c r="J35" s="21"/>
      <c r="K35" s="22"/>
    </row>
    <row r="36" customFormat="false" ht="15" hidden="false" customHeight="false" outlineLevel="0" collapsed="false">
      <c r="A36" s="18"/>
      <c r="B36" s="19" t="s">
        <v>49</v>
      </c>
      <c r="C36" s="13" t="n">
        <v>1</v>
      </c>
      <c r="D36" s="13" t="s">
        <v>24</v>
      </c>
      <c r="E36" s="20" t="n">
        <f aca="false">F36/6*5</f>
        <v>375</v>
      </c>
      <c r="F36" s="14" t="n">
        <v>450</v>
      </c>
      <c r="G36" s="20" t="n">
        <f aca="false">E36*C36</f>
        <v>375</v>
      </c>
      <c r="H36" s="13" t="n">
        <f aca="false">F36*C36</f>
        <v>450</v>
      </c>
      <c r="I36" s="21"/>
      <c r="J36" s="21"/>
      <c r="K36" s="22"/>
    </row>
    <row r="37" customFormat="false" ht="15" hidden="false" customHeight="false" outlineLevel="0" collapsed="false">
      <c r="A37" s="18"/>
      <c r="B37" s="19" t="s">
        <v>50</v>
      </c>
      <c r="C37" s="13" t="n">
        <v>4</v>
      </c>
      <c r="D37" s="13" t="s">
        <v>24</v>
      </c>
      <c r="E37" s="20" t="n">
        <f aca="false">F37/6*5</f>
        <v>291.666666666667</v>
      </c>
      <c r="F37" s="14" t="n">
        <v>350</v>
      </c>
      <c r="G37" s="20" t="n">
        <f aca="false">E37*C37</f>
        <v>1166.66666666667</v>
      </c>
      <c r="H37" s="13" t="n">
        <f aca="false">F37*C37</f>
        <v>1400</v>
      </c>
      <c r="I37" s="21"/>
      <c r="J37" s="21"/>
      <c r="K37" s="22"/>
    </row>
    <row r="38" customFormat="false" ht="15" hidden="false" customHeight="true" outlineLevel="0" collapsed="false">
      <c r="A38" s="29" t="s">
        <v>51</v>
      </c>
      <c r="B38" s="29"/>
      <c r="C38" s="29"/>
      <c r="D38" s="29"/>
      <c r="E38" s="29"/>
      <c r="F38" s="29"/>
      <c r="G38" s="30" t="n">
        <f aca="false">SUM(G10:G37)</f>
        <v>27341.6666666667</v>
      </c>
      <c r="H38" s="30" t="n">
        <f aca="false">SUM(H10:H37)</f>
        <v>32810</v>
      </c>
      <c r="I38" s="10"/>
      <c r="J38" s="10"/>
      <c r="K38" s="13"/>
    </row>
    <row r="39" s="1" customFormat="true" ht="15.7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6"/>
      <c r="I39" s="11"/>
      <c r="J39" s="11"/>
      <c r="K39" s="14"/>
    </row>
    <row r="40" customFormat="false" ht="27.75" hidden="false" customHeight="true" outlineLevel="0" collapsed="false">
      <c r="A40" s="31" t="s">
        <v>18</v>
      </c>
      <c r="B40" s="19" t="s">
        <v>53</v>
      </c>
      <c r="C40" s="13" t="n">
        <v>1</v>
      </c>
      <c r="D40" s="13" t="s">
        <v>24</v>
      </c>
      <c r="E40" s="20" t="n">
        <f aca="false">F40/6*5</f>
        <v>3000</v>
      </c>
      <c r="F40" s="14" t="n">
        <v>3600</v>
      </c>
      <c r="G40" s="20" t="n">
        <f aca="false">E40*C40</f>
        <v>3000</v>
      </c>
      <c r="H40" s="13" t="n">
        <f aca="false">F40*C40</f>
        <v>3600</v>
      </c>
      <c r="I40" s="21" t="s">
        <v>54</v>
      </c>
      <c r="J40" s="21" t="s">
        <v>16</v>
      </c>
      <c r="K40" s="22" t="n">
        <v>0.05</v>
      </c>
    </row>
    <row r="41" customFormat="false" ht="27.75" hidden="false" customHeight="false" outlineLevel="0" collapsed="false">
      <c r="A41" s="31"/>
      <c r="B41" s="19" t="s">
        <v>55</v>
      </c>
      <c r="C41" s="13" t="n">
        <v>1</v>
      </c>
      <c r="D41" s="13" t="s">
        <v>24</v>
      </c>
      <c r="E41" s="20" t="n">
        <f aca="false">F41/6*5</f>
        <v>3000</v>
      </c>
      <c r="F41" s="14" t="n">
        <v>3600</v>
      </c>
      <c r="G41" s="20" t="n">
        <f aca="false">E41*C41</f>
        <v>3000</v>
      </c>
      <c r="H41" s="13" t="n">
        <f aca="false">F41*C41</f>
        <v>3600</v>
      </c>
      <c r="I41" s="21"/>
      <c r="J41" s="21"/>
      <c r="K41" s="22"/>
    </row>
    <row r="42" customFormat="false" ht="15" hidden="false" customHeight="false" outlineLevel="0" collapsed="false">
      <c r="A42" s="31"/>
      <c r="B42" s="23" t="s">
        <v>56</v>
      </c>
      <c r="C42" s="13" t="n">
        <v>1</v>
      </c>
      <c r="D42" s="13" t="s">
        <v>24</v>
      </c>
      <c r="E42" s="20" t="n">
        <f aca="false">F42/6*5</f>
        <v>1083.33333333333</v>
      </c>
      <c r="F42" s="14" t="n">
        <v>1300</v>
      </c>
      <c r="G42" s="20" t="n">
        <f aca="false">E42*C42</f>
        <v>1083.33333333333</v>
      </c>
      <c r="H42" s="13" t="n">
        <f aca="false">F42*C42</f>
        <v>1300</v>
      </c>
      <c r="I42" s="21"/>
      <c r="J42" s="21"/>
      <c r="K42" s="22"/>
    </row>
    <row r="43" customFormat="false" ht="15" hidden="false" customHeight="false" outlineLevel="0" collapsed="false">
      <c r="A43" s="31"/>
      <c r="B43" s="24" t="s">
        <v>57</v>
      </c>
      <c r="C43" s="13" t="n">
        <v>1</v>
      </c>
      <c r="D43" s="13" t="s">
        <v>24</v>
      </c>
      <c r="E43" s="20" t="n">
        <f aca="false">F43/6*5</f>
        <v>1083.33333333333</v>
      </c>
      <c r="F43" s="14" t="n">
        <v>1300</v>
      </c>
      <c r="G43" s="20" t="n">
        <f aca="false">E43*C43</f>
        <v>1083.33333333333</v>
      </c>
      <c r="H43" s="13" t="n">
        <f aca="false">F43*C43</f>
        <v>1300</v>
      </c>
      <c r="I43" s="21"/>
      <c r="J43" s="21"/>
      <c r="K43" s="22"/>
    </row>
    <row r="44" customFormat="false" ht="15" hidden="false" customHeight="false" outlineLevel="0" collapsed="false">
      <c r="A44" s="31"/>
      <c r="B44" s="19" t="s">
        <v>58</v>
      </c>
      <c r="C44" s="13" t="n">
        <v>1</v>
      </c>
      <c r="D44" s="13" t="s">
        <v>24</v>
      </c>
      <c r="E44" s="20" t="n">
        <f aca="false">F44/6*5</f>
        <v>208.333333333333</v>
      </c>
      <c r="F44" s="14" t="n">
        <v>250</v>
      </c>
      <c r="G44" s="20" t="n">
        <f aca="false">E44*C44</f>
        <v>208.333333333333</v>
      </c>
      <c r="H44" s="13" t="n">
        <f aca="false">F44*C44</f>
        <v>250</v>
      </c>
      <c r="I44" s="21"/>
      <c r="J44" s="21"/>
      <c r="K44" s="22"/>
    </row>
    <row r="45" customFormat="false" ht="15" hidden="false" customHeight="false" outlineLevel="0" collapsed="false">
      <c r="A45" s="31"/>
      <c r="B45" s="19" t="s">
        <v>59</v>
      </c>
      <c r="C45" s="13" t="n">
        <v>15</v>
      </c>
      <c r="D45" s="13" t="s">
        <v>60</v>
      </c>
      <c r="E45" s="20" t="n">
        <f aca="false">F45/6*5</f>
        <v>208.333333333333</v>
      </c>
      <c r="F45" s="14" t="n">
        <v>250</v>
      </c>
      <c r="G45" s="20" t="n">
        <f aca="false">E45*C45</f>
        <v>3125</v>
      </c>
      <c r="H45" s="13" t="n">
        <f aca="false">F45*C45</f>
        <v>3750</v>
      </c>
      <c r="I45" s="21"/>
      <c r="J45" s="21"/>
      <c r="K45" s="22"/>
    </row>
    <row r="46" customFormat="false" ht="15" hidden="false" customHeight="false" outlineLevel="0" collapsed="false">
      <c r="A46" s="31"/>
      <c r="B46" s="23" t="s">
        <v>61</v>
      </c>
      <c r="C46" s="13" t="n">
        <v>5</v>
      </c>
      <c r="D46" s="13" t="s">
        <v>24</v>
      </c>
      <c r="E46" s="20" t="n">
        <f aca="false">F46/6*5</f>
        <v>100</v>
      </c>
      <c r="F46" s="14" t="n">
        <v>120</v>
      </c>
      <c r="G46" s="20" t="n">
        <f aca="false">E46*C46</f>
        <v>500</v>
      </c>
      <c r="H46" s="13" t="n">
        <f aca="false">F46*C46</f>
        <v>600</v>
      </c>
      <c r="I46" s="21"/>
      <c r="J46" s="21"/>
      <c r="K46" s="22"/>
    </row>
    <row r="47" customFormat="false" ht="15" hidden="false" customHeight="false" outlineLevel="0" collapsed="false">
      <c r="A47" s="31"/>
      <c r="B47" s="24" t="s">
        <v>62</v>
      </c>
      <c r="C47" s="13" t="n">
        <v>10</v>
      </c>
      <c r="D47" s="13" t="s">
        <v>60</v>
      </c>
      <c r="E47" s="20" t="n">
        <f aca="false">F47/6*5</f>
        <v>275</v>
      </c>
      <c r="F47" s="14" t="n">
        <v>330</v>
      </c>
      <c r="G47" s="20" t="n">
        <f aca="false">E47*C47</f>
        <v>2750</v>
      </c>
      <c r="H47" s="13" t="n">
        <f aca="false">F47*C47</f>
        <v>3300</v>
      </c>
      <c r="I47" s="21"/>
      <c r="J47" s="21"/>
      <c r="K47" s="22"/>
    </row>
    <row r="48" customFormat="false" ht="15" hidden="false" customHeight="false" outlineLevel="0" collapsed="false">
      <c r="A48" s="31"/>
      <c r="B48" s="19" t="s">
        <v>63</v>
      </c>
      <c r="C48" s="13" t="n">
        <v>10</v>
      </c>
      <c r="D48" s="13" t="s">
        <v>60</v>
      </c>
      <c r="E48" s="20" t="n">
        <f aca="false">F48/6*5</f>
        <v>275</v>
      </c>
      <c r="F48" s="14" t="n">
        <v>330</v>
      </c>
      <c r="G48" s="20" t="n">
        <f aca="false">E48*C48</f>
        <v>2750</v>
      </c>
      <c r="H48" s="13" t="n">
        <f aca="false">F48*C48</f>
        <v>3300</v>
      </c>
      <c r="I48" s="21"/>
      <c r="J48" s="21"/>
      <c r="K48" s="22"/>
    </row>
    <row r="49" customFormat="false" ht="15" hidden="false" customHeight="false" outlineLevel="0" collapsed="false">
      <c r="A49" s="31"/>
      <c r="B49" s="19" t="s">
        <v>64</v>
      </c>
      <c r="C49" s="13" t="n">
        <v>3</v>
      </c>
      <c r="D49" s="13" t="s">
        <v>24</v>
      </c>
      <c r="E49" s="20" t="n">
        <f aca="false">F49/6*5</f>
        <v>166.666666666667</v>
      </c>
      <c r="F49" s="14" t="n">
        <v>200</v>
      </c>
      <c r="G49" s="20" t="n">
        <f aca="false">E49*C49</f>
        <v>500</v>
      </c>
      <c r="H49" s="13" t="n">
        <f aca="false">F49*C49</f>
        <v>600</v>
      </c>
      <c r="I49" s="21"/>
      <c r="J49" s="21"/>
      <c r="K49" s="22"/>
    </row>
    <row r="50" customFormat="false" ht="15" hidden="false" customHeight="false" outlineLevel="0" collapsed="false">
      <c r="A50" s="31"/>
      <c r="B50" s="32" t="s">
        <v>65</v>
      </c>
      <c r="C50" s="13" t="n">
        <v>4</v>
      </c>
      <c r="D50" s="13" t="s">
        <v>24</v>
      </c>
      <c r="E50" s="20" t="n">
        <f aca="false">F50/6*5</f>
        <v>791.666666666667</v>
      </c>
      <c r="F50" s="14" t="n">
        <v>950</v>
      </c>
      <c r="G50" s="20" t="n">
        <f aca="false">E50*C50</f>
        <v>3166.66666666667</v>
      </c>
      <c r="H50" s="13" t="n">
        <f aca="false">F50*C50</f>
        <v>3800</v>
      </c>
      <c r="I50" s="21"/>
      <c r="J50" s="21"/>
      <c r="K50" s="22"/>
    </row>
    <row r="51" customFormat="false" ht="15" hidden="false" customHeight="false" outlineLevel="0" collapsed="false">
      <c r="A51" s="31"/>
      <c r="B51" s="32" t="s">
        <v>66</v>
      </c>
      <c r="C51" s="13" t="n">
        <v>4</v>
      </c>
      <c r="D51" s="13" t="s">
        <v>24</v>
      </c>
      <c r="E51" s="20" t="n">
        <f aca="false">F51/6*5</f>
        <v>791.666666666667</v>
      </c>
      <c r="F51" s="14" t="n">
        <v>950</v>
      </c>
      <c r="G51" s="20" t="n">
        <f aca="false">E51*C51</f>
        <v>3166.66666666667</v>
      </c>
      <c r="H51" s="13" t="n">
        <f aca="false">F51*C51</f>
        <v>3800</v>
      </c>
      <c r="I51" s="21"/>
      <c r="J51" s="21"/>
      <c r="K51" s="22"/>
    </row>
    <row r="52" customFormat="false" ht="15" hidden="false" customHeight="false" outlineLevel="0" collapsed="false">
      <c r="A52" s="31"/>
      <c r="B52" s="32" t="s">
        <v>67</v>
      </c>
      <c r="C52" s="13" t="n">
        <v>2</v>
      </c>
      <c r="D52" s="13" t="s">
        <v>24</v>
      </c>
      <c r="E52" s="20" t="n">
        <f aca="false">F52/6*5</f>
        <v>666.666666666667</v>
      </c>
      <c r="F52" s="14" t="n">
        <v>800</v>
      </c>
      <c r="G52" s="20" t="n">
        <f aca="false">E52*C52</f>
        <v>1333.33333333333</v>
      </c>
      <c r="H52" s="13" t="n">
        <f aca="false">F52*C52</f>
        <v>1600</v>
      </c>
      <c r="I52" s="21"/>
      <c r="J52" s="21"/>
      <c r="K52" s="22"/>
    </row>
    <row r="53" customFormat="false" ht="15" hidden="false" customHeight="false" outlineLevel="0" collapsed="false">
      <c r="A53" s="31"/>
      <c r="B53" s="32" t="s">
        <v>68</v>
      </c>
      <c r="C53" s="13" t="n">
        <v>2</v>
      </c>
      <c r="D53" s="13" t="s">
        <v>24</v>
      </c>
      <c r="E53" s="20" t="n">
        <f aca="false">F53/6*5</f>
        <v>666.666666666667</v>
      </c>
      <c r="F53" s="14" t="n">
        <v>800</v>
      </c>
      <c r="G53" s="20" t="n">
        <f aca="false">E53*C53</f>
        <v>1333.33333333333</v>
      </c>
      <c r="H53" s="13" t="n">
        <f aca="false">F53*C53</f>
        <v>1600</v>
      </c>
      <c r="I53" s="21"/>
      <c r="J53" s="21"/>
      <c r="K53" s="22"/>
    </row>
    <row r="54" customFormat="false" ht="15" hidden="false" customHeight="false" outlineLevel="0" collapsed="false">
      <c r="A54" s="31"/>
      <c r="B54" s="32" t="s">
        <v>69</v>
      </c>
      <c r="C54" s="13" t="n">
        <v>4</v>
      </c>
      <c r="D54" s="13" t="s">
        <v>24</v>
      </c>
      <c r="E54" s="20" t="n">
        <f aca="false">F54/6*5</f>
        <v>375</v>
      </c>
      <c r="F54" s="14" t="n">
        <v>450</v>
      </c>
      <c r="G54" s="20" t="n">
        <f aca="false">E54*C54</f>
        <v>1500</v>
      </c>
      <c r="H54" s="13" t="n">
        <f aca="false">F54*C54</f>
        <v>1800</v>
      </c>
      <c r="I54" s="21"/>
      <c r="J54" s="21"/>
      <c r="K54" s="22"/>
    </row>
    <row r="55" customFormat="false" ht="15" hidden="false" customHeight="false" outlineLevel="0" collapsed="false">
      <c r="A55" s="31"/>
      <c r="B55" s="32" t="s">
        <v>70</v>
      </c>
      <c r="C55" s="13" t="n">
        <v>4</v>
      </c>
      <c r="D55" s="13" t="s">
        <v>24</v>
      </c>
      <c r="E55" s="20" t="n">
        <f aca="false">F55/6*5</f>
        <v>316.666666666667</v>
      </c>
      <c r="F55" s="14" t="n">
        <v>380</v>
      </c>
      <c r="G55" s="20" t="n">
        <f aca="false">E55*C55</f>
        <v>1266.66666666667</v>
      </c>
      <c r="H55" s="13" t="n">
        <f aca="false">F55*C55</f>
        <v>1520</v>
      </c>
      <c r="I55" s="21"/>
      <c r="J55" s="21"/>
      <c r="K55" s="22"/>
    </row>
    <row r="56" customFormat="false" ht="15" hidden="false" customHeight="false" outlineLevel="0" collapsed="false">
      <c r="A56" s="31"/>
      <c r="B56" s="32" t="s">
        <v>71</v>
      </c>
      <c r="C56" s="13" t="n">
        <v>5</v>
      </c>
      <c r="D56" s="13" t="s">
        <v>20</v>
      </c>
      <c r="E56" s="20" t="n">
        <f aca="false">F56/6*5</f>
        <v>566.666666666667</v>
      </c>
      <c r="F56" s="14" t="n">
        <v>680</v>
      </c>
      <c r="G56" s="20" t="n">
        <f aca="false">E56*C56</f>
        <v>2833.33333333333</v>
      </c>
      <c r="H56" s="13" t="n">
        <f aca="false">F56*C56</f>
        <v>3400</v>
      </c>
      <c r="I56" s="21"/>
      <c r="J56" s="21"/>
      <c r="K56" s="22"/>
    </row>
    <row r="57" customFormat="false" ht="15" hidden="false" customHeight="false" outlineLevel="0" collapsed="false">
      <c r="A57" s="31"/>
      <c r="B57" s="32" t="s">
        <v>72</v>
      </c>
      <c r="C57" s="13" t="n">
        <v>3</v>
      </c>
      <c r="D57" s="13" t="s">
        <v>20</v>
      </c>
      <c r="E57" s="20" t="n">
        <f aca="false">F57/6*5</f>
        <v>500</v>
      </c>
      <c r="F57" s="14" t="n">
        <v>600</v>
      </c>
      <c r="G57" s="20" t="n">
        <f aca="false">E57*C57</f>
        <v>1500</v>
      </c>
      <c r="H57" s="13" t="n">
        <f aca="false">F57*C57</f>
        <v>1800</v>
      </c>
      <c r="I57" s="21"/>
      <c r="J57" s="21"/>
      <c r="K57" s="22"/>
    </row>
    <row r="58" customFormat="false" ht="15" hidden="false" customHeight="false" outlineLevel="0" collapsed="false">
      <c r="A58" s="31"/>
      <c r="B58" s="32" t="s">
        <v>73</v>
      </c>
      <c r="C58" s="13" t="n">
        <v>2</v>
      </c>
      <c r="D58" s="13" t="s">
        <v>24</v>
      </c>
      <c r="E58" s="20" t="n">
        <f aca="false">F58/6*5</f>
        <v>666.666666666667</v>
      </c>
      <c r="F58" s="14" t="n">
        <v>800</v>
      </c>
      <c r="G58" s="20" t="n">
        <f aca="false">E58*C58</f>
        <v>1333.33333333333</v>
      </c>
      <c r="H58" s="13" t="n">
        <f aca="false">F58*C58</f>
        <v>1600</v>
      </c>
      <c r="I58" s="21"/>
      <c r="J58" s="21"/>
      <c r="K58" s="22"/>
    </row>
    <row r="59" customFormat="false" ht="15" hidden="false" customHeight="false" outlineLevel="0" collapsed="false">
      <c r="A59" s="31"/>
      <c r="B59" s="32" t="s">
        <v>74</v>
      </c>
      <c r="C59" s="13" t="n">
        <v>2</v>
      </c>
      <c r="D59" s="13" t="s">
        <v>24</v>
      </c>
      <c r="E59" s="20" t="n">
        <f aca="false">F59/6*5</f>
        <v>625</v>
      </c>
      <c r="F59" s="14" t="n">
        <v>750</v>
      </c>
      <c r="G59" s="20" t="n">
        <f aca="false">E59*C59</f>
        <v>1250</v>
      </c>
      <c r="H59" s="13" t="n">
        <f aca="false">F59*C59</f>
        <v>1500</v>
      </c>
      <c r="I59" s="21"/>
      <c r="J59" s="21"/>
      <c r="K59" s="22"/>
    </row>
    <row r="60" customFormat="false" ht="27.75" hidden="false" customHeight="false" outlineLevel="0" collapsed="false">
      <c r="A60" s="31"/>
      <c r="B60" s="32" t="s">
        <v>75</v>
      </c>
      <c r="C60" s="13" t="n">
        <v>8</v>
      </c>
      <c r="D60" s="13" t="s">
        <v>24</v>
      </c>
      <c r="E60" s="20" t="n">
        <f aca="false">F60/6*5</f>
        <v>333.333333333333</v>
      </c>
      <c r="F60" s="14" t="n">
        <v>400</v>
      </c>
      <c r="G60" s="20" t="n">
        <f aca="false">E60*C60</f>
        <v>2666.66666666667</v>
      </c>
      <c r="H60" s="13" t="n">
        <f aca="false">F60*C60</f>
        <v>3200</v>
      </c>
      <c r="I60" s="21"/>
      <c r="J60" s="21"/>
      <c r="K60" s="22"/>
    </row>
    <row r="61" customFormat="false" ht="27.75" hidden="false" customHeight="false" outlineLevel="0" collapsed="false">
      <c r="A61" s="31"/>
      <c r="B61" s="32" t="s">
        <v>76</v>
      </c>
      <c r="C61" s="13" t="n">
        <v>8</v>
      </c>
      <c r="D61" s="13" t="s">
        <v>24</v>
      </c>
      <c r="E61" s="20" t="n">
        <f aca="false">F61/6*5</f>
        <v>400</v>
      </c>
      <c r="F61" s="14" t="n">
        <v>480</v>
      </c>
      <c r="G61" s="20" t="n">
        <f aca="false">E61*C61</f>
        <v>3200</v>
      </c>
      <c r="H61" s="13" t="n">
        <f aca="false">F61*C61</f>
        <v>3840</v>
      </c>
      <c r="I61" s="21"/>
      <c r="J61" s="21"/>
      <c r="K61" s="22"/>
    </row>
    <row r="62" customFormat="false" ht="27.75" hidden="false" customHeight="false" outlineLevel="0" collapsed="false">
      <c r="A62" s="31"/>
      <c r="B62" s="32" t="s">
        <v>77</v>
      </c>
      <c r="C62" s="13" t="n">
        <v>8</v>
      </c>
      <c r="D62" s="13" t="s">
        <v>24</v>
      </c>
      <c r="E62" s="20" t="n">
        <f aca="false">F62/6*5</f>
        <v>375</v>
      </c>
      <c r="F62" s="14" t="n">
        <v>450</v>
      </c>
      <c r="G62" s="20" t="n">
        <f aca="false">E62*C62</f>
        <v>3000</v>
      </c>
      <c r="H62" s="13" t="n">
        <f aca="false">F62*C62</f>
        <v>3600</v>
      </c>
      <c r="I62" s="21"/>
      <c r="J62" s="21"/>
      <c r="K62" s="22"/>
    </row>
    <row r="63" customFormat="false" ht="27.75" hidden="false" customHeight="false" outlineLevel="0" collapsed="false">
      <c r="A63" s="31"/>
      <c r="B63" s="32" t="s">
        <v>78</v>
      </c>
      <c r="C63" s="13" t="n">
        <v>8</v>
      </c>
      <c r="D63" s="13" t="s">
        <v>24</v>
      </c>
      <c r="E63" s="20" t="n">
        <f aca="false">F63/6*5</f>
        <v>375</v>
      </c>
      <c r="F63" s="14" t="n">
        <v>450</v>
      </c>
      <c r="G63" s="20" t="n">
        <f aca="false">E63*C63</f>
        <v>3000</v>
      </c>
      <c r="H63" s="13" t="n">
        <f aca="false">F63*C63</f>
        <v>3600</v>
      </c>
      <c r="I63" s="21"/>
      <c r="J63" s="21"/>
      <c r="K63" s="22"/>
    </row>
    <row r="64" customFormat="false" ht="15" hidden="false" customHeight="false" outlineLevel="0" collapsed="false">
      <c r="A64" s="31"/>
      <c r="B64" s="32" t="s">
        <v>79</v>
      </c>
      <c r="C64" s="13" t="n">
        <v>4</v>
      </c>
      <c r="D64" s="13" t="s">
        <v>24</v>
      </c>
      <c r="E64" s="20" t="n">
        <f aca="false">F64/6*5</f>
        <v>233.333333333333</v>
      </c>
      <c r="F64" s="14" t="n">
        <v>280</v>
      </c>
      <c r="G64" s="20" t="n">
        <f aca="false">E64*C64</f>
        <v>933.333333333333</v>
      </c>
      <c r="H64" s="13" t="n">
        <f aca="false">F64*C64</f>
        <v>1120</v>
      </c>
      <c r="I64" s="21"/>
      <c r="J64" s="21"/>
      <c r="K64" s="22"/>
    </row>
    <row r="65" customFormat="false" ht="15" hidden="false" customHeight="false" outlineLevel="0" collapsed="false">
      <c r="A65" s="31"/>
      <c r="B65" s="32" t="s">
        <v>80</v>
      </c>
      <c r="C65" s="13" t="n">
        <v>4</v>
      </c>
      <c r="D65" s="13" t="s">
        <v>24</v>
      </c>
      <c r="E65" s="20" t="n">
        <f aca="false">F65/6*5</f>
        <v>233.333333333333</v>
      </c>
      <c r="F65" s="14" t="n">
        <v>280</v>
      </c>
      <c r="G65" s="20" t="n">
        <f aca="false">E65*C65</f>
        <v>933.333333333333</v>
      </c>
      <c r="H65" s="13" t="n">
        <f aca="false">F65*C65</f>
        <v>1120</v>
      </c>
      <c r="I65" s="21"/>
      <c r="J65" s="21"/>
      <c r="K65" s="22"/>
    </row>
    <row r="66" customFormat="false" ht="15" hidden="false" customHeight="false" outlineLevel="0" collapsed="false">
      <c r="A66" s="31"/>
      <c r="B66" s="32" t="s">
        <v>81</v>
      </c>
      <c r="C66" s="13" t="n">
        <v>4</v>
      </c>
      <c r="D66" s="13" t="s">
        <v>24</v>
      </c>
      <c r="E66" s="20" t="n">
        <f aca="false">F66/6*5</f>
        <v>333.333333333333</v>
      </c>
      <c r="F66" s="14" t="n">
        <v>400</v>
      </c>
      <c r="G66" s="20" t="n">
        <f aca="false">E66*C66</f>
        <v>1333.33333333333</v>
      </c>
      <c r="H66" s="13" t="n">
        <f aca="false">F66*C66</f>
        <v>1600</v>
      </c>
      <c r="I66" s="21"/>
      <c r="J66" s="21"/>
      <c r="K66" s="22"/>
    </row>
    <row r="67" customFormat="false" ht="15" hidden="false" customHeight="false" outlineLevel="0" collapsed="false">
      <c r="A67" s="31"/>
      <c r="B67" s="32" t="s">
        <v>82</v>
      </c>
      <c r="C67" s="13" t="n">
        <v>4</v>
      </c>
      <c r="D67" s="13" t="s">
        <v>24</v>
      </c>
      <c r="E67" s="20" t="n">
        <f aca="false">F67/6*5</f>
        <v>483.333333333333</v>
      </c>
      <c r="F67" s="14" t="n">
        <v>580</v>
      </c>
      <c r="G67" s="20" t="n">
        <f aca="false">E67*C67</f>
        <v>1933.33333333333</v>
      </c>
      <c r="H67" s="13" t="n">
        <f aca="false">F67*C67</f>
        <v>2320</v>
      </c>
      <c r="I67" s="21"/>
      <c r="J67" s="21"/>
      <c r="K67" s="22"/>
    </row>
    <row r="68" customFormat="false" ht="15" hidden="false" customHeight="false" outlineLevel="0" collapsed="false">
      <c r="A68" s="31"/>
      <c r="B68" s="32" t="s">
        <v>83</v>
      </c>
      <c r="C68" s="13" t="n">
        <v>4</v>
      </c>
      <c r="D68" s="13" t="s">
        <v>24</v>
      </c>
      <c r="E68" s="20" t="n">
        <f aca="false">F68/6*5</f>
        <v>483.333333333333</v>
      </c>
      <c r="F68" s="14" t="n">
        <v>580</v>
      </c>
      <c r="G68" s="20" t="n">
        <f aca="false">E68*C68</f>
        <v>1933.33333333333</v>
      </c>
      <c r="H68" s="13" t="n">
        <f aca="false">F68*C68</f>
        <v>2320</v>
      </c>
      <c r="I68" s="21"/>
      <c r="J68" s="21"/>
      <c r="K68" s="22"/>
    </row>
    <row r="69" customFormat="false" ht="15" hidden="false" customHeight="false" outlineLevel="0" collapsed="false">
      <c r="A69" s="31"/>
      <c r="B69" s="32" t="s">
        <v>84</v>
      </c>
      <c r="C69" s="13" t="n">
        <v>2</v>
      </c>
      <c r="D69" s="13" t="s">
        <v>24</v>
      </c>
      <c r="E69" s="20" t="n">
        <f aca="false">F69/6*5</f>
        <v>833.333333333333</v>
      </c>
      <c r="F69" s="14" t="n">
        <v>1000</v>
      </c>
      <c r="G69" s="20" t="n">
        <f aca="false">E69*C69</f>
        <v>1666.66666666667</v>
      </c>
      <c r="H69" s="13" t="n">
        <f aca="false">F69*C69</f>
        <v>2000</v>
      </c>
      <c r="I69" s="21"/>
      <c r="J69" s="21"/>
      <c r="K69" s="22"/>
    </row>
    <row r="70" customFormat="false" ht="15" hidden="false" customHeight="false" outlineLevel="0" collapsed="false">
      <c r="A70" s="31"/>
      <c r="B70" s="32" t="s">
        <v>85</v>
      </c>
      <c r="C70" s="13" t="n">
        <v>2</v>
      </c>
      <c r="D70" s="13" t="s">
        <v>24</v>
      </c>
      <c r="E70" s="20" t="n">
        <f aca="false">F70/6*5</f>
        <v>833.333333333333</v>
      </c>
      <c r="F70" s="14" t="n">
        <v>1000</v>
      </c>
      <c r="G70" s="20" t="n">
        <f aca="false">E70*C70</f>
        <v>1666.66666666667</v>
      </c>
      <c r="H70" s="13" t="n">
        <f aca="false">F70*C70</f>
        <v>2000</v>
      </c>
      <c r="I70" s="21"/>
      <c r="J70" s="21"/>
      <c r="K70" s="22"/>
    </row>
    <row r="71" customFormat="false" ht="27.75" hidden="false" customHeight="false" outlineLevel="0" collapsed="false">
      <c r="A71" s="31"/>
      <c r="B71" s="32" t="s">
        <v>86</v>
      </c>
      <c r="C71" s="13" t="n">
        <v>2</v>
      </c>
      <c r="D71" s="13" t="s">
        <v>24</v>
      </c>
      <c r="E71" s="20" t="n">
        <f aca="false">F71/6*5</f>
        <v>416.666666666667</v>
      </c>
      <c r="F71" s="14" t="n">
        <v>500</v>
      </c>
      <c r="G71" s="20" t="n">
        <f aca="false">E71*C71</f>
        <v>833.333333333333</v>
      </c>
      <c r="H71" s="13" t="n">
        <f aca="false">F71*C71</f>
        <v>1000</v>
      </c>
      <c r="I71" s="21"/>
      <c r="J71" s="21"/>
      <c r="K71" s="22"/>
    </row>
    <row r="72" customFormat="false" ht="27.75" hidden="false" customHeight="false" outlineLevel="0" collapsed="false">
      <c r="A72" s="31"/>
      <c r="B72" s="32" t="s">
        <v>87</v>
      </c>
      <c r="C72" s="13" t="n">
        <v>2</v>
      </c>
      <c r="D72" s="13" t="s">
        <v>24</v>
      </c>
      <c r="E72" s="20" t="n">
        <f aca="false">F72/6*5</f>
        <v>416.666666666667</v>
      </c>
      <c r="F72" s="14" t="n">
        <v>500</v>
      </c>
      <c r="G72" s="20" t="n">
        <f aca="false">E72*C72</f>
        <v>833.333333333333</v>
      </c>
      <c r="H72" s="13" t="n">
        <f aca="false">F72*C72</f>
        <v>1000</v>
      </c>
      <c r="I72" s="21"/>
      <c r="J72" s="21"/>
      <c r="K72" s="22"/>
    </row>
    <row r="73" customFormat="false" ht="15" hidden="false" customHeight="false" outlineLevel="0" collapsed="false">
      <c r="A73" s="31"/>
      <c r="B73" s="32" t="s">
        <v>88</v>
      </c>
      <c r="C73" s="13" t="n">
        <v>2</v>
      </c>
      <c r="D73" s="13" t="s">
        <v>24</v>
      </c>
      <c r="E73" s="20" t="n">
        <f aca="false">F73/6*5</f>
        <v>1916.66666666667</v>
      </c>
      <c r="F73" s="14" t="n">
        <v>2300</v>
      </c>
      <c r="G73" s="20" t="n">
        <f aca="false">E73*C73</f>
        <v>3833.33333333333</v>
      </c>
      <c r="H73" s="13" t="n">
        <f aca="false">F73*C73</f>
        <v>4600</v>
      </c>
      <c r="I73" s="21"/>
      <c r="J73" s="21"/>
      <c r="K73" s="22"/>
    </row>
    <row r="74" customFormat="false" ht="15" hidden="false" customHeight="false" outlineLevel="0" collapsed="false">
      <c r="A74" s="31"/>
      <c r="B74" s="32" t="s">
        <v>89</v>
      </c>
      <c r="C74" s="13" t="n">
        <v>4</v>
      </c>
      <c r="D74" s="13" t="s">
        <v>24</v>
      </c>
      <c r="E74" s="20" t="n">
        <f aca="false">F74/6*5</f>
        <v>375</v>
      </c>
      <c r="F74" s="14" t="n">
        <v>450</v>
      </c>
      <c r="G74" s="20" t="n">
        <f aca="false">E74*C74</f>
        <v>1500</v>
      </c>
      <c r="H74" s="13" t="n">
        <f aca="false">F74*C74</f>
        <v>1800</v>
      </c>
      <c r="I74" s="21"/>
      <c r="J74" s="21"/>
      <c r="K74" s="22"/>
    </row>
    <row r="75" customFormat="false" ht="15" hidden="false" customHeight="false" outlineLevel="0" collapsed="false">
      <c r="A75" s="31"/>
      <c r="B75" s="32" t="s">
        <v>90</v>
      </c>
      <c r="C75" s="13" t="n">
        <v>4</v>
      </c>
      <c r="D75" s="13" t="s">
        <v>24</v>
      </c>
      <c r="E75" s="20" t="n">
        <f aca="false">F75/6*5</f>
        <v>375</v>
      </c>
      <c r="F75" s="14" t="n">
        <v>450</v>
      </c>
      <c r="G75" s="20" t="n">
        <f aca="false">E75*C75</f>
        <v>1500</v>
      </c>
      <c r="H75" s="13" t="n">
        <f aca="false">F75*C75</f>
        <v>1800</v>
      </c>
      <c r="I75" s="21"/>
      <c r="J75" s="21"/>
      <c r="K75" s="22"/>
    </row>
    <row r="76" customFormat="false" ht="15" hidden="false" customHeight="false" outlineLevel="0" collapsed="false">
      <c r="A76" s="31"/>
      <c r="B76" s="32" t="s">
        <v>91</v>
      </c>
      <c r="C76" s="13" t="n">
        <v>2</v>
      </c>
      <c r="D76" s="13" t="s">
        <v>24</v>
      </c>
      <c r="E76" s="20" t="n">
        <f aca="false">F76/6*5</f>
        <v>625</v>
      </c>
      <c r="F76" s="14" t="n">
        <v>750</v>
      </c>
      <c r="G76" s="20" t="n">
        <f aca="false">E76*C76</f>
        <v>1250</v>
      </c>
      <c r="H76" s="13" t="n">
        <f aca="false">F76*C76</f>
        <v>1500</v>
      </c>
      <c r="I76" s="21"/>
      <c r="J76" s="21"/>
      <c r="K76" s="22"/>
    </row>
    <row r="77" customFormat="false" ht="15" hidden="false" customHeight="false" outlineLevel="0" collapsed="false">
      <c r="A77" s="31"/>
      <c r="B77" s="32" t="s">
        <v>92</v>
      </c>
      <c r="C77" s="13" t="n">
        <v>4</v>
      </c>
      <c r="D77" s="13" t="s">
        <v>24</v>
      </c>
      <c r="E77" s="20" t="n">
        <f aca="false">F77/6*5</f>
        <v>208.333333333333</v>
      </c>
      <c r="F77" s="14" t="n">
        <v>250</v>
      </c>
      <c r="G77" s="20" t="n">
        <f aca="false">E77*C77</f>
        <v>833.333333333333</v>
      </c>
      <c r="H77" s="13" t="n">
        <f aca="false">F77*C77</f>
        <v>1000</v>
      </c>
      <c r="I77" s="21"/>
      <c r="J77" s="21"/>
      <c r="K77" s="22"/>
    </row>
    <row r="78" customFormat="false" ht="15" hidden="false" customHeight="false" outlineLevel="0" collapsed="false">
      <c r="A78" s="31"/>
      <c r="B78" s="32" t="s">
        <v>93</v>
      </c>
      <c r="C78" s="13" t="n">
        <v>2</v>
      </c>
      <c r="D78" s="13" t="s">
        <v>24</v>
      </c>
      <c r="E78" s="20" t="n">
        <f aca="false">F78/6*5</f>
        <v>208.333333333333</v>
      </c>
      <c r="F78" s="14" t="n">
        <v>250</v>
      </c>
      <c r="G78" s="20" t="n">
        <f aca="false">E78*C78</f>
        <v>416.666666666667</v>
      </c>
      <c r="H78" s="13" t="n">
        <f aca="false">F78*C78</f>
        <v>500</v>
      </c>
      <c r="I78" s="21"/>
      <c r="J78" s="21"/>
      <c r="K78" s="22"/>
    </row>
    <row r="79" customFormat="false" ht="27.75" hidden="false" customHeight="false" outlineLevel="0" collapsed="false">
      <c r="A79" s="31"/>
      <c r="B79" s="32" t="s">
        <v>94</v>
      </c>
      <c r="C79" s="13" t="n">
        <v>1</v>
      </c>
      <c r="D79" s="13" t="s">
        <v>24</v>
      </c>
      <c r="E79" s="20" t="n">
        <f aca="false">F79/6*5</f>
        <v>316.666666666667</v>
      </c>
      <c r="F79" s="14" t="n">
        <v>380</v>
      </c>
      <c r="G79" s="20" t="n">
        <f aca="false">E79*C79</f>
        <v>316.666666666667</v>
      </c>
      <c r="H79" s="13" t="n">
        <f aca="false">F79*C79</f>
        <v>380</v>
      </c>
      <c r="I79" s="21"/>
      <c r="J79" s="21"/>
      <c r="K79" s="22"/>
    </row>
    <row r="80" customFormat="false" ht="27.75" hidden="false" customHeight="false" outlineLevel="0" collapsed="false">
      <c r="A80" s="31"/>
      <c r="B80" s="32" t="s">
        <v>95</v>
      </c>
      <c r="C80" s="13" t="n">
        <v>4</v>
      </c>
      <c r="D80" s="13" t="s">
        <v>24</v>
      </c>
      <c r="E80" s="20" t="n">
        <f aca="false">F80/6*5</f>
        <v>375</v>
      </c>
      <c r="F80" s="14" t="n">
        <v>450</v>
      </c>
      <c r="G80" s="20" t="n">
        <f aca="false">E80*C80</f>
        <v>1500</v>
      </c>
      <c r="H80" s="13" t="n">
        <f aca="false">F80*C80</f>
        <v>1800</v>
      </c>
      <c r="I80" s="21"/>
      <c r="J80" s="21"/>
      <c r="K80" s="22"/>
    </row>
    <row r="81" customFormat="false" ht="15" hidden="false" customHeight="false" outlineLevel="0" collapsed="false">
      <c r="A81" s="31"/>
      <c r="B81" s="32" t="s">
        <v>96</v>
      </c>
      <c r="C81" s="13" t="n">
        <v>3</v>
      </c>
      <c r="D81" s="13" t="s">
        <v>24</v>
      </c>
      <c r="E81" s="20" t="n">
        <f aca="false">F81/6*5</f>
        <v>208.333333333333</v>
      </c>
      <c r="F81" s="14" t="n">
        <v>250</v>
      </c>
      <c r="G81" s="20" t="n">
        <f aca="false">E81*C81</f>
        <v>625</v>
      </c>
      <c r="H81" s="13" t="n">
        <f aca="false">F81*C81</f>
        <v>750</v>
      </c>
      <c r="I81" s="21"/>
      <c r="J81" s="21"/>
      <c r="K81" s="22"/>
    </row>
    <row r="82" customFormat="false" ht="15" hidden="false" customHeight="false" outlineLevel="0" collapsed="false">
      <c r="A82" s="31"/>
      <c r="B82" s="32" t="s">
        <v>97</v>
      </c>
      <c r="C82" s="13" t="n">
        <v>4</v>
      </c>
      <c r="D82" s="13" t="s">
        <v>24</v>
      </c>
      <c r="E82" s="20" t="n">
        <f aca="false">F82/6*5</f>
        <v>208.333333333333</v>
      </c>
      <c r="F82" s="14" t="n">
        <v>250</v>
      </c>
      <c r="G82" s="20" t="n">
        <f aca="false">E82*C82</f>
        <v>833.333333333333</v>
      </c>
      <c r="H82" s="13" t="n">
        <f aca="false">F82*C82</f>
        <v>1000</v>
      </c>
      <c r="I82" s="21"/>
      <c r="J82" s="21"/>
      <c r="K82" s="22"/>
    </row>
    <row r="83" customFormat="false" ht="15" hidden="false" customHeight="false" outlineLevel="0" collapsed="false">
      <c r="A83" s="31"/>
      <c r="B83" s="32" t="s">
        <v>98</v>
      </c>
      <c r="C83" s="13" t="n">
        <v>2</v>
      </c>
      <c r="D83" s="13" t="s">
        <v>24</v>
      </c>
      <c r="E83" s="20" t="n">
        <f aca="false">F83/6*5</f>
        <v>316.666666666667</v>
      </c>
      <c r="F83" s="14" t="n">
        <v>380</v>
      </c>
      <c r="G83" s="20" t="n">
        <f aca="false">E83*C83</f>
        <v>633.333333333333</v>
      </c>
      <c r="H83" s="13" t="n">
        <f aca="false">F83*C83</f>
        <v>760</v>
      </c>
      <c r="I83" s="21"/>
      <c r="J83" s="21"/>
      <c r="K83" s="22"/>
    </row>
    <row r="84" customFormat="false" ht="27.75" hidden="false" customHeight="false" outlineLevel="0" collapsed="false">
      <c r="A84" s="31"/>
      <c r="B84" s="32" t="s">
        <v>99</v>
      </c>
      <c r="C84" s="13" t="n">
        <v>1</v>
      </c>
      <c r="D84" s="13" t="s">
        <v>20</v>
      </c>
      <c r="E84" s="20" t="n">
        <f aca="false">F84/6*5</f>
        <v>2083.33333333333</v>
      </c>
      <c r="F84" s="14" t="n">
        <v>2500</v>
      </c>
      <c r="G84" s="20" t="n">
        <f aca="false">E84*C84</f>
        <v>2083.33333333333</v>
      </c>
      <c r="H84" s="13" t="n">
        <f aca="false">F84*C84</f>
        <v>2500</v>
      </c>
      <c r="I84" s="21"/>
      <c r="J84" s="21"/>
      <c r="K84" s="22"/>
    </row>
    <row r="85" customFormat="false" ht="27.75" hidden="false" customHeight="false" outlineLevel="0" collapsed="false">
      <c r="A85" s="31"/>
      <c r="B85" s="32" t="s">
        <v>100</v>
      </c>
      <c r="C85" s="13" t="n">
        <v>1</v>
      </c>
      <c r="D85" s="13" t="s">
        <v>20</v>
      </c>
      <c r="E85" s="20" t="n">
        <f aca="false">F85/6*5</f>
        <v>3333.33333333333</v>
      </c>
      <c r="F85" s="14" t="n">
        <v>4000</v>
      </c>
      <c r="G85" s="20" t="n">
        <f aca="false">E85*C85</f>
        <v>3333.33333333333</v>
      </c>
      <c r="H85" s="13" t="n">
        <f aca="false">F85*C85</f>
        <v>4000</v>
      </c>
      <c r="I85" s="21"/>
      <c r="J85" s="21"/>
      <c r="K85" s="22"/>
    </row>
    <row r="86" customFormat="false" ht="27.75" hidden="false" customHeight="false" outlineLevel="0" collapsed="false">
      <c r="A86" s="31"/>
      <c r="B86" s="32" t="s">
        <v>101</v>
      </c>
      <c r="C86" s="13" t="n">
        <v>1</v>
      </c>
      <c r="D86" s="13" t="s">
        <v>24</v>
      </c>
      <c r="E86" s="20" t="n">
        <f aca="false">F86/6*5</f>
        <v>1000</v>
      </c>
      <c r="F86" s="14" t="n">
        <v>1200</v>
      </c>
      <c r="G86" s="20" t="n">
        <f aca="false">E86*C86</f>
        <v>1000</v>
      </c>
      <c r="H86" s="13" t="n">
        <f aca="false">F86*C86</f>
        <v>1200</v>
      </c>
      <c r="I86" s="21"/>
      <c r="J86" s="21"/>
      <c r="K86" s="22"/>
    </row>
    <row r="87" customFormat="false" ht="27.75" hidden="false" customHeight="false" outlineLevel="0" collapsed="false">
      <c r="A87" s="31"/>
      <c r="B87" s="32" t="s">
        <v>102</v>
      </c>
      <c r="C87" s="13" t="n">
        <v>1</v>
      </c>
      <c r="D87" s="13" t="s">
        <v>24</v>
      </c>
      <c r="E87" s="20" t="n">
        <f aca="false">F87/6*5</f>
        <v>316.666666666667</v>
      </c>
      <c r="F87" s="14" t="n">
        <v>380</v>
      </c>
      <c r="G87" s="20" t="n">
        <f aca="false">E87*C87</f>
        <v>316.666666666667</v>
      </c>
      <c r="H87" s="13" t="n">
        <f aca="false">F87*C87</f>
        <v>380</v>
      </c>
      <c r="I87" s="21"/>
      <c r="J87" s="21"/>
      <c r="K87" s="22"/>
    </row>
    <row r="88" customFormat="false" ht="15" hidden="false" customHeight="false" outlineLevel="0" collapsed="false">
      <c r="A88" s="31"/>
      <c r="B88" s="32" t="s">
        <v>103</v>
      </c>
      <c r="C88" s="13" t="n">
        <v>1</v>
      </c>
      <c r="D88" s="13" t="s">
        <v>24</v>
      </c>
      <c r="E88" s="20" t="n">
        <f aca="false">F88/6*5</f>
        <v>316.666666666667</v>
      </c>
      <c r="F88" s="14" t="n">
        <v>380</v>
      </c>
      <c r="G88" s="20" t="n">
        <f aca="false">E88*C88</f>
        <v>316.666666666667</v>
      </c>
      <c r="H88" s="13" t="n">
        <f aca="false">F88*C88</f>
        <v>380</v>
      </c>
      <c r="I88" s="21"/>
      <c r="J88" s="21"/>
      <c r="K88" s="22"/>
    </row>
    <row r="89" customFormat="false" ht="15" hidden="false" customHeight="false" outlineLevel="0" collapsed="false">
      <c r="A89" s="31"/>
      <c r="B89" s="32" t="s">
        <v>104</v>
      </c>
      <c r="C89" s="13" t="n">
        <v>1</v>
      </c>
      <c r="D89" s="13" t="s">
        <v>24</v>
      </c>
      <c r="E89" s="20" t="n">
        <f aca="false">F89/6*5</f>
        <v>316.666666666667</v>
      </c>
      <c r="F89" s="14" t="n">
        <v>380</v>
      </c>
      <c r="G89" s="20" t="n">
        <f aca="false">E89*C89</f>
        <v>316.666666666667</v>
      </c>
      <c r="H89" s="13" t="n">
        <f aca="false">F89*C89</f>
        <v>380</v>
      </c>
      <c r="I89" s="21"/>
      <c r="J89" s="21"/>
      <c r="K89" s="22"/>
    </row>
    <row r="90" customFormat="false" ht="15" hidden="false" customHeight="false" outlineLevel="0" collapsed="false">
      <c r="A90" s="31"/>
      <c r="B90" s="32" t="s">
        <v>105</v>
      </c>
      <c r="C90" s="13" t="n">
        <v>1</v>
      </c>
      <c r="D90" s="13" t="s">
        <v>24</v>
      </c>
      <c r="E90" s="20" t="n">
        <f aca="false">F90/6*5</f>
        <v>1666.66666666667</v>
      </c>
      <c r="F90" s="14" t="n">
        <v>2000</v>
      </c>
      <c r="G90" s="20" t="n">
        <f aca="false">E90*C90</f>
        <v>1666.66666666667</v>
      </c>
      <c r="H90" s="13" t="n">
        <f aca="false">F90*C90</f>
        <v>2000</v>
      </c>
      <c r="I90" s="21"/>
      <c r="J90" s="21"/>
      <c r="K90" s="22"/>
    </row>
    <row r="91" customFormat="false" ht="15" hidden="false" customHeight="false" outlineLevel="0" collapsed="false">
      <c r="A91" s="31"/>
      <c r="B91" s="32" t="s">
        <v>106</v>
      </c>
      <c r="C91" s="13" t="n">
        <v>1</v>
      </c>
      <c r="D91" s="13" t="s">
        <v>24</v>
      </c>
      <c r="E91" s="20" t="n">
        <f aca="false">F91/6*5</f>
        <v>1666.66666666667</v>
      </c>
      <c r="F91" s="14" t="n">
        <v>2000</v>
      </c>
      <c r="G91" s="20" t="n">
        <f aca="false">E91*C91</f>
        <v>1666.66666666667</v>
      </c>
      <c r="H91" s="13" t="n">
        <f aca="false">F91*C91</f>
        <v>2000</v>
      </c>
      <c r="I91" s="21"/>
      <c r="J91" s="21"/>
      <c r="K91" s="22"/>
    </row>
    <row r="92" customFormat="false" ht="15" hidden="false" customHeight="false" outlineLevel="0" collapsed="false">
      <c r="A92" s="31"/>
      <c r="B92" s="32" t="s">
        <v>107</v>
      </c>
      <c r="C92" s="13" t="n">
        <v>1</v>
      </c>
      <c r="D92" s="13" t="s">
        <v>24</v>
      </c>
      <c r="E92" s="20" t="n">
        <f aca="false">F92/6*5</f>
        <v>791.666666666667</v>
      </c>
      <c r="F92" s="14" t="n">
        <v>950</v>
      </c>
      <c r="G92" s="20" t="n">
        <f aca="false">E92*C92</f>
        <v>791.666666666667</v>
      </c>
      <c r="H92" s="13" t="n">
        <f aca="false">F92*C92</f>
        <v>950</v>
      </c>
      <c r="I92" s="21"/>
      <c r="J92" s="21"/>
      <c r="K92" s="22"/>
    </row>
    <row r="93" customFormat="false" ht="15" hidden="false" customHeight="false" outlineLevel="0" collapsed="false">
      <c r="A93" s="31"/>
      <c r="B93" s="32" t="s">
        <v>108</v>
      </c>
      <c r="C93" s="13" t="n">
        <v>1</v>
      </c>
      <c r="D93" s="13" t="s">
        <v>24</v>
      </c>
      <c r="E93" s="20" t="n">
        <f aca="false">F93/6*5</f>
        <v>791.666666666667</v>
      </c>
      <c r="F93" s="14" t="n">
        <v>950</v>
      </c>
      <c r="G93" s="20" t="n">
        <f aca="false">E93*C93</f>
        <v>791.666666666667</v>
      </c>
      <c r="H93" s="13" t="n">
        <f aca="false">F93*C93</f>
        <v>950</v>
      </c>
      <c r="I93" s="21"/>
      <c r="J93" s="21"/>
      <c r="K93" s="22"/>
    </row>
    <row r="94" customFormat="false" ht="27.75" hidden="false" customHeight="false" outlineLevel="0" collapsed="false">
      <c r="A94" s="31"/>
      <c r="B94" s="32" t="s">
        <v>109</v>
      </c>
      <c r="C94" s="13" t="n">
        <v>1</v>
      </c>
      <c r="D94" s="13" t="s">
        <v>24</v>
      </c>
      <c r="E94" s="20" t="n">
        <f aca="false">F94/6*5</f>
        <v>1666.66666666667</v>
      </c>
      <c r="F94" s="14" t="n">
        <v>2000</v>
      </c>
      <c r="G94" s="20" t="n">
        <f aca="false">E94*C94</f>
        <v>1666.66666666667</v>
      </c>
      <c r="H94" s="13" t="n">
        <f aca="false">F94*C94</f>
        <v>2000</v>
      </c>
      <c r="I94" s="21"/>
      <c r="J94" s="21"/>
      <c r="K94" s="22"/>
    </row>
    <row r="95" customFormat="false" ht="27.75" hidden="false" customHeight="false" outlineLevel="0" collapsed="false">
      <c r="A95" s="31"/>
      <c r="B95" s="32" t="s">
        <v>110</v>
      </c>
      <c r="C95" s="13" t="n">
        <v>1</v>
      </c>
      <c r="D95" s="13" t="s">
        <v>24</v>
      </c>
      <c r="E95" s="20" t="n">
        <f aca="false">F95/6*5</f>
        <v>2083.33333333333</v>
      </c>
      <c r="F95" s="14" t="n">
        <v>2500</v>
      </c>
      <c r="G95" s="20" t="n">
        <f aca="false">E95*C95</f>
        <v>2083.33333333333</v>
      </c>
      <c r="H95" s="13" t="n">
        <f aca="false">F95*C95</f>
        <v>2500</v>
      </c>
      <c r="I95" s="21"/>
      <c r="J95" s="21"/>
      <c r="K95" s="22"/>
    </row>
    <row r="96" customFormat="false" ht="15" hidden="false" customHeight="false" outlineLevel="0" collapsed="false">
      <c r="A96" s="31"/>
      <c r="B96" s="32" t="s">
        <v>111</v>
      </c>
      <c r="C96" s="13" t="n">
        <v>1</v>
      </c>
      <c r="D96" s="13" t="s">
        <v>20</v>
      </c>
      <c r="E96" s="20" t="n">
        <f aca="false">F96/6*5</f>
        <v>3333.33333333333</v>
      </c>
      <c r="F96" s="14" t="n">
        <v>4000</v>
      </c>
      <c r="G96" s="20" t="n">
        <f aca="false">E96*C96</f>
        <v>3333.33333333333</v>
      </c>
      <c r="H96" s="13" t="n">
        <f aca="false">F96*C96</f>
        <v>4000</v>
      </c>
      <c r="I96" s="21"/>
      <c r="J96" s="21"/>
      <c r="K96" s="22"/>
    </row>
    <row r="97" customFormat="false" ht="15" hidden="false" customHeight="false" outlineLevel="0" collapsed="false">
      <c r="A97" s="31"/>
      <c r="B97" s="32" t="s">
        <v>112</v>
      </c>
      <c r="C97" s="13" t="n">
        <v>1</v>
      </c>
      <c r="D97" s="13" t="s">
        <v>20</v>
      </c>
      <c r="E97" s="20" t="n">
        <f aca="false">F97/6*5</f>
        <v>3333.33333333333</v>
      </c>
      <c r="F97" s="14" t="n">
        <v>4000</v>
      </c>
      <c r="G97" s="20" t="n">
        <f aca="false">E97*C97</f>
        <v>3333.33333333333</v>
      </c>
      <c r="H97" s="13" t="n">
        <f aca="false">F97*C97</f>
        <v>4000</v>
      </c>
      <c r="I97" s="21"/>
      <c r="J97" s="21"/>
      <c r="K97" s="22"/>
    </row>
    <row r="98" customFormat="false" ht="15" hidden="false" customHeight="false" outlineLevel="0" collapsed="false">
      <c r="A98" s="31"/>
      <c r="B98" s="32" t="s">
        <v>113</v>
      </c>
      <c r="C98" s="13" t="n">
        <v>1</v>
      </c>
      <c r="D98" s="13" t="s">
        <v>24</v>
      </c>
      <c r="E98" s="20" t="n">
        <f aca="false">F98/6*5</f>
        <v>666.666666666667</v>
      </c>
      <c r="F98" s="14" t="n">
        <v>800</v>
      </c>
      <c r="G98" s="20" t="n">
        <f aca="false">E98*C98</f>
        <v>666.666666666667</v>
      </c>
      <c r="H98" s="13" t="n">
        <f aca="false">F98*C98</f>
        <v>800</v>
      </c>
      <c r="I98" s="21"/>
      <c r="J98" s="21"/>
      <c r="K98" s="22"/>
    </row>
    <row r="99" customFormat="false" ht="15" hidden="false" customHeight="false" outlineLevel="0" collapsed="false">
      <c r="A99" s="31"/>
      <c r="B99" s="32" t="s">
        <v>114</v>
      </c>
      <c r="C99" s="13" t="n">
        <v>2</v>
      </c>
      <c r="D99" s="13" t="s">
        <v>24</v>
      </c>
      <c r="E99" s="20" t="n">
        <f aca="false">F99/6*5</f>
        <v>833.333333333333</v>
      </c>
      <c r="F99" s="14" t="n">
        <v>1000</v>
      </c>
      <c r="G99" s="20" t="n">
        <f aca="false">E99*C99</f>
        <v>1666.66666666667</v>
      </c>
      <c r="H99" s="13" t="n">
        <f aca="false">F99*C99</f>
        <v>2000</v>
      </c>
      <c r="I99" s="21"/>
      <c r="J99" s="21"/>
      <c r="K99" s="22"/>
    </row>
    <row r="100" customFormat="false" ht="15" hidden="false" customHeight="false" outlineLevel="0" collapsed="false">
      <c r="A100" s="31"/>
      <c r="B100" s="32" t="s">
        <v>115</v>
      </c>
      <c r="C100" s="13" t="n">
        <v>2</v>
      </c>
      <c r="D100" s="13" t="s">
        <v>24</v>
      </c>
      <c r="E100" s="20" t="n">
        <f aca="false">F100/6*5</f>
        <v>833.333333333333</v>
      </c>
      <c r="F100" s="14" t="n">
        <v>1000</v>
      </c>
      <c r="G100" s="20" t="n">
        <f aca="false">E100*C100</f>
        <v>1666.66666666667</v>
      </c>
      <c r="H100" s="13" t="n">
        <f aca="false">F100*C100</f>
        <v>2000</v>
      </c>
      <c r="I100" s="21"/>
      <c r="J100" s="21"/>
      <c r="K100" s="22"/>
    </row>
    <row r="101" customFormat="false" ht="15" hidden="false" customHeight="false" outlineLevel="0" collapsed="false">
      <c r="A101" s="31"/>
      <c r="B101" s="32" t="s">
        <v>116</v>
      </c>
      <c r="C101" s="13" t="n">
        <v>2</v>
      </c>
      <c r="D101" s="13" t="s">
        <v>24</v>
      </c>
      <c r="E101" s="20" t="n">
        <f aca="false">F101/6*5</f>
        <v>791.666666666667</v>
      </c>
      <c r="F101" s="14" t="n">
        <v>950</v>
      </c>
      <c r="G101" s="20" t="n">
        <f aca="false">E101*C101</f>
        <v>1583.33333333333</v>
      </c>
      <c r="H101" s="13" t="n">
        <f aca="false">F101*C101</f>
        <v>1900</v>
      </c>
      <c r="I101" s="21"/>
      <c r="J101" s="21"/>
      <c r="K101" s="22"/>
    </row>
    <row r="102" customFormat="false" ht="15" hidden="false" customHeight="false" outlineLevel="0" collapsed="false">
      <c r="A102" s="31"/>
      <c r="B102" s="32" t="s">
        <v>117</v>
      </c>
      <c r="C102" s="13" t="n">
        <v>1</v>
      </c>
      <c r="D102" s="13" t="s">
        <v>24</v>
      </c>
      <c r="E102" s="20" t="n">
        <f aca="false">F102/6*5</f>
        <v>416.666666666667</v>
      </c>
      <c r="F102" s="14" t="n">
        <v>500</v>
      </c>
      <c r="G102" s="20" t="n">
        <f aca="false">E102*C102</f>
        <v>416.666666666667</v>
      </c>
      <c r="H102" s="13" t="n">
        <f aca="false">F102*C102</f>
        <v>500</v>
      </c>
      <c r="I102" s="21"/>
      <c r="J102" s="21"/>
      <c r="K102" s="22"/>
    </row>
    <row r="103" customFormat="false" ht="15" hidden="false" customHeight="false" outlineLevel="0" collapsed="false">
      <c r="A103" s="31"/>
      <c r="B103" s="32" t="s">
        <v>118</v>
      </c>
      <c r="C103" s="13" t="n">
        <v>1</v>
      </c>
      <c r="D103" s="13" t="s">
        <v>24</v>
      </c>
      <c r="E103" s="20" t="n">
        <f aca="false">F103/6*5</f>
        <v>416.666666666667</v>
      </c>
      <c r="F103" s="14" t="n">
        <v>500</v>
      </c>
      <c r="G103" s="20" t="n">
        <f aca="false">E103*C103</f>
        <v>416.666666666667</v>
      </c>
      <c r="H103" s="13" t="n">
        <f aca="false">F103*C103</f>
        <v>500</v>
      </c>
      <c r="I103" s="21"/>
      <c r="J103" s="21"/>
      <c r="K103" s="22"/>
    </row>
    <row r="104" customFormat="false" ht="15" hidden="false" customHeight="false" outlineLevel="0" collapsed="false">
      <c r="A104" s="31"/>
      <c r="B104" s="32" t="s">
        <v>119</v>
      </c>
      <c r="C104" s="13" t="n">
        <v>1</v>
      </c>
      <c r="D104" s="13" t="s">
        <v>24</v>
      </c>
      <c r="E104" s="20" t="n">
        <f aca="false">F104/6*5</f>
        <v>1666.66666666667</v>
      </c>
      <c r="F104" s="14" t="n">
        <v>2000</v>
      </c>
      <c r="G104" s="20" t="n">
        <f aca="false">E104*C104</f>
        <v>1666.66666666667</v>
      </c>
      <c r="H104" s="13" t="n">
        <f aca="false">F104*C104</f>
        <v>2000</v>
      </c>
      <c r="I104" s="21"/>
      <c r="J104" s="21"/>
      <c r="K104" s="22"/>
    </row>
    <row r="105" customFormat="false" ht="15" hidden="false" customHeight="false" outlineLevel="0" collapsed="false">
      <c r="A105" s="31"/>
      <c r="B105" s="32" t="s">
        <v>120</v>
      </c>
      <c r="C105" s="13" t="n">
        <v>4</v>
      </c>
      <c r="D105" s="13" t="s">
        <v>24</v>
      </c>
      <c r="E105" s="20" t="n">
        <f aca="false">F105/6*5</f>
        <v>166.666666666667</v>
      </c>
      <c r="F105" s="14" t="n">
        <v>200</v>
      </c>
      <c r="G105" s="20" t="n">
        <f aca="false">E105*C105</f>
        <v>666.666666666667</v>
      </c>
      <c r="H105" s="13" t="n">
        <f aca="false">F105*C105</f>
        <v>800</v>
      </c>
      <c r="I105" s="21"/>
      <c r="J105" s="21"/>
      <c r="K105" s="22"/>
    </row>
    <row r="106" customFormat="false" ht="15" hidden="false" customHeight="false" outlineLevel="0" collapsed="false">
      <c r="A106" s="31"/>
      <c r="B106" s="32" t="s">
        <v>121</v>
      </c>
      <c r="C106" s="13" t="n">
        <v>4</v>
      </c>
      <c r="D106" s="13" t="s">
        <v>24</v>
      </c>
      <c r="E106" s="20" t="n">
        <f aca="false">F106/6*5</f>
        <v>208.333333333333</v>
      </c>
      <c r="F106" s="14" t="n">
        <v>250</v>
      </c>
      <c r="G106" s="20" t="n">
        <f aca="false">E106*C106</f>
        <v>833.333333333333</v>
      </c>
      <c r="H106" s="13" t="n">
        <f aca="false">F106*C106</f>
        <v>1000</v>
      </c>
      <c r="I106" s="21"/>
      <c r="J106" s="21"/>
      <c r="K106" s="22"/>
    </row>
    <row r="107" customFormat="false" ht="15" hidden="false" customHeight="false" outlineLevel="0" collapsed="false">
      <c r="A107" s="31"/>
      <c r="B107" s="32" t="s">
        <v>122</v>
      </c>
      <c r="C107" s="13" t="n">
        <v>1</v>
      </c>
      <c r="D107" s="13" t="s">
        <v>24</v>
      </c>
      <c r="E107" s="20" t="n">
        <f aca="false">F107/6*5</f>
        <v>500</v>
      </c>
      <c r="F107" s="14" t="n">
        <v>600</v>
      </c>
      <c r="G107" s="20" t="n">
        <f aca="false">E107*C107</f>
        <v>500</v>
      </c>
      <c r="H107" s="13" t="n">
        <f aca="false">F107*C107</f>
        <v>600</v>
      </c>
      <c r="I107" s="21"/>
      <c r="J107" s="21"/>
      <c r="K107" s="22"/>
    </row>
    <row r="108" customFormat="false" ht="15" hidden="false" customHeight="false" outlineLevel="0" collapsed="false">
      <c r="A108" s="31"/>
      <c r="B108" s="32" t="s">
        <v>123</v>
      </c>
      <c r="C108" s="13" t="n">
        <v>20</v>
      </c>
      <c r="D108" s="13" t="s">
        <v>24</v>
      </c>
      <c r="E108" s="20" t="n">
        <f aca="false">F108/6*5</f>
        <v>208.333333333333</v>
      </c>
      <c r="F108" s="14" t="n">
        <v>250</v>
      </c>
      <c r="G108" s="20" t="n">
        <f aca="false">E108*C108</f>
        <v>4166.66666666667</v>
      </c>
      <c r="H108" s="13" t="n">
        <f aca="false">F108*C108</f>
        <v>5000</v>
      </c>
      <c r="I108" s="21"/>
      <c r="J108" s="21"/>
      <c r="K108" s="22"/>
    </row>
    <row r="109" customFormat="false" ht="15" hidden="false" customHeight="false" outlineLevel="0" collapsed="false">
      <c r="A109" s="31"/>
      <c r="B109" s="32" t="s">
        <v>124</v>
      </c>
      <c r="C109" s="13" t="n">
        <v>20</v>
      </c>
      <c r="D109" s="13" t="s">
        <v>24</v>
      </c>
      <c r="E109" s="20" t="n">
        <f aca="false">F109/6*5</f>
        <v>66.6666666666667</v>
      </c>
      <c r="F109" s="14" t="n">
        <v>80</v>
      </c>
      <c r="G109" s="20" t="n">
        <f aca="false">E109*C109</f>
        <v>1333.33333333333</v>
      </c>
      <c r="H109" s="13" t="n">
        <f aca="false">F109*C109</f>
        <v>1600</v>
      </c>
      <c r="I109" s="21"/>
      <c r="J109" s="21"/>
      <c r="K109" s="22"/>
    </row>
    <row r="110" customFormat="false" ht="15" hidden="false" customHeight="false" outlineLevel="0" collapsed="false">
      <c r="A110" s="31"/>
      <c r="B110" s="32" t="s">
        <v>125</v>
      </c>
      <c r="C110" s="13" t="n">
        <v>10</v>
      </c>
      <c r="D110" s="13" t="s">
        <v>24</v>
      </c>
      <c r="E110" s="20" t="n">
        <f aca="false">F110/6*5</f>
        <v>66.6666666666667</v>
      </c>
      <c r="F110" s="14" t="n">
        <v>80</v>
      </c>
      <c r="G110" s="20" t="n">
        <f aca="false">E110*C110</f>
        <v>666.666666666667</v>
      </c>
      <c r="H110" s="13" t="n">
        <f aca="false">F110*C110</f>
        <v>800</v>
      </c>
      <c r="I110" s="21"/>
      <c r="J110" s="21"/>
      <c r="K110" s="22"/>
    </row>
    <row r="111" customFormat="false" ht="15" hidden="false" customHeight="false" outlineLevel="0" collapsed="false">
      <c r="A111" s="31"/>
      <c r="B111" s="32" t="s">
        <v>126</v>
      </c>
      <c r="C111" s="13" t="n">
        <v>10</v>
      </c>
      <c r="D111" s="13" t="s">
        <v>24</v>
      </c>
      <c r="E111" s="20" t="n">
        <f aca="false">F111/6*5</f>
        <v>66.6666666666667</v>
      </c>
      <c r="F111" s="14" t="n">
        <v>80</v>
      </c>
      <c r="G111" s="20" t="n">
        <f aca="false">E111*C111</f>
        <v>666.666666666667</v>
      </c>
      <c r="H111" s="13" t="n">
        <f aca="false">F111*C111</f>
        <v>800</v>
      </c>
      <c r="I111" s="21"/>
      <c r="J111" s="21"/>
      <c r="K111" s="22"/>
    </row>
    <row r="112" customFormat="false" ht="15" hidden="false" customHeight="false" outlineLevel="0" collapsed="false">
      <c r="A112" s="31"/>
      <c r="B112" s="32" t="s">
        <v>127</v>
      </c>
      <c r="C112" s="13" t="n">
        <v>10</v>
      </c>
      <c r="D112" s="13" t="s">
        <v>24</v>
      </c>
      <c r="E112" s="20" t="n">
        <f aca="false">F112/6*5</f>
        <v>66.6666666666667</v>
      </c>
      <c r="F112" s="14" t="n">
        <v>80</v>
      </c>
      <c r="G112" s="20" t="n">
        <f aca="false">E112*C112</f>
        <v>666.666666666667</v>
      </c>
      <c r="H112" s="13" t="n">
        <f aca="false">F112*C112</f>
        <v>800</v>
      </c>
      <c r="I112" s="21"/>
      <c r="J112" s="21"/>
      <c r="K112" s="22"/>
    </row>
    <row r="113" customFormat="false" ht="15" hidden="false" customHeight="false" outlineLevel="0" collapsed="false">
      <c r="A113" s="31"/>
      <c r="B113" s="32" t="s">
        <v>128</v>
      </c>
      <c r="C113" s="13" t="n">
        <v>10</v>
      </c>
      <c r="D113" s="13" t="s">
        <v>24</v>
      </c>
      <c r="E113" s="20" t="n">
        <f aca="false">F113/6*5</f>
        <v>66.6666666666667</v>
      </c>
      <c r="F113" s="14" t="n">
        <v>80</v>
      </c>
      <c r="G113" s="20" t="n">
        <f aca="false">E113*C113</f>
        <v>666.666666666667</v>
      </c>
      <c r="H113" s="13" t="n">
        <f aca="false">F113*C113</f>
        <v>800</v>
      </c>
      <c r="I113" s="21"/>
      <c r="J113" s="21"/>
      <c r="K113" s="22"/>
    </row>
    <row r="114" customFormat="false" ht="15" hidden="false" customHeight="false" outlineLevel="0" collapsed="false">
      <c r="A114" s="31"/>
      <c r="B114" s="32" t="s">
        <v>129</v>
      </c>
      <c r="C114" s="13" t="n">
        <v>45</v>
      </c>
      <c r="D114" s="13" t="s">
        <v>28</v>
      </c>
      <c r="E114" s="20" t="n">
        <f aca="false">F114/6*5</f>
        <v>125</v>
      </c>
      <c r="F114" s="14" t="n">
        <v>150</v>
      </c>
      <c r="G114" s="20" t="n">
        <f aca="false">E114*C114</f>
        <v>5625</v>
      </c>
      <c r="H114" s="13" t="n">
        <f aca="false">F114*C114</f>
        <v>6750</v>
      </c>
      <c r="I114" s="21"/>
      <c r="J114" s="21"/>
      <c r="K114" s="22"/>
    </row>
    <row r="115" customFormat="false" ht="15" hidden="false" customHeight="false" outlineLevel="0" collapsed="false">
      <c r="A115" s="31"/>
      <c r="B115" s="32" t="s">
        <v>130</v>
      </c>
      <c r="C115" s="13" t="n">
        <v>20</v>
      </c>
      <c r="D115" s="13" t="s">
        <v>28</v>
      </c>
      <c r="E115" s="20" t="n">
        <f aca="false">F115/6*5</f>
        <v>58.3333333333333</v>
      </c>
      <c r="F115" s="14" t="n">
        <v>70</v>
      </c>
      <c r="G115" s="20" t="n">
        <f aca="false">E115*C115</f>
        <v>1166.66666666667</v>
      </c>
      <c r="H115" s="13" t="n">
        <f aca="false">F115*C115</f>
        <v>1400</v>
      </c>
      <c r="I115" s="21"/>
      <c r="J115" s="21"/>
      <c r="K115" s="22"/>
    </row>
    <row r="116" customFormat="false" ht="15" hidden="false" customHeight="false" outlineLevel="0" collapsed="false">
      <c r="A116" s="33"/>
      <c r="B116" s="34"/>
      <c r="C116" s="35"/>
      <c r="D116" s="36"/>
      <c r="E116" s="37"/>
      <c r="F116" s="38"/>
      <c r="G116" s="30" t="n">
        <f aca="false">SUM(G40:G115)</f>
        <v>121600</v>
      </c>
      <c r="H116" s="30" t="n">
        <f aca="false">SUM(H40:H115)</f>
        <v>145920</v>
      </c>
      <c r="I116" s="35"/>
      <c r="J116" s="35"/>
      <c r="K116" s="35"/>
    </row>
    <row r="117" customFormat="false" ht="15" hidden="false" customHeight="true" outlineLevel="0" collapsed="false">
      <c r="A117" s="29" t="s">
        <v>131</v>
      </c>
      <c r="B117" s="29"/>
      <c r="C117" s="29"/>
      <c r="D117" s="29"/>
      <c r="E117" s="29"/>
      <c r="F117" s="29"/>
      <c r="G117" s="12"/>
      <c r="H117" s="12"/>
      <c r="I117" s="10"/>
      <c r="J117" s="10"/>
      <c r="K117" s="13"/>
    </row>
    <row r="118" s="1" customFormat="true" ht="15.75" hidden="false" customHeight="true" outlineLevel="0" collapsed="false">
      <c r="A118" s="16" t="s">
        <v>132</v>
      </c>
      <c r="B118" s="16"/>
      <c r="C118" s="16"/>
      <c r="D118" s="16"/>
      <c r="E118" s="16"/>
      <c r="F118" s="16"/>
      <c r="G118" s="16"/>
      <c r="H118" s="16"/>
      <c r="I118" s="11"/>
      <c r="J118" s="11"/>
      <c r="K118" s="14"/>
    </row>
    <row r="119" customFormat="false" ht="15" hidden="false" customHeight="true" outlineLevel="0" collapsed="false">
      <c r="A119" s="31" t="s">
        <v>18</v>
      </c>
      <c r="B119" s="19" t="s">
        <v>133</v>
      </c>
      <c r="C119" s="13" t="n">
        <v>8</v>
      </c>
      <c r="D119" s="13" t="s">
        <v>24</v>
      </c>
      <c r="E119" s="20" t="n">
        <f aca="false">F119/6*5</f>
        <v>208.333333333333</v>
      </c>
      <c r="F119" s="14" t="n">
        <v>250</v>
      </c>
      <c r="G119" s="20" t="n">
        <f aca="false">E119*C119</f>
        <v>1666.66666666667</v>
      </c>
      <c r="H119" s="13" t="n">
        <f aca="false">F119*C119</f>
        <v>2000</v>
      </c>
      <c r="I119" s="21" t="s">
        <v>54</v>
      </c>
      <c r="J119" s="21" t="s">
        <v>16</v>
      </c>
      <c r="K119" s="22" t="n">
        <v>0.05</v>
      </c>
    </row>
    <row r="120" customFormat="false" ht="15" hidden="false" customHeight="false" outlineLevel="0" collapsed="false">
      <c r="A120" s="31"/>
      <c r="B120" s="19" t="s">
        <v>134</v>
      </c>
      <c r="C120" s="13" t="n">
        <v>15</v>
      </c>
      <c r="D120" s="13" t="s">
        <v>60</v>
      </c>
      <c r="E120" s="20" t="n">
        <f aca="false">F120/6*5</f>
        <v>208.333333333333</v>
      </c>
      <c r="F120" s="14" t="n">
        <v>250</v>
      </c>
      <c r="G120" s="20" t="n">
        <f aca="false">E120*C120</f>
        <v>3125</v>
      </c>
      <c r="H120" s="13" t="n">
        <f aca="false">F120*C120</f>
        <v>3750</v>
      </c>
      <c r="I120" s="21"/>
      <c r="J120" s="21"/>
      <c r="K120" s="22"/>
    </row>
    <row r="121" customFormat="false" ht="15" hidden="false" customHeight="false" outlineLevel="0" collapsed="false">
      <c r="A121" s="31"/>
      <c r="B121" s="23" t="s">
        <v>135</v>
      </c>
      <c r="C121" s="13" t="n">
        <v>1</v>
      </c>
      <c r="D121" s="13" t="s">
        <v>24</v>
      </c>
      <c r="E121" s="20" t="n">
        <f aca="false">F121/6*5</f>
        <v>416.666666666667</v>
      </c>
      <c r="F121" s="14" t="n">
        <v>500</v>
      </c>
      <c r="G121" s="20" t="n">
        <f aca="false">E121*C121</f>
        <v>416.666666666667</v>
      </c>
      <c r="H121" s="13" t="n">
        <f aca="false">F121*C121</f>
        <v>500</v>
      </c>
      <c r="I121" s="21"/>
      <c r="J121" s="21"/>
      <c r="K121" s="22"/>
    </row>
    <row r="122" customFormat="false" ht="15" hidden="false" customHeight="false" outlineLevel="0" collapsed="false">
      <c r="A122" s="31"/>
      <c r="B122" s="28" t="s">
        <v>136</v>
      </c>
      <c r="C122" s="13" t="n">
        <v>1</v>
      </c>
      <c r="D122" s="13" t="s">
        <v>24</v>
      </c>
      <c r="E122" s="20" t="n">
        <f aca="false">F122/6*5</f>
        <v>416.666666666667</v>
      </c>
      <c r="F122" s="14" t="n">
        <v>500</v>
      </c>
      <c r="G122" s="20" t="n">
        <f aca="false">E122*C122</f>
        <v>416.666666666667</v>
      </c>
      <c r="H122" s="13" t="n">
        <f aca="false">F122*C122</f>
        <v>500</v>
      </c>
      <c r="I122" s="21"/>
      <c r="J122" s="21"/>
      <c r="K122" s="22"/>
    </row>
    <row r="123" customFormat="false" ht="15" hidden="false" customHeight="false" outlineLevel="0" collapsed="false">
      <c r="A123" s="31"/>
      <c r="B123" s="28" t="s">
        <v>137</v>
      </c>
      <c r="C123" s="13" t="n">
        <v>1</v>
      </c>
      <c r="D123" s="13" t="s">
        <v>24</v>
      </c>
      <c r="E123" s="20" t="n">
        <f aca="false">F123/6*5</f>
        <v>416.666666666667</v>
      </c>
      <c r="F123" s="14" t="n">
        <v>500</v>
      </c>
      <c r="G123" s="20" t="n">
        <f aca="false">E123*C123</f>
        <v>416.666666666667</v>
      </c>
      <c r="H123" s="13" t="n">
        <f aca="false">F123*C123</f>
        <v>500</v>
      </c>
      <c r="I123" s="21"/>
      <c r="J123" s="21"/>
      <c r="K123" s="22"/>
    </row>
    <row r="124" customFormat="false" ht="15" hidden="false" customHeight="false" outlineLevel="0" collapsed="false">
      <c r="A124" s="31"/>
      <c r="B124" s="24" t="s">
        <v>138</v>
      </c>
      <c r="C124" s="13" t="n">
        <v>10</v>
      </c>
      <c r="D124" s="13" t="s">
        <v>60</v>
      </c>
      <c r="E124" s="20" t="n">
        <f aca="false">F124/6*5</f>
        <v>250</v>
      </c>
      <c r="F124" s="14" t="n">
        <v>300</v>
      </c>
      <c r="G124" s="20" t="n">
        <f aca="false">E124*C124</f>
        <v>2500</v>
      </c>
      <c r="H124" s="13" t="n">
        <f aca="false">F124*C124</f>
        <v>3000</v>
      </c>
      <c r="I124" s="21"/>
      <c r="J124" s="21"/>
      <c r="K124" s="22"/>
    </row>
    <row r="125" customFormat="false" ht="15" hidden="false" customHeight="false" outlineLevel="0" collapsed="false">
      <c r="A125" s="31"/>
      <c r="B125" s="19" t="s">
        <v>139</v>
      </c>
      <c r="C125" s="13" t="n">
        <v>10</v>
      </c>
      <c r="D125" s="13" t="s">
        <v>60</v>
      </c>
      <c r="E125" s="20" t="n">
        <f aca="false">F125/6*5</f>
        <v>250</v>
      </c>
      <c r="F125" s="14" t="n">
        <v>300</v>
      </c>
      <c r="G125" s="20" t="n">
        <f aca="false">E125*C125</f>
        <v>2500</v>
      </c>
      <c r="H125" s="13" t="n">
        <f aca="false">F125*C125</f>
        <v>3000</v>
      </c>
      <c r="I125" s="21"/>
      <c r="J125" s="21"/>
      <c r="K125" s="22"/>
    </row>
    <row r="126" customFormat="false" ht="15" hidden="false" customHeight="false" outlineLevel="0" collapsed="false">
      <c r="A126" s="31"/>
      <c r="B126" s="19" t="s">
        <v>140</v>
      </c>
      <c r="C126" s="13" t="n">
        <v>1</v>
      </c>
      <c r="D126" s="13" t="s">
        <v>24</v>
      </c>
      <c r="E126" s="20" t="n">
        <f aca="false">F126/6*5</f>
        <v>791.666666666667</v>
      </c>
      <c r="F126" s="14" t="n">
        <v>950</v>
      </c>
      <c r="G126" s="20" t="n">
        <f aca="false">E126*C126</f>
        <v>791.666666666667</v>
      </c>
      <c r="H126" s="13" t="n">
        <f aca="false">F126*C126</f>
        <v>950</v>
      </c>
      <c r="I126" s="21"/>
      <c r="J126" s="21"/>
      <c r="K126" s="22"/>
    </row>
    <row r="127" customFormat="false" ht="15" hidden="false" customHeight="false" outlineLevel="0" collapsed="false">
      <c r="A127" s="31"/>
      <c r="B127" s="19" t="s">
        <v>141</v>
      </c>
      <c r="C127" s="13" t="n">
        <v>2</v>
      </c>
      <c r="D127" s="13" t="s">
        <v>24</v>
      </c>
      <c r="E127" s="20" t="n">
        <f aca="false">F127/6*5</f>
        <v>233.333333333333</v>
      </c>
      <c r="F127" s="14" t="n">
        <v>280</v>
      </c>
      <c r="G127" s="20" t="n">
        <f aca="false">E127*C127</f>
        <v>466.666666666667</v>
      </c>
      <c r="H127" s="13" t="n">
        <f aca="false">F127*C127</f>
        <v>560</v>
      </c>
      <c r="I127" s="21"/>
      <c r="J127" s="21"/>
      <c r="K127" s="22"/>
    </row>
    <row r="128" customFormat="false" ht="15" hidden="false" customHeight="false" outlineLevel="0" collapsed="false">
      <c r="A128" s="31"/>
      <c r="B128" s="19" t="s">
        <v>142</v>
      </c>
      <c r="C128" s="13" t="n">
        <v>2</v>
      </c>
      <c r="D128" s="13" t="s">
        <v>24</v>
      </c>
      <c r="E128" s="20" t="n">
        <f aca="false">F128/6*5</f>
        <v>2333.33333333333</v>
      </c>
      <c r="F128" s="14" t="n">
        <v>2800</v>
      </c>
      <c r="G128" s="20" t="n">
        <f aca="false">E128*C128</f>
        <v>4666.66666666667</v>
      </c>
      <c r="H128" s="13" t="n">
        <f aca="false">F128*C128</f>
        <v>5600</v>
      </c>
      <c r="I128" s="21"/>
      <c r="J128" s="21"/>
      <c r="K128" s="22"/>
    </row>
    <row r="129" customFormat="false" ht="15" hidden="false" customHeight="false" outlineLevel="0" collapsed="false">
      <c r="A129" s="31"/>
      <c r="B129" s="23" t="s">
        <v>143</v>
      </c>
      <c r="C129" s="13" t="n">
        <v>2</v>
      </c>
      <c r="D129" s="13" t="s">
        <v>24</v>
      </c>
      <c r="E129" s="20" t="n">
        <f aca="false">F129/6*5</f>
        <v>1000</v>
      </c>
      <c r="F129" s="14" t="n">
        <v>1200</v>
      </c>
      <c r="G129" s="20" t="n">
        <f aca="false">E129*C129</f>
        <v>2000</v>
      </c>
      <c r="H129" s="13" t="n">
        <f aca="false">F129*C129</f>
        <v>2400</v>
      </c>
      <c r="I129" s="21"/>
      <c r="J129" s="21"/>
      <c r="K129" s="22"/>
    </row>
    <row r="130" customFormat="false" ht="15" hidden="false" customHeight="false" outlineLevel="0" collapsed="false">
      <c r="A130" s="31"/>
      <c r="B130" s="28" t="s">
        <v>144</v>
      </c>
      <c r="C130" s="13" t="n">
        <v>2</v>
      </c>
      <c r="D130" s="13" t="s">
        <v>24</v>
      </c>
      <c r="E130" s="20" t="n">
        <f aca="false">F130/6*5</f>
        <v>1000</v>
      </c>
      <c r="F130" s="14" t="n">
        <v>1200</v>
      </c>
      <c r="G130" s="20" t="n">
        <f aca="false">E130*C130</f>
        <v>2000</v>
      </c>
      <c r="H130" s="13" t="n">
        <f aca="false">F130*C130</f>
        <v>2400</v>
      </c>
      <c r="I130" s="21"/>
      <c r="J130" s="21"/>
      <c r="K130" s="22"/>
    </row>
    <row r="131" customFormat="false" ht="15" hidden="false" customHeight="false" outlineLevel="0" collapsed="false">
      <c r="A131" s="31"/>
      <c r="B131" s="28" t="s">
        <v>145</v>
      </c>
      <c r="C131" s="13" t="n">
        <v>1</v>
      </c>
      <c r="D131" s="13" t="s">
        <v>24</v>
      </c>
      <c r="E131" s="20" t="n">
        <f aca="false">F131/6*5</f>
        <v>708.333333333333</v>
      </c>
      <c r="F131" s="14" t="n">
        <v>850</v>
      </c>
      <c r="G131" s="20" t="n">
        <f aca="false">E131*C131</f>
        <v>708.333333333333</v>
      </c>
      <c r="H131" s="13" t="n">
        <f aca="false">F131*C131</f>
        <v>850</v>
      </c>
      <c r="I131" s="21"/>
      <c r="J131" s="21"/>
      <c r="K131" s="22"/>
    </row>
    <row r="132" customFormat="false" ht="15" hidden="false" customHeight="false" outlineLevel="0" collapsed="false">
      <c r="A132" s="31"/>
      <c r="B132" s="28" t="s">
        <v>146</v>
      </c>
      <c r="C132" s="13" t="n">
        <v>1</v>
      </c>
      <c r="D132" s="13" t="s">
        <v>24</v>
      </c>
      <c r="E132" s="20" t="n">
        <f aca="false">F132/6*5</f>
        <v>791.666666666667</v>
      </c>
      <c r="F132" s="14" t="n">
        <v>950</v>
      </c>
      <c r="G132" s="20" t="n">
        <f aca="false">E132*C132</f>
        <v>791.666666666667</v>
      </c>
      <c r="H132" s="13" t="n">
        <f aca="false">F132*C132</f>
        <v>950</v>
      </c>
      <c r="I132" s="21"/>
      <c r="J132" s="21"/>
      <c r="K132" s="22"/>
    </row>
    <row r="133" customFormat="false" ht="15" hidden="false" customHeight="false" outlineLevel="0" collapsed="false">
      <c r="A133" s="31"/>
      <c r="B133" s="28" t="s">
        <v>147</v>
      </c>
      <c r="C133" s="13" t="n">
        <v>2</v>
      </c>
      <c r="D133" s="13" t="s">
        <v>24</v>
      </c>
      <c r="E133" s="20" t="n">
        <f aca="false">F133/6*5</f>
        <v>375</v>
      </c>
      <c r="F133" s="14" t="n">
        <v>450</v>
      </c>
      <c r="G133" s="20" t="n">
        <f aca="false">E133*C133</f>
        <v>750</v>
      </c>
      <c r="H133" s="13" t="n">
        <f aca="false">F133*C133</f>
        <v>900</v>
      </c>
      <c r="I133" s="21"/>
      <c r="J133" s="21"/>
      <c r="K133" s="22"/>
    </row>
    <row r="134" customFormat="false" ht="15" hidden="false" customHeight="false" outlineLevel="0" collapsed="false">
      <c r="A134" s="31"/>
      <c r="B134" s="28" t="s">
        <v>148</v>
      </c>
      <c r="C134" s="13" t="n">
        <v>2</v>
      </c>
      <c r="D134" s="13" t="s">
        <v>24</v>
      </c>
      <c r="E134" s="20" t="n">
        <f aca="false">F134/6*5</f>
        <v>1250</v>
      </c>
      <c r="F134" s="14" t="n">
        <v>1500</v>
      </c>
      <c r="G134" s="20" t="n">
        <f aca="false">E134*C134</f>
        <v>2500</v>
      </c>
      <c r="H134" s="13" t="n">
        <f aca="false">F134*C134</f>
        <v>3000</v>
      </c>
      <c r="I134" s="21"/>
      <c r="J134" s="21"/>
      <c r="K134" s="22"/>
    </row>
    <row r="135" customFormat="false" ht="15" hidden="false" customHeight="false" outlineLevel="0" collapsed="false">
      <c r="A135" s="31"/>
      <c r="B135" s="24" t="s">
        <v>149</v>
      </c>
      <c r="C135" s="13" t="n">
        <v>2</v>
      </c>
      <c r="D135" s="13" t="s">
        <v>24</v>
      </c>
      <c r="E135" s="20" t="n">
        <f aca="false">F135/6*5</f>
        <v>250</v>
      </c>
      <c r="F135" s="14" t="n">
        <v>300</v>
      </c>
      <c r="G135" s="20" t="n">
        <f aca="false">E135*C135</f>
        <v>500</v>
      </c>
      <c r="H135" s="13" t="n">
        <f aca="false">F135*C135</f>
        <v>600</v>
      </c>
      <c r="I135" s="21"/>
      <c r="J135" s="21"/>
      <c r="K135" s="22"/>
    </row>
    <row r="136" customFormat="false" ht="15" hidden="false" customHeight="false" outlineLevel="0" collapsed="false">
      <c r="A136" s="31"/>
      <c r="B136" s="19" t="s">
        <v>150</v>
      </c>
      <c r="C136" s="13" t="n">
        <v>4</v>
      </c>
      <c r="D136" s="13" t="s">
        <v>24</v>
      </c>
      <c r="E136" s="20" t="n">
        <f aca="false">F136/6*5</f>
        <v>166.666666666667</v>
      </c>
      <c r="F136" s="14" t="n">
        <v>200</v>
      </c>
      <c r="G136" s="20" t="n">
        <f aca="false">E136*C136</f>
        <v>666.666666666667</v>
      </c>
      <c r="H136" s="13" t="n">
        <f aca="false">F136*C136</f>
        <v>800</v>
      </c>
      <c r="I136" s="21"/>
      <c r="J136" s="21"/>
      <c r="K136" s="22"/>
    </row>
    <row r="137" customFormat="false" ht="15" hidden="false" customHeight="false" outlineLevel="0" collapsed="false">
      <c r="A137" s="31"/>
      <c r="B137" s="23" t="s">
        <v>151</v>
      </c>
      <c r="C137" s="13" t="n">
        <v>4</v>
      </c>
      <c r="D137" s="13" t="s">
        <v>24</v>
      </c>
      <c r="E137" s="20" t="n">
        <f aca="false">F137/6*5</f>
        <v>458.333333333333</v>
      </c>
      <c r="F137" s="14" t="n">
        <v>550</v>
      </c>
      <c r="G137" s="20" t="n">
        <f aca="false">E137*C137</f>
        <v>1833.33333333333</v>
      </c>
      <c r="H137" s="13" t="n">
        <f aca="false">F137*C137</f>
        <v>2200</v>
      </c>
      <c r="I137" s="21"/>
      <c r="J137" s="21"/>
      <c r="K137" s="22"/>
    </row>
    <row r="138" customFormat="false" ht="15" hidden="false" customHeight="false" outlineLevel="0" collapsed="false">
      <c r="A138" s="31"/>
      <c r="B138" s="28" t="s">
        <v>152</v>
      </c>
      <c r="C138" s="13" t="n">
        <v>4</v>
      </c>
      <c r="D138" s="13" t="s">
        <v>24</v>
      </c>
      <c r="E138" s="20" t="n">
        <f aca="false">F138/6*5</f>
        <v>458.333333333333</v>
      </c>
      <c r="F138" s="14" t="n">
        <v>550</v>
      </c>
      <c r="G138" s="20" t="n">
        <f aca="false">E138*C138</f>
        <v>1833.33333333333</v>
      </c>
      <c r="H138" s="13" t="n">
        <f aca="false">F138*C138</f>
        <v>2200</v>
      </c>
      <c r="I138" s="21"/>
      <c r="J138" s="21"/>
      <c r="K138" s="22"/>
    </row>
    <row r="139" customFormat="false" ht="15" hidden="false" customHeight="false" outlineLevel="0" collapsed="false">
      <c r="A139" s="31"/>
      <c r="B139" s="28" t="s">
        <v>153</v>
      </c>
      <c r="C139" s="13" t="n">
        <v>4</v>
      </c>
      <c r="D139" s="13" t="s">
        <v>24</v>
      </c>
      <c r="E139" s="20" t="n">
        <f aca="false">F139/6*5</f>
        <v>375</v>
      </c>
      <c r="F139" s="14" t="n">
        <v>450</v>
      </c>
      <c r="G139" s="20" t="n">
        <f aca="false">E139*C139</f>
        <v>1500</v>
      </c>
      <c r="H139" s="13" t="n">
        <f aca="false">F139*C139</f>
        <v>1800</v>
      </c>
      <c r="I139" s="21"/>
      <c r="J139" s="21"/>
      <c r="K139" s="22"/>
    </row>
    <row r="140" customFormat="false" ht="15" hidden="false" customHeight="false" outlineLevel="0" collapsed="false">
      <c r="A140" s="31"/>
      <c r="B140" s="24" t="s">
        <v>154</v>
      </c>
      <c r="C140" s="13" t="n">
        <v>2</v>
      </c>
      <c r="D140" s="13" t="s">
        <v>24</v>
      </c>
      <c r="E140" s="20" t="n">
        <f aca="false">F140/6*5</f>
        <v>333.333333333333</v>
      </c>
      <c r="F140" s="14" t="n">
        <v>400</v>
      </c>
      <c r="G140" s="20" t="n">
        <f aca="false">E140*C140</f>
        <v>666.666666666667</v>
      </c>
      <c r="H140" s="13" t="n">
        <f aca="false">F140*C140</f>
        <v>800</v>
      </c>
      <c r="I140" s="21"/>
      <c r="J140" s="21"/>
      <c r="K140" s="22"/>
    </row>
    <row r="141" customFormat="false" ht="27.75" hidden="false" customHeight="false" outlineLevel="0" collapsed="false">
      <c r="A141" s="31"/>
      <c r="B141" s="19" t="s">
        <v>155</v>
      </c>
      <c r="C141" s="13" t="n">
        <v>2</v>
      </c>
      <c r="D141" s="13" t="s">
        <v>24</v>
      </c>
      <c r="E141" s="20" t="n">
        <f aca="false">F141/6*5</f>
        <v>416.666666666667</v>
      </c>
      <c r="F141" s="14" t="n">
        <v>500</v>
      </c>
      <c r="G141" s="20" t="n">
        <f aca="false">E141*C141</f>
        <v>833.333333333333</v>
      </c>
      <c r="H141" s="13" t="n">
        <f aca="false">F141*C141</f>
        <v>1000</v>
      </c>
      <c r="I141" s="21"/>
      <c r="J141" s="21"/>
      <c r="K141" s="22"/>
    </row>
    <row r="142" customFormat="false" ht="27.75" hidden="false" customHeight="false" outlineLevel="0" collapsed="false">
      <c r="A142" s="31"/>
      <c r="B142" s="23" t="s">
        <v>156</v>
      </c>
      <c r="C142" s="13" t="n">
        <v>2</v>
      </c>
      <c r="D142" s="13" t="s">
        <v>24</v>
      </c>
      <c r="E142" s="20" t="n">
        <f aca="false">F142/6*5</f>
        <v>541.666666666667</v>
      </c>
      <c r="F142" s="14" t="n">
        <v>650</v>
      </c>
      <c r="G142" s="20" t="n">
        <f aca="false">E142*C142</f>
        <v>1083.33333333333</v>
      </c>
      <c r="H142" s="13" t="n">
        <f aca="false">F142*C142</f>
        <v>1300</v>
      </c>
      <c r="I142" s="21"/>
      <c r="J142" s="21"/>
      <c r="K142" s="22"/>
    </row>
    <row r="143" customFormat="false" ht="27.75" hidden="false" customHeight="false" outlineLevel="0" collapsed="false">
      <c r="A143" s="31"/>
      <c r="B143" s="24" t="s">
        <v>157</v>
      </c>
      <c r="C143" s="13" t="n">
        <v>2</v>
      </c>
      <c r="D143" s="13" t="s">
        <v>24</v>
      </c>
      <c r="E143" s="20" t="n">
        <f aca="false">F143/6*5</f>
        <v>333.333333333333</v>
      </c>
      <c r="F143" s="14" t="n">
        <v>400</v>
      </c>
      <c r="G143" s="20" t="n">
        <f aca="false">E143*C143</f>
        <v>666.666666666667</v>
      </c>
      <c r="H143" s="13" t="n">
        <f aca="false">F143*C143</f>
        <v>800</v>
      </c>
      <c r="I143" s="21"/>
      <c r="J143" s="21"/>
      <c r="K143" s="22"/>
    </row>
    <row r="144" customFormat="false" ht="15" hidden="false" customHeight="false" outlineLevel="0" collapsed="false">
      <c r="A144" s="31"/>
      <c r="B144" s="23" t="s">
        <v>158</v>
      </c>
      <c r="C144" s="13" t="n">
        <v>1</v>
      </c>
      <c r="D144" s="13" t="s">
        <v>24</v>
      </c>
      <c r="E144" s="20" t="n">
        <f aca="false">F144/6*5</f>
        <v>366.666666666667</v>
      </c>
      <c r="F144" s="14" t="n">
        <v>440</v>
      </c>
      <c r="G144" s="20" t="n">
        <f aca="false">E144*C144</f>
        <v>366.666666666667</v>
      </c>
      <c r="H144" s="13" t="n">
        <f aca="false">F144*C144</f>
        <v>440</v>
      </c>
      <c r="I144" s="21"/>
      <c r="J144" s="21"/>
      <c r="K144" s="22"/>
    </row>
    <row r="145" customFormat="false" ht="15" hidden="false" customHeight="false" outlineLevel="0" collapsed="false">
      <c r="A145" s="31"/>
      <c r="B145" s="28" t="s">
        <v>159</v>
      </c>
      <c r="C145" s="13" t="n">
        <v>2</v>
      </c>
      <c r="D145" s="13" t="s">
        <v>24</v>
      </c>
      <c r="E145" s="20" t="n">
        <f aca="false">F145/6*5</f>
        <v>791.666666666667</v>
      </c>
      <c r="F145" s="14" t="n">
        <v>950</v>
      </c>
      <c r="G145" s="20" t="n">
        <f aca="false">E145*C145</f>
        <v>1583.33333333333</v>
      </c>
      <c r="H145" s="13" t="n">
        <f aca="false">F145*C145</f>
        <v>1900</v>
      </c>
      <c r="I145" s="21"/>
      <c r="J145" s="21"/>
      <c r="K145" s="22"/>
    </row>
    <row r="146" customFormat="false" ht="15" hidden="false" customHeight="false" outlineLevel="0" collapsed="false">
      <c r="A146" s="31"/>
      <c r="B146" s="24" t="s">
        <v>160</v>
      </c>
      <c r="C146" s="13" t="n">
        <v>2</v>
      </c>
      <c r="D146" s="13" t="s">
        <v>24</v>
      </c>
      <c r="E146" s="20" t="n">
        <f aca="false">F146/6*5</f>
        <v>816.666666666667</v>
      </c>
      <c r="F146" s="14" t="n">
        <v>980</v>
      </c>
      <c r="G146" s="20" t="n">
        <f aca="false">E146*C146</f>
        <v>1633.33333333333</v>
      </c>
      <c r="H146" s="13" t="n">
        <f aca="false">F146*C146</f>
        <v>1960</v>
      </c>
      <c r="I146" s="21"/>
      <c r="J146" s="21"/>
      <c r="K146" s="22"/>
    </row>
    <row r="147" customFormat="false" ht="15" hidden="false" customHeight="false" outlineLevel="0" collapsed="false">
      <c r="A147" s="31"/>
      <c r="B147" s="19" t="s">
        <v>161</v>
      </c>
      <c r="C147" s="13" t="n">
        <v>5</v>
      </c>
      <c r="D147" s="13" t="s">
        <v>24</v>
      </c>
      <c r="E147" s="20" t="n">
        <f aca="false">F147/6*5</f>
        <v>333.333333333333</v>
      </c>
      <c r="F147" s="14" t="n">
        <v>400</v>
      </c>
      <c r="G147" s="20" t="n">
        <f aca="false">E147*C147</f>
        <v>1666.66666666667</v>
      </c>
      <c r="H147" s="13" t="n">
        <f aca="false">F147*C147</f>
        <v>2000</v>
      </c>
      <c r="I147" s="21"/>
      <c r="J147" s="21"/>
      <c r="K147" s="22"/>
    </row>
    <row r="148" customFormat="false" ht="15" hidden="false" customHeight="false" outlineLevel="0" collapsed="false">
      <c r="A148" s="31"/>
      <c r="B148" s="23" t="s">
        <v>162</v>
      </c>
      <c r="C148" s="13" t="n">
        <v>5</v>
      </c>
      <c r="D148" s="13" t="s">
        <v>24</v>
      </c>
      <c r="E148" s="20" t="n">
        <f aca="false">F148/6*5</f>
        <v>375</v>
      </c>
      <c r="F148" s="14" t="n">
        <v>450</v>
      </c>
      <c r="G148" s="20" t="n">
        <f aca="false">E148*C148</f>
        <v>1875</v>
      </c>
      <c r="H148" s="13" t="n">
        <f aca="false">F148*C148</f>
        <v>2250</v>
      </c>
      <c r="I148" s="21"/>
      <c r="J148" s="21"/>
      <c r="K148" s="22"/>
    </row>
    <row r="149" customFormat="false" ht="15" hidden="false" customHeight="false" outlineLevel="0" collapsed="false">
      <c r="A149" s="31"/>
      <c r="B149" s="24" t="s">
        <v>163</v>
      </c>
      <c r="C149" s="13" t="n">
        <v>2</v>
      </c>
      <c r="D149" s="13" t="s">
        <v>24</v>
      </c>
      <c r="E149" s="20" t="n">
        <f aca="false">F149/6*5</f>
        <v>241.666666666667</v>
      </c>
      <c r="F149" s="14" t="n">
        <v>290</v>
      </c>
      <c r="G149" s="20" t="n">
        <f aca="false">E149*C149</f>
        <v>483.333333333333</v>
      </c>
      <c r="H149" s="13" t="n">
        <f aca="false">F149*C149</f>
        <v>580</v>
      </c>
      <c r="I149" s="21"/>
      <c r="J149" s="21"/>
      <c r="K149" s="22"/>
    </row>
    <row r="150" customFormat="false" ht="15" hidden="false" customHeight="false" outlineLevel="0" collapsed="false">
      <c r="A150" s="31"/>
      <c r="B150" s="23" t="s">
        <v>164</v>
      </c>
      <c r="C150" s="13" t="n">
        <v>12</v>
      </c>
      <c r="D150" s="13" t="s">
        <v>28</v>
      </c>
      <c r="E150" s="20" t="n">
        <f aca="false">F150/6*5</f>
        <v>66.6666666666667</v>
      </c>
      <c r="F150" s="14" t="n">
        <v>80</v>
      </c>
      <c r="G150" s="20" t="n">
        <f aca="false">E150*C150</f>
        <v>800</v>
      </c>
      <c r="H150" s="13" t="n">
        <f aca="false">F150*C150</f>
        <v>960</v>
      </c>
      <c r="I150" s="21"/>
      <c r="J150" s="21"/>
      <c r="K150" s="22"/>
    </row>
    <row r="151" customFormat="false" ht="15" hidden="false" customHeight="false" outlineLevel="0" collapsed="false">
      <c r="A151" s="31"/>
      <c r="B151" s="28" t="s">
        <v>165</v>
      </c>
      <c r="C151" s="13" t="n">
        <v>32</v>
      </c>
      <c r="D151" s="13" t="s">
        <v>28</v>
      </c>
      <c r="E151" s="20" t="n">
        <f aca="false">F151/6*5</f>
        <v>158.333333333333</v>
      </c>
      <c r="F151" s="14" t="n">
        <v>190</v>
      </c>
      <c r="G151" s="20" t="n">
        <f aca="false">E151*C151</f>
        <v>5066.66666666667</v>
      </c>
      <c r="H151" s="13" t="n">
        <f aca="false">F151*C151</f>
        <v>6080</v>
      </c>
      <c r="I151" s="21"/>
      <c r="J151" s="21"/>
      <c r="K151" s="22"/>
    </row>
    <row r="152" customFormat="false" ht="15" hidden="false" customHeight="false" outlineLevel="0" collapsed="false">
      <c r="A152" s="31"/>
      <c r="B152" s="24" t="s">
        <v>166</v>
      </c>
      <c r="C152" s="13" t="n">
        <v>5</v>
      </c>
      <c r="D152" s="13" t="s">
        <v>24</v>
      </c>
      <c r="E152" s="20" t="n">
        <f aca="false">F152/6*5</f>
        <v>208.333333333333</v>
      </c>
      <c r="F152" s="14" t="n">
        <v>250</v>
      </c>
      <c r="G152" s="20" t="n">
        <f aca="false">E152*C152</f>
        <v>1041.66666666667</v>
      </c>
      <c r="H152" s="13" t="n">
        <f aca="false">F152*C152</f>
        <v>1250</v>
      </c>
      <c r="I152" s="21"/>
      <c r="J152" s="21"/>
      <c r="K152" s="22"/>
    </row>
    <row r="153" customFormat="false" ht="15" hidden="false" customHeight="false" outlineLevel="0" collapsed="false">
      <c r="A153" s="31"/>
      <c r="B153" s="19" t="s">
        <v>167</v>
      </c>
      <c r="C153" s="13" t="n">
        <v>2</v>
      </c>
      <c r="D153" s="13" t="s">
        <v>24</v>
      </c>
      <c r="E153" s="20" t="n">
        <f aca="false">F153/6*5</f>
        <v>666.666666666667</v>
      </c>
      <c r="F153" s="14" t="n">
        <v>800</v>
      </c>
      <c r="G153" s="20" t="n">
        <f aca="false">E153*C153</f>
        <v>1333.33333333333</v>
      </c>
      <c r="H153" s="13" t="n">
        <f aca="false">F153*C153</f>
        <v>1600</v>
      </c>
      <c r="I153" s="21"/>
      <c r="J153" s="21"/>
      <c r="K153" s="22"/>
    </row>
    <row r="154" customFormat="false" ht="15" hidden="false" customHeight="false" outlineLevel="0" collapsed="false">
      <c r="A154" s="31"/>
      <c r="B154" s="23" t="s">
        <v>168</v>
      </c>
      <c r="C154" s="13" t="n">
        <v>2</v>
      </c>
      <c r="D154" s="13" t="s">
        <v>24</v>
      </c>
      <c r="E154" s="20" t="n">
        <f aca="false">F154/6*5</f>
        <v>333.333333333333</v>
      </c>
      <c r="F154" s="14" t="n">
        <v>400</v>
      </c>
      <c r="G154" s="20" t="n">
        <f aca="false">E154*C154</f>
        <v>666.666666666667</v>
      </c>
      <c r="H154" s="13" t="n">
        <f aca="false">F154*C154</f>
        <v>800</v>
      </c>
      <c r="I154" s="21"/>
      <c r="J154" s="21"/>
      <c r="K154" s="22"/>
    </row>
    <row r="155" customFormat="false" ht="15" hidden="false" customHeight="false" outlineLevel="0" collapsed="false">
      <c r="A155" s="31"/>
      <c r="B155" s="24" t="s">
        <v>169</v>
      </c>
      <c r="C155" s="13" t="n">
        <v>2</v>
      </c>
      <c r="D155" s="13" t="s">
        <v>24</v>
      </c>
      <c r="E155" s="20" t="n">
        <f aca="false">F155/6*5</f>
        <v>333.333333333333</v>
      </c>
      <c r="F155" s="14" t="n">
        <v>400</v>
      </c>
      <c r="G155" s="20" t="n">
        <f aca="false">E155*C155</f>
        <v>666.666666666667</v>
      </c>
      <c r="H155" s="13" t="n">
        <f aca="false">F155*C155</f>
        <v>800</v>
      </c>
      <c r="I155" s="21"/>
      <c r="J155" s="21"/>
      <c r="K155" s="22"/>
    </row>
    <row r="156" customFormat="false" ht="15" hidden="false" customHeight="false" outlineLevel="0" collapsed="false">
      <c r="A156" s="31"/>
      <c r="B156" s="23" t="s">
        <v>170</v>
      </c>
      <c r="C156" s="13" t="n">
        <v>4</v>
      </c>
      <c r="D156" s="13" t="s">
        <v>24</v>
      </c>
      <c r="E156" s="20" t="n">
        <f aca="false">F156/6*5</f>
        <v>208.333333333333</v>
      </c>
      <c r="F156" s="14" t="n">
        <v>250</v>
      </c>
      <c r="G156" s="20" t="n">
        <f aca="false">E156*C156</f>
        <v>833.333333333333</v>
      </c>
      <c r="H156" s="13" t="n">
        <f aca="false">F156*C156</f>
        <v>1000</v>
      </c>
      <c r="I156" s="21"/>
      <c r="J156" s="21"/>
      <c r="K156" s="22"/>
    </row>
    <row r="157" customFormat="false" ht="15" hidden="false" customHeight="false" outlineLevel="0" collapsed="false">
      <c r="A157" s="31"/>
      <c r="B157" s="24" t="s">
        <v>171</v>
      </c>
      <c r="C157" s="13" t="n">
        <v>1</v>
      </c>
      <c r="D157" s="13" t="s">
        <v>24</v>
      </c>
      <c r="E157" s="20" t="n">
        <f aca="false">F157/6*5</f>
        <v>583.333333333333</v>
      </c>
      <c r="F157" s="14" t="n">
        <v>700</v>
      </c>
      <c r="G157" s="20" t="n">
        <f aca="false">E157*C157</f>
        <v>583.333333333333</v>
      </c>
      <c r="H157" s="13" t="n">
        <f aca="false">F157*C157</f>
        <v>700</v>
      </c>
      <c r="I157" s="21"/>
      <c r="J157" s="21"/>
      <c r="K157" s="22"/>
    </row>
    <row r="158" customFormat="false" ht="15" hidden="false" customHeight="false" outlineLevel="0" collapsed="false">
      <c r="A158" s="31"/>
      <c r="B158" s="19" t="s">
        <v>172</v>
      </c>
      <c r="C158" s="13" t="n">
        <v>2</v>
      </c>
      <c r="D158" s="13" t="s">
        <v>24</v>
      </c>
      <c r="E158" s="20" t="n">
        <f aca="false">F158/6*5</f>
        <v>791.666666666667</v>
      </c>
      <c r="F158" s="14" t="n">
        <v>950</v>
      </c>
      <c r="G158" s="20" t="n">
        <f aca="false">E158*C158</f>
        <v>1583.33333333333</v>
      </c>
      <c r="H158" s="13" t="n">
        <f aca="false">F158*C158</f>
        <v>1900</v>
      </c>
      <c r="I158" s="21"/>
      <c r="J158" s="21"/>
      <c r="K158" s="22"/>
    </row>
    <row r="159" customFormat="false" ht="15" hidden="false" customHeight="false" outlineLevel="0" collapsed="false">
      <c r="A159" s="31"/>
      <c r="B159" s="23" t="s">
        <v>173</v>
      </c>
      <c r="C159" s="13" t="n">
        <v>1</v>
      </c>
      <c r="D159" s="13" t="s">
        <v>24</v>
      </c>
      <c r="E159" s="20" t="n">
        <f aca="false">F159/6*5</f>
        <v>1666.66666666667</v>
      </c>
      <c r="F159" s="14" t="n">
        <v>2000</v>
      </c>
      <c r="G159" s="20" t="n">
        <f aca="false">E159*C159</f>
        <v>1666.66666666667</v>
      </c>
      <c r="H159" s="13" t="n">
        <f aca="false">F159*C159</f>
        <v>2000</v>
      </c>
      <c r="I159" s="21"/>
      <c r="J159" s="21"/>
      <c r="K159" s="22"/>
    </row>
    <row r="160" customFormat="false" ht="15" hidden="false" customHeight="false" outlineLevel="0" collapsed="false">
      <c r="A160" s="31"/>
      <c r="B160" s="24" t="s">
        <v>174</v>
      </c>
      <c r="C160" s="13" t="n">
        <v>2</v>
      </c>
      <c r="D160" s="13" t="s">
        <v>24</v>
      </c>
      <c r="E160" s="20" t="n">
        <f aca="false">F160/6*5</f>
        <v>5416.66666666667</v>
      </c>
      <c r="F160" s="14" t="n">
        <v>6500</v>
      </c>
      <c r="G160" s="20" t="n">
        <f aca="false">E160*C160</f>
        <v>10833.3333333333</v>
      </c>
      <c r="H160" s="13" t="n">
        <f aca="false">F160*C160</f>
        <v>13000</v>
      </c>
      <c r="I160" s="21"/>
      <c r="J160" s="21"/>
      <c r="K160" s="22"/>
    </row>
    <row r="161" customFormat="false" ht="15" hidden="false" customHeight="false" outlineLevel="0" collapsed="false">
      <c r="A161" s="31"/>
      <c r="B161" s="23" t="s">
        <v>175</v>
      </c>
      <c r="C161" s="13" t="n">
        <v>2</v>
      </c>
      <c r="D161" s="13" t="s">
        <v>24</v>
      </c>
      <c r="E161" s="20" t="n">
        <f aca="false">F161/6*5</f>
        <v>291.666666666667</v>
      </c>
      <c r="F161" s="14" t="n">
        <v>350</v>
      </c>
      <c r="G161" s="20" t="n">
        <f aca="false">E161*C161</f>
        <v>583.333333333333</v>
      </c>
      <c r="H161" s="13" t="n">
        <f aca="false">F161*C161</f>
        <v>700</v>
      </c>
      <c r="I161" s="21"/>
      <c r="J161" s="21"/>
      <c r="K161" s="22"/>
    </row>
    <row r="162" customFormat="false" ht="15" hidden="false" customHeight="false" outlineLevel="0" collapsed="false">
      <c r="A162" s="31"/>
      <c r="B162" s="24" t="s">
        <v>176</v>
      </c>
      <c r="C162" s="13" t="n">
        <v>1</v>
      </c>
      <c r="D162" s="13" t="s">
        <v>24</v>
      </c>
      <c r="E162" s="20" t="n">
        <f aca="false">F162/6*5</f>
        <v>833.333333333333</v>
      </c>
      <c r="F162" s="14" t="n">
        <v>1000</v>
      </c>
      <c r="G162" s="20" t="n">
        <f aca="false">E162*C162</f>
        <v>833.333333333333</v>
      </c>
      <c r="H162" s="13" t="n">
        <f aca="false">F162*C162</f>
        <v>1000</v>
      </c>
      <c r="I162" s="21"/>
      <c r="J162" s="21"/>
      <c r="K162" s="22"/>
    </row>
    <row r="163" customFormat="false" ht="15" hidden="false" customHeight="false" outlineLevel="0" collapsed="false">
      <c r="A163" s="31"/>
      <c r="B163" s="23" t="s">
        <v>177</v>
      </c>
      <c r="C163" s="13" t="n">
        <v>1</v>
      </c>
      <c r="D163" s="13" t="s">
        <v>24</v>
      </c>
      <c r="E163" s="20" t="n">
        <f aca="false">F163/6*5</f>
        <v>833.333333333333</v>
      </c>
      <c r="F163" s="14" t="n">
        <v>1000</v>
      </c>
      <c r="G163" s="20" t="n">
        <f aca="false">E163*C163</f>
        <v>833.333333333333</v>
      </c>
      <c r="H163" s="13" t="n">
        <f aca="false">F163*C163</f>
        <v>1000</v>
      </c>
      <c r="I163" s="21"/>
      <c r="J163" s="21"/>
      <c r="K163" s="22"/>
    </row>
    <row r="164" customFormat="false" ht="15" hidden="false" customHeight="false" outlineLevel="0" collapsed="false">
      <c r="A164" s="31"/>
      <c r="B164" s="28" t="s">
        <v>178</v>
      </c>
      <c r="C164" s="13" t="n">
        <v>4</v>
      </c>
      <c r="D164" s="13" t="s">
        <v>20</v>
      </c>
      <c r="E164" s="20" t="n">
        <f aca="false">F164/6*5</f>
        <v>541.666666666667</v>
      </c>
      <c r="F164" s="14" t="n">
        <v>650</v>
      </c>
      <c r="G164" s="20" t="n">
        <f aca="false">E164*C164</f>
        <v>2166.66666666667</v>
      </c>
      <c r="H164" s="13" t="n">
        <f aca="false">F164*C164</f>
        <v>2600</v>
      </c>
      <c r="I164" s="21"/>
      <c r="J164" s="21"/>
      <c r="K164" s="22"/>
    </row>
    <row r="165" customFormat="false" ht="15" hidden="false" customHeight="false" outlineLevel="0" collapsed="false">
      <c r="A165" s="31"/>
      <c r="B165" s="24" t="s">
        <v>179</v>
      </c>
      <c r="C165" s="13" t="n">
        <v>4</v>
      </c>
      <c r="D165" s="13" t="s">
        <v>20</v>
      </c>
      <c r="E165" s="20" t="n">
        <f aca="false">F165/6*5</f>
        <v>625</v>
      </c>
      <c r="F165" s="14" t="n">
        <v>750</v>
      </c>
      <c r="G165" s="20" t="n">
        <f aca="false">E165*C165</f>
        <v>2500</v>
      </c>
      <c r="H165" s="13" t="n">
        <f aca="false">F165*C165</f>
        <v>3000</v>
      </c>
      <c r="I165" s="21"/>
      <c r="J165" s="21"/>
      <c r="K165" s="22"/>
    </row>
    <row r="166" customFormat="false" ht="15" hidden="false" customHeight="false" outlineLevel="0" collapsed="false">
      <c r="A166" s="31"/>
      <c r="B166" s="23" t="s">
        <v>180</v>
      </c>
      <c r="C166" s="13" t="n">
        <v>2</v>
      </c>
      <c r="D166" s="13" t="s">
        <v>24</v>
      </c>
      <c r="E166" s="20" t="n">
        <f aca="false">F166/6*5</f>
        <v>416.666666666667</v>
      </c>
      <c r="F166" s="14" t="n">
        <v>500</v>
      </c>
      <c r="G166" s="20" t="n">
        <f aca="false">E166*C166</f>
        <v>833.333333333333</v>
      </c>
      <c r="H166" s="13" t="n">
        <f aca="false">F166*C166</f>
        <v>1000</v>
      </c>
      <c r="I166" s="21"/>
      <c r="J166" s="21"/>
      <c r="K166" s="22"/>
    </row>
    <row r="167" customFormat="false" ht="15" hidden="false" customHeight="false" outlineLevel="0" collapsed="false">
      <c r="A167" s="31"/>
      <c r="B167" s="28" t="s">
        <v>181</v>
      </c>
      <c r="C167" s="13" t="n">
        <v>2</v>
      </c>
      <c r="D167" s="13" t="s">
        <v>24</v>
      </c>
      <c r="E167" s="20" t="n">
        <f aca="false">F167/6*5</f>
        <v>416.666666666667</v>
      </c>
      <c r="F167" s="14" t="n">
        <v>500</v>
      </c>
      <c r="G167" s="20" t="n">
        <f aca="false">E167*C167</f>
        <v>833.333333333333</v>
      </c>
      <c r="H167" s="13" t="n">
        <f aca="false">F167*C167</f>
        <v>1000</v>
      </c>
      <c r="I167" s="21"/>
      <c r="J167" s="21"/>
      <c r="K167" s="22"/>
    </row>
    <row r="168" customFormat="false" ht="15" hidden="false" customHeight="false" outlineLevel="0" collapsed="false">
      <c r="A168" s="31"/>
      <c r="B168" s="24" t="s">
        <v>182</v>
      </c>
      <c r="C168" s="13" t="n">
        <v>2</v>
      </c>
      <c r="D168" s="13" t="s">
        <v>24</v>
      </c>
      <c r="E168" s="20" t="n">
        <f aca="false">F168/6*5</f>
        <v>375</v>
      </c>
      <c r="F168" s="14" t="n">
        <v>450</v>
      </c>
      <c r="G168" s="20" t="n">
        <f aca="false">E168*C168</f>
        <v>750</v>
      </c>
      <c r="H168" s="13" t="n">
        <f aca="false">F168*C168</f>
        <v>900</v>
      </c>
      <c r="I168" s="21"/>
      <c r="J168" s="21"/>
      <c r="K168" s="22"/>
    </row>
    <row r="169" customFormat="false" ht="15" hidden="false" customHeight="false" outlineLevel="0" collapsed="false">
      <c r="A169" s="31"/>
      <c r="B169" s="19" t="s">
        <v>183</v>
      </c>
      <c r="C169" s="13" t="n">
        <v>1</v>
      </c>
      <c r="D169" s="13" t="s">
        <v>24</v>
      </c>
      <c r="E169" s="20" t="n">
        <f aca="false">F169/6*5</f>
        <v>458.333333333333</v>
      </c>
      <c r="F169" s="14" t="n">
        <v>550</v>
      </c>
      <c r="G169" s="20" t="n">
        <f aca="false">E169*C169</f>
        <v>458.333333333333</v>
      </c>
      <c r="H169" s="13" t="n">
        <f aca="false">F169*C169</f>
        <v>550</v>
      </c>
      <c r="I169" s="21"/>
      <c r="J169" s="21"/>
      <c r="K169" s="22"/>
    </row>
    <row r="170" customFormat="false" ht="15" hidden="false" customHeight="false" outlineLevel="0" collapsed="false">
      <c r="A170" s="31"/>
      <c r="B170" s="23" t="s">
        <v>184</v>
      </c>
      <c r="C170" s="13" t="n">
        <v>15</v>
      </c>
      <c r="D170" s="13" t="s">
        <v>24</v>
      </c>
      <c r="E170" s="20" t="n">
        <f aca="false">F170/6*5</f>
        <v>41.6666666666667</v>
      </c>
      <c r="F170" s="14" t="n">
        <v>50</v>
      </c>
      <c r="G170" s="20" t="n">
        <f aca="false">E170*C170</f>
        <v>625</v>
      </c>
      <c r="H170" s="13" t="n">
        <f aca="false">F170*C170</f>
        <v>750</v>
      </c>
      <c r="I170" s="21"/>
      <c r="J170" s="21"/>
      <c r="K170" s="22"/>
    </row>
    <row r="171" customFormat="false" ht="15" hidden="false" customHeight="false" outlineLevel="0" collapsed="false">
      <c r="A171" s="31"/>
      <c r="B171" s="28" t="s">
        <v>185</v>
      </c>
      <c r="C171" s="13" t="n">
        <v>15</v>
      </c>
      <c r="D171" s="13" t="s">
        <v>24</v>
      </c>
      <c r="E171" s="20" t="n">
        <f aca="false">F171/6*5</f>
        <v>41.6666666666667</v>
      </c>
      <c r="F171" s="14" t="n">
        <v>50</v>
      </c>
      <c r="G171" s="20" t="n">
        <f aca="false">E171*C171</f>
        <v>625</v>
      </c>
      <c r="H171" s="13" t="n">
        <f aca="false">F171*C171</f>
        <v>750</v>
      </c>
      <c r="I171" s="21"/>
      <c r="J171" s="21"/>
      <c r="K171" s="22"/>
    </row>
    <row r="172" customFormat="false" ht="15" hidden="false" customHeight="false" outlineLevel="0" collapsed="false">
      <c r="A172" s="31"/>
      <c r="B172" s="28" t="s">
        <v>186</v>
      </c>
      <c r="C172" s="13" t="n">
        <v>15</v>
      </c>
      <c r="D172" s="13" t="s">
        <v>24</v>
      </c>
      <c r="E172" s="20" t="n">
        <f aca="false">F172/6*5</f>
        <v>41.6666666666667</v>
      </c>
      <c r="F172" s="14" t="n">
        <v>50</v>
      </c>
      <c r="G172" s="20" t="n">
        <f aca="false">E172*C172</f>
        <v>625</v>
      </c>
      <c r="H172" s="13" t="n">
        <f aca="false">F172*C172</f>
        <v>750</v>
      </c>
      <c r="I172" s="21"/>
      <c r="J172" s="21"/>
      <c r="K172" s="22"/>
    </row>
    <row r="173" customFormat="false" ht="15" hidden="false" customHeight="false" outlineLevel="0" collapsed="false">
      <c r="A173" s="31"/>
      <c r="B173" s="24" t="s">
        <v>187</v>
      </c>
      <c r="C173" s="13" t="n">
        <v>15</v>
      </c>
      <c r="D173" s="13" t="s">
        <v>24</v>
      </c>
      <c r="E173" s="20" t="n">
        <f aca="false">F173/6*5</f>
        <v>41.6666666666667</v>
      </c>
      <c r="F173" s="14" t="n">
        <v>50</v>
      </c>
      <c r="G173" s="20" t="n">
        <f aca="false">E173*C173</f>
        <v>625</v>
      </c>
      <c r="H173" s="13" t="n">
        <f aca="false">F173*C173</f>
        <v>750</v>
      </c>
      <c r="I173" s="21"/>
      <c r="J173" s="21"/>
      <c r="K173" s="22"/>
    </row>
    <row r="174" customFormat="false" ht="15" hidden="false" customHeight="false" outlineLevel="0" collapsed="false">
      <c r="A174" s="31"/>
      <c r="B174" s="19" t="s">
        <v>188</v>
      </c>
      <c r="C174" s="13" t="n">
        <v>15</v>
      </c>
      <c r="D174" s="13" t="s">
        <v>24</v>
      </c>
      <c r="E174" s="20" t="n">
        <f aca="false">F174/6*5</f>
        <v>41.6666666666667</v>
      </c>
      <c r="F174" s="14" t="n">
        <v>50</v>
      </c>
      <c r="G174" s="20" t="n">
        <f aca="false">E174*C174</f>
        <v>625</v>
      </c>
      <c r="H174" s="13" t="n">
        <f aca="false">F174*C174</f>
        <v>750</v>
      </c>
      <c r="I174" s="21"/>
      <c r="J174" s="21"/>
      <c r="K174" s="22"/>
    </row>
    <row r="175" customFormat="false" ht="15" hidden="false" customHeight="false" outlineLevel="0" collapsed="false">
      <c r="A175" s="31"/>
      <c r="B175" s="32" t="s">
        <v>189</v>
      </c>
      <c r="C175" s="13" t="n">
        <v>15</v>
      </c>
      <c r="D175" s="13" t="s">
        <v>24</v>
      </c>
      <c r="E175" s="20" t="n">
        <f aca="false">F175/6*5</f>
        <v>150</v>
      </c>
      <c r="F175" s="14" t="n">
        <v>180</v>
      </c>
      <c r="G175" s="20" t="n">
        <f aca="false">E175*C175</f>
        <v>2250</v>
      </c>
      <c r="H175" s="13" t="n">
        <f aca="false">F175*C175</f>
        <v>2700</v>
      </c>
      <c r="I175" s="21"/>
      <c r="J175" s="21"/>
      <c r="K175" s="22"/>
    </row>
    <row r="176" customFormat="false" ht="15" hidden="false" customHeight="false" outlineLevel="0" collapsed="false">
      <c r="A176" s="31"/>
      <c r="B176" s="32" t="s">
        <v>190</v>
      </c>
      <c r="C176" s="13" t="n">
        <v>15</v>
      </c>
      <c r="D176" s="13" t="s">
        <v>24</v>
      </c>
      <c r="E176" s="20" t="n">
        <f aca="false">F176/6*5</f>
        <v>66.6666666666667</v>
      </c>
      <c r="F176" s="14" t="n">
        <v>80</v>
      </c>
      <c r="G176" s="20" t="n">
        <f aca="false">E176*C176</f>
        <v>1000</v>
      </c>
      <c r="H176" s="13" t="n">
        <f aca="false">F176*C176</f>
        <v>1200</v>
      </c>
      <c r="I176" s="21"/>
      <c r="J176" s="21"/>
      <c r="K176" s="22"/>
    </row>
    <row r="177" customFormat="false" ht="15" hidden="false" customHeight="true" outlineLevel="0" collapsed="false">
      <c r="A177" s="29" t="s">
        <v>191</v>
      </c>
      <c r="B177" s="29"/>
      <c r="C177" s="29"/>
      <c r="D177" s="29"/>
      <c r="E177" s="29"/>
      <c r="F177" s="29"/>
      <c r="G177" s="39" t="n">
        <f aca="false">SUM(G119:G176)</f>
        <v>84150</v>
      </c>
      <c r="H177" s="39" t="n">
        <f aca="false">SUM(H119:H176)</f>
        <v>100980</v>
      </c>
      <c r="I177" s="10"/>
      <c r="J177" s="10"/>
      <c r="K177" s="13"/>
    </row>
    <row r="178" customFormat="false" ht="15" hidden="false" customHeight="true" outlineLevel="0" collapsed="false">
      <c r="A178" s="40"/>
      <c r="B178" s="41" t="s">
        <v>192</v>
      </c>
      <c r="C178" s="41"/>
      <c r="D178" s="41"/>
      <c r="E178" s="41"/>
      <c r="F178" s="41"/>
      <c r="G178" s="39" t="n">
        <f aca="false">G177+G116+G38</f>
        <v>233091.666666667</v>
      </c>
      <c r="H178" s="39" t="n">
        <f aca="false">H177+H116+H38</f>
        <v>279710</v>
      </c>
      <c r="I178" s="12"/>
      <c r="J178" s="8"/>
      <c r="K178" s="8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5" hidden="false" customHeight="true" outlineLevel="0" collapsed="false">
      <c r="A180" s="43" t="s">
        <v>19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15" hidden="false" customHeight="true" outlineLevel="0" collapsed="false">
      <c r="A182" s="43" t="s">
        <v>194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15" hidden="false" customHeight="true" outlineLevel="0" collapsed="false">
      <c r="A184" s="43" t="s">
        <v>195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</row>
    <row r="186" customFormat="false" ht="15" hidden="false" customHeight="true" outlineLevel="0" collapsed="false">
      <c r="A186" s="43" t="s">
        <v>196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15" hidden="false" customHeight="true" outlineLevel="0" collapsed="false">
      <c r="A188" s="43" t="s">
        <v>197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</sheetData>
  <mergeCells count="43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9:H9"/>
    <mergeCell ref="A10:A37"/>
    <mergeCell ref="I10:I37"/>
    <mergeCell ref="J10:J37"/>
    <mergeCell ref="K10:K37"/>
    <mergeCell ref="A38:F38"/>
    <mergeCell ref="A39:H39"/>
    <mergeCell ref="A40:A115"/>
    <mergeCell ref="I40:I115"/>
    <mergeCell ref="J40:J115"/>
    <mergeCell ref="K40:K115"/>
    <mergeCell ref="A117:F117"/>
    <mergeCell ref="A118:H118"/>
    <mergeCell ref="A119:A176"/>
    <mergeCell ref="I119:I176"/>
    <mergeCell ref="J119:J176"/>
    <mergeCell ref="K119:K176"/>
    <mergeCell ref="A177:F177"/>
    <mergeCell ref="B178:F178"/>
    <mergeCell ref="A179:K179"/>
    <mergeCell ref="A180:K180"/>
    <mergeCell ref="A181:K181"/>
    <mergeCell ref="A182:K182"/>
    <mergeCell ref="A183:K183"/>
    <mergeCell ref="A184:K184"/>
    <mergeCell ref="A185:K185"/>
    <mergeCell ref="A186:K186"/>
    <mergeCell ref="A187:K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78"/>
    <col collapsed="false" customWidth="true" hidden="false" outlineLevel="0" max="3" min="3" style="0" width="8.56"/>
    <col collapsed="false" customWidth="true" hidden="false" outlineLevel="0" max="5" min="5" style="0" width="25.33"/>
    <col collapsed="false" customWidth="true" hidden="false" outlineLevel="0" max="6" min="6" style="0" width="18.22"/>
  </cols>
  <sheetData>
    <row r="1" customFormat="false" ht="18" hidden="false" customHeight="true" outlineLevel="0" collapsed="false">
      <c r="A1" s="45" t="s">
        <v>198</v>
      </c>
      <c r="B1" s="45"/>
      <c r="C1" s="45"/>
      <c r="D1" s="45"/>
      <c r="E1" s="45"/>
      <c r="F1" s="45"/>
      <c r="G1" s="45"/>
    </row>
    <row r="2" s="47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6"/>
      <c r="I2" s="46"/>
      <c r="J2" s="46"/>
      <c r="K2" s="46"/>
    </row>
    <row r="3" s="47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6"/>
      <c r="I3" s="46"/>
      <c r="J3" s="46"/>
      <c r="K3" s="46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39" hidden="false" customHeight="false" outlineLevel="0" collapsed="false">
      <c r="A5" s="48" t="s">
        <v>4</v>
      </c>
      <c r="B5" s="48" t="s">
        <v>199</v>
      </c>
      <c r="C5" s="48" t="s">
        <v>200</v>
      </c>
      <c r="D5" s="48" t="s">
        <v>201</v>
      </c>
      <c r="E5" s="48" t="s">
        <v>202</v>
      </c>
      <c r="F5" s="48" t="s">
        <v>203</v>
      </c>
      <c r="G5" s="48" t="s">
        <v>204</v>
      </c>
    </row>
    <row r="6" customFormat="false" ht="14.2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</row>
    <row r="7" customFormat="false" ht="27" hidden="false" customHeight="false" outlineLevel="0" collapsed="false">
      <c r="A7" s="50" t="s">
        <v>17</v>
      </c>
      <c r="B7" s="51" t="s">
        <v>205</v>
      </c>
      <c r="C7" s="51" t="s">
        <v>206</v>
      </c>
      <c r="D7" s="51" t="s">
        <v>206</v>
      </c>
      <c r="E7" s="50" t="s">
        <v>207</v>
      </c>
      <c r="F7" s="52" t="s">
        <v>208</v>
      </c>
      <c r="G7" s="51"/>
    </row>
    <row r="8" customFormat="false" ht="27" hidden="false" customHeight="false" outlineLevel="0" collapsed="false">
      <c r="A8" s="50" t="s">
        <v>52</v>
      </c>
      <c r="B8" s="51" t="s">
        <v>205</v>
      </c>
      <c r="C8" s="51" t="s">
        <v>206</v>
      </c>
      <c r="D8" s="51" t="s">
        <v>206</v>
      </c>
      <c r="E8" s="50" t="s">
        <v>207</v>
      </c>
      <c r="F8" s="52" t="s">
        <v>208</v>
      </c>
      <c r="G8" s="51"/>
    </row>
    <row r="9" customFormat="false" ht="27" hidden="false" customHeight="false" outlineLevel="0" collapsed="false">
      <c r="A9" s="50" t="s">
        <v>132</v>
      </c>
      <c r="B9" s="51" t="s">
        <v>205</v>
      </c>
      <c r="C9" s="51" t="s">
        <v>206</v>
      </c>
      <c r="D9" s="51" t="s">
        <v>206</v>
      </c>
      <c r="E9" s="50" t="s">
        <v>207</v>
      </c>
      <c r="F9" s="52" t="s">
        <v>208</v>
      </c>
      <c r="G9" s="51"/>
    </row>
    <row r="10" customFormat="false" ht="14.25" hidden="false" customHeight="false" outlineLevel="0" collapsed="false">
      <c r="A10" s="53" t="s">
        <v>209</v>
      </c>
      <c r="B10" s="51"/>
      <c r="C10" s="51"/>
      <c r="D10" s="51"/>
      <c r="E10" s="51"/>
      <c r="F10" s="51"/>
      <c r="G10" s="51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15" hidden="false" customHeight="true" outlineLevel="0" collapsed="false">
      <c r="A12" s="43" t="s">
        <v>19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43" t="s">
        <v>19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43" t="s">
        <v>19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5" hidden="false" customHeight="true" outlineLevel="0" collapsed="false">
      <c r="A18" s="43" t="s">
        <v>19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5" hidden="false" customHeight="true" outlineLevel="0" collapsed="false">
      <c r="A20" s="43" t="s">
        <v>19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</sheetData>
  <mergeCells count="14">
    <mergeCell ref="A1:G1"/>
    <mergeCell ref="A2:G2"/>
    <mergeCell ref="A3:G3"/>
    <mergeCell ref="A4:G4"/>
    <mergeCell ref="A11:G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</mergeCells>
  <hyperlinks>
    <hyperlink ref="C8" r:id="rId1" location=":~:text=euskara)%20в%20ISO%20639%2D1,Eu%20—%20символ%20европия." display="Eu"/>
    <hyperlink ref="D8" r:id="rId2" location=":~:text=euskara)%20в%20ISO%20639%2D1,Eu%20—%20символ%20европия." display="Eu"/>
    <hyperlink ref="C9" r:id="rId3" location=":~:text=euskara)%20в%20ISO%20639%2D1,Eu%20—%20символ%20европия." display="Eu"/>
    <hyperlink ref="D9" r:id="rId4" location=":~:text=euskara)%20в%20ISO%20639%2D1,Eu%20—%20символ%20европия." display="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9T15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