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ligen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422">
  <si>
    <t xml:space="preserve">Column1</t>
  </si>
  <si>
    <t xml:space="preserve">Nr.Lot Procedura de baza</t>
  </si>
  <si>
    <t xml:space="preserve">Nr. Lot Procedura Repetat</t>
  </si>
  <si>
    <t xml:space="preserve">Denumire Lot</t>
  </si>
  <si>
    <t xml:space="preserve">Specificația tehnică</t>
  </si>
  <si>
    <t xml:space="preserve">Specificația tehnică initiala pentru arhiva</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DE PLASAMENT TEMPORAR PENTRU PERSOANE CU DIZABILITATI MUN ORHEI</t>
  </si>
  <si>
    <t xml:space="preserve">CENTRUL NATIONAL DE TRANSFUZIE A SANGELUI</t>
  </si>
  <si>
    <t xml:space="preserve">IM CENTRUL STOMATOLOGIC RAIONAL CAUSENI</t>
  </si>
  <si>
    <t xml:space="preserve">IM CENTRUL STOMATOLOGIC RAIONAL CRIULEN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IMACLIA</t>
  </si>
  <si>
    <t xml:space="preserve">IMSP CENTRUL DE SANATATE BARDAR</t>
  </si>
  <si>
    <t xml:space="preserve">IMSP CENTRUL DE SANATATE BILICENII VECHI</t>
  </si>
  <si>
    <t xml:space="preserve">IMSP CENTRUL DE SANATATE BIRUINTA</t>
  </si>
  <si>
    <t xml:space="preserve">IMSP CENTRUL DE SANATATE BRAVICENI</t>
  </si>
  <si>
    <t xml:space="preserve">IMSP CENTRUL DE SANATATE BRICENI</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UCIULENI</t>
  </si>
  <si>
    <t xml:space="preserve">IMSP CENTRUL DE SANATATE COLIBAS</t>
  </si>
  <si>
    <t xml:space="preserve">IMSP CENTRUL DE SANATATE COMRAT</t>
  </si>
  <si>
    <t xml:space="preserve">IMSP CENTRUL DE SANATATE COPANCA</t>
  </si>
  <si>
    <t xml:space="preserve">IMSP CENTRUL DE SANATATE CORJEUTI</t>
  </si>
  <si>
    <t xml:space="preserve">IMSP CENTRUL DE SANATATE CORLATENI</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ROCHIA A MANZIUC</t>
  </si>
  <si>
    <t xml:space="preserve">IMSP CENTRUL DE SANATATE DUBASARI</t>
  </si>
  <si>
    <t xml:space="preserve">IMSP CENTRUL DE SANATATE DURLESTI</t>
  </si>
  <si>
    <t xml:space="preserve">IMSP CENTRUL DE SANATATE FLAMINZENI COSCODENI</t>
  </si>
  <si>
    <t xml:space="preserve">IMSP CENTRUL DE SANATATE GAVANOASA</t>
  </si>
  <si>
    <t xml:space="preserve">IMSP CENTRUL DE SANATATE GIURGIULESTI</t>
  </si>
  <si>
    <t xml:space="preserve">IMSP CENTRUL DE SANATATE GLODENI</t>
  </si>
  <si>
    <t xml:space="preserve">IMSP CENTRUL DE SANATATE HANCESTI</t>
  </si>
  <si>
    <t xml:space="preserve">IMSP CENTRUL DE SANATATE HORESTI</t>
  </si>
  <si>
    <t xml:space="preserve">IMSP CENTRUL DE SANATATE IALOVENI</t>
  </si>
  <si>
    <t xml:space="preserve">IMSP CENTRUL DE SANATATE IARGARA</t>
  </si>
  <si>
    <t xml:space="preserve">IMSP CENTRUL DE SANATATE LAPUSNA PASCANI</t>
  </si>
  <si>
    <t xml:space="preserve">IMSP CENTRUL DE SANATATE LARGA</t>
  </si>
  <si>
    <t xml:space="preserve">IMSP CENTRUL DE SANATATE MAGDACESTI</t>
  </si>
  <si>
    <t xml:space="preserve">IMSP CENTRUL DE SANATATE MARAMONOVCA</t>
  </si>
  <si>
    <t xml:space="preserve">IMSP CENTRUL DE SANATATE MARCULESTI</t>
  </si>
  <si>
    <t xml:space="preserve">IMSP CENTRUL DE SANATATE MIHAILENI</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ELINIA</t>
  </si>
  <si>
    <t xml:space="preserve">IMSP CENTRUL DE SANATATE PERESECINA</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EZINA</t>
  </si>
  <si>
    <t xml:space="preserve">IMSP CENTRUL DE SANATATE RUDI</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RIGRAD</t>
  </si>
  <si>
    <t xml:space="preserve">IMSP CENTRUL DE SANATATE TRUSENI</t>
  </si>
  <si>
    <t xml:space="preserve">IMSP CENTRUL DE SANATATE UNGHENI</t>
  </si>
  <si>
    <t xml:space="preserve">IMSP CENTRUL DE SANATATE VALEA MARE</t>
  </si>
  <si>
    <t xml:space="preserve">IMSP CENTRUL DE SANATATE VARATIC</t>
  </si>
  <si>
    <t xml:space="preserve">IMSP CENTRUL DE SANATATE VARNITA</t>
  </si>
  <si>
    <t xml:space="preserve">IMSP CENTRUL DE SANATATE VARZARESTII NOI PITUSCA</t>
  </si>
  <si>
    <t xml:space="preserve">IMSP CENTRUL DE SANATATE VASILEUTI</t>
  </si>
  <si>
    <t xml:space="preserve">IMSP CENTRUL DE SANATATE VATRA</t>
  </si>
  <si>
    <t xml:space="preserve">IMSP CENTRUL DE SANATATE VULCANESTI</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Cantitatea totală</t>
  </si>
  <si>
    <t xml:space="preserve">Suma cu TVA</t>
  </si>
  <si>
    <t xml:space="preserve">Suma fără TVA</t>
  </si>
  <si>
    <t xml:space="preserve">Valoarea estimată</t>
  </si>
  <si>
    <t xml:space="preserve">Burete (filtre) pentru casete biopsie.</t>
  </si>
  <si>
    <t xml:space="preserve">Bucată</t>
  </si>
  <si>
    <t xml:space="preserve">Capilar p/u VSH de unica folosinta Pancencov</t>
  </si>
  <si>
    <t xml:space="preserve">Capilare VSH, tip Pancencov, 5.0x174.5 mm, gradat 0-90 mm, diviziune 1 mm, cu adaptor pt eprubete</t>
  </si>
  <si>
    <t xml:space="preserve">Set Capilar + eprubetă p/u VSH de unica folosinta echivalentul Sistemului ESR Sedi-Rate</t>
  </si>
  <si>
    <t xml:space="preserve">1.Capilar p/u VSH de unica folosinta echivalentul Sistemului ESR Sedi-Rate, 4.5x230 mm, gradat 0-170 mm, diviziune 1 mm, cu adaptor pt eprubete ce presupune un dop fibros unic situat la marcajul zero. 
2. Eprubetă din polipropilenă (PP) cu citrat de Natriu de 3,8%  cu raportul de 1:4 pentru 0,8-1 ml de sânge.</t>
  </si>
  <si>
    <t xml:space="preserve">Capilare VSH, tip Sedi-Rate, 4.5x230 mm, gradat 0-170 mm, diviziune 1 mm, cu adaptor pt eprubete</t>
  </si>
  <si>
    <t xml:space="preserve">Casete histologice, orificii rotunde</t>
  </si>
  <si>
    <t xml:space="preserve">Casetă de plastic cu capac pentru biopsii cu orificii rotunde, din polimer acetat pentru procesare, includere și secționare; rezistente la solvenții histologici, suprafața de scriere în unchi 45,0o Pachet până la 200 casete/cutie</t>
  </si>
  <si>
    <t xml:space="preserve">Castete de plastic pentru biopsii cu orificii rotunde, din polimer acetat pentru procesafre, includere și secționare; rezistente la solvenții histologici, suprafața de scriere în unchi 45,0o Pachet până la 200 casete/cutie</t>
  </si>
  <si>
    <t xml:space="preserve">Cilindru din sticlă. gradat. 300ml </t>
  </si>
  <si>
    <t xml:space="preserve">Cilindru din sticlă. gradat. 250-300 ml TC-Pentru analiza I-FISH</t>
  </si>
  <si>
    <t xml:space="preserve">Colbe termolabile 500 ml</t>
  </si>
  <si>
    <t xml:space="preserve">Colbe Termostabile din sticla borosilicata 3.3. conice cu fund plat  500 ml  (Balon Erlenmeyer)</t>
  </si>
  <si>
    <t xml:space="preserve">Container pentru materiale biologice volum 30-40 ml</t>
  </si>
  <si>
    <t xml:space="preserve">Container din plastic, transparent, cu lopățică.
1. Volum total: 30-40 ml 
2. Сu capac ermetic, cu înfiletare maximă ce împiedică scurgerea
3. Material containerului: PS sau PP
4. Steril
5. Cu loc/eticheta pentru marcare 
6. Ambalat individual </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ainer pentru transportarea materialul histologic tisular 500 ml</t>
  </si>
  <si>
    <t xml:space="preserve">Container anatomo-patmorfologic 500 ml 1.Volum Total: 500 ml (+-25ml) 2.cu etichetă pentru marcare 3.cu capac cu înfiletare maximă ce împiedică scurgerea lichidelor. Ambalarea containerelor cu capacul inchis (asamblat)</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uva dreptunghiulara, inox</t>
  </si>
  <si>
    <t xml:space="preserve">Cuva dreptunghiulara, inox 24x52 (+/- 2) cm</t>
  </si>
  <si>
    <t xml:space="preserve">Cuve pentru protrombina si fibrinogen Compatibile cu coagulometru CLINDIAG</t>
  </si>
  <si>
    <t xml:space="preserve">Eprubetă cu citrat de natriu 3.2% (2-3 ml) </t>
  </si>
  <si>
    <t xml:space="preserve">Eprubeta vacumata. cu Citrat de sodiu. 3.2% (raport 1:9)
1. Cu vacuum
2. Volumul de sânge: 2-3 ml
4. Material: PET
5. Cu etichetă
6. Capac Vacuum, albastru. Diametru capacului să nu depășească 15 mm.
7. Ambalarea până la 100 bucăți
8. Indice pentru nivelul sângelui</t>
  </si>
  <si>
    <t xml:space="preserve">Eprubeta vacumata. cu Citrat de sodiu. 3.2% (raport 1:9)
1. Cu vacuum
2. Volumul de sânge: 2-3 ml
4. Material: PET
5. Cu etichetă
6. Capac Vacuum, albastru. Diametru capacului să nu depășească 15 mm.
7. Ambalarea până la 100 bucăți
</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
5. Indice pentru nivelul sângelui</t>
  </si>
  <si>
    <t xml:space="preserve">Eprubeta vacuum cu clod activator pentru separarea cît mai rapidă a serului, fără gel, fără granule
1. Material: PS/ PET
2. Cu etichetă pentru marcare
3. Dimensiunile tubului:  10x75 mm sau 13x75 mm
4. Ambalate  în stativ până la 100 eprubete.
</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
</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
7. Indice pentru nivelul sângelui</t>
  </si>
  <si>
    <t xml:space="preserve">Eprubetă vacuum K3 EDTA  - 2-2,5 ml cu eticheta
1. Volumul de sânge: 2-2,5 ml
2. Dimensiunile tubului: 13x75 mm
3. Material: PET
4. Cu etichetă pentru marcare
5. Cu vacuum
6.Ambalarea până la 100 bucăți
</t>
  </si>
  <si>
    <t xml:space="preserve">Eprubete  (K3EDTA).  volum de singe 3 ml. 13x75 mm</t>
  </si>
  <si>
    <r>
      <rPr>
        <sz val="11"/>
        <color rgb="FF000000"/>
        <rFont val="Calibri"/>
        <family val="2"/>
        <charset val="1"/>
      </rPr>
      <t xml:space="preserve">Eprubetă vacuum K3 EDTA  - 3 ml cu eticheta
1. Volumul de sânge: 3 ml
2. Dimensiunile tubului: 13x75 mm
3. Material: PET
4. Cu etichetă pentru marcare
5. Cu vacuum
6.Ambalarea până la 100 bucăți
7. Indice pentru nivelul sângelui
8</t>
    </r>
    <r>
      <rPr>
        <b val="true"/>
        <sz val="11"/>
        <color rgb="FFFF0000"/>
        <rFont val="Calibri"/>
        <family val="2"/>
        <charset val="204"/>
      </rPr>
      <t xml:space="preserve">. Compatibile cu analizatoarele automate</t>
    </r>
  </si>
  <si>
    <r>
      <rPr>
        <sz val="11"/>
        <color rgb="FF000000"/>
        <rFont val="Calibri"/>
        <family val="2"/>
        <charset val="1"/>
      </rPr>
      <t xml:space="preserve">Eprubetă vacuum K3 EDTA  - 3 ml cu eticheta
1. Volumul de sânge: 3 ml
2. Dimensiunile tubului: 13x75 mm
3. Material: PET
4. Cu etichetă pentru marcare
5. Cu vacuum
6.Ambalarea până la 100 bucăți
</t>
    </r>
    <r>
      <rPr>
        <b val="true"/>
        <sz val="11"/>
        <color rgb="FFFF0000"/>
        <rFont val="Calibri"/>
        <family val="2"/>
        <charset val="204"/>
      </rPr>
      <t xml:space="preserve">7. Compatibile cu analizatoarele automate</t>
    </r>
  </si>
  <si>
    <t xml:space="preserve">Eprubete  (K3EDTA).  volum de singe 4-5 ml</t>
  </si>
  <si>
    <t xml:space="preserve">Eprubetă vacuum K3 EDTA  - 4-5 ml cu eticheta
1. Volumul de sânge: 4-5 ml
2. Dimensiunile tubului: 13x75 mm 
3. Material: PET
4. Cu etichetă pentru marcare
5. Cu vacuum
6.Ambalarea până la 100 bucăți
7. Indice pentru nivelul sângelui</t>
  </si>
  <si>
    <t xml:space="preserve">Eprubetă vacuum K3 EDTA  - 4-5 ml cu eticheta
1. Volumul de sânge: 4-5 ml
2. Dimensiunile tubului: 13x75 mm 
3. Material: PET
4. Cu etichetă pentru marcare
5. Cu vacuum
6.Ambalarea până la 100 bucăți</t>
  </si>
  <si>
    <t xml:space="preserve">Eprubete  (K3EDTA).  volum de singe 5 ml. 13x75 mm</t>
  </si>
  <si>
    <t xml:space="preserve">Eprubetă vacuum K3 EDTA  - 5 ml cu eticheta
1. Volumul de sânge: 5 ml
2. Dimensiunile tubului: 13x75 mm sau 13x100 mm
3. Material: PET
4. Cu etichetă pentru marcare
5. Cu vacuum
6.Ambalarea până la 100 bucăți
7. Indice pentru nivelul sângelui</t>
  </si>
  <si>
    <t xml:space="preserve">Eprubetă vacuum K3 EDTA  - 5 ml cu eticheta
1. Volumul de sânge: 5 ml
2. Dimensiunile tubului: 13x75 mm sau 13x100 mm
3. Material: PET
4. Cu etichetă pentru marcare
5. Cu vacuum
6.Ambalarea până la 100 bucăți</t>
  </si>
  <si>
    <t xml:space="preserve">Eprubete vacumată. cu activator de coagulare.  volum 4.5ml. 13/75 mm</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
</t>
  </si>
  <si>
    <t xml:space="preserve">Flacon cilindric cu capac. volum 25ml</t>
  </si>
  <si>
    <t xml:space="preserve">Flacon cilindric cu capac. volum 25ml. cu fundul plat. din plastic-Pentru determinarea ionilor de clor în transpirație</t>
  </si>
  <si>
    <t xml:space="preserve">Hirtie de indicator PH 0-12 </t>
  </si>
  <si>
    <t xml:space="preserve">De la pH 4.0-10.0. cu diviziuni scala de culoare maxim 0.5 unitati de PH)   pentru efectuarea spermogramelor. Ambalare până la 100 teste-indicator. Bucată=teste-indicator</t>
  </si>
  <si>
    <t xml:space="preserve">De la pH 4.0-10.0. cu diviziuni scala de culoare maxim 1 unitati de PH. Ambalare până la 100 teste-indicator. Bucată=teste-indicator</t>
  </si>
  <si>
    <t xml:space="preserve">Lamă histologică superfrost, margine șlefuită</t>
  </si>
  <si>
    <t xml:space="preserve">Lame de microscopie 25 (±0,5) X 76 (±0.5) mm, grosime 1,00-1,20 mm, superfrost, margine șlefuită până la 50 bucăți per cutie.</t>
  </si>
  <si>
    <t xml:space="preserve">Lame de microscopie margine galbină</t>
  </si>
  <si>
    <t xml:space="preserve">Lame de microscopie 25x75(±1,0 mm)  grosime 1.0-1.2mm  superfrost. margine galbenă. până la  50 lame/cutie</t>
  </si>
  <si>
    <t xml:space="preserve">Lame de microscopie margine șlefuită </t>
  </si>
  <si>
    <t xml:space="preserve">Lame de microscopie 25x75 (±1,0 mm)  grosime 1.0-1.2mm  superfrost. margine șlefuită până la 50 lame/cutie</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microtom HP35 Ultra</t>
  </si>
  <si>
    <t xml:space="preserve">lungimea:75mm; latimea:10mm; 34-35 grade; oțel-carbon(cutie maxim 50 buc). 10 lame ca mostră pentru analiza ofertei</t>
  </si>
  <si>
    <t xml:space="preserve">Lame pentru microtom MX35</t>
  </si>
  <si>
    <t xml:space="preserve">Lungimea 80mm/latimea 8 mm, 34-35 grade, otel-carbon,  10 lame ca mostre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le pentru acoperire 24x50 mm</t>
  </si>
  <si>
    <t xml:space="preserve">Lamele pentru acoperire la microscop, dimensiune 24x5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la microscop, dimensiune 24x6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t>
  </si>
  <si>
    <t xml:space="preserve">Lamele pentru acoperire 24x60 mm. 0.13-0.17 mm microscope cover glass. Pentru acoperirea lamelor automat.</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Pipete Paster 0.5 ml</t>
  </si>
  <si>
    <t xml:space="preserve">Pipete Paster 0.5 ml
1. tip: paster 2. material: plastic 3. sterile 4. volum 0.5 ml  Ambalaj individual</t>
  </si>
  <si>
    <t xml:space="preserve">Pipete Paster 2 ml</t>
  </si>
  <si>
    <t xml:space="preserve">Pipete Paster 2 ml
1. tip: paster 2. material: plastic 3. sterile 4. volum 2 ml. Ambalaj individual</t>
  </si>
  <si>
    <t xml:space="preserve">Pipete Paster 5 ml. sterile</t>
  </si>
  <si>
    <t xml:space="preserve">Pipete Paster 5 ml. Sterile
1. tip: paster 2. material: plastic 3. sterile 4. volum 5 ml   Ambalaj individual</t>
  </si>
  <si>
    <t xml:space="preserve">Placa de unica folosinta pentru determinarea grupei sanguine cu 50 locuri</t>
  </si>
  <si>
    <t xml:space="preserve">Planşetă de unică folosinţă p/u efectuarea grupei sanguine  din masă plastică.  de culoare albă cu 50 godeuri. (190x290mm)</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et</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rip tube 0,2 ml cu 8 godeuri şi capac transparent pentru strip utilizat în qPCR</t>
  </si>
  <si>
    <t xml:space="preserve">Strip tube 0,2 ml cu 8 godeuri şi capac transparent plat pentru strip utilizat în reacțiile qPCR</t>
  </si>
  <si>
    <t xml:space="preserve">Tuburi  12 x 75 mm, 5 mL</t>
  </si>
  <si>
    <t xml:space="preserve">Tuburi pentru culturi cu buza superioară uniforma/netedă (pentru captarea mai eficientă a
eprubetei de către dispozitiv)
2. culoarea: verde (pentru protecția reagenților cu fluorocromi de razele solare)
3. dimensiuni: 12 x 75 mm
4. volum: 5 ml
5. cu fund rotund
6. de unica folosință
7. evaluare: USP clasa VI
8. material: 100% polipropilenă, autoclavabile și congelabile
9. ambalate până la 250 tuburi
10. utilizare cu (echipament): Navios EX</t>
  </si>
  <si>
    <t xml:space="preserve">Tuburi  12 x 75 mm, 5 ml, ambalate până la 250 tuburi  Cu fund rotund, de unică folosință  Material: polipropilenă. Utilizare cu (echipament): Navios EX</t>
  </si>
  <si>
    <t xml:space="preserve">Tuburile de testare echivalent Qubit </t>
  </si>
  <si>
    <t xml:space="preserve">Tuburile de testare Qubit sunt tuburi de polipropilenă cu pereți subțiri de 500 µL pentru utilizare cu fluorometrul Qubit. Până  la 500 de tuburi per pachet.</t>
  </si>
  <si>
    <t xml:space="preserve">Cuve pentru protrombina si fibrinogen Compatibile cu coagulometru CLINDIAG, cu bară metalică</t>
  </si>
  <si>
    <t xml:space="preserve">Baghete(spatule) din plastic nesteril</t>
  </si>
  <si>
    <t xml:space="preserve">Baghete(spatule) nesteril, polysteren,bilaterale, ambalaj 50 buc.</t>
  </si>
  <si>
    <t xml:space="preserve">mostre la SCR ”Timofei Moșneaga” </t>
  </si>
  <si>
    <t xml:space="preserve">Borcane Coplin din sticlă Jar 26x26x90mm termorezistente-Pentru analiza I-FISH</t>
  </si>
  <si>
    <t xml:space="preserve">Container pentru transportarea materialul biologhic</t>
  </si>
  <si>
    <t xml:space="preserve">Container pentru transportarea materialul biologhic aproximativ 380X250X330</t>
  </si>
  <si>
    <t xml:space="preserve">Cuvă pentru ser penrtu analizator biochimic automat Selectra ProXL</t>
  </si>
  <si>
    <t xml:space="preserve">Cuvă pentru ser pentru analizator biochimic automat Selectra ProXL, volum 1.5-2 ml</t>
  </si>
  <si>
    <t xml:space="preserve">Cuve cu bilă pentru Stellex(288 buc)</t>
  </si>
  <si>
    <t xml:space="preserve">Cuve cu bile magnetice pentru trombotimer cu 2 canale pentru protrombina</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t xml:space="preserve">Cuvete pentru spectrofotometrie 4.0-4.5 ml Material: PS, Patru pereti transparenti transparent</t>
  </si>
  <si>
    <t xml:space="preserve">Cuvete Sigle 500 Pieces c-101v, Helena</t>
  </si>
  <si>
    <t xml:space="preserve">Cuvete Sigle 500 Pieces c-101v, coagulometru HELENA c-1X, sistem închis, bucată= pachet 500 unități</t>
  </si>
  <si>
    <t xml:space="preserve">Dispozitiv de captare tip Zaitev</t>
  </si>
  <si>
    <t xml:space="preserve">Dozator 8 canale automat variabile 30-300 mkl</t>
  </si>
  <si>
    <t xml:space="preserve">Dozator 8 canale automat variabile 30-300 mkl Certificat metrologic la livrare</t>
  </si>
  <si>
    <t xml:space="preserve">Dozator automat variabile 100-1000 mkl</t>
  </si>
  <si>
    <t xml:space="preserve">Dozator automat variabile 100-1000 mkl Certificat metrologic la livrare</t>
  </si>
  <si>
    <t xml:space="preserve">Eprubeta cu accelerator cheag+gel separator.</t>
  </si>
  <si>
    <t xml:space="preserve">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K3EDTA</t>
  </si>
  <si>
    <t xml:space="preserve">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vacumată cu anticoagulant Li- Heparina 4 ml</t>
  </si>
  <si>
    <t xml:space="preserve">Eprubeta vacumată cu anticoagulant Li- Heparina 4 ml
1. Volum sânge : 4 ml
2. Dimensiuni: 10x75 mm
3. Volumul de colectare sîngelui: 4 ml
4. Material: PET
5. Cu vacuum
6. Cu etichetă
7. Ambalare până la 100 bucăți</t>
  </si>
  <si>
    <t xml:space="preserve">Eprubete cu citrat de natriu 3,2%</t>
  </si>
  <si>
    <t xml:space="preserve">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 9.Prezentarea obligator a mostrelor la CRDM.</t>
  </si>
  <si>
    <t xml:space="preserve">Filtre «АФА ВП»</t>
  </si>
  <si>
    <t xml:space="preserve">Filtre «АФА ВП» d=20 mm</t>
  </si>
  <si>
    <t xml:space="preserve">set</t>
  </si>
  <si>
    <t xml:space="preserve">Filtre Celuloze nitrate membrane, sterile.</t>
  </si>
  <si>
    <t xml:space="preserve">Filtre Celuloze nitrate membrane, sterile. (0,45mcm) (1 cutie=100 buc)</t>
  </si>
  <si>
    <t xml:space="preserve">cutie</t>
  </si>
  <si>
    <t xml:space="preserve">Hârtie Kraft</t>
  </si>
  <si>
    <t xml:space="preserve">kg</t>
  </si>
  <si>
    <t xml:space="preserve">Hârtie Kraft, rulou</t>
  </si>
  <si>
    <t xml:space="preserve">Hârtie Kraft L=71cm, rulou</t>
  </si>
  <si>
    <t xml:space="preserve">Hârtie de filtru</t>
  </si>
  <si>
    <t xml:space="preserve">Hârtie de filtru
Ambalaj până la 10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Lamă de sticlă 75x25mm. grosimea 1-1.2mm. margina
pentru enumeritare</t>
  </si>
  <si>
    <t xml:space="preserve">Lame bine șlefuite. 75x25mm (±1,0 m) nesterile. ambulate cite 50-100 buc. grosimea 1-1.2mm. margina pentru enumeritare</t>
  </si>
  <si>
    <t xml:space="preserve">Lampă chimica de alcool din sticla cu complect de fitil</t>
  </si>
  <si>
    <t xml:space="preserve">Un arzător de combustibil lichid cu un rezervor de alcool, prin capacul căruia este trecut un fitil cu un capăt situat în rezervor și celălalt în afara acestuia. Material-Lampa-sticla 2-3mm, Fitil-țesătură de bumbac sau cordon de azbest Volum 100-150 ml</t>
  </si>
  <si>
    <t xml:space="preserve">Mănuși pentru lucru la temperaturi joase (Cryo-Gloves)</t>
  </si>
  <si>
    <t xml:space="preserve">Mănuși pentru lucru la temperaturi joase , în ultracongelator și cu azot lichid, mărimea L. Resistente la apă.</t>
  </si>
  <si>
    <t xml:space="preserve">Marcher pentru sticlă cu scris gros</t>
  </si>
  <si>
    <t xml:space="preserve">Marcher pentru sticlă cu scris gros cu vîrful mai mare de 2 mm, de culoare neagră sau albastră - Pentru investigații citogenetice</t>
  </si>
  <si>
    <t xml:space="preserve">Marcher pentru sticlă cu scris subțire</t>
  </si>
  <si>
    <t xml:space="preserve">Marcher pentru sticlă cu scris subțire, de culoare neagră sau albastră - Pentru investigații citogenetice</t>
  </si>
  <si>
    <t xml:space="preserve">Micro cuvete Segment 04357108001</t>
  </si>
  <si>
    <t xml:space="preserve">Micro cuvete Segment 04357108001, compatibil cu analizatorul Cobas c 111, sistem închis</t>
  </si>
  <si>
    <t xml:space="preserve">Microplăci de 96 godeuri cu fundul plat</t>
  </si>
  <si>
    <t xml:space="preserve">Microplăci de 96 godeuri, din polistiren, clare, cu fundul plat , cu volumul de 350µl, impachetate în cutii a cîte 1000 bucăți</t>
  </si>
  <si>
    <t xml:space="preserve">Multicuve pentru analizatorul Start Dust MC 15</t>
  </si>
  <si>
    <t xml:space="preserve">Getabile, cu 15 godeuri cu separator, volum 500 mk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Consumabile de laborat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ilnie de plastic cu diametrul 150-200 mm</t>
  </si>
  <si>
    <t xml:space="preserve">Pipete Pancenco cu gradare pronunțată</t>
  </si>
  <si>
    <t xml:space="preserve">1 tip: pancenco 1 gradat (pronunțat) din sticlă</t>
  </si>
  <si>
    <t xml:space="preserve">Punga pentru plosca urinara 450ml de unica folsinta CAREBAG</t>
  </si>
  <si>
    <t xml:space="preserve">Salfete cu alcool</t>
  </si>
  <si>
    <t xml:space="preserve">Salfete imbibate cu alcool izopropil 70% in stativ, parametri salfetelor 42.5x42.5±2.5mm, ambalate în cutie de plastic a câte 50-200 bucăți cu
posibilitate de extragere a câte 1 Bucată.</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Ștativ 9X9 pentru microeprubete</t>
  </si>
  <si>
    <t xml:space="preserve">Ștativ 9X9 pentru microeprubete (0,5;1,5;2 ml) cu 81 secțiuni din polypropylen cu capac transparent 133X133X45mm, rezistent -80ºC</t>
  </si>
  <si>
    <t xml:space="preserve">Stativ Pancenco</t>
  </si>
  <si>
    <t xml:space="preserve">Stativ Pancenco cu 20 poziții pentru capilare tip Pancenco,</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 AssayTip/AssayCup tray</t>
  </si>
  <si>
    <t xml:space="preserve">Compatibil cu analizator imunologic automat  Cobas Cobas Pure e402 (sistem închis)</t>
  </si>
  <si>
    <t xml:space="preserve">demers 01-304 din 13.09.2024</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demers 01-18/1516 din 30.08.2024</t>
  </si>
  <si>
    <t xml:space="preserve">Cuve pentru protrombinei și fibrinogenului Teco Coatron</t>
  </si>
  <si>
    <t xml:space="preserve">Cuve de reacție pentru coagulametru Teco Coatron X TOP cu codul de bare, 1 ml, originale de la producător</t>
  </si>
  <si>
    <t xml:space="preserve">demers 03-19/931 din 21.10.2024</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Ambalare până la 100 unități</t>
  </si>
  <si>
    <t xml:space="preserve">Ac steril pentru holder 22 G</t>
  </si>
  <si>
    <t xml:space="preserve">Ac de unică folosință din 3 componente pentru holder. Filetul acului compatibil cu filetul holderelor. Ambalaj individual steril din plastic. Dimensiuni 22 Gx1 1/2". De unică folosință,  Steril, Non-Pirogenic, Non-Toxic</t>
  </si>
  <si>
    <t xml:space="preserve">demers 05-4/163 din 25.10.2024</t>
  </si>
  <si>
    <t xml:space="preserve">Container pentru urina 100-150 ml</t>
  </si>
  <si>
    <t xml:space="preserve">Container din plastic, transparent sau semi-transparent, pentru urina.
1. Volum total:  130-150 ml
2. Gradație de 10ml până la minim 100ml.
3. Сu capac ermetic, cu înfiletare maximă ce împiedică scurgerea
4. Material containerului: PP sau PS
5. Steril, ambalare individuală
7. Cu eticheta/zona p/u marcare 
</t>
  </si>
  <si>
    <t xml:space="preserve">Container steril cu lopatica. volumul 30-40 ml.</t>
  </si>
  <si>
    <t xml:space="preserve">Container din plastic, transparent, cu lopățică.
1. Volum total: 30-40 ml 
2. Сu capac ermetic, cu înfiletare maximă ce împiedică scurgerea
3. Material containerului: PS sau PP
4. Steril
5. Cu zona sau eticheta pentru marcare 
6. Ambalat individual </t>
  </si>
  <si>
    <t xml:space="preserve">demers 01-10/634 din 01.11.2024</t>
  </si>
  <si>
    <t xml:space="preserve">Cuvă pentru ser penrtu analizator biochimic automat A 15</t>
  </si>
  <si>
    <t xml:space="preserve">Cuvă pentru ser pentru analizator biochimic automat A 15, volum 1.5-2 ml</t>
  </si>
  <si>
    <t xml:space="preserve">demers 01-16/308 din 01.08.2024</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reioane pe sticla</t>
  </si>
  <si>
    <t xml:space="preserve">Creioane pe sticlă 1. culoare: roșu și albastru  </t>
  </si>
  <si>
    <t xml:space="preserve">Eprubetă cu capac</t>
  </si>
  <si>
    <t xml:space="preserve">Eprubetă V-12 ml cu fund conic
2. Material: PS
3. Cu capac- tipul capacului: snap cap tube
4. Cu gradație 1-2-4-6-8-10-12 ml 
6. Dimensiunile tubului: 17x105 mm</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
7. Indice pentru nivelul sângelui</t>
  </si>
  <si>
    <t xml:space="preserve">Lamă  de sticlă 75x25mm. grosimea 1-1.2mm. margina pentru enumeritare</t>
  </si>
  <si>
    <t xml:space="preserve">Lanceta automata 1.8 mm</t>
  </si>
  <si>
    <t xml:space="preserve">Lancete-piston încorporat   pentru copii. 1.8 mm  (±0,3 mm) împachetate individual sterile pentru copii (recoltare din deget)</t>
  </si>
  <si>
    <t xml:space="preserve">Lancete (scarificatoare) pentru maturi </t>
  </si>
  <si>
    <t xml:space="preserve">Lanceta automata 1.8-2.4 mm. Steril, De unica folosinta cu adincimea de penetrare 1.8 – 2.4  mm pentru colectarea singelui din deget la maturi. Cu mecanism de protecție. </t>
  </si>
  <si>
    <t xml:space="preserve">Pipeta serologică din plastic 1ml</t>
  </si>
  <si>
    <t xml:space="preserve">Pipeta serologică din plastic 1ml 
1. ambalat  individual 1 ml 1:1/100.
Pipeta serologica sterila. din plastic non pirogenic ambalat individual. 1 ml.  </t>
  </si>
  <si>
    <t xml:space="preserve">Vârfuri 0-200 mkl</t>
  </si>
  <si>
    <t xml:space="preserve">1.volum: 0 - 200 mkl 2. culoare: galben 3. material: plastic 4.să corespundă pipetelor tip Eppendorf. Hamilton și Lenppipet  </t>
  </si>
  <si>
    <t xml:space="preserve">Vârfuri 100-1000 mkl</t>
  </si>
  <si>
    <t xml:space="preserve">1.volum: 100 - 1000 mkl 2.să corespundă pipetelor tip Eppendorf. Hamilton și Lenppipet  </t>
  </si>
  <si>
    <t xml:space="preserve">Lamele 24 x 24 mm</t>
  </si>
  <si>
    <t xml:space="preserve">Lamele 24 x 24 mm, fără impurități, curate, gata de lucru. Grosimea 0,13-0,17 mm</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color rgb="FF000000"/>
      <name val="Times New Roman"/>
      <family val="1"/>
      <charset val="204"/>
    </font>
    <font>
      <b val="true"/>
      <sz val="11"/>
      <color rgb="FFFF0000"/>
      <name val="Calibri"/>
      <family val="2"/>
      <charset val="204"/>
    </font>
  </fonts>
  <fills count="7">
    <fill>
      <patternFill patternType="none"/>
    </fill>
    <fill>
      <patternFill patternType="gray125"/>
    </fill>
    <fill>
      <patternFill patternType="solid">
        <fgColor rgb="FFFFC000"/>
        <bgColor rgb="FFFF9900"/>
      </patternFill>
    </fill>
    <fill>
      <patternFill patternType="solid">
        <fgColor rgb="FFDAE3F3"/>
        <bgColor rgb="FFE2F0D9"/>
      </patternFill>
    </fill>
    <fill>
      <patternFill patternType="solid">
        <fgColor rgb="FFFFFF00"/>
        <bgColor rgb="FFFFFF00"/>
      </patternFill>
    </fill>
    <fill>
      <patternFill patternType="solid">
        <fgColor rgb="FFFFF2CC"/>
        <bgColor rgb="FFE2F0D9"/>
      </patternFill>
    </fill>
    <fill>
      <patternFill patternType="solid">
        <fgColor rgb="FFE2F0D9"/>
        <bgColor rgb="FFDAE3F3"/>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DAE3F3"/>
        </patternFill>
      </fill>
    </dxf>
    <dxf>
      <fill>
        <patternFill patternType="solid">
          <fgColor rgb="FFE2F0D9"/>
        </patternFill>
      </fill>
    </dxf>
    <dxf>
      <fill>
        <patternFill patternType="solid">
          <fgColor rgb="FFFFC000"/>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1" displayName="Table1" ref="A1:FS118" headerRowCount="1" totalsRowCount="1" totalsRowShown="1">
  <autoFilter ref="A1:FS118"/>
  <tableColumns count="175">
    <tableColumn id="1" name="Column1"/>
    <tableColumn id="2" name="Nr.Lot Procedura de baza"/>
    <tableColumn id="3" name="Nr. Lot Procedura Repetat"/>
    <tableColumn id="4" name="Denumire Lot"/>
    <tableColumn id="5" name="Specificația tehnică"/>
    <tableColumn id="6" name="Specificația tehnică initiala pentru arhiva"/>
    <tableColumn id="7" name="Unitatea de măsură"/>
    <tableColumn id="8" name="Preț estimat cu TVA"/>
    <tableColumn id="9" name="ADMINISTRATIA NATIONALA A PENITENCIARELOR"/>
    <tableColumn id="10" name="CENTRUL DE MEDICINA LEGALA"/>
    <tableColumn id="11" name="CENTRUL DE PLASAMENT SI REABILITARE PENTRU COPII DE VARSTA FRAGEDA MUN CHISINAU"/>
    <tableColumn id="12" name="CENTRUL DE PLASAMENT TEMPORAR PENTRU PERSOANE CU DIZABILITATI (ADULTE) BADICENI"/>
    <tableColumn id="13" name="CENTRUL DE PLASAMENT TEMPORAR PENTRU PERSOANE CU DIZABILITATI MUN ORHEI"/>
    <tableColumn id="14" name="CENTRUL NATIONAL DE TRANSFUZIE A SANGELUI"/>
    <tableColumn id="15" name="IM CENTRUL STOMATOLOGIC RAIONAL CAUSENI"/>
    <tableColumn id="16" name="IM CENTRUL STOMATOLOGIC RAIONAL CRIULENI"/>
    <tableColumn id="17" name="IMSP ASOCIATIA MEDICALA TERITORIALA BOTANICA"/>
    <tableColumn id="18" name="IMSP ASOCIATIA MEDICALA TERITORIALA BUIUCANI"/>
    <tableColumn id="19" name="IMSP ASOCIATIA MEDICALA TERITORIALA CENTRU"/>
    <tableColumn id="20" name="IMSP ASOCIATIA MEDICALA TERITORIALA CIOCANA"/>
    <tableColumn id="21" name="IMSP ASOCIATIA MEDICALA TERITORIALA RASCANI"/>
    <tableColumn id="22" name="IMSP CENTRUL DE SANATATE ANENII NOI"/>
    <tableColumn id="23" name="IMSP CENTRUL DE SANATATE BACIOI"/>
    <tableColumn id="24" name="IMSP CENTRUL DE SANATATE BAIMACLIA"/>
    <tableColumn id="25" name="IMSP CENTRUL DE SANATATE BARDAR"/>
    <tableColumn id="26" name="IMSP CENTRUL DE SANATATE BILICENII VECHI"/>
    <tableColumn id="27" name="IMSP CENTRUL DE SANATATE BIRUINTA"/>
    <tableColumn id="28" name="IMSP CENTRUL DE SANATATE BRAVICENI"/>
    <tableColumn id="29" name="IMSP CENTRUL DE SANATATE BRICENI"/>
    <tableColumn id="30" name="IMSP CENTRUL DE SANATATE CAHUL"/>
    <tableColumn id="31" name="IMSP CENTRUL DE SANATATE CAINARI VECHI"/>
    <tableColumn id="32" name="IMSP CENTRUL DE SANATATE CALARASI"/>
    <tableColumn id="33" name="IMSP CENTRUL DE SANATATE CANTEMIR"/>
    <tableColumn id="34" name="IMSP CENTRUL DE SANATATE CAUSENI"/>
    <tableColumn id="35" name="IMSP CENTRUL DE SANATATE CAZANESTI"/>
    <tableColumn id="36" name="IMSP CENTRUL DE SANATATE CEADIR-LUNGA"/>
    <tableColumn id="37" name="IMSP CENTRUL DE SANATATE CHIPERCENI"/>
    <tableColumn id="38" name="IMSP CENTRUL DE SANATATE CHIRSOVA"/>
    <tableColumn id="39" name="IMSP CENTRUL DE SANATATE CHISCARENI"/>
    <tableColumn id="40" name="IMSP CENTRUL DE SANATATE CIMISLIA"/>
    <tableColumn id="41" name="IMSP CENTRUL DE SANATATE CINISEUTI"/>
    <tableColumn id="42" name="IMSP CENTRUL DE SANATATE CIUCIULENI"/>
    <tableColumn id="43" name="IMSP CENTRUL DE SANATATE COLIBAS"/>
    <tableColumn id="44" name="IMSP CENTRUL DE SANATATE COMRAT"/>
    <tableColumn id="45" name="IMSP CENTRUL DE SANATATE COPANCA"/>
    <tableColumn id="46" name="IMSP CENTRUL DE SANATATE CORJEUTI"/>
    <tableColumn id="47" name="IMSP CENTRUL DE SANATATE CORLATENI"/>
    <tableColumn id="48" name="IMSP CENTRUL DE SANATATE CRIHANA VECHE"/>
    <tableColumn id="49" name="IMSP CENTRUL DE SANATATE CRIULENI"/>
    <tableColumn id="50" name="IMSP CENTRUL DE SANATATE CUPCINI"/>
    <tableColumn id="51" name="IMSP CENTRUL DE SANATATE DANUTENI"/>
    <tableColumn id="52" name="IMSP CENTRUL DE SANATATE DROCHIA A MANZIUC"/>
    <tableColumn id="53" name="IMSP CENTRUL DE SANATATE DUBASARI"/>
    <tableColumn id="54" name="IMSP CENTRUL DE SANATATE DURLESTI"/>
    <tableColumn id="55" name="IMSP CENTRUL DE SANATATE FLAMINZENI COSCODENI"/>
    <tableColumn id="56" name="IMSP CENTRUL DE SANATATE GAVANOASA"/>
    <tableColumn id="57" name="IMSP CENTRUL DE SANATATE GIURGIULESTI"/>
    <tableColumn id="58" name="IMSP CENTRUL DE SANATATE GLODENI"/>
    <tableColumn id="59" name="IMSP CENTRUL DE SANATATE HANCESTI"/>
    <tableColumn id="60" name="IMSP CENTRUL DE SANATATE HORESTI"/>
    <tableColumn id="61" name="IMSP CENTRUL DE SANATATE IALOVENI"/>
    <tableColumn id="62" name="IMSP CENTRUL DE SANATATE IARGARA"/>
    <tableColumn id="63" name="IMSP CENTRUL DE SANATATE LAPUSNA PASCANI"/>
    <tableColumn id="64" name="IMSP CENTRUL DE SANATATE LARGA"/>
    <tableColumn id="65" name="IMSP CENTRUL DE SANATATE MAGDACESTI"/>
    <tableColumn id="66" name="IMSP CENTRUL DE SANATATE MARAMONOVCA"/>
    <tableColumn id="67" name="IMSP CENTRUL DE SANATATE MARCULESTI"/>
    <tableColumn id="68" name="IMSP CENTRUL DE SANATATE MIHAILENI"/>
    <tableColumn id="69" name="IMSP CENTRUL DE SANATATE NISPORENI"/>
    <tableColumn id="70" name="IMSP CENTRUL DE SANATATE OCHIUL ALB"/>
    <tableColumn id="71" name="IMSP CENTRUL DE SANATATE OCNITA"/>
    <tableColumn id="72" name="IMSP CENTRUL DE SANATATE ONISCANI"/>
    <tableColumn id="73" name="IMSP CENTRUL DE SANATATE ORHEI NR 1"/>
    <tableColumn id="74" name="IMSP CENTRUL DE SANATATE ORHEI NR 2"/>
    <tableColumn id="75" name="IMSP CENTRUL DE SANATATE OTACI"/>
    <tableColumn id="76" name="IMSP CENTRUL DE SANATATE PANASESTI"/>
    <tableColumn id="77" name="IMSP CENTRUL DE SANATATE PELINIA"/>
    <tableColumn id="78" name="IMSP CENTRUL DE SANATATE PERESECINA"/>
    <tableColumn id="79" name="IMSP CENTRUL DE SANATATE RACOVAT"/>
    <tableColumn id="80" name="IMSP CENTRUL DE SANATATE RADOAIA"/>
    <tableColumn id="81" name="IMSP CENTRUL DE SANATATE RASCANI"/>
    <tableColumn id="82" name="IMSP CENTRUL DE SANATATE RASPOPENI"/>
    <tableColumn id="83" name="IMSP CENTRUL DE SANATATE REZINA"/>
    <tableColumn id="84" name="IMSP CENTRUL DE SANATATE RUDI"/>
    <tableColumn id="85" name="IMSP CENTRUL DE SANATATE SALCUTA"/>
    <tableColumn id="86" name="IMSP CENTRUL DE SANATATE SANATAUCA"/>
    <tableColumn id="87" name="IMSP CENTRUL DE SANATATE SANGEREI"/>
    <tableColumn id="88" name="IMSP CENTRUL DE SANATATE SANGEREII NOI"/>
    <tableColumn id="89" name="IMSP CENTRUL DE SANATATE SIPOTENI"/>
    <tableColumn id="90" name="IMSP CENTRUL DE SANATATE SLOBOZIA CREMENE"/>
    <tableColumn id="91" name="IMSP CENTRUL DE SANATATE SOLDANESTI"/>
    <tableColumn id="92" name="IMSP CENTRUL DE SANATATE SOROCA"/>
    <tableColumn id="93" name="IMSP CENTRUL DE SANATATE SOROCA-NOUA"/>
    <tableColumn id="94" name="IMSP CENTRUL DE SANATATE STAUCENI"/>
    <tableColumn id="95" name="IMSP CENTRUL DE SANATATE STEFAN VODA"/>
    <tableColumn id="96" name="IMSP CENTRUL DE SANATATE STRASENI"/>
    <tableColumn id="97" name="IMSP CENTRUL DE SANATATE STURZOVCA"/>
    <tableColumn id="98" name="IMSP CENTRUL DE SANATATE TARIGRAD"/>
    <tableColumn id="99" name="IMSP CENTRUL DE SANATATE TRUSENI"/>
    <tableColumn id="100" name="IMSP CENTRUL DE SANATATE UNGHENI"/>
    <tableColumn id="101" name="IMSP CENTRUL DE SANATATE VALEA MARE"/>
    <tableColumn id="102" name="IMSP CENTRUL DE SANATATE VARATIC"/>
    <tableColumn id="103" name="IMSP CENTRUL DE SANATATE VARNITA"/>
    <tableColumn id="104" name="IMSP CENTRUL DE SANATATE VARZARESTII NOI PITUSCA"/>
    <tableColumn id="105" name="IMSP CENTRUL DE SANATATE VASILEUTI"/>
    <tableColumn id="106" name="IMSP CENTRUL DE SANATATE VATRA"/>
    <tableColumn id="107" name="IMSP CENTRUL DE SANATATE VULCANESTI"/>
    <tableColumn id="108" name="IMSP CENTRUL MEDICILOR DE FAMILIE FLORESTI"/>
    <tableColumn id="109" name="IMSP CENTRUL MEDICILOR DE FAMILIE MUNICIPAL BALTI"/>
    <tableColumn id="110" name="IMSP CENTRUL REPUBLICAN DE DIAGNOSTICARE MEDICALA"/>
    <tableColumn id="111" name="IMSP CENTRUL STOMATOLOGIC MUNICIPAL DE COPII"/>
    <tableColumn id="112" name="IMSP CLINICA UNIVERSITARA DE ASISTENTA MEDICALA PRIMARA A USMF N TESTIMITANU"/>
    <tableColumn id="113" name="IMSP INSTITUTUL DE CARDIOLOGIE"/>
    <tableColumn id="114" name="IMSP INSTITUTUL DE FTIZIOPNEUMOLOGIE CHIRIL DRAGANIUC"/>
    <tableColumn id="115" name="IMSP INSTITUTUL DE MEDICINA URGENTA"/>
    <tableColumn id="116" name="IMSP INSTITUTUL DE NEUROLOGIE SI NEUROCHIRURGIE DIOMID GHERMAN"/>
    <tableColumn id="117" name="IMSP INSTITUTUL MAMEI SI COPILULUI"/>
    <tableColumn id="118" name="IMSP INSTITUTUL ONCOLOGIC"/>
    <tableColumn id="119" name="IMSP POLICLINICA DE STAT"/>
    <tableColumn id="120" name="IMSP POLICLINICA STOMATOLOGICA REPUBLICANA"/>
    <tableColumn id="121" name="IMSP SPITALUL CARPINENI"/>
    <tableColumn id="122" name="IMSP SPITALUL CLINIC AL MINISTERULUI SANATATII"/>
    <tableColumn id="123" name="IMSP SPITALUL CLINIC BALTI"/>
    <tableColumn id="124" name="IMSP SPITALUL CLINIC DE BOLI INFECTIOASE T CIORBA, locația de pe bd.Ștefan cel Mare și Sfânt, 163, mun.Chișinău"/>
    <tableColumn id="125" name="IMSP SPITALUL CLINIC DE BOLI INFECTIOASE T CIORBA, locația de pe str.Costiujeni 51, or.Codru, mun.Chișinău"/>
    <tableColumn id="126" name="IMSP SPITALUL CLINIC DE PSIHIATRIE"/>
    <tableColumn id="127" name="IMSP SPITALUL CLINIC DE TRAUMATOLOGIE SI ORTOPEDIE"/>
    <tableColumn id="128" name="IMSP SPITALUL CLINIC MUNICIPAL DE BOLI CONTAGIOASE DE COPII"/>
    <tableColumn id="129" name="IMSP SPITALUL CLINIC MUNICIPAL DE COPII NR 1"/>
    <tableColumn id="130" name="IMSP SPITALUL CLINIC MUNICIPAL DE COPII V IGNATENCO"/>
    <tableColumn id="131" name="IMSP SPITALUL CLINIC MUNICIPAL DE FTIZIOPNEUMOLOGIE"/>
    <tableColumn id="132" name="IMSP SPITALUL CLINIC MUNICIPAL GHEORGHE PALADI"/>
    <tableColumn id="133" name="IMSP SPITALUL CLINIC MUNICIPAL SFANTA TREIME"/>
    <tableColumn id="134" name="IMSP SPITALUL CLINIC MUNICIPAL SFANTUL ARHANGHEL MIHAIL"/>
    <tableColumn id="135" name="IMSP SPITALUL CLINIC REPUBLICAN TIMOFEI MOSNEAGA"/>
    <tableColumn id="136" name="IMSP SPITALUL DE PSIHIATRIE BALTI"/>
    <tableColumn id="137" name="IMSP SPITALUL RAIONAL ANENII NOI"/>
    <tableColumn id="138" name="IMSP SPITALUL RAIONAL BASARABEASCA"/>
    <tableColumn id="139" name="IMSP SPITALUL RAIONAL BRICENI"/>
    <tableColumn id="140" name="IMSP SPITALUL RAIONAL CAHUL"/>
    <tableColumn id="141" name="IMSP SPITALUL RAIONAL CALARASI"/>
    <tableColumn id="142" name="IMSP SPITALUL RAIONAL CANTEMIR"/>
    <tableColumn id="143" name="IMSP SPITALUL RAIONAL CAUSENI ANA SI ALEXANDRU"/>
    <tableColumn id="144" name="IMSP SPITALUL RAIONAL CEADIR-LUNGA"/>
    <tableColumn id="145" name="IMSP SPITALUL RAIONAL CIMISLIA"/>
    <tableColumn id="146" name="IMSP SPITALUL RAIONAL COMRAT ISAAC GURFINCHEL"/>
    <tableColumn id="147" name="IMSP SPITALUL RAIONAL CRIULENI"/>
    <tableColumn id="148" name="IMSP SPITALUL RAIONAL DONDUSENI"/>
    <tableColumn id="149" name="IMSP SPITALUL RAIONAL DROCHIA NICOLAE TESTEMITANU"/>
    <tableColumn id="150" name="IMSP SPITALUL RAIONAL EDINET"/>
    <tableColumn id="151" name="IMSP SPITALUL RAIONAL FLORESTI"/>
    <tableColumn id="152" name="IMSP SPITALUL RAIONAL GLODENI"/>
    <tableColumn id="153" name="IMSP SPITALUL RAIONAL HANCESTI"/>
    <tableColumn id="154" name="IMSP SPITALUL RAIONAL IALOVENI"/>
    <tableColumn id="155" name="IMSP SPITALUL RAIONAL LEOVA"/>
    <tableColumn id="156" name="IMSP SPITALUL RAIONAL NISPORENI"/>
    <tableColumn id="157" name="IMSP SPITALUL RAIONAL OCNITA"/>
    <tableColumn id="158" name="IMSP SPITALUL RAIONAL ORHEI"/>
    <tableColumn id="159" name="IMSP SPITALUL RAIONAL REZINA"/>
    <tableColumn id="160" name="IMSP SPITALUL RAIONAL SANGEREI"/>
    <tableColumn id="161" name="IMSP SPITALUL RAIONAL SOLDANESTI"/>
    <tableColumn id="162" name="IMSP SPITALUL RAIONAL SOROCA A PRISACARI"/>
    <tableColumn id="163" name="IMSP SPITALUL RAIONAL STEFAN VODA"/>
    <tableColumn id="164" name="IMSP SPITALUL RAIONAL STRASENI"/>
    <tableColumn id="165" name="IMSP SPITALUL RAIONAL TARACLIA"/>
    <tableColumn id="166" name="IMSP SPITALUL RAIONAL TELENESTI"/>
    <tableColumn id="167" name="IMSP SPITALUL RAIONAL UNGHENI"/>
    <tableColumn id="168" name="IMSP SPITALUL RAIONAL VULCANESTI"/>
    <tableColumn id="169" name="SERVICIUL DE INFORMATII SI SECURITATE AL REPUBLICII MOLDOVA"/>
    <tableColumn id="170" name="SERVICIUL MEDICAL AL MINISTERULUI AFACERILOR INTERNE"/>
    <tableColumn id="171" name="SPITALUL CLINIC MILITAR CENTRAL"/>
    <tableColumn id="172" name="Cantitatea totală"/>
    <tableColumn id="173" name="Suma cu TVA"/>
    <tableColumn id="174" name="Suma fără TVA"/>
    <tableColumn id="175" name="Valoarea estimată"/>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S118"/>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9.5703125" defaultRowHeight="56.25" zeroHeight="false" outlineLevelRow="0" outlineLevelCol="0"/>
  <cols>
    <col collapsed="false" customWidth="true" hidden="true" outlineLevel="0" max="1" min="1" style="0" width="8.29"/>
    <col collapsed="false" customWidth="true" hidden="true" outlineLevel="0" max="2" min="2" style="0" width="11.53"/>
    <col collapsed="false" customWidth="true" hidden="false" outlineLevel="0" max="3" min="3" style="0" width="18.57"/>
    <col collapsed="false" customWidth="false" hidden="false" outlineLevel="0" max="4" min="4" style="1" width="19.57"/>
    <col collapsed="false" customWidth="true" hidden="true" outlineLevel="0" max="6" min="5" style="1" width="37.57"/>
    <col collapsed="false" customWidth="true" hidden="true" outlineLevel="0" max="8" min="8" style="0" width="11.53"/>
    <col collapsed="false" customWidth="true" hidden="true" outlineLevel="0" max="174" min="173" style="0" width="11.53"/>
    <col collapsed="false" customWidth="true" hidden="true" outlineLevel="0" max="175" min="175" style="2" width="11.53"/>
  </cols>
  <sheetData>
    <row r="1" s="1" customFormat="true" ht="104.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4" t="s">
        <v>111</v>
      </c>
      <c r="DI1" s="4" t="s">
        <v>112</v>
      </c>
      <c r="DJ1" s="4" t="s">
        <v>113</v>
      </c>
      <c r="DK1" s="4" t="s">
        <v>114</v>
      </c>
      <c r="DL1" s="4" t="s">
        <v>115</v>
      </c>
      <c r="DM1" s="4" t="s">
        <v>116</v>
      </c>
      <c r="DN1" s="4" t="s">
        <v>117</v>
      </c>
      <c r="DO1" s="4" t="s">
        <v>118</v>
      </c>
      <c r="DP1" s="4" t="s">
        <v>119</v>
      </c>
      <c r="DQ1" s="4" t="s">
        <v>120</v>
      </c>
      <c r="DR1" s="5" t="s">
        <v>121</v>
      </c>
      <c r="DS1" s="4" t="s">
        <v>122</v>
      </c>
      <c r="DT1" s="4" t="s">
        <v>123</v>
      </c>
      <c r="DU1" s="4" t="s">
        <v>124</v>
      </c>
      <c r="DV1" s="4" t="s">
        <v>125</v>
      </c>
      <c r="DW1" s="4" t="s">
        <v>126</v>
      </c>
      <c r="DX1" s="4" t="s">
        <v>127</v>
      </c>
      <c r="DY1" s="4" t="s">
        <v>128</v>
      </c>
      <c r="DZ1" s="4" t="s">
        <v>129</v>
      </c>
      <c r="EA1" s="4" t="s">
        <v>130</v>
      </c>
      <c r="EB1" s="4" t="s">
        <v>131</v>
      </c>
      <c r="EC1" s="4" t="s">
        <v>132</v>
      </c>
      <c r="ED1" s="4" t="s">
        <v>133</v>
      </c>
      <c r="EE1" s="4" t="s">
        <v>134</v>
      </c>
      <c r="EF1" s="4" t="s">
        <v>135</v>
      </c>
      <c r="EG1" s="4" t="s">
        <v>136</v>
      </c>
      <c r="EH1" s="4" t="s">
        <v>137</v>
      </c>
      <c r="EI1" s="4" t="s">
        <v>138</v>
      </c>
      <c r="EJ1" s="4" t="s">
        <v>139</v>
      </c>
      <c r="EK1" s="4" t="s">
        <v>140</v>
      </c>
      <c r="EL1" s="4" t="s">
        <v>141</v>
      </c>
      <c r="EM1" s="4" t="s">
        <v>142</v>
      </c>
      <c r="EN1" s="4" t="s">
        <v>143</v>
      </c>
      <c r="EO1" s="4" t="s">
        <v>144</v>
      </c>
      <c r="EP1" s="4" t="s">
        <v>145</v>
      </c>
      <c r="EQ1" s="4" t="s">
        <v>146</v>
      </c>
      <c r="ER1" s="4" t="s">
        <v>147</v>
      </c>
      <c r="ES1" s="4" t="s">
        <v>148</v>
      </c>
      <c r="ET1" s="4" t="s">
        <v>149</v>
      </c>
      <c r="EU1" s="4" t="s">
        <v>150</v>
      </c>
      <c r="EV1" s="4" t="s">
        <v>151</v>
      </c>
      <c r="EW1" s="4" t="s">
        <v>152</v>
      </c>
      <c r="EX1" s="4" t="s">
        <v>153</v>
      </c>
      <c r="EY1" s="6" t="s">
        <v>154</v>
      </c>
      <c r="EZ1" s="4" t="s">
        <v>155</v>
      </c>
      <c r="FA1" s="4" t="s">
        <v>156</v>
      </c>
      <c r="FB1" s="4" t="s">
        <v>157</v>
      </c>
      <c r="FC1" s="4" t="s">
        <v>158</v>
      </c>
      <c r="FD1" s="4" t="s">
        <v>159</v>
      </c>
      <c r="FE1" s="4" t="s">
        <v>160</v>
      </c>
      <c r="FF1" s="4" t="s">
        <v>161</v>
      </c>
      <c r="FG1" s="4" t="s">
        <v>162</v>
      </c>
      <c r="FH1" s="4" t="s">
        <v>163</v>
      </c>
      <c r="FI1" s="4" t="s">
        <v>164</v>
      </c>
      <c r="FJ1" s="4" t="s">
        <v>165</v>
      </c>
      <c r="FK1" s="4" t="s">
        <v>166</v>
      </c>
      <c r="FL1" s="4" t="s">
        <v>167</v>
      </c>
      <c r="FM1" s="4" t="s">
        <v>168</v>
      </c>
      <c r="FN1" s="4" t="s">
        <v>169</v>
      </c>
      <c r="FO1" s="4" t="s">
        <v>170</v>
      </c>
      <c r="FP1" s="4" t="s">
        <v>171</v>
      </c>
      <c r="FQ1" s="7" t="s">
        <v>172</v>
      </c>
      <c r="FR1" s="7" t="s">
        <v>173</v>
      </c>
      <c r="FS1" s="8" t="s">
        <v>174</v>
      </c>
    </row>
    <row r="2" customFormat="false" ht="45" hidden="false" customHeight="false" outlineLevel="0" collapsed="false">
      <c r="A2" s="9"/>
      <c r="B2" s="10" t="n">
        <v>13</v>
      </c>
      <c r="C2" s="10" t="n">
        <v>1</v>
      </c>
      <c r="D2" s="6" t="s">
        <v>175</v>
      </c>
      <c r="E2" s="6" t="s">
        <v>175</v>
      </c>
      <c r="F2" s="6"/>
      <c r="G2" s="10" t="s">
        <v>176</v>
      </c>
      <c r="H2" s="10" t="n">
        <v>0.1</v>
      </c>
      <c r="I2" s="10" t="n">
        <v>0</v>
      </c>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t="n">
        <v>0</v>
      </c>
      <c r="DF2" s="10"/>
      <c r="DG2" s="10"/>
      <c r="DH2" s="10"/>
      <c r="DI2" s="10"/>
      <c r="DJ2" s="10"/>
      <c r="DK2" s="10"/>
      <c r="DL2" s="10"/>
      <c r="DM2" s="10" t="n">
        <v>10000</v>
      </c>
      <c r="DN2" s="10" t="n">
        <v>40000</v>
      </c>
      <c r="DO2" s="10"/>
      <c r="DP2" s="10"/>
      <c r="DQ2" s="10"/>
      <c r="DR2" s="10"/>
      <c r="DS2" s="10" t="n">
        <v>0</v>
      </c>
      <c r="DT2" s="10"/>
      <c r="DU2" s="10"/>
      <c r="DV2" s="10"/>
      <c r="DW2" s="10"/>
      <c r="DX2" s="10"/>
      <c r="DY2" s="10"/>
      <c r="DZ2" s="10"/>
      <c r="EA2" s="10"/>
      <c r="EB2" s="10" t="n">
        <v>4000</v>
      </c>
      <c r="EC2" s="10"/>
      <c r="ED2" s="10" t="n">
        <v>10000</v>
      </c>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t="n">
        <v>0</v>
      </c>
      <c r="FO2" s="10"/>
      <c r="FP2" s="10" t="n">
        <f aca="false">SUM(I2:FO2)</f>
        <v>64000</v>
      </c>
      <c r="FQ2" s="11" t="n">
        <f aca="false">Table1[[#This Row],[Cantitatea totală]]*Table1[[#This Row],[Preț estimat cu TVA]]</f>
        <v>6400</v>
      </c>
      <c r="FR2" s="11" t="n">
        <f aca="false">Table1[[#This Row],[Suma cu TVA]]/1.2</f>
        <v>5333.33333333333</v>
      </c>
      <c r="FS2" s="12" t="n">
        <v>5333.34</v>
      </c>
    </row>
    <row r="3" customFormat="false" ht="45" hidden="false" customHeight="false" outlineLevel="0" collapsed="false">
      <c r="A3" s="9"/>
      <c r="B3" s="10" t="n">
        <v>18</v>
      </c>
      <c r="C3" s="10" t="n">
        <v>2</v>
      </c>
      <c r="D3" s="6" t="s">
        <v>177</v>
      </c>
      <c r="E3" s="6" t="s">
        <v>178</v>
      </c>
      <c r="F3" s="6"/>
      <c r="G3" s="10" t="s">
        <v>176</v>
      </c>
      <c r="H3" s="10" t="n">
        <v>1.4</v>
      </c>
      <c r="I3" s="10" t="n">
        <v>1000</v>
      </c>
      <c r="J3" s="10"/>
      <c r="K3" s="10" t="n">
        <v>100</v>
      </c>
      <c r="L3" s="13" t="n">
        <v>100</v>
      </c>
      <c r="M3" s="10"/>
      <c r="N3" s="10"/>
      <c r="O3" s="10"/>
      <c r="P3" s="10"/>
      <c r="Q3" s="13"/>
      <c r="R3" s="10" t="n">
        <v>6000</v>
      </c>
      <c r="S3" s="14" t="n">
        <v>4000</v>
      </c>
      <c r="T3" s="10"/>
      <c r="U3" s="10" t="n">
        <v>2400</v>
      </c>
      <c r="V3" s="10"/>
      <c r="W3" s="10" t="n">
        <v>100</v>
      </c>
      <c r="X3" s="10" t="n">
        <v>2000</v>
      </c>
      <c r="Y3" s="10"/>
      <c r="Z3" s="13" t="n">
        <v>100</v>
      </c>
      <c r="AA3" s="10" t="n">
        <v>100</v>
      </c>
      <c r="AB3" s="10" t="n">
        <v>100</v>
      </c>
      <c r="AC3" s="10" t="n">
        <v>100</v>
      </c>
      <c r="AD3" s="13" t="n">
        <v>400</v>
      </c>
      <c r="AE3" s="10"/>
      <c r="AF3" s="10" t="n">
        <v>1000</v>
      </c>
      <c r="AG3" s="10"/>
      <c r="AH3" s="10"/>
      <c r="AI3" s="10"/>
      <c r="AJ3" s="10" t="n">
        <v>200</v>
      </c>
      <c r="AK3" s="10"/>
      <c r="AL3" s="10"/>
      <c r="AM3" s="10"/>
      <c r="AN3" s="10" t="n">
        <v>10000</v>
      </c>
      <c r="AO3" s="10"/>
      <c r="AP3" s="10"/>
      <c r="AQ3" s="10"/>
      <c r="AR3" s="10"/>
      <c r="AS3" s="10"/>
      <c r="AT3" s="10" t="n">
        <v>1000</v>
      </c>
      <c r="AU3" s="10"/>
      <c r="AV3" s="13" t="n">
        <v>100</v>
      </c>
      <c r="AW3" s="10"/>
      <c r="AX3" s="10" t="n">
        <v>2000</v>
      </c>
      <c r="AY3" s="10" t="n">
        <v>100</v>
      </c>
      <c r="AZ3" s="10"/>
      <c r="BA3" s="10"/>
      <c r="BB3" s="10"/>
      <c r="BC3" s="10"/>
      <c r="BD3" s="10"/>
      <c r="BE3" s="10" t="n">
        <v>500</v>
      </c>
      <c r="BF3" s="10" t="n">
        <v>1000</v>
      </c>
      <c r="BG3" s="10"/>
      <c r="BH3" s="10"/>
      <c r="BI3" s="10"/>
      <c r="BJ3" s="10"/>
      <c r="BK3" s="10"/>
      <c r="BL3" s="10"/>
      <c r="BM3" s="10" t="n">
        <v>200</v>
      </c>
      <c r="BN3" s="13" t="n">
        <v>100</v>
      </c>
      <c r="BO3" s="10"/>
      <c r="BP3" s="10"/>
      <c r="BQ3" s="10"/>
      <c r="BR3" s="10"/>
      <c r="BS3" s="10"/>
      <c r="BT3" s="10" t="n">
        <v>400</v>
      </c>
      <c r="BU3" s="10"/>
      <c r="BV3" s="10"/>
      <c r="BW3" s="13" t="n">
        <v>200</v>
      </c>
      <c r="BX3" s="10"/>
      <c r="BY3" s="13" t="n">
        <v>100</v>
      </c>
      <c r="BZ3" s="10" t="n">
        <v>500</v>
      </c>
      <c r="CA3" s="10"/>
      <c r="CB3" s="10" t="n">
        <v>100</v>
      </c>
      <c r="CC3" s="10" t="n">
        <v>1000</v>
      </c>
      <c r="CD3" s="10"/>
      <c r="CE3" s="10" t="n">
        <v>500</v>
      </c>
      <c r="CF3" s="10"/>
      <c r="CG3" s="10"/>
      <c r="CH3" s="10" t="n">
        <v>200</v>
      </c>
      <c r="CI3" s="10" t="n">
        <v>200</v>
      </c>
      <c r="CJ3" s="10" t="n">
        <v>2500</v>
      </c>
      <c r="CK3" s="10" t="n">
        <v>3000</v>
      </c>
      <c r="CL3" s="10"/>
      <c r="CM3" s="10"/>
      <c r="CN3" s="10"/>
      <c r="CO3" s="10"/>
      <c r="CP3" s="10" t="n">
        <v>300</v>
      </c>
      <c r="CQ3" s="10" t="n">
        <v>1000</v>
      </c>
      <c r="CR3" s="10"/>
      <c r="CS3" s="13" t="n">
        <v>100</v>
      </c>
      <c r="CT3" s="10" t="n">
        <v>100</v>
      </c>
      <c r="CU3" s="10" t="n">
        <v>200</v>
      </c>
      <c r="CV3" s="10"/>
      <c r="CW3" s="10"/>
      <c r="CX3" s="10"/>
      <c r="CY3" s="10" t="n">
        <v>200</v>
      </c>
      <c r="CZ3" s="13" t="n">
        <v>100</v>
      </c>
      <c r="DA3" s="10" t="n">
        <v>100</v>
      </c>
      <c r="DB3" s="10" t="n">
        <v>4000</v>
      </c>
      <c r="DC3" s="10"/>
      <c r="DD3" s="13" t="n">
        <v>100</v>
      </c>
      <c r="DE3" s="10" t="n">
        <v>0</v>
      </c>
      <c r="DF3" s="10"/>
      <c r="DG3" s="10"/>
      <c r="DH3" s="10"/>
      <c r="DI3" s="10"/>
      <c r="DJ3" s="10"/>
      <c r="DK3" s="10" t="n">
        <v>1000</v>
      </c>
      <c r="DL3" s="10"/>
      <c r="DM3" s="10" t="n">
        <v>10000</v>
      </c>
      <c r="DN3" s="10"/>
      <c r="DO3" s="10"/>
      <c r="DP3" s="10"/>
      <c r="DQ3" s="10"/>
      <c r="DR3" s="10"/>
      <c r="DS3" s="10" t="n">
        <v>0</v>
      </c>
      <c r="DT3" s="10" t="n">
        <v>500</v>
      </c>
      <c r="DU3" s="10" t="n">
        <v>9000</v>
      </c>
      <c r="DV3" s="10"/>
      <c r="DW3" s="10" t="n">
        <v>10000</v>
      </c>
      <c r="DX3" s="10" t="n">
        <v>2000</v>
      </c>
      <c r="DY3" s="10"/>
      <c r="DZ3" s="10" t="n">
        <v>100</v>
      </c>
      <c r="EA3" s="10" t="n">
        <v>100</v>
      </c>
      <c r="EB3" s="10" t="n">
        <v>1000</v>
      </c>
      <c r="EC3" s="10"/>
      <c r="ED3" s="10" t="n">
        <v>0</v>
      </c>
      <c r="EE3" s="10" t="n">
        <v>1000</v>
      </c>
      <c r="EF3" s="10" t="n">
        <v>200</v>
      </c>
      <c r="EG3" s="10" t="n">
        <v>200</v>
      </c>
      <c r="EH3" s="10"/>
      <c r="EI3" s="10"/>
      <c r="EJ3" s="10"/>
      <c r="EK3" s="10"/>
      <c r="EL3" s="10"/>
      <c r="EM3" s="10"/>
      <c r="EN3" s="10"/>
      <c r="EO3" s="10"/>
      <c r="EP3" s="10"/>
      <c r="EQ3" s="10"/>
      <c r="ER3" s="10"/>
      <c r="ES3" s="10"/>
      <c r="ET3" s="10"/>
      <c r="EU3" s="10" t="n">
        <v>200</v>
      </c>
      <c r="EV3" s="10" t="n">
        <v>1000</v>
      </c>
      <c r="EW3" s="10"/>
      <c r="EX3" s="10" t="n">
        <v>300</v>
      </c>
      <c r="EY3" s="10"/>
      <c r="EZ3" s="10" t="n">
        <v>300</v>
      </c>
      <c r="FA3" s="10"/>
      <c r="FB3" s="10"/>
      <c r="FC3" s="10" t="n">
        <v>2000</v>
      </c>
      <c r="FD3" s="10" t="n">
        <v>200</v>
      </c>
      <c r="FE3" s="10" t="n">
        <v>300</v>
      </c>
      <c r="FF3" s="10" t="n">
        <v>25000</v>
      </c>
      <c r="FG3" s="10"/>
      <c r="FH3" s="10"/>
      <c r="FI3" s="10"/>
      <c r="FJ3" s="10" t="n">
        <v>200</v>
      </c>
      <c r="FK3" s="10" t="n">
        <v>2000</v>
      </c>
      <c r="FL3" s="10" t="n">
        <v>300</v>
      </c>
      <c r="FM3" s="10"/>
      <c r="FN3" s="10" t="n">
        <v>500</v>
      </c>
      <c r="FO3" s="10"/>
      <c r="FP3" s="10" t="n">
        <f aca="false">SUM(I3:FO3)</f>
        <v>115000</v>
      </c>
      <c r="FQ3" s="10" t="n">
        <f aca="false">Table1[[#This Row],[Cantitatea totală]]*Table1[[#This Row],[Preț estimat cu TVA]]</f>
        <v>161000</v>
      </c>
      <c r="FR3" s="10" t="n">
        <f aca="false">Table1[[#This Row],[Suma cu TVA]]/1.2</f>
        <v>134166.666666667</v>
      </c>
      <c r="FS3" s="15" t="n">
        <v>134166.67</v>
      </c>
    </row>
    <row r="4" customFormat="false" ht="135" hidden="false" customHeight="false" outlineLevel="0" collapsed="false">
      <c r="A4" s="9"/>
      <c r="B4" s="10" t="n">
        <v>19</v>
      </c>
      <c r="C4" s="10" t="n">
        <v>3</v>
      </c>
      <c r="D4" s="6" t="s">
        <v>179</v>
      </c>
      <c r="E4" s="16" t="s">
        <v>180</v>
      </c>
      <c r="F4" s="6" t="s">
        <v>181</v>
      </c>
      <c r="G4" s="10" t="s">
        <v>176</v>
      </c>
      <c r="H4" s="14" t="n">
        <v>2.33</v>
      </c>
      <c r="I4" s="10" t="n">
        <v>3000</v>
      </c>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t="n">
        <v>100</v>
      </c>
      <c r="BC4" s="10"/>
      <c r="BD4" s="10"/>
      <c r="BE4" s="10"/>
      <c r="BF4" s="10"/>
      <c r="BG4" s="10"/>
      <c r="BH4" s="10"/>
      <c r="BI4" s="10"/>
      <c r="BJ4" s="10"/>
      <c r="BK4" s="10"/>
      <c r="BL4" s="10"/>
      <c r="BM4" s="10"/>
      <c r="BN4" s="10"/>
      <c r="BO4" s="10"/>
      <c r="BP4" s="10"/>
      <c r="BQ4" s="10"/>
      <c r="BR4" s="10"/>
      <c r="BS4" s="10"/>
      <c r="BT4" s="10"/>
      <c r="BU4" s="10" t="n">
        <v>10000</v>
      </c>
      <c r="BV4" s="10"/>
      <c r="BW4" s="10"/>
      <c r="BX4" s="10"/>
      <c r="BY4" s="10"/>
      <c r="BZ4" s="10"/>
      <c r="CA4" s="10"/>
      <c r="CB4" s="10"/>
      <c r="CC4" s="10"/>
      <c r="CD4" s="10"/>
      <c r="CE4" s="10"/>
      <c r="CF4" s="10"/>
      <c r="CG4" s="10"/>
      <c r="CH4" s="10"/>
      <c r="CI4" s="10"/>
      <c r="CJ4" s="10"/>
      <c r="CK4" s="10"/>
      <c r="CL4" s="10"/>
      <c r="CM4" s="10"/>
      <c r="CN4" s="10"/>
      <c r="CO4" s="10"/>
      <c r="CP4" s="10"/>
      <c r="CQ4" s="10"/>
      <c r="CR4" s="10"/>
      <c r="CS4" s="13" t="n">
        <v>100</v>
      </c>
      <c r="CT4" s="10"/>
      <c r="CU4" s="10"/>
      <c r="CV4" s="10"/>
      <c r="CW4" s="13" t="n">
        <v>100</v>
      </c>
      <c r="CX4" s="10"/>
      <c r="CY4" s="10"/>
      <c r="CZ4" s="10"/>
      <c r="DA4" s="10"/>
      <c r="DB4" s="10"/>
      <c r="DC4" s="10"/>
      <c r="DD4" s="10"/>
      <c r="DE4" s="10" t="n">
        <v>0</v>
      </c>
      <c r="DF4" s="10"/>
      <c r="DG4" s="10"/>
      <c r="DH4" s="10"/>
      <c r="DI4" s="10"/>
      <c r="DJ4" s="10"/>
      <c r="DK4" s="10"/>
      <c r="DL4" s="10"/>
      <c r="DM4" s="10" t="n">
        <v>0</v>
      </c>
      <c r="DN4" s="10"/>
      <c r="DO4" s="10"/>
      <c r="DP4" s="10"/>
      <c r="DQ4" s="10"/>
      <c r="DR4" s="10"/>
      <c r="DS4" s="10" t="n">
        <v>0</v>
      </c>
      <c r="DT4" s="10"/>
      <c r="DU4" s="10"/>
      <c r="DV4" s="10"/>
      <c r="DW4" s="10"/>
      <c r="DX4" s="10"/>
      <c r="DY4" s="10"/>
      <c r="DZ4" s="10"/>
      <c r="EA4" s="10"/>
      <c r="EB4" s="10" t="n">
        <v>1000</v>
      </c>
      <c r="EC4" s="10"/>
      <c r="ED4" s="10" t="n">
        <v>0</v>
      </c>
      <c r="EE4" s="10"/>
      <c r="EF4" s="10"/>
      <c r="EG4" s="10"/>
      <c r="EH4" s="10" t="n">
        <v>5000</v>
      </c>
      <c r="EI4" s="10"/>
      <c r="EJ4" s="10"/>
      <c r="EK4" s="10"/>
      <c r="EL4" s="10" t="n">
        <v>8000</v>
      </c>
      <c r="EM4" s="10"/>
      <c r="EN4" s="10"/>
      <c r="EO4" s="10"/>
      <c r="EP4" s="10"/>
      <c r="EQ4" s="10"/>
      <c r="ER4" s="10"/>
      <c r="ES4" s="10"/>
      <c r="ET4" s="10"/>
      <c r="EU4" s="10"/>
      <c r="EV4" s="10"/>
      <c r="EW4" s="10"/>
      <c r="EX4" s="10"/>
      <c r="EY4" s="10"/>
      <c r="EZ4" s="10"/>
      <c r="FA4" s="10" t="n">
        <v>6000</v>
      </c>
      <c r="FB4" s="10"/>
      <c r="FC4" s="10"/>
      <c r="FD4" s="10"/>
      <c r="FE4" s="10"/>
      <c r="FF4" s="10"/>
      <c r="FG4" s="10"/>
      <c r="FH4" s="10"/>
      <c r="FI4" s="10"/>
      <c r="FJ4" s="10"/>
      <c r="FK4" s="10"/>
      <c r="FL4" s="10"/>
      <c r="FM4" s="10"/>
      <c r="FN4" s="10" t="n">
        <v>0</v>
      </c>
      <c r="FO4" s="10"/>
      <c r="FP4" s="10" t="n">
        <f aca="false">SUM(I4:FO4)</f>
        <v>33300</v>
      </c>
      <c r="FQ4" s="10" t="n">
        <f aca="false">Table1[[#This Row],[Cantitatea totală]]*Table1[[#This Row],[Preț estimat cu TVA]]</f>
        <v>77589</v>
      </c>
      <c r="FR4" s="10" t="n">
        <f aca="false">Table1[[#This Row],[Suma cu TVA]]/1.2</f>
        <v>64657.5</v>
      </c>
      <c r="FS4" s="15" t="n">
        <v>64657.5</v>
      </c>
    </row>
    <row r="5" customFormat="false" ht="90" hidden="false" customHeight="false" outlineLevel="0" collapsed="false">
      <c r="A5" s="9"/>
      <c r="B5" s="10" t="n">
        <v>26</v>
      </c>
      <c r="C5" s="10" t="n">
        <v>4</v>
      </c>
      <c r="D5" s="6" t="s">
        <v>182</v>
      </c>
      <c r="E5" s="16" t="s">
        <v>183</v>
      </c>
      <c r="F5" s="6" t="s">
        <v>184</v>
      </c>
      <c r="G5" s="10" t="s">
        <v>176</v>
      </c>
      <c r="H5" s="10" t="n">
        <v>0.6</v>
      </c>
      <c r="I5" s="10" t="n">
        <v>0</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t="n">
        <v>0</v>
      </c>
      <c r="DF5" s="10"/>
      <c r="DG5" s="10"/>
      <c r="DH5" s="10"/>
      <c r="DI5" s="10"/>
      <c r="DJ5" s="10"/>
      <c r="DK5" s="10"/>
      <c r="DL5" s="10"/>
      <c r="DM5" s="10" t="n">
        <v>5000</v>
      </c>
      <c r="DN5" s="10"/>
      <c r="DO5" s="10"/>
      <c r="DP5" s="10"/>
      <c r="DQ5" s="10"/>
      <c r="DR5" s="10"/>
      <c r="DS5" s="10" t="n">
        <v>0</v>
      </c>
      <c r="DT5" s="10"/>
      <c r="DU5" s="10"/>
      <c r="DV5" s="10"/>
      <c r="DW5" s="10"/>
      <c r="DX5" s="10"/>
      <c r="DY5" s="10"/>
      <c r="DZ5" s="10"/>
      <c r="EA5" s="10"/>
      <c r="EB5" s="10" t="n">
        <v>10000</v>
      </c>
      <c r="EC5" s="10"/>
      <c r="ED5" s="10" t="n">
        <v>0</v>
      </c>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t="n">
        <v>0</v>
      </c>
      <c r="FO5" s="10"/>
      <c r="FP5" s="10" t="n">
        <f aca="false">SUM(I5:FO5)</f>
        <v>15000</v>
      </c>
      <c r="FQ5" s="10" t="n">
        <f aca="false">Table1[[#This Row],[Cantitatea totală]]*Table1[[#This Row],[Preț estimat cu TVA]]</f>
        <v>9000</v>
      </c>
      <c r="FR5" s="10" t="n">
        <f aca="false">Table1[[#This Row],[Suma cu TVA]]/1.2</f>
        <v>7500</v>
      </c>
      <c r="FS5" s="15" t="n">
        <v>7500</v>
      </c>
    </row>
    <row r="6" customFormat="false" ht="30" hidden="false" customHeight="false" outlineLevel="0" collapsed="false">
      <c r="A6" s="9"/>
      <c r="B6" s="10" t="n">
        <v>30</v>
      </c>
      <c r="C6" s="10" t="n">
        <v>5</v>
      </c>
      <c r="D6" s="6" t="s">
        <v>185</v>
      </c>
      <c r="E6" s="6" t="s">
        <v>186</v>
      </c>
      <c r="F6" s="6"/>
      <c r="G6" s="10" t="s">
        <v>176</v>
      </c>
      <c r="H6" s="10" t="n">
        <v>120</v>
      </c>
      <c r="I6" s="10" t="n">
        <v>0</v>
      </c>
      <c r="J6" s="10"/>
      <c r="K6" s="10" t="n">
        <v>2</v>
      </c>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t="n">
        <v>2</v>
      </c>
      <c r="AW6" s="10" t="n">
        <v>2</v>
      </c>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t="n">
        <v>0</v>
      </c>
      <c r="DF6" s="10"/>
      <c r="DG6" s="10"/>
      <c r="DH6" s="10"/>
      <c r="DI6" s="10"/>
      <c r="DJ6" s="10"/>
      <c r="DK6" s="10"/>
      <c r="DL6" s="10"/>
      <c r="DM6" s="10" t="n">
        <v>1</v>
      </c>
      <c r="DN6" s="10"/>
      <c r="DO6" s="10"/>
      <c r="DP6" s="10"/>
      <c r="DQ6" s="10"/>
      <c r="DR6" s="10"/>
      <c r="DS6" s="10" t="n">
        <v>0</v>
      </c>
      <c r="DT6" s="10"/>
      <c r="DU6" s="10"/>
      <c r="DV6" s="10"/>
      <c r="DW6" s="10"/>
      <c r="DX6" s="10"/>
      <c r="DY6" s="10"/>
      <c r="DZ6" s="10"/>
      <c r="EA6" s="10"/>
      <c r="EB6" s="10" t="n">
        <v>0</v>
      </c>
      <c r="EC6" s="10"/>
      <c r="ED6" s="10" t="n">
        <v>0</v>
      </c>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t="n">
        <v>0</v>
      </c>
      <c r="FO6" s="10"/>
      <c r="FP6" s="10" t="n">
        <f aca="false">SUM(I6:FO6)</f>
        <v>7</v>
      </c>
      <c r="FQ6" s="10" t="n">
        <f aca="false">Table1[[#This Row],[Cantitatea totală]]*Table1[[#This Row],[Preț estimat cu TVA]]</f>
        <v>840</v>
      </c>
      <c r="FR6" s="10" t="n">
        <f aca="false">Table1[[#This Row],[Suma cu TVA]]/1.2</f>
        <v>700</v>
      </c>
      <c r="FS6" s="15" t="n">
        <v>700</v>
      </c>
    </row>
    <row r="7" customFormat="false" ht="45" hidden="false" customHeight="false" outlineLevel="0" collapsed="false">
      <c r="A7" s="9"/>
      <c r="B7" s="10" t="n">
        <v>44</v>
      </c>
      <c r="C7" s="10" t="n">
        <v>6</v>
      </c>
      <c r="D7" s="6" t="s">
        <v>187</v>
      </c>
      <c r="E7" s="6" t="s">
        <v>188</v>
      </c>
      <c r="F7" s="6"/>
      <c r="G7" s="10" t="s">
        <v>176</v>
      </c>
      <c r="H7" s="10" t="n">
        <v>35.28</v>
      </c>
      <c r="I7" s="10" t="n">
        <v>0</v>
      </c>
      <c r="J7" s="10"/>
      <c r="K7" s="10" t="n">
        <v>2</v>
      </c>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t="n">
        <v>1</v>
      </c>
      <c r="CJ7" s="10"/>
      <c r="CK7" s="10"/>
      <c r="CL7" s="10"/>
      <c r="CM7" s="10"/>
      <c r="CN7" s="10"/>
      <c r="CO7" s="10"/>
      <c r="CP7" s="10"/>
      <c r="CQ7" s="10"/>
      <c r="CR7" s="10"/>
      <c r="CS7" s="10"/>
      <c r="CT7" s="10"/>
      <c r="CU7" s="10"/>
      <c r="CV7" s="10" t="n">
        <v>1</v>
      </c>
      <c r="CW7" s="10"/>
      <c r="CX7" s="10"/>
      <c r="CY7" s="10"/>
      <c r="CZ7" s="10"/>
      <c r="DA7" s="10"/>
      <c r="DB7" s="10"/>
      <c r="DC7" s="10"/>
      <c r="DD7" s="10"/>
      <c r="DE7" s="10" t="n">
        <v>0</v>
      </c>
      <c r="DF7" s="10"/>
      <c r="DG7" s="10"/>
      <c r="DH7" s="10"/>
      <c r="DI7" s="10"/>
      <c r="DJ7" s="10"/>
      <c r="DK7" s="10"/>
      <c r="DL7" s="10"/>
      <c r="DM7" s="10" t="n">
        <v>0</v>
      </c>
      <c r="DN7" s="10" t="n">
        <v>5</v>
      </c>
      <c r="DO7" s="10"/>
      <c r="DP7" s="10"/>
      <c r="DQ7" s="10"/>
      <c r="DR7" s="10"/>
      <c r="DS7" s="10" t="n">
        <v>0</v>
      </c>
      <c r="DT7" s="10"/>
      <c r="DU7" s="10"/>
      <c r="DV7" s="10"/>
      <c r="DW7" s="10" t="n">
        <v>4</v>
      </c>
      <c r="DX7" s="10"/>
      <c r="DY7" s="10"/>
      <c r="DZ7" s="10"/>
      <c r="EA7" s="10"/>
      <c r="EB7" s="10" t="n">
        <v>0</v>
      </c>
      <c r="EC7" s="10"/>
      <c r="ED7" s="10" t="n">
        <v>0</v>
      </c>
      <c r="EE7" s="10"/>
      <c r="EF7" s="10" t="n">
        <v>4</v>
      </c>
      <c r="EG7" s="10" t="n">
        <v>1</v>
      </c>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t="n">
        <v>0</v>
      </c>
      <c r="FO7" s="10"/>
      <c r="FP7" s="10" t="n">
        <f aca="false">SUM(I7:FO7)</f>
        <v>18</v>
      </c>
      <c r="FQ7" s="10" t="n">
        <f aca="false">Table1[[#This Row],[Cantitatea totală]]*Table1[[#This Row],[Preț estimat cu TVA]]</f>
        <v>635.04</v>
      </c>
      <c r="FR7" s="10" t="n">
        <f aca="false">Table1[[#This Row],[Suma cu TVA]]/1.2</f>
        <v>529.2</v>
      </c>
      <c r="FS7" s="15" t="n">
        <v>529.2</v>
      </c>
    </row>
    <row r="8" customFormat="false" ht="165" hidden="false" customHeight="true" outlineLevel="0" collapsed="false">
      <c r="A8" s="9"/>
      <c r="B8" s="10" t="n">
        <v>48</v>
      </c>
      <c r="C8" s="10" t="n">
        <v>7</v>
      </c>
      <c r="D8" s="6" t="s">
        <v>189</v>
      </c>
      <c r="E8" s="16" t="s">
        <v>190</v>
      </c>
      <c r="F8" s="6" t="s">
        <v>191</v>
      </c>
      <c r="G8" s="10" t="s">
        <v>176</v>
      </c>
      <c r="H8" s="10" t="n">
        <v>1.2</v>
      </c>
      <c r="I8" s="10" t="n">
        <v>0</v>
      </c>
      <c r="J8" s="10"/>
      <c r="K8" s="10"/>
      <c r="L8" s="10" t="n">
        <v>30</v>
      </c>
      <c r="M8" s="10"/>
      <c r="N8" s="10"/>
      <c r="O8" s="10"/>
      <c r="P8" s="10"/>
      <c r="Q8" s="10"/>
      <c r="R8" s="10"/>
      <c r="S8" s="10"/>
      <c r="T8" s="14"/>
      <c r="U8" s="10"/>
      <c r="V8" s="10"/>
      <c r="W8" s="10"/>
      <c r="X8" s="10"/>
      <c r="Y8" s="10"/>
      <c r="Z8" s="10"/>
      <c r="AA8" s="10"/>
      <c r="AB8" s="10"/>
      <c r="AC8" s="10"/>
      <c r="AD8" s="10"/>
      <c r="AE8" s="10"/>
      <c r="AF8" s="10" t="n">
        <v>200</v>
      </c>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t="n">
        <v>100</v>
      </c>
      <c r="BP8" s="10"/>
      <c r="BQ8" s="10"/>
      <c r="BR8" s="10"/>
      <c r="BS8" s="10"/>
      <c r="BT8" s="10"/>
      <c r="BU8" s="10"/>
      <c r="BV8" s="10"/>
      <c r="BW8" s="10"/>
      <c r="BX8" s="10"/>
      <c r="BY8" s="10"/>
      <c r="BZ8" s="10"/>
      <c r="CA8" s="10"/>
      <c r="CB8" s="10"/>
      <c r="CC8" s="10" t="n">
        <v>20</v>
      </c>
      <c r="CD8" s="10"/>
      <c r="CE8" s="10"/>
      <c r="CF8" s="10"/>
      <c r="CG8" s="10"/>
      <c r="CH8" s="10"/>
      <c r="CI8" s="10"/>
      <c r="CJ8" s="10"/>
      <c r="CK8" s="10"/>
      <c r="CL8" s="10"/>
      <c r="CM8" s="10"/>
      <c r="CN8" s="10" t="n">
        <v>1000</v>
      </c>
      <c r="CO8" s="10"/>
      <c r="CP8" s="10"/>
      <c r="CQ8" s="10"/>
      <c r="CR8" s="10"/>
      <c r="CS8" s="10"/>
      <c r="CT8" s="10"/>
      <c r="CU8" s="10"/>
      <c r="CV8" s="10"/>
      <c r="CW8" s="10"/>
      <c r="CX8" s="10"/>
      <c r="CY8" s="10"/>
      <c r="CZ8" s="10"/>
      <c r="DA8" s="10"/>
      <c r="DB8" s="10"/>
      <c r="DC8" s="10"/>
      <c r="DD8" s="10"/>
      <c r="DE8" s="10" t="n">
        <v>0</v>
      </c>
      <c r="DF8" s="10"/>
      <c r="DG8" s="10"/>
      <c r="DH8" s="10"/>
      <c r="DI8" s="10"/>
      <c r="DJ8" s="10"/>
      <c r="DK8" s="10"/>
      <c r="DL8" s="10"/>
      <c r="DM8" s="10" t="n">
        <v>0</v>
      </c>
      <c r="DN8" s="10"/>
      <c r="DO8" s="10"/>
      <c r="DP8" s="10"/>
      <c r="DQ8" s="10"/>
      <c r="DR8" s="10"/>
      <c r="DS8" s="10" t="n">
        <v>1000</v>
      </c>
      <c r="DT8" s="10"/>
      <c r="DU8" s="10"/>
      <c r="DV8" s="10" t="n">
        <v>100</v>
      </c>
      <c r="DW8" s="10"/>
      <c r="DX8" s="10"/>
      <c r="DY8" s="10"/>
      <c r="DZ8" s="10"/>
      <c r="EA8" s="10"/>
      <c r="EB8" s="10" t="n">
        <v>0</v>
      </c>
      <c r="EC8" s="10"/>
      <c r="ED8" s="10" t="n">
        <v>3500</v>
      </c>
      <c r="EE8" s="10" t="n">
        <v>2500</v>
      </c>
      <c r="EF8" s="10"/>
      <c r="EG8" s="10"/>
      <c r="EH8" s="10"/>
      <c r="EI8" s="10"/>
      <c r="EJ8" s="10"/>
      <c r="EK8" s="10" t="n">
        <v>2000</v>
      </c>
      <c r="EL8" s="10"/>
      <c r="EM8" s="10"/>
      <c r="EN8" s="10"/>
      <c r="EO8" s="10"/>
      <c r="EP8" s="10"/>
      <c r="EQ8" s="10"/>
      <c r="ER8" s="10"/>
      <c r="ES8" s="10"/>
      <c r="ET8" s="10"/>
      <c r="EU8" s="10"/>
      <c r="EV8" s="10"/>
      <c r="EW8" s="10"/>
      <c r="EX8" s="10"/>
      <c r="EY8" s="10"/>
      <c r="EZ8" s="10"/>
      <c r="FA8" s="10"/>
      <c r="FB8" s="10" t="n">
        <v>400</v>
      </c>
      <c r="FC8" s="10"/>
      <c r="FD8" s="10"/>
      <c r="FE8" s="10"/>
      <c r="FF8" s="10" t="n">
        <v>4000</v>
      </c>
      <c r="FG8" s="10"/>
      <c r="FH8" s="10"/>
      <c r="FI8" s="10"/>
      <c r="FJ8" s="10"/>
      <c r="FK8" s="10" t="n">
        <v>1000</v>
      </c>
      <c r="FL8" s="10"/>
      <c r="FM8" s="10"/>
      <c r="FN8" s="10" t="n">
        <v>0</v>
      </c>
      <c r="FO8" s="10" t="n">
        <v>3</v>
      </c>
      <c r="FP8" s="10" t="n">
        <f aca="false">SUM(I8:FO8)</f>
        <v>15853</v>
      </c>
      <c r="FQ8" s="10" t="n">
        <f aca="false">Table1[[#This Row],[Cantitatea totală]]*Table1[[#This Row],[Preț estimat cu TVA]]</f>
        <v>19023.6</v>
      </c>
      <c r="FR8" s="10" t="n">
        <f aca="false">Table1[[#This Row],[Suma cu TVA]]/1.2</f>
        <v>15853</v>
      </c>
      <c r="FS8" s="15" t="n">
        <v>15853</v>
      </c>
    </row>
    <row r="9" customFormat="false" ht="105" hidden="false" customHeight="false" outlineLevel="0" collapsed="false">
      <c r="A9" s="9"/>
      <c r="B9" s="10" t="n">
        <v>57</v>
      </c>
      <c r="C9" s="10" t="n">
        <v>8</v>
      </c>
      <c r="D9" s="6" t="s">
        <v>192</v>
      </c>
      <c r="E9" s="6" t="s">
        <v>193</v>
      </c>
      <c r="F9" s="6"/>
      <c r="G9" s="10" t="s">
        <v>176</v>
      </c>
      <c r="H9" s="10" t="n">
        <v>6.6</v>
      </c>
      <c r="I9" s="10" t="n">
        <v>0</v>
      </c>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t="n">
        <v>0</v>
      </c>
      <c r="DF9" s="10"/>
      <c r="DG9" s="10"/>
      <c r="DH9" s="10"/>
      <c r="DI9" s="10"/>
      <c r="DJ9" s="10"/>
      <c r="DK9" s="10"/>
      <c r="DL9" s="10"/>
      <c r="DM9" s="10" t="n">
        <v>720</v>
      </c>
      <c r="DN9" s="10"/>
      <c r="DO9" s="10"/>
      <c r="DP9" s="10"/>
      <c r="DQ9" s="10"/>
      <c r="DR9" s="10"/>
      <c r="DS9" s="10" t="n">
        <v>30</v>
      </c>
      <c r="DT9" s="10"/>
      <c r="DU9" s="10"/>
      <c r="DV9" s="10"/>
      <c r="DW9" s="10"/>
      <c r="DX9" s="10"/>
      <c r="DY9" s="10"/>
      <c r="DZ9" s="10"/>
      <c r="EA9" s="10"/>
      <c r="EB9" s="10" t="n">
        <v>20</v>
      </c>
      <c r="EC9" s="10"/>
      <c r="ED9" s="10" t="n">
        <v>0</v>
      </c>
      <c r="EE9" s="10" t="n">
        <v>800</v>
      </c>
      <c r="EF9" s="10"/>
      <c r="EG9" s="10"/>
      <c r="EH9" s="10"/>
      <c r="EI9" s="10"/>
      <c r="EJ9" s="10"/>
      <c r="EK9" s="10"/>
      <c r="EL9" s="10"/>
      <c r="EM9" s="10"/>
      <c r="EN9" s="10"/>
      <c r="EO9" s="10"/>
      <c r="EP9" s="10"/>
      <c r="EQ9" s="10"/>
      <c r="ER9" s="10"/>
      <c r="ES9" s="10"/>
      <c r="ET9" s="10"/>
      <c r="EU9" s="10" t="n">
        <v>250</v>
      </c>
      <c r="EV9" s="10"/>
      <c r="EW9" s="10"/>
      <c r="EX9" s="10"/>
      <c r="EY9" s="10"/>
      <c r="EZ9" s="10"/>
      <c r="FA9" s="10"/>
      <c r="FB9" s="10"/>
      <c r="FC9" s="10"/>
      <c r="FD9" s="10"/>
      <c r="FE9" s="10"/>
      <c r="FF9" s="10"/>
      <c r="FG9" s="10"/>
      <c r="FH9" s="10"/>
      <c r="FI9" s="10"/>
      <c r="FJ9" s="10"/>
      <c r="FK9" s="10"/>
      <c r="FL9" s="10"/>
      <c r="FM9" s="10"/>
      <c r="FN9" s="10" t="n">
        <v>0</v>
      </c>
      <c r="FO9" s="10"/>
      <c r="FP9" s="10" t="n">
        <f aca="false">SUM(I9:FO9)</f>
        <v>1820</v>
      </c>
      <c r="FQ9" s="10" t="n">
        <f aca="false">Table1[[#This Row],[Cantitatea totală]]*Table1[[#This Row],[Preț estimat cu TVA]]</f>
        <v>12012</v>
      </c>
      <c r="FR9" s="10" t="n">
        <f aca="false">Table1[[#This Row],[Suma cu TVA]]/1.2</f>
        <v>10010</v>
      </c>
      <c r="FS9" s="15" t="n">
        <v>10010</v>
      </c>
    </row>
    <row r="10" customFormat="false" ht="105" hidden="false" customHeight="false" outlineLevel="0" collapsed="false">
      <c r="A10" s="9"/>
      <c r="B10" s="10" t="n">
        <v>59</v>
      </c>
      <c r="C10" s="10" t="n">
        <v>9</v>
      </c>
      <c r="D10" s="6" t="s">
        <v>194</v>
      </c>
      <c r="E10" s="6" t="s">
        <v>195</v>
      </c>
      <c r="F10" s="6"/>
      <c r="G10" s="10" t="s">
        <v>176</v>
      </c>
      <c r="H10" s="10" t="n">
        <v>2.16</v>
      </c>
      <c r="I10" s="10" t="n">
        <v>0</v>
      </c>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t="n">
        <v>0</v>
      </c>
      <c r="DF10" s="10"/>
      <c r="DG10" s="10"/>
      <c r="DH10" s="10"/>
      <c r="DI10" s="10"/>
      <c r="DJ10" s="10"/>
      <c r="DK10" s="10"/>
      <c r="DL10" s="10"/>
      <c r="DM10" s="10" t="n">
        <v>0</v>
      </c>
      <c r="DN10" s="10"/>
      <c r="DO10" s="10"/>
      <c r="DP10" s="10"/>
      <c r="DQ10" s="10"/>
      <c r="DR10" s="10"/>
      <c r="DS10" s="10" t="n">
        <v>0</v>
      </c>
      <c r="DT10" s="10"/>
      <c r="DU10" s="10"/>
      <c r="DV10" s="10"/>
      <c r="DW10" s="10"/>
      <c r="DX10" s="10"/>
      <c r="DY10" s="10"/>
      <c r="DZ10" s="10"/>
      <c r="EA10" s="10"/>
      <c r="EB10" s="10" t="n">
        <v>10</v>
      </c>
      <c r="EC10" s="10"/>
      <c r="ED10" s="10" t="n">
        <v>0</v>
      </c>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t="n">
        <v>0</v>
      </c>
      <c r="FO10" s="10"/>
      <c r="FP10" s="10" t="n">
        <f aca="false">SUM(I10:FO10)</f>
        <v>10</v>
      </c>
      <c r="FQ10" s="10" t="n">
        <f aca="false">Table1[[#This Row],[Cantitatea totală]]*Table1[[#This Row],[Preț estimat cu TVA]]</f>
        <v>21.6</v>
      </c>
      <c r="FR10" s="10" t="n">
        <f aca="false">Table1[[#This Row],[Suma cu TVA]]/1.2</f>
        <v>18</v>
      </c>
      <c r="FS10" s="15" t="n">
        <v>18</v>
      </c>
    </row>
    <row r="11" customFormat="false" ht="150" hidden="false" customHeight="false" outlineLevel="0" collapsed="false">
      <c r="A11" s="9"/>
      <c r="B11" s="10" t="n">
        <v>64</v>
      </c>
      <c r="C11" s="10" t="n">
        <v>10</v>
      </c>
      <c r="D11" s="6" t="s">
        <v>196</v>
      </c>
      <c r="E11" s="6" t="s">
        <v>197</v>
      </c>
      <c r="F11" s="6"/>
      <c r="G11" s="10" t="s">
        <v>176</v>
      </c>
      <c r="H11" s="10" t="n">
        <v>4.8</v>
      </c>
      <c r="I11" s="10" t="n">
        <v>0</v>
      </c>
      <c r="J11" s="10"/>
      <c r="K11" s="10"/>
      <c r="L11" s="10" t="n">
        <v>100</v>
      </c>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t="n">
        <v>0</v>
      </c>
      <c r="DF11" s="10"/>
      <c r="DG11" s="10"/>
      <c r="DH11" s="10"/>
      <c r="DI11" s="10"/>
      <c r="DJ11" s="10"/>
      <c r="DK11" s="10"/>
      <c r="DL11" s="10"/>
      <c r="DM11" s="10" t="n">
        <v>250</v>
      </c>
      <c r="DN11" s="10"/>
      <c r="DO11" s="10" t="n">
        <v>500</v>
      </c>
      <c r="DP11" s="10"/>
      <c r="DQ11" s="10"/>
      <c r="DR11" s="10"/>
      <c r="DS11" s="10" t="n">
        <v>3000</v>
      </c>
      <c r="DT11" s="10"/>
      <c r="DU11" s="10"/>
      <c r="DV11" s="10"/>
      <c r="DW11" s="10"/>
      <c r="DX11" s="10"/>
      <c r="DY11" s="10"/>
      <c r="DZ11" s="10"/>
      <c r="EA11" s="10"/>
      <c r="EB11" s="10" t="n">
        <v>0</v>
      </c>
      <c r="EC11" s="10" t="n">
        <v>1500</v>
      </c>
      <c r="ED11" s="10" t="n">
        <v>0</v>
      </c>
      <c r="EE11" s="10"/>
      <c r="EF11" s="10"/>
      <c r="EG11" s="10"/>
      <c r="EH11" s="10"/>
      <c r="EI11" s="10"/>
      <c r="EJ11" s="10"/>
      <c r="EK11" s="10"/>
      <c r="EL11" s="10"/>
      <c r="EM11" s="10"/>
      <c r="EN11" s="10"/>
      <c r="EO11" s="10"/>
      <c r="EP11" s="10"/>
      <c r="EQ11" s="10"/>
      <c r="ER11" s="10"/>
      <c r="ES11" s="10"/>
      <c r="ET11" s="10"/>
      <c r="EU11" s="10"/>
      <c r="EV11" s="10"/>
      <c r="EW11" s="10" t="n">
        <v>5000</v>
      </c>
      <c r="EX11" s="10"/>
      <c r="EY11" s="10"/>
      <c r="EZ11" s="10"/>
      <c r="FA11" s="10"/>
      <c r="FB11" s="10"/>
      <c r="FC11" s="10"/>
      <c r="FD11" s="10"/>
      <c r="FE11" s="10"/>
      <c r="FF11" s="10"/>
      <c r="FG11" s="10"/>
      <c r="FH11" s="10"/>
      <c r="FI11" s="10"/>
      <c r="FJ11" s="10"/>
      <c r="FK11" s="10"/>
      <c r="FL11" s="10"/>
      <c r="FM11" s="10"/>
      <c r="FN11" s="10" t="n">
        <v>0</v>
      </c>
      <c r="FO11" s="10"/>
      <c r="FP11" s="10" t="n">
        <f aca="false">SUM(I11:FO11)</f>
        <v>10350</v>
      </c>
      <c r="FQ11" s="10" t="n">
        <f aca="false">Table1[[#This Row],[Cantitatea totală]]*Table1[[#This Row],[Preț estimat cu TVA]]</f>
        <v>49680</v>
      </c>
      <c r="FR11" s="10" t="n">
        <f aca="false">Table1[[#This Row],[Suma cu TVA]]/1.2</f>
        <v>41400</v>
      </c>
      <c r="FS11" s="15" t="n">
        <v>41400</v>
      </c>
    </row>
    <row r="12" customFormat="false" ht="45" hidden="false" customHeight="false" outlineLevel="0" collapsed="false">
      <c r="A12" s="9"/>
      <c r="B12" s="10" t="n">
        <v>76</v>
      </c>
      <c r="C12" s="10" t="n">
        <v>11</v>
      </c>
      <c r="D12" s="6" t="s">
        <v>198</v>
      </c>
      <c r="E12" s="6" t="s">
        <v>199</v>
      </c>
      <c r="F12" s="6"/>
      <c r="G12" s="10" t="s">
        <v>176</v>
      </c>
      <c r="H12" s="10" t="n">
        <v>350.01</v>
      </c>
      <c r="I12" s="10" t="n">
        <v>0</v>
      </c>
      <c r="J12" s="10"/>
      <c r="K12" s="10"/>
      <c r="L12" s="10"/>
      <c r="M12" s="10"/>
      <c r="N12" s="10"/>
      <c r="O12" s="10"/>
      <c r="P12" s="10"/>
      <c r="Q12" s="10"/>
      <c r="R12" s="10"/>
      <c r="S12" s="10"/>
      <c r="T12" s="10"/>
      <c r="U12" s="10" t="n">
        <v>1</v>
      </c>
      <c r="V12" s="10"/>
      <c r="W12" s="10"/>
      <c r="X12" s="10"/>
      <c r="Y12" s="10" t="n">
        <v>2</v>
      </c>
      <c r="Z12" s="10"/>
      <c r="AA12" s="10"/>
      <c r="AB12" s="10"/>
      <c r="AC12" s="10"/>
      <c r="AD12" s="10" t="n">
        <v>5</v>
      </c>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t="n">
        <v>0</v>
      </c>
      <c r="DF12" s="10"/>
      <c r="DG12" s="10"/>
      <c r="DH12" s="10"/>
      <c r="DI12" s="10"/>
      <c r="DJ12" s="10"/>
      <c r="DK12" s="10" t="n">
        <v>4</v>
      </c>
      <c r="DL12" s="10"/>
      <c r="DM12" s="10" t="n">
        <v>0</v>
      </c>
      <c r="DN12" s="10"/>
      <c r="DO12" s="10"/>
      <c r="DP12" s="10"/>
      <c r="DQ12" s="10"/>
      <c r="DR12" s="10"/>
      <c r="DS12" s="10" t="n">
        <v>0</v>
      </c>
      <c r="DT12" s="10"/>
      <c r="DU12" s="10"/>
      <c r="DV12" s="10"/>
      <c r="DW12" s="10"/>
      <c r="DX12" s="10"/>
      <c r="DY12" s="10"/>
      <c r="DZ12" s="10"/>
      <c r="EA12" s="10"/>
      <c r="EB12" s="10" t="n">
        <v>1</v>
      </c>
      <c r="EC12" s="10"/>
      <c r="ED12" s="10" t="n">
        <v>0</v>
      </c>
      <c r="EE12" s="10" t="n">
        <v>1</v>
      </c>
      <c r="EF12" s="10"/>
      <c r="EG12" s="10" t="n">
        <v>3</v>
      </c>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t="n">
        <v>0</v>
      </c>
      <c r="FO12" s="10"/>
      <c r="FP12" s="10" t="n">
        <f aca="false">SUM(I12:FO12)</f>
        <v>17</v>
      </c>
      <c r="FQ12" s="17" t="n">
        <f aca="false">Table1[[#This Row],[Cantitatea totală]]*Table1[[#This Row],[Preț estimat cu TVA]]</f>
        <v>5950.17</v>
      </c>
      <c r="FR12" s="10" t="n">
        <f aca="false">Table1[[#This Row],[Suma cu TVA]]/1.2</f>
        <v>4958.475</v>
      </c>
      <c r="FS12" s="15" t="n">
        <v>4958.48</v>
      </c>
    </row>
    <row r="13" customFormat="false" ht="90" hidden="false" customHeight="false" outlineLevel="0" collapsed="false">
      <c r="A13" s="9"/>
      <c r="B13" s="10" t="n">
        <v>81</v>
      </c>
      <c r="C13" s="10" t="n">
        <v>12</v>
      </c>
      <c r="D13" s="6" t="s">
        <v>200</v>
      </c>
      <c r="E13" s="6" t="s">
        <v>200</v>
      </c>
      <c r="F13" s="6"/>
      <c r="G13" s="10" t="s">
        <v>176</v>
      </c>
      <c r="H13" s="10" t="n">
        <v>0.68</v>
      </c>
      <c r="I13" s="10" t="n">
        <v>0</v>
      </c>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t="n">
        <v>5000</v>
      </c>
      <c r="AI13" s="10"/>
      <c r="AJ13" s="10" t="n">
        <v>7000</v>
      </c>
      <c r="AK13" s="10"/>
      <c r="AL13" s="10"/>
      <c r="AM13" s="10"/>
      <c r="AN13" s="10"/>
      <c r="AO13" s="10"/>
      <c r="AP13" s="10"/>
      <c r="AQ13" s="10"/>
      <c r="AR13" s="10"/>
      <c r="AS13" s="10"/>
      <c r="AT13" s="10"/>
      <c r="AU13" s="10"/>
      <c r="AV13" s="10"/>
      <c r="AW13" s="10" t="n">
        <v>4000</v>
      </c>
      <c r="AX13" s="10"/>
      <c r="AY13" s="10"/>
      <c r="AZ13" s="10"/>
      <c r="BA13" s="10" t="n">
        <v>5000</v>
      </c>
      <c r="BB13" s="10"/>
      <c r="BC13" s="10"/>
      <c r="BD13" s="10"/>
      <c r="BE13" s="10"/>
      <c r="BF13" s="10"/>
      <c r="BG13" s="10"/>
      <c r="BH13" s="10"/>
      <c r="BI13" s="10" t="n">
        <v>12000</v>
      </c>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t="n">
        <v>1000</v>
      </c>
      <c r="CU13" s="10"/>
      <c r="CV13" s="10" t="n">
        <v>18000</v>
      </c>
      <c r="CW13" s="10"/>
      <c r="CX13" s="10"/>
      <c r="CY13" s="10"/>
      <c r="CZ13" s="10"/>
      <c r="DA13" s="10"/>
      <c r="DB13" s="10"/>
      <c r="DC13" s="10"/>
      <c r="DD13" s="10"/>
      <c r="DE13" s="10" t="n">
        <v>0</v>
      </c>
      <c r="DF13" s="10"/>
      <c r="DG13" s="10"/>
      <c r="DH13" s="10"/>
      <c r="DI13" s="10"/>
      <c r="DJ13" s="10"/>
      <c r="DK13" s="10"/>
      <c r="DL13" s="10" t="n">
        <v>10000</v>
      </c>
      <c r="DM13" s="10" t="n">
        <v>0</v>
      </c>
      <c r="DN13" s="10"/>
      <c r="DO13" s="10"/>
      <c r="DP13" s="10"/>
      <c r="DQ13" s="10"/>
      <c r="DR13" s="10"/>
      <c r="DS13" s="10" t="n">
        <v>0</v>
      </c>
      <c r="DT13" s="10"/>
      <c r="DU13" s="10"/>
      <c r="DV13" s="10"/>
      <c r="DW13" s="10"/>
      <c r="DX13" s="10"/>
      <c r="DY13" s="10"/>
      <c r="DZ13" s="10"/>
      <c r="EA13" s="10"/>
      <c r="EB13" s="10" t="n">
        <v>0</v>
      </c>
      <c r="EC13" s="10"/>
      <c r="ED13" s="10" t="n">
        <v>0</v>
      </c>
      <c r="EE13" s="10"/>
      <c r="EF13" s="10"/>
      <c r="EG13" s="10"/>
      <c r="EH13" s="10"/>
      <c r="EI13" s="10"/>
      <c r="EJ13" s="10"/>
      <c r="EK13" s="10"/>
      <c r="EL13" s="10"/>
      <c r="EM13" s="10"/>
      <c r="EN13" s="10"/>
      <c r="EO13" s="10"/>
      <c r="EP13" s="10"/>
      <c r="EQ13" s="10"/>
      <c r="ER13" s="10"/>
      <c r="ES13" s="10" t="n">
        <v>2000</v>
      </c>
      <c r="ET13" s="10"/>
      <c r="EU13" s="10"/>
      <c r="EV13" s="10"/>
      <c r="EW13" s="10"/>
      <c r="EX13" s="10"/>
      <c r="EY13" s="13" t="n">
        <v>5000</v>
      </c>
      <c r="EZ13" s="10"/>
      <c r="FA13" s="10"/>
      <c r="FB13" s="10"/>
      <c r="FC13" s="10"/>
      <c r="FD13" s="10"/>
      <c r="FE13" s="10"/>
      <c r="FF13" s="10"/>
      <c r="FG13" s="10" t="n">
        <v>12000</v>
      </c>
      <c r="FH13" s="10"/>
      <c r="FI13" s="10"/>
      <c r="FJ13" s="10"/>
      <c r="FK13" s="10"/>
      <c r="FL13" s="10"/>
      <c r="FM13" s="10"/>
      <c r="FN13" s="10" t="n">
        <v>0</v>
      </c>
      <c r="FO13" s="10"/>
      <c r="FP13" s="10" t="n">
        <f aca="false">SUM(I13:FO13)</f>
        <v>81000</v>
      </c>
      <c r="FQ13" s="10" t="n">
        <f aca="false">Table1[[#This Row],[Cantitatea totală]]*Table1[[#This Row],[Preț estimat cu TVA]]</f>
        <v>55080</v>
      </c>
      <c r="FR13" s="10" t="n">
        <f aca="false">Table1[[#This Row],[Suma cu TVA]]/1.2</f>
        <v>45900</v>
      </c>
      <c r="FS13" s="15" t="n">
        <v>45900</v>
      </c>
    </row>
    <row r="14" customFormat="false" ht="54.75" hidden="false" customHeight="true" outlineLevel="0" collapsed="false">
      <c r="A14" s="9"/>
      <c r="B14" s="10" t="n">
        <v>88</v>
      </c>
      <c r="C14" s="10" t="n">
        <v>13</v>
      </c>
      <c r="D14" s="6" t="s">
        <v>201</v>
      </c>
      <c r="E14" s="16" t="s">
        <v>202</v>
      </c>
      <c r="F14" s="6" t="s">
        <v>203</v>
      </c>
      <c r="G14" s="10" t="s">
        <v>176</v>
      </c>
      <c r="H14" s="10" t="n">
        <v>0.95</v>
      </c>
      <c r="I14" s="10" t="n">
        <v>5200</v>
      </c>
      <c r="J14" s="10"/>
      <c r="K14" s="10"/>
      <c r="L14" s="10"/>
      <c r="M14" s="10"/>
      <c r="N14" s="10"/>
      <c r="O14" s="10"/>
      <c r="P14" s="10"/>
      <c r="Q14" s="10" t="n">
        <v>15000</v>
      </c>
      <c r="R14" s="10"/>
      <c r="S14" s="10"/>
      <c r="T14" s="10"/>
      <c r="U14" s="10"/>
      <c r="V14" s="10"/>
      <c r="W14" s="10"/>
      <c r="X14" s="10"/>
      <c r="Y14" s="10"/>
      <c r="Z14" s="10"/>
      <c r="AA14" s="10"/>
      <c r="AB14" s="10"/>
      <c r="AC14" s="10"/>
      <c r="AD14" s="10"/>
      <c r="AE14" s="10"/>
      <c r="AF14" s="10"/>
      <c r="AG14" s="10"/>
      <c r="AH14" s="10" t="n">
        <v>5000</v>
      </c>
      <c r="AI14" s="10"/>
      <c r="AJ14" s="10"/>
      <c r="AK14" s="10"/>
      <c r="AL14" s="10"/>
      <c r="AM14" s="10"/>
      <c r="AN14" s="10"/>
      <c r="AO14" s="10"/>
      <c r="AP14" s="10"/>
      <c r="AQ14" s="10"/>
      <c r="AR14" s="10"/>
      <c r="AS14" s="10"/>
      <c r="AT14" s="10"/>
      <c r="AU14" s="10" t="n">
        <v>4000</v>
      </c>
      <c r="AV14" s="10"/>
      <c r="AW14" s="10"/>
      <c r="AX14" s="10"/>
      <c r="AY14" s="10"/>
      <c r="AZ14" s="10"/>
      <c r="BA14" s="10"/>
      <c r="BB14" s="10"/>
      <c r="BC14" s="10"/>
      <c r="BD14" s="10"/>
      <c r="BE14" s="10"/>
      <c r="BF14" s="10"/>
      <c r="BG14" s="10"/>
      <c r="BH14" s="10" t="n">
        <v>500</v>
      </c>
      <c r="BI14" s="10"/>
      <c r="BJ14" s="10"/>
      <c r="BK14" s="10"/>
      <c r="BL14" s="10"/>
      <c r="BM14" s="10"/>
      <c r="BN14" s="10"/>
      <c r="BO14" s="10"/>
      <c r="BP14" s="10" t="n">
        <v>50</v>
      </c>
      <c r="BQ14" s="10"/>
      <c r="BR14" s="10"/>
      <c r="BS14" s="10"/>
      <c r="BT14" s="10"/>
      <c r="BU14" s="10"/>
      <c r="BV14" s="10"/>
      <c r="BW14" s="10"/>
      <c r="BX14" s="10"/>
      <c r="BY14" s="10"/>
      <c r="BZ14" s="10"/>
      <c r="CA14" s="10"/>
      <c r="CB14" s="10"/>
      <c r="CC14" s="10"/>
      <c r="CD14" s="10"/>
      <c r="CE14" s="10"/>
      <c r="CF14" s="10"/>
      <c r="CG14" s="10"/>
      <c r="CH14" s="10"/>
      <c r="CI14" s="10"/>
      <c r="CJ14" s="10" t="n">
        <v>2000</v>
      </c>
      <c r="CK14" s="10"/>
      <c r="CL14" s="10"/>
      <c r="CM14" s="10"/>
      <c r="CN14" s="10"/>
      <c r="CO14" s="10"/>
      <c r="CP14" s="10"/>
      <c r="CQ14" s="10"/>
      <c r="CR14" s="10" t="n">
        <v>12000</v>
      </c>
      <c r="CS14" s="10"/>
      <c r="CT14" s="10"/>
      <c r="CU14" s="10"/>
      <c r="CV14" s="10"/>
      <c r="CW14" s="10"/>
      <c r="CX14" s="10"/>
      <c r="CY14" s="10"/>
      <c r="CZ14" s="10"/>
      <c r="DA14" s="10"/>
      <c r="DB14" s="10"/>
      <c r="DC14" s="10"/>
      <c r="DD14" s="10"/>
      <c r="DE14" s="10" t="n">
        <v>0</v>
      </c>
      <c r="DF14" s="10"/>
      <c r="DG14" s="10"/>
      <c r="DH14" s="10"/>
      <c r="DI14" s="10" t="n">
        <v>1000</v>
      </c>
      <c r="DJ14" s="10"/>
      <c r="DK14" s="10" t="n">
        <v>15000</v>
      </c>
      <c r="DL14" s="10"/>
      <c r="DM14" s="10" t="n">
        <v>500</v>
      </c>
      <c r="DN14" s="10"/>
      <c r="DO14" s="10" t="n">
        <v>7000</v>
      </c>
      <c r="DP14" s="10"/>
      <c r="DQ14" s="10"/>
      <c r="DR14" s="14" t="n">
        <v>2000</v>
      </c>
      <c r="DS14" s="10" t="n">
        <v>0</v>
      </c>
      <c r="DT14" s="10"/>
      <c r="DU14" s="10"/>
      <c r="DV14" s="10"/>
      <c r="DW14" s="10"/>
      <c r="DX14" s="10"/>
      <c r="DY14" s="10"/>
      <c r="DZ14" s="10"/>
      <c r="EA14" s="10"/>
      <c r="EB14" s="10" t="n">
        <v>40000</v>
      </c>
      <c r="EC14" s="10"/>
      <c r="ED14" s="10" t="n">
        <v>15000</v>
      </c>
      <c r="EE14" s="10"/>
      <c r="EF14" s="10"/>
      <c r="EG14" s="10"/>
      <c r="EH14" s="10"/>
      <c r="EI14" s="10"/>
      <c r="EJ14" s="10"/>
      <c r="EK14" s="10"/>
      <c r="EL14" s="10" t="n">
        <v>1000</v>
      </c>
      <c r="EM14" s="10"/>
      <c r="EN14" s="10"/>
      <c r="EO14" s="10"/>
      <c r="EP14" s="10"/>
      <c r="EQ14" s="10"/>
      <c r="ER14" s="10"/>
      <c r="ES14" s="10" t="n">
        <v>3000</v>
      </c>
      <c r="ET14" s="10"/>
      <c r="EU14" s="10"/>
      <c r="EV14" s="10"/>
      <c r="EW14" s="10"/>
      <c r="EX14" s="10"/>
      <c r="EY14" s="10"/>
      <c r="EZ14" s="10"/>
      <c r="FA14" s="10"/>
      <c r="FB14" s="10"/>
      <c r="FC14" s="10"/>
      <c r="FD14" s="10"/>
      <c r="FE14" s="10"/>
      <c r="FF14" s="10"/>
      <c r="FG14" s="10"/>
      <c r="FH14" s="10"/>
      <c r="FI14" s="10"/>
      <c r="FJ14" s="10"/>
      <c r="FK14" s="10"/>
      <c r="FL14" s="10"/>
      <c r="FM14" s="10" t="n">
        <v>3000</v>
      </c>
      <c r="FN14" s="10" t="n">
        <v>0</v>
      </c>
      <c r="FO14" s="10"/>
      <c r="FP14" s="10" t="n">
        <f aca="false">SUM(I14:FO14)</f>
        <v>131250</v>
      </c>
      <c r="FQ14" s="10" t="n">
        <f aca="false">Table1[[#This Row],[Cantitatea totală]]*Table1[[#This Row],[Preț estimat cu TVA]]</f>
        <v>124687.5</v>
      </c>
      <c r="FR14" s="10" t="n">
        <f aca="false">Table1[[#This Row],[Suma cu TVA]]/1.2</f>
        <v>103906.25</v>
      </c>
      <c r="FS14" s="15" t="n">
        <v>103906.25</v>
      </c>
    </row>
    <row r="15" customFormat="false" ht="150" hidden="false" customHeight="false" outlineLevel="0" collapsed="false">
      <c r="A15" s="9"/>
      <c r="B15" s="10" t="n">
        <v>91</v>
      </c>
      <c r="C15" s="10" t="n">
        <v>14</v>
      </c>
      <c r="D15" s="6" t="s">
        <v>204</v>
      </c>
      <c r="E15" s="16" t="s">
        <v>205</v>
      </c>
      <c r="F15" s="6" t="s">
        <v>206</v>
      </c>
      <c r="G15" s="10" t="s">
        <v>176</v>
      </c>
      <c r="H15" s="10" t="n">
        <v>0.69</v>
      </c>
      <c r="I15" s="13" t="n">
        <v>300</v>
      </c>
      <c r="J15" s="10"/>
      <c r="K15" s="10"/>
      <c r="L15" s="10"/>
      <c r="M15" s="10"/>
      <c r="N15" s="10"/>
      <c r="O15" s="10"/>
      <c r="P15" s="10"/>
      <c r="Q15" s="10"/>
      <c r="R15" s="10"/>
      <c r="S15" s="10"/>
      <c r="T15" s="10" t="n">
        <v>5000</v>
      </c>
      <c r="U15" s="10"/>
      <c r="V15" s="10" t="n">
        <v>2000</v>
      </c>
      <c r="W15" s="10"/>
      <c r="X15" s="10" t="n">
        <v>2000</v>
      </c>
      <c r="Y15" s="10"/>
      <c r="Z15" s="10"/>
      <c r="AA15" s="10"/>
      <c r="AB15" s="10"/>
      <c r="AC15" s="10"/>
      <c r="AD15" s="10"/>
      <c r="AE15" s="10"/>
      <c r="AF15" s="10"/>
      <c r="AG15" s="10" t="n">
        <v>8000</v>
      </c>
      <c r="AH15" s="10"/>
      <c r="AI15" s="10"/>
      <c r="AJ15" s="10"/>
      <c r="AK15" s="10"/>
      <c r="AL15" s="10"/>
      <c r="AM15" s="10"/>
      <c r="AN15" s="10" t="n">
        <v>8000</v>
      </c>
      <c r="AO15" s="10"/>
      <c r="AP15" s="10"/>
      <c r="AQ15" s="10" t="n">
        <v>2000</v>
      </c>
      <c r="AR15" s="10"/>
      <c r="AS15" s="10"/>
      <c r="AT15" s="10"/>
      <c r="AU15" s="10"/>
      <c r="AV15" s="10"/>
      <c r="AW15" s="10"/>
      <c r="AX15" s="10"/>
      <c r="AY15" s="10"/>
      <c r="AZ15" s="10"/>
      <c r="BA15" s="10"/>
      <c r="BB15" s="10"/>
      <c r="BC15" s="10"/>
      <c r="BD15" s="10"/>
      <c r="BE15" s="10"/>
      <c r="BF15" s="10"/>
      <c r="BG15" s="10" t="n">
        <v>8000</v>
      </c>
      <c r="BH15" s="10" t="n">
        <v>2000</v>
      </c>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t="n">
        <v>12000</v>
      </c>
      <c r="DE15" s="10" t="n">
        <v>0</v>
      </c>
      <c r="DF15" s="10"/>
      <c r="DG15" s="10"/>
      <c r="DH15" s="10"/>
      <c r="DI15" s="10"/>
      <c r="DJ15" s="10" t="n">
        <v>2000</v>
      </c>
      <c r="DK15" s="10" t="n">
        <v>20000</v>
      </c>
      <c r="DL15" s="10"/>
      <c r="DM15" s="10" t="n">
        <v>0</v>
      </c>
      <c r="DN15" s="10"/>
      <c r="DO15" s="10"/>
      <c r="DP15" s="10"/>
      <c r="DQ15" s="10" t="n">
        <v>6000</v>
      </c>
      <c r="DR15" s="10"/>
      <c r="DS15" s="10" t="n">
        <v>0</v>
      </c>
      <c r="DT15" s="10"/>
      <c r="DU15" s="10"/>
      <c r="DV15" s="10"/>
      <c r="DW15" s="10"/>
      <c r="DX15" s="10"/>
      <c r="DY15" s="10"/>
      <c r="DZ15" s="10"/>
      <c r="EA15" s="10"/>
      <c r="EB15" s="10" t="n">
        <v>10000</v>
      </c>
      <c r="EC15" s="10"/>
      <c r="ED15" s="10" t="n">
        <v>0</v>
      </c>
      <c r="EE15" s="10"/>
      <c r="EF15" s="10"/>
      <c r="EG15" s="10"/>
      <c r="EH15" s="10"/>
      <c r="EI15" s="10"/>
      <c r="EJ15" s="10"/>
      <c r="EK15" s="10"/>
      <c r="EL15" s="10"/>
      <c r="EM15" s="10"/>
      <c r="EN15" s="10"/>
      <c r="EO15" s="10"/>
      <c r="EP15" s="10" t="n">
        <v>5000</v>
      </c>
      <c r="EQ15" s="10"/>
      <c r="ER15" s="10"/>
      <c r="ES15" s="10"/>
      <c r="ET15" s="10"/>
      <c r="EU15" s="10"/>
      <c r="EV15" s="10"/>
      <c r="EW15" s="10"/>
      <c r="EX15" s="10"/>
      <c r="EY15" s="13" t="n">
        <v>16000</v>
      </c>
      <c r="EZ15" s="10" t="n">
        <v>6000</v>
      </c>
      <c r="FA15" s="10"/>
      <c r="FB15" s="10"/>
      <c r="FC15" s="10"/>
      <c r="FD15" s="10"/>
      <c r="FE15" s="10"/>
      <c r="FF15" s="10"/>
      <c r="FG15" s="10"/>
      <c r="FH15" s="10"/>
      <c r="FI15" s="10"/>
      <c r="FJ15" s="10" t="n">
        <v>20000</v>
      </c>
      <c r="FK15" s="10"/>
      <c r="FL15" s="10"/>
      <c r="FM15" s="10"/>
      <c r="FN15" s="10" t="n">
        <v>0</v>
      </c>
      <c r="FO15" s="10"/>
      <c r="FP15" s="10" t="n">
        <f aca="false">SUM(I15:FO15)</f>
        <v>134300</v>
      </c>
      <c r="FQ15" s="10" t="n">
        <f aca="false">Table1[[#This Row],[Cantitatea totală]]*Table1[[#This Row],[Preț estimat cu TVA]]</f>
        <v>92667</v>
      </c>
      <c r="FR15" s="10" t="n">
        <f aca="false">Table1[[#This Row],[Suma cu TVA]]/1.2</f>
        <v>77222.5</v>
      </c>
      <c r="FS15" s="15" t="n">
        <v>77222.5</v>
      </c>
    </row>
    <row r="16" customFormat="false" ht="135" hidden="false" customHeight="false" outlineLevel="0" collapsed="false">
      <c r="A16" s="9"/>
      <c r="B16" s="10" t="n">
        <v>111</v>
      </c>
      <c r="C16" s="10" t="n">
        <v>15</v>
      </c>
      <c r="D16" s="6" t="s">
        <v>207</v>
      </c>
      <c r="E16" s="6" t="s">
        <v>208</v>
      </c>
      <c r="F16" s="6"/>
      <c r="G16" s="10" t="s">
        <v>176</v>
      </c>
      <c r="H16" s="10" t="n">
        <v>1.61</v>
      </c>
      <c r="I16" s="10" t="n">
        <v>100</v>
      </c>
      <c r="J16" s="10"/>
      <c r="K16" s="10"/>
      <c r="L16" s="10"/>
      <c r="M16" s="10"/>
      <c r="N16" s="10"/>
      <c r="O16" s="10"/>
      <c r="P16" s="10"/>
      <c r="Q16" s="10"/>
      <c r="R16" s="10"/>
      <c r="S16" s="10"/>
      <c r="T16" s="10" t="n">
        <v>10000</v>
      </c>
      <c r="U16" s="10"/>
      <c r="V16" s="10"/>
      <c r="W16" s="10" t="n">
        <v>2000</v>
      </c>
      <c r="X16" s="10" t="n">
        <v>500</v>
      </c>
      <c r="Y16" s="10"/>
      <c r="Z16" s="10"/>
      <c r="AA16" s="10" t="n">
        <v>2000</v>
      </c>
      <c r="AB16" s="10"/>
      <c r="AC16" s="10"/>
      <c r="AD16" s="10"/>
      <c r="AE16" s="10" t="n">
        <v>100</v>
      </c>
      <c r="AF16" s="10"/>
      <c r="AG16" s="10" t="n">
        <v>1000</v>
      </c>
      <c r="AH16" s="10"/>
      <c r="AI16" s="10"/>
      <c r="AJ16" s="10"/>
      <c r="AK16" s="10"/>
      <c r="AL16" s="10"/>
      <c r="AM16" s="10" t="n">
        <v>300</v>
      </c>
      <c r="AN16" s="10" t="n">
        <v>300</v>
      </c>
      <c r="AO16" s="10"/>
      <c r="AP16" s="10"/>
      <c r="AQ16" s="10"/>
      <c r="AR16" s="10"/>
      <c r="AS16" s="10"/>
      <c r="AT16" s="10"/>
      <c r="AU16" s="10" t="n">
        <v>2000</v>
      </c>
      <c r="AV16" s="10"/>
      <c r="AW16" s="10"/>
      <c r="AX16" s="10"/>
      <c r="AY16" s="10"/>
      <c r="AZ16" s="10"/>
      <c r="BA16" s="10"/>
      <c r="BB16" s="10"/>
      <c r="BC16" s="10"/>
      <c r="BD16" s="10"/>
      <c r="BE16" s="10"/>
      <c r="BF16" s="10"/>
      <c r="BG16" s="10" t="n">
        <v>6000</v>
      </c>
      <c r="BH16" s="10"/>
      <c r="BI16" s="10"/>
      <c r="BJ16" s="10"/>
      <c r="BK16" s="10"/>
      <c r="BL16" s="10"/>
      <c r="BM16" s="10"/>
      <c r="BN16" s="10"/>
      <c r="BO16" s="10"/>
      <c r="BP16" s="10" t="n">
        <v>400</v>
      </c>
      <c r="BQ16" s="10"/>
      <c r="BR16" s="10"/>
      <c r="BS16" s="10" t="n">
        <v>1000</v>
      </c>
      <c r="BT16" s="10"/>
      <c r="BU16" s="10" t="n">
        <v>1000</v>
      </c>
      <c r="BV16" s="10"/>
      <c r="BW16" s="10"/>
      <c r="BX16" s="10"/>
      <c r="BY16" s="10"/>
      <c r="BZ16" s="10"/>
      <c r="CA16" s="10"/>
      <c r="CB16" s="10"/>
      <c r="CC16" s="10"/>
      <c r="CD16" s="10" t="n">
        <v>500</v>
      </c>
      <c r="CE16" s="10"/>
      <c r="CF16" s="10" t="n">
        <v>100</v>
      </c>
      <c r="CG16" s="10"/>
      <c r="CH16" s="10"/>
      <c r="CI16" s="10"/>
      <c r="CJ16" s="10"/>
      <c r="CK16" s="10"/>
      <c r="CL16" s="10"/>
      <c r="CM16" s="10" t="n">
        <v>2000</v>
      </c>
      <c r="CN16" s="10"/>
      <c r="CO16" s="10"/>
      <c r="CP16" s="10"/>
      <c r="CQ16" s="10"/>
      <c r="CR16" s="10"/>
      <c r="CS16" s="10"/>
      <c r="CT16" s="10"/>
      <c r="CU16" s="10"/>
      <c r="CV16" s="10" t="n">
        <v>500</v>
      </c>
      <c r="CW16" s="10"/>
      <c r="CX16" s="10"/>
      <c r="CY16" s="10" t="n">
        <v>200</v>
      </c>
      <c r="CZ16" s="10"/>
      <c r="DA16" s="10"/>
      <c r="DB16" s="10"/>
      <c r="DC16" s="10"/>
      <c r="DD16" s="10"/>
      <c r="DE16" s="10" t="n">
        <v>10000</v>
      </c>
      <c r="DF16" s="10"/>
      <c r="DG16" s="10"/>
      <c r="DH16" s="10"/>
      <c r="DI16" s="10"/>
      <c r="DJ16" s="10"/>
      <c r="DK16" s="10"/>
      <c r="DL16" s="10"/>
      <c r="DM16" s="10" t="n">
        <v>0</v>
      </c>
      <c r="DN16" s="10"/>
      <c r="DO16" s="10"/>
      <c r="DP16" s="10"/>
      <c r="DQ16" s="10"/>
      <c r="DR16" s="10"/>
      <c r="DS16" s="10" t="n">
        <v>0</v>
      </c>
      <c r="DT16" s="10"/>
      <c r="DU16" s="10"/>
      <c r="DV16" s="10"/>
      <c r="DW16" s="10"/>
      <c r="DX16" s="10"/>
      <c r="DY16" s="10"/>
      <c r="DZ16" s="10"/>
      <c r="EA16" s="10"/>
      <c r="EB16" s="10" t="n">
        <v>0</v>
      </c>
      <c r="EC16" s="10"/>
      <c r="ED16" s="10" t="n">
        <v>12000</v>
      </c>
      <c r="EE16" s="10"/>
      <c r="EF16" s="10"/>
      <c r="EG16" s="10"/>
      <c r="EH16" s="10"/>
      <c r="EI16" s="10" t="n">
        <v>5000</v>
      </c>
      <c r="EJ16" s="10"/>
      <c r="EK16" s="10"/>
      <c r="EL16" s="10"/>
      <c r="EM16" s="10"/>
      <c r="EN16" s="10"/>
      <c r="EO16" s="10"/>
      <c r="EP16" s="10"/>
      <c r="EQ16" s="10"/>
      <c r="ER16" s="10"/>
      <c r="ES16" s="10"/>
      <c r="ET16" s="10" t="n">
        <v>6000</v>
      </c>
      <c r="EU16" s="10"/>
      <c r="EV16" s="10" t="n">
        <v>1500</v>
      </c>
      <c r="EW16" s="10"/>
      <c r="EX16" s="10"/>
      <c r="EY16" s="10"/>
      <c r="EZ16" s="10" t="n">
        <v>2000</v>
      </c>
      <c r="FA16" s="10"/>
      <c r="FB16" s="10"/>
      <c r="FC16" s="10"/>
      <c r="FD16" s="10"/>
      <c r="FE16" s="10"/>
      <c r="FF16" s="10"/>
      <c r="FG16" s="10" t="n">
        <v>2000</v>
      </c>
      <c r="FH16" s="10"/>
      <c r="FI16" s="10"/>
      <c r="FJ16" s="10"/>
      <c r="FK16" s="10" t="n">
        <v>15000</v>
      </c>
      <c r="FL16" s="10"/>
      <c r="FM16" s="10"/>
      <c r="FN16" s="10" t="n">
        <v>0</v>
      </c>
      <c r="FO16" s="10"/>
      <c r="FP16" s="10" t="n">
        <f aca="false">SUM(I16:FO16)</f>
        <v>83500</v>
      </c>
      <c r="FQ16" s="10" t="n">
        <f aca="false">Table1[[#This Row],[Cantitatea totală]]*Table1[[#This Row],[Preț estimat cu TVA]]</f>
        <v>134435</v>
      </c>
      <c r="FR16" s="10" t="n">
        <f aca="false">Table1[[#This Row],[Suma cu TVA]]/1.2</f>
        <v>112029.166666667</v>
      </c>
      <c r="FS16" s="15" t="n">
        <v>112029.17</v>
      </c>
    </row>
    <row r="17" customFormat="false" ht="240" hidden="false" customHeight="false" outlineLevel="0" collapsed="false">
      <c r="A17" s="9"/>
      <c r="B17" s="10" t="n">
        <v>124</v>
      </c>
      <c r="C17" s="10" t="n">
        <v>16</v>
      </c>
      <c r="D17" s="6" t="s">
        <v>209</v>
      </c>
      <c r="E17" s="16" t="s">
        <v>210</v>
      </c>
      <c r="F17" s="6" t="s">
        <v>211</v>
      </c>
      <c r="G17" s="10" t="s">
        <v>176</v>
      </c>
      <c r="H17" s="10" t="n">
        <v>2.24</v>
      </c>
      <c r="I17" s="10" t="n">
        <v>0</v>
      </c>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t="n">
        <v>0</v>
      </c>
      <c r="DF17" s="10"/>
      <c r="DG17" s="10"/>
      <c r="DH17" s="10"/>
      <c r="DI17" s="10"/>
      <c r="DJ17" s="10"/>
      <c r="DK17" s="10"/>
      <c r="DL17" s="10"/>
      <c r="DM17" s="10" t="n">
        <v>0</v>
      </c>
      <c r="DN17" s="10" t="n">
        <v>500</v>
      </c>
      <c r="DO17" s="10"/>
      <c r="DP17" s="10"/>
      <c r="DQ17" s="10"/>
      <c r="DR17" s="10"/>
      <c r="DS17" s="10" t="n">
        <v>0</v>
      </c>
      <c r="DT17" s="10"/>
      <c r="DU17" s="10"/>
      <c r="DV17" s="10"/>
      <c r="DW17" s="10"/>
      <c r="DX17" s="10"/>
      <c r="DY17" s="10"/>
      <c r="DZ17" s="10"/>
      <c r="EA17" s="10"/>
      <c r="EB17" s="10" t="n">
        <v>0</v>
      </c>
      <c r="EC17" s="10"/>
      <c r="ED17" s="10" t="n">
        <v>0</v>
      </c>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t="n">
        <v>6000</v>
      </c>
      <c r="FC17" s="10"/>
      <c r="FD17" s="10"/>
      <c r="FE17" s="10"/>
      <c r="FF17" s="10"/>
      <c r="FG17" s="10"/>
      <c r="FH17" s="10"/>
      <c r="FI17" s="10"/>
      <c r="FJ17" s="10"/>
      <c r="FK17" s="10"/>
      <c r="FL17" s="10"/>
      <c r="FM17" s="10"/>
      <c r="FN17" s="10" t="n">
        <v>0</v>
      </c>
      <c r="FO17" s="10"/>
      <c r="FP17" s="10" t="n">
        <f aca="false">SUM(I17:FO17)</f>
        <v>6500</v>
      </c>
      <c r="FQ17" s="10" t="n">
        <f aca="false">Table1[[#This Row],[Cantitatea totală]]*Table1[[#This Row],[Preț estimat cu TVA]]</f>
        <v>14560</v>
      </c>
      <c r="FR17" s="10" t="n">
        <f aca="false">Table1[[#This Row],[Suma cu TVA]]/1.2</f>
        <v>12133.3333333333</v>
      </c>
      <c r="FS17" s="15" t="n">
        <v>12133.34</v>
      </c>
    </row>
    <row r="18" customFormat="false" ht="135" hidden="false" customHeight="false" outlineLevel="0" collapsed="false">
      <c r="A18" s="9"/>
      <c r="B18" s="10" t="n">
        <v>129</v>
      </c>
      <c r="C18" s="10" t="n">
        <v>17</v>
      </c>
      <c r="D18" s="6" t="s">
        <v>212</v>
      </c>
      <c r="E18" s="16" t="s">
        <v>213</v>
      </c>
      <c r="F18" s="6" t="s">
        <v>214</v>
      </c>
      <c r="G18" s="10" t="s">
        <v>176</v>
      </c>
      <c r="H18" s="10" t="n">
        <v>0.66</v>
      </c>
      <c r="I18" s="10" t="n">
        <v>0</v>
      </c>
      <c r="J18" s="10"/>
      <c r="K18" s="10"/>
      <c r="L18" s="10" t="n">
        <v>200</v>
      </c>
      <c r="M18" s="10"/>
      <c r="N18" s="10"/>
      <c r="O18" s="10"/>
      <c r="P18" s="10"/>
      <c r="Q18" s="10"/>
      <c r="R18" s="10"/>
      <c r="S18" s="10"/>
      <c r="T18" s="10" t="n">
        <v>60000</v>
      </c>
      <c r="U18" s="10" t="n">
        <v>50000</v>
      </c>
      <c r="V18" s="10"/>
      <c r="W18" s="10"/>
      <c r="X18" s="10" t="n">
        <v>3000</v>
      </c>
      <c r="Y18" s="10"/>
      <c r="Z18" s="10"/>
      <c r="AA18" s="10"/>
      <c r="AB18" s="10"/>
      <c r="AC18" s="10"/>
      <c r="AD18" s="10"/>
      <c r="AE18" s="10" t="n">
        <v>1000</v>
      </c>
      <c r="AF18" s="10"/>
      <c r="AG18" s="10" t="n">
        <v>2500</v>
      </c>
      <c r="AH18" s="10"/>
      <c r="AI18" s="10"/>
      <c r="AJ18" s="10"/>
      <c r="AK18" s="10"/>
      <c r="AL18" s="10"/>
      <c r="AM18" s="10"/>
      <c r="AN18" s="10"/>
      <c r="AO18" s="10"/>
      <c r="AP18" s="10"/>
      <c r="AQ18" s="10"/>
      <c r="AR18" s="10" t="n">
        <v>20000</v>
      </c>
      <c r="AS18" s="10" t="n">
        <v>4000</v>
      </c>
      <c r="AT18" s="10" t="n">
        <v>1000</v>
      </c>
      <c r="AU18" s="10"/>
      <c r="AV18" s="10"/>
      <c r="AW18" s="10"/>
      <c r="AX18" s="10"/>
      <c r="AY18" s="10" t="n">
        <v>500</v>
      </c>
      <c r="AZ18" s="10" t="n">
        <v>16000</v>
      </c>
      <c r="BA18" s="10"/>
      <c r="BB18" s="10"/>
      <c r="BC18" s="10" t="n">
        <v>3000</v>
      </c>
      <c r="BD18" s="10"/>
      <c r="BE18" s="10" t="n">
        <v>1000</v>
      </c>
      <c r="BF18" s="10"/>
      <c r="BG18" s="10"/>
      <c r="BH18" s="10"/>
      <c r="BI18" s="10"/>
      <c r="BJ18" s="10"/>
      <c r="BK18" s="10"/>
      <c r="BL18" s="10"/>
      <c r="BM18" s="10"/>
      <c r="BN18" s="10"/>
      <c r="BO18" s="10"/>
      <c r="BP18" s="10" t="n">
        <v>300</v>
      </c>
      <c r="BQ18" s="10"/>
      <c r="BR18" s="10"/>
      <c r="BS18" s="10"/>
      <c r="BT18" s="10" t="n">
        <v>600</v>
      </c>
      <c r="BU18" s="10" t="n">
        <v>20000</v>
      </c>
      <c r="BV18" s="10" t="n">
        <v>9000</v>
      </c>
      <c r="BW18" s="10"/>
      <c r="BX18" s="10"/>
      <c r="BY18" s="10"/>
      <c r="BZ18" s="10"/>
      <c r="CA18" s="10" t="n">
        <v>2000</v>
      </c>
      <c r="CB18" s="10"/>
      <c r="CC18" s="10"/>
      <c r="CD18" s="10"/>
      <c r="CE18" s="10"/>
      <c r="CF18" s="10"/>
      <c r="CG18" s="10"/>
      <c r="CH18" s="10"/>
      <c r="CI18" s="10"/>
      <c r="CJ18" s="10"/>
      <c r="CK18" s="10"/>
      <c r="CL18" s="10"/>
      <c r="CM18" s="10"/>
      <c r="CN18" s="10"/>
      <c r="CO18" s="10"/>
      <c r="CP18" s="10"/>
      <c r="CQ18" s="10"/>
      <c r="CR18" s="10" t="n">
        <v>30000</v>
      </c>
      <c r="CS18" s="10" t="n">
        <v>100</v>
      </c>
      <c r="CT18" s="10"/>
      <c r="CU18" s="10" t="n">
        <v>2000</v>
      </c>
      <c r="CV18" s="10" t="n">
        <v>20000</v>
      </c>
      <c r="CW18" s="10"/>
      <c r="CX18" s="10"/>
      <c r="CY18" s="10" t="n">
        <v>2000</v>
      </c>
      <c r="CZ18" s="10"/>
      <c r="DA18" s="10"/>
      <c r="DB18" s="10"/>
      <c r="DC18" s="10"/>
      <c r="DD18" s="10"/>
      <c r="DE18" s="10" t="n">
        <v>40000</v>
      </c>
      <c r="DF18" s="10"/>
      <c r="DG18" s="10"/>
      <c r="DH18" s="10"/>
      <c r="DI18" s="10"/>
      <c r="DJ18" s="10"/>
      <c r="DK18" s="10"/>
      <c r="DL18" s="10"/>
      <c r="DM18" s="10" t="n">
        <v>25000</v>
      </c>
      <c r="DN18" s="10"/>
      <c r="DO18" s="10"/>
      <c r="DP18" s="10"/>
      <c r="DQ18" s="10"/>
      <c r="DR18" s="10"/>
      <c r="DS18" s="10" t="n">
        <v>0</v>
      </c>
      <c r="DT18" s="10"/>
      <c r="DU18" s="10"/>
      <c r="DV18" s="10" t="n">
        <v>300</v>
      </c>
      <c r="DW18" s="10"/>
      <c r="DX18" s="10" t="n">
        <v>16000</v>
      </c>
      <c r="DY18" s="10"/>
      <c r="DZ18" s="10"/>
      <c r="EA18" s="10" t="n">
        <v>1000</v>
      </c>
      <c r="EB18" s="10" t="n">
        <v>35000</v>
      </c>
      <c r="EC18" s="10"/>
      <c r="ED18" s="10" t="n">
        <v>35000</v>
      </c>
      <c r="EE18" s="10"/>
      <c r="EF18" s="10" t="n">
        <v>20000</v>
      </c>
      <c r="EG18" s="10"/>
      <c r="EH18" s="10"/>
      <c r="EI18" s="10"/>
      <c r="EJ18" s="10" t="n">
        <v>50000</v>
      </c>
      <c r="EK18" s="10"/>
      <c r="EL18" s="10"/>
      <c r="EM18" s="10"/>
      <c r="EN18" s="10"/>
      <c r="EO18" s="10"/>
      <c r="EP18" s="10" t="n">
        <v>10000</v>
      </c>
      <c r="EQ18" s="10"/>
      <c r="ER18" s="10" t="n">
        <v>3000</v>
      </c>
      <c r="ES18" s="10" t="n">
        <v>8000</v>
      </c>
      <c r="ET18" s="10"/>
      <c r="EU18" s="10"/>
      <c r="EV18" s="10"/>
      <c r="EW18" s="10"/>
      <c r="EX18" s="10"/>
      <c r="EY18" s="13" t="n">
        <v>16000</v>
      </c>
      <c r="EZ18" s="10"/>
      <c r="FA18" s="10"/>
      <c r="FB18" s="10" t="n">
        <v>10000</v>
      </c>
      <c r="FC18" s="10"/>
      <c r="FD18" s="10"/>
      <c r="FE18" s="10"/>
      <c r="FF18" s="10" t="n">
        <v>35000</v>
      </c>
      <c r="FG18" s="10"/>
      <c r="FH18" s="10"/>
      <c r="FI18" s="10"/>
      <c r="FJ18" s="10"/>
      <c r="FK18" s="10"/>
      <c r="FL18" s="10"/>
      <c r="FM18" s="10"/>
      <c r="FN18" s="10" t="n">
        <v>0</v>
      </c>
      <c r="FO18" s="10"/>
      <c r="FP18" s="10" t="n">
        <f aca="false">SUM(I18:FO18)</f>
        <v>552500</v>
      </c>
      <c r="FQ18" s="10" t="n">
        <f aca="false">Table1[[#This Row],[Cantitatea totală]]*Table1[[#This Row],[Preț estimat cu TVA]]</f>
        <v>364650</v>
      </c>
      <c r="FR18" s="10" t="n">
        <f aca="false">Table1[[#This Row],[Suma cu TVA]]/1.2</f>
        <v>303875</v>
      </c>
      <c r="FS18" s="15" t="n">
        <v>303875</v>
      </c>
    </row>
    <row r="19" customFormat="false" ht="165" hidden="false" customHeight="false" outlineLevel="0" collapsed="false">
      <c r="A19" s="9"/>
      <c r="B19" s="10" t="n">
        <v>130</v>
      </c>
      <c r="C19" s="10" t="n">
        <v>18</v>
      </c>
      <c r="D19" s="6" t="s">
        <v>215</v>
      </c>
      <c r="E19" s="16" t="s">
        <v>216</v>
      </c>
      <c r="F19" s="6" t="s">
        <v>217</v>
      </c>
      <c r="G19" s="10" t="s">
        <v>176</v>
      </c>
      <c r="H19" s="10" t="n">
        <v>0.66</v>
      </c>
      <c r="I19" s="10" t="n">
        <v>0</v>
      </c>
      <c r="J19" s="10"/>
      <c r="K19" s="10"/>
      <c r="L19" s="10"/>
      <c r="M19" s="10"/>
      <c r="N19" s="10"/>
      <c r="O19" s="10"/>
      <c r="P19" s="10"/>
      <c r="Q19" s="10"/>
      <c r="R19" s="10" t="n">
        <v>90000</v>
      </c>
      <c r="S19" s="10"/>
      <c r="T19" s="10"/>
      <c r="U19" s="10"/>
      <c r="V19" s="10"/>
      <c r="W19" s="10"/>
      <c r="X19" s="10"/>
      <c r="Y19" s="10"/>
      <c r="Z19" s="10"/>
      <c r="AA19" s="10"/>
      <c r="AB19" s="10"/>
      <c r="AC19" s="10"/>
      <c r="AD19" s="10"/>
      <c r="AE19" s="10"/>
      <c r="AF19" s="10"/>
      <c r="AG19" s="10"/>
      <c r="AH19" s="10"/>
      <c r="AI19" s="10"/>
      <c r="AJ19" s="10" t="n">
        <v>15000</v>
      </c>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t="n">
        <v>10000</v>
      </c>
      <c r="BN19" s="10"/>
      <c r="BO19" s="10"/>
      <c r="BP19" s="10"/>
      <c r="BQ19" s="10"/>
      <c r="BR19" s="10"/>
      <c r="BS19" s="10"/>
      <c r="BT19" s="10" t="n">
        <v>300</v>
      </c>
      <c r="BU19" s="10"/>
      <c r="BV19" s="10"/>
      <c r="BW19" s="10"/>
      <c r="BX19" s="10"/>
      <c r="BY19" s="10"/>
      <c r="BZ19" s="10"/>
      <c r="CA19" s="10"/>
      <c r="CB19" s="10"/>
      <c r="CC19" s="10"/>
      <c r="CD19" s="10"/>
      <c r="CE19" s="10"/>
      <c r="CF19" s="10"/>
      <c r="CG19" s="10"/>
      <c r="CH19" s="10"/>
      <c r="CI19" s="10"/>
      <c r="CJ19" s="10"/>
      <c r="CK19" s="10"/>
      <c r="CL19" s="10"/>
      <c r="CM19" s="10"/>
      <c r="CN19" s="10"/>
      <c r="CO19" s="10"/>
      <c r="CP19" s="10"/>
      <c r="CQ19" s="10" t="n">
        <v>5000</v>
      </c>
      <c r="CR19" s="10"/>
      <c r="CS19" s="10"/>
      <c r="CT19" s="10"/>
      <c r="CU19" s="10"/>
      <c r="CV19" s="10"/>
      <c r="CW19" s="10"/>
      <c r="CX19" s="10"/>
      <c r="CY19" s="10" t="n">
        <v>1000</v>
      </c>
      <c r="CZ19" s="10"/>
      <c r="DA19" s="10"/>
      <c r="DB19" s="10"/>
      <c r="DC19" s="10"/>
      <c r="DD19" s="10"/>
      <c r="DE19" s="10" t="n">
        <v>0</v>
      </c>
      <c r="DF19" s="10"/>
      <c r="DG19" s="10"/>
      <c r="DH19" s="10"/>
      <c r="DI19" s="10" t="n">
        <v>4000</v>
      </c>
      <c r="DJ19" s="10"/>
      <c r="DK19" s="10" t="n">
        <v>34000</v>
      </c>
      <c r="DL19" s="10" t="n">
        <v>12000</v>
      </c>
      <c r="DM19" s="10" t="n">
        <v>0</v>
      </c>
      <c r="DN19" s="10" t="n">
        <v>2000</v>
      </c>
      <c r="DO19" s="10" t="n">
        <v>10000</v>
      </c>
      <c r="DP19" s="10"/>
      <c r="DQ19" s="10"/>
      <c r="DR19" s="14" t="n">
        <v>6000</v>
      </c>
      <c r="DS19" s="10" t="n">
        <v>0</v>
      </c>
      <c r="DT19" s="10"/>
      <c r="DU19" s="10"/>
      <c r="DV19" s="10"/>
      <c r="DW19" s="10"/>
      <c r="DX19" s="10"/>
      <c r="DY19" s="10"/>
      <c r="DZ19" s="10"/>
      <c r="EA19" s="10"/>
      <c r="EB19" s="10" t="n">
        <v>15000</v>
      </c>
      <c r="EC19" s="10" t="n">
        <v>70000</v>
      </c>
      <c r="ED19" s="10" t="n">
        <v>0</v>
      </c>
      <c r="EE19" s="10" t="n">
        <v>105000</v>
      </c>
      <c r="EF19" s="10"/>
      <c r="EG19" s="10" t="n">
        <v>19000</v>
      </c>
      <c r="EH19" s="10"/>
      <c r="EI19" s="10"/>
      <c r="EJ19" s="10"/>
      <c r="EK19" s="10"/>
      <c r="EL19" s="10"/>
      <c r="EM19" s="10"/>
      <c r="EN19" s="10"/>
      <c r="EO19" s="10"/>
      <c r="EP19" s="10"/>
      <c r="EQ19" s="10"/>
      <c r="ER19" s="10"/>
      <c r="ES19" s="10"/>
      <c r="ET19" s="10" t="n">
        <v>1000</v>
      </c>
      <c r="EU19" s="10"/>
      <c r="EV19" s="10"/>
      <c r="EW19" s="10"/>
      <c r="EX19" s="10"/>
      <c r="EY19" s="10"/>
      <c r="EZ19" s="10"/>
      <c r="FA19" s="10"/>
      <c r="FB19" s="10" t="n">
        <v>2000</v>
      </c>
      <c r="FC19" s="10"/>
      <c r="FD19" s="10"/>
      <c r="FE19" s="10"/>
      <c r="FF19" s="10" t="n">
        <v>8000</v>
      </c>
      <c r="FG19" s="10"/>
      <c r="FH19" s="10"/>
      <c r="FI19" s="10"/>
      <c r="FJ19" s="10"/>
      <c r="FK19" s="10"/>
      <c r="FL19" s="10"/>
      <c r="FM19" s="10" t="n">
        <v>5000</v>
      </c>
      <c r="FN19" s="10" t="n">
        <v>0</v>
      </c>
      <c r="FO19" s="10"/>
      <c r="FP19" s="10" t="n">
        <f aca="false">SUM(I19:FO19)</f>
        <v>414300</v>
      </c>
      <c r="FQ19" s="10" t="n">
        <f aca="false">Table1[[#This Row],[Cantitatea totală]]*Table1[[#This Row],[Preț estimat cu TVA]]</f>
        <v>273438</v>
      </c>
      <c r="FR19" s="10" t="n">
        <f aca="false">Table1[[#This Row],[Suma cu TVA]]/1.2</f>
        <v>227865</v>
      </c>
      <c r="FS19" s="15" t="n">
        <v>227865</v>
      </c>
    </row>
    <row r="20" customFormat="false" ht="135" hidden="false" customHeight="false" outlineLevel="0" collapsed="false">
      <c r="A20" s="9"/>
      <c r="B20" s="10" t="n">
        <v>131</v>
      </c>
      <c r="C20" s="10" t="n">
        <v>19</v>
      </c>
      <c r="D20" s="6" t="s">
        <v>218</v>
      </c>
      <c r="E20" s="16" t="s">
        <v>219</v>
      </c>
      <c r="F20" s="6" t="s">
        <v>220</v>
      </c>
      <c r="G20" s="10" t="s">
        <v>176</v>
      </c>
      <c r="H20" s="10" t="n">
        <v>0.79</v>
      </c>
      <c r="I20" s="10" t="n">
        <v>0</v>
      </c>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t="n">
        <v>4000</v>
      </c>
      <c r="AJ20" s="10"/>
      <c r="AK20" s="10"/>
      <c r="AL20" s="10"/>
      <c r="AM20" s="10"/>
      <c r="AN20" s="10"/>
      <c r="AO20" s="10"/>
      <c r="AP20" s="10"/>
      <c r="AQ20" s="10"/>
      <c r="AR20" s="10"/>
      <c r="AS20" s="10"/>
      <c r="AT20" s="10"/>
      <c r="AU20" s="10"/>
      <c r="AV20" s="10"/>
      <c r="AW20" s="10"/>
      <c r="AX20" s="10"/>
      <c r="AY20" s="10"/>
      <c r="AZ20" s="10"/>
      <c r="BA20" s="10"/>
      <c r="BB20" s="10"/>
      <c r="BC20" s="10"/>
      <c r="BD20" s="10" t="n">
        <v>2500</v>
      </c>
      <c r="BE20" s="10"/>
      <c r="BF20" s="10"/>
      <c r="BG20" s="10"/>
      <c r="BH20" s="10"/>
      <c r="BI20" s="10"/>
      <c r="BJ20" s="10"/>
      <c r="BK20" s="10"/>
      <c r="BL20" s="10"/>
      <c r="BM20" s="10"/>
      <c r="BN20" s="10"/>
      <c r="BO20" s="10"/>
      <c r="BP20" s="10" t="n">
        <v>300</v>
      </c>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t="n">
        <v>0</v>
      </c>
      <c r="DF20" s="10"/>
      <c r="DG20" s="10"/>
      <c r="DH20" s="10"/>
      <c r="DI20" s="10"/>
      <c r="DJ20" s="10"/>
      <c r="DK20" s="10" t="n">
        <v>5000</v>
      </c>
      <c r="DL20" s="10"/>
      <c r="DM20" s="10" t="n">
        <v>0</v>
      </c>
      <c r="DN20" s="10"/>
      <c r="DO20" s="10"/>
      <c r="DP20" s="10"/>
      <c r="DQ20" s="10"/>
      <c r="DR20" s="10"/>
      <c r="DS20" s="10" t="n">
        <v>0</v>
      </c>
      <c r="DT20" s="10"/>
      <c r="DU20" s="10" t="n">
        <v>12000</v>
      </c>
      <c r="DV20" s="10"/>
      <c r="DW20" s="10"/>
      <c r="DX20" s="10"/>
      <c r="DY20" s="10"/>
      <c r="DZ20" s="10"/>
      <c r="EA20" s="10"/>
      <c r="EB20" s="10" t="n">
        <v>0</v>
      </c>
      <c r="EC20" s="10"/>
      <c r="ED20" s="10" t="n">
        <v>0</v>
      </c>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t="n">
        <v>0</v>
      </c>
      <c r="FO20" s="10"/>
      <c r="FP20" s="10" t="n">
        <f aca="false">SUM(I20:FO20)</f>
        <v>23800</v>
      </c>
      <c r="FQ20" s="10" t="n">
        <f aca="false">Table1[[#This Row],[Cantitatea totală]]*Table1[[#This Row],[Preț estimat cu TVA]]</f>
        <v>18802</v>
      </c>
      <c r="FR20" s="10" t="n">
        <f aca="false">Table1[[#This Row],[Suma cu TVA]]/1.2</f>
        <v>15668.3333333333</v>
      </c>
      <c r="FS20" s="15" t="n">
        <v>15668.34</v>
      </c>
    </row>
    <row r="21" customFormat="false" ht="150" hidden="false" customHeight="false" outlineLevel="0" collapsed="false">
      <c r="A21" s="9"/>
      <c r="B21" s="10" t="n">
        <v>132</v>
      </c>
      <c r="C21" s="10" t="n">
        <v>20</v>
      </c>
      <c r="D21" s="6" t="s">
        <v>221</v>
      </c>
      <c r="E21" s="16" t="s">
        <v>222</v>
      </c>
      <c r="F21" s="6" t="s">
        <v>223</v>
      </c>
      <c r="G21" s="10" t="s">
        <v>176</v>
      </c>
      <c r="H21" s="10" t="n">
        <v>0.85</v>
      </c>
      <c r="I21" s="10" t="n">
        <v>0</v>
      </c>
      <c r="J21" s="10"/>
      <c r="K21" s="10"/>
      <c r="L21" s="10"/>
      <c r="M21" s="10"/>
      <c r="N21" s="10"/>
      <c r="O21" s="10"/>
      <c r="P21" s="10"/>
      <c r="Q21" s="10"/>
      <c r="R21" s="10"/>
      <c r="S21" s="10"/>
      <c r="T21" s="10"/>
      <c r="U21" s="10" t="n">
        <v>6000</v>
      </c>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t="n">
        <v>500</v>
      </c>
      <c r="CW21" s="10"/>
      <c r="CX21" s="10"/>
      <c r="CY21" s="10"/>
      <c r="CZ21" s="10"/>
      <c r="DA21" s="10"/>
      <c r="DB21" s="10"/>
      <c r="DC21" s="10"/>
      <c r="DD21" s="10"/>
      <c r="DE21" s="10" t="n">
        <v>0</v>
      </c>
      <c r="DF21" s="10"/>
      <c r="DG21" s="10"/>
      <c r="DH21" s="10"/>
      <c r="DI21" s="10"/>
      <c r="DJ21" s="10"/>
      <c r="DK21" s="10"/>
      <c r="DL21" s="10"/>
      <c r="DM21" s="10" t="n">
        <v>0</v>
      </c>
      <c r="DN21" s="10"/>
      <c r="DO21" s="10"/>
      <c r="DP21" s="10"/>
      <c r="DQ21" s="10"/>
      <c r="DR21" s="10"/>
      <c r="DS21" s="10" t="n">
        <v>0</v>
      </c>
      <c r="DT21" s="10"/>
      <c r="DU21" s="10"/>
      <c r="DV21" s="10"/>
      <c r="DW21" s="10"/>
      <c r="DX21" s="10"/>
      <c r="DY21" s="10"/>
      <c r="DZ21" s="10"/>
      <c r="EA21" s="10"/>
      <c r="EB21" s="10" t="n">
        <v>0</v>
      </c>
      <c r="EC21" s="10"/>
      <c r="ED21" s="10" t="n">
        <v>0</v>
      </c>
      <c r="EE21" s="10" t="n">
        <v>1000</v>
      </c>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t="n">
        <v>300</v>
      </c>
      <c r="FK21" s="10"/>
      <c r="FL21" s="10"/>
      <c r="FM21" s="10"/>
      <c r="FN21" s="10" t="n">
        <v>0</v>
      </c>
      <c r="FO21" s="10"/>
      <c r="FP21" s="10" t="n">
        <f aca="false">SUM(I21:FO21)</f>
        <v>7800</v>
      </c>
      <c r="FQ21" s="10" t="n">
        <f aca="false">Table1[[#This Row],[Cantitatea totală]]*Table1[[#This Row],[Preț estimat cu TVA]]</f>
        <v>6630</v>
      </c>
      <c r="FR21" s="10" t="n">
        <f aca="false">Table1[[#This Row],[Suma cu TVA]]/1.2</f>
        <v>5525</v>
      </c>
      <c r="FS21" s="15" t="n">
        <v>5525</v>
      </c>
    </row>
    <row r="22" customFormat="false" ht="210" hidden="false" customHeight="false" outlineLevel="0" collapsed="false">
      <c r="A22" s="9"/>
      <c r="B22" s="10" t="n">
        <v>146</v>
      </c>
      <c r="C22" s="10" t="n">
        <v>21</v>
      </c>
      <c r="D22" s="6" t="s">
        <v>224</v>
      </c>
      <c r="E22" s="16" t="s">
        <v>225</v>
      </c>
      <c r="F22" s="6" t="s">
        <v>226</v>
      </c>
      <c r="G22" s="10" t="s">
        <v>176</v>
      </c>
      <c r="H22" s="10" t="n">
        <v>0.69</v>
      </c>
      <c r="I22" s="10" t="n">
        <v>0</v>
      </c>
      <c r="J22" s="10"/>
      <c r="K22" s="10"/>
      <c r="L22" s="10"/>
      <c r="M22" s="10"/>
      <c r="N22" s="10"/>
      <c r="O22" s="10"/>
      <c r="P22" s="10"/>
      <c r="Q22" s="10"/>
      <c r="R22" s="10"/>
      <c r="S22" s="10"/>
      <c r="T22" s="10"/>
      <c r="U22" s="10"/>
      <c r="V22" s="10" t="n">
        <v>1000</v>
      </c>
      <c r="W22" s="10"/>
      <c r="X22" s="10"/>
      <c r="Y22" s="10"/>
      <c r="Z22" s="10"/>
      <c r="AA22" s="10"/>
      <c r="AB22" s="10"/>
      <c r="AC22" s="10"/>
      <c r="AD22" s="10"/>
      <c r="AE22" s="10"/>
      <c r="AF22" s="10"/>
      <c r="AG22" s="10"/>
      <c r="AH22" s="10"/>
      <c r="AI22" s="10"/>
      <c r="AJ22" s="10"/>
      <c r="AK22" s="10"/>
      <c r="AL22" s="10"/>
      <c r="AM22" s="10"/>
      <c r="AN22" s="10"/>
      <c r="AO22" s="10"/>
      <c r="AP22" s="10" t="n">
        <v>800</v>
      </c>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t="n">
        <v>20000</v>
      </c>
      <c r="DF22" s="10"/>
      <c r="DG22" s="10"/>
      <c r="DH22" s="10"/>
      <c r="DI22" s="10"/>
      <c r="DJ22" s="10" t="n">
        <v>2000</v>
      </c>
      <c r="DK22" s="10" t="n">
        <v>5000</v>
      </c>
      <c r="DL22" s="10"/>
      <c r="DM22" s="10" t="n">
        <v>0</v>
      </c>
      <c r="DN22" s="10"/>
      <c r="DO22" s="10"/>
      <c r="DP22" s="10"/>
      <c r="DQ22" s="10"/>
      <c r="DR22" s="10"/>
      <c r="DS22" s="10" t="n">
        <v>0</v>
      </c>
      <c r="DT22" s="10" t="n">
        <v>2000</v>
      </c>
      <c r="DU22" s="10"/>
      <c r="DV22" s="10"/>
      <c r="DW22" s="10"/>
      <c r="DX22" s="10"/>
      <c r="DY22" s="10"/>
      <c r="DZ22" s="10"/>
      <c r="EA22" s="10"/>
      <c r="EB22" s="10" t="n">
        <v>0</v>
      </c>
      <c r="EC22" s="10" t="n">
        <v>70000</v>
      </c>
      <c r="ED22" s="10" t="n">
        <v>0</v>
      </c>
      <c r="EE22" s="10" t="n">
        <v>160000</v>
      </c>
      <c r="EF22" s="10" t="n">
        <v>20000</v>
      </c>
      <c r="EG22" s="10" t="n">
        <v>10000</v>
      </c>
      <c r="EH22" s="10"/>
      <c r="EI22" s="10"/>
      <c r="EJ22" s="10"/>
      <c r="EK22" s="10"/>
      <c r="EL22" s="10"/>
      <c r="EM22" s="10"/>
      <c r="EN22" s="10"/>
      <c r="EO22" s="10"/>
      <c r="EP22" s="10"/>
      <c r="EQ22" s="10"/>
      <c r="ER22" s="10"/>
      <c r="ES22" s="10"/>
      <c r="ET22" s="10"/>
      <c r="EU22" s="10"/>
      <c r="EV22" s="10"/>
      <c r="EW22" s="10" t="n">
        <v>5000</v>
      </c>
      <c r="EX22" s="10"/>
      <c r="EY22" s="10"/>
      <c r="EZ22" s="10"/>
      <c r="FA22" s="10"/>
      <c r="FB22" s="10"/>
      <c r="FC22" s="10"/>
      <c r="FD22" s="10"/>
      <c r="FE22" s="10"/>
      <c r="FF22" s="10"/>
      <c r="FG22" s="10"/>
      <c r="FH22" s="10"/>
      <c r="FI22" s="10"/>
      <c r="FJ22" s="10"/>
      <c r="FK22" s="10"/>
      <c r="FL22" s="10"/>
      <c r="FM22" s="10"/>
      <c r="FN22" s="10" t="n">
        <v>0</v>
      </c>
      <c r="FO22" s="10"/>
      <c r="FP22" s="10" t="n">
        <f aca="false">SUM(I22:FO22)</f>
        <v>295800</v>
      </c>
      <c r="FQ22" s="10" t="n">
        <f aca="false">Table1[[#This Row],[Cantitatea totală]]*Table1[[#This Row],[Preț estimat cu TVA]]</f>
        <v>204102</v>
      </c>
      <c r="FR22" s="10" t="n">
        <f aca="false">Table1[[#This Row],[Suma cu TVA]]/1.2</f>
        <v>170085</v>
      </c>
      <c r="FS22" s="15" t="n">
        <v>170085</v>
      </c>
    </row>
    <row r="23" customFormat="false" ht="60" hidden="false" customHeight="false" outlineLevel="0" collapsed="false">
      <c r="A23" s="9"/>
      <c r="B23" s="10" t="n">
        <v>150</v>
      </c>
      <c r="C23" s="10" t="n">
        <v>22</v>
      </c>
      <c r="D23" s="6" t="s">
        <v>227</v>
      </c>
      <c r="E23" s="6" t="s">
        <v>228</v>
      </c>
      <c r="F23" s="6"/>
      <c r="G23" s="10" t="s">
        <v>176</v>
      </c>
      <c r="H23" s="10" t="n">
        <v>13.5</v>
      </c>
      <c r="I23" s="10" t="n">
        <v>0</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t="n">
        <v>0</v>
      </c>
      <c r="DF23" s="10"/>
      <c r="DG23" s="10"/>
      <c r="DH23" s="10"/>
      <c r="DI23" s="10"/>
      <c r="DJ23" s="10"/>
      <c r="DK23" s="10"/>
      <c r="DL23" s="10"/>
      <c r="DM23" s="10" t="n">
        <v>300</v>
      </c>
      <c r="DN23" s="10"/>
      <c r="DO23" s="10"/>
      <c r="DP23" s="10"/>
      <c r="DQ23" s="10"/>
      <c r="DR23" s="10"/>
      <c r="DS23" s="10" t="n">
        <v>0</v>
      </c>
      <c r="DT23" s="10"/>
      <c r="DU23" s="10"/>
      <c r="DV23" s="10"/>
      <c r="DW23" s="10"/>
      <c r="DX23" s="10"/>
      <c r="DY23" s="10"/>
      <c r="DZ23" s="10"/>
      <c r="EA23" s="10"/>
      <c r="EB23" s="10" t="n">
        <v>0</v>
      </c>
      <c r="EC23" s="10"/>
      <c r="ED23" s="10" t="n">
        <v>0</v>
      </c>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t="n">
        <v>0</v>
      </c>
      <c r="FO23" s="10"/>
      <c r="FP23" s="10" t="n">
        <f aca="false">SUM(I23:FO23)</f>
        <v>300</v>
      </c>
      <c r="FQ23" s="10" t="n">
        <f aca="false">Table1[[#This Row],[Cantitatea totală]]*Table1[[#This Row],[Preț estimat cu TVA]]</f>
        <v>4050</v>
      </c>
      <c r="FR23" s="10" t="n">
        <f aca="false">Table1[[#This Row],[Suma cu TVA]]/1.2</f>
        <v>3375</v>
      </c>
      <c r="FS23" s="15" t="n">
        <v>3375</v>
      </c>
    </row>
    <row r="24" customFormat="false" ht="75" hidden="false" customHeight="false" outlineLevel="0" collapsed="false">
      <c r="A24" s="9"/>
      <c r="B24" s="10" t="n">
        <v>152</v>
      </c>
      <c r="C24" s="10" t="n">
        <v>23</v>
      </c>
      <c r="D24" s="6" t="s">
        <v>229</v>
      </c>
      <c r="E24" s="16" t="s">
        <v>230</v>
      </c>
      <c r="F24" s="6"/>
      <c r="G24" s="10" t="s">
        <v>176</v>
      </c>
      <c r="H24" s="10" t="n">
        <v>0.81</v>
      </c>
      <c r="I24" s="10" t="n">
        <v>0</v>
      </c>
      <c r="J24" s="10"/>
      <c r="K24" s="14" t="n">
        <v>100</v>
      </c>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t="n">
        <v>0</v>
      </c>
      <c r="DF24" s="10"/>
      <c r="DG24" s="10"/>
      <c r="DH24" s="10"/>
      <c r="DI24" s="10"/>
      <c r="DJ24" s="10"/>
      <c r="DK24" s="10"/>
      <c r="DL24" s="10"/>
      <c r="DM24" s="14" t="n">
        <v>1000</v>
      </c>
      <c r="DN24" s="10"/>
      <c r="DO24" s="10"/>
      <c r="DP24" s="10"/>
      <c r="DQ24" s="10"/>
      <c r="DR24" s="10"/>
      <c r="DS24" s="10" t="n">
        <v>0</v>
      </c>
      <c r="DT24" s="10"/>
      <c r="DU24" s="10"/>
      <c r="DV24" s="10"/>
      <c r="DW24" s="10"/>
      <c r="DX24" s="10"/>
      <c r="DY24" s="10"/>
      <c r="DZ24" s="10"/>
      <c r="EA24" s="10"/>
      <c r="EB24" s="10" t="n">
        <v>0</v>
      </c>
      <c r="EC24" s="10"/>
      <c r="ED24" s="10" t="n">
        <v>0</v>
      </c>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t="n">
        <v>500</v>
      </c>
      <c r="FC24" s="10"/>
      <c r="FD24" s="10"/>
      <c r="FE24" s="10"/>
      <c r="FF24" s="10"/>
      <c r="FG24" s="10"/>
      <c r="FH24" s="10"/>
      <c r="FI24" s="10"/>
      <c r="FJ24" s="10"/>
      <c r="FK24" s="10"/>
      <c r="FL24" s="10"/>
      <c r="FM24" s="10"/>
      <c r="FN24" s="10" t="n">
        <v>0</v>
      </c>
      <c r="FO24" s="10"/>
      <c r="FP24" s="10" t="n">
        <f aca="false">SUM(I24:FO24)</f>
        <v>1600</v>
      </c>
      <c r="FQ24" s="10" t="n">
        <f aca="false">Table1[[#This Row],[Cantitatea totală]]*Table1[[#This Row],[Preț estimat cu TVA]]</f>
        <v>1296</v>
      </c>
      <c r="FR24" s="10" t="n">
        <f aca="false">Table1[[#This Row],[Suma cu TVA]]/1.2</f>
        <v>1080</v>
      </c>
      <c r="FS24" s="15" t="n">
        <v>1080</v>
      </c>
    </row>
    <row r="25" customFormat="false" ht="60" hidden="false" customHeight="false" outlineLevel="0" collapsed="false">
      <c r="A25" s="9"/>
      <c r="B25" s="10" t="n">
        <v>153</v>
      </c>
      <c r="C25" s="10" t="n">
        <v>24</v>
      </c>
      <c r="D25" s="6" t="s">
        <v>229</v>
      </c>
      <c r="E25" s="16" t="s">
        <v>231</v>
      </c>
      <c r="F25" s="6"/>
      <c r="G25" s="10" t="s">
        <v>176</v>
      </c>
      <c r="H25" s="10" t="n">
        <v>0.81</v>
      </c>
      <c r="I25" s="10" t="n">
        <v>0</v>
      </c>
      <c r="J25" s="10"/>
      <c r="K25" s="10"/>
      <c r="L25" s="10"/>
      <c r="M25" s="10"/>
      <c r="N25" s="10"/>
      <c r="O25" s="10"/>
      <c r="P25" s="10"/>
      <c r="Q25" s="10"/>
      <c r="R25" s="14" t="n">
        <v>200</v>
      </c>
      <c r="S25" s="10"/>
      <c r="T25" s="10"/>
      <c r="U25" s="10"/>
      <c r="V25" s="10"/>
      <c r="W25" s="10"/>
      <c r="X25" s="10"/>
      <c r="Y25" s="10"/>
      <c r="Z25" s="10"/>
      <c r="AA25" s="10"/>
      <c r="AB25" s="10"/>
      <c r="AC25" s="10"/>
      <c r="AD25" s="10" t="n">
        <v>400</v>
      </c>
      <c r="AE25" s="10"/>
      <c r="AF25" s="10"/>
      <c r="AG25" s="10"/>
      <c r="AH25" s="10"/>
      <c r="AI25" s="10"/>
      <c r="AJ25" s="10"/>
      <c r="AK25" s="10"/>
      <c r="AL25" s="10"/>
      <c r="AM25" s="10"/>
      <c r="AN25" s="14" t="n">
        <v>100</v>
      </c>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t="n">
        <v>0</v>
      </c>
      <c r="DF25" s="10"/>
      <c r="DG25" s="10"/>
      <c r="DH25" s="10"/>
      <c r="DI25" s="10"/>
      <c r="DJ25" s="10"/>
      <c r="DK25" s="10"/>
      <c r="DL25" s="10"/>
      <c r="DM25" s="10" t="n">
        <v>0</v>
      </c>
      <c r="DN25" s="10"/>
      <c r="DO25" s="10"/>
      <c r="DP25" s="10"/>
      <c r="DQ25" s="10"/>
      <c r="DR25" s="10"/>
      <c r="DS25" s="10" t="n">
        <v>0</v>
      </c>
      <c r="DT25" s="10"/>
      <c r="DU25" s="10"/>
      <c r="DV25" s="10"/>
      <c r="DW25" s="14" t="n">
        <v>100</v>
      </c>
      <c r="DX25" s="10"/>
      <c r="DY25" s="10" t="n">
        <v>100</v>
      </c>
      <c r="DZ25" s="10"/>
      <c r="EA25" s="10"/>
      <c r="EB25" s="10" t="n">
        <v>100</v>
      </c>
      <c r="EC25" s="10" t="n">
        <v>100</v>
      </c>
      <c r="ED25" s="10" t="n">
        <v>0</v>
      </c>
      <c r="EE25" s="10"/>
      <c r="EF25" s="10"/>
      <c r="EG25" s="10" t="n">
        <v>100</v>
      </c>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t="n">
        <v>100</v>
      </c>
      <c r="FO25" s="10"/>
      <c r="FP25" s="10" t="n">
        <f aca="false">SUM(I25:FO25)</f>
        <v>1300</v>
      </c>
      <c r="FQ25" s="10" t="n">
        <f aca="false">Table1[[#This Row],[Cantitatea totală]]*Table1[[#This Row],[Preț estimat cu TVA]]</f>
        <v>1053</v>
      </c>
      <c r="FR25" s="10" t="n">
        <f aca="false">Table1[[#This Row],[Suma cu TVA]]/1.2</f>
        <v>877.5</v>
      </c>
      <c r="FS25" s="15" t="n">
        <v>877.5</v>
      </c>
    </row>
    <row r="26" customFormat="false" ht="60" hidden="false" customHeight="false" outlineLevel="0" collapsed="false">
      <c r="A26" s="9"/>
      <c r="B26" s="10" t="n">
        <v>160</v>
      </c>
      <c r="C26" s="10" t="n">
        <v>25</v>
      </c>
      <c r="D26" s="6" t="s">
        <v>232</v>
      </c>
      <c r="E26" s="6" t="s">
        <v>233</v>
      </c>
      <c r="F26" s="6"/>
      <c r="G26" s="10" t="s">
        <v>176</v>
      </c>
      <c r="H26" s="10" t="n">
        <v>0.86</v>
      </c>
      <c r="I26" s="10" t="n">
        <v>0</v>
      </c>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t="n">
        <v>0</v>
      </c>
      <c r="DF26" s="10"/>
      <c r="DG26" s="10"/>
      <c r="DH26" s="10"/>
      <c r="DI26" s="10"/>
      <c r="DJ26" s="10"/>
      <c r="DK26" s="10"/>
      <c r="DL26" s="10"/>
      <c r="DM26" s="10" t="n">
        <v>0</v>
      </c>
      <c r="DN26" s="10"/>
      <c r="DO26" s="10"/>
      <c r="DP26" s="10"/>
      <c r="DQ26" s="10"/>
      <c r="DR26" s="10"/>
      <c r="DS26" s="10" t="n">
        <v>0</v>
      </c>
      <c r="DT26" s="10"/>
      <c r="DU26" s="10"/>
      <c r="DV26" s="10"/>
      <c r="DW26" s="10"/>
      <c r="DX26" s="10"/>
      <c r="DY26" s="10"/>
      <c r="DZ26" s="10"/>
      <c r="EA26" s="10"/>
      <c r="EB26" s="10" t="n">
        <v>0</v>
      </c>
      <c r="EC26" s="10"/>
      <c r="ED26" s="10" t="n">
        <v>0</v>
      </c>
      <c r="EE26" s="10"/>
      <c r="EF26" s="10"/>
      <c r="EG26" s="10"/>
      <c r="EH26" s="10"/>
      <c r="EI26" s="10"/>
      <c r="EJ26" s="10"/>
      <c r="EK26" s="10"/>
      <c r="EL26" s="10"/>
      <c r="EM26" s="10"/>
      <c r="EN26" s="10"/>
      <c r="EO26" s="10"/>
      <c r="EP26" s="10"/>
      <c r="EQ26" s="10"/>
      <c r="ER26" s="10"/>
      <c r="ES26" s="10" t="n">
        <v>100</v>
      </c>
      <c r="ET26" s="10"/>
      <c r="EU26" s="10"/>
      <c r="EV26" s="10"/>
      <c r="EW26" s="10"/>
      <c r="EX26" s="10"/>
      <c r="EY26" s="10"/>
      <c r="EZ26" s="10"/>
      <c r="FA26" s="10"/>
      <c r="FB26" s="10"/>
      <c r="FC26" s="10"/>
      <c r="FD26" s="10"/>
      <c r="FE26" s="10"/>
      <c r="FF26" s="10"/>
      <c r="FG26" s="10"/>
      <c r="FH26" s="10"/>
      <c r="FI26" s="10"/>
      <c r="FJ26" s="10"/>
      <c r="FK26" s="10"/>
      <c r="FL26" s="10"/>
      <c r="FM26" s="10"/>
      <c r="FN26" s="10" t="n">
        <v>0</v>
      </c>
      <c r="FO26" s="10"/>
      <c r="FP26" s="10" t="n">
        <f aca="false">SUM(I26:FO26)</f>
        <v>100</v>
      </c>
      <c r="FQ26" s="10" t="n">
        <f aca="false">Table1[[#This Row],[Cantitatea totală]]*Table1[[#This Row],[Preț estimat cu TVA]]</f>
        <v>86</v>
      </c>
      <c r="FR26" s="10" t="n">
        <f aca="false">Table1[[#This Row],[Suma cu TVA]]/1.2</f>
        <v>71.6666666666667</v>
      </c>
      <c r="FS26" s="15" t="n">
        <v>71.67</v>
      </c>
    </row>
    <row r="27" customFormat="false" ht="45" hidden="false" customHeight="false" outlineLevel="0" collapsed="false">
      <c r="A27" s="9"/>
      <c r="B27" s="10" t="n">
        <v>163</v>
      </c>
      <c r="C27" s="10" t="n">
        <v>26</v>
      </c>
      <c r="D27" s="6" t="s">
        <v>234</v>
      </c>
      <c r="E27" s="6" t="s">
        <v>235</v>
      </c>
      <c r="F27" s="6"/>
      <c r="G27" s="10" t="s">
        <v>176</v>
      </c>
      <c r="H27" s="10" t="n">
        <v>0.98</v>
      </c>
      <c r="I27" s="10" t="n">
        <v>0</v>
      </c>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t="n">
        <v>0</v>
      </c>
      <c r="DF27" s="10"/>
      <c r="DG27" s="10"/>
      <c r="DH27" s="10"/>
      <c r="DI27" s="10"/>
      <c r="DJ27" s="10"/>
      <c r="DK27" s="10"/>
      <c r="DL27" s="10"/>
      <c r="DM27" s="10" t="n">
        <v>0</v>
      </c>
      <c r="DN27" s="10"/>
      <c r="DO27" s="10"/>
      <c r="DP27" s="10"/>
      <c r="DQ27" s="10"/>
      <c r="DR27" s="10"/>
      <c r="DS27" s="10" t="n">
        <v>0</v>
      </c>
      <c r="DT27" s="10"/>
      <c r="DU27" s="10"/>
      <c r="DV27" s="10"/>
      <c r="DW27" s="10"/>
      <c r="DX27" s="10"/>
      <c r="DY27" s="10"/>
      <c r="DZ27" s="10"/>
      <c r="EA27" s="10"/>
      <c r="EB27" s="10" t="n">
        <v>0</v>
      </c>
      <c r="EC27" s="10" t="n">
        <v>20000</v>
      </c>
      <c r="ED27" s="10" t="n">
        <v>0</v>
      </c>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t="n">
        <v>50</v>
      </c>
      <c r="FM27" s="10"/>
      <c r="FN27" s="10" t="n">
        <v>0</v>
      </c>
      <c r="FO27" s="10"/>
      <c r="FP27" s="10" t="n">
        <f aca="false">SUM(I27:FO27)</f>
        <v>20050</v>
      </c>
      <c r="FQ27" s="10" t="n">
        <f aca="false">Table1[[#This Row],[Cantitatea totală]]*Table1[[#This Row],[Preț estimat cu TVA]]</f>
        <v>19649</v>
      </c>
      <c r="FR27" s="10" t="n">
        <f aca="false">Table1[[#This Row],[Suma cu TVA]]/1.2</f>
        <v>16374.1666666667</v>
      </c>
      <c r="FS27" s="15" t="n">
        <v>16374.17</v>
      </c>
    </row>
    <row r="28" customFormat="false" ht="45" hidden="false" customHeight="false" outlineLevel="0" collapsed="false">
      <c r="A28" s="9"/>
      <c r="B28" s="10" t="n">
        <v>164</v>
      </c>
      <c r="C28" s="10" t="n">
        <v>27</v>
      </c>
      <c r="D28" s="6" t="s">
        <v>236</v>
      </c>
      <c r="E28" s="6" t="s">
        <v>237</v>
      </c>
      <c r="F28" s="6"/>
      <c r="G28" s="10" t="s">
        <v>176</v>
      </c>
      <c r="H28" s="10" t="n">
        <v>0.24</v>
      </c>
      <c r="I28" s="10" t="n">
        <v>2000</v>
      </c>
      <c r="J28" s="10"/>
      <c r="K28" s="10"/>
      <c r="L28" s="10"/>
      <c r="M28" s="10"/>
      <c r="N28" s="10"/>
      <c r="O28" s="10"/>
      <c r="P28" s="10"/>
      <c r="Q28" s="10"/>
      <c r="R28" s="10"/>
      <c r="S28" s="10"/>
      <c r="T28" s="10" t="n">
        <v>10000</v>
      </c>
      <c r="U28" s="10"/>
      <c r="V28" s="10"/>
      <c r="W28" s="10"/>
      <c r="X28" s="10"/>
      <c r="Y28" s="10" t="n">
        <v>200</v>
      </c>
      <c r="Z28" s="10"/>
      <c r="AA28" s="10"/>
      <c r="AB28" s="10"/>
      <c r="AC28" s="10"/>
      <c r="AD28" s="10"/>
      <c r="AE28" s="10"/>
      <c r="AF28" s="10"/>
      <c r="AG28" s="10"/>
      <c r="AH28" s="10" t="n">
        <v>10000</v>
      </c>
      <c r="AI28" s="10"/>
      <c r="AJ28" s="10"/>
      <c r="AK28" s="10"/>
      <c r="AL28" s="10"/>
      <c r="AM28" s="10"/>
      <c r="AN28" s="10" t="n">
        <v>1000</v>
      </c>
      <c r="AO28" s="10"/>
      <c r="AP28" s="10"/>
      <c r="AQ28" s="10"/>
      <c r="AR28" s="10"/>
      <c r="AS28" s="10"/>
      <c r="AT28" s="10"/>
      <c r="AU28" s="10"/>
      <c r="AV28" s="10"/>
      <c r="AW28" s="10" t="n">
        <v>5000</v>
      </c>
      <c r="AX28" s="10"/>
      <c r="AY28" s="10"/>
      <c r="AZ28" s="10"/>
      <c r="BA28" s="10"/>
      <c r="BB28" s="10"/>
      <c r="BC28" s="10"/>
      <c r="BD28" s="10"/>
      <c r="BE28" s="10"/>
      <c r="BF28" s="10"/>
      <c r="BG28" s="10"/>
      <c r="BH28" s="10"/>
      <c r="BI28" s="10"/>
      <c r="BJ28" s="10"/>
      <c r="BK28" s="10" t="n">
        <v>5500</v>
      </c>
      <c r="BL28" s="10"/>
      <c r="BM28" s="10" t="n">
        <v>1000</v>
      </c>
      <c r="BN28" s="10"/>
      <c r="BO28" s="10"/>
      <c r="BP28" s="10"/>
      <c r="BQ28" s="10"/>
      <c r="BR28" s="10" t="n">
        <v>100</v>
      </c>
      <c r="BS28" s="10"/>
      <c r="BT28" s="10" t="n">
        <v>400</v>
      </c>
      <c r="BU28" s="10"/>
      <c r="BV28" s="10"/>
      <c r="BW28" s="10"/>
      <c r="BX28" s="10"/>
      <c r="BY28" s="10"/>
      <c r="BZ28" s="10"/>
      <c r="CA28" s="10"/>
      <c r="CB28" s="10"/>
      <c r="CC28" s="10"/>
      <c r="CD28" s="10"/>
      <c r="CE28" s="10"/>
      <c r="CF28" s="10"/>
      <c r="CG28" s="10"/>
      <c r="CH28" s="10"/>
      <c r="CI28" s="10"/>
      <c r="CJ28" s="10"/>
      <c r="CK28" s="10"/>
      <c r="CL28" s="10"/>
      <c r="CM28" s="10"/>
      <c r="CN28" s="10"/>
      <c r="CO28" s="10" t="n">
        <v>4000</v>
      </c>
      <c r="CP28" s="10"/>
      <c r="CQ28" s="10"/>
      <c r="CR28" s="10"/>
      <c r="CS28" s="10"/>
      <c r="CT28" s="10"/>
      <c r="CU28" s="10"/>
      <c r="CV28" s="10"/>
      <c r="CW28" s="10"/>
      <c r="CX28" s="10"/>
      <c r="CY28" s="10"/>
      <c r="CZ28" s="10"/>
      <c r="DA28" s="10"/>
      <c r="DB28" s="10"/>
      <c r="DC28" s="10" t="n">
        <v>1000</v>
      </c>
      <c r="DD28" s="10"/>
      <c r="DE28" s="10" t="n">
        <v>0</v>
      </c>
      <c r="DF28" s="10"/>
      <c r="DG28" s="10"/>
      <c r="DH28" s="10" t="n">
        <v>6000</v>
      </c>
      <c r="DI28" s="10"/>
      <c r="DJ28" s="10"/>
      <c r="DK28" s="10" t="n">
        <v>3000</v>
      </c>
      <c r="DL28" s="10"/>
      <c r="DM28" s="10" t="n">
        <v>0</v>
      </c>
      <c r="DN28" s="10"/>
      <c r="DO28" s="10"/>
      <c r="DP28" s="10"/>
      <c r="DQ28" s="10"/>
      <c r="DR28" s="10"/>
      <c r="DS28" s="10" t="n">
        <v>0</v>
      </c>
      <c r="DT28" s="10"/>
      <c r="DU28" s="10"/>
      <c r="DV28" s="10"/>
      <c r="DW28" s="10"/>
      <c r="DX28" s="10"/>
      <c r="DY28" s="10"/>
      <c r="DZ28" s="10"/>
      <c r="EA28" s="10"/>
      <c r="EB28" s="10" t="n">
        <v>0</v>
      </c>
      <c r="EC28" s="10" t="n">
        <v>1000</v>
      </c>
      <c r="ED28" s="10" t="n">
        <v>0</v>
      </c>
      <c r="EE28" s="10"/>
      <c r="EF28" s="10"/>
      <c r="EG28" s="10" t="n">
        <v>500</v>
      </c>
      <c r="EH28" s="10"/>
      <c r="EI28" s="10"/>
      <c r="EJ28" s="10"/>
      <c r="EK28" s="10"/>
      <c r="EL28" s="10"/>
      <c r="EM28" s="10"/>
      <c r="EN28" s="10" t="n">
        <v>500</v>
      </c>
      <c r="EO28" s="10"/>
      <c r="EP28" s="10"/>
      <c r="EQ28" s="10"/>
      <c r="ER28" s="10"/>
      <c r="ES28" s="10"/>
      <c r="ET28" s="10"/>
      <c r="EU28" s="10"/>
      <c r="EV28" s="10"/>
      <c r="EW28" s="10"/>
      <c r="EX28" s="10"/>
      <c r="EY28" s="10"/>
      <c r="EZ28" s="10"/>
      <c r="FA28" s="10"/>
      <c r="FB28" s="10" t="n">
        <v>4000</v>
      </c>
      <c r="FC28" s="10"/>
      <c r="FD28" s="10"/>
      <c r="FE28" s="10"/>
      <c r="FF28" s="10"/>
      <c r="FG28" s="10"/>
      <c r="FH28" s="10"/>
      <c r="FI28" s="10"/>
      <c r="FJ28" s="10"/>
      <c r="FK28" s="10"/>
      <c r="FL28" s="10" t="n">
        <v>50</v>
      </c>
      <c r="FM28" s="10"/>
      <c r="FN28" s="10" t="n">
        <v>0</v>
      </c>
      <c r="FO28" s="10"/>
      <c r="FP28" s="10" t="n">
        <f aca="false">SUM(I28:FO28)</f>
        <v>55250</v>
      </c>
      <c r="FQ28" s="10" t="n">
        <f aca="false">Table1[[#This Row],[Cantitatea totală]]*Table1[[#This Row],[Preț estimat cu TVA]]</f>
        <v>13260</v>
      </c>
      <c r="FR28" s="10" t="n">
        <f aca="false">Table1[[#This Row],[Suma cu TVA]]/1.2</f>
        <v>11050</v>
      </c>
      <c r="FS28" s="15" t="n">
        <v>11050</v>
      </c>
    </row>
    <row r="29" customFormat="false" ht="68.25" hidden="false" customHeight="true" outlineLevel="0" collapsed="false">
      <c r="A29" s="9"/>
      <c r="B29" s="10" t="n">
        <v>166</v>
      </c>
      <c r="C29" s="10" t="n">
        <v>28</v>
      </c>
      <c r="D29" s="6" t="s">
        <v>238</v>
      </c>
      <c r="E29" s="6" t="s">
        <v>239</v>
      </c>
      <c r="F29" s="6"/>
      <c r="G29" s="10" t="s">
        <v>176</v>
      </c>
      <c r="H29" s="10" t="n">
        <v>2.25</v>
      </c>
      <c r="I29" s="10" t="n">
        <v>0</v>
      </c>
      <c r="J29" s="10" t="n">
        <v>20000</v>
      </c>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t="n">
        <v>0</v>
      </c>
      <c r="DF29" s="10"/>
      <c r="DG29" s="10"/>
      <c r="DH29" s="10"/>
      <c r="DI29" s="10"/>
      <c r="DJ29" s="10"/>
      <c r="DK29" s="10"/>
      <c r="DL29" s="10"/>
      <c r="DM29" s="10" t="n">
        <v>0</v>
      </c>
      <c r="DN29" s="10" t="n">
        <v>120000</v>
      </c>
      <c r="DO29" s="10"/>
      <c r="DP29" s="10"/>
      <c r="DQ29" s="10"/>
      <c r="DR29" s="10"/>
      <c r="DS29" s="10" t="n">
        <v>0</v>
      </c>
      <c r="DT29" s="10"/>
      <c r="DU29" s="10"/>
      <c r="DV29" s="10"/>
      <c r="DW29" s="10"/>
      <c r="DX29" s="10"/>
      <c r="DY29" s="10"/>
      <c r="DZ29" s="10"/>
      <c r="EA29" s="10"/>
      <c r="EB29" s="10" t="n">
        <v>0</v>
      </c>
      <c r="EC29" s="10" t="n">
        <v>6000</v>
      </c>
      <c r="ED29" s="10" t="n">
        <v>0</v>
      </c>
      <c r="EE29" s="10" t="n">
        <v>50000</v>
      </c>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t="n">
        <v>0</v>
      </c>
      <c r="FO29" s="10"/>
      <c r="FP29" s="10" t="n">
        <f aca="false">SUM(I29:FO29)</f>
        <v>196000</v>
      </c>
      <c r="FQ29" s="10" t="n">
        <f aca="false">Table1[[#This Row],[Cantitatea totală]]*Table1[[#This Row],[Preț estimat cu TVA]]</f>
        <v>441000</v>
      </c>
      <c r="FR29" s="10" t="n">
        <f aca="false">Table1[[#This Row],[Suma cu TVA]]/1.2</f>
        <v>367500</v>
      </c>
      <c r="FS29" s="15" t="n">
        <v>367500</v>
      </c>
    </row>
    <row r="30" customFormat="false" ht="150" hidden="false" customHeight="false" outlineLevel="0" collapsed="false">
      <c r="A30" s="9"/>
      <c r="B30" s="10" t="n">
        <v>167</v>
      </c>
      <c r="C30" s="10" t="n">
        <v>29</v>
      </c>
      <c r="D30" s="6" t="s">
        <v>240</v>
      </c>
      <c r="E30" s="6" t="s">
        <v>241</v>
      </c>
      <c r="F30" s="6"/>
      <c r="G30" s="10" t="s">
        <v>176</v>
      </c>
      <c r="H30" s="10" t="n">
        <v>2.22</v>
      </c>
      <c r="I30" s="10" t="n">
        <v>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t="n">
        <v>0</v>
      </c>
      <c r="DF30" s="10"/>
      <c r="DG30" s="10"/>
      <c r="DH30" s="10"/>
      <c r="DI30" s="10"/>
      <c r="DJ30" s="10"/>
      <c r="DK30" s="10"/>
      <c r="DL30" s="10"/>
      <c r="DM30" s="10" t="n">
        <v>0</v>
      </c>
      <c r="DN30" s="10" t="n">
        <v>25000</v>
      </c>
      <c r="DO30" s="10"/>
      <c r="DP30" s="10"/>
      <c r="DQ30" s="10"/>
      <c r="DR30" s="10"/>
      <c r="DS30" s="10" t="n">
        <v>0</v>
      </c>
      <c r="DT30" s="10"/>
      <c r="DU30" s="10"/>
      <c r="DV30" s="10"/>
      <c r="DW30" s="10"/>
      <c r="DX30" s="10"/>
      <c r="DY30" s="10"/>
      <c r="DZ30" s="10"/>
      <c r="EA30" s="10"/>
      <c r="EB30" s="10" t="n">
        <v>0</v>
      </c>
      <c r="EC30" s="10"/>
      <c r="ED30" s="10" t="n">
        <v>0</v>
      </c>
      <c r="EE30" s="10" t="n">
        <v>5000</v>
      </c>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t="n">
        <v>0</v>
      </c>
      <c r="FO30" s="10"/>
      <c r="FP30" s="10" t="n">
        <f aca="false">SUM(I30:FO30)</f>
        <v>30000</v>
      </c>
      <c r="FQ30" s="10" t="n">
        <f aca="false">Table1[[#This Row],[Cantitatea totală]]*Table1[[#This Row],[Preț estimat cu TVA]]</f>
        <v>66600</v>
      </c>
      <c r="FR30" s="10" t="n">
        <f aca="false">Table1[[#This Row],[Suma cu TVA]]/1.2</f>
        <v>55500</v>
      </c>
      <c r="FS30" s="15" t="n">
        <v>55500</v>
      </c>
    </row>
    <row r="31" customFormat="false" ht="45" hidden="false" customHeight="false" outlineLevel="0" collapsed="false">
      <c r="A31" s="9"/>
      <c r="B31" s="10" t="n">
        <v>170</v>
      </c>
      <c r="C31" s="10" t="n">
        <v>30</v>
      </c>
      <c r="D31" s="6" t="s">
        <v>242</v>
      </c>
      <c r="E31" s="6" t="s">
        <v>243</v>
      </c>
      <c r="F31" s="6"/>
      <c r="G31" s="10" t="s">
        <v>176</v>
      </c>
      <c r="H31" s="10" t="n">
        <v>1.5</v>
      </c>
      <c r="I31" s="10" t="n">
        <v>0</v>
      </c>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t="n">
        <v>0</v>
      </c>
      <c r="DF31" s="10"/>
      <c r="DG31" s="10"/>
      <c r="DH31" s="10"/>
      <c r="DI31" s="10"/>
      <c r="DJ31" s="10"/>
      <c r="DK31" s="10"/>
      <c r="DL31" s="10"/>
      <c r="DM31" s="10" t="n">
        <v>0</v>
      </c>
      <c r="DN31" s="10" t="n">
        <v>2000</v>
      </c>
      <c r="DO31" s="10"/>
      <c r="DP31" s="10"/>
      <c r="DQ31" s="10"/>
      <c r="DR31" s="10"/>
      <c r="DS31" s="10" t="n">
        <v>0</v>
      </c>
      <c r="DT31" s="10"/>
      <c r="DU31" s="10"/>
      <c r="DV31" s="10"/>
      <c r="DW31" s="10"/>
      <c r="DX31" s="10"/>
      <c r="DY31" s="10"/>
      <c r="DZ31" s="10"/>
      <c r="EA31" s="10"/>
      <c r="EB31" s="10" t="n">
        <v>50</v>
      </c>
      <c r="EC31" s="10"/>
      <c r="ED31" s="10" t="n">
        <v>0</v>
      </c>
      <c r="EE31" s="10" t="n">
        <v>1000</v>
      </c>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t="n">
        <v>0</v>
      </c>
      <c r="FO31" s="10"/>
      <c r="FP31" s="10" t="n">
        <f aca="false">SUM(I31:FO31)</f>
        <v>3050</v>
      </c>
      <c r="FQ31" s="10" t="n">
        <f aca="false">Table1[[#This Row],[Cantitatea totală]]*Table1[[#This Row],[Preț estimat cu TVA]]</f>
        <v>4575</v>
      </c>
      <c r="FR31" s="10" t="n">
        <f aca="false">Table1[[#This Row],[Suma cu TVA]]/1.2</f>
        <v>3812.5</v>
      </c>
      <c r="FS31" s="15" t="n">
        <v>3812.5</v>
      </c>
    </row>
    <row r="32" customFormat="false" ht="45" hidden="false" customHeight="false" outlineLevel="0" collapsed="false">
      <c r="A32" s="9"/>
      <c r="B32" s="10" t="n">
        <v>171</v>
      </c>
      <c r="C32" s="10" t="n">
        <v>31</v>
      </c>
      <c r="D32" s="6" t="s">
        <v>244</v>
      </c>
      <c r="E32" s="6" t="s">
        <v>245</v>
      </c>
      <c r="F32" s="6"/>
      <c r="G32" s="10" t="s">
        <v>176</v>
      </c>
      <c r="H32" s="10" t="n">
        <v>43.2</v>
      </c>
      <c r="I32" s="10" t="n">
        <v>0</v>
      </c>
      <c r="J32" s="10" t="n">
        <v>2000</v>
      </c>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t="n">
        <v>0</v>
      </c>
      <c r="DF32" s="10"/>
      <c r="DG32" s="10"/>
      <c r="DH32" s="10"/>
      <c r="DI32" s="10"/>
      <c r="DJ32" s="10"/>
      <c r="DK32" s="10"/>
      <c r="DL32" s="10"/>
      <c r="DM32" s="10" t="n">
        <v>750</v>
      </c>
      <c r="DN32" s="10" t="n">
        <v>3500</v>
      </c>
      <c r="DO32" s="10"/>
      <c r="DP32" s="10"/>
      <c r="DQ32" s="10"/>
      <c r="DR32" s="10"/>
      <c r="DS32" s="10" t="n">
        <v>0</v>
      </c>
      <c r="DT32" s="10"/>
      <c r="DU32" s="10"/>
      <c r="DV32" s="10"/>
      <c r="DW32" s="10"/>
      <c r="DX32" s="10"/>
      <c r="DY32" s="10"/>
      <c r="DZ32" s="10"/>
      <c r="EA32" s="10"/>
      <c r="EB32" s="10" t="n">
        <v>350</v>
      </c>
      <c r="EC32" s="10"/>
      <c r="ED32" s="10"/>
      <c r="EE32" s="10" t="n">
        <v>3000</v>
      </c>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t="n">
        <v>0</v>
      </c>
      <c r="FO32" s="10"/>
      <c r="FP32" s="10" t="n">
        <f aca="false">SUM(I32:FO32)</f>
        <v>9600</v>
      </c>
      <c r="FQ32" s="10" t="n">
        <f aca="false">Table1[[#This Row],[Cantitatea totală]]*Table1[[#This Row],[Preț estimat cu TVA]]</f>
        <v>414720</v>
      </c>
      <c r="FR32" s="10" t="n">
        <f aca="false">Table1[[#This Row],[Suma cu TVA]]/1.2</f>
        <v>345600</v>
      </c>
      <c r="FS32" s="15" t="n">
        <v>345600</v>
      </c>
    </row>
    <row r="33" customFormat="false" ht="60" hidden="false" customHeight="false" outlineLevel="0" collapsed="false">
      <c r="A33" s="9"/>
      <c r="B33" s="10" t="n">
        <v>172</v>
      </c>
      <c r="C33" s="10" t="n">
        <v>32</v>
      </c>
      <c r="D33" s="6" t="s">
        <v>246</v>
      </c>
      <c r="E33" s="6" t="s">
        <v>247</v>
      </c>
      <c r="F33" s="6"/>
      <c r="G33" s="10" t="s">
        <v>176</v>
      </c>
      <c r="H33" s="10" t="n">
        <v>38.4</v>
      </c>
      <c r="I33" s="10" t="n">
        <v>0</v>
      </c>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t="n">
        <v>0</v>
      </c>
      <c r="DF33" s="10"/>
      <c r="DG33" s="10"/>
      <c r="DH33" s="10"/>
      <c r="DI33" s="10"/>
      <c r="DJ33" s="10"/>
      <c r="DK33" s="10"/>
      <c r="DL33" s="10"/>
      <c r="DM33" s="10" t="n">
        <v>200</v>
      </c>
      <c r="DN33" s="10" t="n">
        <v>500</v>
      </c>
      <c r="DO33" s="10"/>
      <c r="DP33" s="10"/>
      <c r="DQ33" s="10"/>
      <c r="DR33" s="10"/>
      <c r="DS33" s="10" t="n">
        <v>0</v>
      </c>
      <c r="DT33" s="10"/>
      <c r="DU33" s="10"/>
      <c r="DV33" s="10"/>
      <c r="DW33" s="10"/>
      <c r="DX33" s="10"/>
      <c r="DY33" s="10"/>
      <c r="DZ33" s="10"/>
      <c r="EA33" s="10"/>
      <c r="EB33" s="10" t="n">
        <v>0</v>
      </c>
      <c r="EC33" s="10"/>
      <c r="ED33" s="10" t="n">
        <v>0</v>
      </c>
      <c r="EE33" s="10" t="n">
        <v>200</v>
      </c>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t="n">
        <v>0</v>
      </c>
      <c r="FO33" s="10"/>
      <c r="FP33" s="10" t="n">
        <f aca="false">SUM(I33:FO33)</f>
        <v>900</v>
      </c>
      <c r="FQ33" s="10" t="n">
        <f aca="false">Table1[[#This Row],[Cantitatea totală]]*Table1[[#This Row],[Preț estimat cu TVA]]</f>
        <v>34560</v>
      </c>
      <c r="FR33" s="10" t="n">
        <f aca="false">Table1[[#This Row],[Suma cu TVA]]/1.2</f>
        <v>28800</v>
      </c>
      <c r="FS33" s="15" t="n">
        <v>28800</v>
      </c>
    </row>
    <row r="34" customFormat="false" ht="60" hidden="false" customHeight="false" outlineLevel="0" collapsed="false">
      <c r="A34" s="9"/>
      <c r="B34" s="10" t="n">
        <v>173</v>
      </c>
      <c r="C34" s="10" t="n">
        <v>33</v>
      </c>
      <c r="D34" s="6" t="s">
        <v>248</v>
      </c>
      <c r="E34" s="6" t="s">
        <v>249</v>
      </c>
      <c r="F34" s="6"/>
      <c r="G34" s="10" t="s">
        <v>176</v>
      </c>
      <c r="H34" s="10" t="n">
        <v>101.04</v>
      </c>
      <c r="I34" s="10" t="n">
        <v>0</v>
      </c>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t="n">
        <v>0</v>
      </c>
      <c r="DF34" s="10"/>
      <c r="DG34" s="10"/>
      <c r="DH34" s="10"/>
      <c r="DI34" s="10"/>
      <c r="DJ34" s="10"/>
      <c r="DK34" s="10"/>
      <c r="DL34" s="10"/>
      <c r="DM34" s="10" t="n">
        <v>100</v>
      </c>
      <c r="DN34" s="10" t="n">
        <v>250</v>
      </c>
      <c r="DO34" s="10"/>
      <c r="DP34" s="10"/>
      <c r="DQ34" s="10"/>
      <c r="DR34" s="10"/>
      <c r="DS34" s="10" t="n">
        <v>0</v>
      </c>
      <c r="DT34" s="10"/>
      <c r="DU34" s="10"/>
      <c r="DV34" s="10"/>
      <c r="DW34" s="10"/>
      <c r="DX34" s="10"/>
      <c r="DY34" s="10"/>
      <c r="DZ34" s="10"/>
      <c r="EA34" s="10"/>
      <c r="EB34" s="10" t="n">
        <v>0</v>
      </c>
      <c r="EC34" s="10"/>
      <c r="ED34" s="10" t="n">
        <v>0</v>
      </c>
      <c r="EE34" s="10" t="n">
        <v>200</v>
      </c>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t="n">
        <v>0</v>
      </c>
      <c r="FO34" s="10"/>
      <c r="FP34" s="10" t="n">
        <f aca="false">SUM(I34:FO34)</f>
        <v>550</v>
      </c>
      <c r="FQ34" s="10" t="n">
        <f aca="false">Table1[[#This Row],[Cantitatea totală]]*Table1[[#This Row],[Preț estimat cu TVA]]</f>
        <v>55572</v>
      </c>
      <c r="FR34" s="10" t="n">
        <f aca="false">Table1[[#This Row],[Suma cu TVA]]/1.2</f>
        <v>46310</v>
      </c>
      <c r="FS34" s="15" t="n">
        <v>46310</v>
      </c>
    </row>
    <row r="35" customFormat="false" ht="129.75" hidden="false" customHeight="true" outlineLevel="0" collapsed="false">
      <c r="A35" s="9"/>
      <c r="B35" s="10" t="n">
        <v>178</v>
      </c>
      <c r="C35" s="10" t="n">
        <v>34</v>
      </c>
      <c r="D35" s="6" t="s">
        <v>250</v>
      </c>
      <c r="E35" s="6" t="s">
        <v>251</v>
      </c>
      <c r="F35" s="6"/>
      <c r="G35" s="10" t="s">
        <v>176</v>
      </c>
      <c r="H35" s="10" t="n">
        <v>3.53</v>
      </c>
      <c r="I35" s="10" t="n">
        <v>0</v>
      </c>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t="n">
        <v>0</v>
      </c>
      <c r="DF35" s="10"/>
      <c r="DG35" s="10"/>
      <c r="DH35" s="10"/>
      <c r="DI35" s="10"/>
      <c r="DJ35" s="10"/>
      <c r="DK35" s="10"/>
      <c r="DL35" s="10"/>
      <c r="DM35" s="10" t="n">
        <v>0</v>
      </c>
      <c r="DN35" s="10" t="n">
        <v>60000</v>
      </c>
      <c r="DO35" s="10"/>
      <c r="DP35" s="10"/>
      <c r="DQ35" s="10"/>
      <c r="DR35" s="10"/>
      <c r="DS35" s="10" t="n">
        <v>0</v>
      </c>
      <c r="DT35" s="10"/>
      <c r="DU35" s="10"/>
      <c r="DV35" s="10"/>
      <c r="DW35" s="10"/>
      <c r="DX35" s="10"/>
      <c r="DY35" s="10"/>
      <c r="DZ35" s="10"/>
      <c r="EA35" s="10"/>
      <c r="EB35" s="10" t="n">
        <v>0</v>
      </c>
      <c r="EC35" s="10"/>
      <c r="ED35" s="10" t="n">
        <v>0</v>
      </c>
      <c r="EE35" s="10" t="n">
        <v>50000</v>
      </c>
      <c r="EF35" s="10"/>
      <c r="EG35" s="10"/>
      <c r="EH35" s="10"/>
      <c r="EI35" s="10"/>
      <c r="EJ35" s="10"/>
      <c r="EK35" s="10"/>
      <c r="EL35" s="10"/>
      <c r="EM35" s="10"/>
      <c r="EN35" s="10"/>
      <c r="EO35" s="10"/>
      <c r="EP35" s="10"/>
      <c r="EQ35" s="10"/>
      <c r="ER35" s="10"/>
      <c r="ES35" s="10"/>
      <c r="ET35" s="10" t="n">
        <v>3500</v>
      </c>
      <c r="EU35" s="10"/>
      <c r="EV35" s="10"/>
      <c r="EW35" s="10"/>
      <c r="EX35" s="10"/>
      <c r="EY35" s="10"/>
      <c r="EZ35" s="10"/>
      <c r="FA35" s="10"/>
      <c r="FB35" s="10"/>
      <c r="FC35" s="10"/>
      <c r="FD35" s="10"/>
      <c r="FE35" s="10"/>
      <c r="FF35" s="10"/>
      <c r="FG35" s="10"/>
      <c r="FH35" s="10"/>
      <c r="FI35" s="10"/>
      <c r="FJ35" s="10"/>
      <c r="FK35" s="10"/>
      <c r="FL35" s="10"/>
      <c r="FM35" s="10"/>
      <c r="FN35" s="10" t="n">
        <v>0</v>
      </c>
      <c r="FO35" s="10"/>
      <c r="FP35" s="10" t="n">
        <f aca="false">SUM(I35:FO35)</f>
        <v>113500</v>
      </c>
      <c r="FQ35" s="10" t="n">
        <f aca="false">Table1[[#This Row],[Cantitatea totală]]*Table1[[#This Row],[Preț estimat cu TVA]]</f>
        <v>400655</v>
      </c>
      <c r="FR35" s="10" t="n">
        <f aca="false">Table1[[#This Row],[Suma cu TVA]]/1.2</f>
        <v>333879.166666667</v>
      </c>
      <c r="FS35" s="15" t="n">
        <v>333879.17</v>
      </c>
    </row>
    <row r="36" customFormat="false" ht="129.75" hidden="false" customHeight="true" outlineLevel="0" collapsed="false">
      <c r="A36" s="9"/>
      <c r="B36" s="10" t="n">
        <v>180</v>
      </c>
      <c r="C36" s="10" t="n">
        <v>35</v>
      </c>
      <c r="D36" s="6" t="s">
        <v>252</v>
      </c>
      <c r="E36" s="16" t="s">
        <v>253</v>
      </c>
      <c r="F36" s="6" t="s">
        <v>254</v>
      </c>
      <c r="G36" s="10" t="s">
        <v>176</v>
      </c>
      <c r="H36" s="10" t="n">
        <v>0.24</v>
      </c>
      <c r="I36" s="10" t="n">
        <v>0</v>
      </c>
      <c r="J36" s="10"/>
      <c r="K36" s="10"/>
      <c r="L36" s="10"/>
      <c r="M36" s="10"/>
      <c r="N36" s="10"/>
      <c r="O36" s="10"/>
      <c r="P36" s="10"/>
      <c r="Q36" s="10"/>
      <c r="R36" s="10"/>
      <c r="S36" s="10"/>
      <c r="T36" s="10"/>
      <c r="U36" s="10" t="n">
        <v>1000</v>
      </c>
      <c r="V36" s="10" t="n">
        <v>200</v>
      </c>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t="n">
        <v>500</v>
      </c>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t="n">
        <v>5500</v>
      </c>
      <c r="CO36" s="10"/>
      <c r="CP36" s="10"/>
      <c r="CQ36" s="10" t="n">
        <v>3000</v>
      </c>
      <c r="CR36" s="10"/>
      <c r="CS36" s="10"/>
      <c r="CT36" s="10"/>
      <c r="CU36" s="10"/>
      <c r="CV36" s="10" t="n">
        <v>500</v>
      </c>
      <c r="CW36" s="10"/>
      <c r="CX36" s="10"/>
      <c r="CY36" s="10"/>
      <c r="CZ36" s="10"/>
      <c r="DA36" s="10"/>
      <c r="DB36" s="10"/>
      <c r="DC36" s="10"/>
      <c r="DD36" s="10"/>
      <c r="DE36" s="10" t="n">
        <v>0</v>
      </c>
      <c r="DF36" s="10" t="n">
        <v>12000</v>
      </c>
      <c r="DG36" s="10"/>
      <c r="DH36" s="10"/>
      <c r="DI36" s="10"/>
      <c r="DJ36" s="10"/>
      <c r="DK36" s="10"/>
      <c r="DL36" s="10"/>
      <c r="DM36" s="10" t="n">
        <v>40000</v>
      </c>
      <c r="DN36" s="10"/>
      <c r="DO36" s="10"/>
      <c r="DP36" s="10"/>
      <c r="DQ36" s="10"/>
      <c r="DR36" s="10"/>
      <c r="DS36" s="10" t="n">
        <v>0</v>
      </c>
      <c r="DT36" s="10"/>
      <c r="DU36" s="10"/>
      <c r="DV36" s="10"/>
      <c r="DW36" s="10"/>
      <c r="DX36" s="10" t="n">
        <v>10000</v>
      </c>
      <c r="DY36" s="10"/>
      <c r="DZ36" s="10"/>
      <c r="EA36" s="10"/>
      <c r="EB36" s="10" t="n">
        <v>30000</v>
      </c>
      <c r="EC36" s="10" t="n">
        <v>1000</v>
      </c>
      <c r="ED36" s="10" t="n">
        <v>10000</v>
      </c>
      <c r="EE36" s="10"/>
      <c r="EF36" s="10"/>
      <c r="EG36" s="10"/>
      <c r="EH36" s="10"/>
      <c r="EI36" s="10"/>
      <c r="EJ36" s="10"/>
      <c r="EK36" s="10"/>
      <c r="EL36" s="10"/>
      <c r="EM36" s="10" t="n">
        <v>5000</v>
      </c>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t="n">
        <v>0</v>
      </c>
      <c r="FO36" s="10"/>
      <c r="FP36" s="10" t="n">
        <f aca="false">SUM(I36:FO36)</f>
        <v>118700</v>
      </c>
      <c r="FQ36" s="10" t="n">
        <f aca="false">Table1[[#This Row],[Cantitatea totală]]*Table1[[#This Row],[Preț estimat cu TVA]]</f>
        <v>28488</v>
      </c>
      <c r="FR36" s="10" t="n">
        <f aca="false">Table1[[#This Row],[Suma cu TVA]]/1.2</f>
        <v>23740</v>
      </c>
      <c r="FS36" s="15" t="n">
        <v>23740</v>
      </c>
    </row>
    <row r="37" customFormat="false" ht="180" hidden="false" customHeight="false" outlineLevel="0" collapsed="false">
      <c r="A37" s="9"/>
      <c r="B37" s="10" t="n">
        <v>181</v>
      </c>
      <c r="C37" s="10" t="n">
        <v>36</v>
      </c>
      <c r="D37" s="6" t="s">
        <v>255</v>
      </c>
      <c r="E37" s="16" t="s">
        <v>256</v>
      </c>
      <c r="F37" s="6" t="s">
        <v>257</v>
      </c>
      <c r="G37" s="10" t="s">
        <v>176</v>
      </c>
      <c r="H37" s="10" t="n">
        <v>0.21</v>
      </c>
      <c r="I37" s="10" t="n">
        <v>0</v>
      </c>
      <c r="J37" s="10"/>
      <c r="K37" s="10"/>
      <c r="L37" s="10"/>
      <c r="M37" s="10"/>
      <c r="N37" s="10"/>
      <c r="O37" s="10"/>
      <c r="P37" s="10"/>
      <c r="Q37" s="10" t="n">
        <v>20000</v>
      </c>
      <c r="R37" s="10" t="n">
        <v>10000</v>
      </c>
      <c r="S37" s="10" t="n">
        <v>10000</v>
      </c>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t="n">
        <v>0</v>
      </c>
      <c r="DF37" s="10" t="n">
        <v>15000</v>
      </c>
      <c r="DG37" s="10"/>
      <c r="DH37" s="10"/>
      <c r="DI37" s="10"/>
      <c r="DJ37" s="10"/>
      <c r="DK37" s="10"/>
      <c r="DL37" s="10"/>
      <c r="DM37" s="10" t="n">
        <v>20000</v>
      </c>
      <c r="DN37" s="10" t="n">
        <v>60000</v>
      </c>
      <c r="DO37" s="10"/>
      <c r="DP37" s="10"/>
      <c r="DQ37" s="10"/>
      <c r="DR37" s="10"/>
      <c r="DS37" s="10" t="n">
        <v>0</v>
      </c>
      <c r="DT37" s="10"/>
      <c r="DU37" s="10"/>
      <c r="DV37" s="10"/>
      <c r="DW37" s="10"/>
      <c r="DX37" s="10"/>
      <c r="DY37" s="10"/>
      <c r="DZ37" s="10"/>
      <c r="EA37" s="10"/>
      <c r="EB37" s="10" t="n">
        <v>0</v>
      </c>
      <c r="EC37" s="10" t="n">
        <v>1000</v>
      </c>
      <c r="ED37" s="10" t="n">
        <v>0</v>
      </c>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t="n">
        <v>0</v>
      </c>
      <c r="FO37" s="10"/>
      <c r="FP37" s="10" t="n">
        <f aca="false">SUM(I37:FO37)</f>
        <v>136000</v>
      </c>
      <c r="FQ37" s="10" t="n">
        <f aca="false">Table1[[#This Row],[Cantitatea totală]]*Table1[[#This Row],[Preț estimat cu TVA]]</f>
        <v>28560</v>
      </c>
      <c r="FR37" s="10" t="n">
        <f aca="false">Table1[[#This Row],[Suma cu TVA]]/1.2</f>
        <v>23800</v>
      </c>
      <c r="FS37" s="15" t="n">
        <v>23800</v>
      </c>
    </row>
    <row r="38" customFormat="false" ht="60" hidden="false" customHeight="false" outlineLevel="0" collapsed="false">
      <c r="A38" s="9"/>
      <c r="B38" s="10" t="n">
        <v>185</v>
      </c>
      <c r="C38" s="10" t="n">
        <v>37</v>
      </c>
      <c r="D38" s="6" t="s">
        <v>258</v>
      </c>
      <c r="E38" s="6" t="s">
        <v>259</v>
      </c>
      <c r="F38" s="6"/>
      <c r="G38" s="10" t="s">
        <v>176</v>
      </c>
      <c r="H38" s="10" t="n">
        <v>0.15</v>
      </c>
      <c r="I38" s="10" t="n">
        <v>0</v>
      </c>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t="n">
        <v>0</v>
      </c>
      <c r="DF38" s="10"/>
      <c r="DG38" s="10"/>
      <c r="DH38" s="10"/>
      <c r="DI38" s="10"/>
      <c r="DJ38" s="10"/>
      <c r="DK38" s="10"/>
      <c r="DL38" s="10"/>
      <c r="DM38" s="10" t="n">
        <v>35000</v>
      </c>
      <c r="DN38" s="10"/>
      <c r="DO38" s="10"/>
      <c r="DP38" s="10"/>
      <c r="DQ38" s="10"/>
      <c r="DR38" s="10"/>
      <c r="DS38" s="10" t="n">
        <v>0</v>
      </c>
      <c r="DT38" s="10"/>
      <c r="DU38" s="10"/>
      <c r="DV38" s="10"/>
      <c r="DW38" s="10"/>
      <c r="DX38" s="10"/>
      <c r="DY38" s="10"/>
      <c r="DZ38" s="10"/>
      <c r="EA38" s="10"/>
      <c r="EB38" s="10" t="n">
        <v>0</v>
      </c>
      <c r="EC38" s="10"/>
      <c r="ED38" s="10" t="n">
        <v>0</v>
      </c>
      <c r="EE38" s="10"/>
      <c r="EF38" s="10"/>
      <c r="EG38" s="10"/>
      <c r="EH38" s="10"/>
      <c r="EI38" s="10"/>
      <c r="EJ38" s="10" t="n">
        <v>1000</v>
      </c>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t="n">
        <v>0</v>
      </c>
      <c r="FO38" s="10"/>
      <c r="FP38" s="10" t="n">
        <f aca="false">SUM(I38:FO38)</f>
        <v>36000</v>
      </c>
      <c r="FQ38" s="10" t="n">
        <f aca="false">Table1[[#This Row],[Cantitatea totală]]*Table1[[#This Row],[Preț estimat cu TVA]]</f>
        <v>5400</v>
      </c>
      <c r="FR38" s="10" t="n">
        <f aca="false">Table1[[#This Row],[Suma cu TVA]]/1.2</f>
        <v>4500</v>
      </c>
      <c r="FS38" s="15" t="n">
        <v>4500</v>
      </c>
    </row>
    <row r="39" customFormat="false" ht="60" hidden="false" customHeight="false" outlineLevel="0" collapsed="false">
      <c r="A39" s="9"/>
      <c r="B39" s="10" t="n">
        <v>186</v>
      </c>
      <c r="C39" s="10" t="n">
        <v>38</v>
      </c>
      <c r="D39" s="6" t="s">
        <v>260</v>
      </c>
      <c r="E39" s="6" t="s">
        <v>261</v>
      </c>
      <c r="F39" s="6"/>
      <c r="G39" s="10" t="s">
        <v>176</v>
      </c>
      <c r="H39" s="10" t="n">
        <v>70</v>
      </c>
      <c r="I39" s="10" t="n">
        <v>0</v>
      </c>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t="n">
        <v>0</v>
      </c>
      <c r="DF39" s="10"/>
      <c r="DG39" s="10"/>
      <c r="DH39" s="10"/>
      <c r="DI39" s="10"/>
      <c r="DJ39" s="10"/>
      <c r="DK39" s="10"/>
      <c r="DL39" s="10"/>
      <c r="DM39" s="10" t="n">
        <v>0</v>
      </c>
      <c r="DN39" s="10"/>
      <c r="DO39" s="10"/>
      <c r="DP39" s="10"/>
      <c r="DQ39" s="10"/>
      <c r="DR39" s="10"/>
      <c r="DS39" s="10" t="n">
        <v>0</v>
      </c>
      <c r="DT39" s="10"/>
      <c r="DU39" s="10"/>
      <c r="DV39" s="10"/>
      <c r="DW39" s="10"/>
      <c r="DX39" s="10"/>
      <c r="DY39" s="10"/>
      <c r="DZ39" s="10"/>
      <c r="EA39" s="10"/>
      <c r="EB39" s="10" t="n">
        <v>0</v>
      </c>
      <c r="EC39" s="10"/>
      <c r="ED39" s="10" t="n">
        <v>0</v>
      </c>
      <c r="EE39" s="10"/>
      <c r="EF39" s="10"/>
      <c r="EG39" s="10"/>
      <c r="EH39" s="10"/>
      <c r="EI39" s="10"/>
      <c r="EJ39" s="10"/>
      <c r="EK39" s="10"/>
      <c r="EL39" s="10"/>
      <c r="EM39" s="10"/>
      <c r="EN39" s="10"/>
      <c r="EO39" s="10"/>
      <c r="EP39" s="10"/>
      <c r="EQ39" s="10" t="n">
        <v>2</v>
      </c>
      <c r="ER39" s="10"/>
      <c r="ES39" s="10"/>
      <c r="ET39" s="10"/>
      <c r="EU39" s="10"/>
      <c r="EV39" s="10"/>
      <c r="EW39" s="10"/>
      <c r="EX39" s="10"/>
      <c r="EY39" s="10"/>
      <c r="EZ39" s="10"/>
      <c r="FA39" s="10"/>
      <c r="FB39" s="10"/>
      <c r="FC39" s="10"/>
      <c r="FD39" s="10"/>
      <c r="FE39" s="10"/>
      <c r="FF39" s="10"/>
      <c r="FG39" s="10"/>
      <c r="FH39" s="10"/>
      <c r="FI39" s="10"/>
      <c r="FJ39" s="10" t="n">
        <v>5</v>
      </c>
      <c r="FK39" s="10"/>
      <c r="FL39" s="10"/>
      <c r="FM39" s="10"/>
      <c r="FN39" s="10" t="n">
        <v>0</v>
      </c>
      <c r="FO39" s="10"/>
      <c r="FP39" s="10" t="n">
        <f aca="false">SUM(I39:FO39)</f>
        <v>7</v>
      </c>
      <c r="FQ39" s="10" t="n">
        <f aca="false">Table1[[#This Row],[Cantitatea totală]]*Table1[[#This Row],[Preț estimat cu TVA]]</f>
        <v>490</v>
      </c>
      <c r="FR39" s="10" t="n">
        <f aca="false">Table1[[#This Row],[Suma cu TVA]]/1.2</f>
        <v>408.333333333333</v>
      </c>
      <c r="FS39" s="15" t="n">
        <v>408.34</v>
      </c>
    </row>
    <row r="40" customFormat="false" ht="45" hidden="false" customHeight="false" outlineLevel="0" collapsed="false">
      <c r="A40" s="9"/>
      <c r="B40" s="10" t="n">
        <v>209</v>
      </c>
      <c r="C40" s="10" t="n">
        <v>39</v>
      </c>
      <c r="D40" s="6" t="s">
        <v>262</v>
      </c>
      <c r="E40" s="6" t="s">
        <v>263</v>
      </c>
      <c r="F40" s="6"/>
      <c r="G40" s="10" t="s">
        <v>176</v>
      </c>
      <c r="H40" s="10" t="n">
        <v>0.54</v>
      </c>
      <c r="I40" s="10" t="n">
        <v>0</v>
      </c>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t="n">
        <v>0</v>
      </c>
      <c r="DF40" s="10"/>
      <c r="DG40" s="10"/>
      <c r="DH40" s="10"/>
      <c r="DI40" s="10"/>
      <c r="DJ40" s="10"/>
      <c r="DK40" s="10" t="n">
        <v>1000</v>
      </c>
      <c r="DL40" s="10"/>
      <c r="DM40" s="10" t="n">
        <v>0</v>
      </c>
      <c r="DN40" s="10"/>
      <c r="DO40" s="10"/>
      <c r="DP40" s="10"/>
      <c r="DQ40" s="10"/>
      <c r="DR40" s="10"/>
      <c r="DS40" s="10" t="n">
        <v>0</v>
      </c>
      <c r="DT40" s="10"/>
      <c r="DU40" s="10"/>
      <c r="DV40" s="10"/>
      <c r="DW40" s="10"/>
      <c r="DX40" s="10"/>
      <c r="DY40" s="10"/>
      <c r="DZ40" s="10"/>
      <c r="EA40" s="10"/>
      <c r="EB40" s="10" t="n">
        <v>1000</v>
      </c>
      <c r="EC40" s="10"/>
      <c r="ED40" s="10" t="n">
        <v>0</v>
      </c>
      <c r="EE40" s="10" t="n">
        <v>10000</v>
      </c>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t="n">
        <v>100</v>
      </c>
      <c r="FN40" s="10" t="n">
        <v>0</v>
      </c>
      <c r="FO40" s="10"/>
      <c r="FP40" s="10" t="n">
        <f aca="false">SUM(I40:FO40)</f>
        <v>12100</v>
      </c>
      <c r="FQ40" s="10" t="n">
        <f aca="false">Table1[[#This Row],[Cantitatea totală]]*Table1[[#This Row],[Preț estimat cu TVA]]</f>
        <v>6534</v>
      </c>
      <c r="FR40" s="10" t="n">
        <f aca="false">Table1[[#This Row],[Suma cu TVA]]/1.2</f>
        <v>5445</v>
      </c>
      <c r="FS40" s="15" t="n">
        <v>5445</v>
      </c>
    </row>
    <row r="41" customFormat="false" ht="45" hidden="false" customHeight="false" outlineLevel="0" collapsed="false">
      <c r="A41" s="9"/>
      <c r="B41" s="10" t="n">
        <v>210</v>
      </c>
      <c r="C41" s="10" t="n">
        <v>40</v>
      </c>
      <c r="D41" s="6" t="s">
        <v>264</v>
      </c>
      <c r="E41" s="6" t="s">
        <v>265</v>
      </c>
      <c r="F41" s="6"/>
      <c r="G41" s="10" t="s">
        <v>176</v>
      </c>
      <c r="H41" s="10" t="n">
        <v>0.59</v>
      </c>
      <c r="I41" s="10" t="n">
        <v>0</v>
      </c>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t="n">
        <v>0</v>
      </c>
      <c r="DF41" s="10"/>
      <c r="DG41" s="10"/>
      <c r="DH41" s="10"/>
      <c r="DI41" s="10"/>
      <c r="DJ41" s="10"/>
      <c r="DK41" s="10" t="n">
        <v>1000</v>
      </c>
      <c r="DL41" s="10"/>
      <c r="DM41" s="10" t="n">
        <v>0</v>
      </c>
      <c r="DN41" s="10"/>
      <c r="DO41" s="10" t="n">
        <v>200</v>
      </c>
      <c r="DP41" s="10"/>
      <c r="DQ41" s="10"/>
      <c r="DR41" s="10"/>
      <c r="DS41" s="10" t="n">
        <v>0</v>
      </c>
      <c r="DT41" s="10"/>
      <c r="DU41" s="10"/>
      <c r="DV41" s="10"/>
      <c r="DW41" s="10"/>
      <c r="DX41" s="10"/>
      <c r="DY41" s="10"/>
      <c r="DZ41" s="10"/>
      <c r="EA41" s="10"/>
      <c r="EB41" s="10" t="n">
        <v>0</v>
      </c>
      <c r="EC41" s="10"/>
      <c r="ED41" s="10" t="n">
        <v>0</v>
      </c>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t="n">
        <v>3000</v>
      </c>
      <c r="FK41" s="10"/>
      <c r="FL41" s="10"/>
      <c r="FM41" s="10"/>
      <c r="FN41" s="10" t="n">
        <v>0</v>
      </c>
      <c r="FO41" s="10"/>
      <c r="FP41" s="10" t="n">
        <f aca="false">SUM(I41:FO41)</f>
        <v>4200</v>
      </c>
      <c r="FQ41" s="10" t="n">
        <f aca="false">Table1[[#This Row],[Cantitatea totală]]*Table1[[#This Row],[Preț estimat cu TVA]]</f>
        <v>2478</v>
      </c>
      <c r="FR41" s="10" t="n">
        <f aca="false">Table1[[#This Row],[Suma cu TVA]]/1.2</f>
        <v>2065</v>
      </c>
      <c r="FS41" s="15" t="n">
        <v>2065</v>
      </c>
    </row>
    <row r="42" customFormat="false" ht="45" hidden="false" customHeight="false" outlineLevel="0" collapsed="false">
      <c r="A42" s="9"/>
      <c r="B42" s="10" t="n">
        <v>212</v>
      </c>
      <c r="C42" s="10" t="n">
        <v>41</v>
      </c>
      <c r="D42" s="6" t="s">
        <v>266</v>
      </c>
      <c r="E42" s="6" t="s">
        <v>267</v>
      </c>
      <c r="F42" s="6"/>
      <c r="G42" s="10" t="s">
        <v>176</v>
      </c>
      <c r="H42" s="10" t="n">
        <v>1.21</v>
      </c>
      <c r="I42" s="10" t="n">
        <v>0</v>
      </c>
      <c r="J42" s="10"/>
      <c r="K42" s="10"/>
      <c r="L42" s="10"/>
      <c r="M42" s="10"/>
      <c r="N42" s="10"/>
      <c r="O42" s="10"/>
      <c r="P42" s="10"/>
      <c r="Q42" s="10"/>
      <c r="R42" s="10"/>
      <c r="S42" s="10"/>
      <c r="T42" s="10"/>
      <c r="U42" s="10"/>
      <c r="V42" s="10"/>
      <c r="W42" s="10"/>
      <c r="X42" s="10"/>
      <c r="Y42" s="10"/>
      <c r="Z42" s="10"/>
      <c r="AA42" s="10"/>
      <c r="AB42" s="10"/>
      <c r="AC42" s="10"/>
      <c r="AD42" s="10" t="n">
        <v>1000</v>
      </c>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t="n">
        <v>0</v>
      </c>
      <c r="DF42" s="10"/>
      <c r="DG42" s="10"/>
      <c r="DH42" s="10"/>
      <c r="DI42" s="10"/>
      <c r="DJ42" s="10"/>
      <c r="DK42" s="10"/>
      <c r="DL42" s="10"/>
      <c r="DM42" s="10" t="n">
        <v>50</v>
      </c>
      <c r="DN42" s="10"/>
      <c r="DO42" s="10" t="n">
        <v>200</v>
      </c>
      <c r="DP42" s="10"/>
      <c r="DQ42" s="10"/>
      <c r="DR42" s="10"/>
      <c r="DS42" s="10" t="n">
        <v>0</v>
      </c>
      <c r="DT42" s="10"/>
      <c r="DU42" s="10"/>
      <c r="DV42" s="10"/>
      <c r="DW42" s="10"/>
      <c r="DX42" s="10"/>
      <c r="DY42" s="10"/>
      <c r="DZ42" s="10"/>
      <c r="EA42" s="10"/>
      <c r="EB42" s="10" t="n">
        <v>0</v>
      </c>
      <c r="EC42" s="10"/>
      <c r="ED42" s="10" t="n">
        <v>0</v>
      </c>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t="n">
        <v>0</v>
      </c>
      <c r="FO42" s="10"/>
      <c r="FP42" s="10" t="n">
        <f aca="false">SUM(I42:FO42)</f>
        <v>1250</v>
      </c>
      <c r="FQ42" s="10" t="n">
        <f aca="false">Table1[[#This Row],[Cantitatea totală]]*Table1[[#This Row],[Preț estimat cu TVA]]</f>
        <v>1512.5</v>
      </c>
      <c r="FR42" s="10" t="n">
        <f aca="false">Table1[[#This Row],[Suma cu TVA]]/1.2</f>
        <v>1260.41666666667</v>
      </c>
      <c r="FS42" s="15" t="n">
        <v>1260.42</v>
      </c>
    </row>
    <row r="43" customFormat="false" ht="60" hidden="false" customHeight="false" outlineLevel="0" collapsed="false">
      <c r="A43" s="9"/>
      <c r="B43" s="10" t="n">
        <v>218</v>
      </c>
      <c r="C43" s="10" t="n">
        <v>42</v>
      </c>
      <c r="D43" s="6" t="s">
        <v>268</v>
      </c>
      <c r="E43" s="6" t="s">
        <v>269</v>
      </c>
      <c r="F43" s="6"/>
      <c r="G43" s="10" t="s">
        <v>176</v>
      </c>
      <c r="H43" s="10" t="n">
        <v>34.5</v>
      </c>
      <c r="I43" s="10" t="n">
        <v>1</v>
      </c>
      <c r="J43" s="10"/>
      <c r="K43" s="10"/>
      <c r="L43" s="10"/>
      <c r="M43" s="10"/>
      <c r="N43" s="10"/>
      <c r="O43" s="10"/>
      <c r="P43" s="10"/>
      <c r="Q43" s="10" t="n">
        <v>600</v>
      </c>
      <c r="R43" s="10"/>
      <c r="S43" s="10"/>
      <c r="T43" s="10"/>
      <c r="U43" s="10" t="n">
        <v>400</v>
      </c>
      <c r="V43" s="10"/>
      <c r="W43" s="10"/>
      <c r="X43" s="10"/>
      <c r="Y43" s="10"/>
      <c r="Z43" s="10"/>
      <c r="AA43" s="10"/>
      <c r="AB43" s="10"/>
      <c r="AC43" s="10"/>
      <c r="AD43" s="10"/>
      <c r="AE43" s="10"/>
      <c r="AF43" s="10"/>
      <c r="AG43" s="10" t="n">
        <v>5</v>
      </c>
      <c r="AH43" s="10"/>
      <c r="AI43" s="10"/>
      <c r="AJ43" s="10" t="n">
        <v>10</v>
      </c>
      <c r="AK43" s="10"/>
      <c r="AL43" s="10"/>
      <c r="AM43" s="10"/>
      <c r="AN43" s="10"/>
      <c r="AO43" s="10"/>
      <c r="AP43" s="10"/>
      <c r="AQ43" s="10"/>
      <c r="AR43" s="10"/>
      <c r="AS43" s="10"/>
      <c r="AT43" s="10"/>
      <c r="AU43" s="10"/>
      <c r="AV43" s="10"/>
      <c r="AW43" s="10"/>
      <c r="AX43" s="10"/>
      <c r="AY43" s="10"/>
      <c r="AZ43" s="10"/>
      <c r="BA43" s="10" t="n">
        <v>10</v>
      </c>
      <c r="BB43" s="10"/>
      <c r="BC43" s="10"/>
      <c r="BD43" s="10"/>
      <c r="BE43" s="10"/>
      <c r="BF43" s="10"/>
      <c r="BG43" s="10"/>
      <c r="BH43" s="10"/>
      <c r="BI43" s="10"/>
      <c r="BJ43" s="10"/>
      <c r="BK43" s="10"/>
      <c r="BL43" s="10"/>
      <c r="BM43" s="10"/>
      <c r="BN43" s="10"/>
      <c r="BO43" s="10"/>
      <c r="BP43" s="10"/>
      <c r="BQ43" s="10" t="n">
        <v>4</v>
      </c>
      <c r="BR43" s="10"/>
      <c r="BS43" s="10"/>
      <c r="BT43" s="10"/>
      <c r="BU43" s="10" t="n">
        <v>10</v>
      </c>
      <c r="BV43" s="10"/>
      <c r="BW43" s="10"/>
      <c r="BX43" s="10"/>
      <c r="BY43" s="10"/>
      <c r="BZ43" s="10"/>
      <c r="CA43" s="10"/>
      <c r="CB43" s="10"/>
      <c r="CC43" s="10"/>
      <c r="CD43" s="10"/>
      <c r="CE43" s="10" t="n">
        <v>10</v>
      </c>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t="n">
        <v>10</v>
      </c>
      <c r="DF43" s="10"/>
      <c r="DG43" s="10"/>
      <c r="DH43" s="10"/>
      <c r="DI43" s="10" t="n">
        <v>150</v>
      </c>
      <c r="DJ43" s="10"/>
      <c r="DK43" s="10" t="n">
        <v>200</v>
      </c>
      <c r="DL43" s="10"/>
      <c r="DM43" s="10" t="n">
        <v>20</v>
      </c>
      <c r="DN43" s="10" t="n">
        <v>2000</v>
      </c>
      <c r="DO43" s="10"/>
      <c r="DP43" s="10"/>
      <c r="DQ43" s="10"/>
      <c r="DR43" s="10"/>
      <c r="DS43" s="10" t="n">
        <v>2</v>
      </c>
      <c r="DT43" s="10"/>
      <c r="DU43" s="10"/>
      <c r="DV43" s="10"/>
      <c r="DW43" s="10"/>
      <c r="DX43" s="10"/>
      <c r="DY43" s="10"/>
      <c r="DZ43" s="10"/>
      <c r="EA43" s="10"/>
      <c r="EB43" s="10" t="n">
        <v>1000</v>
      </c>
      <c r="EC43" s="10"/>
      <c r="ED43" s="10" t="n">
        <v>0</v>
      </c>
      <c r="EE43" s="10" t="n">
        <v>2520</v>
      </c>
      <c r="EF43" s="10"/>
      <c r="EG43" s="10" t="n">
        <v>3</v>
      </c>
      <c r="EH43" s="10"/>
      <c r="EI43" s="10"/>
      <c r="EJ43" s="10" t="n">
        <v>70</v>
      </c>
      <c r="EK43" s="10"/>
      <c r="EL43" s="10"/>
      <c r="EM43" s="10"/>
      <c r="EN43" s="10" t="n">
        <v>200</v>
      </c>
      <c r="EO43" s="10"/>
      <c r="EP43" s="10"/>
      <c r="EQ43" s="10"/>
      <c r="ER43" s="10"/>
      <c r="ES43" s="10"/>
      <c r="ET43" s="10" t="n">
        <v>5</v>
      </c>
      <c r="EU43" s="10"/>
      <c r="EV43" s="10"/>
      <c r="EW43" s="10"/>
      <c r="EX43" s="10"/>
      <c r="EY43" s="10"/>
      <c r="EZ43" s="10" t="n">
        <v>4</v>
      </c>
      <c r="FA43" s="10"/>
      <c r="FB43" s="10"/>
      <c r="FC43" s="10"/>
      <c r="FD43" s="10" t="n">
        <v>20</v>
      </c>
      <c r="FE43" s="10"/>
      <c r="FF43" s="10"/>
      <c r="FG43" s="10"/>
      <c r="FH43" s="10" t="n">
        <v>1</v>
      </c>
      <c r="FI43" s="10" t="n">
        <v>3</v>
      </c>
      <c r="FJ43" s="10"/>
      <c r="FK43" s="10" t="n">
        <v>50</v>
      </c>
      <c r="FL43" s="10"/>
      <c r="FM43" s="10"/>
      <c r="FN43" s="10" t="n">
        <v>0</v>
      </c>
      <c r="FO43" s="10"/>
      <c r="FP43" s="10" t="n">
        <f aca="false">SUM(I43:FO43)</f>
        <v>7308</v>
      </c>
      <c r="FQ43" s="10" t="n">
        <f aca="false">Table1[[#This Row],[Cantitatea totală]]*Table1[[#This Row],[Preț estimat cu TVA]]</f>
        <v>252126</v>
      </c>
      <c r="FR43" s="10" t="n">
        <f aca="false">Table1[[#This Row],[Suma cu TVA]]/1.2</f>
        <v>210105</v>
      </c>
      <c r="FS43" s="15" t="n">
        <v>210105</v>
      </c>
    </row>
    <row r="44" customFormat="false" ht="54.75" hidden="false" customHeight="true" outlineLevel="0" collapsed="false">
      <c r="A44" s="9"/>
      <c r="B44" s="10" t="n">
        <v>222</v>
      </c>
      <c r="C44" s="10" t="n">
        <v>43</v>
      </c>
      <c r="D44" s="6" t="s">
        <v>270</v>
      </c>
      <c r="E44" s="6" t="s">
        <v>271</v>
      </c>
      <c r="F44" s="6"/>
      <c r="G44" s="10" t="s">
        <v>176</v>
      </c>
      <c r="H44" s="10" t="n">
        <v>2.64</v>
      </c>
      <c r="I44" s="10" t="n">
        <v>800</v>
      </c>
      <c r="J44" s="10"/>
      <c r="K44" s="10"/>
      <c r="L44" s="10"/>
      <c r="M44" s="10" t="n">
        <v>1000</v>
      </c>
      <c r="N44" s="10"/>
      <c r="O44" s="10" t="n">
        <v>200</v>
      </c>
      <c r="P44" s="10" t="n">
        <v>150</v>
      </c>
      <c r="Q44" s="10"/>
      <c r="R44" s="10" t="n">
        <v>3000</v>
      </c>
      <c r="S44" s="10"/>
      <c r="T44" s="10" t="n">
        <v>500</v>
      </c>
      <c r="U44" s="10" t="n">
        <v>2000</v>
      </c>
      <c r="V44" s="10"/>
      <c r="W44" s="10"/>
      <c r="X44" s="10"/>
      <c r="Y44" s="10"/>
      <c r="Z44" s="10"/>
      <c r="AA44" s="10"/>
      <c r="AB44" s="10"/>
      <c r="AC44" s="10"/>
      <c r="AD44" s="10" t="n">
        <v>1500</v>
      </c>
      <c r="AE44" s="10"/>
      <c r="AF44" s="10"/>
      <c r="AG44" s="10"/>
      <c r="AH44" s="10"/>
      <c r="AI44" s="10"/>
      <c r="AJ44" s="10"/>
      <c r="AK44" s="10" t="n">
        <v>50</v>
      </c>
      <c r="AL44" s="10" t="n">
        <v>200</v>
      </c>
      <c r="AM44" s="10"/>
      <c r="AN44" s="10"/>
      <c r="AO44" s="10" t="n">
        <v>100</v>
      </c>
      <c r="AP44" s="10"/>
      <c r="AQ44" s="10"/>
      <c r="AR44" s="10"/>
      <c r="AS44" s="10"/>
      <c r="AT44" s="10"/>
      <c r="AU44" s="10"/>
      <c r="AV44" s="10"/>
      <c r="AW44" s="10" t="n">
        <v>800</v>
      </c>
      <c r="AX44" s="10"/>
      <c r="AY44" s="10"/>
      <c r="AZ44" s="10"/>
      <c r="BA44" s="10"/>
      <c r="BB44" s="10" t="n">
        <v>200</v>
      </c>
      <c r="BC44" s="10"/>
      <c r="BD44" s="10"/>
      <c r="BE44" s="10"/>
      <c r="BF44" s="10"/>
      <c r="BG44" s="10"/>
      <c r="BH44" s="10"/>
      <c r="BI44" s="10"/>
      <c r="BJ44" s="10"/>
      <c r="BK44" s="10"/>
      <c r="BL44" s="10"/>
      <c r="BM44" s="10"/>
      <c r="BN44" s="10"/>
      <c r="BO44" s="10" t="n">
        <v>50</v>
      </c>
      <c r="BP44" s="10"/>
      <c r="BQ44" s="10"/>
      <c r="BR44" s="10"/>
      <c r="BS44" s="10"/>
      <c r="BT44" s="10"/>
      <c r="BU44" s="10"/>
      <c r="BV44" s="10" t="n">
        <v>100</v>
      </c>
      <c r="BW44" s="10"/>
      <c r="BX44" s="10" t="n">
        <v>100</v>
      </c>
      <c r="BY44" s="10" t="n">
        <v>50</v>
      </c>
      <c r="BZ44" s="10"/>
      <c r="CA44" s="10"/>
      <c r="CB44" s="10"/>
      <c r="CC44" s="10"/>
      <c r="CD44" s="10"/>
      <c r="CE44" s="10"/>
      <c r="CF44" s="10"/>
      <c r="CG44" s="10"/>
      <c r="CH44" s="10" t="n">
        <v>400</v>
      </c>
      <c r="CI44" s="10"/>
      <c r="CJ44" s="10"/>
      <c r="CK44" s="10"/>
      <c r="CL44" s="10" t="n">
        <v>50</v>
      </c>
      <c r="CM44" s="10" t="n">
        <v>1000</v>
      </c>
      <c r="CN44" s="10"/>
      <c r="CO44" s="10"/>
      <c r="CP44" s="10"/>
      <c r="CQ44" s="10"/>
      <c r="CR44" s="10" t="n">
        <v>200</v>
      </c>
      <c r="CS44" s="10"/>
      <c r="CT44" s="10"/>
      <c r="CU44" s="10"/>
      <c r="CV44" s="10"/>
      <c r="CW44" s="10"/>
      <c r="CX44" s="10" t="n">
        <v>100</v>
      </c>
      <c r="CY44" s="10"/>
      <c r="CZ44" s="10"/>
      <c r="DA44" s="10"/>
      <c r="DB44" s="10"/>
      <c r="DC44" s="10"/>
      <c r="DD44" s="10" t="n">
        <v>2000</v>
      </c>
      <c r="DE44" s="10" t="n">
        <v>0</v>
      </c>
      <c r="DF44" s="10" t="n">
        <v>4000</v>
      </c>
      <c r="DG44" s="10" t="n">
        <v>1000</v>
      </c>
      <c r="DH44" s="10"/>
      <c r="DI44" s="10" t="n">
        <v>100</v>
      </c>
      <c r="DJ44" s="10"/>
      <c r="DK44" s="10" t="n">
        <v>1350</v>
      </c>
      <c r="DL44" s="10" t="n">
        <v>700</v>
      </c>
      <c r="DM44" s="10" t="n">
        <v>200</v>
      </c>
      <c r="DN44" s="10" t="n">
        <v>100</v>
      </c>
      <c r="DO44" s="10"/>
      <c r="DP44" s="10"/>
      <c r="DQ44" s="10"/>
      <c r="DR44" s="14" t="n">
        <v>300</v>
      </c>
      <c r="DS44" s="10" t="n">
        <v>200</v>
      </c>
      <c r="DT44" s="10"/>
      <c r="DU44" s="10" t="n">
        <v>1000</v>
      </c>
      <c r="DV44" s="10"/>
      <c r="DW44" s="10" t="n">
        <v>100</v>
      </c>
      <c r="DX44" s="10" t="n">
        <v>520</v>
      </c>
      <c r="DY44" s="10"/>
      <c r="DZ44" s="10"/>
      <c r="EA44" s="10"/>
      <c r="EB44" s="10" t="n">
        <v>0</v>
      </c>
      <c r="EC44" s="10" t="n">
        <v>400</v>
      </c>
      <c r="ED44" s="10" t="n">
        <v>0</v>
      </c>
      <c r="EE44" s="10" t="n">
        <v>2150</v>
      </c>
      <c r="EF44" s="10" t="n">
        <v>400</v>
      </c>
      <c r="EG44" s="10" t="n">
        <v>2300</v>
      </c>
      <c r="EH44" s="10" t="n">
        <v>200</v>
      </c>
      <c r="EI44" s="10"/>
      <c r="EJ44" s="10" t="n">
        <v>100</v>
      </c>
      <c r="EK44" s="10"/>
      <c r="EL44" s="10"/>
      <c r="EM44" s="10" t="n">
        <v>500</v>
      </c>
      <c r="EN44" s="10"/>
      <c r="EO44" s="10"/>
      <c r="EP44" s="10"/>
      <c r="EQ44" s="10"/>
      <c r="ER44" s="10"/>
      <c r="ES44" s="10"/>
      <c r="ET44" s="10"/>
      <c r="EU44" s="10" t="n">
        <v>10000</v>
      </c>
      <c r="EV44" s="10"/>
      <c r="EW44" s="10"/>
      <c r="EX44" s="10"/>
      <c r="EY44" s="10"/>
      <c r="EZ44" s="10"/>
      <c r="FA44" s="10"/>
      <c r="FB44" s="10"/>
      <c r="FC44" s="10"/>
      <c r="FD44" s="10" t="n">
        <v>1200</v>
      </c>
      <c r="FE44" s="10"/>
      <c r="FF44" s="10" t="n">
        <v>200</v>
      </c>
      <c r="FG44" s="10"/>
      <c r="FH44" s="10"/>
      <c r="FI44" s="10"/>
      <c r="FJ44" s="10"/>
      <c r="FK44" s="10"/>
      <c r="FL44" s="10"/>
      <c r="FM44" s="10"/>
      <c r="FN44" s="10" t="n">
        <v>2000</v>
      </c>
      <c r="FO44" s="10"/>
      <c r="FP44" s="10" t="n">
        <f aca="false">SUM(I44:FO44)</f>
        <v>43570</v>
      </c>
      <c r="FQ44" s="10" t="n">
        <f aca="false">Table1[[#This Row],[Cantitatea totală]]*Table1[[#This Row],[Preț estimat cu TVA]]</f>
        <v>115024.8</v>
      </c>
      <c r="FR44" s="10" t="n">
        <f aca="false">Table1[[#This Row],[Suma cu TVA]]/1.2</f>
        <v>95854</v>
      </c>
      <c r="FS44" s="15" t="n">
        <v>95854</v>
      </c>
    </row>
    <row r="45" customFormat="false" ht="90" hidden="false" customHeight="false" outlineLevel="0" collapsed="false">
      <c r="A45" s="9"/>
      <c r="B45" s="10" t="n">
        <v>230</v>
      </c>
      <c r="C45" s="10" t="n">
        <v>44</v>
      </c>
      <c r="D45" s="6" t="s">
        <v>272</v>
      </c>
      <c r="E45" s="6" t="s">
        <v>273</v>
      </c>
      <c r="F45" s="6"/>
      <c r="G45" s="10" t="s">
        <v>274</v>
      </c>
      <c r="H45" s="10" t="n">
        <v>4000</v>
      </c>
      <c r="I45" s="10" t="n">
        <v>0</v>
      </c>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t="n">
        <v>0</v>
      </c>
      <c r="DF45" s="10"/>
      <c r="DG45" s="10"/>
      <c r="DH45" s="10"/>
      <c r="DI45" s="10"/>
      <c r="DJ45" s="10"/>
      <c r="DK45" s="10"/>
      <c r="DL45" s="10"/>
      <c r="DM45" s="10" t="n">
        <v>0</v>
      </c>
      <c r="DN45" s="10" t="n">
        <v>6</v>
      </c>
      <c r="DO45" s="10"/>
      <c r="DP45" s="10"/>
      <c r="DQ45" s="10"/>
      <c r="DR45" s="10"/>
      <c r="DS45" s="10" t="n">
        <v>0</v>
      </c>
      <c r="DT45" s="10"/>
      <c r="DU45" s="10"/>
      <c r="DV45" s="10"/>
      <c r="DW45" s="10"/>
      <c r="DX45" s="10"/>
      <c r="DY45" s="10"/>
      <c r="DZ45" s="10"/>
      <c r="EA45" s="10"/>
      <c r="EB45" s="10" t="n">
        <v>0</v>
      </c>
      <c r="EC45" s="10"/>
      <c r="ED45" s="10" t="n">
        <v>0</v>
      </c>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t="n">
        <v>0</v>
      </c>
      <c r="FO45" s="10"/>
      <c r="FP45" s="10" t="n">
        <f aca="false">SUM(I45:FO45)</f>
        <v>6</v>
      </c>
      <c r="FQ45" s="10" t="n">
        <f aca="false">Table1[[#This Row],[Cantitatea totală]]*Table1[[#This Row],[Preț estimat cu TVA]]</f>
        <v>24000</v>
      </c>
      <c r="FR45" s="10" t="n">
        <f aca="false">Table1[[#This Row],[Suma cu TVA]]/1.2</f>
        <v>20000</v>
      </c>
      <c r="FS45" s="15" t="n">
        <v>20000</v>
      </c>
    </row>
    <row r="46" customFormat="false" ht="165" hidden="false" customHeight="false" outlineLevel="0" collapsed="false">
      <c r="A46" s="9"/>
      <c r="B46" s="10" t="n">
        <v>231</v>
      </c>
      <c r="C46" s="10" t="n">
        <v>45</v>
      </c>
      <c r="D46" s="6" t="s">
        <v>275</v>
      </c>
      <c r="E46" s="6" t="s">
        <v>276</v>
      </c>
      <c r="F46" s="6"/>
      <c r="G46" s="10" t="s">
        <v>176</v>
      </c>
      <c r="H46" s="10" t="n">
        <v>90</v>
      </c>
      <c r="I46" s="10" t="n">
        <v>0</v>
      </c>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t="n">
        <v>0</v>
      </c>
      <c r="DF46" s="10"/>
      <c r="DG46" s="10"/>
      <c r="DH46" s="10"/>
      <c r="DI46" s="10"/>
      <c r="DJ46" s="10"/>
      <c r="DK46" s="10"/>
      <c r="DL46" s="10"/>
      <c r="DM46" s="10" t="n">
        <v>4000</v>
      </c>
      <c r="DN46" s="10"/>
      <c r="DO46" s="10"/>
      <c r="DP46" s="10"/>
      <c r="DQ46" s="10"/>
      <c r="DR46" s="10"/>
      <c r="DS46" s="10" t="n">
        <v>0</v>
      </c>
      <c r="DT46" s="10"/>
      <c r="DU46" s="10"/>
      <c r="DV46" s="10"/>
      <c r="DW46" s="10"/>
      <c r="DX46" s="10"/>
      <c r="DY46" s="10"/>
      <c r="DZ46" s="10"/>
      <c r="EA46" s="10"/>
      <c r="EB46" s="10" t="n">
        <v>0</v>
      </c>
      <c r="EC46" s="10"/>
      <c r="ED46" s="10" t="n">
        <v>0</v>
      </c>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t="n">
        <v>0</v>
      </c>
      <c r="FO46" s="10"/>
      <c r="FP46" s="10" t="n">
        <f aca="false">SUM(I46:FO46)</f>
        <v>4000</v>
      </c>
      <c r="FQ46" s="10" t="n">
        <f aca="false">Table1[[#This Row],[Cantitatea totală]]*Table1[[#This Row],[Preț estimat cu TVA]]</f>
        <v>360000</v>
      </c>
      <c r="FR46" s="10" t="n">
        <f aca="false">Table1[[#This Row],[Suma cu TVA]]/1.2</f>
        <v>300000</v>
      </c>
      <c r="FS46" s="15" t="n">
        <v>300000</v>
      </c>
    </row>
    <row r="47" customFormat="false" ht="30" hidden="false" customHeight="false" outlineLevel="0" collapsed="false">
      <c r="A47" s="9"/>
      <c r="B47" s="10" t="n">
        <v>236</v>
      </c>
      <c r="C47" s="10" t="n">
        <v>46</v>
      </c>
      <c r="D47" s="6" t="s">
        <v>277</v>
      </c>
      <c r="E47" s="6" t="s">
        <v>278</v>
      </c>
      <c r="F47" s="6"/>
      <c r="G47" s="10" t="s">
        <v>176</v>
      </c>
      <c r="H47" s="10" t="n">
        <v>29.82</v>
      </c>
      <c r="I47" s="10" t="n">
        <v>0</v>
      </c>
      <c r="J47" s="10"/>
      <c r="K47" s="10"/>
      <c r="L47" s="10"/>
      <c r="M47" s="10"/>
      <c r="N47" s="10"/>
      <c r="O47" s="10"/>
      <c r="P47" s="10"/>
      <c r="Q47" s="10"/>
      <c r="R47" s="10"/>
      <c r="S47" s="10" t="n">
        <v>20</v>
      </c>
      <c r="T47" s="10"/>
      <c r="U47" s="10"/>
      <c r="V47" s="10" t="n">
        <v>5</v>
      </c>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t="n">
        <v>2</v>
      </c>
      <c r="BK47" s="10"/>
      <c r="BL47" s="10" t="n">
        <v>1</v>
      </c>
      <c r="BM47" s="10"/>
      <c r="BN47" s="10"/>
      <c r="BO47" s="10"/>
      <c r="BP47" s="10"/>
      <c r="BQ47" s="10"/>
      <c r="BR47" s="10"/>
      <c r="BS47" s="10"/>
      <c r="BT47" s="10"/>
      <c r="BU47" s="10"/>
      <c r="BV47" s="10"/>
      <c r="BW47" s="10"/>
      <c r="BX47" s="10"/>
      <c r="BY47" s="10"/>
      <c r="BZ47" s="10"/>
      <c r="CA47" s="10"/>
      <c r="CB47" s="10"/>
      <c r="CC47" s="10"/>
      <c r="CD47" s="10"/>
      <c r="CE47" s="10"/>
      <c r="CF47" s="10"/>
      <c r="CG47" s="10" t="n">
        <v>1</v>
      </c>
      <c r="CH47" s="10"/>
      <c r="CI47" s="10"/>
      <c r="CJ47" s="10"/>
      <c r="CK47" s="10"/>
      <c r="CL47" s="10"/>
      <c r="CM47" s="10"/>
      <c r="CN47" s="10"/>
      <c r="CO47" s="10"/>
      <c r="CP47" s="10"/>
      <c r="CQ47" s="10"/>
      <c r="CR47" s="10"/>
      <c r="CS47" s="10"/>
      <c r="CT47" s="10"/>
      <c r="CU47" s="10"/>
      <c r="CV47" s="10"/>
      <c r="CW47" s="10" t="n">
        <v>1</v>
      </c>
      <c r="CX47" s="10"/>
      <c r="CY47" s="10"/>
      <c r="CZ47" s="10"/>
      <c r="DA47" s="10"/>
      <c r="DB47" s="10"/>
      <c r="DC47" s="10"/>
      <c r="DD47" s="10"/>
      <c r="DE47" s="10" t="n">
        <v>0</v>
      </c>
      <c r="DF47" s="10"/>
      <c r="DG47" s="10"/>
      <c r="DH47" s="10"/>
      <c r="DI47" s="10" t="n">
        <v>5</v>
      </c>
      <c r="DJ47" s="10"/>
      <c r="DK47" s="10"/>
      <c r="DL47" s="10"/>
      <c r="DM47" s="10" t="n">
        <v>0</v>
      </c>
      <c r="DN47" s="10" t="n">
        <v>5</v>
      </c>
      <c r="DO47" s="10" t="n">
        <v>12</v>
      </c>
      <c r="DP47" s="10"/>
      <c r="DQ47" s="10"/>
      <c r="DR47" s="10"/>
      <c r="DS47" s="10" t="n">
        <v>0</v>
      </c>
      <c r="DT47" s="10" t="n">
        <v>20</v>
      </c>
      <c r="DU47" s="10"/>
      <c r="DV47" s="10"/>
      <c r="DW47" s="10"/>
      <c r="DX47" s="10" t="n">
        <v>5</v>
      </c>
      <c r="DY47" s="10"/>
      <c r="DZ47" s="10"/>
      <c r="EA47" s="10"/>
      <c r="EB47" s="10" t="n">
        <v>5</v>
      </c>
      <c r="EC47" s="10"/>
      <c r="ED47" s="10" t="n">
        <v>0</v>
      </c>
      <c r="EE47" s="10" t="n">
        <v>5</v>
      </c>
      <c r="EF47" s="10"/>
      <c r="EG47" s="10"/>
      <c r="EH47" s="10"/>
      <c r="EI47" s="10"/>
      <c r="EJ47" s="10"/>
      <c r="EK47" s="10"/>
      <c r="EL47" s="10" t="n">
        <v>6</v>
      </c>
      <c r="EM47" s="10"/>
      <c r="EN47" s="10"/>
      <c r="EO47" s="10"/>
      <c r="EP47" s="10"/>
      <c r="EQ47" s="10"/>
      <c r="ER47" s="10"/>
      <c r="ES47" s="10"/>
      <c r="ET47" s="10"/>
      <c r="EU47" s="10"/>
      <c r="EV47" s="10"/>
      <c r="EW47" s="10"/>
      <c r="EX47" s="10"/>
      <c r="EY47" s="10"/>
      <c r="EZ47" s="10"/>
      <c r="FA47" s="10"/>
      <c r="FB47" s="10"/>
      <c r="FC47" s="10"/>
      <c r="FD47" s="10"/>
      <c r="FE47" s="10" t="n">
        <v>4</v>
      </c>
      <c r="FF47" s="10"/>
      <c r="FG47" s="10"/>
      <c r="FH47" s="10" t="n">
        <v>7</v>
      </c>
      <c r="FI47" s="10"/>
      <c r="FJ47" s="10"/>
      <c r="FK47" s="10"/>
      <c r="FL47" s="10" t="n">
        <v>3</v>
      </c>
      <c r="FM47" s="10"/>
      <c r="FN47" s="10" t="n">
        <v>0</v>
      </c>
      <c r="FO47" s="10"/>
      <c r="FP47" s="10" t="n">
        <f aca="false">SUM(I47:FO47)</f>
        <v>107</v>
      </c>
      <c r="FQ47" s="10" t="n">
        <f aca="false">Table1[[#This Row],[Cantitatea totală]]*Table1[[#This Row],[Preț estimat cu TVA]]</f>
        <v>3190.74</v>
      </c>
      <c r="FR47" s="10" t="n">
        <f aca="false">Table1[[#This Row],[Suma cu TVA]]/1.2</f>
        <v>2658.95</v>
      </c>
      <c r="FS47" s="15" t="n">
        <v>2658.95</v>
      </c>
    </row>
    <row r="48" customFormat="false" ht="30" hidden="false" customHeight="false" outlineLevel="0" collapsed="false">
      <c r="A48" s="9"/>
      <c r="B48" s="10" t="n">
        <v>237</v>
      </c>
      <c r="C48" s="10" t="n">
        <v>47</v>
      </c>
      <c r="D48" s="6" t="s">
        <v>279</v>
      </c>
      <c r="E48" s="6" t="s">
        <v>280</v>
      </c>
      <c r="F48" s="6"/>
      <c r="G48" s="10" t="s">
        <v>176</v>
      </c>
      <c r="H48" s="10" t="n">
        <v>38.1</v>
      </c>
      <c r="I48" s="10" t="n">
        <v>0</v>
      </c>
      <c r="J48" s="10" t="n">
        <v>10</v>
      </c>
      <c r="K48" s="10"/>
      <c r="L48" s="10" t="n">
        <v>6</v>
      </c>
      <c r="M48" s="10" t="n">
        <v>2</v>
      </c>
      <c r="N48" s="10"/>
      <c r="O48" s="10"/>
      <c r="P48" s="10"/>
      <c r="Q48" s="10"/>
      <c r="R48" s="10"/>
      <c r="S48" s="10" t="n">
        <v>40</v>
      </c>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t="n">
        <v>2</v>
      </c>
      <c r="AY48" s="10"/>
      <c r="AZ48" s="10"/>
      <c r="BA48" s="10"/>
      <c r="BB48" s="10"/>
      <c r="BC48" s="10"/>
      <c r="BD48" s="10"/>
      <c r="BE48" s="10"/>
      <c r="BF48" s="10"/>
      <c r="BG48" s="10"/>
      <c r="BH48" s="10"/>
      <c r="BI48" s="10"/>
      <c r="BJ48" s="10"/>
      <c r="BK48" s="10"/>
      <c r="BL48" s="10" t="n">
        <v>2</v>
      </c>
      <c r="BM48" s="10"/>
      <c r="BN48" s="10"/>
      <c r="BO48" s="10"/>
      <c r="BP48" s="10"/>
      <c r="BQ48" s="10"/>
      <c r="BR48" s="10"/>
      <c r="BS48" s="10"/>
      <c r="BT48" s="10"/>
      <c r="BU48" s="10"/>
      <c r="BV48" s="10"/>
      <c r="BW48" s="10"/>
      <c r="BX48" s="10" t="n">
        <v>5</v>
      </c>
      <c r="BY48" s="10"/>
      <c r="BZ48" s="10"/>
      <c r="CA48" s="10"/>
      <c r="CB48" s="10"/>
      <c r="CC48" s="10"/>
      <c r="CD48" s="10"/>
      <c r="CE48" s="10"/>
      <c r="CF48" s="10"/>
      <c r="CG48" s="10" t="n">
        <v>1</v>
      </c>
      <c r="CH48" s="10"/>
      <c r="CI48" s="10"/>
      <c r="CJ48" s="10"/>
      <c r="CK48" s="10"/>
      <c r="CL48" s="10"/>
      <c r="CM48" s="10"/>
      <c r="CN48" s="10"/>
      <c r="CO48" s="10"/>
      <c r="CP48" s="10"/>
      <c r="CQ48" s="10"/>
      <c r="CR48" s="10"/>
      <c r="CS48" s="10"/>
      <c r="CT48" s="10"/>
      <c r="CU48" s="10"/>
      <c r="CV48" s="10"/>
      <c r="CW48" s="10"/>
      <c r="CX48" s="10"/>
      <c r="CY48" s="10" t="n">
        <v>2</v>
      </c>
      <c r="CZ48" s="10"/>
      <c r="DA48" s="10"/>
      <c r="DB48" s="10"/>
      <c r="DC48" s="10"/>
      <c r="DD48" s="10"/>
      <c r="DE48" s="10" t="n">
        <v>0</v>
      </c>
      <c r="DF48" s="10"/>
      <c r="DG48" s="10"/>
      <c r="DH48" s="10"/>
      <c r="DI48" s="10"/>
      <c r="DJ48" s="10"/>
      <c r="DK48" s="10" t="n">
        <v>5</v>
      </c>
      <c r="DL48" s="10"/>
      <c r="DM48" s="10" t="n">
        <v>2</v>
      </c>
      <c r="DN48" s="10" t="n">
        <v>5</v>
      </c>
      <c r="DO48" s="10" t="n">
        <v>12</v>
      </c>
      <c r="DP48" s="10"/>
      <c r="DQ48" s="10"/>
      <c r="DR48" s="10"/>
      <c r="DS48" s="10" t="n">
        <v>0</v>
      </c>
      <c r="DT48" s="10" t="n">
        <v>20</v>
      </c>
      <c r="DU48" s="10"/>
      <c r="DV48" s="10"/>
      <c r="DW48" s="10" t="n">
        <v>5</v>
      </c>
      <c r="DX48" s="10" t="n">
        <v>5</v>
      </c>
      <c r="DY48" s="10" t="n">
        <v>10</v>
      </c>
      <c r="DZ48" s="10"/>
      <c r="EA48" s="10"/>
      <c r="EB48" s="10" t="n">
        <v>5</v>
      </c>
      <c r="EC48" s="10"/>
      <c r="ED48" s="10" t="n">
        <v>0</v>
      </c>
      <c r="EE48" s="10" t="n">
        <v>5</v>
      </c>
      <c r="EF48" s="10"/>
      <c r="EG48" s="10"/>
      <c r="EH48" s="10"/>
      <c r="EI48" s="10"/>
      <c r="EJ48" s="10" t="n">
        <v>1</v>
      </c>
      <c r="EK48" s="10"/>
      <c r="EL48" s="10" t="n">
        <v>6</v>
      </c>
      <c r="EM48" s="10"/>
      <c r="EN48" s="10"/>
      <c r="EO48" s="10"/>
      <c r="EP48" s="10"/>
      <c r="EQ48" s="10"/>
      <c r="ER48" s="10"/>
      <c r="ES48" s="10" t="n">
        <v>5</v>
      </c>
      <c r="ET48" s="10"/>
      <c r="EU48" s="10"/>
      <c r="EV48" s="10"/>
      <c r="EW48" s="10"/>
      <c r="EX48" s="10"/>
      <c r="EY48" s="10"/>
      <c r="EZ48" s="10"/>
      <c r="FA48" s="10"/>
      <c r="FB48" s="10"/>
      <c r="FC48" s="10"/>
      <c r="FD48" s="10"/>
      <c r="FE48" s="10" t="n">
        <v>4</v>
      </c>
      <c r="FF48" s="10"/>
      <c r="FG48" s="10"/>
      <c r="FH48" s="10" t="n">
        <v>6</v>
      </c>
      <c r="FI48" s="10"/>
      <c r="FJ48" s="10"/>
      <c r="FK48" s="10"/>
      <c r="FL48" s="10"/>
      <c r="FM48" s="10"/>
      <c r="FN48" s="10" t="n">
        <v>0</v>
      </c>
      <c r="FO48" s="10"/>
      <c r="FP48" s="10" t="n">
        <f aca="false">SUM(I48:FO48)</f>
        <v>166</v>
      </c>
      <c r="FQ48" s="10" t="n">
        <f aca="false">Table1[[#This Row],[Cantitatea totală]]*Table1[[#This Row],[Preț estimat cu TVA]]</f>
        <v>6324.6</v>
      </c>
      <c r="FR48" s="10" t="n">
        <f aca="false">Table1[[#This Row],[Suma cu TVA]]/1.2</f>
        <v>5270.5</v>
      </c>
      <c r="FS48" s="15" t="n">
        <v>5270.5</v>
      </c>
    </row>
    <row r="49" customFormat="false" ht="60" hidden="false" customHeight="false" outlineLevel="0" collapsed="false">
      <c r="A49" s="9"/>
      <c r="B49" s="10" t="n">
        <v>239</v>
      </c>
      <c r="C49" s="10" t="n">
        <v>48</v>
      </c>
      <c r="D49" s="6" t="s">
        <v>281</v>
      </c>
      <c r="E49" s="6" t="s">
        <v>282</v>
      </c>
      <c r="F49" s="6"/>
      <c r="G49" s="10" t="s">
        <v>176</v>
      </c>
      <c r="H49" s="10" t="n">
        <v>1.3</v>
      </c>
      <c r="I49" s="10" t="n">
        <v>0</v>
      </c>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t="n">
        <v>0</v>
      </c>
      <c r="DF49" s="10"/>
      <c r="DG49" s="10"/>
      <c r="DH49" s="10"/>
      <c r="DI49" s="10"/>
      <c r="DJ49" s="10"/>
      <c r="DK49" s="10"/>
      <c r="DL49" s="10"/>
      <c r="DM49" s="10" t="n">
        <v>2000</v>
      </c>
      <c r="DN49" s="10"/>
      <c r="DO49" s="10"/>
      <c r="DP49" s="10"/>
      <c r="DQ49" s="10"/>
      <c r="DR49" s="10"/>
      <c r="DS49" s="10" t="n">
        <v>0</v>
      </c>
      <c r="DT49" s="10"/>
      <c r="DU49" s="10"/>
      <c r="DV49" s="10"/>
      <c r="DW49" s="10"/>
      <c r="DX49" s="10"/>
      <c r="DY49" s="10"/>
      <c r="DZ49" s="10"/>
      <c r="EA49" s="10"/>
      <c r="EB49" s="10" t="n">
        <v>0</v>
      </c>
      <c r="EC49" s="10"/>
      <c r="ED49" s="10" t="n">
        <v>0</v>
      </c>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t="n">
        <v>0</v>
      </c>
      <c r="FO49" s="10"/>
      <c r="FP49" s="10" t="n">
        <f aca="false">SUM(I49:FO49)</f>
        <v>2000</v>
      </c>
      <c r="FQ49" s="10" t="n">
        <f aca="false">Table1[[#This Row],[Cantitatea totală]]*Table1[[#This Row],[Preț estimat cu TVA]]</f>
        <v>2600</v>
      </c>
      <c r="FR49" s="10" t="n">
        <f aca="false">Table1[[#This Row],[Suma cu TVA]]/1.2</f>
        <v>2166.66666666667</v>
      </c>
      <c r="FS49" s="15" t="n">
        <v>2166.67</v>
      </c>
    </row>
    <row r="50" customFormat="false" ht="240" hidden="false" customHeight="false" outlineLevel="0" collapsed="false">
      <c r="A50" s="9"/>
      <c r="B50" s="10" t="n">
        <v>242</v>
      </c>
      <c r="C50" s="10" t="n">
        <v>49</v>
      </c>
      <c r="D50" s="6" t="s">
        <v>283</v>
      </c>
      <c r="E50" s="16" t="s">
        <v>284</v>
      </c>
      <c r="F50" s="6" t="s">
        <v>285</v>
      </c>
      <c r="G50" s="10" t="s">
        <v>176</v>
      </c>
      <c r="H50" s="10" t="n">
        <v>24</v>
      </c>
      <c r="I50" s="10" t="n">
        <v>0</v>
      </c>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t="n">
        <v>0</v>
      </c>
      <c r="DF50" s="10"/>
      <c r="DG50" s="10"/>
      <c r="DH50" s="10"/>
      <c r="DI50" s="10"/>
      <c r="DJ50" s="10"/>
      <c r="DK50" s="10"/>
      <c r="DL50" s="10"/>
      <c r="DM50" s="10" t="n">
        <v>0</v>
      </c>
      <c r="DN50" s="10" t="n">
        <v>1000</v>
      </c>
      <c r="DO50" s="10"/>
      <c r="DP50" s="10"/>
      <c r="DQ50" s="10"/>
      <c r="DR50" s="10"/>
      <c r="DS50" s="10" t="n">
        <v>0</v>
      </c>
      <c r="DT50" s="10"/>
      <c r="DU50" s="10"/>
      <c r="DV50" s="10"/>
      <c r="DW50" s="10"/>
      <c r="DX50" s="10"/>
      <c r="DY50" s="10"/>
      <c r="DZ50" s="10"/>
      <c r="EA50" s="10"/>
      <c r="EB50" s="10" t="n">
        <v>0</v>
      </c>
      <c r="EC50" s="10"/>
      <c r="ED50" s="10" t="n">
        <v>0</v>
      </c>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t="n">
        <v>0</v>
      </c>
      <c r="FO50" s="10"/>
      <c r="FP50" s="10" t="n">
        <f aca="false">SUM(I50:FO50)</f>
        <v>1000</v>
      </c>
      <c r="FQ50" s="10" t="n">
        <f aca="false">Table1[[#This Row],[Cantitatea totală]]*Table1[[#This Row],[Preț estimat cu TVA]]</f>
        <v>24000</v>
      </c>
      <c r="FR50" s="10" t="n">
        <f aca="false">Table1[[#This Row],[Suma cu TVA]]/1.2</f>
        <v>20000</v>
      </c>
      <c r="FS50" s="15" t="n">
        <v>20000</v>
      </c>
    </row>
    <row r="51" customFormat="false" ht="60" hidden="false" customHeight="false" outlineLevel="0" collapsed="false">
      <c r="A51" s="9"/>
      <c r="B51" s="10" t="n">
        <v>244</v>
      </c>
      <c r="C51" s="10" t="n">
        <v>50</v>
      </c>
      <c r="D51" s="6" t="s">
        <v>286</v>
      </c>
      <c r="E51" s="6" t="s">
        <v>287</v>
      </c>
      <c r="F51" s="6"/>
      <c r="G51" s="10" t="s">
        <v>176</v>
      </c>
      <c r="H51" s="10" t="n">
        <v>4.53</v>
      </c>
      <c r="I51" s="10" t="n">
        <v>0</v>
      </c>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t="n">
        <v>0</v>
      </c>
      <c r="DF51" s="10"/>
      <c r="DG51" s="10"/>
      <c r="DH51" s="10"/>
      <c r="DI51" s="10"/>
      <c r="DJ51" s="10"/>
      <c r="DK51" s="10"/>
      <c r="DL51" s="10"/>
      <c r="DM51" s="10" t="n">
        <v>500</v>
      </c>
      <c r="DN51" s="10"/>
      <c r="DO51" s="10"/>
      <c r="DP51" s="10"/>
      <c r="DQ51" s="10"/>
      <c r="DR51" s="10"/>
      <c r="DS51" s="10" t="n">
        <v>0</v>
      </c>
      <c r="DT51" s="10"/>
      <c r="DU51" s="10" t="n">
        <v>100</v>
      </c>
      <c r="DV51" s="10"/>
      <c r="DW51" s="10"/>
      <c r="DX51" s="10"/>
      <c r="DY51" s="10"/>
      <c r="DZ51" s="10"/>
      <c r="EA51" s="10"/>
      <c r="EB51" s="10" t="n">
        <v>0</v>
      </c>
      <c r="EC51" s="10"/>
      <c r="ED51" s="10" t="n">
        <v>0</v>
      </c>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t="n">
        <v>0</v>
      </c>
      <c r="FO51" s="10"/>
      <c r="FP51" s="10" t="n">
        <f aca="false">SUM(I51:FO51)</f>
        <v>600</v>
      </c>
      <c r="FQ51" s="10" t="n">
        <f aca="false">Table1[[#This Row],[Cantitatea totală]]*Table1[[#This Row],[Preț estimat cu TVA]]</f>
        <v>2718</v>
      </c>
      <c r="FR51" s="10" t="n">
        <f aca="false">Table1[[#This Row],[Suma cu TVA]]/1.2</f>
        <v>2265</v>
      </c>
      <c r="FS51" s="15" t="n">
        <v>2265</v>
      </c>
    </row>
    <row r="52" customFormat="false" ht="90" hidden="false" customHeight="false" outlineLevel="0" collapsed="false">
      <c r="A52" s="18" t="n">
        <v>81</v>
      </c>
      <c r="B52" s="19" t="n">
        <v>258</v>
      </c>
      <c r="C52" s="10" t="n">
        <v>51</v>
      </c>
      <c r="D52" s="6" t="s">
        <v>200</v>
      </c>
      <c r="E52" s="6" t="s">
        <v>288</v>
      </c>
      <c r="F52" s="6"/>
      <c r="G52" s="10" t="s">
        <v>176</v>
      </c>
      <c r="H52" s="10" t="n">
        <v>0.68</v>
      </c>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t="n">
        <v>5000</v>
      </c>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t="n">
        <f aca="false">SUM(I52:FO52)</f>
        <v>5000</v>
      </c>
      <c r="FQ52" s="10" t="n">
        <f aca="false">Table1[[#This Row],[Cantitatea totală]]*Table1[[#This Row],[Preț estimat cu TVA]]</f>
        <v>3400</v>
      </c>
      <c r="FR52" s="10" t="n">
        <f aca="false">Table1[[#This Row],[Suma cu TVA]]/1.2</f>
        <v>2833.33333333333</v>
      </c>
      <c r="FS52" s="15" t="n">
        <v>2833.34</v>
      </c>
    </row>
    <row r="53" customFormat="false" ht="56.25" hidden="false" customHeight="true" outlineLevel="0" collapsed="false">
      <c r="A53" s="9"/>
      <c r="B53" s="10" t="n">
        <v>2</v>
      </c>
      <c r="C53" s="10" t="n">
        <v>52</v>
      </c>
      <c r="D53" s="6" t="s">
        <v>289</v>
      </c>
      <c r="E53" s="6" t="s">
        <v>290</v>
      </c>
      <c r="F53" s="6" t="s">
        <v>291</v>
      </c>
      <c r="G53" s="6" t="s">
        <v>176</v>
      </c>
      <c r="H53" s="6" t="n">
        <v>0.5</v>
      </c>
      <c r="I53" s="6"/>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t="n">
        <v>5000</v>
      </c>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t="n">
        <f aca="false">SUM(I53:FO53)</f>
        <v>5000</v>
      </c>
      <c r="FQ53" s="10" t="n">
        <f aca="false">Table1[[#This Row],[Cantitatea totală]]*Table1[[#This Row],[Preț estimat cu TVA]]</f>
        <v>2500</v>
      </c>
      <c r="FR53" s="10" t="n">
        <f aca="false">Table1[[#This Row],[Suma cu TVA]]/1.2</f>
        <v>2083.33333333333</v>
      </c>
      <c r="FS53" s="15" t="n">
        <v>2083.34</v>
      </c>
    </row>
    <row r="54" customFormat="false" ht="56.25" hidden="false" customHeight="true" outlineLevel="0" collapsed="false">
      <c r="A54" s="9"/>
      <c r="B54" s="10" t="n">
        <v>4</v>
      </c>
      <c r="C54" s="10" t="n">
        <v>53</v>
      </c>
      <c r="D54" s="6" t="s">
        <v>292</v>
      </c>
      <c r="E54" s="6" t="s">
        <v>292</v>
      </c>
      <c r="F54" s="6"/>
      <c r="G54" s="6" t="s">
        <v>176</v>
      </c>
      <c r="H54" s="6" t="n">
        <v>1380</v>
      </c>
      <c r="I54" s="6"/>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t="n">
        <v>5</v>
      </c>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t="n">
        <f aca="false">SUM(I54:FO54)</f>
        <v>5</v>
      </c>
      <c r="FQ54" s="10" t="n">
        <f aca="false">Table1[[#This Row],[Cantitatea totală]]*Table1[[#This Row],[Preț estimat cu TVA]]</f>
        <v>6900</v>
      </c>
      <c r="FR54" s="10" t="n">
        <f aca="false">Table1[[#This Row],[Suma cu TVA]]/1.2</f>
        <v>5750</v>
      </c>
      <c r="FS54" s="15" t="n">
        <v>5750</v>
      </c>
    </row>
    <row r="55" customFormat="false" ht="56.25" hidden="false" customHeight="true" outlineLevel="0" collapsed="false">
      <c r="A55" s="9"/>
      <c r="B55" s="10" t="n">
        <v>9</v>
      </c>
      <c r="C55" s="10" t="n">
        <v>54</v>
      </c>
      <c r="D55" s="6" t="s">
        <v>293</v>
      </c>
      <c r="E55" s="6" t="s">
        <v>294</v>
      </c>
      <c r="F55" s="6"/>
      <c r="G55" s="6" t="s">
        <v>176</v>
      </c>
      <c r="H55" s="6" t="n">
        <v>950</v>
      </c>
      <c r="I55" s="6"/>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t="n">
        <v>3</v>
      </c>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t="n">
        <f aca="false">SUM(I55:FO55)</f>
        <v>3</v>
      </c>
      <c r="FQ55" s="10" t="n">
        <f aca="false">Table1[[#This Row],[Cantitatea totală]]*Table1[[#This Row],[Preț estimat cu TVA]]</f>
        <v>2850</v>
      </c>
      <c r="FR55" s="10" t="n">
        <f aca="false">Table1[[#This Row],[Suma cu TVA]]/1.2</f>
        <v>2375</v>
      </c>
      <c r="FS55" s="15" t="n">
        <v>2375</v>
      </c>
    </row>
    <row r="56" customFormat="false" ht="56.25" hidden="false" customHeight="true" outlineLevel="0" collapsed="false">
      <c r="A56" s="9"/>
      <c r="B56" s="10" t="n">
        <v>18</v>
      </c>
      <c r="C56" s="10" t="n">
        <v>55</v>
      </c>
      <c r="D56" s="6" t="s">
        <v>295</v>
      </c>
      <c r="E56" s="6" t="s">
        <v>296</v>
      </c>
      <c r="F56" s="6"/>
      <c r="G56" s="6" t="s">
        <v>176</v>
      </c>
      <c r="H56" s="6" t="n">
        <v>0.6</v>
      </c>
      <c r="I56" s="6"/>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t="n">
        <v>30000</v>
      </c>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t="n">
        <f aca="false">SUM(I56:FO56)</f>
        <v>30000</v>
      </c>
      <c r="FQ56" s="10" t="n">
        <f aca="false">Table1[[#This Row],[Cantitatea totală]]*Table1[[#This Row],[Preț estimat cu TVA]]</f>
        <v>18000</v>
      </c>
      <c r="FR56" s="10" t="n">
        <f aca="false">Table1[[#This Row],[Suma cu TVA]]/1.2</f>
        <v>15000</v>
      </c>
      <c r="FS56" s="15" t="n">
        <v>15000</v>
      </c>
    </row>
    <row r="57" customFormat="false" ht="56.25" hidden="false" customHeight="true" outlineLevel="0" collapsed="false">
      <c r="A57" s="9"/>
      <c r="B57" s="10" t="n">
        <v>19</v>
      </c>
      <c r="C57" s="10" t="n">
        <v>56</v>
      </c>
      <c r="D57" s="6" t="s">
        <v>297</v>
      </c>
      <c r="E57" s="6" t="s">
        <v>297</v>
      </c>
      <c r="F57" s="6"/>
      <c r="G57" s="6" t="s">
        <v>176</v>
      </c>
      <c r="H57" s="6" t="n">
        <v>0.6</v>
      </c>
      <c r="I57" s="6"/>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t="n">
        <v>10368</v>
      </c>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t="n">
        <f aca="false">SUM(I57:FO57)</f>
        <v>10368</v>
      </c>
      <c r="FQ57" s="10" t="n">
        <f aca="false">Table1[[#This Row],[Cantitatea totală]]*Table1[[#This Row],[Preț estimat cu TVA]]</f>
        <v>6220.8</v>
      </c>
      <c r="FR57" s="10" t="n">
        <f aca="false">Table1[[#This Row],[Suma cu TVA]]/1.2</f>
        <v>5184</v>
      </c>
      <c r="FS57" s="15" t="n">
        <v>5184</v>
      </c>
    </row>
    <row r="58" customFormat="false" ht="56.25" hidden="false" customHeight="true" outlineLevel="0" collapsed="false">
      <c r="A58" s="9"/>
      <c r="B58" s="10" t="n">
        <v>20</v>
      </c>
      <c r="C58" s="10" t="n">
        <v>57</v>
      </c>
      <c r="D58" s="6" t="s">
        <v>298</v>
      </c>
      <c r="E58" s="6" t="s">
        <v>298</v>
      </c>
      <c r="F58" s="6"/>
      <c r="G58" s="6" t="s">
        <v>176</v>
      </c>
      <c r="H58" s="16" t="n">
        <v>1.35</v>
      </c>
      <c r="I58" s="6"/>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t="n">
        <v>1000</v>
      </c>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t="n">
        <f aca="false">SUM(I58:FO58)</f>
        <v>1000</v>
      </c>
      <c r="FQ58" s="10" t="n">
        <f aca="false">Table1[[#This Row],[Cantitatea totală]]*Table1[[#This Row],[Preț estimat cu TVA]]</f>
        <v>1350</v>
      </c>
      <c r="FR58" s="10" t="n">
        <f aca="false">Table1[[#This Row],[Suma cu TVA]]/1.2</f>
        <v>1125</v>
      </c>
      <c r="FS58" s="15" t="n">
        <v>1125</v>
      </c>
    </row>
    <row r="59" customFormat="false" ht="56.25" hidden="false" customHeight="true" outlineLevel="0" collapsed="false">
      <c r="A59" s="9"/>
      <c r="B59" s="13" t="n">
        <v>21</v>
      </c>
      <c r="C59" s="13" t="n">
        <v>58</v>
      </c>
      <c r="D59" s="6" t="s">
        <v>299</v>
      </c>
      <c r="E59" s="6" t="s">
        <v>200</v>
      </c>
      <c r="F59" s="6"/>
      <c r="G59" s="6" t="s">
        <v>176</v>
      </c>
      <c r="H59" s="6" t="n">
        <v>0.68</v>
      </c>
      <c r="I59" s="6"/>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t="n">
        <v>5000</v>
      </c>
      <c r="EZ59" s="10"/>
      <c r="FA59" s="10"/>
      <c r="FB59" s="10"/>
      <c r="FC59" s="10"/>
      <c r="FD59" s="10"/>
      <c r="FE59" s="10"/>
      <c r="FF59" s="10"/>
      <c r="FG59" s="10"/>
      <c r="FH59" s="10"/>
      <c r="FI59" s="10"/>
      <c r="FJ59" s="10"/>
      <c r="FK59" s="10"/>
      <c r="FL59" s="10"/>
      <c r="FM59" s="10"/>
      <c r="FN59" s="10"/>
      <c r="FO59" s="10"/>
      <c r="FP59" s="10" t="n">
        <f aca="false">SUM(I59:FO59)</f>
        <v>5000</v>
      </c>
      <c r="FQ59" s="10" t="n">
        <f aca="false">Table1[[#This Row],[Cantitatea totală]]*Table1[[#This Row],[Preț estimat cu TVA]]</f>
        <v>3400</v>
      </c>
      <c r="FR59" s="10" t="n">
        <f aca="false">Table1[[#This Row],[Suma cu TVA]]/1.2</f>
        <v>2833.33333333333</v>
      </c>
      <c r="FS59" s="15" t="n">
        <v>2833.34</v>
      </c>
    </row>
    <row r="60" customFormat="false" ht="56.25" hidden="false" customHeight="true" outlineLevel="0" collapsed="false">
      <c r="A60" s="9"/>
      <c r="B60" s="10" t="n">
        <v>22</v>
      </c>
      <c r="C60" s="10" t="n">
        <v>59</v>
      </c>
      <c r="D60" s="6" t="s">
        <v>300</v>
      </c>
      <c r="E60" s="6" t="s">
        <v>301</v>
      </c>
      <c r="F60" s="6" t="s">
        <v>302</v>
      </c>
      <c r="G60" s="6" t="s">
        <v>176</v>
      </c>
      <c r="H60" s="16" t="n">
        <v>0.81</v>
      </c>
      <c r="I60" s="6"/>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t="n">
        <v>10000</v>
      </c>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t="n">
        <f aca="false">SUM(I60:FO60)</f>
        <v>10000</v>
      </c>
      <c r="FQ60" s="10" t="n">
        <f aca="false">Table1[[#This Row],[Cantitatea totală]]*Table1[[#This Row],[Preț estimat cu TVA]]</f>
        <v>8100</v>
      </c>
      <c r="FR60" s="10" t="n">
        <f aca="false">Table1[[#This Row],[Suma cu TVA]]/1.2</f>
        <v>6750</v>
      </c>
      <c r="FS60" s="15" t="n">
        <v>6750</v>
      </c>
    </row>
    <row r="61" customFormat="false" ht="56.25" hidden="false" customHeight="true" outlineLevel="0" collapsed="false">
      <c r="A61" s="9"/>
      <c r="B61" s="10" t="n">
        <v>23</v>
      </c>
      <c r="C61" s="10" t="n">
        <v>60</v>
      </c>
      <c r="D61" s="6" t="s">
        <v>303</v>
      </c>
      <c r="E61" s="6" t="s">
        <v>304</v>
      </c>
      <c r="F61" s="6"/>
      <c r="G61" s="6" t="s">
        <v>176</v>
      </c>
      <c r="H61" s="6" t="n">
        <v>1152</v>
      </c>
      <c r="I61" s="6"/>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t="n">
        <v>16</v>
      </c>
      <c r="FK61" s="10"/>
      <c r="FL61" s="10"/>
      <c r="FM61" s="10"/>
      <c r="FN61" s="10"/>
      <c r="FO61" s="10"/>
      <c r="FP61" s="10" t="n">
        <f aca="false">SUM(I61:FO61)</f>
        <v>16</v>
      </c>
      <c r="FQ61" s="10" t="n">
        <f aca="false">Table1[[#This Row],[Cantitatea totală]]*Table1[[#This Row],[Preț estimat cu TVA]]</f>
        <v>18432</v>
      </c>
      <c r="FR61" s="10" t="n">
        <f aca="false">Table1[[#This Row],[Suma cu TVA]]/1.2</f>
        <v>15360</v>
      </c>
      <c r="FS61" s="15" t="n">
        <v>15360</v>
      </c>
    </row>
    <row r="62" customFormat="false" ht="56.25" hidden="false" customHeight="true" outlineLevel="0" collapsed="false">
      <c r="A62" s="9"/>
      <c r="B62" s="10" t="n">
        <v>24</v>
      </c>
      <c r="C62" s="10" t="n">
        <v>61</v>
      </c>
      <c r="D62" s="6" t="s">
        <v>305</v>
      </c>
      <c r="E62" s="6" t="s">
        <v>305</v>
      </c>
      <c r="F62" s="6"/>
      <c r="G62" s="6" t="s">
        <v>176</v>
      </c>
      <c r="H62" s="6" t="n">
        <v>180</v>
      </c>
      <c r="I62" s="6"/>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t="n">
        <v>5</v>
      </c>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t="n">
        <f aca="false">SUM(I62:FO62)</f>
        <v>5</v>
      </c>
      <c r="FQ62" s="10" t="n">
        <f aca="false">Table1[[#This Row],[Cantitatea totală]]*Table1[[#This Row],[Preț estimat cu TVA]]</f>
        <v>900</v>
      </c>
      <c r="FR62" s="10" t="n">
        <f aca="false">Table1[[#This Row],[Suma cu TVA]]/1.2</f>
        <v>750</v>
      </c>
      <c r="FS62" s="15" t="n">
        <v>750</v>
      </c>
    </row>
    <row r="63" customFormat="false" ht="56.25" hidden="false" customHeight="true" outlineLevel="0" collapsed="false">
      <c r="A63" s="9"/>
      <c r="B63" s="10" t="n">
        <v>25</v>
      </c>
      <c r="C63" s="10" t="n">
        <v>62</v>
      </c>
      <c r="D63" s="6" t="s">
        <v>306</v>
      </c>
      <c r="E63" s="6" t="s">
        <v>307</v>
      </c>
      <c r="F63" s="6" t="s">
        <v>291</v>
      </c>
      <c r="G63" s="6" t="s">
        <v>176</v>
      </c>
      <c r="H63" s="6" t="n">
        <v>2000</v>
      </c>
      <c r="I63" s="6"/>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t="n">
        <v>2</v>
      </c>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t="n">
        <f aca="false">SUM(I63:FO63)</f>
        <v>2</v>
      </c>
      <c r="FQ63" s="10" t="n">
        <f aca="false">Table1[[#This Row],[Cantitatea totală]]*Table1[[#This Row],[Preț estimat cu TVA]]</f>
        <v>4000</v>
      </c>
      <c r="FR63" s="10" t="n">
        <f aca="false">Table1[[#This Row],[Suma cu TVA]]/1.2</f>
        <v>3333.33333333333</v>
      </c>
      <c r="FS63" s="15" t="n">
        <v>3333.34</v>
      </c>
    </row>
    <row r="64" customFormat="false" ht="56.25" hidden="false" customHeight="true" outlineLevel="0" collapsed="false">
      <c r="A64" s="9"/>
      <c r="B64" s="10" t="n">
        <v>27</v>
      </c>
      <c r="C64" s="10" t="n">
        <v>63</v>
      </c>
      <c r="D64" s="6" t="s">
        <v>308</v>
      </c>
      <c r="E64" s="6" t="s">
        <v>309</v>
      </c>
      <c r="F64" s="6" t="s">
        <v>291</v>
      </c>
      <c r="G64" s="6" t="s">
        <v>176</v>
      </c>
      <c r="H64" s="6" t="n">
        <v>2000</v>
      </c>
      <c r="I64" s="6"/>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t="n">
        <v>4</v>
      </c>
      <c r="EC64" s="10"/>
      <c r="ED64" s="10"/>
      <c r="EE64" s="10" t="n">
        <v>3</v>
      </c>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t="n">
        <f aca="false">SUM(I64:FO64)</f>
        <v>7</v>
      </c>
      <c r="FQ64" s="10" t="n">
        <f aca="false">Table1[[#This Row],[Cantitatea totală]]*Table1[[#This Row],[Preț estimat cu TVA]]</f>
        <v>14000</v>
      </c>
      <c r="FR64" s="10" t="n">
        <f aca="false">Table1[[#This Row],[Suma cu TVA]]/1.2</f>
        <v>11666.6666666667</v>
      </c>
      <c r="FS64" s="15" t="n">
        <v>11666.67</v>
      </c>
    </row>
    <row r="65" customFormat="false" ht="56.25" hidden="false" customHeight="true" outlineLevel="0" collapsed="false">
      <c r="A65" s="9"/>
      <c r="B65" s="10" t="n">
        <v>32</v>
      </c>
      <c r="C65" s="10" t="n">
        <v>64</v>
      </c>
      <c r="D65" s="6" t="s">
        <v>310</v>
      </c>
      <c r="E65" s="6" t="s">
        <v>311</v>
      </c>
      <c r="F65" s="6"/>
      <c r="G65" s="6" t="s">
        <v>176</v>
      </c>
      <c r="H65" s="6" t="n">
        <v>0.8</v>
      </c>
      <c r="I65" s="6"/>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t="n">
        <v>70000</v>
      </c>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t="n">
        <f aca="false">SUM(I65:FO65)</f>
        <v>70000</v>
      </c>
      <c r="FQ65" s="10" t="n">
        <f aca="false">Table1[[#This Row],[Cantitatea totală]]*Table1[[#This Row],[Preț estimat cu TVA]]</f>
        <v>56000</v>
      </c>
      <c r="FR65" s="10" t="n">
        <f aca="false">Table1[[#This Row],[Suma cu TVA]]/1.2</f>
        <v>46666.6666666667</v>
      </c>
      <c r="FS65" s="15" t="n">
        <v>46666.67</v>
      </c>
    </row>
    <row r="66" customFormat="false" ht="56.25" hidden="false" customHeight="true" outlineLevel="0" collapsed="false">
      <c r="A66" s="9"/>
      <c r="B66" s="10" t="n">
        <v>36</v>
      </c>
      <c r="C66" s="10" t="n">
        <v>65</v>
      </c>
      <c r="D66" s="6" t="s">
        <v>312</v>
      </c>
      <c r="E66" s="6" t="s">
        <v>313</v>
      </c>
      <c r="F66" s="6"/>
      <c r="G66" s="6" t="s">
        <v>176</v>
      </c>
      <c r="H66" s="6" t="n">
        <v>1</v>
      </c>
      <c r="I66" s="6"/>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t="n">
        <v>15000</v>
      </c>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t="n">
        <f aca="false">SUM(I66:FO66)</f>
        <v>15000</v>
      </c>
      <c r="FQ66" s="10" t="n">
        <f aca="false">Table1[[#This Row],[Cantitatea totală]]*Table1[[#This Row],[Preț estimat cu TVA]]</f>
        <v>15000</v>
      </c>
      <c r="FR66" s="10" t="n">
        <f aca="false">Table1[[#This Row],[Suma cu TVA]]/1.2</f>
        <v>12500</v>
      </c>
      <c r="FS66" s="15" t="n">
        <v>12500</v>
      </c>
    </row>
    <row r="67" customFormat="false" ht="56.25" hidden="false" customHeight="true" outlineLevel="0" collapsed="false">
      <c r="A67" s="9"/>
      <c r="B67" s="10" t="n">
        <v>37</v>
      </c>
      <c r="C67" s="10" t="n">
        <v>66</v>
      </c>
      <c r="D67" s="6" t="s">
        <v>314</v>
      </c>
      <c r="E67" s="6" t="s">
        <v>315</v>
      </c>
      <c r="F67" s="6"/>
      <c r="G67" s="6" t="s">
        <v>176</v>
      </c>
      <c r="H67" s="6" t="n">
        <v>0.8</v>
      </c>
      <c r="I67" s="6"/>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t="n">
        <v>15000</v>
      </c>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t="n">
        <f aca="false">SUM(I67:FO67)</f>
        <v>15000</v>
      </c>
      <c r="FQ67" s="10" t="n">
        <f aca="false">Table1[[#This Row],[Cantitatea totală]]*Table1[[#This Row],[Preț estimat cu TVA]]</f>
        <v>12000</v>
      </c>
      <c r="FR67" s="10" t="n">
        <f aca="false">Table1[[#This Row],[Suma cu TVA]]/1.2</f>
        <v>10000</v>
      </c>
      <c r="FS67" s="15" t="n">
        <v>10000</v>
      </c>
    </row>
    <row r="68" customFormat="false" ht="135" hidden="false" customHeight="false" outlineLevel="0" collapsed="false">
      <c r="A68" s="9"/>
      <c r="B68" s="10" t="n">
        <v>42</v>
      </c>
      <c r="C68" s="10" t="n">
        <v>67</v>
      </c>
      <c r="D68" s="6" t="s">
        <v>316</v>
      </c>
      <c r="E68" s="16" t="s">
        <v>317</v>
      </c>
      <c r="F68" s="10"/>
      <c r="G68" s="10" t="s">
        <v>176</v>
      </c>
      <c r="H68" s="10" t="n">
        <v>2.22</v>
      </c>
      <c r="I68" s="6"/>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t="n">
        <v>10000</v>
      </c>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t="n">
        <f aca="false">SUM(I68:FO68)</f>
        <v>10000</v>
      </c>
      <c r="FQ68" s="10" t="n">
        <f aca="false">Table1[[#This Row],[Cantitatea totală]]*Table1[[#This Row],[Preț estimat cu TVA]]</f>
        <v>22200</v>
      </c>
      <c r="FR68" s="10" t="n">
        <f aca="false">Table1[[#This Row],[Suma cu TVA]]/1.2</f>
        <v>18500</v>
      </c>
      <c r="FS68" s="15" t="n">
        <v>18500</v>
      </c>
    </row>
    <row r="69" customFormat="false" ht="56.25" hidden="false" customHeight="true" outlineLevel="0" collapsed="false">
      <c r="A69" s="9"/>
      <c r="B69" s="10" t="n">
        <v>44</v>
      </c>
      <c r="C69" s="10" t="n">
        <v>68</v>
      </c>
      <c r="D69" s="6" t="s">
        <v>318</v>
      </c>
      <c r="E69" s="6" t="s">
        <v>319</v>
      </c>
      <c r="F69" s="6"/>
      <c r="G69" s="6" t="s">
        <v>176</v>
      </c>
      <c r="H69" s="6" t="n">
        <v>0.8</v>
      </c>
      <c r="I69" s="6"/>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t="n">
        <v>10000</v>
      </c>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t="n">
        <f aca="false">SUM(I69:FO69)</f>
        <v>10000</v>
      </c>
      <c r="FQ69" s="10" t="n">
        <f aca="false">Table1[[#This Row],[Cantitatea totală]]*Table1[[#This Row],[Preț estimat cu TVA]]</f>
        <v>8000</v>
      </c>
      <c r="FR69" s="10" t="n">
        <f aca="false">Table1[[#This Row],[Suma cu TVA]]/1.2</f>
        <v>6666.66666666667</v>
      </c>
      <c r="FS69" s="15" t="n">
        <v>6666.67</v>
      </c>
    </row>
    <row r="70" customFormat="false" ht="56.25" hidden="false" customHeight="true" outlineLevel="0" collapsed="false">
      <c r="A70" s="9"/>
      <c r="B70" s="10" t="n">
        <v>45</v>
      </c>
      <c r="C70" s="10" t="n">
        <v>69</v>
      </c>
      <c r="D70" s="6" t="s">
        <v>320</v>
      </c>
      <c r="E70" s="6" t="s">
        <v>321</v>
      </c>
      <c r="F70" s="6"/>
      <c r="G70" s="6" t="s">
        <v>322</v>
      </c>
      <c r="H70" s="6" t="n">
        <v>4000</v>
      </c>
      <c r="I70" s="6"/>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t="n">
        <v>1</v>
      </c>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t="n">
        <f aca="false">SUM(I70:FO70)</f>
        <v>1</v>
      </c>
      <c r="FQ70" s="10" t="n">
        <f aca="false">Table1[[#This Row],[Cantitatea totală]]*Table1[[#This Row],[Preț estimat cu TVA]]</f>
        <v>4000</v>
      </c>
      <c r="FR70" s="10" t="n">
        <f aca="false">Table1[[#This Row],[Suma cu TVA]]/1.2</f>
        <v>3333.33333333333</v>
      </c>
      <c r="FS70" s="15" t="n">
        <v>3333.34</v>
      </c>
    </row>
    <row r="71" customFormat="false" ht="56.25" hidden="false" customHeight="true" outlineLevel="0" collapsed="false">
      <c r="A71" s="9"/>
      <c r="B71" s="10" t="n">
        <v>46</v>
      </c>
      <c r="C71" s="10" t="n">
        <v>70</v>
      </c>
      <c r="D71" s="6" t="s">
        <v>323</v>
      </c>
      <c r="E71" s="6" t="s">
        <v>324</v>
      </c>
      <c r="F71" s="6"/>
      <c r="G71" s="6" t="s">
        <v>325</v>
      </c>
      <c r="H71" s="6" t="n">
        <v>1100</v>
      </c>
      <c r="I71" s="6"/>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t="n">
        <v>1</v>
      </c>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t="n">
        <f aca="false">SUM(I71:FO71)</f>
        <v>1</v>
      </c>
      <c r="FQ71" s="10" t="n">
        <f aca="false">Table1[[#This Row],[Cantitatea totală]]*Table1[[#This Row],[Preț estimat cu TVA]]</f>
        <v>1100</v>
      </c>
      <c r="FR71" s="10" t="n">
        <f aca="false">Table1[[#This Row],[Suma cu TVA]]/1.2</f>
        <v>916.666666666667</v>
      </c>
      <c r="FS71" s="15" t="n">
        <v>916.67</v>
      </c>
    </row>
    <row r="72" customFormat="false" ht="56.25" hidden="false" customHeight="true" outlineLevel="0" collapsed="false">
      <c r="A72" s="9"/>
      <c r="B72" s="10" t="n">
        <v>49</v>
      </c>
      <c r="C72" s="10" t="n">
        <v>71</v>
      </c>
      <c r="D72" s="6" t="s">
        <v>326</v>
      </c>
      <c r="E72" s="6" t="s">
        <v>326</v>
      </c>
      <c r="F72" s="6"/>
      <c r="G72" s="6" t="s">
        <v>327</v>
      </c>
      <c r="H72" s="16" t="n">
        <v>211.64</v>
      </c>
      <c r="I72" s="6"/>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t="n">
        <v>10</v>
      </c>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t="n">
        <f aca="false">SUM(I72:FO72)</f>
        <v>10</v>
      </c>
      <c r="FQ72" s="10" t="n">
        <f aca="false">Table1[[#This Row],[Cantitatea totală]]*Table1[[#This Row],[Preț estimat cu TVA]]</f>
        <v>2116.4</v>
      </c>
      <c r="FR72" s="10" t="n">
        <f aca="false">Table1[[#This Row],[Suma cu TVA]]/1.2</f>
        <v>1763.66666666667</v>
      </c>
      <c r="FS72" s="15" t="n">
        <v>1763.67</v>
      </c>
    </row>
    <row r="73" customFormat="false" ht="56.25" hidden="false" customHeight="true" outlineLevel="0" collapsed="false">
      <c r="A73" s="9"/>
      <c r="B73" s="10" t="n">
        <v>50</v>
      </c>
      <c r="C73" s="10" t="n">
        <v>72</v>
      </c>
      <c r="D73" s="6" t="s">
        <v>328</v>
      </c>
      <c r="E73" s="6" t="s">
        <v>329</v>
      </c>
      <c r="F73" s="6"/>
      <c r="G73" s="6" t="s">
        <v>327</v>
      </c>
      <c r="H73" s="16" t="n">
        <v>179.14</v>
      </c>
      <c r="I73" s="6"/>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t="n">
        <v>4</v>
      </c>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t="n">
        <f aca="false">SUM(I73:FO73)</f>
        <v>4</v>
      </c>
      <c r="FQ73" s="10" t="n">
        <f aca="false">Table1[[#This Row],[Cantitatea totală]]*Table1[[#This Row],[Preț estimat cu TVA]]</f>
        <v>716.56</v>
      </c>
      <c r="FR73" s="10" t="n">
        <f aca="false">Table1[[#This Row],[Suma cu TVA]]/1.2</f>
        <v>597.133333333333</v>
      </c>
      <c r="FS73" s="15" t="n">
        <v>597.14</v>
      </c>
    </row>
    <row r="74" customFormat="false" ht="56.25" hidden="false" customHeight="true" outlineLevel="0" collapsed="false">
      <c r="A74" s="9"/>
      <c r="B74" s="10" t="n">
        <v>51</v>
      </c>
      <c r="C74" s="10" t="n">
        <v>73</v>
      </c>
      <c r="D74" s="6" t="s">
        <v>330</v>
      </c>
      <c r="E74" s="6" t="s">
        <v>331</v>
      </c>
      <c r="F74" s="6"/>
      <c r="G74" s="6" t="s">
        <v>327</v>
      </c>
      <c r="H74" s="16" t="n">
        <v>169.64</v>
      </c>
      <c r="I74" s="6"/>
      <c r="J74" s="10"/>
      <c r="K74" s="10"/>
      <c r="L74" s="10"/>
      <c r="M74" s="10"/>
      <c r="N74" s="10"/>
      <c r="O74" s="10"/>
      <c r="P74" s="10"/>
      <c r="Q74" s="10"/>
      <c r="R74" s="10"/>
      <c r="S74" s="10"/>
      <c r="T74" s="10"/>
      <c r="U74" s="10" t="n">
        <v>18</v>
      </c>
      <c r="V74" s="10"/>
      <c r="W74" s="10"/>
      <c r="X74" s="10"/>
      <c r="Y74" s="10"/>
      <c r="Z74" s="10"/>
      <c r="AA74" s="10"/>
      <c r="AB74" s="10"/>
      <c r="AC74" s="10"/>
      <c r="AD74" s="10"/>
      <c r="AE74" s="10"/>
      <c r="AF74" s="10"/>
      <c r="AG74" s="10"/>
      <c r="AH74" s="10"/>
      <c r="AI74" s="10"/>
      <c r="AJ74" s="10" t="n">
        <v>3</v>
      </c>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t="n">
        <v>50</v>
      </c>
      <c r="DO74" s="10" t="n">
        <v>2</v>
      </c>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t="n">
        <v>5</v>
      </c>
      <c r="EV74" s="10"/>
      <c r="EW74" s="10"/>
      <c r="EX74" s="10"/>
      <c r="EY74" s="10"/>
      <c r="EZ74" s="10"/>
      <c r="FA74" s="10"/>
      <c r="FB74" s="10"/>
      <c r="FC74" s="10"/>
      <c r="FD74" s="10"/>
      <c r="FE74" s="10"/>
      <c r="FF74" s="10"/>
      <c r="FG74" s="10"/>
      <c r="FH74" s="10"/>
      <c r="FI74" s="10"/>
      <c r="FJ74" s="10"/>
      <c r="FK74" s="10"/>
      <c r="FL74" s="10"/>
      <c r="FM74" s="10"/>
      <c r="FN74" s="10"/>
      <c r="FO74" s="10"/>
      <c r="FP74" s="10" t="n">
        <f aca="false">SUM(I74:FO74)</f>
        <v>78</v>
      </c>
      <c r="FQ74" s="10" t="n">
        <f aca="false">Table1[[#This Row],[Cantitatea totală]]*Table1[[#This Row],[Preț estimat cu TVA]]</f>
        <v>13231.92</v>
      </c>
      <c r="FR74" s="10" t="n">
        <f aca="false">Table1[[#This Row],[Suma cu TVA]]/1.2</f>
        <v>11026.6</v>
      </c>
      <c r="FS74" s="15" t="n">
        <v>11026.6</v>
      </c>
    </row>
    <row r="75" customFormat="false" ht="56.25" hidden="false" customHeight="true" outlineLevel="0" collapsed="false">
      <c r="A75" s="9"/>
      <c r="B75" s="10" t="n">
        <v>52</v>
      </c>
      <c r="C75" s="10" t="n">
        <v>74</v>
      </c>
      <c r="D75" s="6" t="s">
        <v>332</v>
      </c>
      <c r="E75" s="6" t="s">
        <v>333</v>
      </c>
      <c r="F75" s="6"/>
      <c r="G75" s="6" t="s">
        <v>327</v>
      </c>
      <c r="H75" s="16" t="n">
        <v>154.19</v>
      </c>
      <c r="I75" s="6"/>
      <c r="J75" s="10"/>
      <c r="K75" s="10"/>
      <c r="L75" s="10"/>
      <c r="M75" s="10"/>
      <c r="N75" s="10" t="n">
        <v>50</v>
      </c>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t="n">
        <v>40</v>
      </c>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t="n">
        <f aca="false">SUM(I75:FO75)</f>
        <v>90</v>
      </c>
      <c r="FQ75" s="10" t="n">
        <f aca="false">Table1[[#This Row],[Cantitatea totală]]*Table1[[#This Row],[Preț estimat cu TVA]]</f>
        <v>13877.1</v>
      </c>
      <c r="FR75" s="10" t="n">
        <f aca="false">Table1[[#This Row],[Suma cu TVA]]/1.2</f>
        <v>11564.25</v>
      </c>
      <c r="FS75" s="15" t="n">
        <v>11564.25</v>
      </c>
    </row>
    <row r="76" customFormat="false" ht="56.25" hidden="false" customHeight="true" outlineLevel="0" collapsed="false">
      <c r="A76" s="9"/>
      <c r="B76" s="10" t="n">
        <v>53</v>
      </c>
      <c r="C76" s="10" t="n">
        <v>75</v>
      </c>
      <c r="D76" s="6" t="s">
        <v>334</v>
      </c>
      <c r="E76" s="6" t="s">
        <v>335</v>
      </c>
      <c r="F76" s="6"/>
      <c r="G76" s="6" t="s">
        <v>327</v>
      </c>
      <c r="H76" s="6" t="n">
        <v>162.5</v>
      </c>
      <c r="I76" s="6"/>
      <c r="J76" s="10"/>
      <c r="K76" s="10"/>
      <c r="L76" s="10"/>
      <c r="M76" s="10"/>
      <c r="N76" s="10"/>
      <c r="O76" s="10"/>
      <c r="P76" s="10"/>
      <c r="Q76" s="10" t="n">
        <v>4</v>
      </c>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t="n">
        <f aca="false">SUM(I76:FO76)</f>
        <v>4</v>
      </c>
      <c r="FQ76" s="10" t="n">
        <f aca="false">Table1[[#This Row],[Cantitatea totală]]*Table1[[#This Row],[Preț estimat cu TVA]]</f>
        <v>650</v>
      </c>
      <c r="FR76" s="10" t="n">
        <f aca="false">Table1[[#This Row],[Suma cu TVA]]/1.2</f>
        <v>541.666666666667</v>
      </c>
      <c r="FS76" s="15" t="n">
        <v>541.67</v>
      </c>
    </row>
    <row r="77" customFormat="false" ht="56.25" hidden="false" customHeight="true" outlineLevel="0" collapsed="false">
      <c r="A77" s="9"/>
      <c r="B77" s="10" t="n">
        <v>54</v>
      </c>
      <c r="C77" s="10" t="n">
        <v>76</v>
      </c>
      <c r="D77" s="6" t="s">
        <v>336</v>
      </c>
      <c r="E77" s="6" t="s">
        <v>337</v>
      </c>
      <c r="F77" s="6"/>
      <c r="G77" s="6" t="s">
        <v>322</v>
      </c>
      <c r="H77" s="6" t="n">
        <v>202.5</v>
      </c>
      <c r="I77" s="6"/>
      <c r="J77" s="10"/>
      <c r="K77" s="10"/>
      <c r="L77" s="10"/>
      <c r="M77" s="10"/>
      <c r="N77" s="10"/>
      <c r="O77" s="10"/>
      <c r="P77" s="10"/>
      <c r="Q77" s="10"/>
      <c r="R77" s="10"/>
      <c r="S77" s="10" t="n">
        <v>24</v>
      </c>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t="n">
        <f aca="false">SUM(I77:FO77)</f>
        <v>24</v>
      </c>
      <c r="FQ77" s="10" t="n">
        <f aca="false">Table1[[#This Row],[Cantitatea totală]]*Table1[[#This Row],[Preț estimat cu TVA]]</f>
        <v>4860</v>
      </c>
      <c r="FR77" s="10" t="n">
        <f aca="false">Table1[[#This Row],[Suma cu TVA]]/1.2</f>
        <v>4050</v>
      </c>
      <c r="FS77" s="15" t="n">
        <v>4050</v>
      </c>
    </row>
    <row r="78" customFormat="false" ht="56.25" hidden="false" customHeight="true" outlineLevel="0" collapsed="false">
      <c r="A78" s="9"/>
      <c r="B78" s="13" t="n">
        <v>55</v>
      </c>
      <c r="C78" s="13" t="n">
        <v>77</v>
      </c>
      <c r="D78" s="6" t="s">
        <v>338</v>
      </c>
      <c r="E78" s="6" t="s">
        <v>339</v>
      </c>
      <c r="F78" s="6"/>
      <c r="G78" s="6" t="s">
        <v>176</v>
      </c>
      <c r="H78" s="6" t="n">
        <v>0.24</v>
      </c>
      <c r="I78" s="6"/>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t="n">
        <v>500</v>
      </c>
      <c r="EZ78" s="10"/>
      <c r="FA78" s="10"/>
      <c r="FB78" s="10"/>
      <c r="FC78" s="10"/>
      <c r="FD78" s="10"/>
      <c r="FE78" s="10"/>
      <c r="FF78" s="10"/>
      <c r="FG78" s="10"/>
      <c r="FH78" s="10"/>
      <c r="FI78" s="10"/>
      <c r="FJ78" s="10"/>
      <c r="FK78" s="10"/>
      <c r="FL78" s="10"/>
      <c r="FM78" s="10"/>
      <c r="FN78" s="10"/>
      <c r="FO78" s="10"/>
      <c r="FP78" s="10" t="n">
        <f aca="false">SUM(I78:FO78)</f>
        <v>500</v>
      </c>
      <c r="FQ78" s="10" t="n">
        <f aca="false">Table1[[#This Row],[Cantitatea totală]]*Table1[[#This Row],[Preț estimat cu TVA]]</f>
        <v>120</v>
      </c>
      <c r="FR78" s="10" t="n">
        <f aca="false">Table1[[#This Row],[Suma cu TVA]]/1.2</f>
        <v>100</v>
      </c>
      <c r="FS78" s="15" t="n">
        <v>100</v>
      </c>
    </row>
    <row r="79" customFormat="false" ht="56.25" hidden="false" customHeight="true" outlineLevel="0" collapsed="false">
      <c r="A79" s="9"/>
      <c r="B79" s="10" t="n">
        <v>56</v>
      </c>
      <c r="C79" s="10" t="n">
        <v>78</v>
      </c>
      <c r="D79" s="6" t="s">
        <v>340</v>
      </c>
      <c r="E79" s="6" t="s">
        <v>341</v>
      </c>
      <c r="F79" s="6"/>
      <c r="G79" s="6" t="s">
        <v>176</v>
      </c>
      <c r="H79" s="6" t="n">
        <v>160</v>
      </c>
      <c r="I79" s="6"/>
      <c r="J79" s="10"/>
      <c r="K79" s="10"/>
      <c r="L79" s="10"/>
      <c r="M79" s="10"/>
      <c r="N79" s="10"/>
      <c r="O79" s="10"/>
      <c r="P79" s="10"/>
      <c r="Q79" s="10" t="n">
        <v>3</v>
      </c>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t="n">
        <f aca="false">SUM(I79:FO79)</f>
        <v>3</v>
      </c>
      <c r="FQ79" s="10" t="n">
        <f aca="false">Table1[[#This Row],[Cantitatea totală]]*Table1[[#This Row],[Preț estimat cu TVA]]</f>
        <v>480</v>
      </c>
      <c r="FR79" s="10" t="n">
        <f aca="false">Table1[[#This Row],[Suma cu TVA]]/1.2</f>
        <v>400</v>
      </c>
      <c r="FS79" s="15" t="n">
        <v>400</v>
      </c>
    </row>
    <row r="80" customFormat="false" ht="56.25" hidden="false" customHeight="true" outlineLevel="0" collapsed="false">
      <c r="A80" s="9"/>
      <c r="B80" s="10" t="n">
        <v>59</v>
      </c>
      <c r="C80" s="10" t="n">
        <v>79</v>
      </c>
      <c r="D80" s="6" t="s">
        <v>342</v>
      </c>
      <c r="E80" s="6" t="s">
        <v>343</v>
      </c>
      <c r="F80" s="6"/>
      <c r="G80" s="6" t="s">
        <v>176</v>
      </c>
      <c r="H80" s="6" t="n">
        <v>6000</v>
      </c>
      <c r="I80" s="6"/>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t="n">
        <v>2</v>
      </c>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t="n">
        <f aca="false">SUM(I80:FO80)</f>
        <v>2</v>
      </c>
      <c r="FQ80" s="10" t="n">
        <f aca="false">Table1[[#This Row],[Cantitatea totală]]*Table1[[#This Row],[Preț estimat cu TVA]]</f>
        <v>12000</v>
      </c>
      <c r="FR80" s="10" t="n">
        <f aca="false">Table1[[#This Row],[Suma cu TVA]]/1.2</f>
        <v>10000</v>
      </c>
      <c r="FS80" s="15" t="n">
        <v>10000</v>
      </c>
    </row>
    <row r="81" customFormat="false" ht="56.25" hidden="false" customHeight="true" outlineLevel="0" collapsed="false">
      <c r="A81" s="9"/>
      <c r="B81" s="10" t="n">
        <v>60</v>
      </c>
      <c r="C81" s="10" t="n">
        <v>80</v>
      </c>
      <c r="D81" s="6" t="s">
        <v>344</v>
      </c>
      <c r="E81" s="6" t="s">
        <v>345</v>
      </c>
      <c r="F81" s="6"/>
      <c r="G81" s="6" t="s">
        <v>176</v>
      </c>
      <c r="H81" s="6" t="n">
        <v>14.89</v>
      </c>
      <c r="I81" s="6"/>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t="n">
        <v>10</v>
      </c>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t="n">
        <f aca="false">SUM(I81:FO81)</f>
        <v>10</v>
      </c>
      <c r="FQ81" s="10" t="n">
        <f aca="false">Table1[[#This Row],[Cantitatea totală]]*Table1[[#This Row],[Preț estimat cu TVA]]</f>
        <v>148.9</v>
      </c>
      <c r="FR81" s="10" t="n">
        <f aca="false">Table1[[#This Row],[Suma cu TVA]]/1.2</f>
        <v>124.083333333333</v>
      </c>
      <c r="FS81" s="15" t="n">
        <v>124.09</v>
      </c>
    </row>
    <row r="82" customFormat="false" ht="56.25" hidden="false" customHeight="true" outlineLevel="0" collapsed="false">
      <c r="A82" s="9"/>
      <c r="B82" s="10" t="n">
        <v>61</v>
      </c>
      <c r="C82" s="10" t="n">
        <v>81</v>
      </c>
      <c r="D82" s="6" t="s">
        <v>346</v>
      </c>
      <c r="E82" s="6" t="s">
        <v>347</v>
      </c>
      <c r="F82" s="6"/>
      <c r="G82" s="6" t="s">
        <v>176</v>
      </c>
      <c r="H82" s="6" t="n">
        <v>14.89</v>
      </c>
      <c r="I82" s="6"/>
      <c r="J82" s="10"/>
      <c r="K82" s="10"/>
      <c r="L82" s="10"/>
      <c r="M82" s="10"/>
      <c r="N82" s="10"/>
      <c r="O82" s="10"/>
      <c r="P82" s="10"/>
      <c r="Q82" s="10"/>
      <c r="R82" s="10"/>
      <c r="S82" s="10"/>
      <c r="T82" s="10"/>
      <c r="U82" s="10" t="n">
        <v>200</v>
      </c>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t="n">
        <v>30</v>
      </c>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t="n">
        <v>20</v>
      </c>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t="n">
        <f aca="false">SUM(I82:FO82)</f>
        <v>250</v>
      </c>
      <c r="FQ82" s="10" t="n">
        <f aca="false">Table1[[#This Row],[Cantitatea totală]]*Table1[[#This Row],[Preț estimat cu TVA]]</f>
        <v>3722.5</v>
      </c>
      <c r="FR82" s="10" t="n">
        <f aca="false">Table1[[#This Row],[Suma cu TVA]]/1.2</f>
        <v>3102.08333333333</v>
      </c>
      <c r="FS82" s="15" t="n">
        <v>3102.09</v>
      </c>
    </row>
    <row r="83" customFormat="false" ht="56.25" hidden="false" customHeight="true" outlineLevel="0" collapsed="false">
      <c r="A83" s="9"/>
      <c r="B83" s="10" t="n">
        <v>62</v>
      </c>
      <c r="C83" s="10" t="n">
        <v>82</v>
      </c>
      <c r="D83" s="6" t="s">
        <v>348</v>
      </c>
      <c r="E83" s="6" t="s">
        <v>349</v>
      </c>
      <c r="F83" s="6"/>
      <c r="G83" s="6" t="s">
        <v>325</v>
      </c>
      <c r="H83" s="6" t="n">
        <v>2440.8</v>
      </c>
      <c r="I83" s="6"/>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t="n">
        <v>20</v>
      </c>
      <c r="FK83" s="10"/>
      <c r="FL83" s="10"/>
      <c r="FM83" s="10"/>
      <c r="FN83" s="10"/>
      <c r="FO83" s="10"/>
      <c r="FP83" s="10" t="n">
        <f aca="false">SUM(I83:FO83)</f>
        <v>20</v>
      </c>
      <c r="FQ83" s="10" t="n">
        <f aca="false">Table1[[#This Row],[Cantitatea totală]]*Table1[[#This Row],[Preț estimat cu TVA]]</f>
        <v>48816</v>
      </c>
      <c r="FR83" s="10" t="n">
        <f aca="false">Table1[[#This Row],[Suma cu TVA]]/1.2</f>
        <v>40680</v>
      </c>
      <c r="FS83" s="15" t="n">
        <v>40680</v>
      </c>
    </row>
    <row r="84" customFormat="false" ht="56.25" hidden="false" customHeight="true" outlineLevel="0" collapsed="false">
      <c r="A84" s="9"/>
      <c r="B84" s="10" t="n">
        <v>64</v>
      </c>
      <c r="C84" s="10" t="n">
        <v>83</v>
      </c>
      <c r="D84" s="6" t="s">
        <v>350</v>
      </c>
      <c r="E84" s="6" t="s">
        <v>351</v>
      </c>
      <c r="F84" s="6" t="s">
        <v>291</v>
      </c>
      <c r="G84" s="6" t="s">
        <v>176</v>
      </c>
      <c r="H84" s="6" t="n">
        <v>20.5</v>
      </c>
      <c r="I84" s="6"/>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t="n">
        <v>1000</v>
      </c>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t="n">
        <f aca="false">SUM(I84:FO84)</f>
        <v>1000</v>
      </c>
      <c r="FQ84" s="10" t="n">
        <f aca="false">Table1[[#This Row],[Cantitatea totală]]*Table1[[#This Row],[Preț estimat cu TVA]]</f>
        <v>20500</v>
      </c>
      <c r="FR84" s="10" t="n">
        <f aca="false">Table1[[#This Row],[Suma cu TVA]]/1.2</f>
        <v>17083.3333333333</v>
      </c>
      <c r="FS84" s="15" t="n">
        <v>17083.34</v>
      </c>
    </row>
    <row r="85" customFormat="false" ht="56.25" hidden="false" customHeight="true" outlineLevel="0" collapsed="false">
      <c r="A85" s="9"/>
      <c r="B85" s="10" t="n">
        <v>65</v>
      </c>
      <c r="C85" s="10" t="n">
        <v>84</v>
      </c>
      <c r="D85" s="6" t="s">
        <v>352</v>
      </c>
      <c r="E85" s="6" t="s">
        <v>353</v>
      </c>
      <c r="F85" s="6"/>
      <c r="G85" s="6" t="s">
        <v>176</v>
      </c>
      <c r="H85" s="16" t="n">
        <v>33.37</v>
      </c>
      <c r="I85" s="6"/>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t="n">
        <v>150</v>
      </c>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t="n">
        <f aca="false">SUM(I85:FO85)</f>
        <v>150</v>
      </c>
      <c r="FQ85" s="10" t="n">
        <f aca="false">Table1[[#This Row],[Cantitatea totală]]*Table1[[#This Row],[Preț estimat cu TVA]]</f>
        <v>5005.5</v>
      </c>
      <c r="FR85" s="10" t="n">
        <f aca="false">Table1[[#This Row],[Suma cu TVA]]/1.2</f>
        <v>4171.25</v>
      </c>
      <c r="FS85" s="15" t="n">
        <v>4171.25</v>
      </c>
    </row>
    <row r="86" customFormat="false" ht="56.25" hidden="false" customHeight="true" outlineLevel="0" collapsed="false">
      <c r="A86" s="9"/>
      <c r="B86" s="10" t="n">
        <v>66</v>
      </c>
      <c r="C86" s="10" t="n">
        <v>85</v>
      </c>
      <c r="D86" s="6" t="s">
        <v>354</v>
      </c>
      <c r="E86" s="6" t="s">
        <v>355</v>
      </c>
      <c r="F86" s="6" t="s">
        <v>356</v>
      </c>
      <c r="G86" s="6" t="s">
        <v>176</v>
      </c>
      <c r="H86" s="6" t="n">
        <v>3</v>
      </c>
      <c r="I86" s="6"/>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t="n">
        <v>1250</v>
      </c>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t="n">
        <f aca="false">SUM(I86:FO86)</f>
        <v>1250</v>
      </c>
      <c r="FQ86" s="10" t="n">
        <f aca="false">Table1[[#This Row],[Cantitatea totală]]*Table1[[#This Row],[Preț estimat cu TVA]]</f>
        <v>3750</v>
      </c>
      <c r="FR86" s="10" t="n">
        <f aca="false">Table1[[#This Row],[Suma cu TVA]]/1.2</f>
        <v>3125</v>
      </c>
      <c r="FS86" s="15" t="n">
        <v>3125</v>
      </c>
    </row>
    <row r="87" customFormat="false" ht="56.25" hidden="false" customHeight="true" outlineLevel="0" collapsed="false">
      <c r="A87" s="9"/>
      <c r="B87" s="10" t="n">
        <v>67</v>
      </c>
      <c r="C87" s="10" t="n">
        <v>86</v>
      </c>
      <c r="D87" s="6" t="s">
        <v>357</v>
      </c>
      <c r="E87" s="6" t="s">
        <v>358</v>
      </c>
      <c r="F87" s="6"/>
      <c r="G87" s="6" t="s">
        <v>176</v>
      </c>
      <c r="H87" s="6" t="n">
        <v>23.5</v>
      </c>
      <c r="I87" s="6"/>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t="n">
        <v>250</v>
      </c>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t="n">
        <f aca="false">SUM(I87:FO87)</f>
        <v>250</v>
      </c>
      <c r="FQ87" s="10" t="n">
        <f aca="false">Table1[[#This Row],[Cantitatea totală]]*Table1[[#This Row],[Preț estimat cu TVA]]</f>
        <v>5875</v>
      </c>
      <c r="FR87" s="10" t="n">
        <f aca="false">Table1[[#This Row],[Suma cu TVA]]/1.2</f>
        <v>4895.83333333333</v>
      </c>
      <c r="FS87" s="15" t="n">
        <v>4895.84</v>
      </c>
    </row>
    <row r="88" customFormat="false" ht="56.25" hidden="false" customHeight="true" outlineLevel="0" collapsed="false">
      <c r="A88" s="9"/>
      <c r="B88" s="10" t="n">
        <v>68</v>
      </c>
      <c r="C88" s="10" t="n">
        <v>87</v>
      </c>
      <c r="D88" s="6" t="s">
        <v>359</v>
      </c>
      <c r="E88" s="6" t="s">
        <v>359</v>
      </c>
      <c r="F88" s="6"/>
      <c r="G88" s="6" t="s">
        <v>176</v>
      </c>
      <c r="H88" s="16" t="n">
        <v>35.88</v>
      </c>
      <c r="I88" s="6"/>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t="n">
        <v>3</v>
      </c>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t="n">
        <f aca="false">SUM(I88:FO88)</f>
        <v>3</v>
      </c>
      <c r="FQ88" s="10" t="n">
        <f aca="false">Table1[[#This Row],[Cantitatea totală]]*Table1[[#This Row],[Preț estimat cu TVA]]</f>
        <v>107.64</v>
      </c>
      <c r="FR88" s="10" t="n">
        <f aca="false">Table1[[#This Row],[Suma cu TVA]]/1.2</f>
        <v>89.7</v>
      </c>
      <c r="FS88" s="15" t="n">
        <v>89.7</v>
      </c>
    </row>
    <row r="89" customFormat="false" ht="56.25" hidden="false" customHeight="true" outlineLevel="0" collapsed="false">
      <c r="A89" s="9"/>
      <c r="B89" s="10" t="n">
        <v>70</v>
      </c>
      <c r="C89" s="10" t="n">
        <v>88</v>
      </c>
      <c r="D89" s="6" t="s">
        <v>360</v>
      </c>
      <c r="E89" s="6" t="s">
        <v>361</v>
      </c>
      <c r="F89" s="6"/>
      <c r="G89" s="6" t="s">
        <v>176</v>
      </c>
      <c r="H89" s="16" t="n">
        <v>5.02</v>
      </c>
      <c r="I89" s="6"/>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t="n">
        <v>500</v>
      </c>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t="n">
        <f aca="false">SUM(I89:FO89)</f>
        <v>500</v>
      </c>
      <c r="FQ89" s="10" t="n">
        <f aca="false">Table1[[#This Row],[Cantitatea totală]]*Table1[[#This Row],[Preț estimat cu TVA]]</f>
        <v>2510</v>
      </c>
      <c r="FR89" s="10" t="n">
        <f aca="false">Table1[[#This Row],[Suma cu TVA]]/1.2</f>
        <v>2091.66666666667</v>
      </c>
      <c r="FS89" s="15" t="n">
        <v>2091.67</v>
      </c>
    </row>
    <row r="90" customFormat="false" ht="56.25" hidden="false" customHeight="true" outlineLevel="0" collapsed="false">
      <c r="A90" s="9"/>
      <c r="B90" s="10" t="n">
        <v>72</v>
      </c>
      <c r="C90" s="10" t="n">
        <v>89</v>
      </c>
      <c r="D90" s="6" t="s">
        <v>362</v>
      </c>
      <c r="E90" s="6" t="s">
        <v>362</v>
      </c>
      <c r="F90" s="6"/>
      <c r="G90" s="6" t="s">
        <v>176</v>
      </c>
      <c r="H90" s="6" t="n">
        <v>20</v>
      </c>
      <c r="I90" s="6"/>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t="n">
        <v>1000</v>
      </c>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t="n">
        <f aca="false">SUM(I90:FO90)</f>
        <v>1000</v>
      </c>
      <c r="FQ90" s="10" t="n">
        <f aca="false">Table1[[#This Row],[Cantitatea totală]]*Table1[[#This Row],[Preț estimat cu TVA]]</f>
        <v>20000</v>
      </c>
      <c r="FR90" s="10" t="n">
        <f aca="false">Table1[[#This Row],[Suma cu TVA]]/1.2</f>
        <v>16666.6666666667</v>
      </c>
      <c r="FS90" s="15" t="n">
        <v>16666.67</v>
      </c>
    </row>
    <row r="91" customFormat="false" ht="56.25" hidden="false" customHeight="true" outlineLevel="0" collapsed="false">
      <c r="A91" s="9"/>
      <c r="B91" s="13" t="n">
        <v>73</v>
      </c>
      <c r="C91" s="13" t="n">
        <v>90</v>
      </c>
      <c r="D91" s="6" t="s">
        <v>363</v>
      </c>
      <c r="E91" s="6" t="s">
        <v>364</v>
      </c>
      <c r="F91" s="6"/>
      <c r="G91" s="6" t="s">
        <v>176</v>
      </c>
      <c r="H91" s="6" t="n">
        <v>0.53</v>
      </c>
      <c r="I91" s="6"/>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3" t="n">
        <v>150</v>
      </c>
      <c r="EZ91" s="10"/>
      <c r="FA91" s="10"/>
      <c r="FB91" s="10"/>
      <c r="FC91" s="10"/>
      <c r="FD91" s="10"/>
      <c r="FE91" s="10"/>
      <c r="FF91" s="10"/>
      <c r="FG91" s="10"/>
      <c r="FH91" s="10"/>
      <c r="FI91" s="10"/>
      <c r="FJ91" s="10"/>
      <c r="FK91" s="10"/>
      <c r="FL91" s="10"/>
      <c r="FM91" s="10"/>
      <c r="FN91" s="10"/>
      <c r="FO91" s="10"/>
      <c r="FP91" s="10" t="n">
        <f aca="false">SUM(I91:FO91)</f>
        <v>150</v>
      </c>
      <c r="FQ91" s="10" t="n">
        <f aca="false">Table1[[#This Row],[Cantitatea totală]]*Table1[[#This Row],[Preț estimat cu TVA]]</f>
        <v>79.5</v>
      </c>
      <c r="FR91" s="10" t="n">
        <f aca="false">Table1[[#This Row],[Suma cu TVA]]/1.2</f>
        <v>66.25</v>
      </c>
      <c r="FS91" s="15" t="n">
        <v>66.25</v>
      </c>
    </row>
    <row r="92" customFormat="false" ht="56.25" hidden="false" customHeight="true" outlineLevel="0" collapsed="false">
      <c r="A92" s="9"/>
      <c r="B92" s="10" t="n">
        <v>74</v>
      </c>
      <c r="C92" s="10" t="n">
        <v>91</v>
      </c>
      <c r="D92" s="6" t="s">
        <v>365</v>
      </c>
      <c r="E92" s="6" t="s">
        <v>366</v>
      </c>
      <c r="F92" s="6"/>
      <c r="G92" s="6" t="s">
        <v>176</v>
      </c>
      <c r="H92" s="6" t="n">
        <v>3</v>
      </c>
      <c r="I92" s="6"/>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t="n">
        <v>38000</v>
      </c>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t="n">
        <f aca="false">SUM(I92:FO92)</f>
        <v>38000</v>
      </c>
      <c r="FQ92" s="10" t="n">
        <f aca="false">Table1[[#This Row],[Cantitatea totală]]*Table1[[#This Row],[Preț estimat cu TVA]]</f>
        <v>114000</v>
      </c>
      <c r="FR92" s="10" t="n">
        <f aca="false">Table1[[#This Row],[Suma cu TVA]]/1.2</f>
        <v>95000</v>
      </c>
      <c r="FS92" s="15" t="n">
        <v>95000</v>
      </c>
    </row>
    <row r="93" customFormat="false" ht="56.25" hidden="false" customHeight="true" outlineLevel="0" collapsed="false">
      <c r="A93" s="9"/>
      <c r="B93" s="10" t="n">
        <v>76</v>
      </c>
      <c r="C93" s="10" t="n">
        <v>92</v>
      </c>
      <c r="D93" s="6" t="s">
        <v>367</v>
      </c>
      <c r="E93" s="6" t="s">
        <v>368</v>
      </c>
      <c r="F93" s="6" t="s">
        <v>291</v>
      </c>
      <c r="G93" s="6" t="s">
        <v>176</v>
      </c>
      <c r="H93" s="6" t="n">
        <v>250</v>
      </c>
      <c r="I93" s="6"/>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t="n">
        <v>10</v>
      </c>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t="n">
        <f aca="false">SUM(I93:FO93)</f>
        <v>10</v>
      </c>
      <c r="FQ93" s="10" t="n">
        <f aca="false">Table1[[#This Row],[Cantitatea totală]]*Table1[[#This Row],[Preț estimat cu TVA]]</f>
        <v>2500</v>
      </c>
      <c r="FR93" s="10" t="n">
        <f aca="false">Table1[[#This Row],[Suma cu TVA]]/1.2</f>
        <v>2083.33333333333</v>
      </c>
      <c r="FS93" s="15" t="n">
        <v>2083.34</v>
      </c>
    </row>
    <row r="94" customFormat="false" ht="56.25" hidden="false" customHeight="true" outlineLevel="0" collapsed="false">
      <c r="A94" s="9"/>
      <c r="B94" s="10" t="n">
        <v>78</v>
      </c>
      <c r="C94" s="10" t="n">
        <v>93</v>
      </c>
      <c r="D94" s="6" t="s">
        <v>369</v>
      </c>
      <c r="E94" s="6" t="s">
        <v>370</v>
      </c>
      <c r="F94" s="6"/>
      <c r="G94" s="6" t="s">
        <v>176</v>
      </c>
      <c r="H94" s="16" t="n">
        <v>136.66</v>
      </c>
      <c r="I94" s="6"/>
      <c r="J94" s="10"/>
      <c r="K94" s="10"/>
      <c r="L94" s="10"/>
      <c r="M94" s="10"/>
      <c r="N94" s="10"/>
      <c r="O94" s="10"/>
      <c r="P94" s="10"/>
      <c r="Q94" s="10"/>
      <c r="R94" s="10"/>
      <c r="S94" s="10" t="n">
        <v>30</v>
      </c>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t="n">
        <f aca="false">SUM(I94:FO94)</f>
        <v>30</v>
      </c>
      <c r="FQ94" s="10" t="n">
        <f aca="false">Table1[[#This Row],[Cantitatea totală]]*Table1[[#This Row],[Preț estimat cu TVA]]</f>
        <v>4099.8</v>
      </c>
      <c r="FR94" s="10" t="n">
        <f aca="false">Table1[[#This Row],[Suma cu TVA]]/1.2</f>
        <v>3416.5</v>
      </c>
      <c r="FS94" s="15" t="n">
        <v>3416.5</v>
      </c>
    </row>
    <row r="95" customFormat="false" ht="56.25" hidden="false" customHeight="true" outlineLevel="0" collapsed="false">
      <c r="A95" s="9"/>
      <c r="B95" s="10" t="n">
        <v>80</v>
      </c>
      <c r="C95" s="10" t="n">
        <v>94</v>
      </c>
      <c r="D95" s="6" t="s">
        <v>371</v>
      </c>
      <c r="E95" s="6" t="s">
        <v>372</v>
      </c>
      <c r="F95" s="6"/>
      <c r="G95" s="6" t="s">
        <v>176</v>
      </c>
      <c r="H95" s="6" t="n">
        <v>59.15</v>
      </c>
      <c r="I95" s="6"/>
      <c r="J95" s="10"/>
      <c r="K95" s="10"/>
      <c r="L95" s="10"/>
      <c r="M95" s="10"/>
      <c r="N95" s="10" t="n">
        <v>600</v>
      </c>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t="n">
        <f aca="false">SUM(I95:FO95)</f>
        <v>600</v>
      </c>
      <c r="FQ95" s="10" t="n">
        <f aca="false">Table1[[#This Row],[Cantitatea totală]]*Table1[[#This Row],[Preț estimat cu TVA]]</f>
        <v>35490</v>
      </c>
      <c r="FR95" s="10" t="n">
        <f aca="false">Table1[[#This Row],[Suma cu TVA]]/1.2</f>
        <v>29575</v>
      </c>
      <c r="FS95" s="15" t="n">
        <v>29575</v>
      </c>
    </row>
    <row r="96" customFormat="false" ht="56.25" hidden="false" customHeight="true" outlineLevel="0" collapsed="false">
      <c r="A96" s="9"/>
      <c r="B96" s="10" t="n">
        <v>92</v>
      </c>
      <c r="C96" s="10" t="n">
        <v>95</v>
      </c>
      <c r="D96" s="6" t="s">
        <v>373</v>
      </c>
      <c r="E96" s="6" t="s">
        <v>374</v>
      </c>
      <c r="F96" s="6"/>
      <c r="G96" s="6" t="s">
        <v>274</v>
      </c>
      <c r="H96" s="6" t="n">
        <v>13272.23</v>
      </c>
      <c r="I96" s="6"/>
      <c r="J96" s="10"/>
      <c r="K96" s="10"/>
      <c r="L96" s="10"/>
      <c r="M96" s="10"/>
      <c r="N96" s="10" t="n">
        <v>1</v>
      </c>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t="n">
        <f aca="false">SUM(I96:FO96)</f>
        <v>1</v>
      </c>
      <c r="FQ96" s="10" t="n">
        <f aca="false">Table1[[#This Row],[Cantitatea totală]]*Table1[[#This Row],[Preț estimat cu TVA]]</f>
        <v>13272.23</v>
      </c>
      <c r="FR96" s="10" t="n">
        <f aca="false">Table1[[#This Row],[Suma cu TVA]]/1.2</f>
        <v>11060.1916666667</v>
      </c>
      <c r="FS96" s="15" t="n">
        <v>11060.2</v>
      </c>
    </row>
    <row r="97" customFormat="false" ht="56.25" hidden="false" customHeight="true" outlineLevel="0" collapsed="false">
      <c r="A97" s="9"/>
      <c r="B97" s="10" t="n">
        <v>94</v>
      </c>
      <c r="C97" s="10" t="n">
        <v>96</v>
      </c>
      <c r="D97" s="6" t="s">
        <v>375</v>
      </c>
      <c r="E97" s="6" t="s">
        <v>376</v>
      </c>
      <c r="F97" s="6"/>
      <c r="G97" s="6" t="s">
        <v>322</v>
      </c>
      <c r="H97" s="6" t="n">
        <v>6702</v>
      </c>
      <c r="I97" s="6"/>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t="n">
        <v>13</v>
      </c>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t="n">
        <f aca="false">SUM(I97:FO97)</f>
        <v>13</v>
      </c>
      <c r="FQ97" s="10" t="n">
        <f aca="false">Table1[[#This Row],[Cantitatea totală]]*Table1[[#This Row],[Preț estimat cu TVA]]</f>
        <v>87126</v>
      </c>
      <c r="FR97" s="10" t="n">
        <f aca="false">Table1[[#This Row],[Suma cu TVA]]/1.2</f>
        <v>72605</v>
      </c>
      <c r="FS97" s="15" t="n">
        <v>72605</v>
      </c>
    </row>
    <row r="98" s="23" customFormat="true" ht="130.5" hidden="false" customHeight="true" outlineLevel="0" collapsed="false">
      <c r="A98" s="20"/>
      <c r="B98" s="21" t="s">
        <v>377</v>
      </c>
      <c r="C98" s="13" t="n">
        <v>97</v>
      </c>
      <c r="D98" s="22" t="s">
        <v>378</v>
      </c>
      <c r="E98" s="22" t="s">
        <v>379</v>
      </c>
      <c r="F98" s="22"/>
      <c r="G98" s="22" t="s">
        <v>176</v>
      </c>
      <c r="H98" s="23" t="n">
        <v>1.04</v>
      </c>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t="n">
        <v>9000</v>
      </c>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0" t="n">
        <f aca="false">SUM(I98:FO98)</f>
        <v>9000</v>
      </c>
      <c r="FQ98" s="13" t="n">
        <f aca="false">Table1[[#This Row],[Cantitatea totală]]*Table1[[#This Row],[Preț estimat cu TVA]]</f>
        <v>9360</v>
      </c>
      <c r="FR98" s="13" t="n">
        <f aca="false">Table1[[#This Row],[Suma cu TVA]]/1.2</f>
        <v>7800</v>
      </c>
      <c r="FS98" s="24" t="n">
        <v>7800</v>
      </c>
    </row>
    <row r="99" s="23" customFormat="true" ht="56.25" hidden="false" customHeight="true" outlineLevel="0" collapsed="false">
      <c r="A99" s="20"/>
      <c r="B99" s="22" t="s">
        <v>380</v>
      </c>
      <c r="C99" s="13" t="n">
        <v>98</v>
      </c>
      <c r="D99" s="13" t="s">
        <v>381</v>
      </c>
      <c r="E99" s="22" t="s">
        <v>382</v>
      </c>
      <c r="F99" s="22"/>
      <c r="G99" s="13" t="s">
        <v>176</v>
      </c>
      <c r="H99" s="23" t="n">
        <v>1.74</v>
      </c>
      <c r="I99" s="13"/>
      <c r="J99" s="13"/>
      <c r="K99" s="13"/>
      <c r="L99" s="13"/>
      <c r="M99" s="13"/>
      <c r="N99" s="13"/>
      <c r="O99" s="13"/>
      <c r="P99" s="13"/>
      <c r="Q99" s="13"/>
      <c r="R99" s="13"/>
      <c r="S99" s="13"/>
      <c r="T99" s="13"/>
      <c r="U99" s="13" t="n">
        <v>15000</v>
      </c>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0" t="n">
        <f aca="false">SUM(I99:FO99)</f>
        <v>15000</v>
      </c>
      <c r="FQ99" s="13" t="n">
        <f aca="false">Table1[[#This Row],[Cantitatea totală]]*Table1[[#This Row],[Preț estimat cu TVA]]</f>
        <v>26100</v>
      </c>
      <c r="FR99" s="13" t="n">
        <f aca="false">Table1[[#This Row],[Suma cu TVA]]/1.2</f>
        <v>21750</v>
      </c>
      <c r="FS99" s="24" t="n">
        <v>21750</v>
      </c>
    </row>
    <row r="100" s="23" customFormat="true" ht="56.25" hidden="false" customHeight="true" outlineLevel="0" collapsed="false">
      <c r="A100" s="20"/>
      <c r="B100" s="22" t="s">
        <v>383</v>
      </c>
      <c r="C100" s="13" t="n">
        <v>99</v>
      </c>
      <c r="D100" s="13" t="s">
        <v>384</v>
      </c>
      <c r="E100" s="22" t="s">
        <v>385</v>
      </c>
      <c r="F100" s="22"/>
      <c r="G100" s="13" t="s">
        <v>176</v>
      </c>
      <c r="H100" s="13" t="n">
        <v>0.57</v>
      </c>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t="n">
        <v>5000</v>
      </c>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0" t="n">
        <f aca="false">SUM(I100:FO100)</f>
        <v>5000</v>
      </c>
      <c r="FQ100" s="13" t="n">
        <f aca="false">Table1[[#This Row],[Cantitatea totală]]*Table1[[#This Row],[Preț estimat cu TVA]]</f>
        <v>2850</v>
      </c>
      <c r="FR100" s="13" t="n">
        <f aca="false">Table1[[#This Row],[Suma cu TVA]]/1.2</f>
        <v>2375</v>
      </c>
      <c r="FS100" s="24" t="n">
        <v>2375</v>
      </c>
    </row>
    <row r="101" s="23" customFormat="true" ht="56.25" hidden="false" customHeight="true" outlineLevel="0" collapsed="false">
      <c r="A101" s="20"/>
      <c r="B101" s="22" t="s">
        <v>383</v>
      </c>
      <c r="C101" s="13" t="n">
        <v>100</v>
      </c>
      <c r="D101" s="13" t="s">
        <v>386</v>
      </c>
      <c r="E101" s="22" t="s">
        <v>387</v>
      </c>
      <c r="F101" s="22"/>
      <c r="G101" s="13" t="s">
        <v>176</v>
      </c>
      <c r="H101" s="13" t="n">
        <v>0.72</v>
      </c>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t="n">
        <v>2000</v>
      </c>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0" t="n">
        <f aca="false">SUM(I101:FO101)</f>
        <v>2000</v>
      </c>
      <c r="FQ101" s="13" t="n">
        <f aca="false">Table1[[#This Row],[Cantitatea totală]]*Table1[[#This Row],[Preț estimat cu TVA]]</f>
        <v>1440</v>
      </c>
      <c r="FR101" s="13" t="n">
        <f aca="false">Table1[[#This Row],[Suma cu TVA]]/1.2</f>
        <v>1200</v>
      </c>
      <c r="FS101" s="24" t="n">
        <v>1200</v>
      </c>
    </row>
    <row r="102" s="23" customFormat="true" ht="165" hidden="false" customHeight="false" outlineLevel="0" collapsed="false">
      <c r="A102" s="20"/>
      <c r="B102" s="22" t="s">
        <v>388</v>
      </c>
      <c r="C102" s="22" t="n">
        <v>101</v>
      </c>
      <c r="D102" s="22" t="s">
        <v>389</v>
      </c>
      <c r="E102" s="22" t="s">
        <v>390</v>
      </c>
      <c r="F102" s="22"/>
      <c r="G102" s="22" t="s">
        <v>176</v>
      </c>
      <c r="H102" s="21" t="n">
        <v>1.96</v>
      </c>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t="n">
        <v>5000</v>
      </c>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0" t="n">
        <f aca="false">SUM(I102:FO102)</f>
        <v>5000</v>
      </c>
      <c r="FQ102" s="13" t="n">
        <f aca="false">Table1[[#This Row],[Cantitatea totală]]*Table1[[#This Row],[Preț estimat cu TVA]]</f>
        <v>9800</v>
      </c>
      <c r="FR102" s="13" t="n">
        <f aca="false">Table1[[#This Row],[Suma cu TVA]]/1.2</f>
        <v>8166.66666666667</v>
      </c>
      <c r="FS102" s="24" t="n">
        <v>8166.67</v>
      </c>
    </row>
    <row r="103" s="23" customFormat="true" ht="135" hidden="false" customHeight="false" outlineLevel="0" collapsed="false">
      <c r="A103" s="20"/>
      <c r="B103" s="22" t="s">
        <v>388</v>
      </c>
      <c r="C103" s="22" t="n">
        <v>102</v>
      </c>
      <c r="D103" s="22" t="s">
        <v>391</v>
      </c>
      <c r="E103" s="22" t="s">
        <v>392</v>
      </c>
      <c r="F103" s="22"/>
      <c r="G103" s="22" t="s">
        <v>176</v>
      </c>
      <c r="H103" s="21" t="n">
        <v>1.58</v>
      </c>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t="n">
        <v>500</v>
      </c>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0" t="n">
        <f aca="false">SUM(I103:FO103)</f>
        <v>500</v>
      </c>
      <c r="FQ103" s="13" t="n">
        <f aca="false">Table1[[#This Row],[Cantitatea totală]]*Table1[[#This Row],[Preț estimat cu TVA]]</f>
        <v>790</v>
      </c>
      <c r="FR103" s="13" t="n">
        <f aca="false">Table1[[#This Row],[Suma cu TVA]]/1.2</f>
        <v>658.333333333333</v>
      </c>
      <c r="FS103" s="24" t="n">
        <v>658.34</v>
      </c>
    </row>
    <row r="104" s="23" customFormat="true" ht="56.25" hidden="false" customHeight="true" outlineLevel="0" collapsed="false">
      <c r="A104" s="20"/>
      <c r="B104" s="22" t="s">
        <v>393</v>
      </c>
      <c r="C104" s="13" t="n">
        <v>103</v>
      </c>
      <c r="D104" s="22" t="s">
        <v>394</v>
      </c>
      <c r="E104" s="22" t="s">
        <v>395</v>
      </c>
      <c r="F104" s="22"/>
      <c r="G104" s="13" t="s">
        <v>176</v>
      </c>
      <c r="H104" s="23" t="n">
        <v>0.58</v>
      </c>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t="n">
        <v>2000</v>
      </c>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0" t="n">
        <f aca="false">SUM(I104:FO104)</f>
        <v>2000</v>
      </c>
      <c r="FQ104" s="13" t="n">
        <f aca="false">Table1[[#This Row],[Cantitatea totală]]*Table1[[#This Row],[Preț estimat cu TVA]]</f>
        <v>1160</v>
      </c>
      <c r="FR104" s="13" t="n">
        <f aca="false">Table1[[#This Row],[Suma cu TVA]]/1.2</f>
        <v>966.666666666667</v>
      </c>
      <c r="FS104" s="24" t="n">
        <v>966.67</v>
      </c>
    </row>
    <row r="105" s="23" customFormat="true" ht="56.25" hidden="false" customHeight="true" outlineLevel="0" collapsed="false">
      <c r="A105" s="20"/>
      <c r="B105" s="22" t="s">
        <v>396</v>
      </c>
      <c r="C105" s="22" t="n">
        <v>104</v>
      </c>
      <c r="D105" s="22" t="s">
        <v>397</v>
      </c>
      <c r="E105" s="22" t="s">
        <v>398</v>
      </c>
      <c r="F105" s="22"/>
      <c r="G105" s="13" t="s">
        <v>176</v>
      </c>
      <c r="H105" s="22" t="n">
        <v>1.19</v>
      </c>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22" t="n">
        <v>12000</v>
      </c>
      <c r="EZ105" s="13"/>
      <c r="FA105" s="13"/>
      <c r="FB105" s="13"/>
      <c r="FC105" s="13"/>
      <c r="FD105" s="13"/>
      <c r="FE105" s="13"/>
      <c r="FF105" s="13"/>
      <c r="FG105" s="13"/>
      <c r="FH105" s="13"/>
      <c r="FI105" s="13"/>
      <c r="FJ105" s="13"/>
      <c r="FK105" s="13"/>
      <c r="FL105" s="13"/>
      <c r="FM105" s="13"/>
      <c r="FN105" s="13"/>
      <c r="FO105" s="13"/>
      <c r="FP105" s="10" t="n">
        <f aca="false">SUM(I105:FO105)</f>
        <v>12000</v>
      </c>
      <c r="FQ105" s="13" t="n">
        <f aca="false">Table1[[#This Row],[Cantitatea totală]]*Table1[[#This Row],[Preț estimat cu TVA]]</f>
        <v>14280</v>
      </c>
      <c r="FR105" s="13" t="n">
        <f aca="false">Table1[[#This Row],[Suma cu TVA]]/1.2</f>
        <v>11900</v>
      </c>
      <c r="FS105" s="24" t="n">
        <v>11900</v>
      </c>
    </row>
    <row r="106" s="23" customFormat="true" ht="56.25" hidden="false" customHeight="true" outlineLevel="0" collapsed="false">
      <c r="A106" s="20"/>
      <c r="B106" s="22" t="s">
        <v>396</v>
      </c>
      <c r="C106" s="22" t="n">
        <v>105</v>
      </c>
      <c r="D106" s="22" t="s">
        <v>399</v>
      </c>
      <c r="E106" s="22" t="s">
        <v>400</v>
      </c>
      <c r="F106" s="22"/>
      <c r="G106" s="13" t="s">
        <v>176</v>
      </c>
      <c r="H106" s="22" t="n">
        <v>3.63</v>
      </c>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22" t="n">
        <v>50</v>
      </c>
      <c r="EZ106" s="13"/>
      <c r="FA106" s="13"/>
      <c r="FB106" s="13"/>
      <c r="FC106" s="13"/>
      <c r="FD106" s="13"/>
      <c r="FE106" s="13"/>
      <c r="FF106" s="13"/>
      <c r="FG106" s="13"/>
      <c r="FH106" s="13"/>
      <c r="FI106" s="13"/>
      <c r="FJ106" s="13"/>
      <c r="FK106" s="13"/>
      <c r="FL106" s="13"/>
      <c r="FM106" s="13"/>
      <c r="FN106" s="13"/>
      <c r="FO106" s="13"/>
      <c r="FP106" s="10" t="n">
        <f aca="false">SUM(I106:FO106)</f>
        <v>50</v>
      </c>
      <c r="FQ106" s="13" t="n">
        <f aca="false">Table1[[#This Row],[Cantitatea totală]]*Table1[[#This Row],[Preț estimat cu TVA]]</f>
        <v>181.5</v>
      </c>
      <c r="FR106" s="13" t="n">
        <f aca="false">Table1[[#This Row],[Suma cu TVA]]/1.2</f>
        <v>151.25</v>
      </c>
      <c r="FS106" s="24" t="n">
        <v>151.25</v>
      </c>
    </row>
    <row r="107" s="23" customFormat="true" ht="56.25" hidden="false" customHeight="true" outlineLevel="0" collapsed="false">
      <c r="A107" s="20"/>
      <c r="B107" s="22" t="s">
        <v>396</v>
      </c>
      <c r="C107" s="13" t="n">
        <v>106</v>
      </c>
      <c r="D107" s="22" t="s">
        <v>401</v>
      </c>
      <c r="E107" s="22" t="s">
        <v>402</v>
      </c>
      <c r="F107" s="22"/>
      <c r="G107" s="13" t="s">
        <v>176</v>
      </c>
      <c r="H107" s="22" t="n">
        <v>0.75</v>
      </c>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22" t="n">
        <v>10000</v>
      </c>
      <c r="EZ107" s="13"/>
      <c r="FA107" s="13"/>
      <c r="FB107" s="13"/>
      <c r="FC107" s="13"/>
      <c r="FD107" s="13"/>
      <c r="FE107" s="13"/>
      <c r="FF107" s="13"/>
      <c r="FG107" s="13"/>
      <c r="FH107" s="13"/>
      <c r="FI107" s="13"/>
      <c r="FJ107" s="13"/>
      <c r="FK107" s="13"/>
      <c r="FL107" s="13"/>
      <c r="FM107" s="13"/>
      <c r="FN107" s="13"/>
      <c r="FO107" s="13"/>
      <c r="FP107" s="10" t="n">
        <f aca="false">SUM(I107:FO107)</f>
        <v>10000</v>
      </c>
      <c r="FQ107" s="13" t="n">
        <f aca="false">Table1[[#This Row],[Cantitatea totală]]*Table1[[#This Row],[Preț estimat cu TVA]]</f>
        <v>7500</v>
      </c>
      <c r="FR107" s="13" t="n">
        <f aca="false">Table1[[#This Row],[Suma cu TVA]]/1.2</f>
        <v>6250</v>
      </c>
      <c r="FS107" s="24" t="n">
        <v>6250</v>
      </c>
    </row>
    <row r="108" s="23" customFormat="true" ht="56.25" hidden="false" customHeight="true" outlineLevel="0" collapsed="false">
      <c r="A108" s="20"/>
      <c r="B108" s="22" t="s">
        <v>396</v>
      </c>
      <c r="C108" s="22" t="n">
        <v>107</v>
      </c>
      <c r="D108" s="22" t="s">
        <v>403</v>
      </c>
      <c r="E108" s="22" t="s">
        <v>404</v>
      </c>
      <c r="F108" s="22"/>
      <c r="G108" s="13" t="s">
        <v>176</v>
      </c>
      <c r="H108" s="22" t="n">
        <v>0.1</v>
      </c>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22" t="n">
        <v>1000</v>
      </c>
      <c r="EZ108" s="13"/>
      <c r="FA108" s="13"/>
      <c r="FB108" s="13"/>
      <c r="FC108" s="13"/>
      <c r="FD108" s="13"/>
      <c r="FE108" s="13"/>
      <c r="FF108" s="13"/>
      <c r="FG108" s="13"/>
      <c r="FH108" s="13"/>
      <c r="FI108" s="13"/>
      <c r="FJ108" s="13"/>
      <c r="FK108" s="13"/>
      <c r="FL108" s="13"/>
      <c r="FM108" s="13"/>
      <c r="FN108" s="13"/>
      <c r="FO108" s="13"/>
      <c r="FP108" s="10" t="n">
        <f aca="false">SUM(I108:FO108)</f>
        <v>1000</v>
      </c>
      <c r="FQ108" s="13" t="n">
        <f aca="false">Table1[[#This Row],[Cantitatea totală]]*Table1[[#This Row],[Preț estimat cu TVA]]</f>
        <v>100</v>
      </c>
      <c r="FR108" s="13" t="n">
        <f aca="false">Table1[[#This Row],[Suma cu TVA]]/1.2</f>
        <v>83.3333333333333</v>
      </c>
      <c r="FS108" s="24" t="n">
        <v>83.34</v>
      </c>
    </row>
    <row r="109" s="23" customFormat="true" ht="56.25" hidden="false" customHeight="true" outlineLevel="0" collapsed="false">
      <c r="A109" s="20"/>
      <c r="B109" s="22" t="s">
        <v>396</v>
      </c>
      <c r="C109" s="22" t="n">
        <v>108</v>
      </c>
      <c r="D109" s="22" t="s">
        <v>405</v>
      </c>
      <c r="E109" s="22" t="s">
        <v>406</v>
      </c>
      <c r="F109" s="22"/>
      <c r="G109" s="13" t="s">
        <v>176</v>
      </c>
      <c r="H109" s="22" t="n">
        <v>1.11</v>
      </c>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22" t="n">
        <v>3000</v>
      </c>
      <c r="EZ109" s="13"/>
      <c r="FA109" s="13"/>
      <c r="FB109" s="13"/>
      <c r="FC109" s="13"/>
      <c r="FD109" s="13"/>
      <c r="FE109" s="13"/>
      <c r="FF109" s="13"/>
      <c r="FG109" s="13"/>
      <c r="FH109" s="13"/>
      <c r="FI109" s="13"/>
      <c r="FJ109" s="13"/>
      <c r="FK109" s="13"/>
      <c r="FL109" s="13"/>
      <c r="FM109" s="13"/>
      <c r="FN109" s="13"/>
      <c r="FO109" s="13"/>
      <c r="FP109" s="10" t="n">
        <f aca="false">SUM(I109:FO109)</f>
        <v>3000</v>
      </c>
      <c r="FQ109" s="13" t="n">
        <f aca="false">Table1[[#This Row],[Cantitatea totală]]*Table1[[#This Row],[Preț estimat cu TVA]]</f>
        <v>3330</v>
      </c>
      <c r="FR109" s="13" t="n">
        <f aca="false">Table1[[#This Row],[Suma cu TVA]]/1.2</f>
        <v>2775</v>
      </c>
      <c r="FS109" s="24" t="n">
        <v>2775</v>
      </c>
    </row>
    <row r="110" s="23" customFormat="true" ht="165" hidden="false" customHeight="false" outlineLevel="0" collapsed="false">
      <c r="A110" s="20"/>
      <c r="B110" s="22" t="s">
        <v>396</v>
      </c>
      <c r="C110" s="13" t="n">
        <v>109</v>
      </c>
      <c r="D110" s="22" t="s">
        <v>407</v>
      </c>
      <c r="E110" s="22" t="s">
        <v>408</v>
      </c>
      <c r="F110" s="22"/>
      <c r="G110" s="13" t="s">
        <v>176</v>
      </c>
      <c r="H110" s="22" t="n">
        <v>0.6</v>
      </c>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22" t="n">
        <v>6000</v>
      </c>
      <c r="EZ110" s="13"/>
      <c r="FA110" s="13"/>
      <c r="FB110" s="13"/>
      <c r="FC110" s="13"/>
      <c r="FD110" s="13"/>
      <c r="FE110" s="13"/>
      <c r="FF110" s="13"/>
      <c r="FG110" s="13"/>
      <c r="FH110" s="13"/>
      <c r="FI110" s="13"/>
      <c r="FJ110" s="13"/>
      <c r="FK110" s="13"/>
      <c r="FL110" s="13"/>
      <c r="FM110" s="13"/>
      <c r="FN110" s="13"/>
      <c r="FO110" s="13"/>
      <c r="FP110" s="10" t="n">
        <f aca="false">SUM(I110:FO110)</f>
        <v>6000</v>
      </c>
      <c r="FQ110" s="13" t="n">
        <f aca="false">Table1[[#This Row],[Cantitatea totală]]*Table1[[#This Row],[Preț estimat cu TVA]]</f>
        <v>3600</v>
      </c>
      <c r="FR110" s="13" t="n">
        <f aca="false">Table1[[#This Row],[Suma cu TVA]]/1.2</f>
        <v>3000</v>
      </c>
      <c r="FS110" s="24" t="n">
        <v>3000</v>
      </c>
    </row>
    <row r="111" s="23" customFormat="true" ht="56.25" hidden="false" customHeight="true" outlineLevel="0" collapsed="false">
      <c r="A111" s="20"/>
      <c r="B111" s="22" t="s">
        <v>396</v>
      </c>
      <c r="C111" s="22" t="n">
        <v>110</v>
      </c>
      <c r="D111" s="22" t="s">
        <v>409</v>
      </c>
      <c r="E111" s="22" t="s">
        <v>339</v>
      </c>
      <c r="F111" s="22"/>
      <c r="G111" s="13" t="s">
        <v>176</v>
      </c>
      <c r="H111" s="22" t="n">
        <v>0.24</v>
      </c>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22" t="n">
        <v>500</v>
      </c>
      <c r="EZ111" s="13"/>
      <c r="FA111" s="13"/>
      <c r="FB111" s="13"/>
      <c r="FC111" s="13"/>
      <c r="FD111" s="13"/>
      <c r="FE111" s="13"/>
      <c r="FF111" s="13"/>
      <c r="FG111" s="13"/>
      <c r="FH111" s="13"/>
      <c r="FI111" s="13"/>
      <c r="FJ111" s="13"/>
      <c r="FK111" s="13"/>
      <c r="FL111" s="13"/>
      <c r="FM111" s="13"/>
      <c r="FN111" s="13"/>
      <c r="FO111" s="13"/>
      <c r="FP111" s="10" t="n">
        <f aca="false">SUM(I111:FO111)</f>
        <v>500</v>
      </c>
      <c r="FQ111" s="13" t="n">
        <f aca="false">Table1[[#This Row],[Cantitatea totală]]*Table1[[#This Row],[Preț estimat cu TVA]]</f>
        <v>120</v>
      </c>
      <c r="FR111" s="13" t="n">
        <f aca="false">Table1[[#This Row],[Suma cu TVA]]/1.2</f>
        <v>100</v>
      </c>
      <c r="FS111" s="24" t="n">
        <v>100</v>
      </c>
    </row>
    <row r="112" s="23" customFormat="true" ht="56.25" hidden="false" customHeight="true" outlineLevel="0" collapsed="false">
      <c r="A112" s="20"/>
      <c r="B112" s="22" t="s">
        <v>396</v>
      </c>
      <c r="C112" s="22" t="n">
        <v>111</v>
      </c>
      <c r="D112" s="22" t="s">
        <v>410</v>
      </c>
      <c r="E112" s="22" t="s">
        <v>411</v>
      </c>
      <c r="F112" s="22"/>
      <c r="G112" s="13" t="s">
        <v>176</v>
      </c>
      <c r="H112" s="22" t="n">
        <v>1.36</v>
      </c>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22" t="n">
        <v>3000</v>
      </c>
      <c r="EZ112" s="13"/>
      <c r="FA112" s="13"/>
      <c r="FB112" s="13"/>
      <c r="FC112" s="13"/>
      <c r="FD112" s="13"/>
      <c r="FE112" s="13"/>
      <c r="FF112" s="13"/>
      <c r="FG112" s="13"/>
      <c r="FH112" s="13"/>
      <c r="FI112" s="13"/>
      <c r="FJ112" s="13"/>
      <c r="FK112" s="13"/>
      <c r="FL112" s="13"/>
      <c r="FM112" s="13"/>
      <c r="FN112" s="13"/>
      <c r="FO112" s="13"/>
      <c r="FP112" s="10" t="n">
        <f aca="false">SUM(I112:FO112)</f>
        <v>3000</v>
      </c>
      <c r="FQ112" s="13" t="n">
        <f aca="false">Table1[[#This Row],[Cantitatea totală]]*Table1[[#This Row],[Preț estimat cu TVA]]</f>
        <v>4080</v>
      </c>
      <c r="FR112" s="13" t="n">
        <f aca="false">Table1[[#This Row],[Suma cu TVA]]/1.2</f>
        <v>3400</v>
      </c>
      <c r="FS112" s="24" t="n">
        <v>3400</v>
      </c>
    </row>
    <row r="113" s="23" customFormat="true" ht="56.25" hidden="false" customHeight="true" outlineLevel="0" collapsed="false">
      <c r="A113" s="20"/>
      <c r="B113" s="22" t="s">
        <v>396</v>
      </c>
      <c r="C113" s="13" t="n">
        <v>112</v>
      </c>
      <c r="D113" s="22" t="s">
        <v>412</v>
      </c>
      <c r="E113" s="22" t="s">
        <v>413</v>
      </c>
      <c r="F113" s="22"/>
      <c r="G113" s="13" t="s">
        <v>176</v>
      </c>
      <c r="H113" s="22" t="n">
        <v>0.45</v>
      </c>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22" t="n">
        <v>6000</v>
      </c>
      <c r="EZ113" s="13"/>
      <c r="FA113" s="13"/>
      <c r="FB113" s="13"/>
      <c r="FC113" s="13"/>
      <c r="FD113" s="13"/>
      <c r="FE113" s="13"/>
      <c r="FF113" s="13"/>
      <c r="FG113" s="13"/>
      <c r="FH113" s="13"/>
      <c r="FI113" s="13"/>
      <c r="FJ113" s="13"/>
      <c r="FK113" s="13"/>
      <c r="FL113" s="13"/>
      <c r="FM113" s="13"/>
      <c r="FN113" s="13"/>
      <c r="FO113" s="13"/>
      <c r="FP113" s="10" t="n">
        <f aca="false">SUM(I113:FO113)</f>
        <v>6000</v>
      </c>
      <c r="FQ113" s="13" t="n">
        <f aca="false">Table1[[#This Row],[Cantitatea totală]]*Table1[[#This Row],[Preț estimat cu TVA]]</f>
        <v>2700</v>
      </c>
      <c r="FR113" s="13" t="n">
        <f aca="false">Table1[[#This Row],[Suma cu TVA]]/1.2</f>
        <v>2250</v>
      </c>
      <c r="FS113" s="24" t="n">
        <v>2250</v>
      </c>
    </row>
    <row r="114" s="23" customFormat="true" ht="56.25" hidden="false" customHeight="true" outlineLevel="0" collapsed="false">
      <c r="A114" s="20"/>
      <c r="B114" s="22" t="s">
        <v>396</v>
      </c>
      <c r="C114" s="22" t="n">
        <v>113</v>
      </c>
      <c r="D114" s="22" t="s">
        <v>414</v>
      </c>
      <c r="E114" s="22" t="s">
        <v>415</v>
      </c>
      <c r="F114" s="22"/>
      <c r="G114" s="13" t="s">
        <v>176</v>
      </c>
      <c r="H114" s="22" t="n">
        <v>1.25</v>
      </c>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22" t="n">
        <v>3000</v>
      </c>
      <c r="EZ114" s="13"/>
      <c r="FA114" s="13"/>
      <c r="FB114" s="13"/>
      <c r="FC114" s="13"/>
      <c r="FD114" s="13"/>
      <c r="FE114" s="13"/>
      <c r="FF114" s="13"/>
      <c r="FG114" s="13"/>
      <c r="FH114" s="13"/>
      <c r="FI114" s="13"/>
      <c r="FJ114" s="13"/>
      <c r="FK114" s="13"/>
      <c r="FL114" s="13"/>
      <c r="FM114" s="13"/>
      <c r="FN114" s="13"/>
      <c r="FO114" s="13"/>
      <c r="FP114" s="10" t="n">
        <f aca="false">SUM(I114:FO114)</f>
        <v>3000</v>
      </c>
      <c r="FQ114" s="13" t="n">
        <f aca="false">Table1[[#This Row],[Cantitatea totală]]*Table1[[#This Row],[Preț estimat cu TVA]]</f>
        <v>3750</v>
      </c>
      <c r="FR114" s="13" t="n">
        <f aca="false">Table1[[#This Row],[Suma cu TVA]]/1.2</f>
        <v>3125</v>
      </c>
      <c r="FS114" s="24" t="n">
        <v>3125</v>
      </c>
    </row>
    <row r="115" s="23" customFormat="true" ht="56.25" hidden="false" customHeight="true" outlineLevel="0" collapsed="false">
      <c r="A115" s="20"/>
      <c r="B115" s="22" t="s">
        <v>396</v>
      </c>
      <c r="C115" s="22" t="n">
        <v>114</v>
      </c>
      <c r="D115" s="22" t="s">
        <v>416</v>
      </c>
      <c r="E115" s="22" t="s">
        <v>417</v>
      </c>
      <c r="F115" s="22"/>
      <c r="G115" s="13" t="s">
        <v>176</v>
      </c>
      <c r="H115" s="22" t="n">
        <v>0.03</v>
      </c>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22" t="n">
        <v>8000</v>
      </c>
      <c r="EZ115" s="13"/>
      <c r="FA115" s="13"/>
      <c r="FB115" s="13"/>
      <c r="FC115" s="13"/>
      <c r="FD115" s="13"/>
      <c r="FE115" s="13"/>
      <c r="FF115" s="13"/>
      <c r="FG115" s="13"/>
      <c r="FH115" s="13"/>
      <c r="FI115" s="13"/>
      <c r="FJ115" s="13"/>
      <c r="FK115" s="13"/>
      <c r="FL115" s="13"/>
      <c r="FM115" s="13"/>
      <c r="FN115" s="13"/>
      <c r="FO115" s="13"/>
      <c r="FP115" s="10" t="n">
        <f aca="false">SUM(I115:FO115)</f>
        <v>8000</v>
      </c>
      <c r="FQ115" s="13" t="n">
        <f aca="false">Table1[[#This Row],[Cantitatea totală]]*Table1[[#This Row],[Preț estimat cu TVA]]</f>
        <v>240</v>
      </c>
      <c r="FR115" s="13" t="n">
        <f aca="false">Table1[[#This Row],[Suma cu TVA]]/1.2</f>
        <v>200</v>
      </c>
      <c r="FS115" s="24" t="n">
        <v>200</v>
      </c>
    </row>
    <row r="116" s="23" customFormat="true" ht="56.25" hidden="false" customHeight="true" outlineLevel="0" collapsed="false">
      <c r="A116" s="20"/>
      <c r="B116" s="22" t="s">
        <v>396</v>
      </c>
      <c r="C116" s="13" t="n">
        <v>115</v>
      </c>
      <c r="D116" s="22" t="s">
        <v>418</v>
      </c>
      <c r="E116" s="22" t="s">
        <v>419</v>
      </c>
      <c r="F116" s="22"/>
      <c r="G116" s="13" t="s">
        <v>176</v>
      </c>
      <c r="H116" s="22" t="n">
        <v>0.06</v>
      </c>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t="n">
        <v>5000</v>
      </c>
      <c r="EZ116" s="13"/>
      <c r="FA116" s="13"/>
      <c r="FB116" s="13"/>
      <c r="FC116" s="13"/>
      <c r="FD116" s="13"/>
      <c r="FE116" s="13"/>
      <c r="FF116" s="13"/>
      <c r="FG116" s="13"/>
      <c r="FH116" s="13"/>
      <c r="FI116" s="13"/>
      <c r="FJ116" s="13"/>
      <c r="FK116" s="13"/>
      <c r="FL116" s="13"/>
      <c r="FM116" s="13"/>
      <c r="FN116" s="13"/>
      <c r="FO116" s="13"/>
      <c r="FP116" s="10" t="n">
        <f aca="false">SUM(I116:FO116)</f>
        <v>5000</v>
      </c>
      <c r="FQ116" s="13" t="n">
        <f aca="false">Table1[[#This Row],[Cantitatea totală]]*Table1[[#This Row],[Preț estimat cu TVA]]</f>
        <v>300</v>
      </c>
      <c r="FR116" s="13" t="n">
        <f aca="false">Table1[[#This Row],[Suma cu TVA]]/1.2</f>
        <v>250</v>
      </c>
      <c r="FS116" s="24" t="n">
        <v>250</v>
      </c>
    </row>
    <row r="117" customFormat="false" ht="56.25" hidden="false" customHeight="true" outlineLevel="0" collapsed="false">
      <c r="A117" s="9"/>
      <c r="B117" s="10"/>
      <c r="C117" s="10" t="n">
        <v>116</v>
      </c>
      <c r="D117" s="6" t="s">
        <v>420</v>
      </c>
      <c r="E117" s="6" t="s">
        <v>421</v>
      </c>
      <c r="F117" s="10" t="s">
        <v>176</v>
      </c>
      <c r="G117" s="13" t="s">
        <v>176</v>
      </c>
      <c r="H117" s="10" t="n">
        <v>0.08</v>
      </c>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t="n">
        <v>4000</v>
      </c>
      <c r="EV117" s="10"/>
      <c r="EW117" s="10"/>
      <c r="EX117" s="10"/>
      <c r="EY117" s="10"/>
      <c r="EZ117" s="10"/>
      <c r="FA117" s="10"/>
      <c r="FB117" s="10"/>
      <c r="FC117" s="10"/>
      <c r="FD117" s="10"/>
      <c r="FE117" s="10"/>
      <c r="FF117" s="10"/>
      <c r="FG117" s="10"/>
      <c r="FH117" s="10"/>
      <c r="FI117" s="10"/>
      <c r="FJ117" s="10"/>
      <c r="FK117" s="10"/>
      <c r="FL117" s="10"/>
      <c r="FM117" s="10"/>
      <c r="FN117" s="10"/>
      <c r="FO117" s="10"/>
      <c r="FP117" s="10" t="n">
        <f aca="false">SUM(I117:FO117)</f>
        <v>4000</v>
      </c>
      <c r="FQ117" s="10" t="n">
        <f aca="false">Table1[[#This Row],[Cantitatea totală]]*Table1[[#This Row],[Preț estimat cu TVA]]</f>
        <v>320</v>
      </c>
      <c r="FR117" s="10" t="n">
        <f aca="false">Table1[[#This Row],[Suma cu TVA]]/1.2</f>
        <v>266.666666666667</v>
      </c>
      <c r="FS117" s="15" t="n">
        <v>266.67</v>
      </c>
    </row>
    <row r="118" customFormat="false" ht="56.25" hidden="false" customHeight="true" outlineLevel="0" collapsed="false">
      <c r="A118" s="25"/>
      <c r="B118" s="26"/>
      <c r="C118" s="26"/>
      <c r="D118" s="27"/>
      <c r="E118" s="27"/>
      <c r="F118" s="27"/>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8" t="n">
        <f aca="false">SUBTOTAL(109,Table1[Valoarea estimată])</f>
        <v>388927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3:28:09Z</dcterms:created>
  <dc:creator>Пользователь Windows</dc:creator>
  <dc:description/>
  <dc:language>en-US</dc:language>
  <cp:lastModifiedBy>Пользователь Windows</cp:lastModifiedBy>
  <dcterms:modified xsi:type="dcterms:W3CDTF">2024-12-20T13: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