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uri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loturi!$A$7:$I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673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Traduceri şi traducători. Pagini din istoria culturii române / Petre Gheorghe Bârlea</t>
  </si>
  <si>
    <t xml:space="preserve">buc</t>
  </si>
  <si>
    <t xml:space="preserve">30zile</t>
  </si>
  <si>
    <t xml:space="preserve">Antreprenoriat. Înfiinţarea, finanţarea şi managementul noilor afaceri / Sorin Gabriel Anton (coord.)</t>
  </si>
  <si>
    <t xml:space="preserve">Așa a fost? Așa îmi aduc aminte. 1945-2015 / Septimiu Chelcea</t>
  </si>
  <si>
    <t xml:space="preserve">Calitate în educație prin responsabilitate socială și etică  / Corneliu Iațu</t>
  </si>
  <si>
    <t xml:space="preserve">Către originile limbajului. O istorie naturală a vorbirii / Jean–Louis Dessalles</t>
  </si>
  <si>
    <t xml:space="preserve">Consilierea elevilor pentru carieră. Perspective constructiviste / Roxana Axinte</t>
  </si>
  <si>
    <t xml:space="preserve">Dreptul contractelor. Curs universitar / Sandra Grădinaru</t>
  </si>
  <si>
    <t xml:space="preserve">Educația – provocări și tendințe /Mariana Momanu, Nicoleta Laura Popa (coordonatori)</t>
  </si>
  <si>
    <t xml:space="preserve">Educația adulților. Identitate și context românesc / Magda-Elena Samoilă</t>
  </si>
  <si>
    <t xml:space="preserve">Fundamentele științifice ale gestiunii financiar-contabile a întreprinderii / Marilena Mironiuc</t>
  </si>
  <si>
    <t xml:space="preserve">Ghid juridic pentru elevi (clasele IX –XII)</t>
  </si>
  <si>
    <t xml:space="preserve">Iași – șapte trasee turistice tematice. Manual de explorare urbană / Mihai Bulai (coord.)</t>
  </si>
  <si>
    <t xml:space="preserve">Înotul. Pentru profesorul de educație fizică și sport /Cristian-Mihail Rus</t>
  </si>
  <si>
    <t xml:space="preserve">Politica monetară sub presiunea crizelor financiare / Constantin-Marius Apostoaie</t>
  </si>
  <si>
    <t xml:space="preserve">Prevenția obezității la vârsta copilăriei. Cerealele integrale. Recomandări și bune practici</t>
  </si>
  <si>
    <t xml:space="preserve">Radiografia băncilor centrale. Evoluție și crize economice / Irina Mădălina Doroftei</t>
  </si>
  <si>
    <t xml:space="preserve">Sociologia la Alma Mater Iassiensis. In honorem profesor Vasile Miftode</t>
  </si>
  <si>
    <t xml:space="preserve">Socialism şi război. Eseuri, documente, recenzii / Friedrich August von Hayek</t>
  </si>
  <si>
    <t xml:space="preserve">Sondajul statistic / Vasile-Dănuț Jemna</t>
  </si>
  <si>
    <t xml:space="preserve">Terapia simultană a durerilor mentale şi fizice / Bogdan-Alexandru Hagiu</t>
  </si>
  <si>
    <t xml:space="preserve">Valorile educaţiei – educaţia valorilor, din Antichitate pȃnă azi. Abordări teoretice, soluţii practice</t>
  </si>
  <si>
    <t xml:space="preserve">Violenţa asupra femeii. Ipostaze. Explicaţii. Intervenţii </t>
  </si>
  <si>
    <t xml:space="preserve">Violenţa în context educaţional. Forme actuale </t>
  </si>
  <si>
    <t xml:space="preserve">Basarabia – drepturi și realizări românești. Dreptul românilor asupra Basarabiei / Ion Frunză  </t>
  </si>
  <si>
    <t xml:space="preserve">Conducătorii României Mari. Șefi de stat și de guvern, 1918 – 1940, Seria „Centenar”</t>
  </si>
  <si>
    <t xml:space="preserve">Eroi și monumente / Elena Ilie</t>
  </si>
  <si>
    <t xml:space="preserve">În componența României Întregite. Basarabia și basarabenii de la Marea Unire /Nicolae Enciu</t>
  </si>
  <si>
    <t xml:space="preserve">Lumina cărții la români (secolele XIV-XIX). Studii, surse și materiale /Andrei Eșanu</t>
  </si>
  <si>
    <t xml:space="preserve">Orașele Unirii. Chișinău/Cernăuți/ Alba Iulia, Seria „Centenar</t>
  </si>
  <si>
    <t xml:space="preserve">Organizarea teritorială a puterii locale în Republica Moldova: concept, mecanisme / Sergiu Cornea</t>
  </si>
  <si>
    <t xml:space="preserve">Protocoale de Diagnostic și Tratament în Pediatrie</t>
  </si>
  <si>
    <t xml:space="preserve">Progrese în Pediatrie. Volum de prezentări, postere și rezumate</t>
  </si>
  <si>
    <t xml:space="preserve">Schimbă-ți modul de gândire / Dean Del Sesto</t>
  </si>
  <si>
    <t xml:space="preserve">Ce fel de persoană vrei să fii? / Keith Abraham</t>
  </si>
  <si>
    <t xml:space="preserve">Totul începe cu pasiunea / Keith Abraham</t>
  </si>
  <si>
    <t xml:space="preserve">Ți-am atras atenția? / Sam Horn</t>
  </si>
  <si>
    <t xml:space="preserve">Pachet Ghidul tău de dezvoltare personală / Ken Lodi</t>
  </si>
  <si>
    <t xml:space="preserve">Algoritmi de practică pentru medicul de familie /  Coriolan Ulmeanu</t>
  </si>
  <si>
    <t xml:space="preserve">Gata cu scuzele!  / Sam Silverstein</t>
  </si>
  <si>
    <t xml:space="preserve">Sistemul periodic / Primo Levi</t>
  </si>
  <si>
    <t xml:space="preserve">Lumea tăcerii / Jacques-Yves Cousteau</t>
  </si>
  <si>
    <t xml:space="preserve">Aventura arctică / Peter Freuchen</t>
  </si>
  <si>
    <t xml:space="preserve">Șirul pierdut al timpului / Paige Britt</t>
  </si>
  <si>
    <t xml:space="preserve">Aproape singur / Lisa Graff</t>
  </si>
  <si>
    <t xml:space="preserve">Cravata Roșie / Ji-li Jiang</t>
  </si>
  <si>
    <t xml:space="preserve">Julie din neamul lupilor / George Craifhead</t>
  </si>
  <si>
    <t xml:space="preserve">Wolf Hollow / Lauren Wolk</t>
  </si>
  <si>
    <t xml:space="preserve">Fata cu palton albastru / Monica Hesse</t>
  </si>
  <si>
    <t xml:space="preserve">Și soarele este o stea / Nicola Yoon</t>
  </si>
  <si>
    <t xml:space="preserve"> Jurnalul unui puști tare de treabă /Jeff Kinney</t>
  </si>
  <si>
    <t xml:space="preserve">Atlasul penelor. Totul despre păsări / Tish Rabe</t>
  </si>
  <si>
    <t xml:space="preserve">Bunicuța hoțomană / David Walliams </t>
  </si>
  <si>
    <t xml:space="preserve">Cântecul lui Solomon / Toni Morrison</t>
  </si>
  <si>
    <t xml:space="preserve">Cartea lui Julian  / Rj. Palaccio </t>
  </si>
  <si>
    <t xml:space="preserve">Cărțile micului geniu: Spațiul cosmic / Ken Jennings</t>
  </si>
  <si>
    <t xml:space="preserve">Căsuța somnoroasă / Audrey Wood</t>
  </si>
  <si>
    <t xml:space="preserve">Cum am supraviețuit clasei a VIII-a / Robert Ersten</t>
  </si>
  <si>
    <t xml:space="preserve">Cum să faci să nu citești /Tommy Greenwald</t>
  </si>
  <si>
    <t xml:space="preserve">Cum să faci să nu citești în vacanța de vară / Tommy Greenwald</t>
  </si>
  <si>
    <t xml:space="preserve">Cum să faci să nu citești, dar să iei note mari /Tommy Greenwald</t>
  </si>
  <si>
    <t xml:space="preserve">Departe de Chicago / Richard Peck</t>
  </si>
  <si>
    <t xml:space="preserve">Descântec pentru lună / Scott O’Dell</t>
  </si>
  <si>
    <t xml:space="preserve">Domnul Fox, vulpoi fantastic / Roald Dahl</t>
  </si>
  <si>
    <t xml:space="preserve">Fiecare moare singur / Hans Fallada</t>
  </si>
  <si>
    <t xml:space="preserve">George și miraculosul său medicament / Roald Dahl</t>
  </si>
  <si>
    <t xml:space="preserve">Însemnările unei puștoaice . Vol.12: Povestirile unei catastrofe amoroase nu chiar atât de secrete / Rachel Renée Russell</t>
  </si>
  <si>
    <t xml:space="preserve">Jurnalul unui puști. Vol. 13: Dezghețul/ Jeff Kinney</t>
  </si>
  <si>
    <t xml:space="preserve">Malala și creionul magic / Malala Yousafzai</t>
  </si>
  <si>
    <t xml:space="preserve">Matilda/ Roald Dahl</t>
  </si>
  <si>
    <t xml:space="preserve">Micul dejun al campionilor / Kurt Vonnegut</t>
  </si>
  <si>
    <t xml:space="preserve">Minți geniale / Gordon Korman</t>
  </si>
  <si>
    <t xml:space="preserve">Münchhausen / Gottfried August Bürger</t>
  </si>
  <si>
    <t xml:space="preserve">Un zeu năruit / Kate Atkinson</t>
  </si>
  <si>
    <t xml:space="preserve">Vântul bate la ușă / Madeleine L'Engle</t>
  </si>
  <si>
    <t xml:space="preserve">Z, orașul pierdut. Povestea amazoniană a unei obsesii fatale/ David Grann</t>
  </si>
  <si>
    <t xml:space="preserve">Ziua când au plecat creioanele colorate / Oliver Jeffers</t>
  </si>
  <si>
    <t xml:space="preserve">Dreptul de autor și dreptul de proprietate industrială  / Ligia Danilă Cătuna </t>
  </si>
  <si>
    <t xml:space="preserve">Răspunderea internațională a statelor pentru prejudicii cauzate de aeronave terților aflați la sol / Sorana Păun-Pop</t>
  </si>
  <si>
    <t xml:space="preserve">Drept penal. Partea specială / Mihail Udroiu</t>
  </si>
  <si>
    <t xml:space="preserve">Drept penal. Partea generală / Mihail Udroiu</t>
  </si>
  <si>
    <t xml:space="preserve">Procedura de legiferare prin acceptare tacită / Maria Luiza Manea</t>
  </si>
  <si>
    <t xml:space="preserve">Dreptul muncii. Caiet de aplicații și jurisprudență / Mihaela Mocanu</t>
  </si>
  <si>
    <t xml:space="preserve">Infracțiuni în legătură cu procedura insolvenței  / Valerian Cioclei</t>
  </si>
  <si>
    <t xml:space="preserve">Instituții judiciare contemporane / Ioan Leș, Daniel Ghiță</t>
  </si>
  <si>
    <t xml:space="preserve">Drepturile și libertățile fundamentale în jurisprudența Curții Constituționale. Volumul I  /Enache Marian</t>
  </si>
  <si>
    <t xml:space="preserve">Curs de drept internațional cu privire numai asupra comerțului  / Radu Bogdan Bobei</t>
  </si>
  <si>
    <t xml:space="preserve">Instituții de drept penal. Infracțiunea. Pedeapsa. Răspunderea penală. Sinteze și grile  / Daniel Grădinaru</t>
  </si>
  <si>
    <t xml:space="preserve">Tratat de drept constituțional contemporan  / Cristian Ionescu</t>
  </si>
  <si>
    <t xml:space="preserve">Infracţiuni prevăzute în legi speciale. Comentarii şi explicaţii / Al.  Sitaru</t>
  </si>
  <si>
    <t xml:space="preserve">Aspecte cheie în activitatea financiar-bancară. Conferință internațională  / Ianfred Silberstein</t>
  </si>
  <si>
    <t xml:space="preserve">Infracțiuni în legătură cu procedura insolvenței  / D. Pârgaru</t>
  </si>
  <si>
    <t xml:space="preserve">Infracțiuni de corupție și de serviciu /  Ruxandra Răducanu</t>
  </si>
  <si>
    <t xml:space="preserve">Odessa. Gustul amar al victoriei (august-octombrie 1941) / Manuel Stănescu</t>
  </si>
  <si>
    <t xml:space="preserve">Basarabia la un secol de la Marea Unire. (1991-2018) / Dorin Cimpoeșu, Sergiu Musteață</t>
  </si>
  <si>
    <t xml:space="preserve">Carol al II-lea. Un rege, un cult, o camarilă /  Daniel Dieaconu</t>
  </si>
  <si>
    <t xml:space="preserve">Nicolae Ceaușescu. Omul și cultul  / Manuela Marin</t>
  </si>
  <si>
    <t xml:space="preserve">Epopeea cuirasatului Bismark. Triumf și tragedie / Manuel Stănescu</t>
  </si>
  <si>
    <t xml:space="preserve">Dezghețul lui N. Hrușciov și problema Basarabiei / Gheorghe E. Cojocaru</t>
  </si>
  <si>
    <t xml:space="preserve">Comandourile lui Stalin. Partizanii ucraineni (1941-1944) / Alexander Gogun</t>
  </si>
  <si>
    <t xml:space="preserve">Geologie Generală. Geodinamica Internă, Vol. 1 / Alexandru Istrate</t>
  </si>
  <si>
    <t xml:space="preserve">Geologie Generală. Geodinamica Internă Vol. 2 / Alexandru Istrate</t>
  </si>
  <si>
    <t xml:space="preserve">Ne trebuie oameni! / Cristian Vasile</t>
  </si>
  <si>
    <t xml:space="preserve">Neamuri boierești și patrimoniul lor funciar în Țara Românească / Irina Cîrstina</t>
  </si>
  <si>
    <t xml:space="preserve">Sociologia comunicării /Simona Ștefănescu</t>
  </si>
  <si>
    <t xml:space="preserve">Vecina mea, Africa / Nicolae Melinescu</t>
  </si>
  <si>
    <t xml:space="preserve">Istoria Diplomației. Secolul XX / Constantin Vlad</t>
  </si>
  <si>
    <t xml:space="preserve">Managementul Informației în Traductologie / Mihaela-Cerasela Bănică Enache</t>
  </si>
  <si>
    <t xml:space="preserve">Marea mistificare / Alexandru Popescu</t>
  </si>
  <si>
    <t xml:space="preserve">Strategia haosului - Bilanțul planificării apărării în România (2004-2014) / Alexandru Purcăruș</t>
  </si>
  <si>
    <t xml:space="preserve">Turcia de la Ataturk la Erdogan / Ionuț Cojocaru</t>
  </si>
  <si>
    <t xml:space="preserve">China de la strălucirea ascunsă la expansiunea globală / Șerban Filip Cioculescu</t>
  </si>
  <si>
    <t xml:space="preserve">Sfârșitul istoriei se amână / Emanuel Copilaș</t>
  </si>
  <si>
    <t xml:space="preserve">Un adulter în familia comunistă: România și SUA în anii '60 / Gabriel Stelian Manea</t>
  </si>
  <si>
    <t xml:space="preserve">Mindfulness urban / Gaspar Gyorgy</t>
  </si>
  <si>
    <t xml:space="preserve">Noul manager la minut / Ken Blanchard, Spencer Johnson</t>
  </si>
  <si>
    <t xml:space="preserve">Tată bogat, tată sărac. Educația financiară în familie / Robert Kiyosaki</t>
  </si>
  <si>
    <t xml:space="preserve">Cele cinci limbaje de iubire ale copiilor / Gary Chapman, Ross Campbell</t>
  </si>
  <si>
    <t xml:space="preserve">Cele cinci limbaje ale iubirii pentru adolescenți /Gary Chapman</t>
  </si>
  <si>
    <t xml:space="preserve">Orice femeie poate! / David Reuben</t>
  </si>
  <si>
    <t xml:space="preserve">Regândirea infidelității / Esther Perel</t>
  </si>
  <si>
    <t xml:space="preserve">Ghid esențial de parenting / Gail Reichlin, Caroline Winkler</t>
  </si>
  <si>
    <t xml:space="preserve">Cadranul banilor - Robert T. Kiyosaki</t>
  </si>
  <si>
    <t xml:space="preserve">Școala de afaceri / Robert T. Kiyosaki</t>
  </si>
  <si>
    <t xml:space="preserve">Managementul timpului în 30 de minute / Lothar Seiwert</t>
  </si>
  <si>
    <t xml:space="preserve">Prima mea carte de informatică / Francisco José Iglesias Sanz</t>
  </si>
  <si>
    <t xml:space="preserve">Evrica / Dr. Mike Goldsmith</t>
  </si>
  <si>
    <t xml:space="preserve">Descoperă spațiul / Katie Daynes, Peter Allen</t>
  </si>
  <si>
    <t xml:space="preserve">Descoperă matematica / Alex Frith, Minna Lacey, Colin King</t>
  </si>
  <si>
    <t xml:space="preserve">Cum să dezvolți o minte de geniu / Dominic O'Brien (Jocuri)</t>
  </si>
  <si>
    <t xml:space="preserve">52 de activități pentru a deveni bun la matematică /Stéphanie Boudaille-Lorin (Jocuri)</t>
  </si>
  <si>
    <t xml:space="preserve">Personality Game /Georgeta Pânișoară (Jocuri)</t>
  </si>
  <si>
    <t xml:space="preserve">Spațiul: călătorește învață, explorează /Matteo Gaule, Nadia Fabris (Jocuri)</t>
  </si>
  <si>
    <t xml:space="preserve">Corpul uman: călătorește, învață, explorează / Matteo Gaule (Jocuri)</t>
  </si>
  <si>
    <t xml:space="preserve">Arta stăpânirii Hărții mentale / Tony Buzan</t>
  </si>
  <si>
    <t xml:space="preserve">Ştiinţa distractivă. Trucuri / Daniel Tatarsky</t>
  </si>
  <si>
    <t xml:space="preserve">Matematica distractivă. 50 de activități fantastice / Daniel Tatarsky</t>
  </si>
  <si>
    <t xml:space="preserve">Analiza statistică a educației. Vector al dezvoltării socioeconomice / D. M. Neamțu</t>
  </si>
  <si>
    <t xml:space="preserve">Securitatea sistemelor de radiocomunicații /  Cristian-Gabriel Apostol</t>
  </si>
  <si>
    <t xml:space="preserve">Inovare și transformare în industria media / Daniel Burtic</t>
  </si>
  <si>
    <t xml:space="preserve">Economia fermelor agricole. Marketing agroalimentar /Amelia Diaconu</t>
  </si>
  <si>
    <t xml:space="preserve">Econometrie generală. Teorie și studii de caz /  Constantin Anghelache</t>
  </si>
  <si>
    <t xml:space="preserve">Econometrie. Teorie și aplicații în EViews și R </t>
  </si>
  <si>
    <t xml:space="preserve">Implicațiile noilor tehnologii informaționale în creșterea competitivității turistice / Mihail Costea</t>
  </si>
  <si>
    <t xml:space="preserve">Marketing antreprenorial pe înțelesul tuturor/  David-Florin Ciocodeică</t>
  </si>
  <si>
    <t xml:space="preserve">Marketing. Proiecte, aplicații și teste-grilă / Alexandru-Mircea Nedelea</t>
  </si>
  <si>
    <t xml:space="preserve">Știința investigației criminale. Teoria argumentării și gândire critică, vol. I - Teoria generală și procedura investigației criminale / Neculai Spirea Zamfirescu</t>
  </si>
  <si>
    <t xml:space="preserve">Știința investigației criminale. Teoria argumentării și gândire critică, vol. II - Aplicații ale gândirii critice. Verificarea și valorificarea mijloacelor investigative. Reconstrucția scenei unei crime / Neculai Spirea Zamfirescu</t>
  </si>
  <si>
    <t xml:space="preserve">Sinuciderea, subtila enigmă a unui sumbru paradox / Tudorel Butoi</t>
  </si>
  <si>
    <t xml:space="preserve">Personalități ale lumii și profilul lor grafologic, vol. I / Radu Constantin</t>
  </si>
  <si>
    <t xml:space="preserve">Auditul în marketing - abordări conceptuale și operaționale / Violeta Rădulescu</t>
  </si>
  <si>
    <t xml:space="preserve">Filosofia dreptului sau dreptul ca filosofie / Craiovan, I.</t>
  </si>
  <si>
    <t xml:space="preserve">Analiza comportamentală din perspectiva psihologiei judiciare, victimologiei și tacticii criminalistice / Catalin Gabriel  Put</t>
  </si>
  <si>
    <t xml:space="preserve">Interogatoriul. Psihologia confruntării în procesul judiciar - ghid teoretic și practic pentru psihologi criminaliști, procurori, judecători de instrucție și polițiști anchetatori  / T. Butoi</t>
  </si>
  <si>
    <t xml:space="preserve">Dreptul asupra moștenirii. Explicații teoretice și aspecte parctice  / A.  Drăgoi, M. Tudorașcu </t>
  </si>
  <si>
    <t xml:space="preserve">Victimologie (Curs universitar) (perspectiva juridică, socio-psihologică și medico-legală asupra cuplului penal victimă-agresor) / Manuela Cristina Prodan</t>
  </si>
  <si>
    <t xml:space="preserve">Victimologie : perspectiva juridică, socio-psihologică și medico-legală asupra cuplului penal victimă-agresor  / Tudorel Badea  Butoi</t>
  </si>
  <si>
    <t xml:space="preserve">Falsul în documente. Amenințare la adresa securității naționale / Petruț-Florin  Enache</t>
  </si>
  <si>
    <t xml:space="preserve">Drept internațional public  / Florian Coman, Eva Gal</t>
  </si>
  <si>
    <t xml:space="preserve">Diplomația / Henry Kissinger</t>
  </si>
  <si>
    <t xml:space="preserve">Virusologie, bacteriologie și parazitologie pentru asistenți medicali /Monica Moldoveanu</t>
  </si>
  <si>
    <t xml:space="preserve">Alimentatia și sănătatea copilului /Elena Pridie</t>
  </si>
  <si>
    <t xml:space="preserve">Secretele Monarhilor / Michael Farquhar</t>
  </si>
  <si>
    <t xml:space="preserve">Haihui prin lume vol.1 / Anca Semacovschi</t>
  </si>
  <si>
    <t xml:space="preserve">Haihui prin lume Vol.2 / Anca Semacovschi</t>
  </si>
  <si>
    <t xml:space="preserve">Ceaiuri din plante medicinale /Gheorghe Mohan</t>
  </si>
  <si>
    <t xml:space="preserve">Cum să faci față găștilor / Susan Sprague</t>
  </si>
  <si>
    <t xml:space="preserve">Doctorul memoriei / Douglas J. Mason, Spencer Xavier </t>
  </si>
  <si>
    <t xml:space="preserve">Cum să trăiești alături de un bărbat și să fii fericită / Debora Attanasio, Patrizia D'Agostino</t>
  </si>
  <si>
    <t xml:space="preserve">Ecaterina cea Mare. Portretul unei femei / Robert K. Massie</t>
  </si>
  <si>
    <t xml:space="preserve">Djamilia / Cinghiz Aitmatov</t>
  </si>
  <si>
    <t xml:space="preserve">Cleopatra. Povestea fascinantă a ultimei regine a Egiptului / Stacy Schiff</t>
  </si>
  <si>
    <t xml:space="preserve">EKG. Tot ce trebuie să știi / Malcolm S. Thaler</t>
  </si>
  <si>
    <t xml:space="preserve">Manual de farmacologie pentru asistenți medicali și asistenți de farmacie / Crin Marcean</t>
  </si>
  <si>
    <t xml:space="preserve">Marea carte a corpului uman</t>
  </si>
  <si>
    <t xml:space="preserve">Empatia în parenting /Shauna Shapiro, Chris White</t>
  </si>
  <si>
    <t xml:space="preserve">Autismul și sindromul Asperger. Ghid pentru asistenți medicali / Christopher Barber</t>
  </si>
  <si>
    <t xml:space="preserve">Farmacologie generală / Aurelia Nicoleta Cristea</t>
  </si>
  <si>
    <t xml:space="preserve">Didactica Jocurilor /Horațiu Catalano, Ion Albulescu</t>
  </si>
  <si>
    <t xml:space="preserve">Pedagogia jocului și a activităților ludice /Horațiu Catalano, Ion Albulescu</t>
  </si>
  <si>
    <t xml:space="preserve">Procesul de învățământ: direcții... /Horațiu Catalano</t>
  </si>
  <si>
    <t xml:space="preserve">Criminalistică. Tactică/ Nicolae Grofu</t>
  </si>
  <si>
    <t xml:space="preserve">Studiu de specialitate/ Nicolae Grofu</t>
  </si>
  <si>
    <t xml:space="preserve">Mic îndrumar de tactică și metodologie criminalistică/ Nicolae Grofu</t>
  </si>
  <si>
    <t xml:space="preserve">Infracțiunile la regimul armelor și al munițiilor/ Nicolae Grofu</t>
  </si>
  <si>
    <t xml:space="preserve">Creierul copilului tău / Daniel J. Siegel, Tina Payne Bryson</t>
  </si>
  <si>
    <t xml:space="preserve">Autohipnoză și tehnici subliminale /  Eldon Taylor</t>
  </si>
  <si>
    <t xml:space="preserve">Știința influenței. Cum să te inspiri pe tine însuți și pe alții pentru a atinge măreția / Brian Tracy</t>
  </si>
  <si>
    <t xml:space="preserve">Știința banilor. Cum să-ți mărești venitul și să devii bogat / Brian Tracy, Dan Strutzel</t>
  </si>
  <si>
    <t xml:space="preserve">Până la sfârșit / Irina Binder</t>
  </si>
  <si>
    <t xml:space="preserve">Respiră pur și simplu /Dan Brule</t>
  </si>
  <si>
    <t xml:space="preserve">Părinți străluciți, profesori fascinanți / Augusto Cury</t>
  </si>
  <si>
    <t xml:space="preserve">Darul iertării / Olivier Clerc</t>
  </si>
  <si>
    <t xml:space="preserve">Curs de miracole pe înțelesul tuturor /Alan Cohen</t>
  </si>
  <si>
    <t xml:space="preserve">Povești de nani-nani</t>
  </si>
  <si>
    <t xml:space="preserve">1100 de lucruri pe care trebuie să le știi</t>
  </si>
  <si>
    <t xml:space="preserve">Micul călător (Codul rutier pentru copii)</t>
  </si>
  <si>
    <t xml:space="preserve">Micul biciclist (Codul rutier pentru copii)</t>
  </si>
  <si>
    <t xml:space="preserve">Uite cate știu! 10-11 ani (Enciclopedie)</t>
  </si>
  <si>
    <t xml:space="preserve">Răzbunarea Cleopatrei  /Maria Maneru</t>
  </si>
  <si>
    <t xml:space="preserve">Istorioare cu tâlc</t>
  </si>
  <si>
    <t xml:space="preserve">Misterul papirusului regal de la Torino / Maria Maneru </t>
  </si>
  <si>
    <t xml:space="preserve">Fișe privind organizarea și exercitarea profesiei de avocat / Claudiu Constantin Dinu </t>
  </si>
  <si>
    <t xml:space="preserve">Fișe privind organizarea și exercitarea profesiei de avocat. Sinteze și teste-grilă / Carmen Moldovan</t>
  </si>
  <si>
    <t xml:space="preserve">Societățile comerciale offshore / Roxana Maria Chirieac</t>
  </si>
  <si>
    <t xml:space="preserve">Drept internațional public. Note de curs / Fabian Gyula</t>
  </si>
  <si>
    <t xml:space="preserve">Contencios constituțional : Proceduri și teorie  / Ioan Muraru, Nasty Marian Vladoiu</t>
  </si>
  <si>
    <t xml:space="preserve">Dreptul transporturilor. Contracte specifice activității de transport / Andreea-Teodora Stănescu</t>
  </si>
  <si>
    <t xml:space="preserve">Drept instituțional al Uniunii Europene / Gabriel-Liviu Ispas, Daniela Panc</t>
  </si>
  <si>
    <t xml:space="preserve">Confiscarea extinsă : Teorie și practică judiciară / Anda Crișu-Ciocîntă</t>
  </si>
  <si>
    <t xml:space="preserve">Dreptul familiei și actele de stare civilă / Bujorel Florea, Vlad-Teodor Florea</t>
  </si>
  <si>
    <t xml:space="preserve">Drept financiar. Note de curs / Ioana Maria Costea</t>
  </si>
  <si>
    <t xml:space="preserve">Drept comercial / V. Nemeş</t>
  </si>
  <si>
    <t xml:space="preserve">Procesul civil internațional  / Şerban-Alexandru Stănescu</t>
  </si>
  <si>
    <t xml:space="preserve">Caducitatea actului juridic în dreptul public / Ovidiu Podaru</t>
  </si>
  <si>
    <t xml:space="preserve">Actiunea penală – între oficialitate și oportunitate  / Matei-Ciprian Graur</t>
  </si>
  <si>
    <t xml:space="preserve">Regimul juridic internațional al protecției atmosferei  / Cosmin Radu Mitroi</t>
  </si>
  <si>
    <t xml:space="preserve">Apelul penal / Carmen-Silvia Paraschiv</t>
  </si>
  <si>
    <t xml:space="preserve">Viața 3.0. Omul în epoca inteligenței artificiale /Max Tegmark</t>
  </si>
  <si>
    <t xml:space="preserve">Martori ai Fericirii. Șapte vieți de sfinți români /Monica Broşteanu, Francisca Băltăceanu</t>
  </si>
  <si>
    <t xml:space="preserve">Realitatea nu e ceea ce pare. Structura fundamentală a lucrurilor/ Carlo Rovelli</t>
  </si>
  <si>
    <t xml:space="preserve">Regele și Duduia.  Carol II și Elena Lupescu dincolo de bârfe și clișee / Tatiana Niculescu</t>
  </si>
  <si>
    <t xml:space="preserve">Generația Putin. Să înțelegem noua Rusie /Benjamin Bidder</t>
  </si>
  <si>
    <t xml:space="preserve">Despre limită /Gabriel Liiceanu</t>
  </si>
  <si>
    <t xml:space="preserve">Despre educație /Bertrand Russell</t>
  </si>
  <si>
    <t xml:space="preserve">Tragicul. O fenomenologie a limitei și depășirii /Gabriel Liiceanu</t>
  </si>
  <si>
    <t xml:space="preserve">Pot face roboţii dragoste? 12 întrebări despre transumanism /Jean-Michel Besnier, Laurent Alexandre</t>
  </si>
  <si>
    <t xml:space="preserve">Fals tratat de manipulare /Ana Blandiana </t>
  </si>
  <si>
    <t xml:space="preserve">Zahăr bun, zahăr rău. Metoda ușoară a lui Allen Carr. Cum să te ... /Allen Carr </t>
  </si>
  <si>
    <t xml:space="preserve">Făurari şi alchimişti /Mircea Eliade</t>
  </si>
  <si>
    <t xml:space="preserve">Principele / Niccolò Machiavelli</t>
  </si>
  <si>
    <t xml:space="preserve">Dumnezeu şi Golemul. Comentariu asupra câtorva probleme... / Norbert Wiener</t>
  </si>
  <si>
    <t xml:space="preserve">Compromisul. O istorie politică și filozofică / Alin Fumurescu </t>
  </si>
  <si>
    <t xml:space="preserve">Și am spus da. O poveste de iubire / Elizabeth Gilbert</t>
  </si>
  <si>
    <t xml:space="preserve">Ce le spunem celor mici ca să crească mari /Bernadette Lemoine, Diane de Bodman </t>
  </si>
  <si>
    <t xml:space="preserve">Cartea ceasului de nisip / Ernst Junger</t>
  </si>
  <si>
    <t xml:space="preserve">Cultura română pe înțelesul patrioților /Mircea Vasilescu</t>
  </si>
  <si>
    <t xml:space="preserve">Viața spiritului. O investigație inovatoare despre cum gândim / Hannah Arendt </t>
  </si>
  <si>
    <t xml:space="preserve">Nebiruita flacără a vieții. Amintiri, 1867-1952/ Ana Kretzulescu-Lahovary</t>
  </si>
  <si>
    <t xml:space="preserve">Bărbatul care aduce fericirea / Cătălin Dorian Florescu</t>
  </si>
  <si>
    <t xml:space="preserve">Zuleiha deschide ochii / Guzel Iahina</t>
  </si>
  <si>
    <t xml:space="preserve">Omul care vedea dincolo de chipuri / Eric-Emmanuel Scmitt</t>
  </si>
  <si>
    <t xml:space="preserve">Dincolo de iarnă/ Isabel Allende</t>
  </si>
  <si>
    <t xml:space="preserve">Agentul credincios /Alex Berenson </t>
  </si>
  <si>
    <t xml:space="preserve">Al dumneavoastră sincer, Șurik /Ludmila Uliţkaia</t>
  </si>
  <si>
    <t xml:space="preserve">Ce le spunem copiilor și adolescenților despre sex / Meg Hickling</t>
  </si>
  <si>
    <t xml:space="preserve">Cum să ne creștem băieții / Steve Biddulph</t>
  </si>
  <si>
    <t xml:space="preserve">Cum să ne creștem fetele /Steve Biddulph</t>
  </si>
  <si>
    <t xml:space="preserve">Fiica ceasornicarului / Kate Morton</t>
  </si>
  <si>
    <t xml:space="preserve">Grădina de piatră / Nikos Kazantzakis</t>
  </si>
  <si>
    <t xml:space="preserve">Întrebări mari de la cei mici /Gemma Elwin Harris</t>
  </si>
  <si>
    <t xml:space="preserve">Liftul /Cornel Bălan</t>
  </si>
  <si>
    <t xml:space="preserve">Melancolia /Mircea Cărtărescu                                                                            </t>
  </si>
  <si>
    <t xml:space="preserve">Ministerul fericirii supreme /Arundhati Roy </t>
  </si>
  <si>
    <t xml:space="preserve">Monsieur Karenin / Vesna Goldsworthy </t>
  </si>
  <si>
    <t xml:space="preserve">Nimicul /Hanif Kureishi</t>
  </si>
  <si>
    <t xml:space="preserve">Orașul fetelor /Elizabeth Gilbert</t>
  </si>
  <si>
    <t xml:space="preserve">Până ce pietrele vor deveni mai ușoare ca apa /António Lobo Antunes</t>
  </si>
  <si>
    <t xml:space="preserve">Planetarium /Chris Wormell, Raman Prinja</t>
  </si>
  <si>
    <t xml:space="preserve">Prizonierul din Guantanamo /Dan Fesperman</t>
  </si>
  <si>
    <t xml:space="preserve">Să nu greșești /Lee Child</t>
  </si>
  <si>
    <t xml:space="preserve">Sala de bal / Anna Hope</t>
  </si>
  <si>
    <t xml:space="preserve">Scara lui Iakov /Ludmila Uliţkaia</t>
  </si>
  <si>
    <t xml:space="preserve">Serotonină / Michel Houellebecq</t>
  </si>
  <si>
    <t xml:space="preserve">Și, deodată, cineva bate la ușă / Etgar Keret</t>
  </si>
  <si>
    <t xml:space="preserve">Soniecika. Înmormântare veselă. Minciunile femeilor /Ludmila Uliţkaia</t>
  </si>
  <si>
    <t xml:space="preserve">Suspine tandre / Yōko Ogawa </t>
  </si>
  <si>
    <t xml:space="preserve">Tatu și Țup. Povestioare din pădurea mare /Jeremy Strong</t>
  </si>
  <si>
    <t xml:space="preserve">Tatuatorul de la Auschwitz /Heather Morris</t>
  </si>
  <si>
    <t xml:space="preserve">Tentația de a fi fericit /Lorenzo Marone</t>
  </si>
  <si>
    <t xml:space="preserve">Ziua de naștere a lui Mihai Mihailovici / Dumitru Crudu</t>
  </si>
  <si>
    <t xml:space="preserve">Teste pentru minte (Mensa)</t>
  </si>
  <si>
    <t xml:space="preserve">Teste de logică (Mensa)</t>
  </si>
  <si>
    <t xml:space="preserve">Testează-ți IQ-ul (Mensa) / Tim Dedopulos</t>
  </si>
  <si>
    <t xml:space="preserve">Şcoala nopţii / Deborah Harkness</t>
  </si>
  <si>
    <t xml:space="preserve">10 pași pentru o viață împlinită / Dale Carnegie</t>
  </si>
  <si>
    <t xml:space="preserve">13 lucruri pe care nu le fac oamenii puternici mental/ Amy Morin</t>
  </si>
  <si>
    <t xml:space="preserve">17 calități esențiale pe care ar trebui să le aibă membrii unei echipe</t>
  </si>
  <si>
    <t xml:space="preserve">1939 - numărătoarea inversă. Europa înainte de al Doilea Război Mondial/ Richard Overy</t>
  </si>
  <si>
    <t xml:space="preserve">50 de clasici. Filosofie/ Tom Butler Bowdon</t>
  </si>
  <si>
    <t xml:space="preserve">Ajută-ți copilul să se concentreze prin metoda Montessori</t>
  </si>
  <si>
    <t xml:space="preserve">Amintiri. Viața mea înainte și după perestroika. Mihail Sergheevici Gorbaciov. </t>
  </si>
  <si>
    <t xml:space="preserve">Animale. Joc de cultură generală. 100 de întrebări și răspunsuri (joc)</t>
  </si>
  <si>
    <t xml:space="preserve">Codexul enigmelor lui Da Vinci</t>
  </si>
  <si>
    <t xml:space="preserve">Cultura generală pentru copii isteți. Teste</t>
  </si>
  <si>
    <t xml:space="preserve">Cum să comunici eficient/ Dale Carnegie</t>
  </si>
  <si>
    <t xml:space="preserve">Cum să dai peste fericire/ Daniel Gilbert</t>
  </si>
  <si>
    <t xml:space="preserve">Cum să facem fața persoanelor toxice</t>
  </si>
  <si>
    <t xml:space="preserve">De ce? Joc de cultură generală. 100 de întrebări și răspunsuri (joc)</t>
  </si>
  <si>
    <t xml:space="preserve">Inteligența emoțională. Despre fericire</t>
  </si>
  <si>
    <t xml:space="preserve">Inteligența emoțională. Influență și persuasiune</t>
  </si>
  <si>
    <t xml:space="preserve">Inteligența emoțională. Leadership autentic</t>
  </si>
  <si>
    <t xml:space="preserve">Inteligența emoțională. Mindfulness</t>
  </si>
  <si>
    <t xml:space="preserve">Jocuri logice pentru copii isteți. Exerciții pentru antrenarea minții</t>
  </si>
  <si>
    <t xml:space="preserve">Kronika. Frica. Trump la Casa Albă / Bob Woodward</t>
  </si>
  <si>
    <t xml:space="preserve">Kronika. În valtoarea războiului. Radu R. Rosetti</t>
  </si>
  <si>
    <t xml:space="preserve">Marea carte de activități uimitoare</t>
  </si>
  <si>
    <t xml:space="preserve">Selfie/ Will Storr</t>
  </si>
  <si>
    <t xml:space="preserve">Terapia prin yoga pentru combaterea stresului și anxietații</t>
  </si>
  <si>
    <t xml:space="preserve">Academia exploratorilor/ Secretul Nebula</t>
  </si>
  <si>
    <t xml:space="preserve">Al zecelea cerc / Jodi Picoult</t>
  </si>
  <si>
    <t xml:space="preserve">Amelia von Vamp și prinții unicorni/ Laura Ellen Anderson</t>
  </si>
  <si>
    <t xml:space="preserve">Anatomia unui scandal/ Sarah Vaughan</t>
  </si>
  <si>
    <t xml:space="preserve">Cea mai bună carte de activități din lume</t>
  </si>
  <si>
    <t xml:space="preserve">Educația sentimentală/ Gustave Flaubert. Carte pentru toti. Vol. 84</t>
  </si>
  <si>
    <t xml:space="preserve">La cinci pași de tine/ Rachael Lippincott, Mikki Daughtry</t>
  </si>
  <si>
    <t xml:space="preserve">La mulți ani, Tomi! /Jane Hissey</t>
  </si>
  <si>
    <t xml:space="preserve">Lupta mea. Cartea a cincea: Mai sunt și zile cu ploaie / Karl Ove Knausgard</t>
  </si>
  <si>
    <t xml:space="preserve">Lupta mea. Cartea a șasea. Sfârșit/ Karl Ove Knausgard</t>
  </si>
  <si>
    <t xml:space="preserve">Maestrul și Margareta/ Mihail Bulgakov. Carte pentru toți. Vol. 85</t>
  </si>
  <si>
    <t xml:space="preserve">Mici lucruri mărețe / Jodi Picoult</t>
  </si>
  <si>
    <t xml:space="preserve">Mira și micii ei pacienți. Pacientul plouat/ Aniela Cholewinska-Szkolik</t>
  </si>
  <si>
    <t xml:space="preserve">Monștri. Cele mai malefice personalități istorice, de la Nero la Osama bin Laden/ Simon Sebag Montefiore. Carte pentru toți. Vol. 70</t>
  </si>
  <si>
    <t xml:space="preserve">Mossad. Istoria sângeroasă a spionajului israelian/ Michael Bar Zohar. Carte pentru toți. Vol. 92</t>
  </si>
  <si>
    <t xml:space="preserve">O istorie alternativă a secolului XX/ John Higgs . Carte pentru toți. Vol. 67</t>
  </si>
  <si>
    <t xml:space="preserve">Pacienta tăcută / Alex Michaelides</t>
  </si>
  <si>
    <t xml:space="preserve">Pactul / Jodi Picoult</t>
  </si>
  <si>
    <t xml:space="preserve">Povestea lui Tomi/ Jane Hissey</t>
  </si>
  <si>
    <t xml:space="preserve">Povestitorul / Jodi Picoult</t>
  </si>
  <si>
    <t xml:space="preserve">Puterea voinței/ Kelly McGonigal. Carte pentru toți. Vol 88</t>
  </si>
  <si>
    <t xml:space="preserve">Răzbunarea geografiei/ Robert D. Kaplan. Carte pentru toți. Vol. 94</t>
  </si>
  <si>
    <t xml:space="preserve">Să nu faci rău/ Henry Marsh. Carte pentru toți. Vol. 71</t>
  </si>
  <si>
    <t xml:space="preserve">Ultima / L.S. Hilton</t>
  </si>
  <si>
    <t xml:space="preserve">Ultimii martori / Svetlana Aleksievici. Carte pentru toti. Vol. 79</t>
  </si>
  <si>
    <t xml:space="preserve">Zbor de noapte. Pilot de război. Pământ al oamenilor/ Antoine de Saint-Exupery. Carte pentru toți. Vol. 77</t>
  </si>
  <si>
    <t xml:space="preserve">Gânduri de pe o planetă nervoasă / Matt Haig</t>
  </si>
  <si>
    <t xml:space="preserve">Câteva motive să iubești viața /Matt Haig</t>
  </si>
  <si>
    <t xml:space="preserve">Prăbușirea Imperiului /John Scalzi</t>
  </si>
  <si>
    <t xml:space="preserve">Replica/ Lauren Oliver</t>
  </si>
  <si>
    <t xml:space="preserve">Fiica negustorului de mătase / Dinah Jefferie</t>
  </si>
  <si>
    <t xml:space="preserve">Singura poveste / Julian Barnes</t>
  </si>
  <si>
    <t xml:space="preserve">Șarpele din Essex/ Sarah Perry</t>
  </si>
  <si>
    <t xml:space="preserve">Bărbatul care n-a sunat / Rosie Walsh</t>
  </si>
  <si>
    <t xml:space="preserve">Foc și sânge /George R.R. Martin</t>
  </si>
  <si>
    <t xml:space="preserve">Ceva în apă / Catherine Steadman</t>
  </si>
  <si>
    <t xml:space="preserve">Fiica negustorului de mătase /Dinah Jefferies</t>
  </si>
  <si>
    <t xml:space="preserve">Înainte de ploi / Dinah Jefferies</t>
  </si>
  <si>
    <t xml:space="preserve">Luna din palat / Weina Dai Randel </t>
  </si>
  <si>
    <t xml:space="preserve">Madame Picasso / Anne Girard</t>
  </si>
  <si>
    <t xml:space="preserve">Regina Maria și Marea Unire / Simona Antonescu, Alexia Udriște</t>
  </si>
  <si>
    <t xml:space="preserve">Scrisori din insula Guernsey /Mary Ann Shaffer, Annie Barrows</t>
  </si>
  <si>
    <t xml:space="preserve">Sunt aici acum. Exerciții creative de autocunoaștere</t>
  </si>
  <si>
    <t xml:space="preserve">ADN-ul ascuns al Amazon, Apple, Facebook și Google/ Scott Galloway </t>
  </si>
  <si>
    <t xml:space="preserve">Aisbergul nostru se topește / John Kotter, Holger Rathgeber  </t>
  </si>
  <si>
    <t xml:space="preserve">Arată și spune o poveste. Cum poate oricine să facă prezentări extraordinare / Dan Roam</t>
  </si>
  <si>
    <t xml:space="preserve">Auzi cum vorbesc copacii? O drumeție scurtă în inima pădurii / Peter Wohlleben </t>
  </si>
  <si>
    <t xml:space="preserve">Când. Secretele științifice ale momentului perfect / Daniel Pink</t>
  </si>
  <si>
    <t xml:space="preserve">Celelalte minți. Caracatița și evoluția vieții inteligente / Peter Godfrey-Smith</t>
  </si>
  <si>
    <t xml:space="preserve">Codul culturii / Daniel Coyle</t>
  </si>
  <si>
    <t xml:space="preserve">Cum să ai o zi bună  / Caroline Webb</t>
  </si>
  <si>
    <t xml:space="preserve">Cum să dai lovitura. Află cum își construiesc marii antreprenori afacerile... / Gary Vaynerchuk</t>
  </si>
  <si>
    <t xml:space="preserve">Cum să nu greșești. Puterea gândirii matematice / Jordan Ellenberg</t>
  </si>
  <si>
    <t xml:space="preserve">De ce eșuează companiile/ Iancu Guda </t>
  </si>
  <si>
    <t xml:space="preserve">De ce nu fac zebrele ulcer. Ce este stresul, cum ne îmbolnăvește și cum îl putem combate /Robert M. Sapolsky</t>
  </si>
  <si>
    <t xml:space="preserve">Deep Work / Cal Newport</t>
  </si>
  <si>
    <t xml:space="preserve">Descoperă-ți propriul de ce / Ghid practic pentru ca tu și echipa ta să vă găsiți menirea / David Mead</t>
  </si>
  <si>
    <t xml:space="preserve">Design pentru lumea reală / Viktor Papanek </t>
  </si>
  <si>
    <t xml:space="preserve">Despre inegalitate. Teoria inegalităţii economice pe înţelesul tuturor/ James K. Galbraith</t>
  </si>
  <si>
    <t xml:space="preserve">Dezordonat. Puterea dezordinii de a ne transforma viața / Tim Harford </t>
  </si>
  <si>
    <t xml:space="preserve">Dolari și rațiune. De ce înțelegem greșit banii și cum putem să-i cheltuim mai... /Dan Ariely, Jeff Kreisler</t>
  </si>
  <si>
    <t xml:space="preserve">Ecuația fericirii. Nu-ți dori nimic + Fă orice = Ai totul / Neil Pasricha</t>
  </si>
  <si>
    <t xml:space="preserve">Factfulness. Zece motive pentru care interpretăm greșit lumea și de ce lucrurile stau mai bine decât crezi / Anna Rosling</t>
  </si>
  <si>
    <t xml:space="preserve">Făcut pentru creație. Descoperă misterele minţilor creative / Carolyn Gregoire, Scott Barry Kaufman</t>
  </si>
  <si>
    <t xml:space="preserve">Geniul păsărilor / Jennifer Ackerman</t>
  </si>
  <si>
    <t xml:space="preserve">Grit. Puterea pasiunii şi a perseverenţei / Angela Duckworth</t>
  </si>
  <si>
    <t xml:space="preserve">În natură. Cum să te deconectezi și să te regăsești prin mindfulness / Alexandra Frey și Autumn Totton</t>
  </si>
  <si>
    <t xml:space="preserve">Începe cu de ce / Simon Sinek</t>
  </si>
  <si>
    <t xml:space="preserve">Influență invizibilă. Forțele ascunse care modelează comportamentul /Jonah Berger</t>
  </si>
  <si>
    <t xml:space="preserve">Înțelepciunea lupilor / Elli H. Radinger</t>
  </si>
  <si>
    <t xml:space="preserve">Intuiția. Cum să-ți transformi instinctele de zi cu zi în idei revoluționare  Bernadette Jiwa</t>
  </si>
  <si>
    <t xml:space="preserve">La pescuit de fraieri. Economia manipulării şi a înşelăciunii / George Akerlof,  Robert J. Shiller</t>
  </si>
  <si>
    <t xml:space="preserve">Lilith și demonii capitalului. Economia pe canapeaua lui Freud / Oliver Tanzer, Tomas Sedlacek</t>
  </si>
  <si>
    <t xml:space="preserve">Mai uman. Crearea unei lumi în care oamenii se află pe primul loc / Steve Hilton</t>
  </si>
  <si>
    <t xml:space="preserve">Mami, tati, mă auziți? Pentru o mai bună înțelegere a copilului  / Jacques Salome</t>
  </si>
  <si>
    <t xml:space="preserve">Medicina lentă / Victoria Sweet</t>
  </si>
  <si>
    <t xml:space="preserve">Noile reguli de marketing și PR: cum să ajungi la clienți prin rețelele de socializare, bloguri, comunicate de presă, site-uri video și marketing viral / Scott David Meerman</t>
  </si>
  <si>
    <t xml:space="preserve">O pereche de pantofi. Finanţele şi contabilitatea afacerii / Tinca Celnicu</t>
  </si>
  <si>
    <t xml:space="preserve">Oameni buni / Anthony Tjan</t>
  </si>
  <si>
    <t xml:space="preserve">Prezență. Găseşte-ţi echilibrul între corp şi minte în faţa marilor provocări / Amy Cuddy</t>
  </si>
  <si>
    <t xml:space="preserve">Sinceritate radicală/ Kim Scott</t>
  </si>
  <si>
    <t xml:space="preserve">Sparge tiparele  / Seth Godin</t>
  </si>
  <si>
    <t xml:space="preserve">Teoria sentimentelor morale / Adam Smith </t>
  </si>
  <si>
    <t xml:space="preserve">The Startup Way / Eric Ries</t>
  </si>
  <si>
    <t xml:space="preserve">The undoing project. Kahneman, Tversky și o prietenie care a schimbat.../ Michael Lewis</t>
  </si>
  <si>
    <t xml:space="preserve">Tu, copilul tău și școala. Cum să ajungi la cea mai bună educație / Lou Aronica, Sir Ken Robinson</t>
  </si>
  <si>
    <t xml:space="preserve">Un veac de sinceritate. Recuperarea memoriei pierdute a economiei românești 1918-2018 / Liviu Voinea</t>
  </si>
  <si>
    <t xml:space="preserve">Vorbește-mi, am atâtea să-ți spun /Jacques Salome</t>
  </si>
  <si>
    <t xml:space="preserve">Excepţionalii /  Malcolm Gladwell </t>
  </si>
  <si>
    <t xml:space="preserve">600 de teste rapide care vă stimulează neuronii</t>
  </si>
  <si>
    <t xml:space="preserve">Eu am fost spioana care l-a iubit pe Fidel Castro / Marita Lorenz</t>
  </si>
  <si>
    <t xml:space="preserve">Armata, Mareșalul și evreii / Alexei Mihai Stoenescu</t>
  </si>
  <si>
    <t xml:space="preserve">Cel mai mic Bigfoot / Jennifer Weiner</t>
  </si>
  <si>
    <t xml:space="preserve">Big four / Ian D. Gow</t>
  </si>
  <si>
    <t xml:space="preserve">Ai Suru. A iubi Vol. 1 / Ioana Lee</t>
  </si>
  <si>
    <t xml:space="preserve">Ai Suru. A iubi Vol. 2 /Ioana Lee</t>
  </si>
  <si>
    <t xml:space="preserve">Mașinăriile lui Leonardo /Domenico Laurenza; Edoardo Zanon; Mario Taddei</t>
  </si>
  <si>
    <t xml:space="preserve">Minunea imperfectă /Andrea de Carlo</t>
  </si>
  <si>
    <t xml:space="preserve">Podul de lut / Markus Zusak</t>
  </si>
  <si>
    <t xml:space="preserve">Stalin și savanții /Simon Ings</t>
  </si>
  <si>
    <t xml:space="preserve">Educația sexuală în era digitală. Învață-ți copilul cum să aibă relații sănătoase/  Cindy Pierce</t>
  </si>
  <si>
    <t xml:space="preserve">Predarea bazată pe atașament. Cum să creezi o clasă tribală / Louis Cozolino</t>
  </si>
  <si>
    <t xml:space="preserve">Despre fertilitatea erorilor. Imitație și inovație în învățământul superior /Robert D. Reisz</t>
  </si>
  <si>
    <t xml:space="preserve">Gestapo. Mit și realitate despre poliția secretă a lui Hitler /Frank McDonough</t>
  </si>
  <si>
    <t xml:space="preserve">Ultimul Țar. Nicolai al II-lea și Revoluția Rusă /Robert Service</t>
  </si>
  <si>
    <t xml:space="preserve">Făuritorii păcii. Șase luni care au schimbat lumea/ Margaret MacMillan</t>
  </si>
  <si>
    <t xml:space="preserve">Porțile Europei. O istorie a Ucrainei / Serhii Plokhy</t>
  </si>
  <si>
    <t xml:space="preserve">Mintea distrată. Creiere vechi într-o lume puternic tehnologizată /Adam Gazzaley, Larry D. Rosen</t>
  </si>
  <si>
    <t xml:space="preserve">Legături pierdute. Cauze reale ale depresiei și soluții surprinzătoare /Johann Hari</t>
  </si>
  <si>
    <t xml:space="preserve">Ce este isteria? /Gisèle Harrus-Révidi </t>
  </si>
  <si>
    <t xml:space="preserve">Alte 101 tehnici favorite ale terapiei prin joc / Heidi Kaduson, Charles Schaefer</t>
  </si>
  <si>
    <t xml:space="preserve">Fantasmele în viața cotidiană /  Julia Segal</t>
  </si>
  <si>
    <t xml:space="preserve">Părinți de nota 10. 80 de soluții pentru a vă crește cu brio copiii /Jean Epstein, Cécile Desmazières-Berlie</t>
  </si>
  <si>
    <t xml:space="preserve">Parentingul magic. Șapte pași simpli pentru o educație reușită a copiilor / Hedvig Montgomery</t>
  </si>
  <si>
    <t xml:space="preserve">Parentajul terapeutic de la A la Z. Strategii și soluții /Sarah Naish</t>
  </si>
  <si>
    <t xml:space="preserve">Principiul placebo /Antje Maly-Samiralow</t>
  </si>
  <si>
    <t xml:space="preserve">Iubire triumfătoare /Meredith Wild</t>
  </si>
  <si>
    <t xml:space="preserve">Jumătatea pierdută / Sally Green </t>
  </si>
  <si>
    <t xml:space="preserve">Acolo unde femeile sunt regi / Christie Watson </t>
  </si>
  <si>
    <t xml:space="preserve">Leac pentru o lume banală / Christian McKey Heidicker</t>
  </si>
  <si>
    <t xml:space="preserve">Cum să nu mă vezi / Sharon Huss Roat</t>
  </si>
  <si>
    <t xml:space="preserve">Ce ne spunem când nu ne vorbim / Chris Simion</t>
  </si>
  <si>
    <t xml:space="preserve">Ura cu care lovești / Angie Thomas</t>
  </si>
  <si>
    <t xml:space="preserve">Acolo unde femeile sunt regi / Christie Watson</t>
  </si>
  <si>
    <t xml:space="preserve">Ziua în care am învățat să trăiesc / Laurent Gounelle</t>
  </si>
  <si>
    <t xml:space="preserve">Camera minunilor /Julien Sandrel</t>
  </si>
  <si>
    <t xml:space="preserve">Cartea îndrăgostirii / Lucy Keating</t>
  </si>
  <si>
    <t xml:space="preserve">Dorința. Seria Frații Steel Vol.1 - Helen Hardt</t>
  </si>
  <si>
    <t xml:space="preserve">Egomaniac /Vi Keeland</t>
  </si>
  <si>
    <t xml:space="preserve">Mirror, Mirror /Cara Delevingne</t>
  </si>
  <si>
    <t xml:space="preserve">Pasagera /Alexandra Bracken       </t>
  </si>
  <si>
    <t xml:space="preserve">Privind la stele / Gae Polisner </t>
  </si>
  <si>
    <t xml:space="preserve">Scânteie / Alice Broadway</t>
  </si>
  <si>
    <t xml:space="preserve">Vara în care am devenit frumoasă. Seria Vara Vol.1 - Jenny Han</t>
  </si>
  <si>
    <t xml:space="preserve">Cadrul uniform al contractului de comerț internațional / Bogdan Cristian Trandafirescu</t>
  </si>
  <si>
    <t xml:space="preserve">Accesul la justiție în procesul civil / Tiberiu-Vlad Patancius</t>
  </si>
  <si>
    <t xml:space="preserve">Ghid de anchetă penală  / Dumitru Cheagă , Gheorghe Sava</t>
  </si>
  <si>
    <t xml:space="preserve">Doctrine juridice - curs și caiet de seminar / Simona Cristea </t>
  </si>
  <si>
    <t xml:space="preserve">Drept fiscal / Cosmin Flavius  Costaș</t>
  </si>
  <si>
    <t xml:space="preserve">Drept financiar  / Cosmin Flavius Costaș</t>
  </si>
  <si>
    <t xml:space="preserve">Legislația asociațiilor de proprietari</t>
  </si>
  <si>
    <t xml:space="preserve">Contenciosul administrativ roman  / Constantin G. Rarincescu</t>
  </si>
  <si>
    <t xml:space="preserve">Teste-grilă pentru admiterea la INM, avocatură și notariat  / V. Stoica</t>
  </si>
  <si>
    <t xml:space="preserve">Dreptul brevetului. Tratat  / Alexandru Cristian Strenc </t>
  </si>
  <si>
    <t xml:space="preserve">Răspunderea contractuală. O analiză juridică și economică / Marian Nicolae, Ionuț-Florin Popa</t>
  </si>
  <si>
    <t xml:space="preserve">Sancțiunile aplicabile infractorilor minori  / Andrei-Lucian Pușcașu</t>
  </si>
  <si>
    <t xml:space="preserve">Filosofia juridică. Introducere în istoria filosofiei juridice și în studiul principalelor domenii ale ei / Valeriu Capcelea</t>
  </si>
  <si>
    <t xml:space="preserve">Drept procesual civil : Teoria generală Volumul 1 / E. Oprina</t>
  </si>
  <si>
    <t xml:space="preserve">Instanța de executare  / Gabriela Cristina Frentiu</t>
  </si>
  <si>
    <t xml:space="preserve">Cadastru și publicitate imobiliară : Contenciosul special în materia cadastrului şi a cărții funciare / Oliviu Puie</t>
  </si>
  <si>
    <t xml:space="preserve">Tratamentul creditorilor și regimul juridic al creanțelor în procedura insolvenței / Gherghina Lotus</t>
  </si>
  <si>
    <t xml:space="preserve">Manual de drept civil. Teoria generală a obligațiilor. Note de curs. Teste-Grilă / Adrian  Stoica</t>
  </si>
  <si>
    <t xml:space="preserve">Drept procesual penal  ( 4 vol.) / Traian Pop</t>
  </si>
  <si>
    <t xml:space="preserve">Drept societar  /Gabriel Tiţa-Nicolescu</t>
  </si>
  <si>
    <t xml:space="preserve">Individualizarea judiciară a pedepsei. Alternative la pedeapsa închisorii  / Andrei Viorel Iugan</t>
  </si>
  <si>
    <t xml:space="preserve">Contracte de muncă atipice  / Mihaela-Emilia Marica</t>
  </si>
  <si>
    <t xml:space="preserve">Cercetare și interpretare criminalistică a urmelor biologice de natură umană / Cezar Cioacă</t>
  </si>
  <si>
    <t xml:space="preserve">Contractul de întreținere. Condiții de validare specifice; Efectele contractului de întreținere; Încetarea contractului de întreținere și executarea silită a obligației de întreținere  / Grigore-Valentin Beleniuc</t>
  </si>
  <si>
    <t xml:space="preserve">Autonomia cultelor religioase. Jurisprudența națională comentată și adnotată / Mihail Stănescu-Sas</t>
  </si>
  <si>
    <t xml:space="preserve">Frauda fiscală – Jurisprudența Curții de Justiție a Uniunii Europene  / Tudor Vidrean</t>
  </si>
  <si>
    <t xml:space="preserve">Dreptul și economia turismului : Analiza pluridisciplinară națională și internațională  /Ilie Dumitru</t>
  </si>
  <si>
    <t xml:space="preserve">Studii de dreptul familiei  / Teodor Bodoașcă</t>
  </si>
  <si>
    <t xml:space="preserve">Locuri. Oameni. Povești - carte de reportaj /  Liliana Nicolae</t>
  </si>
  <si>
    <t xml:space="preserve">O zi. Ultima /  Călin Torsan</t>
  </si>
  <si>
    <t xml:space="preserve">Lumea mea, lumea sunetului / Sandu Grosu în dialog cu Nelu Stratone</t>
  </si>
  <si>
    <t xml:space="preserve"> Îmi pipăi cu frică tălpile / Albert Denn</t>
  </si>
  <si>
    <t xml:space="preserve">Bebelușul cu castron. Alexandru Macedon / Călin Torsan</t>
  </si>
  <si>
    <t xml:space="preserve">Plasterca / Călin Torsan</t>
  </si>
  <si>
    <t xml:space="preserve">Drumul furnicilor și câteva escale printre nori / Constantin Abăluță</t>
  </si>
  <si>
    <t xml:space="preserve">Insula secretă a lui Prometeu / Constantin Abăluță</t>
  </si>
  <si>
    <t xml:space="preserve">Poem pentru cei ce nu-s de față / Constantin Abăluță</t>
  </si>
  <si>
    <t xml:space="preserve">Între Phoenix și Le Corbusier / Costin Petrescu în dialog cu Nelu Stratone</t>
  </si>
  <si>
    <t xml:space="preserve">Halucinogene / Daniel Pișcu</t>
  </si>
  <si>
    <t xml:space="preserve">Portrete vorbite și scrise / Doina Ioanid</t>
  </si>
  <si>
    <t xml:space="preserve">Scrisul viu pe dinăuntru / Doina Ioanid</t>
  </si>
  <si>
    <t xml:space="preserve"> Vaci ale Domnului / Dumitru Crudu</t>
  </si>
  <si>
    <t xml:space="preserve">Save Point / Vlad Dumitru</t>
  </si>
  <si>
    <t xml:space="preserve">Non Stress Test / Elena Vlădăreanu</t>
  </si>
  <si>
    <t xml:space="preserve">Citate cecitate / Gheorghe Iova</t>
  </si>
  <si>
    <t xml:space="preserve">Cum ar arăta viața fără fotografie? / Ion Cucu</t>
  </si>
  <si>
    <t xml:space="preserve">Dincolo de ferestre / Irina Georgescu Groza</t>
  </si>
  <si>
    <t xml:space="preserve">De la Basorelief la Holograf... un basist de excepție / Iulian Vrabete în dialog cu Nelu Stratone </t>
  </si>
  <si>
    <t xml:space="preserve">30 de povestiri adevărate. Carte de reportaj / Liliana Nicolae</t>
  </si>
  <si>
    <t xml:space="preserve">Poveste de sertar / Mădălina Rotaru cu ilustrații de Sînziana Bălțătescu</t>
  </si>
  <si>
    <t xml:space="preserve">Riduri / Mihail Vakulovski</t>
  </si>
  <si>
    <t xml:space="preserve">Playlist (pentru sfârșitul lumii) / Mihnea Blidariu</t>
  </si>
  <si>
    <t xml:space="preserve">Moșu / Florian Lungu</t>
  </si>
  <si>
    <t xml:space="preserve">Oameni de treabă / Mugur Burcescu</t>
  </si>
  <si>
    <t xml:space="preserve">Alături cu drumu / Nora Iuga</t>
  </si>
  <si>
    <t xml:space="preserve">Blogstory / Nora Iuga</t>
  </si>
  <si>
    <t xml:space="preserve">Ca motorul unui Ford din 1931 / Nora Iuga</t>
  </si>
  <si>
    <t xml:space="preserve">Vina nu e a mea / Nora Iuga</t>
  </si>
  <si>
    <t xml:space="preserve">Stările intense / Oana Cătălina Ninu</t>
  </si>
  <si>
    <t xml:space="preserve">Hotel Resort / Oana Tudoran</t>
  </si>
  <si>
    <t xml:space="preserve">Bătrânețea ucenicului alchimist / Octavian Soviany</t>
  </si>
  <si>
    <t xml:space="preserve">Întâlnirile unei profesoare rătăcite (Manual de ficțiune aplicată) / Ohara Donovesky</t>
  </si>
  <si>
    <t xml:space="preserve">Prof de română. Confesiuni și pretexte / coord. Dorica Boltașu Nicolae</t>
  </si>
  <si>
    <t xml:space="preserve">Prof de română. O altfel de antologie de texte</t>
  </si>
  <si>
    <t xml:space="preserve">Prof de română. Spațiul dintre punct și virgulă / coord. Ohara Donovetsky</t>
  </si>
  <si>
    <t xml:space="preserve">OMU POE / Răzvan Supuran</t>
  </si>
  <si>
    <t xml:space="preserve">De ce Club? Uite d-aia! (sau viața unui om aproape obișnuit) / Relu Gherghel în dialog cu Nelu Stratone</t>
  </si>
  <si>
    <t xml:space="preserve">Caragiale, diavolul din detalii / Simona Vasilache</t>
  </si>
  <si>
    <t xml:space="preserve">O limbă comună / Sorin Stoica</t>
  </si>
  <si>
    <t xml:space="preserve">Spiritul critic în acțiune. Observator cultural 4×4 – volum coordonat de un cristian</t>
  </si>
  <si>
    <t xml:space="preserve">Unsprezece / antologie Dumitru Crudu</t>
  </si>
  <si>
    <t xml:space="preserve">Anarhie pentru zile negre, poezie /Valery Oisteanu</t>
  </si>
  <si>
    <t xml:space="preserve">Prozator din silă / Viorel Marineasa în dialog cu Robert Șerban</t>
  </si>
  <si>
    <t xml:space="preserve">Schimbare de altitudine, poezie basarabeană / Virgil Botnaru</t>
  </si>
  <si>
    <t xml:space="preserve">Asasinul din Tokio. Furia Samuraiului / Barry Eisler</t>
  </si>
  <si>
    <t xml:space="preserve">Asasinul din Tokio. Răzbunarea / Barry Eisler</t>
  </si>
  <si>
    <t xml:space="preserve">Asasinul din Tokio. Țintele / Barry Eisler</t>
  </si>
  <si>
    <t xml:space="preserve">Asasinul din Tokio: Trădarea / Barry Eisler</t>
  </si>
  <si>
    <t xml:space="preserve">Domeniul Flambards/ K.M.Peyton</t>
  </si>
  <si>
    <t xml:space="preserve">Ocean House/ Carmen Suissa</t>
  </si>
  <si>
    <t xml:space="preserve">Secretul peronului 13 / Eva Ibbotson</t>
  </si>
  <si>
    <t xml:space="preserve">Steaua din Kazan / Eva Ibbotson</t>
  </si>
  <si>
    <t xml:space="preserve">Emil Cioran - eseu triadic / Tudor Ghideanu</t>
  </si>
  <si>
    <t xml:space="preserve">Câmpia vrăjitorilor : roman / Kamal Abdulla</t>
  </si>
  <si>
    <t xml:space="preserve">Januvia – romanul ascezei / Daniel Corbu</t>
  </si>
  <si>
    <t xml:space="preserve">Scrisori. manuscrise. Anecdote / Ion Creangă</t>
  </si>
  <si>
    <t xml:space="preserve">Escale în Panteon: de la Dosoftei la Vișniec / Daniel Corbu</t>
  </si>
  <si>
    <t xml:space="preserve">O stafie umblă iar spre Europa (Kant, Hegel, Marx) / Tudor Ghideanu</t>
  </si>
  <si>
    <t xml:space="preserve">Sunt pradă-n voia vremii, Doamne. Lord : psalmi / Dorel Vișan</t>
  </si>
  <si>
    <t xml:space="preserve">Odaia gingașei iubiri : poeme de dragoste / Mihai Ursachi</t>
  </si>
  <si>
    <t xml:space="preserve">Integrala operei : povești, povestiri, amintiri din copilărie, scrisori, anecdote / Ion Creangă</t>
  </si>
  <si>
    <t xml:space="preserve">Descrierea Moldovei : cu o pref. de Daniel Corbu / Dimitrie Cantemir</t>
  </si>
  <si>
    <t xml:space="preserve">Gândirea creștină arheică eminesciană / Dumitru Tiutiucă</t>
  </si>
  <si>
    <t xml:space="preserve">Bacovia înainte și după Bacovia / Daniel Dumitriu</t>
  </si>
  <si>
    <t xml:space="preserve">Lacrimile marelui orb / Tudor Ghideanu</t>
  </si>
  <si>
    <t xml:space="preserve">Poeme alese. Vol. 1 / Daniel Corbu</t>
  </si>
  <si>
    <t xml:space="preserve">Poeme alese. Vol. 2 / Daniel Corbu</t>
  </si>
  <si>
    <t xml:space="preserve">Noaptea semnelor / Valeriu Matei</t>
  </si>
  <si>
    <t xml:space="preserve">Grigore Vieru și mitul său plutitor / Daniel Corbu</t>
  </si>
  <si>
    <t xml:space="preserve">Antologia sanscrită / George Coșbuc</t>
  </si>
  <si>
    <t xml:space="preserve">Psaltirea pre versuri tocmită / Dosoftei</t>
  </si>
  <si>
    <t xml:space="preserve">Triptic spiritual : Eminescu. Blaga, Brâncuși / Lucian Gruia</t>
  </si>
  <si>
    <t xml:space="preserve">Spiritismul. Știința sufletului, viața, moartea, omul / B.P. Hasdeu</t>
  </si>
  <si>
    <t xml:space="preserve">Minunile sfântului Sisoe / G. Topârceanu</t>
  </si>
  <si>
    <t xml:space="preserve">Întoarcerea la învățătura lui Hristos / Lev Tolstoi</t>
  </si>
  <si>
    <t xml:space="preserve">Lecția de Abis / Daniel Corbu</t>
  </si>
  <si>
    <t xml:space="preserve">Trandafirul singurătății / Grigore Vieru</t>
  </si>
  <si>
    <t xml:space="preserve">Curente literare de la clasicism la postmodernism / Al. Husar</t>
  </si>
  <si>
    <t xml:space="preserve">Anecdote cu și despre Creangă / Ion Creangă</t>
  </si>
  <si>
    <t xml:space="preserve">Hyperion și Demiurg. ,,Luceafărul”, mit și dramă existențială / Mihai Cimpoi</t>
  </si>
  <si>
    <t xml:space="preserve">Dicționarul limbii române / August  Scriban</t>
  </si>
  <si>
    <t xml:space="preserve">Codul vamal al Republicii Moldova : nr. 1149-XIV/2000</t>
  </si>
  <si>
    <t xml:space="preserve">Codul familiei al Republicii Moldova : nr. 1316-XIV/2000</t>
  </si>
  <si>
    <t xml:space="preserve">Codul de executare al Republicii Moldova : nr. 443-XV/2004</t>
  </si>
  <si>
    <t xml:space="preserve">Codul de procedură penală al Republicii Moldova, nr. 122/2003 : Actualizat 01.10.2018</t>
  </si>
  <si>
    <t xml:space="preserve">Codul penal al Republicii Moldova, nr. 985/2002 : Actualizat 01.10.2018</t>
  </si>
  <si>
    <t xml:space="preserve">Codul contravențional al Republicii Moldova, nr. 218/2008 : Actualizat 24.01.2019</t>
  </si>
  <si>
    <t xml:space="preserve">Codul muncii al Republicii Moldova, nr. 154/2003 : Actualizat 01.10.2018</t>
  </si>
  <si>
    <t xml:space="preserve">Codul de procedură civilă al Republicii Moldova, nr. 225/2003 : Actualizat 24.01.2019</t>
  </si>
  <si>
    <t xml:space="preserve">Codul Civil al Republicii Moldova, nr. 1107/2002 : Actualizat 28.03.2019</t>
  </si>
  <si>
    <t xml:space="preserve">Tratat de teoria generală a statului și dreptului. Vol. 1 / Gheorghe Avornic </t>
  </si>
  <si>
    <t xml:space="preserve">Tratat de teoria generală a statului și dreptului. Vol. 2 / Gheorghe Avornic </t>
  </si>
  <si>
    <t xml:space="preserve">Regimul de guvernare / Cristina Popa</t>
  </si>
  <si>
    <t xml:space="preserve">Teoria generală a dreptului și statului în definiții, interpretări, scheme / Andrei Negru</t>
  </si>
  <si>
    <t xml:space="preserve">Dreptul protecţiei consumatorilor / Aurel Băieşu, Olesea Plotnic</t>
  </si>
  <si>
    <t xml:space="preserve">Dreptul Instituțional al Uniunii Europene / Natalia Suceveanu, Stela Buiuc</t>
  </si>
  <si>
    <t xml:space="preserve">Drept procesual civil / Elena Belei </t>
  </si>
  <si>
    <t xml:space="preserve">Drept procesual civil. Partea specială  / Elena Belei </t>
  </si>
  <si>
    <t xml:space="preserve">Produse de uz dermatologic cu acțiune antifungică / Alin Gabriel Borș, Gabriela  Badea</t>
  </si>
  <si>
    <t xml:space="preserve">Inițiere în cercetarea științifică / Mircea Ignat</t>
  </si>
  <si>
    <t xml:space="preserve">Impactul cutremurelor majore din România: trecut, prezent și viitor / Maria-Marilena Rogozea</t>
  </si>
  <si>
    <t xml:space="preserve">De la vânzător la om de vânzări/ Călin Sorinescu</t>
  </si>
  <si>
    <t xml:space="preserve">Cum să vinzi o pereche de bocanci în toiul verii / Petra Boantă</t>
  </si>
  <si>
    <t xml:space="preserve">#Fakenews. Noua cursă a înarmării/  Alina Bârgăoanu</t>
  </si>
  <si>
    <t xml:space="preserve">Pierdut la traducere / Cătălin Olteanu-Heel</t>
  </si>
  <si>
    <t xml:space="preserve">Analiza financiară pe înțelesul tuturor / Cosmin Baiu</t>
  </si>
  <si>
    <t xml:space="preserve">Conversații cu Regele Mihai / Stelian Tănase</t>
  </si>
  <si>
    <t xml:space="preserve">Cum să scrii propria poveste /Louie Stowell, Jane Chisholm</t>
  </si>
  <si>
    <t xml:space="preserve">Lămâi, cărți și prieteni / Jo Cottreill</t>
  </si>
  <si>
    <t xml:space="preserve">Ne vedem în Cosmos, prieteni / Jack Cheng</t>
  </si>
  <si>
    <t xml:space="preserve">Lista lui Sputnik, cățelul extraterestru / Frank Cottrell Boyce</t>
  </si>
  <si>
    <t xml:space="preserve">Drogurile. O carte obligatorie / Mihai Copaceanu</t>
  </si>
  <si>
    <t xml:space="preserve">Moartea și experiența muririi /Istvan Kiraly V.</t>
  </si>
  <si>
    <t xml:space="preserve">Creierul de Homo Sapiens / Dragoș Cîrneci</t>
  </si>
  <si>
    <t xml:space="preserve">Terapia nutrițională în bolile cerebrale și autoimune / Veronica Mitescu, Emanuel Tatomir</t>
  </si>
  <si>
    <t xml:space="preserve">Umbra crucilor de fier / Cornel Dimovici</t>
  </si>
  <si>
    <t xml:space="preserve">Noţiunea de locuire – De la aspiraţie la eficienţă / Dana Chirvai, Al. Vasiliu</t>
  </si>
  <si>
    <t xml:space="preserve">Obiectul de mobilier ca loc de viaţă / Agostino Bossi</t>
  </si>
  <si>
    <t xml:space="preserve">Paulo Mendes da Rocha – şase principii pentru o arhitectură a modernităţii reflexive / Cosmin Caciuc</t>
  </si>
  <si>
    <t xml:space="preserve">Comunicare publicitară. Retrospective /Costin Popescu</t>
  </si>
  <si>
    <t xml:space="preserve">Emoțiile în mass-media. Știrile terorii /Anamaria Nicola</t>
  </si>
  <si>
    <t xml:space="preserve">Elemente de geologie și paleontologie /Mihai E. Popa</t>
  </si>
  <si>
    <t xml:space="preserve">Războiul meteorologic / Emil Strainu</t>
  </si>
  <si>
    <t xml:space="preserve">Un stomac sănătos,o viață sănătoasă / Alain Tardif</t>
  </si>
  <si>
    <t xml:space="preserve">Marea cură de detoxifiere. Adio, oboseală, dureri și kilograme în plus / Caroline Benson</t>
  </si>
  <si>
    <t xml:space="preserve">Rolul taxei pe valoarea adăugată în politica fiscal-bugetară / Marilena Ene</t>
  </si>
  <si>
    <t xml:space="preserve">Drept fiscal. Note de curs / Marilena Ene</t>
  </si>
  <si>
    <t xml:space="preserve">Dreptul securității sociale. Caiet de seminar / Valentina Lidia Lupu,  Mihail Vladimir Poenaru</t>
  </si>
  <si>
    <t xml:space="preserve">Codul administrativ al Republicii Moldova : Publicat 17.08.2018 în Monitorul Oficial</t>
  </si>
  <si>
    <t xml:space="preserve">Noul Cod Civil al Republicii Moldova, în vigoare din 01.03.2019</t>
  </si>
  <si>
    <t xml:space="preserve">Codul fiscal al Republicii Moldova : Actualizat 01.02.2019</t>
  </si>
  <si>
    <t xml:space="preserve">Noul Cod Civil al Republicii Moldova. Partea II</t>
  </si>
  <si>
    <t xml:space="preserve">Drept internațional economic. Culegere de spețe / Valeriu Gureu</t>
  </si>
  <si>
    <t xml:space="preserve">Drept internațional economic. Note de curs / Valeriu Gureu</t>
  </si>
  <si>
    <t xml:space="preserve">Securitatea Naţională a Republicii Moldova în contextul geopolitic european</t>
  </si>
  <si>
    <t xml:space="preserve">Disco Titanic /  Radu Pavel Gheo</t>
  </si>
  <si>
    <t xml:space="preserve">Războiul solomonarilor/ Moni Stănilă</t>
  </si>
  <si>
    <t xml:space="preserve">Мужчины с Марса женщины с Венеры/ Джон Грэй</t>
  </si>
  <si>
    <t xml:space="preserve">Время колоть лёд/ Чулпан Хаматова, Катерина Гордеева</t>
  </si>
  <si>
    <t xml:space="preserve">Японский метод развития интеллекта. Улучшаем память за месяц</t>
  </si>
  <si>
    <t xml:space="preserve">Жизнь 3.0 Быть человеком в эпоху искусственного интеллекта / Макс Тегмарк</t>
  </si>
  <si>
    <t xml:space="preserve">Невероятный космос / В. Ликсо</t>
  </si>
  <si>
    <t xml:space="preserve">Большая книга занимательных наук/ Я. Перельман</t>
  </si>
  <si>
    <t xml:space="preserve">Вальс деревьев и неба/ Генассия Ж.-М.</t>
  </si>
  <si>
    <t xml:space="preserve">Психология. Краткий курс в комиксах/ Клейн Г., Оппенгеймер Д.</t>
  </si>
  <si>
    <t xml:space="preserve">Чертоги разума. Убей в себе идиота / А.Курпатов</t>
  </si>
  <si>
    <t xml:space="preserve">Богатый папа бедный папа /  Роберт Кийосаки</t>
  </si>
  <si>
    <t xml:space="preserve">Трансформатор. Как создать свой бизнес и начать зарабатывать. Д. Портнягин</t>
  </si>
  <si>
    <t xml:space="preserve">Arta războiului / Sun Tzu</t>
  </si>
  <si>
    <t xml:space="preserve">Cartea mea cu superjocuri</t>
  </si>
  <si>
    <t xml:space="preserve">Arta negocierii.Tehnicile negociatorului șef FBI. Învață de la cel mai bun...  / Chris Voss, Tahl Raz</t>
  </si>
  <si>
    <t xml:space="preserve">Fă-ți patul / William H.McRaven</t>
  </si>
  <si>
    <t xml:space="preserve">Cum poate mintea să vindece corpul - David R. Hamilton</t>
  </si>
  <si>
    <t xml:space="preserve">Despre percepția spațiului în arhitectură /Dana Pop</t>
  </si>
  <si>
    <t xml:space="preserve">În mintea celorlalți /Nicholas Epley </t>
  </si>
  <si>
    <t xml:space="preserve">Fata și războiul / Sara Novic</t>
  </si>
  <si>
    <t xml:space="preserve">Să nu spui niciodată pentru totdeauna / Jennifer L. Armentrout</t>
  </si>
  <si>
    <t xml:space="preserve">Trei metri deasupra cerului. Vol. 3.: De trei ori tu / Federico Moccia</t>
  </si>
  <si>
    <t xml:space="preserve">Serviciul militar din Republica Moldova: abordare politico-juridică / Ion Coropcean</t>
  </si>
  <si>
    <t xml:space="preserve">Dreptul administrativ în scheme : (suport didactic) / Natalia Saitarlî</t>
  </si>
  <si>
    <t xml:space="preserve">Subcultura criminală : Compendiu / Alexei Pungă, Alexandru Pareniuc</t>
  </si>
  <si>
    <t xml:space="preserve">Contabilitatea impozitelor : Teorie și practică/ Vasile  Bucur</t>
  </si>
  <si>
    <t xml:space="preserve">Comentariul codului de procedură civilă al Republicii Moldova / Alexandru  Prisac</t>
  </si>
  <si>
    <t xml:space="preserve">Codul civil al Republicii Moldova : Ediția 2019</t>
  </si>
  <si>
    <t xml:space="preserve">Drept penal. Partea generală : Teoria infracţiunii : Note de curs / Djulieta Vasiloi, Valeriu Bujor </t>
  </si>
  <si>
    <t xml:space="preserve">Ghidul funcționarului public : Corespondența și tehnica secretariatului</t>
  </si>
  <si>
    <t xml:space="preserve">Drept civil : Contracte civile speciale : Note de curs / Liliana  Dandara, Valentina Revenco</t>
  </si>
  <si>
    <t xml:space="preserve">Ghidul specialistului în resurse umane / Eduard Boișteanu, Nicolai Romandaș</t>
  </si>
  <si>
    <t xml:space="preserve">Codul electoral al Republicii Moldova : Actualizat 01.02.2019</t>
  </si>
  <si>
    <t xml:space="preserve">Tratat de criminalistică / Mihail Gheorghiţă</t>
  </si>
  <si>
    <t xml:space="preserve">Dialogica. Studii culturale si literatura 1.</t>
  </si>
  <si>
    <t xml:space="preserve">Dialogica. Studii culturale si literatura 2.</t>
  </si>
  <si>
    <t xml:space="preserve">Ștefan cel Mare. Întoarcerea / Valeriu Țurcanu</t>
  </si>
  <si>
    <t xml:space="preserve">Rătăciți în plină zi / Valentin Erhan</t>
  </si>
  <si>
    <t xml:space="preserve">Totul se repetă (roman) / Nicolae Rusu</t>
  </si>
  <si>
    <t xml:space="preserve">Împărăţia minunilor. Muzica. Abecedare. Set. 1,2 / Gr. Vieru, Şt. Andronic</t>
  </si>
  <si>
    <t xml:space="preserve">Ghici, cine sunt? / Margareta Spânu-Cemortan</t>
  </si>
  <si>
    <t xml:space="preserve">Poezii din dormitorul cu insomnii / Iulian Filip</t>
  </si>
  <si>
    <t xml:space="preserve">Străin printre ape / Vitalie Răileanu</t>
  </si>
  <si>
    <t xml:space="preserve">La masa reînvierii / Ecaterina Negară</t>
  </si>
  <si>
    <t xml:space="preserve">Imun la naupatie / Vitalie Răileanu</t>
  </si>
  <si>
    <t xml:space="preserve">Ciupercuța balerina / Arcadie Suceveanu</t>
  </si>
  <si>
    <t xml:space="preserve">O sută și una de poezii / Arcadie Suceveanu</t>
  </si>
  <si>
    <t xml:space="preserve">Evocări / Grigore Rusu</t>
  </si>
  <si>
    <t xml:space="preserve">Arta vorbirii / Grigore Rusu</t>
  </si>
  <si>
    <t xml:space="preserve">Arma mărturisitoare / Ecaterina Negară</t>
  </si>
  <si>
    <t xml:space="preserve">Inelul mistic / Ecaterina Negară</t>
  </si>
  <si>
    <t xml:space="preserve">O sută și una de poezii. Antologie / Leo Butnaru</t>
  </si>
  <si>
    <t xml:space="preserve">Panorama poeziei avangardei ucrainene / Leo Butnaru</t>
  </si>
  <si>
    <t xml:space="preserve">Prima carte a leologismelor / Leo Butnaru</t>
  </si>
  <si>
    <t xml:space="preserve">Versuri automate (antologie) / Leo Butnaru</t>
  </si>
  <si>
    <t xml:space="preserve">Când omul, când rinocerul / Vladimir Hlebnikov, pref. Leo Butnaru</t>
  </si>
  <si>
    <t xml:space="preserve">Surdina imnului / Leo Butnaru</t>
  </si>
  <si>
    <t xml:space="preserve">Total: 894 444,00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General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3366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:A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7.42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6" s="7" customFormat="true" ht="60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5" t="s">
        <v>8</v>
      </c>
      <c r="G6" s="5" t="s">
        <v>9</v>
      </c>
      <c r="H6" s="5" t="s">
        <v>10</v>
      </c>
      <c r="I6" s="6" t="s">
        <v>11</v>
      </c>
    </row>
    <row r="7" s="7" customFormat="true" ht="28.5" hidden="false" customHeight="true" outlineLevel="0" collapsed="false">
      <c r="A7" s="8" t="s">
        <v>12</v>
      </c>
      <c r="B7" s="9" t="n">
        <v>1</v>
      </c>
      <c r="C7" s="10" t="n">
        <v>1</v>
      </c>
      <c r="D7" s="11" t="s">
        <v>13</v>
      </c>
      <c r="E7" s="11" t="s">
        <v>14</v>
      </c>
      <c r="F7" s="12" t="n">
        <v>6</v>
      </c>
      <c r="G7" s="13" t="n">
        <v>162</v>
      </c>
      <c r="H7" s="13" t="n">
        <f aca="false">F7*G7</f>
        <v>972</v>
      </c>
      <c r="I7" s="14" t="s">
        <v>15</v>
      </c>
    </row>
    <row r="8" s="7" customFormat="true" ht="30" hidden="false" customHeight="true" outlineLevel="0" collapsed="false">
      <c r="A8" s="8"/>
      <c r="B8" s="9"/>
      <c r="C8" s="10" t="n">
        <v>2</v>
      </c>
      <c r="D8" s="11" t="s">
        <v>16</v>
      </c>
      <c r="E8" s="11" t="s">
        <v>14</v>
      </c>
      <c r="F8" s="12" t="n">
        <v>6</v>
      </c>
      <c r="G8" s="15" t="n">
        <v>171</v>
      </c>
      <c r="H8" s="15" t="n">
        <f aca="false">F8*G8</f>
        <v>1026</v>
      </c>
      <c r="I8" s="14" t="s">
        <v>15</v>
      </c>
    </row>
    <row r="9" s="7" customFormat="true" ht="17.25" hidden="false" customHeight="true" outlineLevel="0" collapsed="false">
      <c r="A9" s="8"/>
      <c r="B9" s="9"/>
      <c r="C9" s="10" t="n">
        <v>3</v>
      </c>
      <c r="D9" s="11" t="s">
        <v>17</v>
      </c>
      <c r="E9" s="11" t="s">
        <v>14</v>
      </c>
      <c r="F9" s="12" t="n">
        <v>6</v>
      </c>
      <c r="G9" s="15" t="n">
        <v>220</v>
      </c>
      <c r="H9" s="15" t="n">
        <f aca="false">F9*G9</f>
        <v>1320</v>
      </c>
      <c r="I9" s="14" t="s">
        <v>15</v>
      </c>
    </row>
    <row r="10" s="7" customFormat="true" ht="29.25" hidden="false" customHeight="true" outlineLevel="0" collapsed="false">
      <c r="A10" s="8"/>
      <c r="B10" s="9"/>
      <c r="C10" s="10" t="n">
        <v>4</v>
      </c>
      <c r="D10" s="11" t="s">
        <v>18</v>
      </c>
      <c r="E10" s="11" t="s">
        <v>14</v>
      </c>
      <c r="F10" s="12" t="n">
        <v>6</v>
      </c>
      <c r="G10" s="15" t="n">
        <v>209</v>
      </c>
      <c r="H10" s="15" t="n">
        <f aca="false">F10*G10</f>
        <v>1254</v>
      </c>
      <c r="I10" s="14" t="s">
        <v>15</v>
      </c>
    </row>
    <row r="11" s="7" customFormat="true" ht="28.5" hidden="false" customHeight="true" outlineLevel="0" collapsed="false">
      <c r="A11" s="8"/>
      <c r="B11" s="9"/>
      <c r="C11" s="10" t="n">
        <v>5</v>
      </c>
      <c r="D11" s="11" t="s">
        <v>19</v>
      </c>
      <c r="E11" s="11" t="s">
        <v>14</v>
      </c>
      <c r="F11" s="12" t="n">
        <v>6</v>
      </c>
      <c r="G11" s="15" t="n">
        <v>220</v>
      </c>
      <c r="H11" s="15" t="n">
        <f aca="false">F11*G11</f>
        <v>1320</v>
      </c>
      <c r="I11" s="14" t="s">
        <v>15</v>
      </c>
    </row>
    <row r="12" s="7" customFormat="true" ht="27.75" hidden="false" customHeight="true" outlineLevel="0" collapsed="false">
      <c r="A12" s="8"/>
      <c r="B12" s="9"/>
      <c r="C12" s="10" t="n">
        <v>6</v>
      </c>
      <c r="D12" s="11" t="s">
        <v>20</v>
      </c>
      <c r="E12" s="11" t="s">
        <v>14</v>
      </c>
      <c r="F12" s="12" t="n">
        <v>6</v>
      </c>
      <c r="G12" s="15" t="n">
        <v>165</v>
      </c>
      <c r="H12" s="15" t="n">
        <f aca="false">F12*G12</f>
        <v>990</v>
      </c>
      <c r="I12" s="14" t="s">
        <v>15</v>
      </c>
    </row>
    <row r="13" s="7" customFormat="true" ht="17.25" hidden="false" customHeight="true" outlineLevel="0" collapsed="false">
      <c r="A13" s="8"/>
      <c r="B13" s="9"/>
      <c r="C13" s="10" t="n">
        <v>7</v>
      </c>
      <c r="D13" s="11" t="s">
        <v>21</v>
      </c>
      <c r="E13" s="11" t="s">
        <v>14</v>
      </c>
      <c r="F13" s="12" t="n">
        <v>6</v>
      </c>
      <c r="G13" s="15" t="n">
        <v>138</v>
      </c>
      <c r="H13" s="15" t="n">
        <f aca="false">F13*G13</f>
        <v>828</v>
      </c>
      <c r="I13" s="14" t="s">
        <v>15</v>
      </c>
    </row>
    <row r="14" s="7" customFormat="true" ht="29.25" hidden="false" customHeight="true" outlineLevel="0" collapsed="false">
      <c r="A14" s="8"/>
      <c r="B14" s="9"/>
      <c r="C14" s="10" t="n">
        <v>8</v>
      </c>
      <c r="D14" s="11" t="s">
        <v>22</v>
      </c>
      <c r="E14" s="11" t="s">
        <v>14</v>
      </c>
      <c r="F14" s="12" t="n">
        <v>6</v>
      </c>
      <c r="G14" s="15" t="n">
        <v>154</v>
      </c>
      <c r="H14" s="15" t="n">
        <f aca="false">F14*G14</f>
        <v>924</v>
      </c>
      <c r="I14" s="14" t="s">
        <v>15</v>
      </c>
    </row>
    <row r="15" s="7" customFormat="true" ht="30" hidden="false" customHeight="true" outlineLevel="0" collapsed="false">
      <c r="A15" s="8"/>
      <c r="B15" s="9"/>
      <c r="C15" s="10" t="n">
        <v>9</v>
      </c>
      <c r="D15" s="11" t="s">
        <v>23</v>
      </c>
      <c r="E15" s="11" t="s">
        <v>14</v>
      </c>
      <c r="F15" s="12" t="n">
        <v>6</v>
      </c>
      <c r="G15" s="15" t="n">
        <v>143</v>
      </c>
      <c r="H15" s="15" t="n">
        <f aca="false">F15*G15</f>
        <v>858</v>
      </c>
      <c r="I15" s="14" t="s">
        <v>15</v>
      </c>
    </row>
    <row r="16" s="7" customFormat="true" ht="29.25" hidden="false" customHeight="true" outlineLevel="0" collapsed="false">
      <c r="A16" s="8"/>
      <c r="B16" s="9"/>
      <c r="C16" s="10" t="n">
        <v>10</v>
      </c>
      <c r="D16" s="11" t="s">
        <v>24</v>
      </c>
      <c r="E16" s="11" t="s">
        <v>14</v>
      </c>
      <c r="F16" s="12" t="n">
        <v>6</v>
      </c>
      <c r="G16" s="15" t="n">
        <v>156</v>
      </c>
      <c r="H16" s="15" t="n">
        <f aca="false">F16*G16</f>
        <v>936</v>
      </c>
      <c r="I16" s="14" t="s">
        <v>15</v>
      </c>
    </row>
    <row r="17" s="7" customFormat="true" ht="15.75" hidden="false" customHeight="true" outlineLevel="0" collapsed="false">
      <c r="A17" s="8"/>
      <c r="B17" s="9"/>
      <c r="C17" s="10" t="n">
        <v>11</v>
      </c>
      <c r="D17" s="11" t="s">
        <v>25</v>
      </c>
      <c r="E17" s="11" t="s">
        <v>14</v>
      </c>
      <c r="F17" s="12" t="n">
        <v>6</v>
      </c>
      <c r="G17" s="15" t="n">
        <v>156</v>
      </c>
      <c r="H17" s="15" t="n">
        <f aca="false">F17*G17</f>
        <v>936</v>
      </c>
      <c r="I17" s="14" t="s">
        <v>15</v>
      </c>
    </row>
    <row r="18" s="7" customFormat="true" ht="28.5" hidden="false" customHeight="true" outlineLevel="0" collapsed="false">
      <c r="A18" s="8"/>
      <c r="B18" s="9"/>
      <c r="C18" s="10" t="n">
        <v>12</v>
      </c>
      <c r="D18" s="11" t="s">
        <v>26</v>
      </c>
      <c r="E18" s="11" t="s">
        <v>14</v>
      </c>
      <c r="F18" s="12" t="n">
        <v>6</v>
      </c>
      <c r="G18" s="15" t="n">
        <v>208</v>
      </c>
      <c r="H18" s="15" t="n">
        <f aca="false">F18*G18</f>
        <v>1248</v>
      </c>
      <c r="I18" s="14" t="s">
        <v>15</v>
      </c>
    </row>
    <row r="19" s="7" customFormat="true" ht="27.75" hidden="false" customHeight="true" outlineLevel="0" collapsed="false">
      <c r="A19" s="8"/>
      <c r="B19" s="9"/>
      <c r="C19" s="10" t="n">
        <v>13</v>
      </c>
      <c r="D19" s="11" t="s">
        <v>27</v>
      </c>
      <c r="E19" s="11" t="s">
        <v>14</v>
      </c>
      <c r="F19" s="12" t="n">
        <v>6</v>
      </c>
      <c r="G19" s="15" t="n">
        <v>92</v>
      </c>
      <c r="H19" s="15" t="n">
        <f aca="false">F19*G19</f>
        <v>552</v>
      </c>
      <c r="I19" s="14" t="s">
        <v>15</v>
      </c>
    </row>
    <row r="20" s="7" customFormat="true" ht="30.75" hidden="false" customHeight="true" outlineLevel="0" collapsed="false">
      <c r="A20" s="8"/>
      <c r="B20" s="9"/>
      <c r="C20" s="10" t="n">
        <v>14</v>
      </c>
      <c r="D20" s="11" t="s">
        <v>28</v>
      </c>
      <c r="E20" s="11" t="s">
        <v>14</v>
      </c>
      <c r="F20" s="12" t="n">
        <v>6</v>
      </c>
      <c r="G20" s="15" t="n">
        <v>209</v>
      </c>
      <c r="H20" s="15" t="n">
        <f aca="false">F20*G20</f>
        <v>1254</v>
      </c>
      <c r="I20" s="14" t="s">
        <v>15</v>
      </c>
    </row>
    <row r="21" s="7" customFormat="true" ht="30.75" hidden="false" customHeight="true" outlineLevel="0" collapsed="false">
      <c r="A21" s="8"/>
      <c r="B21" s="9"/>
      <c r="C21" s="10" t="n">
        <v>15</v>
      </c>
      <c r="D21" s="11" t="s">
        <v>29</v>
      </c>
      <c r="E21" s="11" t="s">
        <v>14</v>
      </c>
      <c r="F21" s="12" t="n">
        <v>6</v>
      </c>
      <c r="G21" s="15" t="n">
        <v>117</v>
      </c>
      <c r="H21" s="15" t="n">
        <f aca="false">F21*G21</f>
        <v>702</v>
      </c>
      <c r="I21" s="14" t="s">
        <v>15</v>
      </c>
    </row>
    <row r="22" s="7" customFormat="true" ht="30.75" hidden="false" customHeight="true" outlineLevel="0" collapsed="false">
      <c r="A22" s="8"/>
      <c r="B22" s="9"/>
      <c r="C22" s="10" t="n">
        <v>16</v>
      </c>
      <c r="D22" s="11" t="s">
        <v>30</v>
      </c>
      <c r="E22" s="11" t="s">
        <v>14</v>
      </c>
      <c r="F22" s="12" t="n">
        <v>6</v>
      </c>
      <c r="G22" s="15" t="n">
        <v>182</v>
      </c>
      <c r="H22" s="15" t="n">
        <f aca="false">F22*G22</f>
        <v>1092</v>
      </c>
      <c r="I22" s="14" t="s">
        <v>15</v>
      </c>
    </row>
    <row r="23" s="7" customFormat="true" ht="30.75" hidden="false" customHeight="true" outlineLevel="0" collapsed="false">
      <c r="A23" s="8"/>
      <c r="B23" s="9"/>
      <c r="C23" s="10" t="n">
        <v>17</v>
      </c>
      <c r="D23" s="11" t="s">
        <v>31</v>
      </c>
      <c r="E23" s="11" t="s">
        <v>14</v>
      </c>
      <c r="F23" s="12" t="n">
        <v>6</v>
      </c>
      <c r="G23" s="15" t="n">
        <v>196</v>
      </c>
      <c r="H23" s="15" t="n">
        <f aca="false">F23*G23</f>
        <v>1176</v>
      </c>
      <c r="I23" s="14" t="s">
        <v>15</v>
      </c>
    </row>
    <row r="24" s="7" customFormat="true" ht="29.25" hidden="false" customHeight="true" outlineLevel="0" collapsed="false">
      <c r="A24" s="8"/>
      <c r="B24" s="9"/>
      <c r="C24" s="10" t="n">
        <v>18</v>
      </c>
      <c r="D24" s="11" t="s">
        <v>32</v>
      </c>
      <c r="E24" s="11" t="s">
        <v>14</v>
      </c>
      <c r="F24" s="12" t="n">
        <v>10</v>
      </c>
      <c r="G24" s="15" t="n">
        <v>183</v>
      </c>
      <c r="H24" s="15" t="n">
        <f aca="false">F24*G24</f>
        <v>1830</v>
      </c>
      <c r="I24" s="14" t="s">
        <v>15</v>
      </c>
    </row>
    <row r="25" s="7" customFormat="true" ht="29.25" hidden="false" customHeight="true" outlineLevel="0" collapsed="false">
      <c r="A25" s="8"/>
      <c r="B25" s="9"/>
      <c r="C25" s="16" t="n">
        <v>18</v>
      </c>
      <c r="D25" s="17" t="s">
        <v>32</v>
      </c>
      <c r="E25" s="11" t="s">
        <v>14</v>
      </c>
      <c r="F25" s="12" t="n">
        <v>10</v>
      </c>
      <c r="G25" s="15" t="n">
        <v>183</v>
      </c>
      <c r="H25" s="15" t="n">
        <f aca="false">F25*G25</f>
        <v>1830</v>
      </c>
      <c r="I25" s="14" t="s">
        <v>15</v>
      </c>
    </row>
    <row r="26" s="7" customFormat="true" ht="39.75" hidden="false" customHeight="true" outlineLevel="0" collapsed="false">
      <c r="A26" s="8"/>
      <c r="B26" s="9"/>
      <c r="C26" s="10" t="n">
        <v>19</v>
      </c>
      <c r="D26" s="11" t="s">
        <v>33</v>
      </c>
      <c r="E26" s="11" t="s">
        <v>14</v>
      </c>
      <c r="F26" s="12" t="n">
        <v>6</v>
      </c>
      <c r="G26" s="15" t="n">
        <v>183</v>
      </c>
      <c r="H26" s="15" t="n">
        <f aca="false">F26*G26</f>
        <v>1098</v>
      </c>
      <c r="I26" s="14" t="s">
        <v>15</v>
      </c>
    </row>
    <row r="27" s="7" customFormat="true" ht="30.75" hidden="false" customHeight="true" outlineLevel="0" collapsed="false">
      <c r="A27" s="8"/>
      <c r="B27" s="9"/>
      <c r="C27" s="10" t="n">
        <v>20</v>
      </c>
      <c r="D27" s="11" t="s">
        <v>34</v>
      </c>
      <c r="E27" s="11" t="s">
        <v>14</v>
      </c>
      <c r="F27" s="12" t="n">
        <v>6</v>
      </c>
      <c r="G27" s="15" t="n">
        <v>118</v>
      </c>
      <c r="H27" s="15" t="n">
        <f aca="false">F27*G27</f>
        <v>708</v>
      </c>
      <c r="I27" s="14" t="s">
        <v>15</v>
      </c>
    </row>
    <row r="28" s="7" customFormat="true" ht="30.75" hidden="false" customHeight="true" outlineLevel="0" collapsed="false">
      <c r="A28" s="8"/>
      <c r="B28" s="9"/>
      <c r="C28" s="10" t="n">
        <v>21</v>
      </c>
      <c r="D28" s="11" t="s">
        <v>35</v>
      </c>
      <c r="E28" s="11" t="s">
        <v>14</v>
      </c>
      <c r="F28" s="12" t="n">
        <v>6</v>
      </c>
      <c r="G28" s="15" t="n">
        <v>221</v>
      </c>
      <c r="H28" s="15" t="n">
        <f aca="false">F28*G28</f>
        <v>1326</v>
      </c>
      <c r="I28" s="14" t="s">
        <v>15</v>
      </c>
    </row>
    <row r="29" s="7" customFormat="true" ht="17.25" hidden="false" customHeight="true" outlineLevel="0" collapsed="false">
      <c r="A29" s="8"/>
      <c r="B29" s="9"/>
      <c r="C29" s="10" t="n">
        <v>22</v>
      </c>
      <c r="D29" s="11" t="s">
        <v>36</v>
      </c>
      <c r="E29" s="11" t="s">
        <v>14</v>
      </c>
      <c r="F29" s="12" t="n">
        <v>6</v>
      </c>
      <c r="G29" s="15" t="n">
        <v>130</v>
      </c>
      <c r="H29" s="15" t="n">
        <f aca="false">F29*G29</f>
        <v>780</v>
      </c>
      <c r="I29" s="14" t="s">
        <v>15</v>
      </c>
    </row>
    <row r="30" s="18" customFormat="true" ht="17.25" hidden="false" customHeight="true" outlineLevel="0" collapsed="false">
      <c r="A30" s="8"/>
      <c r="B30" s="9"/>
      <c r="C30" s="10" t="n">
        <v>23</v>
      </c>
      <c r="D30" s="11" t="s">
        <v>37</v>
      </c>
      <c r="E30" s="11" t="s">
        <v>14</v>
      </c>
      <c r="F30" s="12" t="n">
        <v>6</v>
      </c>
      <c r="G30" s="15" t="n">
        <v>155</v>
      </c>
      <c r="H30" s="15" t="n">
        <f aca="false">F30*G30</f>
        <v>930</v>
      </c>
      <c r="I30" s="14" t="s">
        <v>15</v>
      </c>
    </row>
    <row r="31" s="7" customFormat="true" ht="30.75" hidden="false" customHeight="true" outlineLevel="0" collapsed="false">
      <c r="A31" s="8" t="s">
        <v>12</v>
      </c>
      <c r="B31" s="9" t="n">
        <v>2</v>
      </c>
      <c r="C31" s="10" t="n">
        <v>1</v>
      </c>
      <c r="D31" s="11" t="s">
        <v>38</v>
      </c>
      <c r="E31" s="11" t="s">
        <v>14</v>
      </c>
      <c r="F31" s="12" t="n">
        <v>6</v>
      </c>
      <c r="G31" s="15" t="n">
        <v>145</v>
      </c>
      <c r="H31" s="15" t="n">
        <f aca="false">F31*G31</f>
        <v>870</v>
      </c>
      <c r="I31" s="14" t="s">
        <v>15</v>
      </c>
    </row>
    <row r="32" s="7" customFormat="true" ht="30.75" hidden="false" customHeight="true" outlineLevel="0" collapsed="false">
      <c r="A32" s="8"/>
      <c r="B32" s="9"/>
      <c r="C32" s="10" t="n">
        <v>2</v>
      </c>
      <c r="D32" s="11" t="s">
        <v>39</v>
      </c>
      <c r="E32" s="11" t="s">
        <v>14</v>
      </c>
      <c r="F32" s="12" t="n">
        <v>6</v>
      </c>
      <c r="G32" s="15" t="n">
        <v>250</v>
      </c>
      <c r="H32" s="15" t="n">
        <f aca="false">F32*G32</f>
        <v>1500</v>
      </c>
      <c r="I32" s="14" t="s">
        <v>15</v>
      </c>
    </row>
    <row r="33" s="7" customFormat="true" ht="15.75" hidden="false" customHeight="true" outlineLevel="0" collapsed="false">
      <c r="A33" s="8"/>
      <c r="B33" s="9"/>
      <c r="C33" s="10" t="n">
        <v>3</v>
      </c>
      <c r="D33" s="11" t="s">
        <v>40</v>
      </c>
      <c r="E33" s="11" t="s">
        <v>14</v>
      </c>
      <c r="F33" s="12" t="n">
        <v>6</v>
      </c>
      <c r="G33" s="15" t="n">
        <v>150</v>
      </c>
      <c r="H33" s="15" t="n">
        <f aca="false">F33*G33</f>
        <v>900</v>
      </c>
      <c r="I33" s="14" t="s">
        <v>15</v>
      </c>
    </row>
    <row r="34" s="7" customFormat="true" ht="30.75" hidden="false" customHeight="true" outlineLevel="0" collapsed="false">
      <c r="A34" s="8"/>
      <c r="B34" s="9"/>
      <c r="C34" s="10" t="n">
        <v>4</v>
      </c>
      <c r="D34" s="11" t="s">
        <v>41</v>
      </c>
      <c r="E34" s="11" t="s">
        <v>14</v>
      </c>
      <c r="F34" s="12" t="n">
        <v>6</v>
      </c>
      <c r="G34" s="15" t="n">
        <v>370</v>
      </c>
      <c r="H34" s="15" t="n">
        <f aca="false">F34*G34</f>
        <v>2220</v>
      </c>
      <c r="I34" s="14" t="s">
        <v>15</v>
      </c>
    </row>
    <row r="35" s="7" customFormat="true" ht="30.75" hidden="false" customHeight="true" outlineLevel="0" collapsed="false">
      <c r="A35" s="8"/>
      <c r="B35" s="9"/>
      <c r="C35" s="10" t="n">
        <v>5</v>
      </c>
      <c r="D35" s="11" t="s">
        <v>42</v>
      </c>
      <c r="E35" s="11" t="s">
        <v>14</v>
      </c>
      <c r="F35" s="12" t="n">
        <v>6</v>
      </c>
      <c r="G35" s="15" t="n">
        <v>220</v>
      </c>
      <c r="H35" s="15" t="n">
        <f aca="false">F35*G35</f>
        <v>1320</v>
      </c>
      <c r="I35" s="14" t="s">
        <v>15</v>
      </c>
    </row>
    <row r="36" s="7" customFormat="true" ht="15.75" hidden="false" customHeight="true" outlineLevel="0" collapsed="false">
      <c r="A36" s="8"/>
      <c r="B36" s="9"/>
      <c r="C36" s="10" t="n">
        <v>6</v>
      </c>
      <c r="D36" s="11" t="s">
        <v>43</v>
      </c>
      <c r="E36" s="11" t="s">
        <v>14</v>
      </c>
      <c r="F36" s="12" t="n">
        <v>6</v>
      </c>
      <c r="G36" s="15" t="n">
        <v>220</v>
      </c>
      <c r="H36" s="15" t="n">
        <f aca="false">F36*G36</f>
        <v>1320</v>
      </c>
      <c r="I36" s="14" t="s">
        <v>15</v>
      </c>
    </row>
    <row r="37" s="18" customFormat="true" ht="30.75" hidden="false" customHeight="true" outlineLevel="0" collapsed="false">
      <c r="A37" s="8"/>
      <c r="B37" s="9"/>
      <c r="C37" s="10" t="n">
        <v>7</v>
      </c>
      <c r="D37" s="11" t="s">
        <v>44</v>
      </c>
      <c r="E37" s="11" t="s">
        <v>14</v>
      </c>
      <c r="F37" s="12" t="n">
        <v>6</v>
      </c>
      <c r="G37" s="15" t="n">
        <v>395</v>
      </c>
      <c r="H37" s="15" t="n">
        <f aca="false">F37*G37</f>
        <v>2370</v>
      </c>
      <c r="I37" s="14" t="s">
        <v>15</v>
      </c>
    </row>
    <row r="38" s="7" customFormat="true" ht="15.75" hidden="false" customHeight="true" outlineLevel="0" collapsed="false">
      <c r="A38" s="8" t="s">
        <v>12</v>
      </c>
      <c r="B38" s="9" t="n">
        <v>3</v>
      </c>
      <c r="C38" s="10" t="n">
        <v>1</v>
      </c>
      <c r="D38" s="11" t="s">
        <v>45</v>
      </c>
      <c r="E38" s="11" t="s">
        <v>14</v>
      </c>
      <c r="F38" s="12" t="n">
        <v>6</v>
      </c>
      <c r="G38" s="8" t="n">
        <v>0</v>
      </c>
      <c r="H38" s="15" t="n">
        <f aca="false">F38*G38</f>
        <v>0</v>
      </c>
      <c r="I38" s="14"/>
    </row>
    <row r="39" s="7" customFormat="true" ht="15.75" hidden="false" customHeight="true" outlineLevel="0" collapsed="false">
      <c r="A39" s="8"/>
      <c r="B39" s="9"/>
      <c r="C39" s="10" t="n">
        <v>2</v>
      </c>
      <c r="D39" s="19" t="s">
        <v>46</v>
      </c>
      <c r="E39" s="11" t="s">
        <v>14</v>
      </c>
      <c r="F39" s="12" t="n">
        <v>6</v>
      </c>
      <c r="G39" s="8" t="n">
        <v>352</v>
      </c>
      <c r="H39" s="15" t="n">
        <f aca="false">F39*G39</f>
        <v>2112</v>
      </c>
      <c r="I39" s="14" t="s">
        <v>15</v>
      </c>
    </row>
    <row r="40" s="7" customFormat="true" ht="15.75" hidden="false" customHeight="true" outlineLevel="0" collapsed="false">
      <c r="A40" s="8"/>
      <c r="B40" s="9"/>
      <c r="C40" s="10" t="n">
        <v>3</v>
      </c>
      <c r="D40" s="20" t="s">
        <v>47</v>
      </c>
      <c r="E40" s="11" t="s">
        <v>14</v>
      </c>
      <c r="F40" s="12" t="n">
        <v>6</v>
      </c>
      <c r="G40" s="8" t="n">
        <v>144</v>
      </c>
      <c r="H40" s="15" t="n">
        <f aca="false">F40*G40</f>
        <v>864</v>
      </c>
      <c r="I40" s="14" t="s">
        <v>15</v>
      </c>
    </row>
    <row r="41" s="7" customFormat="true" ht="15.75" hidden="false" customHeight="true" outlineLevel="0" collapsed="false">
      <c r="A41" s="8"/>
      <c r="B41" s="9"/>
      <c r="C41" s="10" t="n">
        <v>4</v>
      </c>
      <c r="D41" s="20" t="s">
        <v>48</v>
      </c>
      <c r="E41" s="11" t="s">
        <v>14</v>
      </c>
      <c r="F41" s="12" t="n">
        <v>6</v>
      </c>
      <c r="G41" s="8" t="n">
        <v>130</v>
      </c>
      <c r="H41" s="15" t="n">
        <f aca="false">F41*G41</f>
        <v>780</v>
      </c>
      <c r="I41" s="14" t="s">
        <v>15</v>
      </c>
    </row>
    <row r="42" s="7" customFormat="true" ht="15.75" hidden="false" customHeight="true" outlineLevel="0" collapsed="false">
      <c r="A42" s="8"/>
      <c r="B42" s="9"/>
      <c r="C42" s="10" t="n">
        <v>5</v>
      </c>
      <c r="D42" s="20" t="s">
        <v>49</v>
      </c>
      <c r="E42" s="11" t="s">
        <v>14</v>
      </c>
      <c r="F42" s="12" t="n">
        <v>6</v>
      </c>
      <c r="G42" s="8" t="n">
        <v>144</v>
      </c>
      <c r="H42" s="15" t="n">
        <f aca="false">F42*G42</f>
        <v>864</v>
      </c>
      <c r="I42" s="14" t="s">
        <v>15</v>
      </c>
    </row>
    <row r="43" s="7" customFormat="true" ht="15.75" hidden="false" customHeight="true" outlineLevel="0" collapsed="false">
      <c r="A43" s="8"/>
      <c r="B43" s="9"/>
      <c r="C43" s="10" t="n">
        <v>6</v>
      </c>
      <c r="D43" s="20" t="s">
        <v>50</v>
      </c>
      <c r="E43" s="11" t="s">
        <v>14</v>
      </c>
      <c r="F43" s="12" t="n">
        <v>6</v>
      </c>
      <c r="G43" s="8" t="n">
        <v>144</v>
      </c>
      <c r="H43" s="15" t="n">
        <f aca="false">F43*G43</f>
        <v>864</v>
      </c>
      <c r="I43" s="14" t="s">
        <v>15</v>
      </c>
    </row>
    <row r="44" s="7" customFormat="true" ht="15.75" hidden="false" customHeight="true" outlineLevel="0" collapsed="false">
      <c r="A44" s="8"/>
      <c r="B44" s="9"/>
      <c r="C44" s="10" t="n">
        <v>7</v>
      </c>
      <c r="D44" s="20" t="s">
        <v>51</v>
      </c>
      <c r="E44" s="11" t="s">
        <v>14</v>
      </c>
      <c r="F44" s="12" t="n">
        <v>6</v>
      </c>
      <c r="G44" s="8" t="n">
        <v>234</v>
      </c>
      <c r="H44" s="15" t="n">
        <f aca="false">F44*G44</f>
        <v>1404</v>
      </c>
      <c r="I44" s="14" t="s">
        <v>15</v>
      </c>
    </row>
    <row r="45" s="7" customFormat="true" ht="30.75" hidden="false" customHeight="true" outlineLevel="0" collapsed="false">
      <c r="A45" s="8"/>
      <c r="B45" s="9"/>
      <c r="C45" s="10" t="n">
        <v>8</v>
      </c>
      <c r="D45" s="19" t="s">
        <v>52</v>
      </c>
      <c r="E45" s="11" t="s">
        <v>14</v>
      </c>
      <c r="F45" s="12" t="n">
        <v>6</v>
      </c>
      <c r="G45" s="8" t="n">
        <v>270</v>
      </c>
      <c r="H45" s="15" t="n">
        <f aca="false">F45*G45</f>
        <v>1620</v>
      </c>
      <c r="I45" s="14" t="s">
        <v>15</v>
      </c>
    </row>
    <row r="46" s="18" customFormat="true" ht="15.75" hidden="false" customHeight="true" outlineLevel="0" collapsed="false">
      <c r="A46" s="8"/>
      <c r="B46" s="9"/>
      <c r="C46" s="10" t="n">
        <v>9</v>
      </c>
      <c r="D46" s="20" t="s">
        <v>53</v>
      </c>
      <c r="E46" s="11" t="s">
        <v>14</v>
      </c>
      <c r="F46" s="12" t="n">
        <v>6</v>
      </c>
      <c r="G46" s="8" t="n">
        <v>144</v>
      </c>
      <c r="H46" s="15" t="n">
        <f aca="false">F46*G46</f>
        <v>864</v>
      </c>
      <c r="I46" s="14" t="s">
        <v>15</v>
      </c>
    </row>
    <row r="47" s="7" customFormat="true" ht="15" hidden="false" customHeight="true" outlineLevel="0" collapsed="false">
      <c r="A47" s="8" t="s">
        <v>12</v>
      </c>
      <c r="B47" s="9" t="n">
        <v>4</v>
      </c>
      <c r="C47" s="10" t="n">
        <v>1</v>
      </c>
      <c r="D47" s="21" t="s">
        <v>54</v>
      </c>
      <c r="E47" s="11" t="s">
        <v>14</v>
      </c>
      <c r="F47" s="10" t="n">
        <v>10</v>
      </c>
      <c r="G47" s="8" t="n">
        <v>190</v>
      </c>
      <c r="H47" s="15" t="n">
        <f aca="false">F47*G47</f>
        <v>1900</v>
      </c>
      <c r="I47" s="14" t="s">
        <v>15</v>
      </c>
    </row>
    <row r="48" s="7" customFormat="true" ht="15" hidden="false" customHeight="true" outlineLevel="0" collapsed="false">
      <c r="A48" s="8"/>
      <c r="B48" s="9"/>
      <c r="C48" s="10" t="n">
        <v>2</v>
      </c>
      <c r="D48" s="8" t="s">
        <v>55</v>
      </c>
      <c r="E48" s="11" t="s">
        <v>14</v>
      </c>
      <c r="F48" s="10" t="n">
        <v>10</v>
      </c>
      <c r="G48" s="8" t="n">
        <v>165</v>
      </c>
      <c r="H48" s="15" t="n">
        <f aca="false">F48*G48</f>
        <v>1650</v>
      </c>
      <c r="I48" s="14" t="s">
        <v>15</v>
      </c>
    </row>
    <row r="49" s="7" customFormat="true" ht="15" hidden="false" customHeight="true" outlineLevel="0" collapsed="false">
      <c r="A49" s="8"/>
      <c r="B49" s="9"/>
      <c r="C49" s="10" t="n">
        <v>3</v>
      </c>
      <c r="D49" s="8" t="s">
        <v>56</v>
      </c>
      <c r="E49" s="11" t="s">
        <v>14</v>
      </c>
      <c r="F49" s="10" t="n">
        <v>10</v>
      </c>
      <c r="G49" s="8" t="n">
        <v>165</v>
      </c>
      <c r="H49" s="15" t="n">
        <f aca="false">F49*G49</f>
        <v>1650</v>
      </c>
      <c r="I49" s="14" t="s">
        <v>15</v>
      </c>
    </row>
    <row r="50" s="7" customFormat="true" ht="15" hidden="false" customHeight="true" outlineLevel="0" collapsed="false">
      <c r="A50" s="8"/>
      <c r="B50" s="9"/>
      <c r="C50" s="10" t="n">
        <v>4</v>
      </c>
      <c r="D50" s="19" t="s">
        <v>57</v>
      </c>
      <c r="E50" s="11" t="s">
        <v>14</v>
      </c>
      <c r="F50" s="10" t="n">
        <v>60</v>
      </c>
      <c r="G50" s="8" t="n">
        <v>0</v>
      </c>
      <c r="H50" s="15" t="n">
        <f aca="false">F50*G50</f>
        <v>0</v>
      </c>
      <c r="I50" s="14"/>
    </row>
    <row r="51" s="7" customFormat="true" ht="15.75" hidden="false" customHeight="true" outlineLevel="0" collapsed="false">
      <c r="A51" s="8"/>
      <c r="B51" s="9"/>
      <c r="C51" s="10" t="n">
        <v>5</v>
      </c>
      <c r="D51" s="19" t="s">
        <v>58</v>
      </c>
      <c r="E51" s="11" t="s">
        <v>14</v>
      </c>
      <c r="F51" s="12" t="n">
        <v>40</v>
      </c>
      <c r="G51" s="8" t="n">
        <v>172</v>
      </c>
      <c r="H51" s="15" t="n">
        <f aca="false">F51*G51</f>
        <v>6880</v>
      </c>
      <c r="I51" s="14" t="s">
        <v>15</v>
      </c>
    </row>
    <row r="52" s="7" customFormat="true" ht="15.75" hidden="false" customHeight="true" outlineLevel="0" collapsed="false">
      <c r="A52" s="8"/>
      <c r="B52" s="9"/>
      <c r="C52" s="10" t="n">
        <v>6</v>
      </c>
      <c r="D52" s="19" t="s">
        <v>59</v>
      </c>
      <c r="E52" s="11" t="s">
        <v>14</v>
      </c>
      <c r="F52" s="12" t="n">
        <v>60</v>
      </c>
      <c r="G52" s="8" t="n">
        <v>0</v>
      </c>
      <c r="H52" s="15" t="n">
        <f aca="false">F52*G52</f>
        <v>0</v>
      </c>
      <c r="I52" s="14"/>
    </row>
    <row r="53" s="7" customFormat="true" ht="15.75" hidden="false" customHeight="true" outlineLevel="0" collapsed="false">
      <c r="A53" s="8"/>
      <c r="B53" s="9"/>
      <c r="C53" s="10" t="n">
        <v>7</v>
      </c>
      <c r="D53" s="19" t="s">
        <v>60</v>
      </c>
      <c r="E53" s="11" t="s">
        <v>14</v>
      </c>
      <c r="F53" s="12" t="n">
        <v>40</v>
      </c>
      <c r="G53" s="8" t="n">
        <v>172</v>
      </c>
      <c r="H53" s="15" t="n">
        <f aca="false">F53*G53</f>
        <v>6880</v>
      </c>
      <c r="I53" s="14" t="s">
        <v>15</v>
      </c>
    </row>
    <row r="54" s="7" customFormat="true" ht="15.75" hidden="false" customHeight="true" outlineLevel="0" collapsed="false">
      <c r="A54" s="8"/>
      <c r="B54" s="9"/>
      <c r="C54" s="10" t="n">
        <v>8</v>
      </c>
      <c r="D54" s="19" t="s">
        <v>61</v>
      </c>
      <c r="E54" s="11" t="s">
        <v>14</v>
      </c>
      <c r="F54" s="12" t="n">
        <v>40</v>
      </c>
      <c r="G54" s="8" t="n">
        <v>0</v>
      </c>
      <c r="H54" s="15" t="n">
        <f aca="false">F54*G54</f>
        <v>0</v>
      </c>
      <c r="I54" s="14"/>
    </row>
    <row r="55" s="7" customFormat="true" ht="15.75" hidden="false" customHeight="true" outlineLevel="0" collapsed="false">
      <c r="A55" s="8"/>
      <c r="B55" s="9"/>
      <c r="C55" s="10" t="n">
        <v>9</v>
      </c>
      <c r="D55" s="19" t="s">
        <v>62</v>
      </c>
      <c r="E55" s="11" t="s">
        <v>14</v>
      </c>
      <c r="F55" s="12" t="n">
        <v>60</v>
      </c>
      <c r="G55" s="8" t="n">
        <v>0</v>
      </c>
      <c r="H55" s="15" t="n">
        <f aca="false">F55*G55</f>
        <v>0</v>
      </c>
      <c r="I55" s="14"/>
    </row>
    <row r="56" s="7" customFormat="true" ht="15.75" hidden="false" customHeight="true" outlineLevel="0" collapsed="false">
      <c r="A56" s="8"/>
      <c r="B56" s="9"/>
      <c r="C56" s="10" t="n">
        <v>10</v>
      </c>
      <c r="D56" s="19" t="s">
        <v>63</v>
      </c>
      <c r="E56" s="11" t="s">
        <v>14</v>
      </c>
      <c r="F56" s="12" t="n">
        <v>40</v>
      </c>
      <c r="G56" s="8" t="n">
        <v>220</v>
      </c>
      <c r="H56" s="15" t="n">
        <f aca="false">F56*G56</f>
        <v>8800</v>
      </c>
      <c r="I56" s="14" t="s">
        <v>15</v>
      </c>
    </row>
    <row r="57" s="7" customFormat="true" ht="15.75" hidden="false" customHeight="true" outlineLevel="0" collapsed="false">
      <c r="A57" s="8"/>
      <c r="B57" s="9"/>
      <c r="C57" s="10" t="n">
        <v>11</v>
      </c>
      <c r="D57" s="21" t="s">
        <v>64</v>
      </c>
      <c r="E57" s="11" t="s">
        <v>14</v>
      </c>
      <c r="F57" s="12" t="n">
        <v>18</v>
      </c>
      <c r="G57" s="8" t="n">
        <v>172</v>
      </c>
      <c r="H57" s="15" t="n">
        <f aca="false">F57*G57</f>
        <v>3096</v>
      </c>
      <c r="I57" s="14" t="s">
        <v>15</v>
      </c>
    </row>
    <row r="58" s="7" customFormat="true" ht="15.75" hidden="false" customHeight="true" outlineLevel="0" collapsed="false">
      <c r="A58" s="8"/>
      <c r="B58" s="9"/>
      <c r="C58" s="10" t="n">
        <v>12</v>
      </c>
      <c r="D58" s="22" t="s">
        <v>65</v>
      </c>
      <c r="E58" s="11" t="s">
        <v>14</v>
      </c>
      <c r="F58" s="12" t="n">
        <v>15</v>
      </c>
      <c r="G58" s="8" t="n">
        <v>147</v>
      </c>
      <c r="H58" s="15" t="n">
        <f aca="false">F58*G58</f>
        <v>2205</v>
      </c>
      <c r="I58" s="14" t="s">
        <v>15</v>
      </c>
    </row>
    <row r="59" s="7" customFormat="true" ht="15.75" hidden="false" customHeight="true" outlineLevel="0" collapsed="false">
      <c r="A59" s="8"/>
      <c r="B59" s="9"/>
      <c r="C59" s="10" t="n">
        <v>13</v>
      </c>
      <c r="D59" s="21" t="s">
        <v>66</v>
      </c>
      <c r="E59" s="11" t="s">
        <v>14</v>
      </c>
      <c r="F59" s="12" t="n">
        <v>15</v>
      </c>
      <c r="G59" s="8" t="n">
        <v>172</v>
      </c>
      <c r="H59" s="15" t="n">
        <f aca="false">F59*G59</f>
        <v>2580</v>
      </c>
      <c r="I59" s="14" t="s">
        <v>15</v>
      </c>
    </row>
    <row r="60" s="7" customFormat="true" ht="15.75" hidden="false" customHeight="true" outlineLevel="0" collapsed="false">
      <c r="A60" s="8"/>
      <c r="B60" s="9"/>
      <c r="C60" s="10" t="n">
        <v>14</v>
      </c>
      <c r="D60" s="21" t="s">
        <v>67</v>
      </c>
      <c r="E60" s="11" t="s">
        <v>14</v>
      </c>
      <c r="F60" s="12" t="n">
        <v>15</v>
      </c>
      <c r="G60" s="8" t="n">
        <v>190</v>
      </c>
      <c r="H60" s="15" t="n">
        <f aca="false">F60*G60</f>
        <v>2850</v>
      </c>
      <c r="I60" s="14" t="s">
        <v>15</v>
      </c>
    </row>
    <row r="61" s="7" customFormat="true" ht="15.75" hidden="false" customHeight="true" outlineLevel="0" collapsed="false">
      <c r="A61" s="8"/>
      <c r="B61" s="9"/>
      <c r="C61" s="10" t="n">
        <v>15</v>
      </c>
      <c r="D61" s="11" t="s">
        <v>68</v>
      </c>
      <c r="E61" s="11" t="s">
        <v>14</v>
      </c>
      <c r="F61" s="12" t="n">
        <v>15</v>
      </c>
      <c r="G61" s="8" t="n">
        <v>172</v>
      </c>
      <c r="H61" s="15" t="n">
        <f aca="false">F61*G61</f>
        <v>2580</v>
      </c>
      <c r="I61" s="14" t="s">
        <v>15</v>
      </c>
    </row>
    <row r="62" s="7" customFormat="true" ht="15.75" hidden="false" customHeight="true" outlineLevel="0" collapsed="false">
      <c r="A62" s="8"/>
      <c r="B62" s="9"/>
      <c r="C62" s="10" t="n">
        <v>16</v>
      </c>
      <c r="D62" s="22" t="s">
        <v>69</v>
      </c>
      <c r="E62" s="11" t="s">
        <v>14</v>
      </c>
      <c r="F62" s="12" t="n">
        <v>15</v>
      </c>
      <c r="G62" s="8" t="n">
        <v>170</v>
      </c>
      <c r="H62" s="15" t="n">
        <f aca="false">F62*G62</f>
        <v>2550</v>
      </c>
      <c r="I62" s="14" t="s">
        <v>15</v>
      </c>
    </row>
    <row r="63" s="7" customFormat="true" ht="15.75" hidden="false" customHeight="true" outlineLevel="0" collapsed="false">
      <c r="A63" s="8"/>
      <c r="B63" s="9"/>
      <c r="C63" s="10" t="n">
        <v>17</v>
      </c>
      <c r="D63" s="22" t="s">
        <v>70</v>
      </c>
      <c r="E63" s="11" t="s">
        <v>14</v>
      </c>
      <c r="F63" s="12" t="n">
        <v>15</v>
      </c>
      <c r="G63" s="8" t="n">
        <v>146</v>
      </c>
      <c r="H63" s="15" t="n">
        <f aca="false">F63*G63</f>
        <v>2190</v>
      </c>
      <c r="I63" s="14" t="s">
        <v>15</v>
      </c>
    </row>
    <row r="64" s="7" customFormat="true" ht="15.75" hidden="false" customHeight="true" outlineLevel="0" collapsed="false">
      <c r="A64" s="8"/>
      <c r="B64" s="9"/>
      <c r="C64" s="10" t="n">
        <v>18</v>
      </c>
      <c r="D64" s="21" t="s">
        <v>71</v>
      </c>
      <c r="E64" s="11" t="s">
        <v>14</v>
      </c>
      <c r="F64" s="12" t="n">
        <v>15</v>
      </c>
      <c r="G64" s="8" t="n">
        <v>172</v>
      </c>
      <c r="H64" s="15" t="n">
        <f aca="false">F64*G64</f>
        <v>2580</v>
      </c>
      <c r="I64" s="14" t="s">
        <v>15</v>
      </c>
    </row>
    <row r="65" s="7" customFormat="true" ht="15.75" hidden="false" customHeight="true" outlineLevel="0" collapsed="false">
      <c r="A65" s="8"/>
      <c r="B65" s="9"/>
      <c r="C65" s="10" t="n">
        <v>19</v>
      </c>
      <c r="D65" s="22" t="s">
        <v>72</v>
      </c>
      <c r="E65" s="11" t="s">
        <v>14</v>
      </c>
      <c r="F65" s="12" t="n">
        <v>15</v>
      </c>
      <c r="G65" s="8" t="n">
        <v>0</v>
      </c>
      <c r="H65" s="15" t="n">
        <f aca="false">F65*G65</f>
        <v>0</v>
      </c>
      <c r="I65" s="14"/>
    </row>
    <row r="66" s="7" customFormat="true" ht="15.75" hidden="false" customHeight="true" outlineLevel="0" collapsed="false">
      <c r="A66" s="8"/>
      <c r="B66" s="9"/>
      <c r="C66" s="10" t="n">
        <v>20</v>
      </c>
      <c r="D66" s="22" t="s">
        <v>73</v>
      </c>
      <c r="E66" s="11" t="s">
        <v>14</v>
      </c>
      <c r="F66" s="12" t="n">
        <v>15</v>
      </c>
      <c r="G66" s="8" t="n">
        <v>141</v>
      </c>
      <c r="H66" s="15" t="n">
        <f aca="false">F66*G66</f>
        <v>2115</v>
      </c>
      <c r="I66" s="14" t="s">
        <v>15</v>
      </c>
    </row>
    <row r="67" s="7" customFormat="true" ht="15.75" hidden="false" customHeight="true" outlineLevel="0" collapsed="false">
      <c r="A67" s="8"/>
      <c r="B67" s="9"/>
      <c r="C67" s="10" t="n">
        <v>21</v>
      </c>
      <c r="D67" s="22" t="s">
        <v>74</v>
      </c>
      <c r="E67" s="11" t="s">
        <v>14</v>
      </c>
      <c r="F67" s="12" t="n">
        <v>15</v>
      </c>
      <c r="G67" s="8" t="n">
        <v>141</v>
      </c>
      <c r="H67" s="15" t="n">
        <f aca="false">F67*G67</f>
        <v>2115</v>
      </c>
      <c r="I67" s="14" t="s">
        <v>15</v>
      </c>
    </row>
    <row r="68" s="7" customFormat="true" ht="15.75" hidden="false" customHeight="true" outlineLevel="0" collapsed="false">
      <c r="A68" s="8"/>
      <c r="B68" s="9"/>
      <c r="C68" s="10" t="n">
        <v>22</v>
      </c>
      <c r="D68" s="8" t="s">
        <v>75</v>
      </c>
      <c r="E68" s="11" t="s">
        <v>14</v>
      </c>
      <c r="F68" s="12" t="n">
        <v>15</v>
      </c>
      <c r="G68" s="8" t="n">
        <v>172</v>
      </c>
      <c r="H68" s="15" t="n">
        <f aca="false">F68*G68</f>
        <v>2580</v>
      </c>
      <c r="I68" s="14" t="s">
        <v>15</v>
      </c>
    </row>
    <row r="69" s="7" customFormat="true" ht="15.75" hidden="false" customHeight="true" outlineLevel="0" collapsed="false">
      <c r="A69" s="8"/>
      <c r="B69" s="9"/>
      <c r="C69" s="10" t="n">
        <v>23</v>
      </c>
      <c r="D69" s="22" t="s">
        <v>76</v>
      </c>
      <c r="E69" s="11" t="s">
        <v>14</v>
      </c>
      <c r="F69" s="12" t="n">
        <v>15</v>
      </c>
      <c r="G69" s="8" t="n">
        <v>172</v>
      </c>
      <c r="H69" s="15" t="n">
        <f aca="false">F69*G69</f>
        <v>2580</v>
      </c>
      <c r="I69" s="14" t="s">
        <v>15</v>
      </c>
    </row>
    <row r="70" s="7" customFormat="true" ht="15.75" hidden="false" customHeight="true" outlineLevel="0" collapsed="false">
      <c r="A70" s="8"/>
      <c r="B70" s="9"/>
      <c r="C70" s="10" t="n">
        <v>24</v>
      </c>
      <c r="D70" s="22" t="s">
        <v>77</v>
      </c>
      <c r="E70" s="11" t="s">
        <v>14</v>
      </c>
      <c r="F70" s="12" t="n">
        <v>15</v>
      </c>
      <c r="G70" s="8" t="n">
        <v>172</v>
      </c>
      <c r="H70" s="15" t="n">
        <f aca="false">F70*G70</f>
        <v>2580</v>
      </c>
      <c r="I70" s="14" t="s">
        <v>15</v>
      </c>
    </row>
    <row r="71" s="7" customFormat="true" ht="15.75" hidden="false" customHeight="true" outlineLevel="0" collapsed="false">
      <c r="A71" s="8"/>
      <c r="B71" s="9"/>
      <c r="C71" s="10" t="n">
        <v>25</v>
      </c>
      <c r="D71" s="21" t="s">
        <v>78</v>
      </c>
      <c r="E71" s="11" t="s">
        <v>14</v>
      </c>
      <c r="F71" s="12" t="n">
        <v>15</v>
      </c>
      <c r="G71" s="8" t="n">
        <v>220</v>
      </c>
      <c r="H71" s="15" t="n">
        <f aca="false">F71*G71</f>
        <v>3300</v>
      </c>
      <c r="I71" s="14" t="s">
        <v>15</v>
      </c>
    </row>
    <row r="72" s="7" customFormat="true" ht="15.75" hidden="false" customHeight="true" outlineLevel="0" collapsed="false">
      <c r="A72" s="8"/>
      <c r="B72" s="9"/>
      <c r="C72" s="10" t="n">
        <v>26</v>
      </c>
      <c r="D72" s="22" t="s">
        <v>79</v>
      </c>
      <c r="E72" s="11" t="s">
        <v>14</v>
      </c>
      <c r="F72" s="12" t="n">
        <v>15</v>
      </c>
      <c r="G72" s="8" t="n">
        <v>172</v>
      </c>
      <c r="H72" s="15" t="n">
        <f aca="false">F72*G72</f>
        <v>2580</v>
      </c>
      <c r="I72" s="14" t="s">
        <v>15</v>
      </c>
    </row>
    <row r="73" s="7" customFormat="true" ht="30.75" hidden="false" customHeight="true" outlineLevel="0" collapsed="false">
      <c r="A73" s="8"/>
      <c r="B73" s="9"/>
      <c r="C73" s="10" t="n">
        <v>27</v>
      </c>
      <c r="D73" s="22" t="s">
        <v>80</v>
      </c>
      <c r="E73" s="11" t="s">
        <v>14</v>
      </c>
      <c r="F73" s="12" t="n">
        <v>18</v>
      </c>
      <c r="G73" s="8" t="n">
        <v>192</v>
      </c>
      <c r="H73" s="15" t="n">
        <f aca="false">F73*G73</f>
        <v>3456</v>
      </c>
      <c r="I73" s="14" t="s">
        <v>15</v>
      </c>
    </row>
    <row r="74" s="7" customFormat="true" ht="15.75" hidden="false" customHeight="true" outlineLevel="0" collapsed="false">
      <c r="A74" s="8"/>
      <c r="B74" s="9"/>
      <c r="C74" s="10" t="n">
        <v>28</v>
      </c>
      <c r="D74" s="21" t="s">
        <v>81</v>
      </c>
      <c r="E74" s="11" t="s">
        <v>14</v>
      </c>
      <c r="F74" s="12" t="n">
        <v>18</v>
      </c>
      <c r="G74" s="8" t="n">
        <v>192</v>
      </c>
      <c r="H74" s="15" t="n">
        <f aca="false">F74*G74</f>
        <v>3456</v>
      </c>
      <c r="I74" s="14" t="s">
        <v>15</v>
      </c>
    </row>
    <row r="75" s="7" customFormat="true" ht="15.75" hidden="false" customHeight="true" outlineLevel="0" collapsed="false">
      <c r="A75" s="8"/>
      <c r="B75" s="9"/>
      <c r="C75" s="10" t="n">
        <v>29</v>
      </c>
      <c r="D75" s="21" t="s">
        <v>82</v>
      </c>
      <c r="E75" s="11" t="s">
        <v>14</v>
      </c>
      <c r="F75" s="12" t="n">
        <v>15</v>
      </c>
      <c r="G75" s="8" t="n">
        <v>146</v>
      </c>
      <c r="H75" s="15" t="n">
        <f aca="false">F75*G75</f>
        <v>2190</v>
      </c>
      <c r="I75" s="14" t="s">
        <v>15</v>
      </c>
    </row>
    <row r="76" s="7" customFormat="true" ht="15.75" hidden="false" customHeight="true" outlineLevel="0" collapsed="false">
      <c r="A76" s="8"/>
      <c r="B76" s="9"/>
      <c r="C76" s="10" t="n">
        <v>30</v>
      </c>
      <c r="D76" s="22" t="s">
        <v>83</v>
      </c>
      <c r="E76" s="11" t="s">
        <v>14</v>
      </c>
      <c r="F76" s="12" t="n">
        <v>15</v>
      </c>
      <c r="G76" s="8" t="n">
        <v>172</v>
      </c>
      <c r="H76" s="15" t="n">
        <f aca="false">F76*G76</f>
        <v>2580</v>
      </c>
      <c r="I76" s="14" t="s">
        <v>15</v>
      </c>
    </row>
    <row r="77" s="7" customFormat="true" ht="15.75" hidden="false" customHeight="true" outlineLevel="0" collapsed="false">
      <c r="A77" s="8"/>
      <c r="B77" s="9"/>
      <c r="C77" s="10" t="n">
        <v>31</v>
      </c>
      <c r="D77" s="21" t="s">
        <v>84</v>
      </c>
      <c r="E77" s="11" t="s">
        <v>14</v>
      </c>
      <c r="F77" s="12" t="n">
        <v>15</v>
      </c>
      <c r="G77" s="8" t="n">
        <v>170</v>
      </c>
      <c r="H77" s="15" t="n">
        <f aca="false">F77*G77</f>
        <v>2550</v>
      </c>
      <c r="I77" s="14" t="s">
        <v>15</v>
      </c>
    </row>
    <row r="78" s="7" customFormat="true" ht="15.75" hidden="false" customHeight="true" outlineLevel="0" collapsed="false">
      <c r="A78" s="8"/>
      <c r="B78" s="9"/>
      <c r="C78" s="10" t="n">
        <v>32</v>
      </c>
      <c r="D78" s="21" t="s">
        <v>85</v>
      </c>
      <c r="E78" s="11" t="s">
        <v>14</v>
      </c>
      <c r="F78" s="12" t="n">
        <v>15</v>
      </c>
      <c r="G78" s="8" t="n">
        <v>172</v>
      </c>
      <c r="H78" s="15" t="n">
        <f aca="false">F78*G78</f>
        <v>2580</v>
      </c>
      <c r="I78" s="14" t="s">
        <v>15</v>
      </c>
    </row>
    <row r="79" s="7" customFormat="true" ht="15.75" hidden="false" customHeight="true" outlineLevel="0" collapsed="false">
      <c r="A79" s="8"/>
      <c r="B79" s="9"/>
      <c r="C79" s="10" t="n">
        <v>33</v>
      </c>
      <c r="D79" s="21" t="s">
        <v>86</v>
      </c>
      <c r="E79" s="11" t="s">
        <v>14</v>
      </c>
      <c r="F79" s="12" t="n">
        <v>15</v>
      </c>
      <c r="G79" s="8" t="n">
        <v>170</v>
      </c>
      <c r="H79" s="15" t="n">
        <f aca="false">F79*G79</f>
        <v>2550</v>
      </c>
      <c r="I79" s="14" t="s">
        <v>15</v>
      </c>
    </row>
    <row r="80" s="7" customFormat="true" ht="15.75" hidden="false" customHeight="true" outlineLevel="0" collapsed="false">
      <c r="A80" s="8"/>
      <c r="B80" s="9"/>
      <c r="C80" s="10" t="n">
        <v>34</v>
      </c>
      <c r="D80" s="21" t="s">
        <v>87</v>
      </c>
      <c r="E80" s="11" t="s">
        <v>14</v>
      </c>
      <c r="F80" s="12" t="n">
        <v>15</v>
      </c>
      <c r="G80" s="8" t="n">
        <v>170</v>
      </c>
      <c r="H80" s="15" t="n">
        <f aca="false">F80*G80</f>
        <v>2550</v>
      </c>
      <c r="I80" s="14" t="s">
        <v>15</v>
      </c>
    </row>
    <row r="81" s="7" customFormat="true" ht="15.75" hidden="false" customHeight="true" outlineLevel="0" collapsed="false">
      <c r="A81" s="8"/>
      <c r="B81" s="9"/>
      <c r="C81" s="10" t="n">
        <v>35</v>
      </c>
      <c r="D81" s="22" t="s">
        <v>88</v>
      </c>
      <c r="E81" s="11" t="s">
        <v>14</v>
      </c>
      <c r="F81" s="12" t="n">
        <v>15</v>
      </c>
      <c r="G81" s="8" t="n">
        <v>150</v>
      </c>
      <c r="H81" s="15" t="n">
        <f aca="false">F81*G81</f>
        <v>2250</v>
      </c>
      <c r="I81" s="14" t="s">
        <v>15</v>
      </c>
    </row>
    <row r="82" s="7" customFormat="true" ht="30.75" hidden="false" customHeight="true" outlineLevel="0" collapsed="false">
      <c r="A82" s="8"/>
      <c r="B82" s="9"/>
      <c r="C82" s="10" t="n">
        <v>36</v>
      </c>
      <c r="D82" s="21" t="s">
        <v>89</v>
      </c>
      <c r="E82" s="11" t="s">
        <v>14</v>
      </c>
      <c r="F82" s="12" t="n">
        <v>15</v>
      </c>
      <c r="G82" s="8" t="n">
        <v>165</v>
      </c>
      <c r="H82" s="15" t="n">
        <f aca="false">F82*G82</f>
        <v>2475</v>
      </c>
      <c r="I82" s="14" t="s">
        <v>15</v>
      </c>
    </row>
    <row r="83" s="18" customFormat="true" ht="15.75" hidden="false" customHeight="true" outlineLevel="0" collapsed="false">
      <c r="A83" s="8"/>
      <c r="B83" s="9"/>
      <c r="C83" s="10" t="n">
        <v>37</v>
      </c>
      <c r="D83" s="19" t="s">
        <v>90</v>
      </c>
      <c r="E83" s="11" t="s">
        <v>14</v>
      </c>
      <c r="F83" s="10" t="n">
        <v>15</v>
      </c>
      <c r="G83" s="8" t="n">
        <v>147</v>
      </c>
      <c r="H83" s="15" t="n">
        <f aca="false">F83*G83</f>
        <v>2205</v>
      </c>
      <c r="I83" s="14" t="s">
        <v>15</v>
      </c>
    </row>
    <row r="84" s="7" customFormat="true" ht="30" hidden="false" customHeight="true" outlineLevel="0" collapsed="false">
      <c r="A84" s="8" t="s">
        <v>12</v>
      </c>
      <c r="B84" s="9" t="n">
        <v>5</v>
      </c>
      <c r="C84" s="10" t="n">
        <v>1</v>
      </c>
      <c r="D84" s="19" t="s">
        <v>91</v>
      </c>
      <c r="E84" s="11" t="s">
        <v>14</v>
      </c>
      <c r="F84" s="10" t="n">
        <v>5</v>
      </c>
      <c r="G84" s="23" t="n">
        <v>135</v>
      </c>
      <c r="H84" s="13" t="n">
        <f aca="false">F84*G84</f>
        <v>675</v>
      </c>
      <c r="I84" s="14" t="s">
        <v>15</v>
      </c>
    </row>
    <row r="85" s="7" customFormat="true" ht="30" hidden="false" customHeight="true" outlineLevel="0" collapsed="false">
      <c r="A85" s="8"/>
      <c r="B85" s="9"/>
      <c r="C85" s="10" t="n">
        <v>2</v>
      </c>
      <c r="D85" s="19" t="s">
        <v>92</v>
      </c>
      <c r="E85" s="11" t="s">
        <v>14</v>
      </c>
      <c r="F85" s="10" t="n">
        <v>5</v>
      </c>
      <c r="G85" s="23" t="n">
        <v>202</v>
      </c>
      <c r="H85" s="13" t="n">
        <f aca="false">F85*G85</f>
        <v>1010</v>
      </c>
      <c r="I85" s="14" t="s">
        <v>15</v>
      </c>
    </row>
    <row r="86" s="7" customFormat="true" ht="15" hidden="false" customHeight="true" outlineLevel="0" collapsed="false">
      <c r="A86" s="8"/>
      <c r="B86" s="9"/>
      <c r="C86" s="10" t="n">
        <v>3</v>
      </c>
      <c r="D86" s="19" t="s">
        <v>93</v>
      </c>
      <c r="E86" s="11" t="s">
        <v>14</v>
      </c>
      <c r="F86" s="10" t="n">
        <v>2</v>
      </c>
      <c r="G86" s="23" t="n">
        <v>639</v>
      </c>
      <c r="H86" s="13" t="n">
        <f aca="false">F86*G86</f>
        <v>1278</v>
      </c>
      <c r="I86" s="14" t="s">
        <v>15</v>
      </c>
    </row>
    <row r="87" s="7" customFormat="true" ht="15" hidden="false" customHeight="true" outlineLevel="0" collapsed="false">
      <c r="A87" s="8"/>
      <c r="B87" s="9"/>
      <c r="C87" s="10" t="n">
        <v>4</v>
      </c>
      <c r="D87" s="19" t="s">
        <v>94</v>
      </c>
      <c r="E87" s="11" t="s">
        <v>14</v>
      </c>
      <c r="F87" s="10" t="n">
        <v>2</v>
      </c>
      <c r="G87" s="23" t="n">
        <v>645</v>
      </c>
      <c r="H87" s="13" t="n">
        <f aca="false">F87*G87</f>
        <v>1290</v>
      </c>
      <c r="I87" s="14" t="s">
        <v>15</v>
      </c>
    </row>
    <row r="88" s="7" customFormat="true" ht="30" hidden="false" customHeight="true" outlineLevel="0" collapsed="false">
      <c r="A88" s="8"/>
      <c r="B88" s="9"/>
      <c r="C88" s="10" t="n">
        <v>5</v>
      </c>
      <c r="D88" s="19" t="s">
        <v>95</v>
      </c>
      <c r="E88" s="11" t="s">
        <v>14</v>
      </c>
      <c r="F88" s="10" t="n">
        <v>2</v>
      </c>
      <c r="G88" s="23" t="n">
        <v>193</v>
      </c>
      <c r="H88" s="13" t="n">
        <f aca="false">F88*G88</f>
        <v>386</v>
      </c>
      <c r="I88" s="14" t="s">
        <v>15</v>
      </c>
    </row>
    <row r="89" s="7" customFormat="true" ht="30" hidden="false" customHeight="true" outlineLevel="0" collapsed="false">
      <c r="A89" s="8"/>
      <c r="B89" s="9"/>
      <c r="C89" s="10" t="n">
        <v>6</v>
      </c>
      <c r="D89" s="19" t="s">
        <v>96</v>
      </c>
      <c r="E89" s="11" t="s">
        <v>14</v>
      </c>
      <c r="F89" s="10" t="n">
        <v>2</v>
      </c>
      <c r="G89" s="23" t="n">
        <v>180</v>
      </c>
      <c r="H89" s="13" t="n">
        <f aca="false">F89*G89</f>
        <v>360</v>
      </c>
      <c r="I89" s="14" t="s">
        <v>15</v>
      </c>
    </row>
    <row r="90" s="7" customFormat="true" ht="30" hidden="false" customHeight="true" outlineLevel="0" collapsed="false">
      <c r="A90" s="8"/>
      <c r="B90" s="9"/>
      <c r="C90" s="10" t="n">
        <v>7</v>
      </c>
      <c r="D90" s="19" t="s">
        <v>97</v>
      </c>
      <c r="E90" s="11" t="s">
        <v>14</v>
      </c>
      <c r="F90" s="10" t="n">
        <v>2</v>
      </c>
      <c r="G90" s="23" t="n">
        <v>242</v>
      </c>
      <c r="H90" s="13" t="n">
        <f aca="false">F90*G90</f>
        <v>484</v>
      </c>
      <c r="I90" s="14" t="s">
        <v>15</v>
      </c>
    </row>
    <row r="91" s="7" customFormat="true" ht="15" hidden="false" customHeight="true" outlineLevel="0" collapsed="false">
      <c r="A91" s="8"/>
      <c r="B91" s="9"/>
      <c r="C91" s="10" t="n">
        <v>8</v>
      </c>
      <c r="D91" s="19" t="s">
        <v>98</v>
      </c>
      <c r="E91" s="11" t="s">
        <v>14</v>
      </c>
      <c r="F91" s="10" t="n">
        <v>2</v>
      </c>
      <c r="G91" s="23" t="n">
        <v>512</v>
      </c>
      <c r="H91" s="13" t="n">
        <f aca="false">F91*G91</f>
        <v>1024</v>
      </c>
      <c r="I91" s="14" t="s">
        <v>15</v>
      </c>
    </row>
    <row r="92" s="7" customFormat="true" ht="30" hidden="false" customHeight="true" outlineLevel="0" collapsed="false">
      <c r="A92" s="8"/>
      <c r="B92" s="9"/>
      <c r="C92" s="10" t="n">
        <v>9</v>
      </c>
      <c r="D92" s="19" t="s">
        <v>99</v>
      </c>
      <c r="E92" s="11" t="s">
        <v>14</v>
      </c>
      <c r="F92" s="10" t="n">
        <v>1</v>
      </c>
      <c r="G92" s="23" t="n">
        <v>344</v>
      </c>
      <c r="H92" s="13" t="n">
        <f aca="false">F92*G92</f>
        <v>344</v>
      </c>
      <c r="I92" s="14" t="s">
        <v>15</v>
      </c>
    </row>
    <row r="93" s="7" customFormat="true" ht="30" hidden="false" customHeight="true" outlineLevel="0" collapsed="false">
      <c r="A93" s="8"/>
      <c r="B93" s="9"/>
      <c r="C93" s="10" t="n">
        <v>10</v>
      </c>
      <c r="D93" s="19" t="s">
        <v>100</v>
      </c>
      <c r="E93" s="11" t="s">
        <v>14</v>
      </c>
      <c r="F93" s="10" t="n">
        <v>1</v>
      </c>
      <c r="G93" s="23" t="n">
        <v>374</v>
      </c>
      <c r="H93" s="13" t="n">
        <f aca="false">F93*G93</f>
        <v>374</v>
      </c>
      <c r="I93" s="14" t="s">
        <v>15</v>
      </c>
    </row>
    <row r="94" s="7" customFormat="true" ht="30" hidden="false" customHeight="true" outlineLevel="0" collapsed="false">
      <c r="A94" s="8"/>
      <c r="B94" s="9"/>
      <c r="C94" s="10" t="n">
        <v>11</v>
      </c>
      <c r="D94" s="19" t="s">
        <v>101</v>
      </c>
      <c r="E94" s="11" t="s">
        <v>14</v>
      </c>
      <c r="F94" s="10" t="n">
        <v>1</v>
      </c>
      <c r="G94" s="23" t="n">
        <v>189</v>
      </c>
      <c r="H94" s="13" t="n">
        <f aca="false">F94*G94</f>
        <v>189</v>
      </c>
      <c r="I94" s="14" t="s">
        <v>15</v>
      </c>
    </row>
    <row r="95" s="7" customFormat="true" ht="15" hidden="false" customHeight="true" outlineLevel="0" collapsed="false">
      <c r="A95" s="8"/>
      <c r="B95" s="9"/>
      <c r="C95" s="10" t="n">
        <v>12</v>
      </c>
      <c r="D95" s="19" t="s">
        <v>102</v>
      </c>
      <c r="E95" s="11" t="s">
        <v>14</v>
      </c>
      <c r="F95" s="10" t="n">
        <v>1</v>
      </c>
      <c r="G95" s="23" t="n">
        <v>1185</v>
      </c>
      <c r="H95" s="13" t="n">
        <f aca="false">F95*G95</f>
        <v>1185</v>
      </c>
      <c r="I95" s="14" t="s">
        <v>15</v>
      </c>
    </row>
    <row r="96" s="7" customFormat="true" ht="30" hidden="false" customHeight="true" outlineLevel="0" collapsed="false">
      <c r="A96" s="8"/>
      <c r="B96" s="9"/>
      <c r="C96" s="10" t="n">
        <v>13</v>
      </c>
      <c r="D96" s="19" t="s">
        <v>103</v>
      </c>
      <c r="E96" s="11" t="s">
        <v>14</v>
      </c>
      <c r="F96" s="10" t="n">
        <v>1</v>
      </c>
      <c r="G96" s="23" t="n">
        <v>816</v>
      </c>
      <c r="H96" s="13" t="n">
        <f aca="false">F96*G96</f>
        <v>816</v>
      </c>
      <c r="I96" s="14" t="s">
        <v>15</v>
      </c>
    </row>
    <row r="97" s="7" customFormat="true" ht="30" hidden="false" customHeight="true" outlineLevel="0" collapsed="false">
      <c r="A97" s="8"/>
      <c r="B97" s="9"/>
      <c r="C97" s="10" t="n">
        <v>14</v>
      </c>
      <c r="D97" s="19" t="s">
        <v>104</v>
      </c>
      <c r="E97" s="11" t="s">
        <v>14</v>
      </c>
      <c r="F97" s="10" t="n">
        <v>1</v>
      </c>
      <c r="G97" s="23" t="n">
        <v>332</v>
      </c>
      <c r="H97" s="13" t="n">
        <f aca="false">F97*G97</f>
        <v>332</v>
      </c>
      <c r="I97" s="14" t="s">
        <v>15</v>
      </c>
    </row>
    <row r="98" s="7" customFormat="true" ht="15" hidden="false" customHeight="true" outlineLevel="0" collapsed="false">
      <c r="A98" s="8"/>
      <c r="B98" s="9"/>
      <c r="C98" s="10" t="n">
        <v>15</v>
      </c>
      <c r="D98" s="19" t="s">
        <v>105</v>
      </c>
      <c r="E98" s="11" t="s">
        <v>14</v>
      </c>
      <c r="F98" s="10" t="n">
        <v>1</v>
      </c>
      <c r="G98" s="23" t="n">
        <v>242</v>
      </c>
      <c r="H98" s="13" t="n">
        <f aca="false">F98*G98</f>
        <v>242</v>
      </c>
      <c r="I98" s="14" t="s">
        <v>15</v>
      </c>
    </row>
    <row r="99" s="18" customFormat="true" ht="15.75" hidden="false" customHeight="true" outlineLevel="0" collapsed="false">
      <c r="A99" s="8"/>
      <c r="B99" s="9"/>
      <c r="C99" s="10" t="n">
        <v>16</v>
      </c>
      <c r="D99" s="20" t="s">
        <v>106</v>
      </c>
      <c r="E99" s="11" t="s">
        <v>14</v>
      </c>
      <c r="F99" s="10" t="n">
        <v>1</v>
      </c>
      <c r="G99" s="8" t="n">
        <v>199</v>
      </c>
      <c r="H99" s="13" t="n">
        <f aca="false">F99*G99</f>
        <v>199</v>
      </c>
      <c r="I99" s="14" t="s">
        <v>15</v>
      </c>
    </row>
    <row r="100" s="7" customFormat="true" ht="30" hidden="false" customHeight="true" outlineLevel="0" collapsed="false">
      <c r="A100" s="8" t="s">
        <v>12</v>
      </c>
      <c r="B100" s="9" t="n">
        <v>6</v>
      </c>
      <c r="C100" s="10" t="n">
        <v>1</v>
      </c>
      <c r="D100" s="21" t="s">
        <v>107</v>
      </c>
      <c r="E100" s="11" t="s">
        <v>14</v>
      </c>
      <c r="F100" s="10" t="n">
        <v>5</v>
      </c>
      <c r="G100" s="15" t="n">
        <v>130</v>
      </c>
      <c r="H100" s="15" t="n">
        <f aca="false">F100*G100</f>
        <v>650</v>
      </c>
      <c r="I100" s="14" t="s">
        <v>15</v>
      </c>
    </row>
    <row r="101" s="7" customFormat="true" ht="30" hidden="false" customHeight="true" outlineLevel="0" collapsed="false">
      <c r="A101" s="8"/>
      <c r="B101" s="9"/>
      <c r="C101" s="10" t="n">
        <v>2</v>
      </c>
      <c r="D101" s="11" t="s">
        <v>108</v>
      </c>
      <c r="E101" s="11" t="s">
        <v>14</v>
      </c>
      <c r="F101" s="10" t="n">
        <v>5</v>
      </c>
      <c r="G101" s="15" t="n">
        <v>144</v>
      </c>
      <c r="H101" s="15" t="n">
        <f aca="false">F101*G101</f>
        <v>720</v>
      </c>
      <c r="I101" s="14" t="s">
        <v>15</v>
      </c>
    </row>
    <row r="102" s="7" customFormat="true" ht="15" hidden="false" customHeight="true" outlineLevel="0" collapsed="false">
      <c r="A102" s="8"/>
      <c r="B102" s="9"/>
      <c r="C102" s="10" t="n">
        <v>3</v>
      </c>
      <c r="D102" s="11" t="s">
        <v>109</v>
      </c>
      <c r="E102" s="11" t="s">
        <v>14</v>
      </c>
      <c r="F102" s="10" t="n">
        <v>5</v>
      </c>
      <c r="G102" s="15" t="n">
        <v>200</v>
      </c>
      <c r="H102" s="15" t="n">
        <f aca="false">F102*G102</f>
        <v>1000</v>
      </c>
      <c r="I102" s="14" t="s">
        <v>15</v>
      </c>
    </row>
    <row r="103" s="7" customFormat="true" ht="15" hidden="false" customHeight="true" outlineLevel="0" collapsed="false">
      <c r="A103" s="8"/>
      <c r="B103" s="9"/>
      <c r="C103" s="10" t="n">
        <v>4</v>
      </c>
      <c r="D103" s="11" t="s">
        <v>110</v>
      </c>
      <c r="E103" s="11" t="s">
        <v>14</v>
      </c>
      <c r="F103" s="10" t="n">
        <v>5</v>
      </c>
      <c r="G103" s="15" t="n">
        <v>200</v>
      </c>
      <c r="H103" s="15" t="n">
        <f aca="false">F103*G103</f>
        <v>1000</v>
      </c>
      <c r="I103" s="14" t="s">
        <v>15</v>
      </c>
    </row>
    <row r="104" s="7" customFormat="true" ht="30" hidden="false" customHeight="true" outlineLevel="0" collapsed="false">
      <c r="A104" s="8"/>
      <c r="B104" s="9"/>
      <c r="C104" s="10" t="n">
        <v>5</v>
      </c>
      <c r="D104" s="11" t="s">
        <v>111</v>
      </c>
      <c r="E104" s="11" t="s">
        <v>14</v>
      </c>
      <c r="F104" s="10" t="n">
        <v>5</v>
      </c>
      <c r="G104" s="15" t="n">
        <v>0</v>
      </c>
      <c r="H104" s="15" t="n">
        <f aca="false">F104*G104</f>
        <v>0</v>
      </c>
      <c r="I104" s="14"/>
    </row>
    <row r="105" s="7" customFormat="true" ht="30" hidden="false" customHeight="true" outlineLevel="0" collapsed="false">
      <c r="A105" s="8"/>
      <c r="B105" s="9"/>
      <c r="C105" s="10" t="n">
        <v>6</v>
      </c>
      <c r="D105" s="11" t="s">
        <v>112</v>
      </c>
      <c r="E105" s="11" t="s">
        <v>14</v>
      </c>
      <c r="F105" s="10" t="n">
        <v>5</v>
      </c>
      <c r="G105" s="15" t="n">
        <v>0</v>
      </c>
      <c r="H105" s="15" t="n">
        <f aca="false">F105*G105</f>
        <v>0</v>
      </c>
      <c r="I105" s="14"/>
    </row>
    <row r="106" s="7" customFormat="true" ht="30" hidden="false" customHeight="true" outlineLevel="0" collapsed="false">
      <c r="A106" s="8"/>
      <c r="B106" s="9"/>
      <c r="C106" s="10" t="n">
        <v>7</v>
      </c>
      <c r="D106" s="11" t="s">
        <v>113</v>
      </c>
      <c r="E106" s="11" t="s">
        <v>14</v>
      </c>
      <c r="F106" s="10" t="n">
        <v>5</v>
      </c>
      <c r="G106" s="15" t="n">
        <v>200</v>
      </c>
      <c r="H106" s="15" t="n">
        <f aca="false">F106*G106</f>
        <v>1000</v>
      </c>
      <c r="I106" s="14" t="s">
        <v>15</v>
      </c>
    </row>
    <row r="107" s="7" customFormat="true" ht="30" hidden="false" customHeight="true" outlineLevel="0" collapsed="false">
      <c r="A107" s="8"/>
      <c r="B107" s="9"/>
      <c r="C107" s="10" t="n">
        <v>8</v>
      </c>
      <c r="D107" s="11" t="s">
        <v>114</v>
      </c>
      <c r="E107" s="11" t="s">
        <v>14</v>
      </c>
      <c r="F107" s="10" t="n">
        <v>5</v>
      </c>
      <c r="G107" s="15" t="n">
        <v>170</v>
      </c>
      <c r="H107" s="15" t="n">
        <f aca="false">F107*G107</f>
        <v>850</v>
      </c>
      <c r="I107" s="14" t="s">
        <v>15</v>
      </c>
    </row>
    <row r="108" s="7" customFormat="true" ht="30" hidden="false" customHeight="true" outlineLevel="0" collapsed="false">
      <c r="A108" s="8"/>
      <c r="B108" s="9"/>
      <c r="C108" s="10" t="n">
        <v>9</v>
      </c>
      <c r="D108" s="11" t="s">
        <v>115</v>
      </c>
      <c r="E108" s="11" t="s">
        <v>14</v>
      </c>
      <c r="F108" s="10" t="n">
        <v>5</v>
      </c>
      <c r="G108" s="15" t="n">
        <v>170</v>
      </c>
      <c r="H108" s="15" t="n">
        <f aca="false">F108*G108</f>
        <v>850</v>
      </c>
      <c r="I108" s="14" t="s">
        <v>15</v>
      </c>
    </row>
    <row r="109" s="7" customFormat="true" ht="15" hidden="false" customHeight="true" outlineLevel="0" collapsed="false">
      <c r="A109" s="8"/>
      <c r="B109" s="9"/>
      <c r="C109" s="10" t="n">
        <v>10</v>
      </c>
      <c r="D109" s="11" t="s">
        <v>116</v>
      </c>
      <c r="E109" s="11" t="s">
        <v>14</v>
      </c>
      <c r="F109" s="10" t="n">
        <v>5</v>
      </c>
      <c r="G109" s="15" t="n">
        <v>180</v>
      </c>
      <c r="H109" s="15" t="n">
        <f aca="false">F109*G109</f>
        <v>900</v>
      </c>
      <c r="I109" s="14" t="s">
        <v>15</v>
      </c>
    </row>
    <row r="110" s="7" customFormat="true" ht="30" hidden="false" customHeight="true" outlineLevel="0" collapsed="false">
      <c r="A110" s="8"/>
      <c r="B110" s="9"/>
      <c r="C110" s="10" t="n">
        <v>11</v>
      </c>
      <c r="D110" s="11" t="s">
        <v>117</v>
      </c>
      <c r="E110" s="11" t="s">
        <v>14</v>
      </c>
      <c r="F110" s="10" t="n">
        <v>5</v>
      </c>
      <c r="G110" s="15" t="n">
        <v>200</v>
      </c>
      <c r="H110" s="15" t="n">
        <f aca="false">F110*G110</f>
        <v>1000</v>
      </c>
      <c r="I110" s="14" t="s">
        <v>15</v>
      </c>
    </row>
    <row r="111" s="7" customFormat="true" ht="15" hidden="false" customHeight="true" outlineLevel="0" collapsed="false">
      <c r="A111" s="8"/>
      <c r="B111" s="9"/>
      <c r="C111" s="10" t="n">
        <v>12</v>
      </c>
      <c r="D111" s="19" t="s">
        <v>118</v>
      </c>
      <c r="E111" s="11" t="s">
        <v>14</v>
      </c>
      <c r="F111" s="10" t="n">
        <v>5</v>
      </c>
      <c r="G111" s="15" t="n">
        <v>170</v>
      </c>
      <c r="H111" s="15" t="n">
        <f aca="false">F111*G111</f>
        <v>850</v>
      </c>
      <c r="I111" s="14" t="s">
        <v>15</v>
      </c>
    </row>
    <row r="112" s="7" customFormat="true" ht="15" hidden="false" customHeight="true" outlineLevel="0" collapsed="false">
      <c r="A112" s="8"/>
      <c r="B112" s="9"/>
      <c r="C112" s="10" t="n">
        <v>13</v>
      </c>
      <c r="D112" s="19" t="s">
        <v>119</v>
      </c>
      <c r="E112" s="11" t="s">
        <v>14</v>
      </c>
      <c r="F112" s="10" t="n">
        <v>5</v>
      </c>
      <c r="G112" s="15" t="n">
        <v>170</v>
      </c>
      <c r="H112" s="15" t="n">
        <f aca="false">F112*G112</f>
        <v>850</v>
      </c>
      <c r="I112" s="14" t="s">
        <v>15</v>
      </c>
    </row>
    <row r="113" s="7" customFormat="true" ht="15" hidden="false" customHeight="true" outlineLevel="0" collapsed="false">
      <c r="A113" s="8"/>
      <c r="B113" s="9"/>
      <c r="C113" s="10" t="n">
        <v>14</v>
      </c>
      <c r="D113" s="11" t="s">
        <v>120</v>
      </c>
      <c r="E113" s="11" t="s">
        <v>14</v>
      </c>
      <c r="F113" s="10" t="n">
        <v>5</v>
      </c>
      <c r="G113" s="15" t="n">
        <v>390</v>
      </c>
      <c r="H113" s="15" t="n">
        <f aca="false">F113*G113</f>
        <v>1950</v>
      </c>
      <c r="I113" s="14" t="s">
        <v>15</v>
      </c>
    </row>
    <row r="114" s="7" customFormat="true" ht="30" hidden="false" customHeight="true" outlineLevel="0" collapsed="false">
      <c r="A114" s="8"/>
      <c r="B114" s="9"/>
      <c r="C114" s="10" t="n">
        <v>15</v>
      </c>
      <c r="D114" s="11" t="s">
        <v>121</v>
      </c>
      <c r="E114" s="11" t="s">
        <v>14</v>
      </c>
      <c r="F114" s="10" t="n">
        <v>5</v>
      </c>
      <c r="G114" s="15" t="n">
        <v>130</v>
      </c>
      <c r="H114" s="15" t="n">
        <f aca="false">F114*G114</f>
        <v>650</v>
      </c>
      <c r="I114" s="14" t="s">
        <v>15</v>
      </c>
    </row>
    <row r="115" s="7" customFormat="true" ht="15" hidden="false" customHeight="true" outlineLevel="0" collapsed="false">
      <c r="A115" s="8"/>
      <c r="B115" s="9"/>
      <c r="C115" s="10" t="n">
        <v>16</v>
      </c>
      <c r="D115" s="11" t="s">
        <v>122</v>
      </c>
      <c r="E115" s="11" t="s">
        <v>14</v>
      </c>
      <c r="F115" s="10" t="n">
        <v>5</v>
      </c>
      <c r="G115" s="15" t="n">
        <v>130</v>
      </c>
      <c r="H115" s="15" t="n">
        <f aca="false">F115*G115</f>
        <v>650</v>
      </c>
      <c r="I115" s="14" t="s">
        <v>15</v>
      </c>
    </row>
    <row r="116" s="7" customFormat="true" ht="30" hidden="false" customHeight="true" outlineLevel="0" collapsed="false">
      <c r="A116" s="8"/>
      <c r="B116" s="9"/>
      <c r="C116" s="10" t="n">
        <v>17</v>
      </c>
      <c r="D116" s="11" t="s">
        <v>123</v>
      </c>
      <c r="E116" s="11" t="s">
        <v>14</v>
      </c>
      <c r="F116" s="10" t="n">
        <v>5</v>
      </c>
      <c r="G116" s="15" t="n">
        <v>110</v>
      </c>
      <c r="H116" s="15" t="n">
        <f aca="false">F116*G116</f>
        <v>550</v>
      </c>
      <c r="I116" s="14" t="s">
        <v>15</v>
      </c>
    </row>
    <row r="117" s="7" customFormat="true" ht="15" hidden="false" customHeight="true" outlineLevel="0" collapsed="false">
      <c r="A117" s="8"/>
      <c r="B117" s="9"/>
      <c r="C117" s="10" t="n">
        <v>18</v>
      </c>
      <c r="D117" s="11" t="s">
        <v>124</v>
      </c>
      <c r="E117" s="11" t="s">
        <v>14</v>
      </c>
      <c r="F117" s="10" t="n">
        <v>5</v>
      </c>
      <c r="G117" s="15" t="n">
        <v>130</v>
      </c>
      <c r="H117" s="15" t="n">
        <f aca="false">F117*G117</f>
        <v>650</v>
      </c>
      <c r="I117" s="14" t="s">
        <v>15</v>
      </c>
    </row>
    <row r="118" s="7" customFormat="true" ht="30" hidden="false" customHeight="true" outlineLevel="0" collapsed="false">
      <c r="A118" s="8"/>
      <c r="B118" s="9"/>
      <c r="C118" s="10" t="n">
        <v>19</v>
      </c>
      <c r="D118" s="11" t="s">
        <v>125</v>
      </c>
      <c r="E118" s="11" t="s">
        <v>14</v>
      </c>
      <c r="F118" s="10" t="n">
        <v>5</v>
      </c>
      <c r="G118" s="15" t="n">
        <v>170</v>
      </c>
      <c r="H118" s="15" t="n">
        <f aca="false">F118*G118</f>
        <v>850</v>
      </c>
      <c r="I118" s="14" t="s">
        <v>15</v>
      </c>
    </row>
    <row r="119" s="7" customFormat="true" ht="15" hidden="false" customHeight="true" outlineLevel="0" collapsed="false">
      <c r="A119" s="8"/>
      <c r="B119" s="9"/>
      <c r="C119" s="10" t="n">
        <v>20</v>
      </c>
      <c r="D119" s="11" t="s">
        <v>126</v>
      </c>
      <c r="E119" s="11" t="s">
        <v>14</v>
      </c>
      <c r="F119" s="10" t="n">
        <v>5</v>
      </c>
      <c r="G119" s="15" t="n">
        <v>168</v>
      </c>
      <c r="H119" s="15" t="n">
        <f aca="false">F119*G119</f>
        <v>840</v>
      </c>
      <c r="I119" s="14" t="s">
        <v>15</v>
      </c>
    </row>
    <row r="120" s="18" customFormat="true" ht="30.75" hidden="false" customHeight="true" outlineLevel="0" collapsed="false">
      <c r="A120" s="8"/>
      <c r="B120" s="9"/>
      <c r="C120" s="10" t="n">
        <v>21</v>
      </c>
      <c r="D120" s="11" t="s">
        <v>127</v>
      </c>
      <c r="E120" s="11" t="s">
        <v>14</v>
      </c>
      <c r="F120" s="10" t="n">
        <v>5</v>
      </c>
      <c r="G120" s="15" t="n">
        <v>145</v>
      </c>
      <c r="H120" s="15" t="n">
        <f aca="false">F120*G120</f>
        <v>725</v>
      </c>
      <c r="I120" s="14" t="s">
        <v>15</v>
      </c>
    </row>
    <row r="121" s="7" customFormat="true" ht="15" hidden="false" customHeight="true" outlineLevel="0" collapsed="false">
      <c r="A121" s="8" t="s">
        <v>12</v>
      </c>
      <c r="B121" s="9" t="n">
        <v>7</v>
      </c>
      <c r="C121" s="10" t="n">
        <v>1</v>
      </c>
      <c r="D121" s="20" t="s">
        <v>128</v>
      </c>
      <c r="E121" s="11" t="s">
        <v>14</v>
      </c>
      <c r="F121" s="10" t="n">
        <v>6</v>
      </c>
      <c r="G121" s="15" t="n">
        <v>199</v>
      </c>
      <c r="H121" s="15" t="n">
        <f aca="false">F121*G121</f>
        <v>1194</v>
      </c>
      <c r="I121" s="14" t="s">
        <v>15</v>
      </c>
    </row>
    <row r="122" s="7" customFormat="true" ht="15" hidden="false" customHeight="true" outlineLevel="0" collapsed="false">
      <c r="A122" s="8"/>
      <c r="B122" s="9"/>
      <c r="C122" s="10" t="n">
        <v>2</v>
      </c>
      <c r="D122" s="19" t="s">
        <v>129</v>
      </c>
      <c r="E122" s="11" t="s">
        <v>14</v>
      </c>
      <c r="F122" s="10" t="n">
        <v>6</v>
      </c>
      <c r="G122" s="15" t="n">
        <v>115</v>
      </c>
      <c r="H122" s="15" t="n">
        <f aca="false">F122*G122</f>
        <v>690</v>
      </c>
      <c r="I122" s="14" t="s">
        <v>15</v>
      </c>
    </row>
    <row r="123" s="7" customFormat="true" ht="30" hidden="false" customHeight="true" outlineLevel="0" collapsed="false">
      <c r="A123" s="8"/>
      <c r="B123" s="9"/>
      <c r="C123" s="10" t="n">
        <v>3</v>
      </c>
      <c r="D123" s="19" t="s">
        <v>130</v>
      </c>
      <c r="E123" s="11" t="s">
        <v>14</v>
      </c>
      <c r="F123" s="10" t="n">
        <v>6</v>
      </c>
      <c r="G123" s="15" t="n">
        <v>177</v>
      </c>
      <c r="H123" s="15" t="n">
        <f aca="false">F123*G123</f>
        <v>1062</v>
      </c>
      <c r="I123" s="14" t="s">
        <v>15</v>
      </c>
    </row>
    <row r="124" s="7" customFormat="true" ht="30" hidden="false" customHeight="true" outlineLevel="0" collapsed="false">
      <c r="A124" s="8"/>
      <c r="B124" s="9"/>
      <c r="C124" s="10" t="n">
        <v>4</v>
      </c>
      <c r="D124" s="19" t="s">
        <v>131</v>
      </c>
      <c r="E124" s="11" t="s">
        <v>14</v>
      </c>
      <c r="F124" s="10" t="n">
        <v>6</v>
      </c>
      <c r="G124" s="15" t="n">
        <v>137</v>
      </c>
      <c r="H124" s="15" t="n">
        <f aca="false">F124*G124</f>
        <v>822</v>
      </c>
      <c r="I124" s="14" t="s">
        <v>15</v>
      </c>
    </row>
    <row r="125" s="7" customFormat="true" ht="15" hidden="false" customHeight="true" outlineLevel="0" collapsed="false">
      <c r="A125" s="8"/>
      <c r="B125" s="9"/>
      <c r="C125" s="10" t="n">
        <v>5</v>
      </c>
      <c r="D125" s="19" t="s">
        <v>132</v>
      </c>
      <c r="E125" s="11" t="s">
        <v>14</v>
      </c>
      <c r="F125" s="10" t="n">
        <v>6</v>
      </c>
      <c r="G125" s="15" t="n">
        <v>165</v>
      </c>
      <c r="H125" s="15" t="n">
        <f aca="false">F125*G125</f>
        <v>990</v>
      </c>
      <c r="I125" s="14" t="s">
        <v>15</v>
      </c>
    </row>
    <row r="126" s="7" customFormat="true" ht="15" hidden="false" customHeight="true" outlineLevel="0" collapsed="false">
      <c r="A126" s="8"/>
      <c r="B126" s="9"/>
      <c r="C126" s="10" t="n">
        <v>6</v>
      </c>
      <c r="D126" s="20" t="s">
        <v>133</v>
      </c>
      <c r="E126" s="11" t="s">
        <v>14</v>
      </c>
      <c r="F126" s="10" t="n">
        <v>6</v>
      </c>
      <c r="G126" s="15" t="n">
        <v>177</v>
      </c>
      <c r="H126" s="15" t="n">
        <f aca="false">F126*G126</f>
        <v>1062</v>
      </c>
      <c r="I126" s="14" t="s">
        <v>15</v>
      </c>
    </row>
    <row r="127" s="7" customFormat="true" ht="15" hidden="false" customHeight="true" outlineLevel="0" collapsed="false">
      <c r="A127" s="8"/>
      <c r="B127" s="9"/>
      <c r="C127" s="10" t="n">
        <v>7</v>
      </c>
      <c r="D127" s="20" t="s">
        <v>134</v>
      </c>
      <c r="E127" s="11" t="s">
        <v>14</v>
      </c>
      <c r="F127" s="10" t="n">
        <v>6</v>
      </c>
      <c r="G127" s="15" t="n">
        <v>157</v>
      </c>
      <c r="H127" s="15" t="n">
        <f aca="false">F127*G127</f>
        <v>942</v>
      </c>
      <c r="I127" s="14" t="s">
        <v>15</v>
      </c>
    </row>
    <row r="128" s="7" customFormat="true" ht="15" hidden="false" customHeight="true" outlineLevel="0" collapsed="false">
      <c r="A128" s="8"/>
      <c r="B128" s="9"/>
      <c r="C128" s="10" t="n">
        <v>8</v>
      </c>
      <c r="D128" s="19" t="s">
        <v>135</v>
      </c>
      <c r="E128" s="11" t="s">
        <v>14</v>
      </c>
      <c r="F128" s="10" t="n">
        <v>6</v>
      </c>
      <c r="G128" s="15" t="n">
        <v>145</v>
      </c>
      <c r="H128" s="15" t="n">
        <f aca="false">F128*G128</f>
        <v>870</v>
      </c>
      <c r="I128" s="14" t="s">
        <v>15</v>
      </c>
    </row>
    <row r="129" s="7" customFormat="true" ht="15" hidden="false" customHeight="true" outlineLevel="0" collapsed="false">
      <c r="A129" s="8"/>
      <c r="B129" s="9"/>
      <c r="C129" s="10" t="n">
        <v>9</v>
      </c>
      <c r="D129" s="20" t="s">
        <v>136</v>
      </c>
      <c r="E129" s="11" t="s">
        <v>14</v>
      </c>
      <c r="F129" s="10" t="n">
        <v>6</v>
      </c>
      <c r="G129" s="15" t="n">
        <v>222</v>
      </c>
      <c r="H129" s="15" t="n">
        <f aca="false">F129*G129</f>
        <v>1332</v>
      </c>
      <c r="I129" s="14" t="s">
        <v>15</v>
      </c>
    </row>
    <row r="130" s="18" customFormat="true" ht="15.75" hidden="false" customHeight="true" outlineLevel="0" collapsed="false">
      <c r="A130" s="8"/>
      <c r="B130" s="9"/>
      <c r="C130" s="10" t="n">
        <v>10</v>
      </c>
      <c r="D130" s="20" t="s">
        <v>137</v>
      </c>
      <c r="E130" s="11" t="s">
        <v>14</v>
      </c>
      <c r="F130" s="10" t="n">
        <v>6</v>
      </c>
      <c r="G130" s="15" t="n">
        <v>137</v>
      </c>
      <c r="H130" s="15" t="n">
        <f aca="false">F130*G130</f>
        <v>822</v>
      </c>
      <c r="I130" s="14" t="s">
        <v>15</v>
      </c>
    </row>
    <row r="131" s="7" customFormat="true" ht="15" hidden="false" customHeight="true" outlineLevel="0" collapsed="false">
      <c r="A131" s="8" t="s">
        <v>12</v>
      </c>
      <c r="B131" s="9" t="n">
        <v>8</v>
      </c>
      <c r="C131" s="10" t="n">
        <v>1</v>
      </c>
      <c r="D131" s="19" t="s">
        <v>138</v>
      </c>
      <c r="E131" s="11" t="s">
        <v>14</v>
      </c>
      <c r="F131" s="10" t="n">
        <v>10</v>
      </c>
      <c r="G131" s="15" t="n">
        <v>96</v>
      </c>
      <c r="H131" s="15" t="n">
        <f aca="false">F131*G131</f>
        <v>960</v>
      </c>
      <c r="I131" s="14" t="s">
        <v>15</v>
      </c>
    </row>
    <row r="132" s="7" customFormat="true" ht="15" hidden="false" customHeight="true" outlineLevel="0" collapsed="false">
      <c r="A132" s="8"/>
      <c r="B132" s="9"/>
      <c r="C132" s="10" t="n">
        <v>2</v>
      </c>
      <c r="D132" s="19" t="s">
        <v>139</v>
      </c>
      <c r="E132" s="11" t="s">
        <v>14</v>
      </c>
      <c r="F132" s="10" t="n">
        <v>15</v>
      </c>
      <c r="G132" s="15" t="n">
        <v>167</v>
      </c>
      <c r="H132" s="15" t="n">
        <f aca="false">F132*G132</f>
        <v>2505</v>
      </c>
      <c r="I132" s="14" t="s">
        <v>15</v>
      </c>
    </row>
    <row r="133" s="7" customFormat="true" ht="15" hidden="false" customHeight="true" outlineLevel="0" collapsed="false">
      <c r="A133" s="8"/>
      <c r="B133" s="9"/>
      <c r="C133" s="10" t="n">
        <v>3</v>
      </c>
      <c r="D133" s="24" t="s">
        <v>140</v>
      </c>
      <c r="E133" s="11" t="s">
        <v>14</v>
      </c>
      <c r="F133" s="10" t="n">
        <v>15</v>
      </c>
      <c r="G133" s="15" t="n">
        <v>179</v>
      </c>
      <c r="H133" s="15" t="n">
        <f aca="false">F133*G133</f>
        <v>2685</v>
      </c>
      <c r="I133" s="14" t="s">
        <v>15</v>
      </c>
    </row>
    <row r="134" s="7" customFormat="true" ht="15" hidden="false" customHeight="true" outlineLevel="0" collapsed="false">
      <c r="A134" s="8"/>
      <c r="B134" s="9"/>
      <c r="C134" s="10" t="n">
        <v>4</v>
      </c>
      <c r="D134" s="19" t="s">
        <v>141</v>
      </c>
      <c r="E134" s="11" t="s">
        <v>14</v>
      </c>
      <c r="F134" s="10" t="n">
        <v>15</v>
      </c>
      <c r="G134" s="15" t="n">
        <v>269</v>
      </c>
      <c r="H134" s="15" t="n">
        <f aca="false">F134*G134</f>
        <v>4035</v>
      </c>
      <c r="I134" s="14" t="s">
        <v>15</v>
      </c>
    </row>
    <row r="135" s="7" customFormat="true" ht="15" hidden="false" customHeight="true" outlineLevel="0" collapsed="false">
      <c r="A135" s="8"/>
      <c r="B135" s="9"/>
      <c r="C135" s="10" t="n">
        <v>5</v>
      </c>
      <c r="D135" s="24" t="s">
        <v>142</v>
      </c>
      <c r="E135" s="11" t="s">
        <v>14</v>
      </c>
      <c r="F135" s="10" t="n">
        <v>15</v>
      </c>
      <c r="G135" s="15" t="n">
        <v>269</v>
      </c>
      <c r="H135" s="15" t="n">
        <f aca="false">F135*G135</f>
        <v>4035</v>
      </c>
      <c r="I135" s="14" t="s">
        <v>15</v>
      </c>
    </row>
    <row r="136" s="7" customFormat="true" ht="15" hidden="false" customHeight="true" outlineLevel="0" collapsed="false">
      <c r="A136" s="8"/>
      <c r="B136" s="9"/>
      <c r="C136" s="10" t="n">
        <v>6</v>
      </c>
      <c r="D136" s="19" t="s">
        <v>143</v>
      </c>
      <c r="E136" s="11" t="s">
        <v>14</v>
      </c>
      <c r="F136" s="10" t="n">
        <v>15</v>
      </c>
      <c r="G136" s="15" t="n">
        <v>285</v>
      </c>
      <c r="H136" s="15" t="n">
        <f aca="false">F136*G136</f>
        <v>4275</v>
      </c>
      <c r="I136" s="14" t="s">
        <v>15</v>
      </c>
    </row>
    <row r="137" s="7" customFormat="true" ht="30" hidden="false" customHeight="true" outlineLevel="0" collapsed="false">
      <c r="A137" s="8"/>
      <c r="B137" s="9"/>
      <c r="C137" s="10" t="n">
        <v>7</v>
      </c>
      <c r="D137" s="19" t="s">
        <v>144</v>
      </c>
      <c r="E137" s="11" t="s">
        <v>14</v>
      </c>
      <c r="F137" s="10" t="n">
        <v>15</v>
      </c>
      <c r="G137" s="15" t="n">
        <v>64</v>
      </c>
      <c r="H137" s="15" t="n">
        <f aca="false">F137*G137</f>
        <v>960</v>
      </c>
      <c r="I137" s="14" t="s">
        <v>15</v>
      </c>
    </row>
    <row r="138" s="7" customFormat="true" ht="15" hidden="false" customHeight="true" outlineLevel="0" collapsed="false">
      <c r="A138" s="8"/>
      <c r="B138" s="9"/>
      <c r="C138" s="10" t="n">
        <v>8</v>
      </c>
      <c r="D138" s="19" t="s">
        <v>145</v>
      </c>
      <c r="E138" s="11" t="s">
        <v>14</v>
      </c>
      <c r="F138" s="10" t="n">
        <v>15</v>
      </c>
      <c r="G138" s="15" t="n">
        <v>0</v>
      </c>
      <c r="H138" s="15" t="n">
        <f aca="false">F138*G138</f>
        <v>0</v>
      </c>
      <c r="I138" s="14"/>
    </row>
    <row r="139" s="7" customFormat="true" ht="30" hidden="false" customHeight="true" outlineLevel="0" collapsed="false">
      <c r="A139" s="8"/>
      <c r="B139" s="9"/>
      <c r="C139" s="10" t="n">
        <v>9</v>
      </c>
      <c r="D139" s="19" t="s">
        <v>146</v>
      </c>
      <c r="E139" s="11" t="s">
        <v>14</v>
      </c>
      <c r="F139" s="10" t="n">
        <v>15</v>
      </c>
      <c r="G139" s="15" t="n">
        <v>376</v>
      </c>
      <c r="H139" s="15" t="n">
        <f aca="false">F139*G139</f>
        <v>5640</v>
      </c>
      <c r="I139" s="14" t="s">
        <v>15</v>
      </c>
    </row>
    <row r="140" s="7" customFormat="true" ht="30" hidden="false" customHeight="true" outlineLevel="0" collapsed="false">
      <c r="A140" s="8"/>
      <c r="B140" s="9"/>
      <c r="C140" s="10" t="n">
        <v>10</v>
      </c>
      <c r="D140" s="24" t="s">
        <v>147</v>
      </c>
      <c r="E140" s="11" t="s">
        <v>14</v>
      </c>
      <c r="F140" s="10" t="n">
        <v>15</v>
      </c>
      <c r="G140" s="15" t="n">
        <v>376</v>
      </c>
      <c r="H140" s="15" t="n">
        <f aca="false">F140*G140</f>
        <v>5640</v>
      </c>
      <c r="I140" s="14" t="s">
        <v>15</v>
      </c>
    </row>
    <row r="141" s="7" customFormat="true" ht="15" hidden="false" customHeight="true" outlineLevel="0" collapsed="false">
      <c r="A141" s="8"/>
      <c r="B141" s="9"/>
      <c r="C141" s="10" t="n">
        <v>11</v>
      </c>
      <c r="D141" s="19" t="s">
        <v>148</v>
      </c>
      <c r="E141" s="11" t="s">
        <v>14</v>
      </c>
      <c r="F141" s="10" t="n">
        <v>15</v>
      </c>
      <c r="G141" s="15" t="n">
        <v>315</v>
      </c>
      <c r="H141" s="15" t="n">
        <f aca="false">F141*G141</f>
        <v>4725</v>
      </c>
      <c r="I141" s="14" t="s">
        <v>15</v>
      </c>
    </row>
    <row r="142" s="7" customFormat="true" ht="15" hidden="false" customHeight="true" outlineLevel="0" collapsed="false">
      <c r="A142" s="8"/>
      <c r="B142" s="9"/>
      <c r="C142" s="10" t="n">
        <v>12</v>
      </c>
      <c r="D142" s="19" t="s">
        <v>149</v>
      </c>
      <c r="E142" s="11" t="s">
        <v>14</v>
      </c>
      <c r="F142" s="10" t="n">
        <v>15</v>
      </c>
      <c r="G142" s="15" t="n">
        <v>153</v>
      </c>
      <c r="H142" s="15" t="n">
        <f aca="false">F142*G142</f>
        <v>2295</v>
      </c>
      <c r="I142" s="14" t="s">
        <v>15</v>
      </c>
    </row>
    <row r="143" s="18" customFormat="true" ht="30.75" hidden="false" customHeight="true" outlineLevel="0" collapsed="false">
      <c r="A143" s="8"/>
      <c r="B143" s="9"/>
      <c r="C143" s="10" t="n">
        <v>13</v>
      </c>
      <c r="D143" s="19" t="s">
        <v>150</v>
      </c>
      <c r="E143" s="11" t="s">
        <v>14</v>
      </c>
      <c r="F143" s="10" t="n">
        <v>15</v>
      </c>
      <c r="G143" s="15" t="n">
        <v>153</v>
      </c>
      <c r="H143" s="15" t="n">
        <f aca="false">F143*G143</f>
        <v>2295</v>
      </c>
      <c r="I143" s="14" t="s">
        <v>15</v>
      </c>
    </row>
    <row r="144" s="7" customFormat="true" ht="30" hidden="false" customHeight="true" outlineLevel="0" collapsed="false">
      <c r="A144" s="8" t="s">
        <v>12</v>
      </c>
      <c r="B144" s="9" t="n">
        <v>9</v>
      </c>
      <c r="C144" s="10" t="n">
        <v>1</v>
      </c>
      <c r="D144" s="19" t="s">
        <v>151</v>
      </c>
      <c r="E144" s="11" t="s">
        <v>14</v>
      </c>
      <c r="F144" s="10" t="n">
        <v>5</v>
      </c>
      <c r="G144" s="15" t="n">
        <v>320</v>
      </c>
      <c r="H144" s="15" t="n">
        <f aca="false">F144*G144</f>
        <v>1600</v>
      </c>
      <c r="I144" s="14" t="s">
        <v>15</v>
      </c>
    </row>
    <row r="145" s="7" customFormat="true" ht="30" hidden="false" customHeight="true" outlineLevel="0" collapsed="false">
      <c r="A145" s="8"/>
      <c r="B145" s="9"/>
      <c r="C145" s="10" t="n">
        <v>2</v>
      </c>
      <c r="D145" s="19" t="s">
        <v>152</v>
      </c>
      <c r="E145" s="11" t="s">
        <v>14</v>
      </c>
      <c r="F145" s="10" t="n">
        <v>5</v>
      </c>
      <c r="G145" s="15" t="n">
        <v>0</v>
      </c>
      <c r="H145" s="15" t="n">
        <f aca="false">F145*G145</f>
        <v>0</v>
      </c>
      <c r="I145" s="14"/>
    </row>
    <row r="146" s="7" customFormat="true" ht="15" hidden="false" customHeight="true" outlineLevel="0" collapsed="false">
      <c r="A146" s="8"/>
      <c r="B146" s="9"/>
      <c r="C146" s="10" t="n">
        <v>3</v>
      </c>
      <c r="D146" s="8" t="s">
        <v>153</v>
      </c>
      <c r="E146" s="11" t="s">
        <v>14</v>
      </c>
      <c r="F146" s="10" t="n">
        <v>5</v>
      </c>
      <c r="G146" s="15" t="n">
        <v>285</v>
      </c>
      <c r="H146" s="15" t="n">
        <f aca="false">F146*G146</f>
        <v>1425</v>
      </c>
      <c r="I146" s="14" t="s">
        <v>15</v>
      </c>
    </row>
    <row r="147" s="7" customFormat="true" ht="30" hidden="false" customHeight="true" outlineLevel="0" collapsed="false">
      <c r="A147" s="8"/>
      <c r="B147" s="9"/>
      <c r="C147" s="10" t="n">
        <v>4</v>
      </c>
      <c r="D147" s="21" t="s">
        <v>154</v>
      </c>
      <c r="E147" s="11" t="s">
        <v>14</v>
      </c>
      <c r="F147" s="10" t="n">
        <v>5</v>
      </c>
      <c r="G147" s="15" t="n">
        <v>190</v>
      </c>
      <c r="H147" s="15" t="n">
        <f aca="false">F147*G147</f>
        <v>950</v>
      </c>
      <c r="I147" s="14" t="s">
        <v>15</v>
      </c>
    </row>
    <row r="148" s="7" customFormat="true" ht="30" hidden="false" customHeight="true" outlineLevel="0" collapsed="false">
      <c r="A148" s="8"/>
      <c r="B148" s="9"/>
      <c r="C148" s="10" t="n">
        <v>5</v>
      </c>
      <c r="D148" s="21" t="s">
        <v>155</v>
      </c>
      <c r="E148" s="11" t="s">
        <v>14</v>
      </c>
      <c r="F148" s="10" t="n">
        <v>5</v>
      </c>
      <c r="G148" s="15" t="n">
        <v>0</v>
      </c>
      <c r="H148" s="15" t="n">
        <v>0</v>
      </c>
      <c r="I148" s="14"/>
    </row>
    <row r="149" s="7" customFormat="true" ht="15" hidden="false" customHeight="true" outlineLevel="0" collapsed="false">
      <c r="A149" s="8"/>
      <c r="B149" s="9"/>
      <c r="C149" s="10" t="n">
        <v>6</v>
      </c>
      <c r="D149" s="8" t="s">
        <v>156</v>
      </c>
      <c r="E149" s="11" t="s">
        <v>14</v>
      </c>
      <c r="F149" s="10" t="n">
        <v>5</v>
      </c>
      <c r="G149" s="15" t="n">
        <v>270</v>
      </c>
      <c r="H149" s="15" t="n">
        <f aca="false">F149*G149</f>
        <v>1350</v>
      </c>
      <c r="I149" s="14" t="s">
        <v>15</v>
      </c>
    </row>
    <row r="150" s="7" customFormat="true" ht="30" hidden="false" customHeight="true" outlineLevel="0" collapsed="false">
      <c r="A150" s="8"/>
      <c r="B150" s="9"/>
      <c r="C150" s="10" t="n">
        <v>7</v>
      </c>
      <c r="D150" s="21" t="s">
        <v>157</v>
      </c>
      <c r="E150" s="11" t="s">
        <v>14</v>
      </c>
      <c r="F150" s="10" t="n">
        <v>5</v>
      </c>
      <c r="G150" s="15" t="n">
        <v>320</v>
      </c>
      <c r="H150" s="15" t="n">
        <f aca="false">F150*G150</f>
        <v>1600</v>
      </c>
      <c r="I150" s="14" t="s">
        <v>15</v>
      </c>
    </row>
    <row r="151" s="7" customFormat="true" ht="30" hidden="false" customHeight="true" outlineLevel="0" collapsed="false">
      <c r="A151" s="8"/>
      <c r="B151" s="9"/>
      <c r="C151" s="10" t="n">
        <v>8</v>
      </c>
      <c r="D151" s="19" t="s">
        <v>158</v>
      </c>
      <c r="E151" s="11" t="s">
        <v>14</v>
      </c>
      <c r="F151" s="10" t="n">
        <v>5</v>
      </c>
      <c r="G151" s="15" t="n">
        <v>130</v>
      </c>
      <c r="H151" s="15" t="n">
        <f aca="false">F151*G151</f>
        <v>650</v>
      </c>
      <c r="I151" s="14" t="s">
        <v>15</v>
      </c>
    </row>
    <row r="152" s="18" customFormat="true" ht="30.75" hidden="false" customHeight="true" outlineLevel="0" collapsed="false">
      <c r="A152" s="8"/>
      <c r="B152" s="9"/>
      <c r="C152" s="10" t="n">
        <v>9</v>
      </c>
      <c r="D152" s="19" t="s">
        <v>159</v>
      </c>
      <c r="E152" s="11" t="s">
        <v>14</v>
      </c>
      <c r="F152" s="10" t="n">
        <v>5</v>
      </c>
      <c r="G152" s="15" t="n">
        <v>220</v>
      </c>
      <c r="H152" s="15" t="n">
        <f aca="false">F152*G152</f>
        <v>1100</v>
      </c>
      <c r="I152" s="14" t="s">
        <v>15</v>
      </c>
    </row>
    <row r="153" s="7" customFormat="true" ht="45" hidden="false" customHeight="true" outlineLevel="0" collapsed="false">
      <c r="A153" s="8" t="s">
        <v>12</v>
      </c>
      <c r="B153" s="9" t="n">
        <v>10</v>
      </c>
      <c r="C153" s="10" t="n">
        <v>1</v>
      </c>
      <c r="D153" s="21" t="s">
        <v>160</v>
      </c>
      <c r="E153" s="11" t="s">
        <v>14</v>
      </c>
      <c r="F153" s="10" t="n">
        <v>5</v>
      </c>
      <c r="G153" s="15" t="n">
        <v>170</v>
      </c>
      <c r="H153" s="15" t="n">
        <f aca="false">F153*G153</f>
        <v>850</v>
      </c>
      <c r="I153" s="14" t="s">
        <v>15</v>
      </c>
    </row>
    <row r="154" s="7" customFormat="true" ht="60" hidden="false" customHeight="true" outlineLevel="0" collapsed="false">
      <c r="A154" s="8"/>
      <c r="B154" s="9"/>
      <c r="C154" s="10" t="n">
        <v>2</v>
      </c>
      <c r="D154" s="19" t="s">
        <v>161</v>
      </c>
      <c r="E154" s="11" t="s">
        <v>14</v>
      </c>
      <c r="F154" s="10" t="n">
        <v>5</v>
      </c>
      <c r="G154" s="15" t="n">
        <v>0</v>
      </c>
      <c r="H154" s="15" t="n">
        <f aca="false">F154*G154</f>
        <v>0</v>
      </c>
      <c r="I154" s="14"/>
    </row>
    <row r="155" s="7" customFormat="true" ht="30" hidden="false" customHeight="true" outlineLevel="0" collapsed="false">
      <c r="A155" s="8"/>
      <c r="B155" s="9"/>
      <c r="C155" s="10" t="n">
        <v>3</v>
      </c>
      <c r="D155" s="19" t="s">
        <v>162</v>
      </c>
      <c r="E155" s="11" t="s">
        <v>14</v>
      </c>
      <c r="F155" s="10" t="n">
        <v>5</v>
      </c>
      <c r="G155" s="15" t="n">
        <v>115</v>
      </c>
      <c r="H155" s="15" t="n">
        <f aca="false">F155*G155</f>
        <v>575</v>
      </c>
      <c r="I155" s="14" t="s">
        <v>15</v>
      </c>
    </row>
    <row r="156" s="7" customFormat="true" ht="30" hidden="false" customHeight="true" outlineLevel="0" collapsed="false">
      <c r="A156" s="8"/>
      <c r="B156" s="9"/>
      <c r="C156" s="10" t="n">
        <v>4</v>
      </c>
      <c r="D156" s="19" t="s">
        <v>163</v>
      </c>
      <c r="E156" s="11" t="s">
        <v>14</v>
      </c>
      <c r="F156" s="10" t="n">
        <v>3</v>
      </c>
      <c r="G156" s="15" t="n">
        <v>532</v>
      </c>
      <c r="H156" s="15" t="n">
        <f aca="false">F156*G156</f>
        <v>1596</v>
      </c>
      <c r="I156" s="14" t="s">
        <v>15</v>
      </c>
    </row>
    <row r="157" s="7" customFormat="true" ht="30" hidden="false" customHeight="true" outlineLevel="0" collapsed="false">
      <c r="A157" s="8"/>
      <c r="B157" s="9"/>
      <c r="C157" s="10" t="n">
        <v>5</v>
      </c>
      <c r="D157" s="19" t="s">
        <v>164</v>
      </c>
      <c r="E157" s="11" t="s">
        <v>14</v>
      </c>
      <c r="F157" s="10" t="n">
        <v>5</v>
      </c>
      <c r="G157" s="15" t="n">
        <v>0</v>
      </c>
      <c r="H157" s="15" t="n">
        <f aca="false">F157*G157</f>
        <v>0</v>
      </c>
      <c r="I157" s="14"/>
    </row>
    <row r="158" s="7" customFormat="true" ht="15" hidden="false" customHeight="true" outlineLevel="0" collapsed="false">
      <c r="A158" s="8"/>
      <c r="B158" s="9"/>
      <c r="C158" s="10" t="n">
        <v>6</v>
      </c>
      <c r="D158" s="19" t="s">
        <v>165</v>
      </c>
      <c r="E158" s="11" t="s">
        <v>14</v>
      </c>
      <c r="F158" s="10" t="n">
        <v>3</v>
      </c>
      <c r="G158" s="15" t="n">
        <v>317</v>
      </c>
      <c r="H158" s="15" t="n">
        <f aca="false">F158*G158</f>
        <v>951</v>
      </c>
      <c r="I158" s="14" t="s">
        <v>15</v>
      </c>
    </row>
    <row r="159" s="7" customFormat="true" ht="30" hidden="false" customHeight="true" outlineLevel="0" collapsed="false">
      <c r="A159" s="8"/>
      <c r="B159" s="9"/>
      <c r="C159" s="10" t="n">
        <v>7</v>
      </c>
      <c r="D159" s="19" t="s">
        <v>166</v>
      </c>
      <c r="E159" s="11" t="s">
        <v>14</v>
      </c>
      <c r="F159" s="10" t="n">
        <v>3</v>
      </c>
      <c r="G159" s="15" t="n">
        <v>189</v>
      </c>
      <c r="H159" s="15" t="n">
        <f aca="false">F159*G159</f>
        <v>567</v>
      </c>
      <c r="I159" s="14" t="s">
        <v>15</v>
      </c>
    </row>
    <row r="160" s="7" customFormat="true" ht="45" hidden="false" customHeight="true" outlineLevel="0" collapsed="false">
      <c r="A160" s="8"/>
      <c r="B160" s="9"/>
      <c r="C160" s="10" t="n">
        <v>8</v>
      </c>
      <c r="D160" s="19" t="s">
        <v>167</v>
      </c>
      <c r="E160" s="11" t="s">
        <v>14</v>
      </c>
      <c r="F160" s="10" t="n">
        <v>3</v>
      </c>
      <c r="G160" s="15" t="n">
        <v>135</v>
      </c>
      <c r="H160" s="15" t="n">
        <f aca="false">F160*G160</f>
        <v>405</v>
      </c>
      <c r="I160" s="14" t="s">
        <v>15</v>
      </c>
    </row>
    <row r="161" s="7" customFormat="true" ht="30" hidden="false" customHeight="true" outlineLevel="0" collapsed="false">
      <c r="A161" s="8"/>
      <c r="B161" s="9"/>
      <c r="C161" s="10" t="n">
        <v>9</v>
      </c>
      <c r="D161" s="19" t="s">
        <v>168</v>
      </c>
      <c r="E161" s="11" t="s">
        <v>14</v>
      </c>
      <c r="F161" s="10" t="n">
        <v>3</v>
      </c>
      <c r="G161" s="15" t="n">
        <v>135</v>
      </c>
      <c r="H161" s="15" t="n">
        <f aca="false">F161*G161</f>
        <v>405</v>
      </c>
      <c r="I161" s="14" t="s">
        <v>15</v>
      </c>
    </row>
    <row r="162" s="7" customFormat="true" ht="45" hidden="false" customHeight="true" outlineLevel="0" collapsed="false">
      <c r="A162" s="8"/>
      <c r="B162" s="9"/>
      <c r="C162" s="10" t="n">
        <v>10</v>
      </c>
      <c r="D162" s="19" t="s">
        <v>169</v>
      </c>
      <c r="E162" s="11" t="s">
        <v>14</v>
      </c>
      <c r="F162" s="10" t="n">
        <v>3</v>
      </c>
      <c r="G162" s="15" t="n">
        <v>139</v>
      </c>
      <c r="H162" s="15" t="n">
        <f aca="false">F162*G162</f>
        <v>417</v>
      </c>
      <c r="I162" s="14" t="s">
        <v>15</v>
      </c>
    </row>
    <row r="163" s="7" customFormat="true" ht="45" hidden="false" customHeight="true" outlineLevel="0" collapsed="false">
      <c r="A163" s="8"/>
      <c r="B163" s="9"/>
      <c r="C163" s="10" t="n">
        <v>11</v>
      </c>
      <c r="D163" s="19" t="s">
        <v>170</v>
      </c>
      <c r="E163" s="11" t="s">
        <v>14</v>
      </c>
      <c r="F163" s="10" t="n">
        <v>3</v>
      </c>
      <c r="G163" s="15" t="n">
        <v>139</v>
      </c>
      <c r="H163" s="15" t="n">
        <f aca="false">F163*G163</f>
        <v>417</v>
      </c>
      <c r="I163" s="14" t="s">
        <v>15</v>
      </c>
    </row>
    <row r="164" s="7" customFormat="true" ht="30" hidden="false" customHeight="true" outlineLevel="0" collapsed="false">
      <c r="A164" s="8"/>
      <c r="B164" s="9"/>
      <c r="C164" s="10" t="n">
        <v>12</v>
      </c>
      <c r="D164" s="19" t="s">
        <v>171</v>
      </c>
      <c r="E164" s="11" t="s">
        <v>14</v>
      </c>
      <c r="F164" s="10" t="n">
        <v>3</v>
      </c>
      <c r="G164" s="15" t="n">
        <v>0</v>
      </c>
      <c r="H164" s="15" t="n">
        <f aca="false">F164*G164</f>
        <v>0</v>
      </c>
      <c r="I164" s="14"/>
    </row>
    <row r="165" s="18" customFormat="true" ht="15.75" hidden="false" customHeight="true" outlineLevel="0" collapsed="false">
      <c r="A165" s="8"/>
      <c r="B165" s="9"/>
      <c r="C165" s="10" t="n">
        <v>13</v>
      </c>
      <c r="D165" s="19" t="s">
        <v>172</v>
      </c>
      <c r="E165" s="11" t="s">
        <v>14</v>
      </c>
      <c r="F165" s="10" t="n">
        <v>3</v>
      </c>
      <c r="G165" s="15" t="n">
        <v>207</v>
      </c>
      <c r="H165" s="15" t="n">
        <f aca="false">F165*G165</f>
        <v>621</v>
      </c>
      <c r="I165" s="14" t="s">
        <v>15</v>
      </c>
    </row>
    <row r="166" s="7" customFormat="true" ht="15" hidden="false" customHeight="true" outlineLevel="0" collapsed="false">
      <c r="A166" s="8"/>
      <c r="B166" s="9" t="n">
        <v>11</v>
      </c>
      <c r="C166" s="10" t="n">
        <v>1</v>
      </c>
      <c r="D166" s="11" t="s">
        <v>173</v>
      </c>
      <c r="E166" s="11" t="s">
        <v>14</v>
      </c>
      <c r="F166" s="10" t="n">
        <v>6</v>
      </c>
      <c r="G166" s="13" t="n">
        <v>396</v>
      </c>
      <c r="H166" s="13" t="n">
        <f aca="false">F166*G166</f>
        <v>2376</v>
      </c>
      <c r="I166" s="14" t="s">
        <v>15</v>
      </c>
    </row>
    <row r="167" s="7" customFormat="true" ht="30" hidden="false" customHeight="true" outlineLevel="0" collapsed="false">
      <c r="A167" s="8"/>
      <c r="B167" s="9"/>
      <c r="C167" s="10" t="n">
        <v>2</v>
      </c>
      <c r="D167" s="11" t="s">
        <v>174</v>
      </c>
      <c r="E167" s="11" t="s">
        <v>14</v>
      </c>
      <c r="F167" s="10" t="n">
        <v>6</v>
      </c>
      <c r="G167" s="13" t="n">
        <v>115</v>
      </c>
      <c r="H167" s="13" t="n">
        <f aca="false">F167*G167</f>
        <v>690</v>
      </c>
      <c r="I167" s="14" t="s">
        <v>15</v>
      </c>
    </row>
    <row r="168" s="7" customFormat="true" ht="15" hidden="false" customHeight="true" outlineLevel="0" collapsed="false">
      <c r="A168" s="8"/>
      <c r="B168" s="9"/>
      <c r="C168" s="10" t="n">
        <v>3</v>
      </c>
      <c r="D168" s="11" t="s">
        <v>175</v>
      </c>
      <c r="E168" s="11" t="s">
        <v>14</v>
      </c>
      <c r="F168" s="10" t="n">
        <v>6</v>
      </c>
      <c r="G168" s="13" t="n">
        <v>115</v>
      </c>
      <c r="H168" s="13" t="n">
        <f aca="false">F168*G168</f>
        <v>690</v>
      </c>
      <c r="I168" s="14" t="s">
        <v>15</v>
      </c>
    </row>
    <row r="169" s="7" customFormat="true" ht="15" hidden="false" customHeight="true" outlineLevel="0" collapsed="false">
      <c r="A169" s="8"/>
      <c r="B169" s="9"/>
      <c r="C169" s="10" t="n">
        <v>4</v>
      </c>
      <c r="D169" s="11" t="s">
        <v>176</v>
      </c>
      <c r="E169" s="11" t="s">
        <v>14</v>
      </c>
      <c r="F169" s="10" t="n">
        <v>6</v>
      </c>
      <c r="G169" s="13" t="n">
        <v>151</v>
      </c>
      <c r="H169" s="13" t="n">
        <f aca="false">F169*G169</f>
        <v>906</v>
      </c>
      <c r="I169" s="14" t="s">
        <v>15</v>
      </c>
    </row>
    <row r="170" s="7" customFormat="true" ht="15" hidden="false" customHeight="true" outlineLevel="0" collapsed="false">
      <c r="A170" s="8"/>
      <c r="B170" s="9"/>
      <c r="C170" s="10" t="n">
        <v>5</v>
      </c>
      <c r="D170" s="11" t="s">
        <v>177</v>
      </c>
      <c r="E170" s="11" t="s">
        <v>14</v>
      </c>
      <c r="F170" s="10" t="n">
        <v>6</v>
      </c>
      <c r="G170" s="13" t="n">
        <v>0</v>
      </c>
      <c r="H170" s="13" t="n">
        <f aca="false">F170*G170</f>
        <v>0</v>
      </c>
      <c r="I170" s="14"/>
    </row>
    <row r="171" s="7" customFormat="true" ht="15" hidden="false" customHeight="true" outlineLevel="0" collapsed="false">
      <c r="A171" s="8"/>
      <c r="B171" s="9"/>
      <c r="C171" s="10" t="n">
        <v>6</v>
      </c>
      <c r="D171" s="11" t="s">
        <v>178</v>
      </c>
      <c r="E171" s="11" t="s">
        <v>14</v>
      </c>
      <c r="F171" s="10" t="n">
        <v>6</v>
      </c>
      <c r="G171" s="13" t="n">
        <v>57</v>
      </c>
      <c r="H171" s="13" t="n">
        <f aca="false">F171*G171</f>
        <v>342</v>
      </c>
      <c r="I171" s="14" t="s">
        <v>15</v>
      </c>
    </row>
    <row r="172" s="7" customFormat="true" ht="15" hidden="false" customHeight="true" outlineLevel="0" collapsed="false">
      <c r="A172" s="8"/>
      <c r="B172" s="9"/>
      <c r="C172" s="10" t="n">
        <v>7</v>
      </c>
      <c r="D172" s="11" t="s">
        <v>179</v>
      </c>
      <c r="E172" s="11" t="s">
        <v>14</v>
      </c>
      <c r="F172" s="10" t="n">
        <v>6</v>
      </c>
      <c r="G172" s="13" t="n">
        <v>75</v>
      </c>
      <c r="H172" s="13" t="n">
        <f aca="false">F172*G172</f>
        <v>450</v>
      </c>
      <c r="I172" s="14" t="s">
        <v>15</v>
      </c>
    </row>
    <row r="173" s="7" customFormat="true" ht="15" hidden="false" customHeight="true" outlineLevel="0" collapsed="false">
      <c r="A173" s="8"/>
      <c r="B173" s="9"/>
      <c r="C173" s="10" t="n">
        <v>8</v>
      </c>
      <c r="D173" s="11" t="s">
        <v>180</v>
      </c>
      <c r="E173" s="11" t="s">
        <v>14</v>
      </c>
      <c r="F173" s="10" t="n">
        <v>6</v>
      </c>
      <c r="G173" s="13" t="n">
        <v>0</v>
      </c>
      <c r="H173" s="13" t="n">
        <f aca="false">F173*G173</f>
        <v>0</v>
      </c>
      <c r="I173" s="14"/>
    </row>
    <row r="174" s="7" customFormat="true" ht="15" hidden="false" customHeight="true" outlineLevel="0" collapsed="false">
      <c r="A174" s="8"/>
      <c r="B174" s="9"/>
      <c r="C174" s="10" t="n">
        <v>9</v>
      </c>
      <c r="D174" s="11" t="s">
        <v>181</v>
      </c>
      <c r="E174" s="11" t="s">
        <v>14</v>
      </c>
      <c r="F174" s="10" t="n">
        <v>6</v>
      </c>
      <c r="G174" s="13" t="n">
        <v>95</v>
      </c>
      <c r="H174" s="13" t="n">
        <f aca="false">F174*G174</f>
        <v>570</v>
      </c>
      <c r="I174" s="14" t="s">
        <v>15</v>
      </c>
    </row>
    <row r="175" s="7" customFormat="true" ht="30" hidden="false" customHeight="true" outlineLevel="0" collapsed="false">
      <c r="A175" s="8"/>
      <c r="B175" s="9"/>
      <c r="C175" s="10" t="n">
        <v>10</v>
      </c>
      <c r="D175" s="11" t="s">
        <v>182</v>
      </c>
      <c r="E175" s="11" t="s">
        <v>14</v>
      </c>
      <c r="F175" s="10" t="n">
        <v>6</v>
      </c>
      <c r="G175" s="13" t="n">
        <v>0</v>
      </c>
      <c r="H175" s="13" t="n">
        <f aca="false">F175*G175</f>
        <v>0</v>
      </c>
      <c r="I175" s="14"/>
    </row>
    <row r="176" s="7" customFormat="true" ht="15" hidden="false" customHeight="true" outlineLevel="0" collapsed="false">
      <c r="A176" s="8"/>
      <c r="B176" s="9"/>
      <c r="C176" s="10" t="n">
        <v>11</v>
      </c>
      <c r="D176" s="11" t="s">
        <v>183</v>
      </c>
      <c r="E176" s="11" t="s">
        <v>14</v>
      </c>
      <c r="F176" s="10" t="n">
        <v>6</v>
      </c>
      <c r="G176" s="13" t="n">
        <v>450</v>
      </c>
      <c r="H176" s="13" t="n">
        <f aca="false">F176*G176</f>
        <v>2700</v>
      </c>
      <c r="I176" s="14" t="s">
        <v>15</v>
      </c>
    </row>
    <row r="177" s="7" customFormat="true" ht="15" hidden="false" customHeight="true" outlineLevel="0" collapsed="false">
      <c r="A177" s="8"/>
      <c r="B177" s="9"/>
      <c r="C177" s="10" t="n">
        <v>12</v>
      </c>
      <c r="D177" s="11" t="s">
        <v>184</v>
      </c>
      <c r="E177" s="11" t="s">
        <v>14</v>
      </c>
      <c r="F177" s="10" t="n">
        <v>6</v>
      </c>
      <c r="G177" s="13" t="n">
        <v>95</v>
      </c>
      <c r="H177" s="13" t="n">
        <f aca="false">F177*G177</f>
        <v>570</v>
      </c>
      <c r="I177" s="14" t="s">
        <v>15</v>
      </c>
    </row>
    <row r="178" s="7" customFormat="true" ht="30" hidden="false" customHeight="true" outlineLevel="0" collapsed="false">
      <c r="A178" s="8"/>
      <c r="B178" s="9"/>
      <c r="C178" s="10" t="n">
        <v>13</v>
      </c>
      <c r="D178" s="11" t="s">
        <v>185</v>
      </c>
      <c r="E178" s="11" t="s">
        <v>14</v>
      </c>
      <c r="F178" s="10" t="n">
        <v>6</v>
      </c>
      <c r="G178" s="13" t="n">
        <v>189</v>
      </c>
      <c r="H178" s="13" t="n">
        <f aca="false">F178*G178</f>
        <v>1134</v>
      </c>
      <c r="I178" s="14" t="s">
        <v>15</v>
      </c>
    </row>
    <row r="179" s="7" customFormat="true" ht="15" hidden="false" customHeight="true" outlineLevel="0" collapsed="false">
      <c r="A179" s="8"/>
      <c r="B179" s="9"/>
      <c r="C179" s="10" t="n">
        <v>14</v>
      </c>
      <c r="D179" s="11" t="s">
        <v>186</v>
      </c>
      <c r="E179" s="11" t="s">
        <v>14</v>
      </c>
      <c r="F179" s="10" t="n">
        <v>6</v>
      </c>
      <c r="G179" s="13" t="n">
        <v>349</v>
      </c>
      <c r="H179" s="13" t="n">
        <f aca="false">F179*G179</f>
        <v>2094</v>
      </c>
      <c r="I179" s="14" t="s">
        <v>15</v>
      </c>
    </row>
    <row r="180" s="7" customFormat="true" ht="30" hidden="false" customHeight="true" outlineLevel="0" collapsed="false">
      <c r="A180" s="8"/>
      <c r="B180" s="9"/>
      <c r="C180" s="10" t="n">
        <v>15</v>
      </c>
      <c r="D180" s="11" t="s">
        <v>187</v>
      </c>
      <c r="E180" s="11" t="s">
        <v>14</v>
      </c>
      <c r="F180" s="10" t="n">
        <v>6</v>
      </c>
      <c r="G180" s="13" t="n">
        <v>307</v>
      </c>
      <c r="H180" s="13" t="n">
        <f aca="false">F180*G180</f>
        <v>1842</v>
      </c>
      <c r="I180" s="14" t="s">
        <v>15</v>
      </c>
    </row>
    <row r="181" s="7" customFormat="true" ht="15" hidden="false" customHeight="true" outlineLevel="0" collapsed="false">
      <c r="A181" s="8"/>
      <c r="B181" s="9"/>
      <c r="C181" s="10" t="n">
        <v>16</v>
      </c>
      <c r="D181" s="11" t="s">
        <v>188</v>
      </c>
      <c r="E181" s="11" t="s">
        <v>14</v>
      </c>
      <c r="F181" s="10" t="n">
        <v>6</v>
      </c>
      <c r="G181" s="13" t="n">
        <v>185</v>
      </c>
      <c r="H181" s="13" t="n">
        <f aca="false">F181*G181</f>
        <v>1110</v>
      </c>
      <c r="I181" s="14" t="s">
        <v>15</v>
      </c>
    </row>
    <row r="182" s="7" customFormat="true" ht="15" hidden="false" customHeight="true" outlineLevel="0" collapsed="false">
      <c r="A182" s="8"/>
      <c r="B182" s="9"/>
      <c r="C182" s="10" t="n">
        <v>17</v>
      </c>
      <c r="D182" s="11" t="s">
        <v>189</v>
      </c>
      <c r="E182" s="11" t="s">
        <v>14</v>
      </c>
      <c r="F182" s="10" t="n">
        <v>6</v>
      </c>
      <c r="G182" s="13" t="n">
        <v>115</v>
      </c>
      <c r="H182" s="13" t="n">
        <f aca="false">F182*G182</f>
        <v>690</v>
      </c>
      <c r="I182" s="14" t="s">
        <v>15</v>
      </c>
    </row>
    <row r="183" s="18" customFormat="true" ht="30.75" hidden="false" customHeight="true" outlineLevel="0" collapsed="false">
      <c r="A183" s="8"/>
      <c r="B183" s="9"/>
      <c r="C183" s="10" t="n">
        <v>18</v>
      </c>
      <c r="D183" s="11" t="s">
        <v>190</v>
      </c>
      <c r="E183" s="11" t="s">
        <v>14</v>
      </c>
      <c r="F183" s="10" t="n">
        <v>6</v>
      </c>
      <c r="G183" s="13" t="n">
        <v>0</v>
      </c>
      <c r="H183" s="13" t="n">
        <f aca="false">F183*G183</f>
        <v>0</v>
      </c>
      <c r="I183" s="14"/>
    </row>
    <row r="184" s="7" customFormat="true" ht="15" hidden="false" customHeight="true" outlineLevel="0" collapsed="false">
      <c r="A184" s="8" t="s">
        <v>12</v>
      </c>
      <c r="B184" s="9" t="n">
        <v>12</v>
      </c>
      <c r="C184" s="10" t="n">
        <v>1</v>
      </c>
      <c r="D184" s="19" t="s">
        <v>191</v>
      </c>
      <c r="E184" s="11" t="s">
        <v>14</v>
      </c>
      <c r="F184" s="10" t="n">
        <v>5</v>
      </c>
      <c r="G184" s="15" t="n">
        <v>461</v>
      </c>
      <c r="H184" s="15" t="n">
        <f aca="false">F184*G184</f>
        <v>2305</v>
      </c>
      <c r="I184" s="14" t="s">
        <v>15</v>
      </c>
    </row>
    <row r="185" s="7" customFormat="true" ht="15" hidden="false" customHeight="true" outlineLevel="0" collapsed="false">
      <c r="A185" s="8"/>
      <c r="B185" s="9"/>
      <c r="C185" s="10" t="n">
        <v>2</v>
      </c>
      <c r="D185" s="19" t="s">
        <v>192</v>
      </c>
      <c r="E185" s="11" t="s">
        <v>14</v>
      </c>
      <c r="F185" s="10" t="n">
        <v>5</v>
      </c>
      <c r="G185" s="15" t="n">
        <v>165</v>
      </c>
      <c r="H185" s="15" t="n">
        <f aca="false">F185*G185</f>
        <v>825</v>
      </c>
      <c r="I185" s="14" t="s">
        <v>15</v>
      </c>
    </row>
    <row r="186" s="7" customFormat="true" ht="30" hidden="false" customHeight="true" outlineLevel="0" collapsed="false">
      <c r="A186" s="8"/>
      <c r="B186" s="9"/>
      <c r="C186" s="10" t="n">
        <v>3</v>
      </c>
      <c r="D186" s="19" t="s">
        <v>193</v>
      </c>
      <c r="E186" s="11" t="s">
        <v>14</v>
      </c>
      <c r="F186" s="10" t="n">
        <v>5</v>
      </c>
      <c r="G186" s="15" t="n">
        <v>220</v>
      </c>
      <c r="H186" s="15" t="n">
        <f aca="false">F186*G186</f>
        <v>1100</v>
      </c>
      <c r="I186" s="14" t="s">
        <v>15</v>
      </c>
    </row>
    <row r="187" s="7" customFormat="true" ht="15" hidden="false" customHeight="true" outlineLevel="0" collapsed="false">
      <c r="A187" s="8"/>
      <c r="B187" s="9"/>
      <c r="C187" s="10" t="n">
        <v>4</v>
      </c>
      <c r="D187" s="19" t="s">
        <v>194</v>
      </c>
      <c r="E187" s="11" t="s">
        <v>14</v>
      </c>
      <c r="F187" s="10" t="n">
        <v>5</v>
      </c>
      <c r="G187" s="15" t="n">
        <v>110</v>
      </c>
      <c r="H187" s="15" t="n">
        <f aca="false">F187*G187</f>
        <v>550</v>
      </c>
      <c r="I187" s="14" t="s">
        <v>15</v>
      </c>
    </row>
    <row r="188" s="7" customFormat="true" ht="15" hidden="false" customHeight="true" outlineLevel="0" collapsed="false">
      <c r="A188" s="8"/>
      <c r="B188" s="9"/>
      <c r="C188" s="10" t="n">
        <v>5</v>
      </c>
      <c r="D188" s="19" t="s">
        <v>195</v>
      </c>
      <c r="E188" s="11" t="s">
        <v>14</v>
      </c>
      <c r="F188" s="10" t="n">
        <v>5</v>
      </c>
      <c r="G188" s="15" t="n">
        <v>179</v>
      </c>
      <c r="H188" s="15" t="n">
        <f aca="false">F188*G188</f>
        <v>895</v>
      </c>
      <c r="I188" s="14" t="s">
        <v>15</v>
      </c>
    </row>
    <row r="189" s="7" customFormat="true" ht="15" hidden="false" customHeight="true" outlineLevel="0" collapsed="false">
      <c r="A189" s="8"/>
      <c r="B189" s="9"/>
      <c r="C189" s="10" t="n">
        <v>6</v>
      </c>
      <c r="D189" s="19" t="s">
        <v>196</v>
      </c>
      <c r="E189" s="11" t="s">
        <v>14</v>
      </c>
      <c r="F189" s="10" t="n">
        <v>5</v>
      </c>
      <c r="G189" s="15" t="n">
        <v>119</v>
      </c>
      <c r="H189" s="15" t="n">
        <f aca="false">F189*G189</f>
        <v>595</v>
      </c>
      <c r="I189" s="14" t="s">
        <v>15</v>
      </c>
    </row>
    <row r="190" s="7" customFormat="true" ht="30" hidden="false" customHeight="true" outlineLevel="0" collapsed="false">
      <c r="A190" s="8"/>
      <c r="B190" s="9"/>
      <c r="C190" s="10" t="n">
        <v>7</v>
      </c>
      <c r="D190" s="19" t="s">
        <v>197</v>
      </c>
      <c r="E190" s="11" t="s">
        <v>14</v>
      </c>
      <c r="F190" s="10" t="n">
        <v>5</v>
      </c>
      <c r="G190" s="15" t="n">
        <v>147</v>
      </c>
      <c r="H190" s="15" t="n">
        <f aca="false">F190*G190</f>
        <v>735</v>
      </c>
      <c r="I190" s="14" t="s">
        <v>15</v>
      </c>
    </row>
    <row r="191" s="18" customFormat="true" ht="15.75" hidden="false" customHeight="true" outlineLevel="0" collapsed="false">
      <c r="A191" s="8"/>
      <c r="B191" s="9"/>
      <c r="C191" s="10" t="n">
        <v>8</v>
      </c>
      <c r="D191" s="19" t="s">
        <v>198</v>
      </c>
      <c r="E191" s="11" t="s">
        <v>14</v>
      </c>
      <c r="F191" s="10" t="n">
        <v>5</v>
      </c>
      <c r="G191" s="15" t="n">
        <v>175</v>
      </c>
      <c r="H191" s="15" t="n">
        <f aca="false">F191*G191</f>
        <v>875</v>
      </c>
      <c r="I191" s="14" t="s">
        <v>15</v>
      </c>
    </row>
    <row r="192" s="7" customFormat="true" ht="15" hidden="false" customHeight="true" outlineLevel="0" collapsed="false">
      <c r="A192" s="8" t="s">
        <v>12</v>
      </c>
      <c r="B192" s="9" t="n">
        <v>13</v>
      </c>
      <c r="C192" s="10" t="n">
        <v>1</v>
      </c>
      <c r="D192" s="19" t="s">
        <v>199</v>
      </c>
      <c r="E192" s="11" t="s">
        <v>14</v>
      </c>
      <c r="F192" s="10" t="n">
        <v>6</v>
      </c>
      <c r="G192" s="8" t="n">
        <v>100</v>
      </c>
      <c r="H192" s="15" t="n">
        <f aca="false">F192*G192</f>
        <v>600</v>
      </c>
      <c r="I192" s="14" t="s">
        <v>15</v>
      </c>
    </row>
    <row r="193" s="7" customFormat="true" ht="15" hidden="false" customHeight="true" outlineLevel="0" collapsed="false">
      <c r="A193" s="8"/>
      <c r="B193" s="9"/>
      <c r="C193" s="10" t="n">
        <v>2</v>
      </c>
      <c r="D193" s="19" t="s">
        <v>200</v>
      </c>
      <c r="E193" s="11" t="s">
        <v>14</v>
      </c>
      <c r="F193" s="10" t="n">
        <v>6</v>
      </c>
      <c r="G193" s="8" t="n">
        <v>152</v>
      </c>
      <c r="H193" s="15" t="n">
        <f aca="false">F193*G193</f>
        <v>912</v>
      </c>
      <c r="I193" s="14" t="s">
        <v>15</v>
      </c>
    </row>
    <row r="194" s="7" customFormat="true" ht="30" hidden="false" customHeight="true" outlineLevel="0" collapsed="false">
      <c r="A194" s="8"/>
      <c r="B194" s="9"/>
      <c r="C194" s="10" t="n">
        <v>3</v>
      </c>
      <c r="D194" s="19" t="s">
        <v>201</v>
      </c>
      <c r="E194" s="11" t="s">
        <v>14</v>
      </c>
      <c r="F194" s="10" t="n">
        <v>6</v>
      </c>
      <c r="G194" s="15" t="n">
        <v>140</v>
      </c>
      <c r="H194" s="15" t="n">
        <f aca="false">F194*G194</f>
        <v>840</v>
      </c>
      <c r="I194" s="14" t="s">
        <v>15</v>
      </c>
    </row>
    <row r="195" s="7" customFormat="true" ht="30" hidden="false" customHeight="true" outlineLevel="0" collapsed="false">
      <c r="A195" s="8"/>
      <c r="B195" s="9"/>
      <c r="C195" s="10" t="n">
        <v>4</v>
      </c>
      <c r="D195" s="19" t="s">
        <v>202</v>
      </c>
      <c r="E195" s="11" t="s">
        <v>14</v>
      </c>
      <c r="F195" s="10" t="n">
        <v>6</v>
      </c>
      <c r="G195" s="15" t="n">
        <v>140</v>
      </c>
      <c r="H195" s="15" t="n">
        <f aca="false">F195*G195</f>
        <v>840</v>
      </c>
      <c r="I195" s="14" t="s">
        <v>15</v>
      </c>
    </row>
    <row r="196" s="7" customFormat="true" ht="15" hidden="false" customHeight="true" outlineLevel="0" collapsed="false">
      <c r="A196" s="8"/>
      <c r="B196" s="9"/>
      <c r="C196" s="10" t="n">
        <v>5</v>
      </c>
      <c r="D196" s="19" t="s">
        <v>203</v>
      </c>
      <c r="E196" s="11" t="s">
        <v>14</v>
      </c>
      <c r="F196" s="10" t="n">
        <v>10</v>
      </c>
      <c r="G196" s="15" t="n">
        <v>240</v>
      </c>
      <c r="H196" s="15" t="n">
        <f aca="false">F196*G196</f>
        <v>2400</v>
      </c>
      <c r="I196" s="14" t="s">
        <v>15</v>
      </c>
    </row>
    <row r="197" s="7" customFormat="true" ht="15" hidden="false" customHeight="true" outlineLevel="0" collapsed="false">
      <c r="A197" s="8"/>
      <c r="B197" s="9"/>
      <c r="C197" s="10" t="n">
        <v>6</v>
      </c>
      <c r="D197" s="19" t="s">
        <v>204</v>
      </c>
      <c r="E197" s="11" t="s">
        <v>14</v>
      </c>
      <c r="F197" s="10" t="n">
        <v>6</v>
      </c>
      <c r="G197" s="15" t="n">
        <v>140</v>
      </c>
      <c r="H197" s="15" t="n">
        <f aca="false">F197*G197</f>
        <v>840</v>
      </c>
      <c r="I197" s="14" t="s">
        <v>15</v>
      </c>
    </row>
    <row r="198" s="7" customFormat="true" ht="15" hidden="false" customHeight="true" outlineLevel="0" collapsed="false">
      <c r="A198" s="8"/>
      <c r="B198" s="9"/>
      <c r="C198" s="10" t="n">
        <v>7</v>
      </c>
      <c r="D198" s="19" t="s">
        <v>205</v>
      </c>
      <c r="E198" s="11" t="s">
        <v>14</v>
      </c>
      <c r="F198" s="10" t="n">
        <v>6</v>
      </c>
      <c r="G198" s="15" t="n">
        <v>120</v>
      </c>
      <c r="H198" s="15" t="n">
        <f aca="false">F198*G198</f>
        <v>720</v>
      </c>
      <c r="I198" s="14" t="s">
        <v>15</v>
      </c>
    </row>
    <row r="199" s="7" customFormat="true" ht="15" hidden="false" customHeight="true" outlineLevel="0" collapsed="false">
      <c r="A199" s="8"/>
      <c r="B199" s="9"/>
      <c r="C199" s="10" t="n">
        <v>8</v>
      </c>
      <c r="D199" s="19" t="s">
        <v>206</v>
      </c>
      <c r="E199" s="11" t="s">
        <v>14</v>
      </c>
      <c r="F199" s="10" t="n">
        <v>6</v>
      </c>
      <c r="G199" s="15" t="n">
        <v>100</v>
      </c>
      <c r="H199" s="15" t="n">
        <f aca="false">F199*G199</f>
        <v>600</v>
      </c>
      <c r="I199" s="14" t="s">
        <v>15</v>
      </c>
    </row>
    <row r="200" s="18" customFormat="true" ht="15.75" hidden="false" customHeight="true" outlineLevel="0" collapsed="false">
      <c r="A200" s="8"/>
      <c r="B200" s="9"/>
      <c r="C200" s="10" t="n">
        <v>9</v>
      </c>
      <c r="D200" s="19" t="s">
        <v>207</v>
      </c>
      <c r="E200" s="11" t="s">
        <v>14</v>
      </c>
      <c r="F200" s="10" t="n">
        <v>6</v>
      </c>
      <c r="G200" s="15" t="n">
        <v>120</v>
      </c>
      <c r="H200" s="15" t="n">
        <f aca="false">F200*G200</f>
        <v>720</v>
      </c>
      <c r="I200" s="14" t="s">
        <v>15</v>
      </c>
    </row>
    <row r="201" s="7" customFormat="true" ht="15" hidden="false" customHeight="true" outlineLevel="0" collapsed="false">
      <c r="A201" s="8" t="s">
        <v>12</v>
      </c>
      <c r="B201" s="9" t="n">
        <v>14</v>
      </c>
      <c r="C201" s="10" t="n">
        <v>1</v>
      </c>
      <c r="D201" s="11" t="s">
        <v>208</v>
      </c>
      <c r="E201" s="11" t="s">
        <v>14</v>
      </c>
      <c r="F201" s="10" t="n">
        <v>10</v>
      </c>
      <c r="G201" s="8" t="n">
        <v>190</v>
      </c>
      <c r="H201" s="15" t="n">
        <f aca="false">F201*G201</f>
        <v>1900</v>
      </c>
      <c r="I201" s="14" t="s">
        <v>15</v>
      </c>
    </row>
    <row r="202" s="7" customFormat="true" ht="15" hidden="false" customHeight="true" outlineLevel="0" collapsed="false">
      <c r="A202" s="8"/>
      <c r="B202" s="9"/>
      <c r="C202" s="10" t="n">
        <v>2</v>
      </c>
      <c r="D202" s="11" t="s">
        <v>209</v>
      </c>
      <c r="E202" s="11" t="s">
        <v>14</v>
      </c>
      <c r="F202" s="10" t="n">
        <v>10</v>
      </c>
      <c r="G202" s="8" t="n">
        <v>350</v>
      </c>
      <c r="H202" s="15" t="n">
        <f aca="false">F202*G202</f>
        <v>3500</v>
      </c>
      <c r="I202" s="14" t="s">
        <v>15</v>
      </c>
    </row>
    <row r="203" s="7" customFormat="true" ht="15" hidden="false" customHeight="true" outlineLevel="0" collapsed="false">
      <c r="A203" s="8"/>
      <c r="B203" s="9"/>
      <c r="C203" s="10" t="n">
        <v>3</v>
      </c>
      <c r="D203" s="11" t="s">
        <v>210</v>
      </c>
      <c r="E203" s="11" t="s">
        <v>14</v>
      </c>
      <c r="F203" s="10" t="n">
        <v>10</v>
      </c>
      <c r="G203" s="8" t="n">
        <v>85</v>
      </c>
      <c r="H203" s="15" t="n">
        <f aca="false">F203*G203</f>
        <v>850</v>
      </c>
      <c r="I203" s="14" t="s">
        <v>15</v>
      </c>
    </row>
    <row r="204" s="7" customFormat="true" ht="15" hidden="false" customHeight="true" outlineLevel="0" collapsed="false">
      <c r="A204" s="8"/>
      <c r="B204" s="9"/>
      <c r="C204" s="10" t="n">
        <v>4</v>
      </c>
      <c r="D204" s="11" t="s">
        <v>211</v>
      </c>
      <c r="E204" s="11" t="s">
        <v>14</v>
      </c>
      <c r="F204" s="10" t="n">
        <v>10</v>
      </c>
      <c r="G204" s="8" t="n">
        <v>54</v>
      </c>
      <c r="H204" s="15" t="n">
        <f aca="false">F204*G204</f>
        <v>540</v>
      </c>
      <c r="I204" s="14" t="s">
        <v>15</v>
      </c>
    </row>
    <row r="205" s="7" customFormat="true" ht="15" hidden="false" customHeight="true" outlineLevel="0" collapsed="false">
      <c r="A205" s="8"/>
      <c r="B205" s="9"/>
      <c r="C205" s="10" t="n">
        <v>5</v>
      </c>
      <c r="D205" s="11" t="s">
        <v>212</v>
      </c>
      <c r="E205" s="11" t="s">
        <v>14</v>
      </c>
      <c r="F205" s="10" t="n">
        <v>10</v>
      </c>
      <c r="G205" s="8" t="n">
        <v>100</v>
      </c>
      <c r="H205" s="15" t="n">
        <v>90</v>
      </c>
      <c r="I205" s="14" t="s">
        <v>15</v>
      </c>
    </row>
    <row r="206" s="7" customFormat="true" ht="15" hidden="false" customHeight="true" outlineLevel="0" collapsed="false">
      <c r="A206" s="8"/>
      <c r="B206" s="9"/>
      <c r="C206" s="10" t="n">
        <v>6</v>
      </c>
      <c r="D206" s="11" t="s">
        <v>213</v>
      </c>
      <c r="E206" s="11" t="s">
        <v>14</v>
      </c>
      <c r="F206" s="10" t="n">
        <v>10</v>
      </c>
      <c r="G206" s="8" t="n">
        <v>189</v>
      </c>
      <c r="H206" s="15" t="n">
        <f aca="false">F206*G206</f>
        <v>1890</v>
      </c>
      <c r="I206" s="14" t="s">
        <v>15</v>
      </c>
    </row>
    <row r="207" s="7" customFormat="true" ht="15" hidden="false" customHeight="true" outlineLevel="0" collapsed="false">
      <c r="A207" s="8"/>
      <c r="B207" s="9"/>
      <c r="C207" s="10" t="n">
        <v>7</v>
      </c>
      <c r="D207" s="11" t="s">
        <v>214</v>
      </c>
      <c r="E207" s="11" t="s">
        <v>14</v>
      </c>
      <c r="F207" s="10" t="n">
        <v>10</v>
      </c>
      <c r="G207" s="8" t="n">
        <v>216</v>
      </c>
      <c r="H207" s="15" t="n">
        <f aca="false">F207*G207</f>
        <v>2160</v>
      </c>
      <c r="I207" s="14" t="s">
        <v>15</v>
      </c>
    </row>
    <row r="208" s="18" customFormat="true" ht="15.75" hidden="false" customHeight="true" outlineLevel="0" collapsed="false">
      <c r="A208" s="8"/>
      <c r="B208" s="9"/>
      <c r="C208" s="10" t="n">
        <v>8</v>
      </c>
      <c r="D208" s="19" t="s">
        <v>215</v>
      </c>
      <c r="E208" s="11" t="s">
        <v>14</v>
      </c>
      <c r="F208" s="10" t="n">
        <v>10</v>
      </c>
      <c r="G208" s="8" t="n">
        <v>131</v>
      </c>
      <c r="H208" s="15" t="n">
        <f aca="false">F208*G208</f>
        <v>1310</v>
      </c>
      <c r="I208" s="14" t="s">
        <v>15</v>
      </c>
    </row>
    <row r="209" s="7" customFormat="true" ht="30" hidden="false" customHeight="true" outlineLevel="0" collapsed="false">
      <c r="A209" s="8" t="s">
        <v>12</v>
      </c>
      <c r="B209" s="9" t="n">
        <v>15</v>
      </c>
      <c r="C209" s="10" t="n">
        <v>1</v>
      </c>
      <c r="D209" s="21" t="s">
        <v>216</v>
      </c>
      <c r="E209" s="11" t="s">
        <v>14</v>
      </c>
      <c r="F209" s="10" t="n">
        <v>5</v>
      </c>
      <c r="G209" s="15" t="n">
        <v>320</v>
      </c>
      <c r="H209" s="15" t="n">
        <f aca="false">F209*G209</f>
        <v>1600</v>
      </c>
      <c r="I209" s="14" t="s">
        <v>15</v>
      </c>
    </row>
    <row r="210" s="7" customFormat="true" ht="30" hidden="false" customHeight="true" outlineLevel="0" collapsed="false">
      <c r="A210" s="8"/>
      <c r="B210" s="9"/>
      <c r="C210" s="10" t="n">
        <v>2</v>
      </c>
      <c r="D210" s="19" t="s">
        <v>217</v>
      </c>
      <c r="E210" s="11" t="s">
        <v>14</v>
      </c>
      <c r="F210" s="10" t="n">
        <v>5</v>
      </c>
      <c r="G210" s="15" t="n">
        <v>352</v>
      </c>
      <c r="H210" s="15" t="n">
        <f aca="false">F210*G210</f>
        <v>1760</v>
      </c>
      <c r="I210" s="14" t="s">
        <v>15</v>
      </c>
    </row>
    <row r="211" s="7" customFormat="true" ht="15" hidden="false" customHeight="true" outlineLevel="0" collapsed="false">
      <c r="A211" s="8"/>
      <c r="B211" s="9"/>
      <c r="C211" s="10" t="n">
        <v>3</v>
      </c>
      <c r="D211" s="19" t="s">
        <v>218</v>
      </c>
      <c r="E211" s="11" t="s">
        <v>14</v>
      </c>
      <c r="F211" s="10" t="n">
        <v>5</v>
      </c>
      <c r="G211" s="15" t="n">
        <v>203</v>
      </c>
      <c r="H211" s="15" t="n">
        <f aca="false">F211*G211</f>
        <v>1015</v>
      </c>
      <c r="I211" s="14" t="s">
        <v>15</v>
      </c>
    </row>
    <row r="212" s="7" customFormat="true" ht="15" hidden="false" customHeight="true" outlineLevel="0" collapsed="false">
      <c r="A212" s="8"/>
      <c r="B212" s="9"/>
      <c r="C212" s="10" t="n">
        <v>4</v>
      </c>
      <c r="D212" s="19" t="s">
        <v>219</v>
      </c>
      <c r="E212" s="11" t="s">
        <v>14</v>
      </c>
      <c r="F212" s="10" t="n">
        <v>3</v>
      </c>
      <c r="G212" s="15" t="n">
        <v>270</v>
      </c>
      <c r="H212" s="15" t="n">
        <f aca="false">F212*G212</f>
        <v>810</v>
      </c>
      <c r="I212" s="14" t="s">
        <v>15</v>
      </c>
    </row>
    <row r="213" s="7" customFormat="true" ht="30" hidden="false" customHeight="true" outlineLevel="0" collapsed="false">
      <c r="A213" s="8"/>
      <c r="B213" s="9"/>
      <c r="C213" s="10" t="n">
        <v>5</v>
      </c>
      <c r="D213" s="19" t="s">
        <v>220</v>
      </c>
      <c r="E213" s="11" t="s">
        <v>14</v>
      </c>
      <c r="F213" s="10" t="n">
        <v>3</v>
      </c>
      <c r="G213" s="15" t="n">
        <v>286</v>
      </c>
      <c r="H213" s="15" t="n">
        <f aca="false">F213*G213</f>
        <v>858</v>
      </c>
      <c r="I213" s="14" t="s">
        <v>15</v>
      </c>
    </row>
    <row r="214" s="7" customFormat="true" ht="30" hidden="false" customHeight="true" outlineLevel="0" collapsed="false">
      <c r="A214" s="8"/>
      <c r="B214" s="9"/>
      <c r="C214" s="10" t="n">
        <v>6</v>
      </c>
      <c r="D214" s="19" t="s">
        <v>221</v>
      </c>
      <c r="E214" s="11" t="s">
        <v>14</v>
      </c>
      <c r="F214" s="10" t="n">
        <v>3</v>
      </c>
      <c r="G214" s="15" t="n">
        <v>235</v>
      </c>
      <c r="H214" s="15" t="n">
        <f aca="false">F214*G214</f>
        <v>705</v>
      </c>
      <c r="I214" s="14" t="s">
        <v>15</v>
      </c>
    </row>
    <row r="215" s="7" customFormat="true" ht="30" hidden="false" customHeight="true" outlineLevel="0" collapsed="false">
      <c r="A215" s="8"/>
      <c r="B215" s="9"/>
      <c r="C215" s="10" t="n">
        <v>7</v>
      </c>
      <c r="D215" s="19" t="s">
        <v>222</v>
      </c>
      <c r="E215" s="11" t="s">
        <v>14</v>
      </c>
      <c r="F215" s="10" t="n">
        <v>3</v>
      </c>
      <c r="G215" s="15" t="n">
        <v>286</v>
      </c>
      <c r="H215" s="15" t="n">
        <f aca="false">F215*G215</f>
        <v>858</v>
      </c>
      <c r="I215" s="14" t="s">
        <v>15</v>
      </c>
    </row>
    <row r="216" s="7" customFormat="true" ht="30" hidden="false" customHeight="true" outlineLevel="0" collapsed="false">
      <c r="A216" s="8"/>
      <c r="B216" s="9"/>
      <c r="C216" s="10" t="n">
        <v>8</v>
      </c>
      <c r="D216" s="19" t="s">
        <v>223</v>
      </c>
      <c r="E216" s="11" t="s">
        <v>14</v>
      </c>
      <c r="F216" s="10" t="n">
        <v>3</v>
      </c>
      <c r="G216" s="15" t="n">
        <v>203</v>
      </c>
      <c r="H216" s="15" t="n">
        <f aca="false">F216*G216</f>
        <v>609</v>
      </c>
      <c r="I216" s="14" t="s">
        <v>15</v>
      </c>
    </row>
    <row r="217" s="7" customFormat="true" ht="30" hidden="false" customHeight="true" outlineLevel="0" collapsed="false">
      <c r="A217" s="8"/>
      <c r="B217" s="9"/>
      <c r="C217" s="10" t="n">
        <v>9</v>
      </c>
      <c r="D217" s="19" t="s">
        <v>224</v>
      </c>
      <c r="E217" s="11" t="s">
        <v>14</v>
      </c>
      <c r="F217" s="10" t="n">
        <v>3</v>
      </c>
      <c r="G217" s="15" t="n">
        <v>216</v>
      </c>
      <c r="H217" s="15" t="n">
        <f aca="false">F217*G217</f>
        <v>648</v>
      </c>
      <c r="I217" s="14" t="s">
        <v>15</v>
      </c>
    </row>
    <row r="218" s="7" customFormat="true" ht="15" hidden="false" customHeight="true" outlineLevel="0" collapsed="false">
      <c r="A218" s="8"/>
      <c r="B218" s="9"/>
      <c r="C218" s="10" t="n">
        <v>10</v>
      </c>
      <c r="D218" s="19" t="s">
        <v>225</v>
      </c>
      <c r="E218" s="11" t="s">
        <v>14</v>
      </c>
      <c r="F218" s="10" t="n">
        <v>3</v>
      </c>
      <c r="G218" s="15" t="n">
        <v>0</v>
      </c>
      <c r="H218" s="15" t="n">
        <f aca="false">F218*G218</f>
        <v>0</v>
      </c>
      <c r="I218" s="14"/>
    </row>
    <row r="219" s="7" customFormat="true" ht="15" hidden="false" customHeight="true" outlineLevel="0" collapsed="false">
      <c r="A219" s="8"/>
      <c r="B219" s="9"/>
      <c r="C219" s="10" t="n">
        <v>11</v>
      </c>
      <c r="D219" s="19" t="s">
        <v>226</v>
      </c>
      <c r="E219" s="11" t="s">
        <v>14</v>
      </c>
      <c r="F219" s="10" t="n">
        <v>3</v>
      </c>
      <c r="G219" s="15" t="n">
        <v>378</v>
      </c>
      <c r="H219" s="15" t="n">
        <f aca="false">F219*G219</f>
        <v>1134</v>
      </c>
      <c r="I219" s="14" t="s">
        <v>15</v>
      </c>
    </row>
    <row r="220" s="7" customFormat="true" ht="15" hidden="false" customHeight="true" outlineLevel="0" collapsed="false">
      <c r="A220" s="8"/>
      <c r="B220" s="9"/>
      <c r="C220" s="10" t="n">
        <v>12</v>
      </c>
      <c r="D220" s="19" t="s">
        <v>227</v>
      </c>
      <c r="E220" s="11" t="s">
        <v>14</v>
      </c>
      <c r="F220" s="10" t="n">
        <v>3</v>
      </c>
      <c r="G220" s="15" t="n">
        <v>180</v>
      </c>
      <c r="H220" s="15" t="n">
        <f aca="false">F220*G220</f>
        <v>540</v>
      </c>
      <c r="I220" s="14" t="s">
        <v>15</v>
      </c>
    </row>
    <row r="221" s="7" customFormat="true" ht="15" hidden="false" customHeight="true" outlineLevel="0" collapsed="false">
      <c r="A221" s="8"/>
      <c r="B221" s="9"/>
      <c r="C221" s="10" t="n">
        <v>13</v>
      </c>
      <c r="D221" s="19" t="s">
        <v>228</v>
      </c>
      <c r="E221" s="11" t="s">
        <v>14</v>
      </c>
      <c r="F221" s="10" t="n">
        <v>3</v>
      </c>
      <c r="G221" s="15" t="n">
        <v>269</v>
      </c>
      <c r="H221" s="15" t="n">
        <f aca="false">F221*G221</f>
        <v>807</v>
      </c>
      <c r="I221" s="14" t="s">
        <v>15</v>
      </c>
    </row>
    <row r="222" s="7" customFormat="true" ht="30" hidden="false" customHeight="true" outlineLevel="0" collapsed="false">
      <c r="A222" s="8"/>
      <c r="B222" s="9"/>
      <c r="C222" s="10" t="n">
        <v>14</v>
      </c>
      <c r="D222" s="19" t="s">
        <v>229</v>
      </c>
      <c r="E222" s="11" t="s">
        <v>14</v>
      </c>
      <c r="F222" s="10" t="n">
        <v>3</v>
      </c>
      <c r="G222" s="15" t="n">
        <v>203</v>
      </c>
      <c r="H222" s="15" t="n">
        <f aca="false">F222*G222</f>
        <v>609</v>
      </c>
      <c r="I222" s="14" t="s">
        <v>15</v>
      </c>
    </row>
    <row r="223" s="7" customFormat="true" ht="30" hidden="false" customHeight="true" outlineLevel="0" collapsed="false">
      <c r="A223" s="8"/>
      <c r="B223" s="9"/>
      <c r="C223" s="10" t="n">
        <v>15</v>
      </c>
      <c r="D223" s="19" t="s">
        <v>230</v>
      </c>
      <c r="E223" s="11" t="s">
        <v>14</v>
      </c>
      <c r="F223" s="10" t="n">
        <v>3</v>
      </c>
      <c r="G223" s="15" t="n">
        <v>216</v>
      </c>
      <c r="H223" s="15" t="n">
        <f aca="false">F223*G223</f>
        <v>648</v>
      </c>
      <c r="I223" s="14" t="s">
        <v>15</v>
      </c>
    </row>
    <row r="224" s="18" customFormat="true" ht="15.75" hidden="false" customHeight="true" outlineLevel="0" collapsed="false">
      <c r="A224" s="8"/>
      <c r="B224" s="9"/>
      <c r="C224" s="10" t="n">
        <v>16</v>
      </c>
      <c r="D224" s="19" t="s">
        <v>231</v>
      </c>
      <c r="E224" s="11" t="s">
        <v>14</v>
      </c>
      <c r="F224" s="10" t="n">
        <v>3</v>
      </c>
      <c r="G224" s="15" t="n">
        <v>0</v>
      </c>
      <c r="H224" s="15" t="n">
        <f aca="false">F224*G224</f>
        <v>0</v>
      </c>
      <c r="I224" s="14"/>
    </row>
    <row r="225" s="7" customFormat="true" ht="15" hidden="false" customHeight="true" outlineLevel="0" collapsed="false">
      <c r="A225" s="8" t="s">
        <v>12</v>
      </c>
      <c r="B225" s="9" t="n">
        <v>16</v>
      </c>
      <c r="C225" s="10" t="n">
        <v>1</v>
      </c>
      <c r="D225" s="19" t="s">
        <v>232</v>
      </c>
      <c r="E225" s="11" t="s">
        <v>14</v>
      </c>
      <c r="F225" s="25" t="n">
        <v>6</v>
      </c>
      <c r="G225" s="15" t="n">
        <v>185</v>
      </c>
      <c r="H225" s="15" t="n">
        <f aca="false">F225*G225</f>
        <v>1110</v>
      </c>
      <c r="I225" s="14" t="s">
        <v>15</v>
      </c>
    </row>
    <row r="226" s="7" customFormat="true" ht="30" hidden="false" customHeight="true" outlineLevel="0" collapsed="false">
      <c r="A226" s="8"/>
      <c r="B226" s="9"/>
      <c r="C226" s="10" t="n">
        <v>2</v>
      </c>
      <c r="D226" s="19" t="s">
        <v>233</v>
      </c>
      <c r="E226" s="11" t="s">
        <v>14</v>
      </c>
      <c r="F226" s="25" t="n">
        <v>6</v>
      </c>
      <c r="G226" s="15" t="n">
        <v>165</v>
      </c>
      <c r="H226" s="15" t="n">
        <f aca="false">F226*G226</f>
        <v>990</v>
      </c>
      <c r="I226" s="14" t="s">
        <v>15</v>
      </c>
    </row>
    <row r="227" s="7" customFormat="true" ht="30" hidden="false" customHeight="true" outlineLevel="0" collapsed="false">
      <c r="A227" s="8"/>
      <c r="B227" s="9"/>
      <c r="C227" s="10" t="n">
        <v>3</v>
      </c>
      <c r="D227" s="19" t="s">
        <v>234</v>
      </c>
      <c r="E227" s="11" t="s">
        <v>14</v>
      </c>
      <c r="F227" s="25" t="n">
        <v>6</v>
      </c>
      <c r="G227" s="15" t="n">
        <v>127</v>
      </c>
      <c r="H227" s="15" t="n">
        <f aca="false">F227*G227</f>
        <v>762</v>
      </c>
      <c r="I227" s="14" t="s">
        <v>15</v>
      </c>
    </row>
    <row r="228" s="7" customFormat="true" ht="30" hidden="false" customHeight="true" outlineLevel="0" collapsed="false">
      <c r="A228" s="8"/>
      <c r="B228" s="9"/>
      <c r="C228" s="10" t="n">
        <v>4</v>
      </c>
      <c r="D228" s="19" t="s">
        <v>235</v>
      </c>
      <c r="E228" s="11" t="s">
        <v>14</v>
      </c>
      <c r="F228" s="25" t="n">
        <v>6</v>
      </c>
      <c r="G228" s="15" t="n">
        <v>149</v>
      </c>
      <c r="H228" s="15" t="n">
        <f aca="false">F228*G228</f>
        <v>894</v>
      </c>
      <c r="I228" s="14" t="s">
        <v>15</v>
      </c>
    </row>
    <row r="229" s="7" customFormat="true" ht="15" hidden="false" customHeight="true" outlineLevel="0" collapsed="false">
      <c r="A229" s="8"/>
      <c r="B229" s="9"/>
      <c r="C229" s="10" t="n">
        <v>5</v>
      </c>
      <c r="D229" s="19" t="s">
        <v>236</v>
      </c>
      <c r="E229" s="11" t="s">
        <v>14</v>
      </c>
      <c r="F229" s="25" t="n">
        <v>6</v>
      </c>
      <c r="G229" s="15" t="n">
        <v>149</v>
      </c>
      <c r="H229" s="15" t="n">
        <f aca="false">F229*G229</f>
        <v>894</v>
      </c>
      <c r="I229" s="14" t="s">
        <v>15</v>
      </c>
    </row>
    <row r="230" s="7" customFormat="true" ht="15" hidden="false" customHeight="true" outlineLevel="0" collapsed="false">
      <c r="A230" s="8"/>
      <c r="B230" s="9"/>
      <c r="C230" s="10" t="n">
        <v>6</v>
      </c>
      <c r="D230" s="19" t="s">
        <v>237</v>
      </c>
      <c r="E230" s="11" t="s">
        <v>14</v>
      </c>
      <c r="F230" s="25" t="n">
        <v>6</v>
      </c>
      <c r="G230" s="15" t="n">
        <v>159</v>
      </c>
      <c r="H230" s="15" t="n">
        <f aca="false">F230*G230</f>
        <v>954</v>
      </c>
      <c r="I230" s="14" t="s">
        <v>15</v>
      </c>
    </row>
    <row r="231" s="7" customFormat="true" ht="15" hidden="false" customHeight="true" outlineLevel="0" collapsed="false">
      <c r="A231" s="8"/>
      <c r="B231" s="9"/>
      <c r="C231" s="10" t="n">
        <v>7</v>
      </c>
      <c r="D231" s="19" t="s">
        <v>238</v>
      </c>
      <c r="E231" s="11" t="s">
        <v>14</v>
      </c>
      <c r="F231" s="25" t="n">
        <v>6</v>
      </c>
      <c r="G231" s="15" t="n">
        <v>157</v>
      </c>
      <c r="H231" s="15" t="n">
        <f aca="false">F231*G231</f>
        <v>942</v>
      </c>
      <c r="I231" s="14" t="s">
        <v>15</v>
      </c>
    </row>
    <row r="232" s="7" customFormat="true" ht="15" hidden="false" customHeight="true" outlineLevel="0" collapsed="false">
      <c r="A232" s="8"/>
      <c r="B232" s="9"/>
      <c r="C232" s="10" t="n">
        <v>8</v>
      </c>
      <c r="D232" s="19" t="s">
        <v>239</v>
      </c>
      <c r="E232" s="11" t="s">
        <v>14</v>
      </c>
      <c r="F232" s="25" t="n">
        <v>6</v>
      </c>
      <c r="G232" s="15" t="n">
        <v>229</v>
      </c>
      <c r="H232" s="15" t="n">
        <f aca="false">F232*G232</f>
        <v>1374</v>
      </c>
      <c r="I232" s="14" t="s">
        <v>15</v>
      </c>
    </row>
    <row r="233" s="7" customFormat="true" ht="30" hidden="false" customHeight="true" outlineLevel="0" collapsed="false">
      <c r="A233" s="8"/>
      <c r="B233" s="9"/>
      <c r="C233" s="10" t="n">
        <v>9</v>
      </c>
      <c r="D233" s="19" t="s">
        <v>240</v>
      </c>
      <c r="E233" s="11" t="s">
        <v>14</v>
      </c>
      <c r="F233" s="25" t="n">
        <v>6</v>
      </c>
      <c r="G233" s="15" t="n">
        <v>119</v>
      </c>
      <c r="H233" s="15" t="n">
        <f aca="false">F233*G233</f>
        <v>714</v>
      </c>
      <c r="I233" s="14" t="s">
        <v>15</v>
      </c>
    </row>
    <row r="234" s="7" customFormat="true" ht="15" hidden="false" customHeight="true" outlineLevel="0" collapsed="false">
      <c r="A234" s="8"/>
      <c r="B234" s="9"/>
      <c r="C234" s="10" t="n">
        <v>10</v>
      </c>
      <c r="D234" s="19" t="s">
        <v>241</v>
      </c>
      <c r="E234" s="11" t="s">
        <v>14</v>
      </c>
      <c r="F234" s="25" t="n">
        <v>6</v>
      </c>
      <c r="G234" s="15" t="n">
        <v>117</v>
      </c>
      <c r="H234" s="15" t="n">
        <f aca="false">F234*G234</f>
        <v>702</v>
      </c>
      <c r="I234" s="14" t="s">
        <v>15</v>
      </c>
    </row>
    <row r="235" s="7" customFormat="true" ht="30" hidden="false" customHeight="true" outlineLevel="0" collapsed="false">
      <c r="A235" s="8"/>
      <c r="B235" s="9"/>
      <c r="C235" s="10" t="n">
        <v>11</v>
      </c>
      <c r="D235" s="19" t="s">
        <v>242</v>
      </c>
      <c r="E235" s="11" t="s">
        <v>14</v>
      </c>
      <c r="F235" s="25" t="n">
        <v>6</v>
      </c>
      <c r="G235" s="15" t="n">
        <v>144</v>
      </c>
      <c r="H235" s="15" t="n">
        <f aca="false">F235*G235</f>
        <v>864</v>
      </c>
      <c r="I235" s="14" t="s">
        <v>15</v>
      </c>
    </row>
    <row r="236" s="7" customFormat="true" ht="15" hidden="false" customHeight="true" outlineLevel="0" collapsed="false">
      <c r="A236" s="8"/>
      <c r="B236" s="9"/>
      <c r="C236" s="10" t="n">
        <v>12</v>
      </c>
      <c r="D236" s="19" t="s">
        <v>243</v>
      </c>
      <c r="E236" s="11" t="s">
        <v>14</v>
      </c>
      <c r="F236" s="25" t="n">
        <v>6</v>
      </c>
      <c r="G236" s="15" t="n">
        <v>131</v>
      </c>
      <c r="H236" s="15" t="n">
        <f aca="false">F236*G236</f>
        <v>786</v>
      </c>
      <c r="I236" s="14" t="s">
        <v>15</v>
      </c>
    </row>
    <row r="237" s="7" customFormat="true" ht="15" hidden="false" customHeight="true" outlineLevel="0" collapsed="false">
      <c r="A237" s="8"/>
      <c r="B237" s="9"/>
      <c r="C237" s="10" t="n">
        <v>13</v>
      </c>
      <c r="D237" s="19" t="s">
        <v>244</v>
      </c>
      <c r="E237" s="11" t="s">
        <v>14</v>
      </c>
      <c r="F237" s="25" t="n">
        <v>6</v>
      </c>
      <c r="G237" s="15" t="n">
        <v>68</v>
      </c>
      <c r="H237" s="15" t="n">
        <f aca="false">F237*G237</f>
        <v>408</v>
      </c>
      <c r="I237" s="14" t="s">
        <v>15</v>
      </c>
    </row>
    <row r="238" s="7" customFormat="true" ht="30" hidden="false" customHeight="true" outlineLevel="0" collapsed="false">
      <c r="A238" s="8"/>
      <c r="B238" s="9"/>
      <c r="C238" s="10" t="n">
        <v>14</v>
      </c>
      <c r="D238" s="19" t="s">
        <v>245</v>
      </c>
      <c r="E238" s="11" t="s">
        <v>14</v>
      </c>
      <c r="F238" s="25" t="n">
        <v>6</v>
      </c>
      <c r="G238" s="15" t="n">
        <v>95</v>
      </c>
      <c r="H238" s="15" t="n">
        <f aca="false">F238*G238</f>
        <v>570</v>
      </c>
      <c r="I238" s="14" t="s">
        <v>15</v>
      </c>
    </row>
    <row r="239" s="7" customFormat="true" ht="15" hidden="false" customHeight="true" outlineLevel="0" collapsed="false">
      <c r="A239" s="8"/>
      <c r="B239" s="9"/>
      <c r="C239" s="10" t="n">
        <v>15</v>
      </c>
      <c r="D239" s="19" t="s">
        <v>246</v>
      </c>
      <c r="E239" s="11" t="s">
        <v>14</v>
      </c>
      <c r="F239" s="25" t="n">
        <v>6</v>
      </c>
      <c r="G239" s="15" t="n">
        <v>250</v>
      </c>
      <c r="H239" s="15" t="n">
        <f aca="false">F239*G239</f>
        <v>1500</v>
      </c>
      <c r="I239" s="14" t="s">
        <v>15</v>
      </c>
    </row>
    <row r="240" s="7" customFormat="true" ht="15" hidden="false" customHeight="true" outlineLevel="0" collapsed="false">
      <c r="A240" s="8"/>
      <c r="B240" s="9"/>
      <c r="C240" s="10" t="n">
        <v>16</v>
      </c>
      <c r="D240" s="19" t="s">
        <v>247</v>
      </c>
      <c r="E240" s="11" t="s">
        <v>14</v>
      </c>
      <c r="F240" s="25" t="n">
        <v>6</v>
      </c>
      <c r="G240" s="15" t="n">
        <v>158</v>
      </c>
      <c r="H240" s="15" t="n">
        <f aca="false">F240*G240</f>
        <v>948</v>
      </c>
      <c r="I240" s="14" t="s">
        <v>15</v>
      </c>
    </row>
    <row r="241" s="7" customFormat="true" ht="30" hidden="false" customHeight="true" outlineLevel="0" collapsed="false">
      <c r="A241" s="8"/>
      <c r="B241" s="9"/>
      <c r="C241" s="10" t="n">
        <v>17</v>
      </c>
      <c r="D241" s="19" t="s">
        <v>248</v>
      </c>
      <c r="E241" s="11" t="s">
        <v>14</v>
      </c>
      <c r="F241" s="25" t="n">
        <v>6</v>
      </c>
      <c r="G241" s="15" t="n">
        <v>122</v>
      </c>
      <c r="H241" s="15" t="n">
        <f aca="false">F241*G241</f>
        <v>732</v>
      </c>
      <c r="I241" s="14" t="s">
        <v>15</v>
      </c>
    </row>
    <row r="242" s="7" customFormat="true" ht="15" hidden="false" customHeight="true" outlineLevel="0" collapsed="false">
      <c r="A242" s="8"/>
      <c r="B242" s="9"/>
      <c r="C242" s="10" t="n">
        <v>18</v>
      </c>
      <c r="D242" s="19" t="s">
        <v>249</v>
      </c>
      <c r="E242" s="11" t="s">
        <v>14</v>
      </c>
      <c r="F242" s="25" t="n">
        <v>6</v>
      </c>
      <c r="G242" s="15" t="n">
        <v>172</v>
      </c>
      <c r="H242" s="15" t="n">
        <f aca="false">F242*G242</f>
        <v>1032</v>
      </c>
      <c r="I242" s="14" t="s">
        <v>15</v>
      </c>
    </row>
    <row r="243" s="7" customFormat="true" ht="15" hidden="false" customHeight="true" outlineLevel="0" collapsed="false">
      <c r="A243" s="8"/>
      <c r="B243" s="9"/>
      <c r="C243" s="10" t="n">
        <v>19</v>
      </c>
      <c r="D243" s="19" t="s">
        <v>250</v>
      </c>
      <c r="E243" s="11" t="s">
        <v>14</v>
      </c>
      <c r="F243" s="25" t="n">
        <v>6</v>
      </c>
      <c r="G243" s="15" t="n">
        <v>149</v>
      </c>
      <c r="H243" s="15" t="n">
        <f aca="false">F243*G243</f>
        <v>894</v>
      </c>
      <c r="I243" s="14" t="s">
        <v>15</v>
      </c>
    </row>
    <row r="244" s="7" customFormat="true" ht="30" hidden="false" customHeight="true" outlineLevel="0" collapsed="false">
      <c r="A244" s="8"/>
      <c r="B244" s="9"/>
      <c r="C244" s="10" t="n">
        <v>20</v>
      </c>
      <c r="D244" s="19" t="s">
        <v>251</v>
      </c>
      <c r="E244" s="11" t="s">
        <v>14</v>
      </c>
      <c r="F244" s="25" t="n">
        <v>6</v>
      </c>
      <c r="G244" s="15" t="n">
        <v>229</v>
      </c>
      <c r="H244" s="15" t="n">
        <f aca="false">F244*G244</f>
        <v>1374</v>
      </c>
      <c r="I244" s="14" t="s">
        <v>15</v>
      </c>
    </row>
    <row r="245" s="7" customFormat="true" ht="30" hidden="false" customHeight="true" outlineLevel="0" collapsed="false">
      <c r="A245" s="8"/>
      <c r="B245" s="9"/>
      <c r="C245" s="10" t="n">
        <v>21</v>
      </c>
      <c r="D245" s="19" t="s">
        <v>252</v>
      </c>
      <c r="E245" s="11" t="s">
        <v>14</v>
      </c>
      <c r="F245" s="10" t="n">
        <v>40</v>
      </c>
      <c r="G245" s="15" t="n">
        <v>190</v>
      </c>
      <c r="H245" s="15" t="n">
        <f aca="false">F245*G245</f>
        <v>7600</v>
      </c>
      <c r="I245" s="14" t="s">
        <v>15</v>
      </c>
    </row>
    <row r="246" s="7" customFormat="true" ht="15" hidden="false" customHeight="true" outlineLevel="0" collapsed="false">
      <c r="A246" s="8"/>
      <c r="B246" s="9"/>
      <c r="C246" s="10" t="n">
        <v>22</v>
      </c>
      <c r="D246" s="19" t="s">
        <v>253</v>
      </c>
      <c r="E246" s="11" t="s">
        <v>14</v>
      </c>
      <c r="F246" s="10" t="n">
        <v>40</v>
      </c>
      <c r="G246" s="15" t="n">
        <v>157</v>
      </c>
      <c r="H246" s="15" t="n">
        <f aca="false">F246*G246</f>
        <v>6280</v>
      </c>
      <c r="I246" s="14" t="s">
        <v>15</v>
      </c>
    </row>
    <row r="247" s="7" customFormat="true" ht="15" hidden="false" customHeight="true" outlineLevel="0" collapsed="false">
      <c r="A247" s="8"/>
      <c r="B247" s="9"/>
      <c r="C247" s="10" t="n">
        <v>23</v>
      </c>
      <c r="D247" s="19" t="s">
        <v>254</v>
      </c>
      <c r="E247" s="11" t="s">
        <v>14</v>
      </c>
      <c r="F247" s="10" t="n">
        <v>20</v>
      </c>
      <c r="G247" s="15" t="n">
        <v>173</v>
      </c>
      <c r="H247" s="15" t="n">
        <f aca="false">F247*G247</f>
        <v>3460</v>
      </c>
      <c r="I247" s="14" t="s">
        <v>15</v>
      </c>
    </row>
    <row r="248" s="7" customFormat="true" ht="15" hidden="false" customHeight="true" outlineLevel="0" collapsed="false">
      <c r="A248" s="8"/>
      <c r="B248" s="9"/>
      <c r="C248" s="10" t="n">
        <v>24</v>
      </c>
      <c r="D248" s="19" t="s">
        <v>255</v>
      </c>
      <c r="E248" s="11" t="s">
        <v>14</v>
      </c>
      <c r="F248" s="10" t="n">
        <v>40</v>
      </c>
      <c r="G248" s="15" t="n">
        <v>0</v>
      </c>
      <c r="H248" s="15" t="n">
        <f aca="false">F248*G248</f>
        <v>0</v>
      </c>
      <c r="I248" s="14"/>
    </row>
    <row r="249" s="7" customFormat="true" ht="15" hidden="false" customHeight="true" outlineLevel="0" collapsed="false">
      <c r="A249" s="8"/>
      <c r="B249" s="9"/>
      <c r="C249" s="10" t="n">
        <v>25</v>
      </c>
      <c r="D249" s="19" t="s">
        <v>256</v>
      </c>
      <c r="E249" s="11" t="s">
        <v>14</v>
      </c>
      <c r="F249" s="10" t="n">
        <v>40</v>
      </c>
      <c r="G249" s="15" t="n">
        <v>147</v>
      </c>
      <c r="H249" s="15" t="n">
        <f aca="false">F249*G249</f>
        <v>5880</v>
      </c>
      <c r="I249" s="14" t="s">
        <v>15</v>
      </c>
    </row>
    <row r="250" s="7" customFormat="true" ht="15" hidden="false" customHeight="true" outlineLevel="0" collapsed="false">
      <c r="A250" s="8"/>
      <c r="B250" s="9"/>
      <c r="C250" s="10" t="n">
        <v>26</v>
      </c>
      <c r="D250" s="11" t="s">
        <v>257</v>
      </c>
      <c r="E250" s="11" t="s">
        <v>14</v>
      </c>
      <c r="F250" s="10" t="n">
        <v>10</v>
      </c>
      <c r="G250" s="15" t="n">
        <v>0</v>
      </c>
      <c r="H250" s="15" t="n">
        <f aca="false">F250*G250</f>
        <v>0</v>
      </c>
      <c r="I250" s="14"/>
    </row>
    <row r="251" s="7" customFormat="true" ht="15" hidden="false" customHeight="true" outlineLevel="0" collapsed="false">
      <c r="A251" s="8"/>
      <c r="B251" s="9"/>
      <c r="C251" s="10" t="n">
        <v>27</v>
      </c>
      <c r="D251" s="26" t="s">
        <v>258</v>
      </c>
      <c r="E251" s="11" t="s">
        <v>14</v>
      </c>
      <c r="F251" s="10" t="n">
        <v>10</v>
      </c>
      <c r="G251" s="15" t="n">
        <v>169</v>
      </c>
      <c r="H251" s="15" t="n">
        <f aca="false">F251*G251</f>
        <v>1690</v>
      </c>
      <c r="I251" s="14" t="s">
        <v>15</v>
      </c>
    </row>
    <row r="252" s="7" customFormat="true" ht="30" hidden="false" customHeight="true" outlineLevel="0" collapsed="false">
      <c r="A252" s="8"/>
      <c r="B252" s="9"/>
      <c r="C252" s="10" t="n">
        <v>28</v>
      </c>
      <c r="D252" s="11" t="s">
        <v>259</v>
      </c>
      <c r="E252" s="11" t="s">
        <v>14</v>
      </c>
      <c r="F252" s="10" t="n">
        <v>10</v>
      </c>
      <c r="G252" s="15" t="n">
        <v>121</v>
      </c>
      <c r="H252" s="15" t="n">
        <f aca="false">F252*G252</f>
        <v>1210</v>
      </c>
      <c r="I252" s="14" t="s">
        <v>15</v>
      </c>
    </row>
    <row r="253" s="7" customFormat="true" ht="15" hidden="false" customHeight="true" outlineLevel="0" collapsed="false">
      <c r="A253" s="8"/>
      <c r="B253" s="9"/>
      <c r="C253" s="10" t="n">
        <v>29</v>
      </c>
      <c r="D253" s="11" t="s">
        <v>260</v>
      </c>
      <c r="E253" s="11" t="s">
        <v>14</v>
      </c>
      <c r="F253" s="10" t="n">
        <v>10</v>
      </c>
      <c r="G253" s="15" t="n">
        <v>136</v>
      </c>
      <c r="H253" s="15" t="n">
        <f aca="false">F253*G253</f>
        <v>1360</v>
      </c>
      <c r="I253" s="14" t="s">
        <v>15</v>
      </c>
    </row>
    <row r="254" s="7" customFormat="true" ht="15" hidden="false" customHeight="true" outlineLevel="0" collapsed="false">
      <c r="A254" s="8"/>
      <c r="B254" s="9"/>
      <c r="C254" s="10" t="n">
        <v>30</v>
      </c>
      <c r="D254" s="11" t="s">
        <v>261</v>
      </c>
      <c r="E254" s="11" t="s">
        <v>14</v>
      </c>
      <c r="F254" s="10" t="n">
        <v>10</v>
      </c>
      <c r="G254" s="15" t="n">
        <v>139</v>
      </c>
      <c r="H254" s="15" t="n">
        <f aca="false">F254*G254</f>
        <v>1390</v>
      </c>
      <c r="I254" s="14" t="s">
        <v>15</v>
      </c>
    </row>
    <row r="255" s="7" customFormat="true" ht="15" hidden="false" customHeight="true" outlineLevel="0" collapsed="false">
      <c r="A255" s="8"/>
      <c r="B255" s="9"/>
      <c r="C255" s="10" t="n">
        <v>31</v>
      </c>
      <c r="D255" s="11" t="s">
        <v>262</v>
      </c>
      <c r="E255" s="11" t="s">
        <v>14</v>
      </c>
      <c r="F255" s="10" t="n">
        <v>10</v>
      </c>
      <c r="G255" s="15" t="n">
        <v>199</v>
      </c>
      <c r="H255" s="15" t="n">
        <f aca="false">F255*G255</f>
        <v>1990</v>
      </c>
      <c r="I255" s="14" t="s">
        <v>15</v>
      </c>
    </row>
    <row r="256" s="7" customFormat="true" ht="15" hidden="false" customHeight="true" outlineLevel="0" collapsed="false">
      <c r="A256" s="8"/>
      <c r="B256" s="9"/>
      <c r="C256" s="10" t="n">
        <v>32</v>
      </c>
      <c r="D256" s="11" t="s">
        <v>263</v>
      </c>
      <c r="E256" s="11" t="s">
        <v>14</v>
      </c>
      <c r="F256" s="10" t="n">
        <v>10</v>
      </c>
      <c r="G256" s="15" t="n">
        <v>139</v>
      </c>
      <c r="H256" s="15" t="n">
        <f aca="false">F256*G256</f>
        <v>1390</v>
      </c>
      <c r="I256" s="14" t="s">
        <v>15</v>
      </c>
    </row>
    <row r="257" s="7" customFormat="true" ht="15" hidden="false" customHeight="true" outlineLevel="0" collapsed="false">
      <c r="A257" s="8"/>
      <c r="B257" s="9"/>
      <c r="C257" s="10" t="n">
        <v>33</v>
      </c>
      <c r="D257" s="11" t="s">
        <v>264</v>
      </c>
      <c r="E257" s="11" t="s">
        <v>14</v>
      </c>
      <c r="F257" s="10" t="n">
        <v>10</v>
      </c>
      <c r="G257" s="15" t="n">
        <v>169</v>
      </c>
      <c r="H257" s="15" t="n">
        <f aca="false">F257*G257</f>
        <v>1690</v>
      </c>
      <c r="I257" s="14" t="s">
        <v>15</v>
      </c>
    </row>
    <row r="258" s="7" customFormat="true" ht="15" hidden="false" customHeight="true" outlineLevel="0" collapsed="false">
      <c r="A258" s="8"/>
      <c r="B258" s="9"/>
      <c r="C258" s="10" t="n">
        <v>34</v>
      </c>
      <c r="D258" s="26" t="s">
        <v>265</v>
      </c>
      <c r="E258" s="11" t="s">
        <v>14</v>
      </c>
      <c r="F258" s="10" t="n">
        <v>10</v>
      </c>
      <c r="G258" s="15" t="n">
        <v>147</v>
      </c>
      <c r="H258" s="15" t="n">
        <f aca="false">F258*G258</f>
        <v>1470</v>
      </c>
      <c r="I258" s="14" t="s">
        <v>15</v>
      </c>
    </row>
    <row r="259" s="7" customFormat="true" ht="15" hidden="false" customHeight="true" outlineLevel="0" collapsed="false">
      <c r="A259" s="8"/>
      <c r="B259" s="9"/>
      <c r="C259" s="10" t="n">
        <v>35</v>
      </c>
      <c r="D259" s="26" t="s">
        <v>266</v>
      </c>
      <c r="E259" s="11" t="s">
        <v>14</v>
      </c>
      <c r="F259" s="10" t="n">
        <v>10</v>
      </c>
      <c r="G259" s="15" t="n">
        <v>189</v>
      </c>
      <c r="H259" s="15" t="n">
        <f aca="false">F259*G259</f>
        <v>1890</v>
      </c>
      <c r="I259" s="14" t="s">
        <v>15</v>
      </c>
    </row>
    <row r="260" s="7" customFormat="true" ht="15" hidden="false" customHeight="true" outlineLevel="0" collapsed="false">
      <c r="A260" s="8"/>
      <c r="B260" s="9"/>
      <c r="C260" s="10" t="n">
        <v>36</v>
      </c>
      <c r="D260" s="11" t="s">
        <v>267</v>
      </c>
      <c r="E260" s="11" t="s">
        <v>14</v>
      </c>
      <c r="F260" s="10" t="n">
        <v>10</v>
      </c>
      <c r="G260" s="15" t="n">
        <v>189</v>
      </c>
      <c r="H260" s="15" t="n">
        <f aca="false">F260*G260</f>
        <v>1890</v>
      </c>
      <c r="I260" s="14" t="s">
        <v>15</v>
      </c>
    </row>
    <row r="261" s="7" customFormat="true" ht="15" hidden="false" customHeight="true" outlineLevel="0" collapsed="false">
      <c r="A261" s="8"/>
      <c r="B261" s="9"/>
      <c r="C261" s="10" t="n">
        <v>37</v>
      </c>
      <c r="D261" s="11" t="s">
        <v>268</v>
      </c>
      <c r="E261" s="11" t="s">
        <v>14</v>
      </c>
      <c r="F261" s="10" t="n">
        <v>10</v>
      </c>
      <c r="G261" s="15" t="n">
        <v>135</v>
      </c>
      <c r="H261" s="15" t="n">
        <f aca="false">F261*G261</f>
        <v>1350</v>
      </c>
      <c r="I261" s="14" t="s">
        <v>15</v>
      </c>
    </row>
    <row r="262" s="7" customFormat="true" ht="15" hidden="false" customHeight="true" outlineLevel="0" collapsed="false">
      <c r="A262" s="8"/>
      <c r="B262" s="9"/>
      <c r="C262" s="10" t="n">
        <v>38</v>
      </c>
      <c r="D262" s="11" t="s">
        <v>269</v>
      </c>
      <c r="E262" s="11" t="s">
        <v>14</v>
      </c>
      <c r="F262" s="10" t="n">
        <v>10</v>
      </c>
      <c r="G262" s="15" t="n">
        <v>117</v>
      </c>
      <c r="H262" s="15" t="n">
        <f aca="false">F262*G262</f>
        <v>1170</v>
      </c>
      <c r="I262" s="14" t="s">
        <v>15</v>
      </c>
    </row>
    <row r="263" s="7" customFormat="true" ht="15" hidden="false" customHeight="true" outlineLevel="0" collapsed="false">
      <c r="A263" s="8"/>
      <c r="B263" s="9"/>
      <c r="C263" s="10" t="n">
        <v>39</v>
      </c>
      <c r="D263" s="11" t="s">
        <v>270</v>
      </c>
      <c r="E263" s="11" t="s">
        <v>14</v>
      </c>
      <c r="F263" s="10" t="n">
        <v>10</v>
      </c>
      <c r="G263" s="15" t="n">
        <v>185</v>
      </c>
      <c r="H263" s="15" t="n">
        <f aca="false">F263*G263</f>
        <v>1850</v>
      </c>
      <c r="I263" s="14" t="s">
        <v>15</v>
      </c>
    </row>
    <row r="264" s="7" customFormat="true" ht="30" hidden="false" customHeight="true" outlineLevel="0" collapsed="false">
      <c r="A264" s="8"/>
      <c r="B264" s="9"/>
      <c r="C264" s="10" t="n">
        <v>40</v>
      </c>
      <c r="D264" s="11" t="s">
        <v>271</v>
      </c>
      <c r="E264" s="11" t="s">
        <v>14</v>
      </c>
      <c r="F264" s="10" t="n">
        <v>10</v>
      </c>
      <c r="G264" s="15" t="n">
        <v>183</v>
      </c>
      <c r="H264" s="15" t="n">
        <f aca="false">F264*G264</f>
        <v>1830</v>
      </c>
      <c r="I264" s="14" t="s">
        <v>15</v>
      </c>
    </row>
    <row r="265" s="7" customFormat="true" ht="15" hidden="false" customHeight="true" outlineLevel="0" collapsed="false">
      <c r="A265" s="8"/>
      <c r="B265" s="9"/>
      <c r="C265" s="10" t="n">
        <v>41</v>
      </c>
      <c r="D265" s="26" t="s">
        <v>272</v>
      </c>
      <c r="E265" s="11" t="s">
        <v>14</v>
      </c>
      <c r="F265" s="10" t="n">
        <v>10</v>
      </c>
      <c r="G265" s="15" t="n">
        <v>375</v>
      </c>
      <c r="H265" s="15" t="n">
        <f aca="false">F265*G265</f>
        <v>3750</v>
      </c>
      <c r="I265" s="14" t="s">
        <v>15</v>
      </c>
    </row>
    <row r="266" s="7" customFormat="true" ht="15" hidden="false" customHeight="true" outlineLevel="0" collapsed="false">
      <c r="A266" s="8"/>
      <c r="B266" s="9"/>
      <c r="C266" s="10" t="n">
        <v>42</v>
      </c>
      <c r="D266" s="11" t="s">
        <v>273</v>
      </c>
      <c r="E266" s="11" t="s">
        <v>14</v>
      </c>
      <c r="F266" s="10" t="n">
        <v>10</v>
      </c>
      <c r="G266" s="15" t="n">
        <v>0</v>
      </c>
      <c r="H266" s="15" t="n">
        <f aca="false">F266*G266</f>
        <v>0</v>
      </c>
      <c r="I266" s="14"/>
    </row>
    <row r="267" s="7" customFormat="true" ht="15" hidden="false" customHeight="true" outlineLevel="0" collapsed="false">
      <c r="A267" s="8"/>
      <c r="B267" s="9"/>
      <c r="C267" s="10" t="n">
        <v>43</v>
      </c>
      <c r="D267" s="11" t="s">
        <v>274</v>
      </c>
      <c r="E267" s="11" t="s">
        <v>14</v>
      </c>
      <c r="F267" s="10" t="n">
        <v>10</v>
      </c>
      <c r="G267" s="15" t="n">
        <v>0</v>
      </c>
      <c r="H267" s="15" t="n">
        <f aca="false">F267*G267</f>
        <v>0</v>
      </c>
      <c r="I267" s="14"/>
    </row>
    <row r="268" s="7" customFormat="true" ht="15" hidden="false" customHeight="true" outlineLevel="0" collapsed="false">
      <c r="A268" s="8"/>
      <c r="B268" s="9"/>
      <c r="C268" s="10" t="n">
        <v>44</v>
      </c>
      <c r="D268" s="11" t="s">
        <v>275</v>
      </c>
      <c r="E268" s="11" t="s">
        <v>14</v>
      </c>
      <c r="F268" s="10" t="n">
        <v>10</v>
      </c>
      <c r="G268" s="15" t="n">
        <v>145</v>
      </c>
      <c r="H268" s="15" t="n">
        <f aca="false">F268*G268</f>
        <v>1450</v>
      </c>
      <c r="I268" s="14" t="s">
        <v>15</v>
      </c>
    </row>
    <row r="269" s="7" customFormat="true" ht="15" hidden="false" customHeight="true" outlineLevel="0" collapsed="false">
      <c r="A269" s="8"/>
      <c r="B269" s="9"/>
      <c r="C269" s="10" t="n">
        <v>45</v>
      </c>
      <c r="D269" s="11" t="s">
        <v>276</v>
      </c>
      <c r="E269" s="11" t="s">
        <v>14</v>
      </c>
      <c r="F269" s="10" t="n">
        <v>10</v>
      </c>
      <c r="G269" s="15" t="n">
        <v>205</v>
      </c>
      <c r="H269" s="15" t="n">
        <f aca="false">F269*G269</f>
        <v>2050</v>
      </c>
      <c r="I269" s="14" t="s">
        <v>15</v>
      </c>
    </row>
    <row r="270" s="7" customFormat="true" ht="15" hidden="false" customHeight="true" outlineLevel="0" collapsed="false">
      <c r="A270" s="8"/>
      <c r="B270" s="9"/>
      <c r="C270" s="10" t="n">
        <v>46</v>
      </c>
      <c r="D270" s="11" t="s">
        <v>277</v>
      </c>
      <c r="E270" s="11" t="s">
        <v>14</v>
      </c>
      <c r="F270" s="10" t="n">
        <v>10</v>
      </c>
      <c r="G270" s="15" t="n">
        <v>157</v>
      </c>
      <c r="H270" s="15" t="n">
        <f aca="false">F270*G270</f>
        <v>1570</v>
      </c>
      <c r="I270" s="14" t="s">
        <v>15</v>
      </c>
    </row>
    <row r="271" s="7" customFormat="true" ht="15" hidden="false" customHeight="true" outlineLevel="0" collapsed="false">
      <c r="A271" s="8"/>
      <c r="B271" s="9"/>
      <c r="C271" s="10" t="n">
        <v>47</v>
      </c>
      <c r="D271" s="11" t="s">
        <v>278</v>
      </c>
      <c r="E271" s="11" t="s">
        <v>14</v>
      </c>
      <c r="F271" s="10" t="n">
        <v>10</v>
      </c>
      <c r="G271" s="15" t="n">
        <v>121</v>
      </c>
      <c r="H271" s="15" t="n">
        <f aca="false">F271*G271</f>
        <v>1210</v>
      </c>
      <c r="I271" s="14" t="s">
        <v>15</v>
      </c>
    </row>
    <row r="272" s="7" customFormat="true" ht="30" hidden="false" customHeight="true" outlineLevel="0" collapsed="false">
      <c r="A272" s="8"/>
      <c r="B272" s="9"/>
      <c r="C272" s="10" t="n">
        <v>48</v>
      </c>
      <c r="D272" s="11" t="s">
        <v>279</v>
      </c>
      <c r="E272" s="11" t="s">
        <v>14</v>
      </c>
      <c r="F272" s="10" t="n">
        <v>10</v>
      </c>
      <c r="G272" s="15" t="n">
        <v>147</v>
      </c>
      <c r="H272" s="15" t="n">
        <f aca="false">F272*G272</f>
        <v>1470</v>
      </c>
      <c r="I272" s="14" t="s">
        <v>15</v>
      </c>
    </row>
    <row r="273" s="7" customFormat="true" ht="15" hidden="false" customHeight="true" outlineLevel="0" collapsed="false">
      <c r="A273" s="8"/>
      <c r="B273" s="9"/>
      <c r="C273" s="10" t="n">
        <v>49</v>
      </c>
      <c r="D273" s="11" t="s">
        <v>280</v>
      </c>
      <c r="E273" s="11" t="s">
        <v>14</v>
      </c>
      <c r="F273" s="10" t="n">
        <v>10</v>
      </c>
      <c r="G273" s="15" t="n">
        <v>123</v>
      </c>
      <c r="H273" s="15" t="n">
        <f aca="false">F273*G273</f>
        <v>1230</v>
      </c>
      <c r="I273" s="14" t="s">
        <v>15</v>
      </c>
    </row>
    <row r="274" s="7" customFormat="true" ht="15" hidden="false" customHeight="true" outlineLevel="0" collapsed="false">
      <c r="A274" s="8"/>
      <c r="B274" s="9"/>
      <c r="C274" s="10" t="n">
        <v>50</v>
      </c>
      <c r="D274" s="26" t="s">
        <v>281</v>
      </c>
      <c r="E274" s="11" t="s">
        <v>14</v>
      </c>
      <c r="F274" s="10" t="n">
        <v>10</v>
      </c>
      <c r="G274" s="15" t="n">
        <v>115</v>
      </c>
      <c r="H274" s="15" t="n">
        <f aca="false">F274*G274</f>
        <v>1150</v>
      </c>
      <c r="I274" s="14" t="s">
        <v>15</v>
      </c>
    </row>
    <row r="275" s="7" customFormat="true" ht="15" hidden="false" customHeight="true" outlineLevel="0" collapsed="false">
      <c r="A275" s="8"/>
      <c r="B275" s="9"/>
      <c r="C275" s="10" t="n">
        <v>51</v>
      </c>
      <c r="D275" s="11" t="s">
        <v>282</v>
      </c>
      <c r="E275" s="11" t="s">
        <v>14</v>
      </c>
      <c r="F275" s="10" t="n">
        <v>10</v>
      </c>
      <c r="G275" s="15" t="n">
        <v>139</v>
      </c>
      <c r="H275" s="15" t="n">
        <f aca="false">F275*G275</f>
        <v>1390</v>
      </c>
      <c r="I275" s="14" t="s">
        <v>15</v>
      </c>
    </row>
    <row r="276" s="7" customFormat="true" ht="15" hidden="false" customHeight="true" outlineLevel="0" collapsed="false">
      <c r="A276" s="8"/>
      <c r="B276" s="9"/>
      <c r="C276" s="10" t="n">
        <v>52</v>
      </c>
      <c r="D276" s="11" t="s">
        <v>283</v>
      </c>
      <c r="E276" s="11" t="s">
        <v>14</v>
      </c>
      <c r="F276" s="10" t="n">
        <v>10</v>
      </c>
      <c r="G276" s="15" t="n">
        <v>137</v>
      </c>
      <c r="H276" s="15" t="n">
        <f aca="false">F276*G276</f>
        <v>1370</v>
      </c>
      <c r="I276" s="14" t="s">
        <v>15</v>
      </c>
    </row>
    <row r="277" s="18" customFormat="true" ht="15.75" hidden="false" customHeight="true" outlineLevel="0" collapsed="false">
      <c r="A277" s="8"/>
      <c r="B277" s="9"/>
      <c r="C277" s="10" t="n">
        <v>53</v>
      </c>
      <c r="D277" s="11" t="s">
        <v>284</v>
      </c>
      <c r="E277" s="11" t="s">
        <v>14</v>
      </c>
      <c r="F277" s="10" t="n">
        <v>40</v>
      </c>
      <c r="G277" s="15" t="n">
        <v>147</v>
      </c>
      <c r="H277" s="15" t="n">
        <f aca="false">F277*G277</f>
        <v>5880</v>
      </c>
      <c r="I277" s="14" t="s">
        <v>15</v>
      </c>
    </row>
    <row r="278" s="7" customFormat="true" ht="15" hidden="false" customHeight="true" outlineLevel="0" collapsed="false">
      <c r="A278" s="8" t="s">
        <v>12</v>
      </c>
      <c r="B278" s="9" t="n">
        <v>17</v>
      </c>
      <c r="C278" s="10" t="n">
        <v>1</v>
      </c>
      <c r="D278" s="19" t="s">
        <v>285</v>
      </c>
      <c r="E278" s="11" t="s">
        <v>14</v>
      </c>
      <c r="F278" s="10" t="n">
        <v>10</v>
      </c>
      <c r="G278" s="13" t="n">
        <v>160</v>
      </c>
      <c r="H278" s="13" t="n">
        <f aca="false">F278*G278</f>
        <v>1600</v>
      </c>
      <c r="I278" s="14" t="s">
        <v>15</v>
      </c>
    </row>
    <row r="279" s="7" customFormat="true" ht="15" hidden="false" customHeight="true" outlineLevel="0" collapsed="false">
      <c r="A279" s="8"/>
      <c r="B279" s="9"/>
      <c r="C279" s="10" t="n">
        <v>2</v>
      </c>
      <c r="D279" s="19" t="s">
        <v>286</v>
      </c>
      <c r="E279" s="11" t="s">
        <v>14</v>
      </c>
      <c r="F279" s="10" t="n">
        <v>10</v>
      </c>
      <c r="G279" s="13" t="n">
        <v>139</v>
      </c>
      <c r="H279" s="13" t="n">
        <f aca="false">F279*G279</f>
        <v>1390</v>
      </c>
      <c r="I279" s="14" t="s">
        <v>15</v>
      </c>
    </row>
    <row r="280" s="7" customFormat="true" ht="15" hidden="false" customHeight="true" outlineLevel="0" collapsed="false">
      <c r="A280" s="8"/>
      <c r="B280" s="9"/>
      <c r="C280" s="10" t="n">
        <v>3</v>
      </c>
      <c r="D280" s="19" t="s">
        <v>287</v>
      </c>
      <c r="E280" s="11" t="s">
        <v>14</v>
      </c>
      <c r="F280" s="10" t="n">
        <v>10</v>
      </c>
      <c r="G280" s="13" t="n">
        <v>139</v>
      </c>
      <c r="H280" s="13" t="n">
        <f aca="false">F280*G280</f>
        <v>1390</v>
      </c>
      <c r="I280" s="14" t="s">
        <v>15</v>
      </c>
    </row>
    <row r="281" s="7" customFormat="true" ht="15" hidden="false" customHeight="true" outlineLevel="0" collapsed="false">
      <c r="A281" s="8"/>
      <c r="B281" s="9"/>
      <c r="C281" s="10" t="n">
        <v>4</v>
      </c>
      <c r="D281" s="19" t="s">
        <v>288</v>
      </c>
      <c r="E281" s="11" t="s">
        <v>14</v>
      </c>
      <c r="F281" s="10" t="n">
        <v>10</v>
      </c>
      <c r="G281" s="13" t="n">
        <v>139</v>
      </c>
      <c r="H281" s="13" t="n">
        <f aca="false">F281*G281</f>
        <v>1390</v>
      </c>
      <c r="I281" s="14" t="s">
        <v>15</v>
      </c>
    </row>
    <row r="282" s="7" customFormat="true" ht="15" hidden="false" customHeight="true" outlineLevel="0" collapsed="false">
      <c r="A282" s="8"/>
      <c r="B282" s="9"/>
      <c r="C282" s="10" t="n">
        <v>5</v>
      </c>
      <c r="D282" s="27" t="s">
        <v>289</v>
      </c>
      <c r="E282" s="11" t="s">
        <v>14</v>
      </c>
      <c r="F282" s="10" t="n">
        <v>10</v>
      </c>
      <c r="G282" s="13" t="n">
        <v>122</v>
      </c>
      <c r="H282" s="13" t="n">
        <f aca="false">F282*G282</f>
        <v>1220</v>
      </c>
      <c r="I282" s="14" t="s">
        <v>15</v>
      </c>
    </row>
    <row r="283" s="7" customFormat="true" ht="15" hidden="false" customHeight="true" outlineLevel="0" collapsed="false">
      <c r="A283" s="8"/>
      <c r="B283" s="9"/>
      <c r="C283" s="10" t="n">
        <v>6</v>
      </c>
      <c r="D283" s="27" t="s">
        <v>290</v>
      </c>
      <c r="E283" s="11" t="s">
        <v>14</v>
      </c>
      <c r="F283" s="10" t="n">
        <v>10</v>
      </c>
      <c r="G283" s="13" t="n">
        <v>139</v>
      </c>
      <c r="H283" s="13" t="n">
        <f aca="false">F283*G283</f>
        <v>1390</v>
      </c>
      <c r="I283" s="14" t="s">
        <v>15</v>
      </c>
    </row>
    <row r="284" s="7" customFormat="true" ht="30" hidden="false" customHeight="true" outlineLevel="0" collapsed="false">
      <c r="A284" s="8"/>
      <c r="B284" s="9"/>
      <c r="C284" s="10" t="n">
        <v>7</v>
      </c>
      <c r="D284" s="27" t="s">
        <v>291</v>
      </c>
      <c r="E284" s="11" t="s">
        <v>14</v>
      </c>
      <c r="F284" s="10" t="n">
        <v>10</v>
      </c>
      <c r="G284" s="13" t="n">
        <v>105</v>
      </c>
      <c r="H284" s="13" t="n">
        <f aca="false">F284*G284</f>
        <v>1050</v>
      </c>
      <c r="I284" s="14" t="s">
        <v>15</v>
      </c>
    </row>
    <row r="285" s="7" customFormat="true" ht="30" hidden="false" customHeight="true" outlineLevel="0" collapsed="false">
      <c r="A285" s="8"/>
      <c r="B285" s="9"/>
      <c r="C285" s="10" t="n">
        <v>8</v>
      </c>
      <c r="D285" s="27" t="s">
        <v>292</v>
      </c>
      <c r="E285" s="11" t="s">
        <v>14</v>
      </c>
      <c r="F285" s="10" t="n">
        <v>10</v>
      </c>
      <c r="G285" s="13" t="n">
        <v>87</v>
      </c>
      <c r="H285" s="13" t="n">
        <f aca="false">F285*G285</f>
        <v>870</v>
      </c>
      <c r="I285" s="14" t="s">
        <v>15</v>
      </c>
    </row>
    <row r="286" s="7" customFormat="true" ht="15" hidden="false" customHeight="true" outlineLevel="0" collapsed="false">
      <c r="A286" s="8"/>
      <c r="B286" s="9"/>
      <c r="C286" s="10" t="n">
        <v>9</v>
      </c>
      <c r="D286" s="27" t="s">
        <v>293</v>
      </c>
      <c r="E286" s="11" t="s">
        <v>14</v>
      </c>
      <c r="F286" s="10" t="n">
        <v>10</v>
      </c>
      <c r="G286" s="13" t="n">
        <v>139</v>
      </c>
      <c r="H286" s="13" t="n">
        <f aca="false">F286*G286</f>
        <v>1390</v>
      </c>
      <c r="I286" s="14" t="s">
        <v>15</v>
      </c>
    </row>
    <row r="287" s="7" customFormat="true" ht="15" hidden="false" customHeight="true" outlineLevel="0" collapsed="false">
      <c r="A287" s="8"/>
      <c r="B287" s="9"/>
      <c r="C287" s="10" t="n">
        <v>10</v>
      </c>
      <c r="D287" s="27" t="s">
        <v>294</v>
      </c>
      <c r="E287" s="11" t="s">
        <v>14</v>
      </c>
      <c r="F287" s="10" t="n">
        <v>10</v>
      </c>
      <c r="G287" s="13" t="n">
        <v>0</v>
      </c>
      <c r="H287" s="13" t="n">
        <f aca="false">F287*G287</f>
        <v>0</v>
      </c>
      <c r="I287" s="14"/>
    </row>
    <row r="288" s="7" customFormat="true" ht="30" hidden="false" customHeight="true" outlineLevel="0" collapsed="false">
      <c r="A288" s="8"/>
      <c r="B288" s="9"/>
      <c r="C288" s="10" t="n">
        <v>11</v>
      </c>
      <c r="D288" s="27" t="s">
        <v>295</v>
      </c>
      <c r="E288" s="11" t="s">
        <v>14</v>
      </c>
      <c r="F288" s="10" t="n">
        <v>10</v>
      </c>
      <c r="G288" s="13" t="n">
        <v>105</v>
      </c>
      <c r="H288" s="13" t="n">
        <f aca="false">F288*G288</f>
        <v>1050</v>
      </c>
      <c r="I288" s="14" t="s">
        <v>15</v>
      </c>
    </row>
    <row r="289" s="7" customFormat="true" ht="30" hidden="false" customHeight="true" outlineLevel="0" collapsed="false">
      <c r="A289" s="8"/>
      <c r="B289" s="9"/>
      <c r="C289" s="10" t="n">
        <v>12</v>
      </c>
      <c r="D289" s="27" t="s">
        <v>296</v>
      </c>
      <c r="E289" s="11" t="s">
        <v>14</v>
      </c>
      <c r="F289" s="10" t="n">
        <v>15</v>
      </c>
      <c r="G289" s="13" t="n">
        <v>0</v>
      </c>
      <c r="H289" s="13" t="n">
        <f aca="false">F289*G289</f>
        <v>0</v>
      </c>
      <c r="I289" s="14"/>
    </row>
    <row r="290" s="7" customFormat="true" ht="15" hidden="false" customHeight="true" outlineLevel="0" collapsed="false">
      <c r="A290" s="8"/>
      <c r="B290" s="9"/>
      <c r="C290" s="10" t="n">
        <v>13</v>
      </c>
      <c r="D290" s="27" t="s">
        <v>297</v>
      </c>
      <c r="E290" s="11" t="s">
        <v>14</v>
      </c>
      <c r="F290" s="10" t="n">
        <v>15</v>
      </c>
      <c r="G290" s="13" t="n">
        <v>186</v>
      </c>
      <c r="H290" s="13" t="n">
        <f aca="false">F290*G290</f>
        <v>2790</v>
      </c>
      <c r="I290" s="14" t="s">
        <v>15</v>
      </c>
    </row>
    <row r="291" s="7" customFormat="true" ht="15" hidden="false" customHeight="true" outlineLevel="0" collapsed="false">
      <c r="A291" s="8"/>
      <c r="B291" s="9"/>
      <c r="C291" s="10" t="n">
        <v>14</v>
      </c>
      <c r="D291" s="27" t="s">
        <v>298</v>
      </c>
      <c r="E291" s="11" t="s">
        <v>14</v>
      </c>
      <c r="F291" s="10" t="n">
        <v>15</v>
      </c>
      <c r="G291" s="13" t="n">
        <v>87</v>
      </c>
      <c r="H291" s="13" t="n">
        <f aca="false">F291*G291</f>
        <v>1305</v>
      </c>
      <c r="I291" s="14" t="s">
        <v>15</v>
      </c>
    </row>
    <row r="292" s="7" customFormat="true" ht="15" hidden="false" customHeight="true" outlineLevel="0" collapsed="false">
      <c r="A292" s="8"/>
      <c r="B292" s="9"/>
      <c r="C292" s="10" t="n">
        <v>15</v>
      </c>
      <c r="D292" s="27" t="s">
        <v>299</v>
      </c>
      <c r="E292" s="11" t="s">
        <v>14</v>
      </c>
      <c r="F292" s="10" t="n">
        <v>10</v>
      </c>
      <c r="G292" s="13" t="n">
        <v>105</v>
      </c>
      <c r="H292" s="13" t="n">
        <f aca="false">F292*G292</f>
        <v>1050</v>
      </c>
      <c r="I292" s="14" t="s">
        <v>15</v>
      </c>
    </row>
    <row r="293" s="7" customFormat="true" ht="15" hidden="false" customHeight="true" outlineLevel="0" collapsed="false">
      <c r="A293" s="8"/>
      <c r="B293" s="9"/>
      <c r="C293" s="10" t="n">
        <v>16</v>
      </c>
      <c r="D293" s="27" t="s">
        <v>300</v>
      </c>
      <c r="E293" s="11" t="s">
        <v>14</v>
      </c>
      <c r="F293" s="10" t="n">
        <v>10</v>
      </c>
      <c r="G293" s="13" t="n">
        <v>139</v>
      </c>
      <c r="H293" s="13" t="n">
        <f aca="false">F293*G293</f>
        <v>1390</v>
      </c>
      <c r="I293" s="14" t="s">
        <v>15</v>
      </c>
    </row>
    <row r="294" s="7" customFormat="true" ht="15" hidden="false" customHeight="true" outlineLevel="0" collapsed="false">
      <c r="A294" s="8"/>
      <c r="B294" s="9"/>
      <c r="C294" s="10" t="n">
        <v>17</v>
      </c>
      <c r="D294" s="27" t="s">
        <v>301</v>
      </c>
      <c r="E294" s="11" t="s">
        <v>14</v>
      </c>
      <c r="F294" s="10" t="n">
        <v>5</v>
      </c>
      <c r="G294" s="13" t="n">
        <v>105</v>
      </c>
      <c r="H294" s="13" t="n">
        <f aca="false">F294*G294</f>
        <v>525</v>
      </c>
      <c r="I294" s="14" t="s">
        <v>15</v>
      </c>
    </row>
    <row r="295" s="7" customFormat="true" ht="30" hidden="false" customHeight="true" outlineLevel="0" collapsed="false">
      <c r="A295" s="8"/>
      <c r="B295" s="9"/>
      <c r="C295" s="10" t="n">
        <v>18</v>
      </c>
      <c r="D295" s="27" t="s">
        <v>302</v>
      </c>
      <c r="E295" s="11" t="s">
        <v>14</v>
      </c>
      <c r="F295" s="10" t="n">
        <v>15</v>
      </c>
      <c r="G295" s="13" t="n">
        <v>0</v>
      </c>
      <c r="H295" s="13" t="n">
        <f aca="false">F295*G295</f>
        <v>0</v>
      </c>
      <c r="I295" s="14"/>
    </row>
    <row r="296" s="7" customFormat="true" ht="15" hidden="false" customHeight="true" outlineLevel="0" collapsed="false">
      <c r="A296" s="8"/>
      <c r="B296" s="9"/>
      <c r="C296" s="10" t="n">
        <v>19</v>
      </c>
      <c r="D296" s="27" t="s">
        <v>303</v>
      </c>
      <c r="E296" s="11" t="s">
        <v>14</v>
      </c>
      <c r="F296" s="10" t="n">
        <v>10</v>
      </c>
      <c r="G296" s="13" t="n">
        <v>105</v>
      </c>
      <c r="H296" s="13" t="n">
        <f aca="false">F296*G296</f>
        <v>1050</v>
      </c>
      <c r="I296" s="14" t="s">
        <v>15</v>
      </c>
    </row>
    <row r="297" s="7" customFormat="true" ht="15" hidden="false" customHeight="true" outlineLevel="0" collapsed="false">
      <c r="A297" s="8"/>
      <c r="B297" s="9"/>
      <c r="C297" s="10" t="n">
        <v>20</v>
      </c>
      <c r="D297" s="27" t="s">
        <v>304</v>
      </c>
      <c r="E297" s="11" t="s">
        <v>14</v>
      </c>
      <c r="F297" s="10" t="n">
        <v>10</v>
      </c>
      <c r="G297" s="13" t="n">
        <v>0</v>
      </c>
      <c r="H297" s="13" t="n">
        <f aca="false">F297*G297</f>
        <v>0</v>
      </c>
      <c r="I297" s="14"/>
    </row>
    <row r="298" s="7" customFormat="true" ht="15" hidden="false" customHeight="true" outlineLevel="0" collapsed="false">
      <c r="A298" s="8"/>
      <c r="B298" s="9"/>
      <c r="C298" s="10" t="n">
        <v>21</v>
      </c>
      <c r="D298" s="27" t="s">
        <v>305</v>
      </c>
      <c r="E298" s="11" t="s">
        <v>14</v>
      </c>
      <c r="F298" s="10" t="n">
        <v>10</v>
      </c>
      <c r="G298" s="13" t="n">
        <v>105</v>
      </c>
      <c r="H298" s="13" t="n">
        <f aca="false">F298*G298</f>
        <v>1050</v>
      </c>
      <c r="I298" s="14" t="s">
        <v>15</v>
      </c>
    </row>
    <row r="299" s="7" customFormat="true" ht="15" hidden="false" customHeight="true" outlineLevel="0" collapsed="false">
      <c r="A299" s="8"/>
      <c r="B299" s="9"/>
      <c r="C299" s="10" t="n">
        <v>22</v>
      </c>
      <c r="D299" s="27" t="s">
        <v>306</v>
      </c>
      <c r="E299" s="11" t="s">
        <v>14</v>
      </c>
      <c r="F299" s="10" t="n">
        <v>10</v>
      </c>
      <c r="G299" s="13" t="n">
        <v>105</v>
      </c>
      <c r="H299" s="13" t="n">
        <f aca="false">F299*G299</f>
        <v>1050</v>
      </c>
      <c r="I299" s="14" t="s">
        <v>15</v>
      </c>
    </row>
    <row r="300" s="7" customFormat="true" ht="30" hidden="false" customHeight="true" outlineLevel="0" collapsed="false">
      <c r="A300" s="8"/>
      <c r="B300" s="9"/>
      <c r="C300" s="10" t="n">
        <v>23</v>
      </c>
      <c r="D300" s="27" t="s">
        <v>307</v>
      </c>
      <c r="E300" s="11" t="s">
        <v>14</v>
      </c>
      <c r="F300" s="10" t="n">
        <v>15</v>
      </c>
      <c r="G300" s="13" t="n">
        <v>87</v>
      </c>
      <c r="H300" s="13" t="n">
        <f aca="false">F300*G300</f>
        <v>1305</v>
      </c>
      <c r="I300" s="14" t="s">
        <v>15</v>
      </c>
    </row>
    <row r="301" s="7" customFormat="true" ht="15" hidden="false" customHeight="true" outlineLevel="0" collapsed="false">
      <c r="A301" s="8"/>
      <c r="B301" s="9"/>
      <c r="C301" s="10" t="n">
        <v>24</v>
      </c>
      <c r="D301" s="27" t="s">
        <v>308</v>
      </c>
      <c r="E301" s="11" t="s">
        <v>14</v>
      </c>
      <c r="F301" s="10" t="n">
        <v>10</v>
      </c>
      <c r="G301" s="13" t="n">
        <v>157</v>
      </c>
      <c r="H301" s="13" t="n">
        <f aca="false">F301*G301</f>
        <v>1570</v>
      </c>
      <c r="I301" s="14" t="s">
        <v>15</v>
      </c>
    </row>
    <row r="302" s="7" customFormat="true" ht="15" hidden="false" customHeight="true" outlineLevel="0" collapsed="false">
      <c r="A302" s="8"/>
      <c r="B302" s="9"/>
      <c r="C302" s="10" t="n">
        <v>25</v>
      </c>
      <c r="D302" s="27" t="s">
        <v>309</v>
      </c>
      <c r="E302" s="11" t="s">
        <v>14</v>
      </c>
      <c r="F302" s="10" t="n">
        <v>10</v>
      </c>
      <c r="G302" s="13" t="n">
        <v>105</v>
      </c>
      <c r="H302" s="13" t="n">
        <f aca="false">F302*G302</f>
        <v>1050</v>
      </c>
      <c r="I302" s="14" t="s">
        <v>15</v>
      </c>
    </row>
    <row r="303" s="7" customFormat="true" ht="15" hidden="false" customHeight="true" outlineLevel="0" collapsed="false">
      <c r="A303" s="8"/>
      <c r="B303" s="9"/>
      <c r="C303" s="10" t="n">
        <v>26</v>
      </c>
      <c r="D303" s="27" t="s">
        <v>310</v>
      </c>
      <c r="E303" s="11" t="s">
        <v>14</v>
      </c>
      <c r="F303" s="10" t="n">
        <v>15</v>
      </c>
      <c r="G303" s="13" t="n">
        <v>157</v>
      </c>
      <c r="H303" s="13" t="n">
        <f aca="false">F303*G303</f>
        <v>2355</v>
      </c>
      <c r="I303" s="14" t="s">
        <v>15</v>
      </c>
    </row>
    <row r="304" s="7" customFormat="true" ht="15" hidden="false" customHeight="true" outlineLevel="0" collapsed="false">
      <c r="A304" s="8"/>
      <c r="B304" s="9"/>
      <c r="C304" s="10" t="n">
        <v>27</v>
      </c>
      <c r="D304" s="27" t="s">
        <v>311</v>
      </c>
      <c r="E304" s="11" t="s">
        <v>14</v>
      </c>
      <c r="F304" s="10" t="n">
        <v>10</v>
      </c>
      <c r="G304" s="13" t="n">
        <v>139</v>
      </c>
      <c r="H304" s="13" t="n">
        <f aca="false">F304*G304</f>
        <v>1390</v>
      </c>
      <c r="I304" s="14" t="s">
        <v>15</v>
      </c>
    </row>
    <row r="305" s="7" customFormat="true" ht="15" hidden="false" customHeight="true" outlineLevel="0" collapsed="false">
      <c r="A305" s="8"/>
      <c r="B305" s="9"/>
      <c r="C305" s="10" t="n">
        <v>28</v>
      </c>
      <c r="D305" s="27" t="s">
        <v>312</v>
      </c>
      <c r="E305" s="11" t="s">
        <v>14</v>
      </c>
      <c r="F305" s="10" t="n">
        <v>10</v>
      </c>
      <c r="G305" s="13" t="n">
        <v>139</v>
      </c>
      <c r="H305" s="13" t="n">
        <f aca="false">F305*G305</f>
        <v>1390</v>
      </c>
      <c r="I305" s="14" t="s">
        <v>15</v>
      </c>
    </row>
    <row r="306" s="7" customFormat="true" ht="15" hidden="false" customHeight="true" outlineLevel="0" collapsed="false">
      <c r="A306" s="8"/>
      <c r="B306" s="9"/>
      <c r="C306" s="10" t="n">
        <v>29</v>
      </c>
      <c r="D306" s="28" t="s">
        <v>313</v>
      </c>
      <c r="E306" s="11" t="s">
        <v>14</v>
      </c>
      <c r="F306" s="10" t="n">
        <v>15</v>
      </c>
      <c r="G306" s="13" t="n">
        <v>151</v>
      </c>
      <c r="H306" s="13" t="n">
        <f aca="false">F306*G306</f>
        <v>2265</v>
      </c>
      <c r="I306" s="14" t="s">
        <v>15</v>
      </c>
    </row>
    <row r="307" s="7" customFormat="true" ht="15" hidden="false" customHeight="true" outlineLevel="0" collapsed="false">
      <c r="A307" s="8"/>
      <c r="B307" s="9"/>
      <c r="C307" s="10" t="n">
        <v>30</v>
      </c>
      <c r="D307" s="29" t="s">
        <v>314</v>
      </c>
      <c r="E307" s="11" t="s">
        <v>14</v>
      </c>
      <c r="F307" s="10" t="n">
        <v>15</v>
      </c>
      <c r="G307" s="13" t="n">
        <v>139</v>
      </c>
      <c r="H307" s="13" t="n">
        <f aca="false">F307*G307</f>
        <v>2085</v>
      </c>
      <c r="I307" s="14" t="s">
        <v>15</v>
      </c>
    </row>
    <row r="308" s="7" customFormat="true" ht="15" hidden="false" customHeight="true" outlineLevel="0" collapsed="false">
      <c r="A308" s="8"/>
      <c r="B308" s="9"/>
      <c r="C308" s="10" t="n">
        <v>31</v>
      </c>
      <c r="D308" s="22" t="s">
        <v>315</v>
      </c>
      <c r="E308" s="11" t="s">
        <v>14</v>
      </c>
      <c r="F308" s="10" t="n">
        <v>15</v>
      </c>
      <c r="G308" s="13" t="n">
        <v>105</v>
      </c>
      <c r="H308" s="13" t="n">
        <f aca="false">F308*G308</f>
        <v>1575</v>
      </c>
      <c r="I308" s="14" t="s">
        <v>15</v>
      </c>
    </row>
    <row r="309" s="7" customFormat="true" ht="15" hidden="false" customHeight="true" outlineLevel="0" collapsed="false">
      <c r="A309" s="8"/>
      <c r="B309" s="9"/>
      <c r="C309" s="10" t="n">
        <v>32</v>
      </c>
      <c r="D309" s="28" t="s">
        <v>316</v>
      </c>
      <c r="E309" s="11" t="s">
        <v>14</v>
      </c>
      <c r="F309" s="10" t="n">
        <v>10</v>
      </c>
      <c r="G309" s="13" t="n">
        <v>139</v>
      </c>
      <c r="H309" s="13" t="n">
        <f aca="false">F309*G309</f>
        <v>1390</v>
      </c>
      <c r="I309" s="14" t="s">
        <v>15</v>
      </c>
    </row>
    <row r="310" s="7" customFormat="true" ht="15" hidden="false" customHeight="true" outlineLevel="0" collapsed="false">
      <c r="A310" s="8"/>
      <c r="B310" s="9"/>
      <c r="C310" s="10" t="n">
        <v>33</v>
      </c>
      <c r="D310" s="29" t="s">
        <v>317</v>
      </c>
      <c r="E310" s="11" t="s">
        <v>14</v>
      </c>
      <c r="F310" s="10" t="n">
        <v>15</v>
      </c>
      <c r="G310" s="13" t="n">
        <v>186</v>
      </c>
      <c r="H310" s="13" t="n">
        <f aca="false">F310*G310</f>
        <v>2790</v>
      </c>
      <c r="I310" s="14" t="s">
        <v>15</v>
      </c>
    </row>
    <row r="311" s="7" customFormat="true" ht="30" hidden="false" customHeight="true" outlineLevel="0" collapsed="false">
      <c r="A311" s="8"/>
      <c r="B311" s="9"/>
      <c r="C311" s="10" t="n">
        <v>34</v>
      </c>
      <c r="D311" s="29" t="s">
        <v>318</v>
      </c>
      <c r="E311" s="11" t="s">
        <v>14</v>
      </c>
      <c r="F311" s="10" t="n">
        <v>10</v>
      </c>
      <c r="G311" s="13" t="n">
        <v>87</v>
      </c>
      <c r="H311" s="13" t="n">
        <f aca="false">F311*G311</f>
        <v>870</v>
      </c>
      <c r="I311" s="14" t="s">
        <v>15</v>
      </c>
    </row>
    <row r="312" s="7" customFormat="true" ht="15" hidden="false" customHeight="true" outlineLevel="0" collapsed="false">
      <c r="A312" s="8"/>
      <c r="B312" s="9"/>
      <c r="C312" s="10" t="n">
        <v>35</v>
      </c>
      <c r="D312" s="29" t="s">
        <v>319</v>
      </c>
      <c r="E312" s="11" t="s">
        <v>14</v>
      </c>
      <c r="F312" s="10" t="n">
        <v>10</v>
      </c>
      <c r="G312" s="13" t="n">
        <v>139</v>
      </c>
      <c r="H312" s="13" t="n">
        <f aca="false">F312*G312</f>
        <v>1390</v>
      </c>
      <c r="I312" s="14" t="s">
        <v>15</v>
      </c>
    </row>
    <row r="313" s="7" customFormat="true" ht="15" hidden="false" customHeight="true" outlineLevel="0" collapsed="false">
      <c r="A313" s="8"/>
      <c r="B313" s="9"/>
      <c r="C313" s="10" t="n">
        <v>36</v>
      </c>
      <c r="D313" s="29" t="s">
        <v>320</v>
      </c>
      <c r="E313" s="11" t="s">
        <v>14</v>
      </c>
      <c r="F313" s="10" t="n">
        <v>10</v>
      </c>
      <c r="G313" s="13" t="n">
        <v>70</v>
      </c>
      <c r="H313" s="13" t="n">
        <f aca="false">F313*G313</f>
        <v>700</v>
      </c>
      <c r="I313" s="14" t="s">
        <v>15</v>
      </c>
    </row>
    <row r="314" s="7" customFormat="true" ht="30" hidden="false" customHeight="true" outlineLevel="0" collapsed="false">
      <c r="A314" s="8"/>
      <c r="B314" s="9"/>
      <c r="C314" s="10" t="n">
        <v>37</v>
      </c>
      <c r="D314" s="22" t="s">
        <v>321</v>
      </c>
      <c r="E314" s="11" t="s">
        <v>14</v>
      </c>
      <c r="F314" s="10" t="n">
        <v>10</v>
      </c>
      <c r="G314" s="13" t="n">
        <v>157</v>
      </c>
      <c r="H314" s="13" t="n">
        <f aca="false">F314*G314</f>
        <v>1570</v>
      </c>
      <c r="I314" s="14" t="s">
        <v>15</v>
      </c>
    </row>
    <row r="315" s="7" customFormat="true" ht="15" hidden="false" customHeight="true" outlineLevel="0" collapsed="false">
      <c r="A315" s="8"/>
      <c r="B315" s="9"/>
      <c r="C315" s="10" t="n">
        <v>38</v>
      </c>
      <c r="D315" s="22" t="s">
        <v>322</v>
      </c>
      <c r="E315" s="11" t="s">
        <v>14</v>
      </c>
      <c r="F315" s="10" t="n">
        <v>10</v>
      </c>
      <c r="G315" s="13" t="n">
        <v>210</v>
      </c>
      <c r="H315" s="13" t="n">
        <f aca="false">F315*G315</f>
        <v>2100</v>
      </c>
      <c r="I315" s="14" t="s">
        <v>15</v>
      </c>
    </row>
    <row r="316" s="7" customFormat="true" ht="30" hidden="false" customHeight="true" outlineLevel="0" collapsed="false">
      <c r="A316" s="8"/>
      <c r="B316" s="9"/>
      <c r="C316" s="10" t="n">
        <v>39</v>
      </c>
      <c r="D316" s="29" t="s">
        <v>323</v>
      </c>
      <c r="E316" s="11" t="s">
        <v>14</v>
      </c>
      <c r="F316" s="10" t="n">
        <v>10</v>
      </c>
      <c r="G316" s="13" t="n">
        <v>0</v>
      </c>
      <c r="H316" s="13" t="n">
        <f aca="false">F316*G316</f>
        <v>0</v>
      </c>
      <c r="I316" s="14"/>
    </row>
    <row r="317" s="7" customFormat="true" ht="15" hidden="false" customHeight="true" outlineLevel="0" collapsed="false">
      <c r="A317" s="8"/>
      <c r="B317" s="9"/>
      <c r="C317" s="10" t="n">
        <v>40</v>
      </c>
      <c r="D317" s="29" t="s">
        <v>324</v>
      </c>
      <c r="E317" s="11" t="s">
        <v>14</v>
      </c>
      <c r="F317" s="10" t="n">
        <v>10</v>
      </c>
      <c r="G317" s="13" t="n">
        <v>0</v>
      </c>
      <c r="H317" s="13" t="n">
        <f aca="false">F317*G317</f>
        <v>0</v>
      </c>
      <c r="I317" s="14"/>
    </row>
    <row r="318" s="7" customFormat="true" ht="30" hidden="false" customHeight="true" outlineLevel="0" collapsed="false">
      <c r="A318" s="8"/>
      <c r="B318" s="9"/>
      <c r="C318" s="10" t="n">
        <v>41</v>
      </c>
      <c r="D318" s="29" t="s">
        <v>325</v>
      </c>
      <c r="E318" s="11" t="s">
        <v>14</v>
      </c>
      <c r="F318" s="10" t="n">
        <v>10</v>
      </c>
      <c r="G318" s="13" t="n">
        <v>0</v>
      </c>
      <c r="H318" s="13" t="n">
        <f aca="false">F318*G318</f>
        <v>0</v>
      </c>
      <c r="I318" s="14"/>
    </row>
    <row r="319" s="7" customFormat="true" ht="45" hidden="false" customHeight="true" outlineLevel="0" collapsed="false">
      <c r="A319" s="8"/>
      <c r="B319" s="9"/>
      <c r="C319" s="10" t="n">
        <v>42</v>
      </c>
      <c r="D319" s="29" t="s">
        <v>326</v>
      </c>
      <c r="E319" s="11" t="s">
        <v>14</v>
      </c>
      <c r="F319" s="10" t="n">
        <v>10</v>
      </c>
      <c r="G319" s="13" t="n">
        <v>0</v>
      </c>
      <c r="H319" s="13" t="n">
        <f aca="false">F319*G319</f>
        <v>0</v>
      </c>
      <c r="I319" s="14"/>
    </row>
    <row r="320" s="7" customFormat="true" ht="30" hidden="false" customHeight="true" outlineLevel="0" collapsed="false">
      <c r="A320" s="8"/>
      <c r="B320" s="9"/>
      <c r="C320" s="10" t="n">
        <v>43</v>
      </c>
      <c r="D320" s="29" t="s">
        <v>327</v>
      </c>
      <c r="E320" s="11" t="s">
        <v>14</v>
      </c>
      <c r="F320" s="10" t="n">
        <v>10</v>
      </c>
      <c r="G320" s="13" t="n">
        <v>0</v>
      </c>
      <c r="H320" s="13" t="n">
        <f aca="false">F320*G320</f>
        <v>0</v>
      </c>
      <c r="I320" s="14"/>
    </row>
    <row r="321" s="7" customFormat="true" ht="30" hidden="false" customHeight="true" outlineLevel="0" collapsed="false">
      <c r="A321" s="8"/>
      <c r="B321" s="9"/>
      <c r="C321" s="10" t="n">
        <v>44</v>
      </c>
      <c r="D321" s="29" t="s">
        <v>328</v>
      </c>
      <c r="E321" s="11" t="s">
        <v>14</v>
      </c>
      <c r="F321" s="10" t="n">
        <v>10</v>
      </c>
      <c r="G321" s="13" t="n">
        <v>70</v>
      </c>
      <c r="H321" s="13" t="n">
        <f aca="false">F321*G321</f>
        <v>700</v>
      </c>
      <c r="I321" s="14" t="s">
        <v>15</v>
      </c>
    </row>
    <row r="322" s="7" customFormat="true" ht="15" hidden="false" customHeight="true" outlineLevel="0" collapsed="false">
      <c r="A322" s="8"/>
      <c r="B322" s="9"/>
      <c r="C322" s="10" t="n">
        <v>45</v>
      </c>
      <c r="D322" s="22" t="s">
        <v>329</v>
      </c>
      <c r="E322" s="11" t="s">
        <v>14</v>
      </c>
      <c r="F322" s="10" t="n">
        <v>10</v>
      </c>
      <c r="G322" s="13" t="n">
        <v>155</v>
      </c>
      <c r="H322" s="13" t="n">
        <f aca="false">F322*G322</f>
        <v>1550</v>
      </c>
      <c r="I322" s="14" t="s">
        <v>15</v>
      </c>
    </row>
    <row r="323" s="7" customFormat="true" ht="15" hidden="false" customHeight="true" outlineLevel="0" collapsed="false">
      <c r="A323" s="8"/>
      <c r="B323" s="9"/>
      <c r="C323" s="10" t="n">
        <v>46</v>
      </c>
      <c r="D323" s="29" t="s">
        <v>330</v>
      </c>
      <c r="E323" s="11" t="s">
        <v>14</v>
      </c>
      <c r="F323" s="10" t="n">
        <v>10</v>
      </c>
      <c r="G323" s="13" t="n">
        <v>139</v>
      </c>
      <c r="H323" s="13" t="n">
        <f aca="false">F323*G323</f>
        <v>1390</v>
      </c>
      <c r="I323" s="14" t="s">
        <v>15</v>
      </c>
    </row>
    <row r="324" s="7" customFormat="true" ht="15" hidden="false" customHeight="true" outlineLevel="0" collapsed="false">
      <c r="A324" s="8"/>
      <c r="B324" s="9"/>
      <c r="C324" s="10" t="n">
        <v>47</v>
      </c>
      <c r="D324" s="29" t="s">
        <v>331</v>
      </c>
      <c r="E324" s="11" t="s">
        <v>14</v>
      </c>
      <c r="F324" s="10" t="n">
        <v>10</v>
      </c>
      <c r="G324" s="13" t="n">
        <v>70</v>
      </c>
      <c r="H324" s="13" t="n">
        <f aca="false">F324*G324</f>
        <v>700</v>
      </c>
      <c r="I324" s="14" t="s">
        <v>15</v>
      </c>
    </row>
    <row r="325" s="7" customFormat="true" ht="15" hidden="false" customHeight="true" outlineLevel="0" collapsed="false">
      <c r="A325" s="8"/>
      <c r="B325" s="9"/>
      <c r="C325" s="10" t="n">
        <v>48</v>
      </c>
      <c r="D325" s="29" t="s">
        <v>332</v>
      </c>
      <c r="E325" s="11" t="s">
        <v>14</v>
      </c>
      <c r="F325" s="10" t="n">
        <v>10</v>
      </c>
      <c r="G325" s="13" t="n">
        <v>151</v>
      </c>
      <c r="H325" s="13" t="n">
        <f aca="false">F325*G325</f>
        <v>1510</v>
      </c>
      <c r="I325" s="14" t="s">
        <v>15</v>
      </c>
    </row>
    <row r="326" s="7" customFormat="true" ht="15" hidden="false" customHeight="true" outlineLevel="0" collapsed="false">
      <c r="A326" s="8"/>
      <c r="B326" s="9"/>
      <c r="C326" s="10" t="n">
        <v>49</v>
      </c>
      <c r="D326" s="29" t="s">
        <v>333</v>
      </c>
      <c r="E326" s="11" t="s">
        <v>14</v>
      </c>
      <c r="F326" s="10" t="n">
        <v>10</v>
      </c>
      <c r="G326" s="13" t="n">
        <v>70</v>
      </c>
      <c r="H326" s="13" t="n">
        <f aca="false">F326*G326</f>
        <v>700</v>
      </c>
      <c r="I326" s="14" t="s">
        <v>15</v>
      </c>
    </row>
    <row r="327" s="7" customFormat="true" ht="30" hidden="false" customHeight="true" outlineLevel="0" collapsed="false">
      <c r="A327" s="8"/>
      <c r="B327" s="9"/>
      <c r="C327" s="10" t="n">
        <v>50</v>
      </c>
      <c r="D327" s="29" t="s">
        <v>334</v>
      </c>
      <c r="E327" s="11" t="s">
        <v>14</v>
      </c>
      <c r="F327" s="10" t="n">
        <v>10</v>
      </c>
      <c r="G327" s="13" t="n">
        <v>87</v>
      </c>
      <c r="H327" s="13" t="n">
        <f aca="false">F327*G327</f>
        <v>870</v>
      </c>
      <c r="I327" s="14" t="s">
        <v>15</v>
      </c>
    </row>
    <row r="328" s="7" customFormat="true" ht="15" hidden="false" customHeight="true" outlineLevel="0" collapsed="false">
      <c r="A328" s="8"/>
      <c r="B328" s="9"/>
      <c r="C328" s="10" t="n">
        <v>51</v>
      </c>
      <c r="D328" s="29" t="s">
        <v>335</v>
      </c>
      <c r="E328" s="11" t="s">
        <v>14</v>
      </c>
      <c r="F328" s="10" t="n">
        <v>10</v>
      </c>
      <c r="G328" s="13" t="n">
        <v>70</v>
      </c>
      <c r="H328" s="13" t="n">
        <f aca="false">F328*G328</f>
        <v>700</v>
      </c>
      <c r="I328" s="14" t="s">
        <v>15</v>
      </c>
    </row>
    <row r="329" s="7" customFormat="true" ht="15" hidden="false" customHeight="true" outlineLevel="0" collapsed="false">
      <c r="A329" s="8"/>
      <c r="B329" s="9"/>
      <c r="C329" s="10" t="n">
        <v>52</v>
      </c>
      <c r="D329" s="28" t="s">
        <v>336</v>
      </c>
      <c r="E329" s="11" t="s">
        <v>14</v>
      </c>
      <c r="F329" s="10" t="n">
        <v>10</v>
      </c>
      <c r="G329" s="13" t="n">
        <v>139</v>
      </c>
      <c r="H329" s="13" t="n">
        <f aca="false">F329*G329</f>
        <v>1390</v>
      </c>
      <c r="I329" s="14" t="s">
        <v>15</v>
      </c>
    </row>
    <row r="330" s="7" customFormat="true" ht="15" hidden="false" customHeight="true" outlineLevel="0" collapsed="false">
      <c r="A330" s="8"/>
      <c r="B330" s="9"/>
      <c r="C330" s="10" t="n">
        <v>53</v>
      </c>
      <c r="D330" s="22" t="s">
        <v>337</v>
      </c>
      <c r="E330" s="11" t="s">
        <v>14</v>
      </c>
      <c r="F330" s="10" t="n">
        <v>10</v>
      </c>
      <c r="G330" s="13" t="n">
        <v>87</v>
      </c>
      <c r="H330" s="13" t="n">
        <f aca="false">F330*G330</f>
        <v>870</v>
      </c>
      <c r="I330" s="14" t="s">
        <v>15</v>
      </c>
    </row>
    <row r="331" s="18" customFormat="true" ht="30.75" hidden="false" customHeight="true" outlineLevel="0" collapsed="false">
      <c r="A331" s="8"/>
      <c r="B331" s="9"/>
      <c r="C331" s="10" t="n">
        <v>54</v>
      </c>
      <c r="D331" s="29" t="s">
        <v>338</v>
      </c>
      <c r="E331" s="11" t="s">
        <v>14</v>
      </c>
      <c r="F331" s="10" t="n">
        <v>10</v>
      </c>
      <c r="G331" s="13" t="n">
        <v>70</v>
      </c>
      <c r="H331" s="13" t="n">
        <f aca="false">F331*G331</f>
        <v>700</v>
      </c>
      <c r="I331" s="14" t="s">
        <v>15</v>
      </c>
    </row>
    <row r="332" s="7" customFormat="true" ht="15" hidden="false" customHeight="true" outlineLevel="0" collapsed="false">
      <c r="A332" s="8" t="s">
        <v>12</v>
      </c>
      <c r="B332" s="9" t="n">
        <v>18</v>
      </c>
      <c r="C332" s="10" t="n">
        <v>1</v>
      </c>
      <c r="D332" s="21" t="s">
        <v>339</v>
      </c>
      <c r="E332" s="11" t="s">
        <v>14</v>
      </c>
      <c r="F332" s="10" t="n">
        <v>10</v>
      </c>
      <c r="G332" s="8" t="n">
        <v>137</v>
      </c>
      <c r="H332" s="15" t="n">
        <f aca="false">F332*G332</f>
        <v>1370</v>
      </c>
      <c r="I332" s="14" t="s">
        <v>15</v>
      </c>
    </row>
    <row r="333" s="34" customFormat="true" ht="15" hidden="false" customHeight="true" outlineLevel="0" collapsed="false">
      <c r="A333" s="30"/>
      <c r="B333" s="9"/>
      <c r="C333" s="31" t="n">
        <v>2</v>
      </c>
      <c r="D333" s="32" t="s">
        <v>340</v>
      </c>
      <c r="E333" s="11" t="s">
        <v>14</v>
      </c>
      <c r="F333" s="31" t="n">
        <v>10</v>
      </c>
      <c r="G333" s="30" t="n">
        <v>0</v>
      </c>
      <c r="H333" s="33" t="n">
        <f aca="false">F333*G333</f>
        <v>0</v>
      </c>
      <c r="I333" s="14"/>
    </row>
    <row r="334" s="7" customFormat="true" ht="15" hidden="false" customHeight="true" outlineLevel="0" collapsed="false">
      <c r="A334" s="8"/>
      <c r="B334" s="9"/>
      <c r="C334" s="10" t="n">
        <v>3</v>
      </c>
      <c r="D334" s="20" t="s">
        <v>341</v>
      </c>
      <c r="E334" s="11" t="s">
        <v>14</v>
      </c>
      <c r="F334" s="10" t="n">
        <v>10</v>
      </c>
      <c r="G334" s="8" t="n">
        <v>149</v>
      </c>
      <c r="H334" s="15" t="n">
        <f aca="false">F334*G334</f>
        <v>1490</v>
      </c>
      <c r="I334" s="14" t="s">
        <v>15</v>
      </c>
    </row>
    <row r="335" s="7" customFormat="true" ht="15" hidden="false" customHeight="true" outlineLevel="0" collapsed="false">
      <c r="A335" s="8"/>
      <c r="B335" s="9"/>
      <c r="C335" s="10" t="n">
        <v>4</v>
      </c>
      <c r="D335" s="19" t="s">
        <v>342</v>
      </c>
      <c r="E335" s="11" t="s">
        <v>14</v>
      </c>
      <c r="F335" s="10" t="n">
        <v>60</v>
      </c>
      <c r="G335" s="8" t="n">
        <v>149</v>
      </c>
      <c r="H335" s="15" t="n">
        <f aca="false">F335*G335</f>
        <v>8940</v>
      </c>
      <c r="I335" s="14" t="s">
        <v>15</v>
      </c>
    </row>
    <row r="336" s="7" customFormat="true" ht="15" hidden="false" customHeight="true" outlineLevel="0" collapsed="false">
      <c r="A336" s="8"/>
      <c r="B336" s="9"/>
      <c r="C336" s="10" t="n">
        <v>5</v>
      </c>
      <c r="D336" s="19" t="s">
        <v>343</v>
      </c>
      <c r="E336" s="11" t="s">
        <v>14</v>
      </c>
      <c r="F336" s="10" t="n">
        <v>60</v>
      </c>
      <c r="G336" s="8" t="n">
        <v>149</v>
      </c>
      <c r="H336" s="15" t="n">
        <f aca="false">F336*G336</f>
        <v>8940</v>
      </c>
      <c r="I336" s="14" t="s">
        <v>15</v>
      </c>
    </row>
    <row r="337" s="7" customFormat="true" ht="15" hidden="false" customHeight="true" outlineLevel="0" collapsed="false">
      <c r="A337" s="8"/>
      <c r="B337" s="9"/>
      <c r="C337" s="10" t="n">
        <v>6</v>
      </c>
      <c r="D337" s="19" t="s">
        <v>344</v>
      </c>
      <c r="E337" s="11" t="s">
        <v>14</v>
      </c>
      <c r="F337" s="10" t="n">
        <v>40</v>
      </c>
      <c r="G337" s="8" t="n">
        <v>0</v>
      </c>
      <c r="H337" s="15" t="n">
        <f aca="false">F337*G337</f>
        <v>0</v>
      </c>
      <c r="I337" s="14"/>
    </row>
    <row r="338" s="7" customFormat="true" ht="15" hidden="false" customHeight="true" outlineLevel="0" collapsed="false">
      <c r="A338" s="8"/>
      <c r="B338" s="9"/>
      <c r="C338" s="10" t="n">
        <v>7</v>
      </c>
      <c r="D338" s="19" t="s">
        <v>345</v>
      </c>
      <c r="E338" s="11" t="s">
        <v>14</v>
      </c>
      <c r="F338" s="10" t="n">
        <v>40</v>
      </c>
      <c r="G338" s="8" t="n">
        <v>195</v>
      </c>
      <c r="H338" s="15" t="n">
        <f aca="false">F338*G338</f>
        <v>7800</v>
      </c>
      <c r="I338" s="14" t="s">
        <v>15</v>
      </c>
    </row>
    <row r="339" s="7" customFormat="true" ht="15" hidden="false" customHeight="true" outlineLevel="0" collapsed="false">
      <c r="A339" s="8"/>
      <c r="B339" s="9"/>
      <c r="C339" s="10" t="n">
        <v>8</v>
      </c>
      <c r="D339" s="19" t="s">
        <v>346</v>
      </c>
      <c r="E339" s="11" t="s">
        <v>14</v>
      </c>
      <c r="F339" s="10" t="n">
        <v>30</v>
      </c>
      <c r="G339" s="8" t="n">
        <v>149</v>
      </c>
      <c r="H339" s="15" t="n">
        <f aca="false">F339*G339</f>
        <v>4470</v>
      </c>
      <c r="I339" s="14" t="s">
        <v>15</v>
      </c>
    </row>
    <row r="340" s="7" customFormat="true" ht="15" hidden="false" customHeight="true" outlineLevel="0" collapsed="false">
      <c r="A340" s="8"/>
      <c r="B340" s="9"/>
      <c r="C340" s="10" t="n">
        <v>9</v>
      </c>
      <c r="D340" s="26" t="s">
        <v>347</v>
      </c>
      <c r="E340" s="11" t="s">
        <v>14</v>
      </c>
      <c r="F340" s="10" t="n">
        <v>10</v>
      </c>
      <c r="G340" s="15" t="n">
        <v>479</v>
      </c>
      <c r="H340" s="15" t="n">
        <f aca="false">F340*G340</f>
        <v>4790</v>
      </c>
      <c r="I340" s="14" t="s">
        <v>15</v>
      </c>
    </row>
    <row r="341" s="7" customFormat="true" ht="15" hidden="false" customHeight="true" outlineLevel="0" collapsed="false">
      <c r="A341" s="8"/>
      <c r="B341" s="9"/>
      <c r="C341" s="10" t="n">
        <v>10</v>
      </c>
      <c r="D341" s="26" t="s">
        <v>348</v>
      </c>
      <c r="E341" s="11" t="s">
        <v>14</v>
      </c>
      <c r="F341" s="10" t="n">
        <v>10</v>
      </c>
      <c r="G341" s="15" t="n">
        <v>169</v>
      </c>
      <c r="H341" s="15" t="n">
        <f aca="false">F341*G341</f>
        <v>1690</v>
      </c>
      <c r="I341" s="14" t="s">
        <v>15</v>
      </c>
    </row>
    <row r="342" s="7" customFormat="true" ht="15" hidden="false" customHeight="true" outlineLevel="0" collapsed="false">
      <c r="A342" s="8"/>
      <c r="B342" s="9"/>
      <c r="C342" s="10" t="n">
        <v>11</v>
      </c>
      <c r="D342" s="26" t="s">
        <v>349</v>
      </c>
      <c r="E342" s="11" t="s">
        <v>14</v>
      </c>
      <c r="F342" s="10" t="n">
        <v>10</v>
      </c>
      <c r="G342" s="15" t="n">
        <v>149</v>
      </c>
      <c r="H342" s="15" t="n">
        <f aca="false">F342*G342</f>
        <v>1490</v>
      </c>
      <c r="I342" s="14" t="s">
        <v>15</v>
      </c>
    </row>
    <row r="343" s="7" customFormat="true" ht="15" hidden="false" customHeight="true" outlineLevel="0" collapsed="false">
      <c r="A343" s="8"/>
      <c r="B343" s="9"/>
      <c r="C343" s="10" t="n">
        <v>12</v>
      </c>
      <c r="D343" s="26" t="s">
        <v>350</v>
      </c>
      <c r="E343" s="11" t="s">
        <v>14</v>
      </c>
      <c r="F343" s="10" t="n">
        <v>10</v>
      </c>
      <c r="G343" s="15" t="n">
        <v>149</v>
      </c>
      <c r="H343" s="15" t="n">
        <f aca="false">F343*G343</f>
        <v>1490</v>
      </c>
      <c r="I343" s="14" t="s">
        <v>15</v>
      </c>
    </row>
    <row r="344" s="7" customFormat="true" ht="15" hidden="false" customHeight="true" outlineLevel="0" collapsed="false">
      <c r="A344" s="8"/>
      <c r="B344" s="9"/>
      <c r="C344" s="10" t="n">
        <v>13</v>
      </c>
      <c r="D344" s="22" t="s">
        <v>351</v>
      </c>
      <c r="E344" s="11" t="s">
        <v>14</v>
      </c>
      <c r="F344" s="10" t="n">
        <v>10</v>
      </c>
      <c r="G344" s="15" t="n">
        <v>169</v>
      </c>
      <c r="H344" s="15" t="n">
        <f aca="false">F344*G344</f>
        <v>1690</v>
      </c>
      <c r="I344" s="14" t="s">
        <v>15</v>
      </c>
    </row>
    <row r="345" s="7" customFormat="true" ht="15" hidden="false" customHeight="true" outlineLevel="0" collapsed="false">
      <c r="A345" s="8"/>
      <c r="B345" s="9"/>
      <c r="C345" s="10" t="n">
        <v>14</v>
      </c>
      <c r="D345" s="26" t="s">
        <v>352</v>
      </c>
      <c r="E345" s="11" t="s">
        <v>14</v>
      </c>
      <c r="F345" s="10" t="n">
        <v>10</v>
      </c>
      <c r="G345" s="15" t="n">
        <v>169</v>
      </c>
      <c r="H345" s="15" t="n">
        <f aca="false">F345*G345</f>
        <v>1690</v>
      </c>
      <c r="I345" s="14" t="s">
        <v>15</v>
      </c>
    </row>
    <row r="346" s="7" customFormat="true" ht="15" hidden="false" customHeight="true" outlineLevel="0" collapsed="false">
      <c r="A346" s="8"/>
      <c r="B346" s="9"/>
      <c r="C346" s="10" t="n">
        <v>15</v>
      </c>
      <c r="D346" s="22" t="s">
        <v>353</v>
      </c>
      <c r="E346" s="11" t="s">
        <v>14</v>
      </c>
      <c r="F346" s="10" t="n">
        <v>10</v>
      </c>
      <c r="G346" s="15" t="n">
        <v>77</v>
      </c>
      <c r="H346" s="15" t="n">
        <f aca="false">F346*G346</f>
        <v>770</v>
      </c>
      <c r="I346" s="14" t="s">
        <v>15</v>
      </c>
    </row>
    <row r="347" s="18" customFormat="true" ht="15.75" hidden="false" customHeight="true" outlineLevel="0" collapsed="false">
      <c r="A347" s="8"/>
      <c r="B347" s="9"/>
      <c r="C347" s="10" t="n">
        <v>16</v>
      </c>
      <c r="D347" s="11" t="s">
        <v>354</v>
      </c>
      <c r="E347" s="11" t="s">
        <v>14</v>
      </c>
      <c r="F347" s="10" t="n">
        <v>10</v>
      </c>
      <c r="G347" s="15" t="n">
        <v>129</v>
      </c>
      <c r="H347" s="15" t="n">
        <f aca="false">F347*G347</f>
        <v>1290</v>
      </c>
      <c r="I347" s="14" t="s">
        <v>15</v>
      </c>
    </row>
    <row r="348" s="7" customFormat="true" ht="15" hidden="false" customHeight="false" outlineLevel="0" collapsed="false">
      <c r="A348" s="8" t="s">
        <v>12</v>
      </c>
      <c r="B348" s="9" t="n">
        <v>19</v>
      </c>
      <c r="C348" s="10" t="n">
        <v>1</v>
      </c>
      <c r="D348" s="11" t="s">
        <v>355</v>
      </c>
      <c r="E348" s="11" t="s">
        <v>14</v>
      </c>
      <c r="F348" s="10" t="n">
        <v>6</v>
      </c>
      <c r="G348" s="13" t="n">
        <v>155</v>
      </c>
      <c r="H348" s="13" t="n">
        <f aca="false">F348*G348</f>
        <v>930</v>
      </c>
      <c r="I348" s="14" t="s">
        <v>15</v>
      </c>
    </row>
    <row r="349" s="7" customFormat="true" ht="30" hidden="false" customHeight="false" outlineLevel="0" collapsed="false">
      <c r="A349" s="8"/>
      <c r="B349" s="9"/>
      <c r="C349" s="10" t="n">
        <v>2</v>
      </c>
      <c r="D349" s="22" t="s">
        <v>356</v>
      </c>
      <c r="E349" s="11" t="s">
        <v>14</v>
      </c>
      <c r="F349" s="10" t="n">
        <v>6</v>
      </c>
      <c r="G349" s="13" t="n">
        <v>175</v>
      </c>
      <c r="H349" s="13" t="n">
        <f aca="false">F349*G349</f>
        <v>1050</v>
      </c>
      <c r="I349" s="14" t="s">
        <v>15</v>
      </c>
    </row>
    <row r="350" s="7" customFormat="true" ht="15" hidden="false" customHeight="false" outlineLevel="0" collapsed="false">
      <c r="A350" s="8"/>
      <c r="B350" s="9"/>
      <c r="C350" s="10" t="n">
        <v>3</v>
      </c>
      <c r="D350" s="19" t="s">
        <v>357</v>
      </c>
      <c r="E350" s="11" t="s">
        <v>14</v>
      </c>
      <c r="F350" s="10" t="n">
        <v>6</v>
      </c>
      <c r="G350" s="13" t="n">
        <v>161</v>
      </c>
      <c r="H350" s="13" t="n">
        <f aca="false">F350*G350</f>
        <v>966</v>
      </c>
      <c r="I350" s="14" t="s">
        <v>15</v>
      </c>
    </row>
    <row r="351" s="7" customFormat="true" ht="30" hidden="false" customHeight="false" outlineLevel="0" collapsed="false">
      <c r="A351" s="8"/>
      <c r="B351" s="9"/>
      <c r="C351" s="10" t="n">
        <v>4</v>
      </c>
      <c r="D351" s="19" t="s">
        <v>358</v>
      </c>
      <c r="E351" s="11" t="s">
        <v>14</v>
      </c>
      <c r="F351" s="10" t="n">
        <v>6</v>
      </c>
      <c r="G351" s="13" t="n">
        <v>0</v>
      </c>
      <c r="H351" s="13" t="n">
        <f aca="false">F351*G351</f>
        <v>0</v>
      </c>
      <c r="I351" s="14"/>
    </row>
    <row r="352" s="7" customFormat="true" ht="30" hidden="false" customHeight="false" outlineLevel="0" collapsed="false">
      <c r="A352" s="8"/>
      <c r="B352" s="9"/>
      <c r="C352" s="10" t="n">
        <v>5</v>
      </c>
      <c r="D352" s="19" t="s">
        <v>359</v>
      </c>
      <c r="E352" s="11" t="s">
        <v>14</v>
      </c>
      <c r="F352" s="10" t="n">
        <v>6</v>
      </c>
      <c r="G352" s="13" t="n">
        <v>245</v>
      </c>
      <c r="H352" s="13" t="n">
        <f aca="false">F352*G352</f>
        <v>1470</v>
      </c>
      <c r="I352" s="14" t="s">
        <v>15</v>
      </c>
    </row>
    <row r="353" s="7" customFormat="true" ht="15" hidden="false" customHeight="false" outlineLevel="0" collapsed="false">
      <c r="A353" s="8"/>
      <c r="B353" s="9"/>
      <c r="C353" s="10" t="n">
        <v>6</v>
      </c>
      <c r="D353" s="11" t="s">
        <v>360</v>
      </c>
      <c r="E353" s="11" t="s">
        <v>14</v>
      </c>
      <c r="F353" s="10" t="n">
        <v>6</v>
      </c>
      <c r="G353" s="13" t="n">
        <v>175</v>
      </c>
      <c r="H353" s="13" t="n">
        <f aca="false">F353*G353</f>
        <v>1050</v>
      </c>
      <c r="I353" s="14" t="s">
        <v>15</v>
      </c>
    </row>
    <row r="354" s="7" customFormat="true" ht="30" hidden="false" customHeight="false" outlineLevel="0" collapsed="false">
      <c r="A354" s="8"/>
      <c r="B354" s="9"/>
      <c r="C354" s="10" t="n">
        <v>7</v>
      </c>
      <c r="D354" s="11" t="s">
        <v>361</v>
      </c>
      <c r="E354" s="11" t="s">
        <v>14</v>
      </c>
      <c r="F354" s="10" t="n">
        <v>6</v>
      </c>
      <c r="G354" s="13" t="n">
        <v>161</v>
      </c>
      <c r="H354" s="13" t="n">
        <f aca="false">F354*G354</f>
        <v>966</v>
      </c>
      <c r="I354" s="14" t="s">
        <v>15</v>
      </c>
    </row>
    <row r="355" s="7" customFormat="true" ht="15" hidden="false" customHeight="false" outlineLevel="0" collapsed="false">
      <c r="A355" s="8"/>
      <c r="B355" s="9"/>
      <c r="C355" s="10" t="n">
        <v>8</v>
      </c>
      <c r="D355" s="19" t="s">
        <v>362</v>
      </c>
      <c r="E355" s="11" t="s">
        <v>14</v>
      </c>
      <c r="F355" s="10" t="n">
        <v>6</v>
      </c>
      <c r="G355" s="13" t="n">
        <v>175</v>
      </c>
      <c r="H355" s="13" t="n">
        <f aca="false">F355*G355</f>
        <v>1050</v>
      </c>
      <c r="I355" s="14" t="s">
        <v>15</v>
      </c>
    </row>
    <row r="356" s="7" customFormat="true" ht="15" hidden="false" customHeight="false" outlineLevel="0" collapsed="false">
      <c r="A356" s="8"/>
      <c r="B356" s="9"/>
      <c r="C356" s="10" t="n">
        <v>9</v>
      </c>
      <c r="D356" s="19" t="s">
        <v>363</v>
      </c>
      <c r="E356" s="11" t="s">
        <v>14</v>
      </c>
      <c r="F356" s="10" t="n">
        <v>6</v>
      </c>
      <c r="G356" s="13" t="n">
        <v>197</v>
      </c>
      <c r="H356" s="13" t="n">
        <f aca="false">F356*G356</f>
        <v>1182</v>
      </c>
      <c r="I356" s="14" t="s">
        <v>15</v>
      </c>
    </row>
    <row r="357" s="7" customFormat="true" ht="30" hidden="false" customHeight="false" outlineLevel="0" collapsed="false">
      <c r="A357" s="8"/>
      <c r="B357" s="9"/>
      <c r="C357" s="10" t="n">
        <v>10</v>
      </c>
      <c r="D357" s="19" t="s">
        <v>364</v>
      </c>
      <c r="E357" s="11" t="s">
        <v>14</v>
      </c>
      <c r="F357" s="10" t="n">
        <v>6</v>
      </c>
      <c r="G357" s="13" t="n">
        <v>175</v>
      </c>
      <c r="H357" s="13" t="n">
        <f aca="false">F357*G357</f>
        <v>1050</v>
      </c>
      <c r="I357" s="14" t="s">
        <v>15</v>
      </c>
    </row>
    <row r="358" s="7" customFormat="true" ht="30" hidden="false" customHeight="false" outlineLevel="0" collapsed="false">
      <c r="A358" s="8"/>
      <c r="B358" s="9"/>
      <c r="C358" s="10" t="n">
        <v>11</v>
      </c>
      <c r="D358" s="19" t="s">
        <v>365</v>
      </c>
      <c r="E358" s="11" t="s">
        <v>14</v>
      </c>
      <c r="F358" s="10" t="n">
        <v>6</v>
      </c>
      <c r="G358" s="13" t="n">
        <v>211</v>
      </c>
      <c r="H358" s="13" t="n">
        <f aca="false">F358*G358</f>
        <v>1266</v>
      </c>
      <c r="I358" s="14" t="s">
        <v>15</v>
      </c>
    </row>
    <row r="359" s="7" customFormat="true" ht="15" hidden="false" customHeight="false" outlineLevel="0" collapsed="false">
      <c r="A359" s="8"/>
      <c r="B359" s="9"/>
      <c r="C359" s="10" t="n">
        <v>12</v>
      </c>
      <c r="D359" s="11" t="s">
        <v>366</v>
      </c>
      <c r="E359" s="11" t="s">
        <v>14</v>
      </c>
      <c r="F359" s="10" t="n">
        <v>6</v>
      </c>
      <c r="G359" s="13" t="n">
        <v>175</v>
      </c>
      <c r="H359" s="13" t="n">
        <f aca="false">F359*G359</f>
        <v>1050</v>
      </c>
      <c r="I359" s="14" t="s">
        <v>15</v>
      </c>
    </row>
    <row r="360" s="7" customFormat="true" ht="30" hidden="false" customHeight="false" outlineLevel="0" collapsed="false">
      <c r="A360" s="8"/>
      <c r="B360" s="9"/>
      <c r="C360" s="10" t="n">
        <v>13</v>
      </c>
      <c r="D360" s="35" t="s">
        <v>367</v>
      </c>
      <c r="E360" s="11" t="s">
        <v>14</v>
      </c>
      <c r="F360" s="10" t="n">
        <v>6</v>
      </c>
      <c r="G360" s="13" t="n">
        <v>318</v>
      </c>
      <c r="H360" s="13" t="n">
        <f aca="false">F360*G360</f>
        <v>1908</v>
      </c>
      <c r="I360" s="14" t="s">
        <v>15</v>
      </c>
    </row>
    <row r="361" s="7" customFormat="true" ht="15" hidden="false" customHeight="false" outlineLevel="0" collapsed="false">
      <c r="A361" s="8"/>
      <c r="B361" s="9"/>
      <c r="C361" s="10" t="n">
        <v>14</v>
      </c>
      <c r="D361" s="19" t="s">
        <v>368</v>
      </c>
      <c r="E361" s="11" t="s">
        <v>14</v>
      </c>
      <c r="F361" s="10" t="n">
        <v>6</v>
      </c>
      <c r="G361" s="13" t="n">
        <v>139</v>
      </c>
      <c r="H361" s="13" t="n">
        <f aca="false">F361*G361</f>
        <v>834</v>
      </c>
      <c r="I361" s="14" t="s">
        <v>15</v>
      </c>
    </row>
    <row r="362" s="7" customFormat="true" ht="30" hidden="false" customHeight="false" outlineLevel="0" collapsed="false">
      <c r="A362" s="8"/>
      <c r="B362" s="9"/>
      <c r="C362" s="10" t="n">
        <v>15</v>
      </c>
      <c r="D362" s="19" t="s">
        <v>369</v>
      </c>
      <c r="E362" s="11" t="s">
        <v>14</v>
      </c>
      <c r="F362" s="10" t="n">
        <v>6</v>
      </c>
      <c r="G362" s="13" t="n">
        <v>245</v>
      </c>
      <c r="H362" s="13" t="n">
        <f aca="false">F362*G362</f>
        <v>1470</v>
      </c>
      <c r="I362" s="14" t="s">
        <v>15</v>
      </c>
    </row>
    <row r="363" s="7" customFormat="true" ht="15" hidden="false" customHeight="false" outlineLevel="0" collapsed="false">
      <c r="A363" s="8"/>
      <c r="B363" s="9"/>
      <c r="C363" s="10" t="n">
        <v>16</v>
      </c>
      <c r="D363" s="11" t="s">
        <v>370</v>
      </c>
      <c r="E363" s="11" t="s">
        <v>14</v>
      </c>
      <c r="F363" s="10" t="n">
        <v>6</v>
      </c>
      <c r="G363" s="13" t="n">
        <v>211</v>
      </c>
      <c r="H363" s="13" t="n">
        <f aca="false">F363*G363</f>
        <v>1266</v>
      </c>
      <c r="I363" s="14" t="s">
        <v>15</v>
      </c>
    </row>
    <row r="364" s="7" customFormat="true" ht="30" hidden="false" customHeight="false" outlineLevel="0" collapsed="false">
      <c r="A364" s="8"/>
      <c r="B364" s="9"/>
      <c r="C364" s="10" t="n">
        <v>17</v>
      </c>
      <c r="D364" s="11" t="s">
        <v>371</v>
      </c>
      <c r="E364" s="11" t="s">
        <v>14</v>
      </c>
      <c r="F364" s="10" t="n">
        <v>6</v>
      </c>
      <c r="G364" s="13" t="n">
        <v>139</v>
      </c>
      <c r="H364" s="13" t="n">
        <f aca="false">F364*G364</f>
        <v>834</v>
      </c>
      <c r="I364" s="14" t="s">
        <v>15</v>
      </c>
    </row>
    <row r="365" s="7" customFormat="true" ht="30" hidden="false" customHeight="false" outlineLevel="0" collapsed="false">
      <c r="A365" s="8"/>
      <c r="B365" s="9"/>
      <c r="C365" s="10" t="n">
        <v>18</v>
      </c>
      <c r="D365" s="19" t="s">
        <v>372</v>
      </c>
      <c r="E365" s="11" t="s">
        <v>14</v>
      </c>
      <c r="F365" s="10" t="n">
        <v>6</v>
      </c>
      <c r="G365" s="13" t="n">
        <v>175</v>
      </c>
      <c r="H365" s="13" t="n">
        <f aca="false">F365*G365</f>
        <v>1050</v>
      </c>
      <c r="I365" s="14" t="s">
        <v>15</v>
      </c>
    </row>
    <row r="366" s="7" customFormat="true" ht="30" hidden="false" customHeight="false" outlineLevel="0" collapsed="false">
      <c r="A366" s="8"/>
      <c r="B366" s="9"/>
      <c r="C366" s="10" t="n">
        <v>19</v>
      </c>
      <c r="D366" s="11" t="s">
        <v>373</v>
      </c>
      <c r="E366" s="11" t="s">
        <v>14</v>
      </c>
      <c r="F366" s="10" t="n">
        <v>6</v>
      </c>
      <c r="G366" s="13" t="n">
        <v>175</v>
      </c>
      <c r="H366" s="13" t="n">
        <f aca="false">F366*G366</f>
        <v>1050</v>
      </c>
      <c r="I366" s="14" t="s">
        <v>15</v>
      </c>
    </row>
    <row r="367" s="7" customFormat="true" ht="30" hidden="false" customHeight="false" outlineLevel="0" collapsed="false">
      <c r="A367" s="8"/>
      <c r="B367" s="9"/>
      <c r="C367" s="10" t="n">
        <v>20</v>
      </c>
      <c r="D367" s="35" t="s">
        <v>374</v>
      </c>
      <c r="E367" s="11" t="s">
        <v>14</v>
      </c>
      <c r="F367" s="10" t="n">
        <v>6</v>
      </c>
      <c r="G367" s="13" t="n">
        <v>161</v>
      </c>
      <c r="H367" s="13" t="n">
        <f aca="false">F367*G367</f>
        <v>966</v>
      </c>
      <c r="I367" s="14" t="s">
        <v>15</v>
      </c>
    </row>
    <row r="368" s="7" customFormat="true" ht="30" hidden="false" customHeight="false" outlineLevel="0" collapsed="false">
      <c r="A368" s="8"/>
      <c r="B368" s="9"/>
      <c r="C368" s="10" t="n">
        <v>21</v>
      </c>
      <c r="D368" s="19" t="s">
        <v>375</v>
      </c>
      <c r="E368" s="11" t="s">
        <v>14</v>
      </c>
      <c r="F368" s="10" t="n">
        <v>6</v>
      </c>
      <c r="G368" s="13" t="n">
        <v>197</v>
      </c>
      <c r="H368" s="13" t="n">
        <f aca="false">F368*G368</f>
        <v>1182</v>
      </c>
      <c r="I368" s="14" t="s">
        <v>15</v>
      </c>
    </row>
    <row r="369" s="7" customFormat="true" ht="30" hidden="false" customHeight="false" outlineLevel="0" collapsed="false">
      <c r="A369" s="8"/>
      <c r="B369" s="9"/>
      <c r="C369" s="10" t="n">
        <v>22</v>
      </c>
      <c r="D369" s="11" t="s">
        <v>376</v>
      </c>
      <c r="E369" s="11" t="s">
        <v>14</v>
      </c>
      <c r="F369" s="10" t="n">
        <v>6</v>
      </c>
      <c r="G369" s="13" t="n">
        <v>161</v>
      </c>
      <c r="H369" s="13" t="n">
        <f aca="false">F369*G369</f>
        <v>966</v>
      </c>
      <c r="I369" s="14" t="s">
        <v>15</v>
      </c>
    </row>
    <row r="370" s="7" customFormat="true" ht="15" hidden="false" customHeight="false" outlineLevel="0" collapsed="false">
      <c r="A370" s="8"/>
      <c r="B370" s="9"/>
      <c r="C370" s="10" t="n">
        <v>23</v>
      </c>
      <c r="D370" s="11" t="s">
        <v>377</v>
      </c>
      <c r="E370" s="11" t="s">
        <v>14</v>
      </c>
      <c r="F370" s="10" t="n">
        <v>6</v>
      </c>
      <c r="G370" s="13" t="n">
        <v>197</v>
      </c>
      <c r="H370" s="13" t="n">
        <f aca="false">F370*G370</f>
        <v>1182</v>
      </c>
      <c r="I370" s="14" t="s">
        <v>15</v>
      </c>
    </row>
    <row r="371" s="7" customFormat="true" ht="15" hidden="false" customHeight="false" outlineLevel="0" collapsed="false">
      <c r="A371" s="8"/>
      <c r="B371" s="9"/>
      <c r="C371" s="10" t="n">
        <v>24</v>
      </c>
      <c r="D371" s="11" t="s">
        <v>378</v>
      </c>
      <c r="E371" s="11" t="s">
        <v>14</v>
      </c>
      <c r="F371" s="10" t="n">
        <v>6</v>
      </c>
      <c r="G371" s="13" t="n">
        <v>197</v>
      </c>
      <c r="H371" s="13" t="n">
        <f aca="false">F371*G371</f>
        <v>1182</v>
      </c>
      <c r="I371" s="14" t="s">
        <v>15</v>
      </c>
    </row>
    <row r="372" s="7" customFormat="true" ht="30" hidden="false" customHeight="false" outlineLevel="0" collapsed="false">
      <c r="A372" s="8"/>
      <c r="B372" s="9"/>
      <c r="C372" s="10" t="n">
        <v>25</v>
      </c>
      <c r="D372" s="35" t="s">
        <v>379</v>
      </c>
      <c r="E372" s="11" t="s">
        <v>14</v>
      </c>
      <c r="F372" s="10" t="n">
        <v>6</v>
      </c>
      <c r="G372" s="13" t="n">
        <v>161</v>
      </c>
      <c r="H372" s="13" t="n">
        <f aca="false">F372*G372</f>
        <v>966</v>
      </c>
      <c r="I372" s="14" t="s">
        <v>15</v>
      </c>
    </row>
    <row r="373" s="7" customFormat="true" ht="15" hidden="false" customHeight="false" outlineLevel="0" collapsed="false">
      <c r="A373" s="8"/>
      <c r="B373" s="9"/>
      <c r="C373" s="10" t="n">
        <v>26</v>
      </c>
      <c r="D373" s="19" t="s">
        <v>380</v>
      </c>
      <c r="E373" s="11" t="s">
        <v>14</v>
      </c>
      <c r="F373" s="10" t="n">
        <v>6</v>
      </c>
      <c r="G373" s="13" t="n">
        <v>175</v>
      </c>
      <c r="H373" s="13" t="n">
        <f aca="false">F373*G373</f>
        <v>1050</v>
      </c>
      <c r="I373" s="14" t="s">
        <v>15</v>
      </c>
    </row>
    <row r="374" s="7" customFormat="true" ht="30" hidden="false" customHeight="false" outlineLevel="0" collapsed="false">
      <c r="A374" s="8"/>
      <c r="B374" s="9"/>
      <c r="C374" s="10" t="n">
        <v>27</v>
      </c>
      <c r="D374" s="11" t="s">
        <v>381</v>
      </c>
      <c r="E374" s="11" t="s">
        <v>14</v>
      </c>
      <c r="F374" s="10" t="n">
        <v>6</v>
      </c>
      <c r="G374" s="13" t="n">
        <v>175</v>
      </c>
      <c r="H374" s="13" t="n">
        <f aca="false">F374*G374</f>
        <v>1050</v>
      </c>
      <c r="I374" s="14" t="s">
        <v>15</v>
      </c>
    </row>
    <row r="375" s="7" customFormat="true" ht="15" hidden="false" customHeight="false" outlineLevel="0" collapsed="false">
      <c r="A375" s="8"/>
      <c r="B375" s="9"/>
      <c r="C375" s="10" t="n">
        <v>28</v>
      </c>
      <c r="D375" s="19" t="s">
        <v>382</v>
      </c>
      <c r="E375" s="11" t="s">
        <v>14</v>
      </c>
      <c r="F375" s="10" t="n">
        <v>6</v>
      </c>
      <c r="G375" s="13" t="n">
        <v>175</v>
      </c>
      <c r="H375" s="13" t="n">
        <f aca="false">F375*G375</f>
        <v>1050</v>
      </c>
      <c r="I375" s="14" t="s">
        <v>15</v>
      </c>
    </row>
    <row r="376" s="7" customFormat="true" ht="30" hidden="false" customHeight="false" outlineLevel="0" collapsed="false">
      <c r="A376" s="8"/>
      <c r="B376" s="9"/>
      <c r="C376" s="10" t="n">
        <v>29</v>
      </c>
      <c r="D376" s="19" t="s">
        <v>383</v>
      </c>
      <c r="E376" s="11" t="s">
        <v>14</v>
      </c>
      <c r="F376" s="10" t="n">
        <v>6</v>
      </c>
      <c r="G376" s="13" t="n">
        <v>139</v>
      </c>
      <c r="H376" s="13" t="n">
        <f aca="false">F376*G376</f>
        <v>834</v>
      </c>
      <c r="I376" s="14" t="s">
        <v>15</v>
      </c>
    </row>
    <row r="377" s="7" customFormat="true" ht="30" hidden="false" customHeight="false" outlineLevel="0" collapsed="false">
      <c r="A377" s="8"/>
      <c r="B377" s="9"/>
      <c r="C377" s="10" t="n">
        <v>30</v>
      </c>
      <c r="D377" s="11" t="s">
        <v>384</v>
      </c>
      <c r="E377" s="11" t="s">
        <v>14</v>
      </c>
      <c r="F377" s="10" t="n">
        <v>6</v>
      </c>
      <c r="G377" s="13" t="n">
        <v>197</v>
      </c>
      <c r="H377" s="13" t="n">
        <f aca="false">F377*G377</f>
        <v>1182</v>
      </c>
      <c r="I377" s="14" t="s">
        <v>15</v>
      </c>
    </row>
    <row r="378" s="7" customFormat="true" ht="30" hidden="false" customHeight="false" outlineLevel="0" collapsed="false">
      <c r="A378" s="8"/>
      <c r="B378" s="9"/>
      <c r="C378" s="10" t="n">
        <v>31</v>
      </c>
      <c r="D378" s="35" t="s">
        <v>385</v>
      </c>
      <c r="E378" s="11" t="s">
        <v>14</v>
      </c>
      <c r="F378" s="10" t="n">
        <v>6</v>
      </c>
      <c r="G378" s="13" t="n">
        <v>175</v>
      </c>
      <c r="H378" s="13" t="n">
        <f aca="false">F378*G378</f>
        <v>1050</v>
      </c>
      <c r="I378" s="14" t="s">
        <v>15</v>
      </c>
    </row>
    <row r="379" s="7" customFormat="true" ht="30" hidden="false" customHeight="false" outlineLevel="0" collapsed="false">
      <c r="A379" s="8"/>
      <c r="B379" s="9"/>
      <c r="C379" s="10" t="n">
        <v>32</v>
      </c>
      <c r="D379" s="11" t="s">
        <v>386</v>
      </c>
      <c r="E379" s="11" t="s">
        <v>14</v>
      </c>
      <c r="F379" s="10" t="n">
        <v>6</v>
      </c>
      <c r="G379" s="13" t="n">
        <v>197</v>
      </c>
      <c r="H379" s="13" t="n">
        <f aca="false">F379*G379</f>
        <v>1182</v>
      </c>
      <c r="I379" s="14" t="s">
        <v>15</v>
      </c>
    </row>
    <row r="380" s="7" customFormat="true" ht="30" hidden="false" customHeight="false" outlineLevel="0" collapsed="false">
      <c r="A380" s="8"/>
      <c r="B380" s="9"/>
      <c r="C380" s="10" t="n">
        <v>33</v>
      </c>
      <c r="D380" s="11" t="s">
        <v>387</v>
      </c>
      <c r="E380" s="11" t="s">
        <v>14</v>
      </c>
      <c r="F380" s="10" t="n">
        <v>6</v>
      </c>
      <c r="G380" s="13" t="n">
        <v>127</v>
      </c>
      <c r="H380" s="13" t="n">
        <f aca="false">F380*G380</f>
        <v>762</v>
      </c>
      <c r="I380" s="14" t="s">
        <v>15</v>
      </c>
    </row>
    <row r="381" s="7" customFormat="true" ht="15" hidden="false" customHeight="false" outlineLevel="0" collapsed="false">
      <c r="A381" s="8"/>
      <c r="B381" s="9"/>
      <c r="C381" s="10" t="n">
        <v>34</v>
      </c>
      <c r="D381" s="19" t="s">
        <v>388</v>
      </c>
      <c r="E381" s="11" t="s">
        <v>14</v>
      </c>
      <c r="F381" s="10" t="n">
        <v>6</v>
      </c>
      <c r="G381" s="13" t="n">
        <v>139</v>
      </c>
      <c r="H381" s="13" t="n">
        <f aca="false">F381*G381</f>
        <v>834</v>
      </c>
      <c r="I381" s="14" t="s">
        <v>15</v>
      </c>
    </row>
    <row r="382" s="7" customFormat="true" ht="45" hidden="false" customHeight="false" outlineLevel="0" collapsed="false">
      <c r="A382" s="8"/>
      <c r="B382" s="9"/>
      <c r="C382" s="10" t="n">
        <v>35</v>
      </c>
      <c r="D382" s="19" t="s">
        <v>389</v>
      </c>
      <c r="E382" s="11" t="s">
        <v>14</v>
      </c>
      <c r="F382" s="10" t="n">
        <v>6</v>
      </c>
      <c r="G382" s="13" t="n">
        <v>0</v>
      </c>
      <c r="H382" s="13" t="n">
        <f aca="false">F382*G382</f>
        <v>0</v>
      </c>
      <c r="I382" s="14"/>
    </row>
    <row r="383" s="7" customFormat="true" ht="30" hidden="false" customHeight="false" outlineLevel="0" collapsed="false">
      <c r="A383" s="8"/>
      <c r="B383" s="9"/>
      <c r="C383" s="10" t="n">
        <v>36</v>
      </c>
      <c r="D383" s="11" t="s">
        <v>390</v>
      </c>
      <c r="E383" s="11" t="s">
        <v>14</v>
      </c>
      <c r="F383" s="10" t="n">
        <v>6</v>
      </c>
      <c r="G383" s="13" t="n">
        <v>139</v>
      </c>
      <c r="H383" s="13" t="n">
        <f aca="false">F383*G383</f>
        <v>834</v>
      </c>
      <c r="I383" s="14" t="s">
        <v>15</v>
      </c>
    </row>
    <row r="384" s="7" customFormat="true" ht="15" hidden="false" customHeight="false" outlineLevel="0" collapsed="false">
      <c r="A384" s="8"/>
      <c r="B384" s="9"/>
      <c r="C384" s="10" t="n">
        <v>37</v>
      </c>
      <c r="D384" s="19" t="s">
        <v>391</v>
      </c>
      <c r="E384" s="11" t="s">
        <v>14</v>
      </c>
      <c r="F384" s="10" t="n">
        <v>6</v>
      </c>
      <c r="G384" s="13" t="n">
        <v>175</v>
      </c>
      <c r="H384" s="13" t="n">
        <f aca="false">F384*G384</f>
        <v>1050</v>
      </c>
      <c r="I384" s="14" t="s">
        <v>15</v>
      </c>
    </row>
    <row r="385" s="7" customFormat="true" ht="30" hidden="false" customHeight="false" outlineLevel="0" collapsed="false">
      <c r="A385" s="8"/>
      <c r="B385" s="9"/>
      <c r="C385" s="10" t="n">
        <v>38</v>
      </c>
      <c r="D385" s="11" t="s">
        <v>392</v>
      </c>
      <c r="E385" s="11" t="s">
        <v>14</v>
      </c>
      <c r="F385" s="10" t="n">
        <v>6</v>
      </c>
      <c r="G385" s="13" t="n">
        <v>175</v>
      </c>
      <c r="H385" s="13" t="n">
        <f aca="false">F385*G385</f>
        <v>1050</v>
      </c>
      <c r="I385" s="14" t="s">
        <v>15</v>
      </c>
    </row>
    <row r="386" s="7" customFormat="true" ht="15" hidden="false" customHeight="false" outlineLevel="0" collapsed="false">
      <c r="A386" s="8"/>
      <c r="B386" s="9"/>
      <c r="C386" s="10" t="n">
        <v>39</v>
      </c>
      <c r="D386" s="19" t="s">
        <v>393</v>
      </c>
      <c r="E386" s="11" t="s">
        <v>14</v>
      </c>
      <c r="F386" s="10" t="n">
        <v>6</v>
      </c>
      <c r="G386" s="13" t="n">
        <v>175</v>
      </c>
      <c r="H386" s="13" t="n">
        <f aca="false">F386*G386</f>
        <v>1050</v>
      </c>
      <c r="I386" s="14" t="s">
        <v>15</v>
      </c>
    </row>
    <row r="387" s="7" customFormat="true" ht="15" hidden="false" customHeight="false" outlineLevel="0" collapsed="false">
      <c r="A387" s="8"/>
      <c r="B387" s="9"/>
      <c r="C387" s="10" t="n">
        <v>40</v>
      </c>
      <c r="D387" s="19" t="s">
        <v>394</v>
      </c>
      <c r="E387" s="11" t="s">
        <v>14</v>
      </c>
      <c r="F387" s="10" t="n">
        <v>6</v>
      </c>
      <c r="G387" s="13" t="n">
        <v>75</v>
      </c>
      <c r="H387" s="13" t="n">
        <f aca="false">F387*G387</f>
        <v>450</v>
      </c>
      <c r="I387" s="14" t="s">
        <v>15</v>
      </c>
    </row>
    <row r="388" s="7" customFormat="true" ht="15" hidden="false" customHeight="false" outlineLevel="0" collapsed="false">
      <c r="A388" s="8"/>
      <c r="B388" s="9"/>
      <c r="C388" s="10" t="n">
        <v>41</v>
      </c>
      <c r="D388" s="11" t="s">
        <v>395</v>
      </c>
      <c r="E388" s="11" t="s">
        <v>14</v>
      </c>
      <c r="F388" s="10" t="n">
        <v>6</v>
      </c>
      <c r="G388" s="13" t="n">
        <v>197</v>
      </c>
      <c r="H388" s="13" t="n">
        <f aca="false">F388*G388</f>
        <v>1182</v>
      </c>
      <c r="I388" s="14" t="s">
        <v>15</v>
      </c>
    </row>
    <row r="389" s="7" customFormat="true" ht="15" hidden="false" customHeight="false" outlineLevel="0" collapsed="false">
      <c r="A389" s="8"/>
      <c r="B389" s="9"/>
      <c r="C389" s="10" t="n">
        <v>42</v>
      </c>
      <c r="D389" s="19" t="s">
        <v>396</v>
      </c>
      <c r="E389" s="11" t="s">
        <v>14</v>
      </c>
      <c r="F389" s="10" t="n">
        <v>6</v>
      </c>
      <c r="G389" s="13" t="n">
        <v>197</v>
      </c>
      <c r="H389" s="13" t="n">
        <f aca="false">F389*G389</f>
        <v>1182</v>
      </c>
      <c r="I389" s="14" t="s">
        <v>15</v>
      </c>
    </row>
    <row r="390" s="7" customFormat="true" ht="30" hidden="false" customHeight="false" outlineLevel="0" collapsed="false">
      <c r="A390" s="8"/>
      <c r="B390" s="9"/>
      <c r="C390" s="10" t="n">
        <v>43</v>
      </c>
      <c r="D390" s="36" t="s">
        <v>397</v>
      </c>
      <c r="E390" s="11" t="s">
        <v>14</v>
      </c>
      <c r="F390" s="10" t="n">
        <v>6</v>
      </c>
      <c r="G390" s="13" t="n">
        <v>197</v>
      </c>
      <c r="H390" s="13" t="n">
        <f aca="false">F390*G390</f>
        <v>1182</v>
      </c>
      <c r="I390" s="14" t="s">
        <v>15</v>
      </c>
    </row>
    <row r="391" s="7" customFormat="true" ht="30" hidden="false" customHeight="false" outlineLevel="0" collapsed="false">
      <c r="A391" s="8"/>
      <c r="B391" s="9"/>
      <c r="C391" s="10" t="n">
        <v>44</v>
      </c>
      <c r="D391" s="11" t="s">
        <v>398</v>
      </c>
      <c r="E391" s="11" t="s">
        <v>14</v>
      </c>
      <c r="F391" s="10" t="n">
        <v>6</v>
      </c>
      <c r="G391" s="13" t="n">
        <v>175</v>
      </c>
      <c r="H391" s="13" t="n">
        <f aca="false">F391*G391</f>
        <v>1050</v>
      </c>
      <c r="I391" s="14" t="s">
        <v>15</v>
      </c>
    </row>
    <row r="392" s="7" customFormat="true" ht="30" hidden="false" customHeight="false" outlineLevel="0" collapsed="false">
      <c r="A392" s="8"/>
      <c r="B392" s="9"/>
      <c r="C392" s="10" t="n">
        <v>45</v>
      </c>
      <c r="D392" s="11" t="s">
        <v>399</v>
      </c>
      <c r="E392" s="11" t="s">
        <v>14</v>
      </c>
      <c r="F392" s="10" t="n">
        <v>6</v>
      </c>
      <c r="G392" s="13" t="n">
        <v>139</v>
      </c>
      <c r="H392" s="13" t="n">
        <f aca="false">F392*G392</f>
        <v>834</v>
      </c>
      <c r="I392" s="14" t="s">
        <v>15</v>
      </c>
    </row>
    <row r="393" s="7" customFormat="true" ht="15" hidden="false" customHeight="false" outlineLevel="0" collapsed="false">
      <c r="A393" s="8"/>
      <c r="B393" s="9"/>
      <c r="C393" s="10" t="n">
        <v>46</v>
      </c>
      <c r="D393" s="19" t="s">
        <v>400</v>
      </c>
      <c r="E393" s="11" t="s">
        <v>14</v>
      </c>
      <c r="F393" s="10" t="n">
        <v>6</v>
      </c>
      <c r="G393" s="13" t="n">
        <v>135</v>
      </c>
      <c r="H393" s="13" t="n">
        <f aca="false">F393*G393</f>
        <v>810</v>
      </c>
      <c r="I393" s="14" t="s">
        <v>15</v>
      </c>
    </row>
    <row r="394" s="18" customFormat="true" ht="15.75" hidden="false" customHeight="false" outlineLevel="0" collapsed="false">
      <c r="A394" s="8"/>
      <c r="B394" s="9"/>
      <c r="C394" s="10" t="n">
        <v>47</v>
      </c>
      <c r="D394" s="19" t="s">
        <v>401</v>
      </c>
      <c r="E394" s="11" t="s">
        <v>14</v>
      </c>
      <c r="F394" s="10" t="n">
        <v>6</v>
      </c>
      <c r="G394" s="13" t="n">
        <v>197</v>
      </c>
      <c r="H394" s="13" t="n">
        <f aca="false">F394*G394</f>
        <v>1182</v>
      </c>
      <c r="I394" s="14" t="s">
        <v>15</v>
      </c>
    </row>
    <row r="395" s="7" customFormat="true" ht="15" hidden="false" customHeight="true" outlineLevel="0" collapsed="false">
      <c r="A395" s="8" t="s">
        <v>12</v>
      </c>
      <c r="B395" s="9" t="n">
        <v>20</v>
      </c>
      <c r="C395" s="10" t="n">
        <v>1</v>
      </c>
      <c r="D395" s="8" t="s">
        <v>402</v>
      </c>
      <c r="E395" s="11" t="s">
        <v>14</v>
      </c>
      <c r="F395" s="10" t="n">
        <v>10</v>
      </c>
      <c r="G395" s="15" t="n">
        <v>0</v>
      </c>
      <c r="H395" s="15" t="n">
        <f aca="false">F395*G395</f>
        <v>0</v>
      </c>
      <c r="I395" s="14"/>
    </row>
    <row r="396" s="7" customFormat="true" ht="15" hidden="false" customHeight="true" outlineLevel="0" collapsed="false">
      <c r="A396" s="8"/>
      <c r="B396" s="9"/>
      <c r="C396" s="10" t="n">
        <v>2</v>
      </c>
      <c r="D396" s="21" t="s">
        <v>403</v>
      </c>
      <c r="E396" s="11" t="s">
        <v>14</v>
      </c>
      <c r="F396" s="10" t="n">
        <v>10</v>
      </c>
      <c r="G396" s="15" t="n">
        <v>108</v>
      </c>
      <c r="H396" s="15" t="n">
        <f aca="false">F396*G396</f>
        <v>1080</v>
      </c>
      <c r="I396" s="14" t="s">
        <v>15</v>
      </c>
    </row>
    <row r="397" s="7" customFormat="true" ht="15" hidden="false" customHeight="true" outlineLevel="0" collapsed="false">
      <c r="A397" s="8"/>
      <c r="B397" s="9"/>
      <c r="C397" s="10" t="n">
        <v>3</v>
      </c>
      <c r="D397" s="8" t="s">
        <v>404</v>
      </c>
      <c r="E397" s="11" t="s">
        <v>14</v>
      </c>
      <c r="F397" s="10" t="n">
        <v>10</v>
      </c>
      <c r="G397" s="15" t="n">
        <v>175</v>
      </c>
      <c r="H397" s="15" t="n">
        <f aca="false">F397*G397</f>
        <v>1750</v>
      </c>
      <c r="I397" s="14" t="s">
        <v>15</v>
      </c>
    </row>
    <row r="398" s="7" customFormat="true" ht="15" hidden="false" customHeight="true" outlineLevel="0" collapsed="false">
      <c r="A398" s="8"/>
      <c r="B398" s="9"/>
      <c r="C398" s="10" t="n">
        <v>4</v>
      </c>
      <c r="D398" s="19" t="s">
        <v>405</v>
      </c>
      <c r="E398" s="11" t="s">
        <v>14</v>
      </c>
      <c r="F398" s="10" t="n">
        <v>40</v>
      </c>
      <c r="G398" s="8" t="n">
        <v>114</v>
      </c>
      <c r="H398" s="15" t="n">
        <f aca="false">F398*G398</f>
        <v>4560</v>
      </c>
      <c r="I398" s="14" t="s">
        <v>15</v>
      </c>
    </row>
    <row r="399" s="7" customFormat="true" ht="15" hidden="false" customHeight="true" outlineLevel="0" collapsed="false">
      <c r="A399" s="8"/>
      <c r="B399" s="9"/>
      <c r="C399" s="10" t="n">
        <v>5</v>
      </c>
      <c r="D399" s="11" t="s">
        <v>406</v>
      </c>
      <c r="E399" s="11" t="s">
        <v>14</v>
      </c>
      <c r="F399" s="10" t="n">
        <v>10</v>
      </c>
      <c r="G399" s="8" t="n">
        <v>149</v>
      </c>
      <c r="H399" s="15" t="n">
        <f aca="false">F399*G399</f>
        <v>1490</v>
      </c>
      <c r="I399" s="14" t="s">
        <v>15</v>
      </c>
    </row>
    <row r="400" s="7" customFormat="true" ht="15" hidden="false" customHeight="true" outlineLevel="0" collapsed="false">
      <c r="A400" s="8"/>
      <c r="B400" s="9"/>
      <c r="C400" s="10" t="n">
        <v>6</v>
      </c>
      <c r="D400" s="11" t="s">
        <v>407</v>
      </c>
      <c r="E400" s="11" t="s">
        <v>14</v>
      </c>
      <c r="F400" s="10" t="n">
        <v>10</v>
      </c>
      <c r="G400" s="8" t="n">
        <v>177</v>
      </c>
      <c r="H400" s="15" t="n">
        <f aca="false">F400*G400</f>
        <v>1770</v>
      </c>
      <c r="I400" s="14" t="s">
        <v>15</v>
      </c>
    </row>
    <row r="401" s="7" customFormat="true" ht="15" hidden="false" customHeight="true" outlineLevel="0" collapsed="false">
      <c r="A401" s="8"/>
      <c r="B401" s="9"/>
      <c r="C401" s="10" t="n">
        <v>7</v>
      </c>
      <c r="D401" s="11" t="s">
        <v>408</v>
      </c>
      <c r="E401" s="11" t="s">
        <v>14</v>
      </c>
      <c r="F401" s="10" t="n">
        <v>10</v>
      </c>
      <c r="G401" s="8" t="n">
        <v>139</v>
      </c>
      <c r="H401" s="15" t="n">
        <f aca="false">F401*G401</f>
        <v>1390</v>
      </c>
      <c r="I401" s="14" t="s">
        <v>15</v>
      </c>
    </row>
    <row r="402" s="7" customFormat="true" ht="30" hidden="false" customHeight="true" outlineLevel="0" collapsed="false">
      <c r="A402" s="8"/>
      <c r="B402" s="9"/>
      <c r="C402" s="10" t="n">
        <v>8</v>
      </c>
      <c r="D402" s="11" t="s">
        <v>409</v>
      </c>
      <c r="E402" s="11" t="s">
        <v>14</v>
      </c>
      <c r="F402" s="10" t="n">
        <v>10</v>
      </c>
      <c r="G402" s="15" t="n">
        <v>389</v>
      </c>
      <c r="H402" s="15" t="n">
        <f aca="false">F402*G402</f>
        <v>3890</v>
      </c>
      <c r="I402" s="14" t="s">
        <v>15</v>
      </c>
    </row>
    <row r="403" s="7" customFormat="true" ht="15.75" hidden="false" customHeight="true" outlineLevel="0" collapsed="false">
      <c r="A403" s="8"/>
      <c r="B403" s="9"/>
      <c r="C403" s="10" t="n">
        <v>9</v>
      </c>
      <c r="D403" s="11" t="s">
        <v>410</v>
      </c>
      <c r="E403" s="11" t="s">
        <v>14</v>
      </c>
      <c r="F403" s="10" t="n">
        <v>10</v>
      </c>
      <c r="G403" s="8" t="n">
        <v>157</v>
      </c>
      <c r="H403" s="15" t="n">
        <f aca="false">F403*G403</f>
        <v>1570</v>
      </c>
      <c r="I403" s="14" t="s">
        <v>15</v>
      </c>
    </row>
    <row r="404" s="7" customFormat="true" ht="15.75" hidden="false" customHeight="true" outlineLevel="0" collapsed="false">
      <c r="A404" s="8"/>
      <c r="B404" s="9"/>
      <c r="C404" s="10" t="n">
        <v>10</v>
      </c>
      <c r="D404" s="11" t="s">
        <v>411</v>
      </c>
      <c r="E404" s="11" t="s">
        <v>14</v>
      </c>
      <c r="F404" s="10" t="n">
        <v>10</v>
      </c>
      <c r="G404" s="8" t="n">
        <v>189</v>
      </c>
      <c r="H404" s="15" t="n">
        <f aca="false">F404*G404</f>
        <v>1890</v>
      </c>
      <c r="I404" s="14" t="s">
        <v>15</v>
      </c>
    </row>
    <row r="405" s="18" customFormat="true" ht="15.75" hidden="false" customHeight="true" outlineLevel="0" collapsed="false">
      <c r="A405" s="8"/>
      <c r="B405" s="9"/>
      <c r="C405" s="10" t="n">
        <v>11</v>
      </c>
      <c r="D405" s="11" t="s">
        <v>412</v>
      </c>
      <c r="E405" s="11" t="s">
        <v>14</v>
      </c>
      <c r="F405" s="10" t="n">
        <v>10</v>
      </c>
      <c r="G405" s="8" t="n">
        <v>237</v>
      </c>
      <c r="H405" s="15" t="n">
        <f aca="false">F405*G405</f>
        <v>2370</v>
      </c>
      <c r="I405" s="14" t="s">
        <v>15</v>
      </c>
    </row>
    <row r="406" s="7" customFormat="true" ht="30" hidden="false" customHeight="true" outlineLevel="0" collapsed="false">
      <c r="A406" s="8" t="s">
        <v>12</v>
      </c>
      <c r="B406" s="9" t="n">
        <v>21</v>
      </c>
      <c r="C406" s="10" t="n">
        <v>1</v>
      </c>
      <c r="D406" s="19" t="s">
        <v>413</v>
      </c>
      <c r="E406" s="11" t="s">
        <v>14</v>
      </c>
      <c r="F406" s="10" t="n">
        <v>6</v>
      </c>
      <c r="G406" s="13" t="n">
        <v>129</v>
      </c>
      <c r="H406" s="13" t="n">
        <f aca="false">F406*G406</f>
        <v>774</v>
      </c>
      <c r="I406" s="14" t="s">
        <v>15</v>
      </c>
    </row>
    <row r="407" s="7" customFormat="true" ht="30" hidden="false" customHeight="true" outlineLevel="0" collapsed="false">
      <c r="A407" s="8"/>
      <c r="B407" s="9"/>
      <c r="C407" s="10" t="n">
        <v>2</v>
      </c>
      <c r="D407" s="19" t="s">
        <v>414</v>
      </c>
      <c r="E407" s="11" t="s">
        <v>14</v>
      </c>
      <c r="F407" s="10" t="n">
        <v>6</v>
      </c>
      <c r="G407" s="13" t="n">
        <v>127</v>
      </c>
      <c r="H407" s="13" t="n">
        <f aca="false">F407*G407</f>
        <v>762</v>
      </c>
      <c r="I407" s="14" t="s">
        <v>15</v>
      </c>
    </row>
    <row r="408" s="7" customFormat="true" ht="30" hidden="false" customHeight="true" outlineLevel="0" collapsed="false">
      <c r="A408" s="8"/>
      <c r="B408" s="9"/>
      <c r="C408" s="10" t="n">
        <v>3</v>
      </c>
      <c r="D408" s="19" t="s">
        <v>415</v>
      </c>
      <c r="E408" s="11" t="s">
        <v>14</v>
      </c>
      <c r="F408" s="10" t="n">
        <v>6</v>
      </c>
      <c r="G408" s="13" t="n">
        <v>115</v>
      </c>
      <c r="H408" s="13" t="n">
        <f aca="false">F408*G408</f>
        <v>690</v>
      </c>
      <c r="I408" s="14" t="s">
        <v>15</v>
      </c>
    </row>
    <row r="409" s="7" customFormat="true" ht="30" hidden="false" customHeight="true" outlineLevel="0" collapsed="false">
      <c r="A409" s="8"/>
      <c r="B409" s="9"/>
      <c r="C409" s="10" t="n">
        <v>4</v>
      </c>
      <c r="D409" s="19" t="s">
        <v>416</v>
      </c>
      <c r="E409" s="11" t="s">
        <v>14</v>
      </c>
      <c r="F409" s="10" t="n">
        <v>6</v>
      </c>
      <c r="G409" s="13" t="n">
        <v>147</v>
      </c>
      <c r="H409" s="13" t="n">
        <f aca="false">F409*G409</f>
        <v>882</v>
      </c>
      <c r="I409" s="14" t="s">
        <v>15</v>
      </c>
    </row>
    <row r="410" s="7" customFormat="true" ht="15" hidden="false" customHeight="true" outlineLevel="0" collapsed="false">
      <c r="A410" s="8"/>
      <c r="B410" s="9"/>
      <c r="C410" s="10" t="n">
        <v>5</v>
      </c>
      <c r="D410" s="19" t="s">
        <v>417</v>
      </c>
      <c r="E410" s="11" t="s">
        <v>14</v>
      </c>
      <c r="F410" s="10" t="n">
        <v>6</v>
      </c>
      <c r="G410" s="13" t="n">
        <v>183</v>
      </c>
      <c r="H410" s="13" t="n">
        <f aca="false">F410*G410</f>
        <v>1098</v>
      </c>
      <c r="I410" s="14" t="s">
        <v>15</v>
      </c>
    </row>
    <row r="411" s="7" customFormat="true" ht="30" hidden="false" customHeight="true" outlineLevel="0" collapsed="false">
      <c r="A411" s="8"/>
      <c r="B411" s="9"/>
      <c r="C411" s="10" t="n">
        <v>6</v>
      </c>
      <c r="D411" s="19" t="s">
        <v>418</v>
      </c>
      <c r="E411" s="11" t="s">
        <v>14</v>
      </c>
      <c r="F411" s="10" t="n">
        <v>6</v>
      </c>
      <c r="G411" s="13" t="n">
        <v>0</v>
      </c>
      <c r="H411" s="13" t="n">
        <f aca="false">F411*G411</f>
        <v>0</v>
      </c>
      <c r="I411" s="14"/>
    </row>
    <row r="412" s="7" customFormat="true" ht="15" hidden="false" customHeight="true" outlineLevel="0" collapsed="false">
      <c r="A412" s="8"/>
      <c r="B412" s="9"/>
      <c r="C412" s="10" t="n">
        <v>7</v>
      </c>
      <c r="D412" s="20" t="s">
        <v>419</v>
      </c>
      <c r="E412" s="11" t="s">
        <v>14</v>
      </c>
      <c r="F412" s="10" t="n">
        <v>6</v>
      </c>
      <c r="G412" s="13" t="n">
        <v>159</v>
      </c>
      <c r="H412" s="13" t="n">
        <f aca="false">F412*G412</f>
        <v>954</v>
      </c>
      <c r="I412" s="14" t="s">
        <v>15</v>
      </c>
    </row>
    <row r="413" s="7" customFormat="true" ht="30" hidden="false" customHeight="true" outlineLevel="0" collapsed="false">
      <c r="A413" s="8"/>
      <c r="B413" s="9"/>
      <c r="C413" s="10" t="n">
        <v>8</v>
      </c>
      <c r="D413" s="19" t="s">
        <v>420</v>
      </c>
      <c r="E413" s="11" t="s">
        <v>14</v>
      </c>
      <c r="F413" s="10" t="n">
        <v>6</v>
      </c>
      <c r="G413" s="13" t="n">
        <v>147</v>
      </c>
      <c r="H413" s="13" t="n">
        <f aca="false">F413*G413</f>
        <v>882</v>
      </c>
      <c r="I413" s="14" t="s">
        <v>15</v>
      </c>
    </row>
    <row r="414" s="7" customFormat="true" ht="30" hidden="false" customHeight="true" outlineLevel="0" collapsed="false">
      <c r="A414" s="8"/>
      <c r="B414" s="9"/>
      <c r="C414" s="10" t="n">
        <v>9</v>
      </c>
      <c r="D414" s="19" t="s">
        <v>421</v>
      </c>
      <c r="E414" s="11" t="s">
        <v>14</v>
      </c>
      <c r="F414" s="10" t="n">
        <v>6</v>
      </c>
      <c r="G414" s="13" t="n">
        <v>147</v>
      </c>
      <c r="H414" s="13" t="n">
        <f aca="false">F414*G414</f>
        <v>882</v>
      </c>
      <c r="I414" s="14" t="s">
        <v>15</v>
      </c>
    </row>
    <row r="415" s="7" customFormat="true" ht="15" hidden="false" customHeight="true" outlineLevel="0" collapsed="false">
      <c r="A415" s="8"/>
      <c r="B415" s="9"/>
      <c r="C415" s="10" t="n">
        <v>10</v>
      </c>
      <c r="D415" s="19" t="s">
        <v>422</v>
      </c>
      <c r="E415" s="11" t="s">
        <v>14</v>
      </c>
      <c r="F415" s="10" t="n">
        <v>6</v>
      </c>
      <c r="G415" s="13" t="n">
        <v>115</v>
      </c>
      <c r="H415" s="13" t="n">
        <f aca="false">F415*G415</f>
        <v>690</v>
      </c>
      <c r="I415" s="14" t="s">
        <v>15</v>
      </c>
    </row>
    <row r="416" s="7" customFormat="true" ht="30" hidden="false" customHeight="true" outlineLevel="0" collapsed="false">
      <c r="A416" s="8"/>
      <c r="B416" s="9"/>
      <c r="C416" s="10" t="n">
        <v>11</v>
      </c>
      <c r="D416" s="19" t="s">
        <v>423</v>
      </c>
      <c r="E416" s="11" t="s">
        <v>14</v>
      </c>
      <c r="F416" s="10" t="n">
        <v>6</v>
      </c>
      <c r="G416" s="13" t="n">
        <v>179</v>
      </c>
      <c r="H416" s="13" t="n">
        <f aca="false">F416*G416</f>
        <v>1074</v>
      </c>
      <c r="I416" s="14" t="s">
        <v>15</v>
      </c>
    </row>
    <row r="417" s="7" customFormat="true" ht="15" hidden="false" customHeight="true" outlineLevel="0" collapsed="false">
      <c r="A417" s="8"/>
      <c r="B417" s="9"/>
      <c r="C417" s="10" t="n">
        <v>12</v>
      </c>
      <c r="D417" s="19" t="s">
        <v>424</v>
      </c>
      <c r="E417" s="11" t="s">
        <v>14</v>
      </c>
      <c r="F417" s="10" t="n">
        <v>6</v>
      </c>
      <c r="G417" s="13" t="n">
        <v>127</v>
      </c>
      <c r="H417" s="13" t="n">
        <f aca="false">F417*G417</f>
        <v>762</v>
      </c>
      <c r="I417" s="14" t="s">
        <v>15</v>
      </c>
    </row>
    <row r="418" s="7" customFormat="true" ht="30" hidden="false" customHeight="true" outlineLevel="0" collapsed="false">
      <c r="A418" s="8"/>
      <c r="B418" s="9"/>
      <c r="C418" s="10" t="n">
        <v>13</v>
      </c>
      <c r="D418" s="19" t="s">
        <v>425</v>
      </c>
      <c r="E418" s="11" t="s">
        <v>14</v>
      </c>
      <c r="F418" s="10" t="n">
        <v>6</v>
      </c>
      <c r="G418" s="13" t="n">
        <v>127</v>
      </c>
      <c r="H418" s="13" t="n">
        <f aca="false">F418*G418</f>
        <v>762</v>
      </c>
      <c r="I418" s="14" t="s">
        <v>15</v>
      </c>
    </row>
    <row r="419" s="7" customFormat="true" ht="30" hidden="false" customHeight="true" outlineLevel="0" collapsed="false">
      <c r="A419" s="8"/>
      <c r="B419" s="9"/>
      <c r="C419" s="10" t="n">
        <v>14</v>
      </c>
      <c r="D419" s="19" t="s">
        <v>426</v>
      </c>
      <c r="E419" s="11" t="s">
        <v>14</v>
      </c>
      <c r="F419" s="10" t="n">
        <v>6</v>
      </c>
      <c r="G419" s="13" t="n">
        <v>147</v>
      </c>
      <c r="H419" s="13" t="n">
        <f aca="false">F419*G419</f>
        <v>882</v>
      </c>
      <c r="I419" s="14" t="s">
        <v>15</v>
      </c>
    </row>
    <row r="420" s="7" customFormat="true" ht="15" hidden="false" customHeight="true" outlineLevel="0" collapsed="false">
      <c r="A420" s="8"/>
      <c r="B420" s="9"/>
      <c r="C420" s="10" t="n">
        <v>15</v>
      </c>
      <c r="D420" s="19" t="s">
        <v>427</v>
      </c>
      <c r="E420" s="11" t="s">
        <v>14</v>
      </c>
      <c r="F420" s="10" t="n">
        <v>6</v>
      </c>
      <c r="G420" s="13" t="n">
        <v>147</v>
      </c>
      <c r="H420" s="13" t="n">
        <f aca="false">F420*G420</f>
        <v>882</v>
      </c>
      <c r="I420" s="14" t="s">
        <v>15</v>
      </c>
    </row>
    <row r="421" s="7" customFormat="true" ht="15" hidden="false" customHeight="true" outlineLevel="0" collapsed="false">
      <c r="A421" s="8"/>
      <c r="B421" s="9"/>
      <c r="C421" s="10" t="n">
        <v>16</v>
      </c>
      <c r="D421" s="19" t="s">
        <v>428</v>
      </c>
      <c r="E421" s="11" t="s">
        <v>14</v>
      </c>
      <c r="F421" s="10" t="n">
        <v>6</v>
      </c>
      <c r="G421" s="13" t="n">
        <v>96</v>
      </c>
      <c r="H421" s="13" t="n">
        <f aca="false">F421*G421</f>
        <v>576</v>
      </c>
      <c r="I421" s="14" t="s">
        <v>15</v>
      </c>
    </row>
    <row r="422" s="7" customFormat="true" ht="15" hidden="false" customHeight="true" outlineLevel="0" collapsed="false">
      <c r="A422" s="8"/>
      <c r="B422" s="9"/>
      <c r="C422" s="10" t="n">
        <v>17</v>
      </c>
      <c r="D422" s="19" t="s">
        <v>429</v>
      </c>
      <c r="E422" s="11" t="s">
        <v>14</v>
      </c>
      <c r="F422" s="10" t="n">
        <v>6</v>
      </c>
      <c r="G422" s="13" t="n">
        <v>127</v>
      </c>
      <c r="H422" s="13" t="n">
        <f aca="false">F422*G422</f>
        <v>762</v>
      </c>
      <c r="I422" s="14" t="s">
        <v>15</v>
      </c>
    </row>
    <row r="423" s="7" customFormat="true" ht="15" hidden="false" customHeight="true" outlineLevel="0" collapsed="false">
      <c r="A423" s="8"/>
      <c r="B423" s="9"/>
      <c r="C423" s="10" t="n">
        <v>18</v>
      </c>
      <c r="D423" s="19" t="s">
        <v>430</v>
      </c>
      <c r="E423" s="11" t="s">
        <v>14</v>
      </c>
      <c r="F423" s="10" t="n">
        <v>6</v>
      </c>
      <c r="G423" s="13" t="n">
        <v>127</v>
      </c>
      <c r="H423" s="13" t="n">
        <f aca="false">F423*G423</f>
        <v>762</v>
      </c>
      <c r="I423" s="14" t="s">
        <v>15</v>
      </c>
    </row>
    <row r="424" s="7" customFormat="true" ht="15" hidden="false" customHeight="true" outlineLevel="0" collapsed="false">
      <c r="A424" s="8"/>
      <c r="B424" s="9"/>
      <c r="C424" s="10" t="n">
        <v>19</v>
      </c>
      <c r="D424" s="19" t="s">
        <v>431</v>
      </c>
      <c r="E424" s="11" t="s">
        <v>14</v>
      </c>
      <c r="F424" s="10" t="n">
        <v>6</v>
      </c>
      <c r="G424" s="13" t="n">
        <v>127</v>
      </c>
      <c r="H424" s="13" t="n">
        <f aca="false">F424*G424</f>
        <v>762</v>
      </c>
      <c r="I424" s="14" t="s">
        <v>15</v>
      </c>
    </row>
    <row r="425" s="7" customFormat="true" ht="15" hidden="false" customHeight="true" outlineLevel="0" collapsed="false">
      <c r="A425" s="8"/>
      <c r="B425" s="9"/>
      <c r="C425" s="10" t="n">
        <v>20</v>
      </c>
      <c r="D425" s="19" t="s">
        <v>432</v>
      </c>
      <c r="E425" s="11" t="s">
        <v>14</v>
      </c>
      <c r="F425" s="10" t="n">
        <v>60</v>
      </c>
      <c r="G425" s="23" t="n">
        <v>0</v>
      </c>
      <c r="H425" s="13" t="n">
        <v>0</v>
      </c>
      <c r="I425" s="14"/>
    </row>
    <row r="426" s="7" customFormat="true" ht="15" hidden="false" customHeight="true" outlineLevel="0" collapsed="false">
      <c r="A426" s="8"/>
      <c r="B426" s="9"/>
      <c r="C426" s="10" t="n">
        <v>21</v>
      </c>
      <c r="D426" s="19" t="s">
        <v>433</v>
      </c>
      <c r="E426" s="11" t="s">
        <v>14</v>
      </c>
      <c r="F426" s="10" t="n">
        <v>60</v>
      </c>
      <c r="G426" s="23" t="n">
        <v>127</v>
      </c>
      <c r="H426" s="13" t="n">
        <f aca="false">F426*G426</f>
        <v>7620</v>
      </c>
      <c r="I426" s="14" t="s">
        <v>15</v>
      </c>
    </row>
    <row r="427" s="7" customFormat="true" ht="15" hidden="false" customHeight="true" outlineLevel="0" collapsed="false">
      <c r="A427" s="8"/>
      <c r="B427" s="9"/>
      <c r="C427" s="10" t="n">
        <v>22</v>
      </c>
      <c r="D427" s="19" t="s">
        <v>434</v>
      </c>
      <c r="E427" s="11" t="s">
        <v>14</v>
      </c>
      <c r="F427" s="10" t="n">
        <v>40</v>
      </c>
      <c r="G427" s="13" t="n">
        <v>115</v>
      </c>
      <c r="H427" s="13" t="n">
        <f aca="false">F427*G427</f>
        <v>4600</v>
      </c>
      <c r="I427" s="14" t="s">
        <v>15</v>
      </c>
    </row>
    <row r="428" s="7" customFormat="true" ht="15" hidden="false" customHeight="true" outlineLevel="0" collapsed="false">
      <c r="A428" s="8"/>
      <c r="B428" s="9"/>
      <c r="C428" s="10" t="n">
        <v>23</v>
      </c>
      <c r="D428" s="19" t="s">
        <v>435</v>
      </c>
      <c r="E428" s="11" t="s">
        <v>14</v>
      </c>
      <c r="F428" s="10" t="n">
        <v>60</v>
      </c>
      <c r="G428" s="13" t="n">
        <v>147</v>
      </c>
      <c r="H428" s="13" t="n">
        <f aca="false">F428*G428</f>
        <v>8820</v>
      </c>
      <c r="I428" s="14" t="s">
        <v>15</v>
      </c>
    </row>
    <row r="429" s="7" customFormat="true" ht="15" hidden="false" customHeight="true" outlineLevel="0" collapsed="false">
      <c r="A429" s="8"/>
      <c r="B429" s="9"/>
      <c r="C429" s="10" t="n">
        <v>24</v>
      </c>
      <c r="D429" s="19" t="s">
        <v>436</v>
      </c>
      <c r="E429" s="11" t="s">
        <v>14</v>
      </c>
      <c r="F429" s="10" t="n">
        <v>60</v>
      </c>
      <c r="G429" s="23" t="n">
        <v>127</v>
      </c>
      <c r="H429" s="13" t="n">
        <f aca="false">F429*G429</f>
        <v>7620</v>
      </c>
      <c r="I429" s="14" t="s">
        <v>15</v>
      </c>
    </row>
    <row r="430" s="7" customFormat="true" ht="15" hidden="false" customHeight="true" outlineLevel="0" collapsed="false">
      <c r="A430" s="8"/>
      <c r="B430" s="9"/>
      <c r="C430" s="10" t="n">
        <v>25</v>
      </c>
      <c r="D430" s="19" t="s">
        <v>437</v>
      </c>
      <c r="E430" s="11" t="s">
        <v>14</v>
      </c>
      <c r="F430" s="10" t="n">
        <v>40</v>
      </c>
      <c r="G430" s="13" t="n">
        <v>115</v>
      </c>
      <c r="H430" s="13" t="n">
        <f aca="false">F430*G430</f>
        <v>4600</v>
      </c>
      <c r="I430" s="14" t="s">
        <v>15</v>
      </c>
    </row>
    <row r="431" s="7" customFormat="true" ht="15" hidden="false" customHeight="true" outlineLevel="0" collapsed="false">
      <c r="A431" s="8"/>
      <c r="B431" s="9"/>
      <c r="C431" s="10" t="n">
        <v>26</v>
      </c>
      <c r="D431" s="11" t="s">
        <v>438</v>
      </c>
      <c r="E431" s="11" t="s">
        <v>14</v>
      </c>
      <c r="F431" s="10" t="n">
        <v>10</v>
      </c>
      <c r="G431" s="13" t="n">
        <v>115</v>
      </c>
      <c r="H431" s="13" t="n">
        <f aca="false">F431*G431</f>
        <v>1150</v>
      </c>
      <c r="I431" s="14" t="s">
        <v>15</v>
      </c>
    </row>
    <row r="432" s="7" customFormat="true" ht="15" hidden="false" customHeight="true" outlineLevel="0" collapsed="false">
      <c r="A432" s="8"/>
      <c r="B432" s="9"/>
      <c r="C432" s="10" t="n">
        <v>27</v>
      </c>
      <c r="D432" s="11" t="s">
        <v>439</v>
      </c>
      <c r="E432" s="11" t="s">
        <v>14</v>
      </c>
      <c r="F432" s="10" t="n">
        <v>10</v>
      </c>
      <c r="G432" s="13" t="n">
        <v>115</v>
      </c>
      <c r="H432" s="13" t="n">
        <f aca="false">F432*G432</f>
        <v>1150</v>
      </c>
      <c r="I432" s="14" t="s">
        <v>15</v>
      </c>
    </row>
    <row r="433" s="7" customFormat="true" ht="15" hidden="false" customHeight="true" outlineLevel="0" collapsed="false">
      <c r="A433" s="8"/>
      <c r="B433" s="9"/>
      <c r="C433" s="10" t="n">
        <v>28</v>
      </c>
      <c r="D433" s="26" t="s">
        <v>440</v>
      </c>
      <c r="E433" s="11" t="s">
        <v>14</v>
      </c>
      <c r="F433" s="10" t="n">
        <v>10</v>
      </c>
      <c r="G433" s="13" t="n">
        <v>0</v>
      </c>
      <c r="H433" s="13" t="n">
        <f aca="false">F433*G433</f>
        <v>0</v>
      </c>
      <c r="I433" s="14"/>
    </row>
    <row r="434" s="7" customFormat="true" ht="15" hidden="false" customHeight="true" outlineLevel="0" collapsed="false">
      <c r="A434" s="8"/>
      <c r="B434" s="9"/>
      <c r="C434" s="10" t="n">
        <v>29</v>
      </c>
      <c r="D434" s="11" t="s">
        <v>441</v>
      </c>
      <c r="E434" s="11" t="s">
        <v>14</v>
      </c>
      <c r="F434" s="10" t="n">
        <v>10</v>
      </c>
      <c r="G434" s="13" t="n">
        <v>0</v>
      </c>
      <c r="H434" s="13" t="n">
        <f aca="false">F434*G434</f>
        <v>0</v>
      </c>
      <c r="I434" s="14"/>
    </row>
    <row r="435" s="7" customFormat="true" ht="15" hidden="false" customHeight="true" outlineLevel="0" collapsed="false">
      <c r="A435" s="8"/>
      <c r="B435" s="9"/>
      <c r="C435" s="10" t="n">
        <v>30</v>
      </c>
      <c r="D435" s="11" t="s">
        <v>442</v>
      </c>
      <c r="E435" s="11" t="s">
        <v>14</v>
      </c>
      <c r="F435" s="10" t="n">
        <v>10</v>
      </c>
      <c r="G435" s="13" t="n">
        <v>127</v>
      </c>
      <c r="H435" s="13" t="n">
        <f aca="false">F435*G435</f>
        <v>1270</v>
      </c>
      <c r="I435" s="14" t="s">
        <v>15</v>
      </c>
    </row>
    <row r="436" s="7" customFormat="true" ht="15" hidden="false" customHeight="true" outlineLevel="0" collapsed="false">
      <c r="A436" s="8"/>
      <c r="B436" s="9"/>
      <c r="C436" s="10" t="n">
        <v>31</v>
      </c>
      <c r="D436" s="26" t="s">
        <v>443</v>
      </c>
      <c r="E436" s="11" t="s">
        <v>14</v>
      </c>
      <c r="F436" s="10" t="n">
        <v>10</v>
      </c>
      <c r="G436" s="13" t="n">
        <v>159</v>
      </c>
      <c r="H436" s="13" t="n">
        <f aca="false">F436*G436</f>
        <v>1590</v>
      </c>
      <c r="I436" s="14" t="s">
        <v>15</v>
      </c>
    </row>
    <row r="437" s="7" customFormat="true" ht="15" hidden="false" customHeight="true" outlineLevel="0" collapsed="false">
      <c r="A437" s="8"/>
      <c r="B437" s="9"/>
      <c r="C437" s="10" t="n">
        <v>32</v>
      </c>
      <c r="D437" s="26" t="s">
        <v>444</v>
      </c>
      <c r="E437" s="11" t="s">
        <v>14</v>
      </c>
      <c r="F437" s="10" t="n">
        <v>10</v>
      </c>
      <c r="G437" s="13" t="n">
        <v>127</v>
      </c>
      <c r="H437" s="13" t="n">
        <f aca="false">F437*G437</f>
        <v>1270</v>
      </c>
      <c r="I437" s="14" t="s">
        <v>15</v>
      </c>
    </row>
    <row r="438" s="7" customFormat="true" ht="15" hidden="false" customHeight="true" outlineLevel="0" collapsed="false">
      <c r="A438" s="8"/>
      <c r="B438" s="9"/>
      <c r="C438" s="10" t="n">
        <v>33</v>
      </c>
      <c r="D438" s="26" t="s">
        <v>445</v>
      </c>
      <c r="E438" s="11" t="s">
        <v>14</v>
      </c>
      <c r="F438" s="10" t="n">
        <v>10</v>
      </c>
      <c r="G438" s="13" t="n">
        <v>127</v>
      </c>
      <c r="H438" s="13" t="n">
        <f aca="false">F438*G438</f>
        <v>1270</v>
      </c>
      <c r="I438" s="14" t="s">
        <v>15</v>
      </c>
    </row>
    <row r="439" s="18" customFormat="true" ht="15.75" hidden="false" customHeight="true" outlineLevel="0" collapsed="false">
      <c r="A439" s="8"/>
      <c r="B439" s="9"/>
      <c r="C439" s="10" t="n">
        <v>34</v>
      </c>
      <c r="D439" s="11" t="s">
        <v>446</v>
      </c>
      <c r="E439" s="11" t="s">
        <v>14</v>
      </c>
      <c r="F439" s="10" t="n">
        <v>10</v>
      </c>
      <c r="G439" s="13" t="n">
        <v>127</v>
      </c>
      <c r="H439" s="13" t="n">
        <f aca="false">F439*G439</f>
        <v>1270</v>
      </c>
      <c r="I439" s="14" t="s">
        <v>15</v>
      </c>
    </row>
    <row r="440" s="7" customFormat="true" ht="30" hidden="false" customHeight="true" outlineLevel="0" collapsed="false">
      <c r="A440" s="8" t="s">
        <v>12</v>
      </c>
      <c r="B440" s="9" t="n">
        <v>22</v>
      </c>
      <c r="C440" s="10" t="n">
        <v>1</v>
      </c>
      <c r="D440" s="21" t="s">
        <v>447</v>
      </c>
      <c r="E440" s="11" t="s">
        <v>14</v>
      </c>
      <c r="F440" s="10" t="n">
        <v>5</v>
      </c>
      <c r="G440" s="15" t="n">
        <v>137</v>
      </c>
      <c r="H440" s="15" t="n">
        <f aca="false">F440*G440</f>
        <v>685</v>
      </c>
      <c r="I440" s="14" t="s">
        <v>15</v>
      </c>
    </row>
    <row r="441" s="7" customFormat="true" ht="15" hidden="false" customHeight="true" outlineLevel="0" collapsed="false">
      <c r="A441" s="8"/>
      <c r="B441" s="9"/>
      <c r="C441" s="10" t="n">
        <v>2</v>
      </c>
      <c r="D441" s="19" t="s">
        <v>448</v>
      </c>
      <c r="E441" s="11" t="s">
        <v>14</v>
      </c>
      <c r="F441" s="10" t="n">
        <v>2</v>
      </c>
      <c r="G441" s="15" t="n">
        <v>277</v>
      </c>
      <c r="H441" s="15" t="n">
        <f aca="false">F441*G441</f>
        <v>554</v>
      </c>
      <c r="I441" s="14" t="s">
        <v>15</v>
      </c>
    </row>
    <row r="442" s="7" customFormat="true" ht="15" hidden="false" customHeight="true" outlineLevel="0" collapsed="false">
      <c r="A442" s="8"/>
      <c r="B442" s="9"/>
      <c r="C442" s="10" t="n">
        <v>3</v>
      </c>
      <c r="D442" s="19" t="s">
        <v>449</v>
      </c>
      <c r="E442" s="11" t="s">
        <v>14</v>
      </c>
      <c r="F442" s="10" t="n">
        <v>2</v>
      </c>
      <c r="G442" s="15" t="n">
        <v>387</v>
      </c>
      <c r="H442" s="15" t="n">
        <f aca="false">F442*G442</f>
        <v>774</v>
      </c>
      <c r="I442" s="14" t="s">
        <v>15</v>
      </c>
    </row>
    <row r="443" s="7" customFormat="true" ht="15" hidden="false" customHeight="true" outlineLevel="0" collapsed="false">
      <c r="A443" s="8"/>
      <c r="B443" s="9"/>
      <c r="C443" s="10" t="n">
        <v>4</v>
      </c>
      <c r="D443" s="19" t="s">
        <v>450</v>
      </c>
      <c r="E443" s="11" t="s">
        <v>14</v>
      </c>
      <c r="F443" s="10" t="n">
        <v>2</v>
      </c>
      <c r="G443" s="15" t="n">
        <v>165</v>
      </c>
      <c r="H443" s="15" t="n">
        <f aca="false">F443*G443</f>
        <v>330</v>
      </c>
      <c r="I443" s="14" t="s">
        <v>15</v>
      </c>
    </row>
    <row r="444" s="7" customFormat="true" ht="15" hidden="false" customHeight="true" outlineLevel="0" collapsed="false">
      <c r="A444" s="8"/>
      <c r="B444" s="9"/>
      <c r="C444" s="10" t="n">
        <v>5</v>
      </c>
      <c r="D444" s="19" t="s">
        <v>451</v>
      </c>
      <c r="E444" s="11" t="s">
        <v>14</v>
      </c>
      <c r="F444" s="10" t="n">
        <v>2</v>
      </c>
      <c r="G444" s="15" t="n">
        <v>294</v>
      </c>
      <c r="H444" s="15" t="n">
        <f aca="false">F444*G444</f>
        <v>588</v>
      </c>
      <c r="I444" s="14" t="s">
        <v>15</v>
      </c>
    </row>
    <row r="445" s="7" customFormat="true" ht="15" hidden="false" customHeight="true" outlineLevel="0" collapsed="false">
      <c r="A445" s="8"/>
      <c r="B445" s="9"/>
      <c r="C445" s="10" t="n">
        <v>6</v>
      </c>
      <c r="D445" s="19" t="s">
        <v>452</v>
      </c>
      <c r="E445" s="11" t="s">
        <v>14</v>
      </c>
      <c r="F445" s="10" t="n">
        <v>2</v>
      </c>
      <c r="G445" s="15" t="n">
        <v>219</v>
      </c>
      <c r="H445" s="15" t="n">
        <f aca="false">F445*G445</f>
        <v>438</v>
      </c>
      <c r="I445" s="14" t="s">
        <v>15</v>
      </c>
    </row>
    <row r="446" s="7" customFormat="true" ht="15" hidden="false" customHeight="true" outlineLevel="0" collapsed="false">
      <c r="A446" s="8"/>
      <c r="B446" s="9"/>
      <c r="C446" s="10" t="n">
        <v>7</v>
      </c>
      <c r="D446" s="19" t="s">
        <v>453</v>
      </c>
      <c r="E446" s="11" t="s">
        <v>14</v>
      </c>
      <c r="F446" s="10" t="n">
        <v>2</v>
      </c>
      <c r="G446" s="15" t="n">
        <v>87</v>
      </c>
      <c r="H446" s="15" t="n">
        <f aca="false">F446*G446</f>
        <v>174</v>
      </c>
      <c r="I446" s="14" t="s">
        <v>15</v>
      </c>
    </row>
    <row r="447" s="7" customFormat="true" ht="15" hidden="false" customHeight="true" outlineLevel="0" collapsed="false">
      <c r="A447" s="8"/>
      <c r="B447" s="9"/>
      <c r="C447" s="10" t="n">
        <v>8</v>
      </c>
      <c r="D447" s="19" t="s">
        <v>454</v>
      </c>
      <c r="E447" s="11" t="s">
        <v>14</v>
      </c>
      <c r="F447" s="10" t="n">
        <v>2</v>
      </c>
      <c r="G447" s="15" t="n">
        <v>600</v>
      </c>
      <c r="H447" s="15" t="n">
        <f aca="false">F447*G447</f>
        <v>1200</v>
      </c>
      <c r="I447" s="14" t="s">
        <v>15</v>
      </c>
    </row>
    <row r="448" s="7" customFormat="true" ht="30" hidden="false" customHeight="true" outlineLevel="0" collapsed="false">
      <c r="A448" s="8"/>
      <c r="B448" s="9"/>
      <c r="C448" s="10" t="n">
        <v>9</v>
      </c>
      <c r="D448" s="19" t="s">
        <v>455</v>
      </c>
      <c r="E448" s="11" t="s">
        <v>14</v>
      </c>
      <c r="F448" s="10" t="n">
        <v>2</v>
      </c>
      <c r="G448" s="15" t="n">
        <v>192</v>
      </c>
      <c r="H448" s="15" t="n">
        <f aca="false">F448*G448</f>
        <v>384</v>
      </c>
      <c r="I448" s="14" t="s">
        <v>15</v>
      </c>
    </row>
    <row r="449" s="7" customFormat="true" ht="15" hidden="false" customHeight="true" outlineLevel="0" collapsed="false">
      <c r="A449" s="8"/>
      <c r="B449" s="9"/>
      <c r="C449" s="10" t="n">
        <v>10</v>
      </c>
      <c r="D449" s="19" t="s">
        <v>456</v>
      </c>
      <c r="E449" s="11" t="s">
        <v>14</v>
      </c>
      <c r="F449" s="10" t="n">
        <v>2</v>
      </c>
      <c r="G449" s="15" t="n">
        <v>369</v>
      </c>
      <c r="H449" s="15" t="n">
        <f aca="false">F449*G449</f>
        <v>738</v>
      </c>
      <c r="I449" s="14" t="s">
        <v>15</v>
      </c>
    </row>
    <row r="450" s="7" customFormat="true" ht="30" hidden="false" customHeight="true" outlineLevel="0" collapsed="false">
      <c r="A450" s="8"/>
      <c r="B450" s="9"/>
      <c r="C450" s="10" t="n">
        <v>11</v>
      </c>
      <c r="D450" s="19" t="s">
        <v>457</v>
      </c>
      <c r="E450" s="11" t="s">
        <v>14</v>
      </c>
      <c r="F450" s="10" t="n">
        <v>2</v>
      </c>
      <c r="G450" s="15" t="n">
        <v>219</v>
      </c>
      <c r="H450" s="15" t="n">
        <f aca="false">F450*G450</f>
        <v>438</v>
      </c>
      <c r="I450" s="14" t="s">
        <v>15</v>
      </c>
    </row>
    <row r="451" s="7" customFormat="true" ht="30" hidden="false" customHeight="true" outlineLevel="0" collapsed="false">
      <c r="A451" s="8"/>
      <c r="B451" s="9"/>
      <c r="C451" s="10" t="n">
        <v>12</v>
      </c>
      <c r="D451" s="19" t="s">
        <v>458</v>
      </c>
      <c r="E451" s="11" t="s">
        <v>14</v>
      </c>
      <c r="F451" s="10" t="n">
        <v>2</v>
      </c>
      <c r="G451" s="15" t="n">
        <v>119</v>
      </c>
      <c r="H451" s="15" t="n">
        <f aca="false">F451*G451</f>
        <v>238</v>
      </c>
      <c r="I451" s="14" t="s">
        <v>15</v>
      </c>
    </row>
    <row r="452" s="7" customFormat="true" ht="30" hidden="false" customHeight="true" outlineLevel="0" collapsed="false">
      <c r="A452" s="8"/>
      <c r="B452" s="9"/>
      <c r="C452" s="10" t="n">
        <v>13</v>
      </c>
      <c r="D452" s="19" t="s">
        <v>459</v>
      </c>
      <c r="E452" s="11" t="s">
        <v>14</v>
      </c>
      <c r="F452" s="10" t="n">
        <v>2</v>
      </c>
      <c r="G452" s="15" t="n">
        <v>0</v>
      </c>
      <c r="H452" s="15" t="n">
        <f aca="false">F452*G452</f>
        <v>0</v>
      </c>
      <c r="I452" s="14"/>
    </row>
    <row r="453" s="7" customFormat="true" ht="15" hidden="false" customHeight="true" outlineLevel="0" collapsed="false">
      <c r="A453" s="8"/>
      <c r="B453" s="9"/>
      <c r="C453" s="10" t="n">
        <v>14</v>
      </c>
      <c r="D453" s="19" t="s">
        <v>460</v>
      </c>
      <c r="E453" s="11" t="s">
        <v>14</v>
      </c>
      <c r="F453" s="10" t="n">
        <v>2</v>
      </c>
      <c r="G453" s="15" t="n">
        <v>219</v>
      </c>
      <c r="H453" s="15" t="n">
        <f aca="false">F453*G453</f>
        <v>438</v>
      </c>
      <c r="I453" s="14" t="s">
        <v>15</v>
      </c>
    </row>
    <row r="454" s="7" customFormat="true" ht="15" hidden="false" customHeight="true" outlineLevel="0" collapsed="false">
      <c r="A454" s="8"/>
      <c r="B454" s="9"/>
      <c r="C454" s="10" t="n">
        <v>15</v>
      </c>
      <c r="D454" s="19" t="s">
        <v>461</v>
      </c>
      <c r="E454" s="11" t="s">
        <v>14</v>
      </c>
      <c r="F454" s="10" t="n">
        <v>2</v>
      </c>
      <c r="G454" s="15" t="n">
        <v>160</v>
      </c>
      <c r="H454" s="15" t="n">
        <f aca="false">F454*G454</f>
        <v>320</v>
      </c>
      <c r="I454" s="14" t="s">
        <v>15</v>
      </c>
    </row>
    <row r="455" s="7" customFormat="true" ht="30" hidden="false" customHeight="true" outlineLevel="0" collapsed="false">
      <c r="A455" s="8"/>
      <c r="B455" s="9"/>
      <c r="C455" s="10" t="n">
        <v>16</v>
      </c>
      <c r="D455" s="19" t="s">
        <v>462</v>
      </c>
      <c r="E455" s="11" t="s">
        <v>14</v>
      </c>
      <c r="F455" s="10" t="n">
        <v>2</v>
      </c>
      <c r="G455" s="15" t="n">
        <v>387</v>
      </c>
      <c r="H455" s="15" t="n">
        <f aca="false">F455*G455</f>
        <v>774</v>
      </c>
      <c r="I455" s="14" t="s">
        <v>15</v>
      </c>
    </row>
    <row r="456" s="7" customFormat="true" ht="30" hidden="false" customHeight="true" outlineLevel="0" collapsed="false">
      <c r="A456" s="8"/>
      <c r="B456" s="9"/>
      <c r="C456" s="10" t="n">
        <v>17</v>
      </c>
      <c r="D456" s="19" t="s">
        <v>463</v>
      </c>
      <c r="E456" s="11" t="s">
        <v>14</v>
      </c>
      <c r="F456" s="10" t="n">
        <v>2</v>
      </c>
      <c r="G456" s="15" t="n">
        <v>219</v>
      </c>
      <c r="H456" s="15" t="n">
        <f aca="false">F456*G456</f>
        <v>438</v>
      </c>
      <c r="I456" s="14" t="s">
        <v>15</v>
      </c>
    </row>
    <row r="457" s="7" customFormat="true" ht="30" hidden="false" customHeight="true" outlineLevel="0" collapsed="false">
      <c r="A457" s="8"/>
      <c r="B457" s="9"/>
      <c r="C457" s="10" t="n">
        <v>18</v>
      </c>
      <c r="D457" s="19" t="s">
        <v>464</v>
      </c>
      <c r="E457" s="11" t="s">
        <v>14</v>
      </c>
      <c r="F457" s="10" t="n">
        <v>2</v>
      </c>
      <c r="G457" s="15" t="n">
        <v>158</v>
      </c>
      <c r="H457" s="15" t="n">
        <f aca="false">F457*G457</f>
        <v>316</v>
      </c>
      <c r="I457" s="14" t="s">
        <v>15</v>
      </c>
    </row>
    <row r="458" s="7" customFormat="true" ht="15" hidden="false" customHeight="true" outlineLevel="0" collapsed="false">
      <c r="A458" s="8"/>
      <c r="B458" s="9"/>
      <c r="C458" s="10" t="n">
        <v>19</v>
      </c>
      <c r="D458" s="19" t="s">
        <v>465</v>
      </c>
      <c r="E458" s="11" t="s">
        <v>14</v>
      </c>
      <c r="F458" s="10" t="n">
        <v>2</v>
      </c>
      <c r="G458" s="15" t="n">
        <v>2399</v>
      </c>
      <c r="H458" s="15" t="n">
        <f aca="false">F458*G458</f>
        <v>4798</v>
      </c>
      <c r="I458" s="14" t="s">
        <v>15</v>
      </c>
    </row>
    <row r="459" s="7" customFormat="true" ht="15" hidden="false" customHeight="true" outlineLevel="0" collapsed="false">
      <c r="A459" s="8"/>
      <c r="B459" s="9"/>
      <c r="C459" s="10" t="n">
        <v>20</v>
      </c>
      <c r="D459" s="19" t="s">
        <v>466</v>
      </c>
      <c r="E459" s="11" t="s">
        <v>14</v>
      </c>
      <c r="F459" s="10" t="n">
        <v>2</v>
      </c>
      <c r="G459" s="15" t="n">
        <v>165</v>
      </c>
      <c r="H459" s="15" t="n">
        <f aca="false">F459*G459</f>
        <v>330</v>
      </c>
      <c r="I459" s="14" t="s">
        <v>15</v>
      </c>
    </row>
    <row r="460" s="7" customFormat="true" ht="30" hidden="false" customHeight="true" outlineLevel="0" collapsed="false">
      <c r="A460" s="8"/>
      <c r="B460" s="9"/>
      <c r="C460" s="10" t="n">
        <v>21</v>
      </c>
      <c r="D460" s="19" t="s">
        <v>467</v>
      </c>
      <c r="E460" s="11" t="s">
        <v>14</v>
      </c>
      <c r="F460" s="10" t="n">
        <v>2</v>
      </c>
      <c r="G460" s="15" t="n">
        <v>182</v>
      </c>
      <c r="H460" s="15" t="n">
        <f aca="false">F460*G460</f>
        <v>364</v>
      </c>
      <c r="I460" s="14" t="s">
        <v>15</v>
      </c>
    </row>
    <row r="461" s="7" customFormat="true" ht="15" hidden="false" customHeight="true" outlineLevel="0" collapsed="false">
      <c r="A461" s="8"/>
      <c r="B461" s="9"/>
      <c r="C461" s="10" t="n">
        <v>22</v>
      </c>
      <c r="D461" s="19" t="s">
        <v>468</v>
      </c>
      <c r="E461" s="11" t="s">
        <v>14</v>
      </c>
      <c r="F461" s="10" t="n">
        <v>2</v>
      </c>
      <c r="G461" s="15" t="n">
        <v>182</v>
      </c>
      <c r="H461" s="15" t="n">
        <f aca="false">F461*G461</f>
        <v>364</v>
      </c>
      <c r="I461" s="14" t="s">
        <v>15</v>
      </c>
    </row>
    <row r="462" s="7" customFormat="true" ht="30" hidden="false" customHeight="true" outlineLevel="0" collapsed="false">
      <c r="A462" s="8"/>
      <c r="B462" s="9"/>
      <c r="C462" s="10" t="n">
        <v>23</v>
      </c>
      <c r="D462" s="19" t="s">
        <v>469</v>
      </c>
      <c r="E462" s="11" t="s">
        <v>14</v>
      </c>
      <c r="F462" s="10" t="n">
        <v>2</v>
      </c>
      <c r="G462" s="15" t="n">
        <v>165</v>
      </c>
      <c r="H462" s="15" t="n">
        <f aca="false">F462*G462</f>
        <v>330</v>
      </c>
      <c r="I462" s="14" t="s">
        <v>15</v>
      </c>
    </row>
    <row r="463" s="7" customFormat="true" ht="60" hidden="false" customHeight="true" outlineLevel="0" collapsed="false">
      <c r="A463" s="8"/>
      <c r="B463" s="9"/>
      <c r="C463" s="10" t="n">
        <v>24</v>
      </c>
      <c r="D463" s="19" t="s">
        <v>470</v>
      </c>
      <c r="E463" s="11" t="s">
        <v>14</v>
      </c>
      <c r="F463" s="10" t="n">
        <v>2</v>
      </c>
      <c r="G463" s="15" t="n">
        <v>162</v>
      </c>
      <c r="H463" s="15" t="n">
        <f aca="false">F463*G463</f>
        <v>324</v>
      </c>
      <c r="I463" s="14" t="s">
        <v>15</v>
      </c>
    </row>
    <row r="464" s="7" customFormat="true" ht="30" hidden="false" customHeight="true" outlineLevel="0" collapsed="false">
      <c r="A464" s="8"/>
      <c r="B464" s="9"/>
      <c r="C464" s="10" t="n">
        <v>25</v>
      </c>
      <c r="D464" s="19" t="s">
        <v>471</v>
      </c>
      <c r="E464" s="11" t="s">
        <v>14</v>
      </c>
      <c r="F464" s="10" t="n">
        <v>2</v>
      </c>
      <c r="G464" s="15" t="n">
        <v>193</v>
      </c>
      <c r="H464" s="15" t="n">
        <f aca="false">F464*G464</f>
        <v>386</v>
      </c>
      <c r="I464" s="14" t="s">
        <v>15</v>
      </c>
    </row>
    <row r="465" s="7" customFormat="true" ht="30" hidden="false" customHeight="true" outlineLevel="0" collapsed="false">
      <c r="A465" s="8"/>
      <c r="B465" s="9"/>
      <c r="C465" s="10" t="n">
        <v>26</v>
      </c>
      <c r="D465" s="19" t="s">
        <v>472</v>
      </c>
      <c r="E465" s="11" t="s">
        <v>14</v>
      </c>
      <c r="F465" s="10" t="n">
        <v>2</v>
      </c>
      <c r="G465" s="15" t="n">
        <v>119</v>
      </c>
      <c r="H465" s="15" t="n">
        <f aca="false">F465*G465</f>
        <v>238</v>
      </c>
      <c r="I465" s="14" t="s">
        <v>15</v>
      </c>
    </row>
    <row r="466" s="7" customFormat="true" ht="30" hidden="false" customHeight="true" outlineLevel="0" collapsed="false">
      <c r="A466" s="8"/>
      <c r="B466" s="9"/>
      <c r="C466" s="10" t="n">
        <v>27</v>
      </c>
      <c r="D466" s="19" t="s">
        <v>473</v>
      </c>
      <c r="E466" s="11" t="s">
        <v>14</v>
      </c>
      <c r="F466" s="10" t="n">
        <v>2</v>
      </c>
      <c r="G466" s="15" t="n">
        <v>277</v>
      </c>
      <c r="H466" s="15" t="n">
        <f aca="false">F466*G466</f>
        <v>554</v>
      </c>
      <c r="I466" s="14" t="s">
        <v>15</v>
      </c>
    </row>
    <row r="467" s="18" customFormat="true" ht="15.75" hidden="false" customHeight="true" outlineLevel="0" collapsed="false">
      <c r="A467" s="8"/>
      <c r="B467" s="9"/>
      <c r="C467" s="10" t="n">
        <v>28</v>
      </c>
      <c r="D467" s="19" t="s">
        <v>474</v>
      </c>
      <c r="E467" s="11" t="s">
        <v>14</v>
      </c>
      <c r="F467" s="10" t="n">
        <v>2</v>
      </c>
      <c r="G467" s="15" t="n">
        <v>182</v>
      </c>
      <c r="H467" s="15" t="n">
        <f aca="false">F467*G467</f>
        <v>364</v>
      </c>
      <c r="I467" s="14" t="s">
        <v>15</v>
      </c>
    </row>
    <row r="468" s="7" customFormat="true" ht="15" hidden="false" customHeight="true" outlineLevel="0" collapsed="false">
      <c r="A468" s="8" t="s">
        <v>12</v>
      </c>
      <c r="B468" s="9" t="n">
        <v>23</v>
      </c>
      <c r="C468" s="10" t="n">
        <v>1</v>
      </c>
      <c r="D468" s="37" t="s">
        <v>475</v>
      </c>
      <c r="E468" s="11" t="s">
        <v>14</v>
      </c>
      <c r="F468" s="10" t="n">
        <v>10</v>
      </c>
      <c r="G468" s="15" t="n">
        <v>125</v>
      </c>
      <c r="H468" s="15" t="n">
        <f aca="false">F468*G468</f>
        <v>1250</v>
      </c>
      <c r="I468" s="14" t="s">
        <v>15</v>
      </c>
    </row>
    <row r="469" s="7" customFormat="true" ht="15" hidden="false" customHeight="true" outlineLevel="0" collapsed="false">
      <c r="A469" s="8"/>
      <c r="B469" s="9"/>
      <c r="C469" s="10" t="n">
        <v>2</v>
      </c>
      <c r="D469" s="37" t="s">
        <v>476</v>
      </c>
      <c r="E469" s="11" t="s">
        <v>14</v>
      </c>
      <c r="F469" s="10" t="n">
        <v>3</v>
      </c>
      <c r="G469" s="15" t="n">
        <v>80</v>
      </c>
      <c r="H469" s="15" t="n">
        <f aca="false">F469*G469</f>
        <v>240</v>
      </c>
      <c r="I469" s="14" t="s">
        <v>15</v>
      </c>
    </row>
    <row r="470" s="7" customFormat="true" ht="30" hidden="false" customHeight="true" outlineLevel="0" collapsed="false">
      <c r="A470" s="8"/>
      <c r="B470" s="9"/>
      <c r="C470" s="10" t="n">
        <v>3</v>
      </c>
      <c r="D470" s="37" t="s">
        <v>477</v>
      </c>
      <c r="E470" s="11" t="s">
        <v>14</v>
      </c>
      <c r="F470" s="10" t="n">
        <v>3</v>
      </c>
      <c r="G470" s="15" t="n">
        <v>101</v>
      </c>
      <c r="H470" s="15" t="n">
        <f aca="false">F470*G470</f>
        <v>303</v>
      </c>
      <c r="I470" s="14" t="s">
        <v>15</v>
      </c>
    </row>
    <row r="471" s="7" customFormat="true" ht="15" hidden="false" customHeight="true" outlineLevel="0" collapsed="false">
      <c r="A471" s="8"/>
      <c r="B471" s="9"/>
      <c r="C471" s="10" t="n">
        <v>4</v>
      </c>
      <c r="D471" s="37" t="s">
        <v>478</v>
      </c>
      <c r="E471" s="11" t="s">
        <v>14</v>
      </c>
      <c r="F471" s="10" t="n">
        <v>3</v>
      </c>
      <c r="G471" s="15" t="n">
        <v>101</v>
      </c>
      <c r="H471" s="15" t="n">
        <f aca="false">F471*G471</f>
        <v>303</v>
      </c>
      <c r="I471" s="14" t="s">
        <v>15</v>
      </c>
    </row>
    <row r="472" s="7" customFormat="true" ht="15" hidden="false" customHeight="true" outlineLevel="0" collapsed="false">
      <c r="A472" s="8"/>
      <c r="B472" s="9"/>
      <c r="C472" s="10" t="n">
        <v>5</v>
      </c>
      <c r="D472" s="22" t="s">
        <v>479</v>
      </c>
      <c r="E472" s="11" t="s">
        <v>14</v>
      </c>
      <c r="F472" s="10" t="n">
        <v>3</v>
      </c>
      <c r="G472" s="15" t="n">
        <v>101</v>
      </c>
      <c r="H472" s="15" t="n">
        <f aca="false">F472*G472</f>
        <v>303</v>
      </c>
      <c r="I472" s="14" t="s">
        <v>15</v>
      </c>
    </row>
    <row r="473" s="7" customFormat="true" ht="15" hidden="false" customHeight="true" outlineLevel="0" collapsed="false">
      <c r="A473" s="8"/>
      <c r="B473" s="9"/>
      <c r="C473" s="10" t="n">
        <v>6</v>
      </c>
      <c r="D473" s="37" t="s">
        <v>480</v>
      </c>
      <c r="E473" s="11" t="s">
        <v>14</v>
      </c>
      <c r="F473" s="10" t="n">
        <v>3</v>
      </c>
      <c r="G473" s="15" t="n">
        <v>124</v>
      </c>
      <c r="H473" s="15" t="n">
        <f aca="false">F473*G473</f>
        <v>372</v>
      </c>
      <c r="I473" s="14" t="s">
        <v>15</v>
      </c>
    </row>
    <row r="474" s="7" customFormat="true" ht="30" hidden="false" customHeight="true" outlineLevel="0" collapsed="false">
      <c r="A474" s="8"/>
      <c r="B474" s="9"/>
      <c r="C474" s="10" t="n">
        <v>7</v>
      </c>
      <c r="D474" s="37" t="s">
        <v>481</v>
      </c>
      <c r="E474" s="11" t="s">
        <v>14</v>
      </c>
      <c r="F474" s="10" t="n">
        <v>3</v>
      </c>
      <c r="G474" s="15" t="n">
        <v>101</v>
      </c>
      <c r="H474" s="15" t="n">
        <f aca="false">F474*G474</f>
        <v>303</v>
      </c>
      <c r="I474" s="14" t="s">
        <v>15</v>
      </c>
    </row>
    <row r="475" s="7" customFormat="true" ht="15" hidden="false" customHeight="true" outlineLevel="0" collapsed="false">
      <c r="A475" s="8"/>
      <c r="B475" s="9"/>
      <c r="C475" s="10" t="n">
        <v>8</v>
      </c>
      <c r="D475" s="37" t="s">
        <v>482</v>
      </c>
      <c r="E475" s="11" t="s">
        <v>14</v>
      </c>
      <c r="F475" s="10" t="n">
        <v>15</v>
      </c>
      <c r="G475" s="15" t="n">
        <v>124</v>
      </c>
      <c r="H475" s="15" t="n">
        <f aca="false">F475*G475</f>
        <v>1860</v>
      </c>
      <c r="I475" s="14" t="s">
        <v>15</v>
      </c>
    </row>
    <row r="476" s="7" customFormat="true" ht="15" hidden="false" customHeight="true" outlineLevel="0" collapsed="false">
      <c r="A476" s="8"/>
      <c r="B476" s="9"/>
      <c r="C476" s="10" t="n">
        <v>9</v>
      </c>
      <c r="D476" s="37" t="s">
        <v>483</v>
      </c>
      <c r="E476" s="11" t="s">
        <v>14</v>
      </c>
      <c r="F476" s="10" t="n">
        <v>3</v>
      </c>
      <c r="G476" s="15" t="n">
        <v>101</v>
      </c>
      <c r="H476" s="15" t="n">
        <f aca="false">F476*G476</f>
        <v>303</v>
      </c>
      <c r="I476" s="14" t="s">
        <v>15</v>
      </c>
    </row>
    <row r="477" s="7" customFormat="true" ht="30" hidden="false" customHeight="true" outlineLevel="0" collapsed="false">
      <c r="A477" s="8"/>
      <c r="B477" s="9"/>
      <c r="C477" s="10" t="n">
        <v>10</v>
      </c>
      <c r="D477" s="38" t="s">
        <v>484</v>
      </c>
      <c r="E477" s="11" t="s">
        <v>14</v>
      </c>
      <c r="F477" s="10" t="n">
        <v>3</v>
      </c>
      <c r="G477" s="15" t="n">
        <v>245</v>
      </c>
      <c r="H477" s="15" t="n">
        <f aca="false">F477*G477</f>
        <v>735</v>
      </c>
      <c r="I477" s="14" t="s">
        <v>15</v>
      </c>
    </row>
    <row r="478" s="7" customFormat="true" ht="15" hidden="false" customHeight="true" outlineLevel="0" collapsed="false">
      <c r="A478" s="8"/>
      <c r="B478" s="9"/>
      <c r="C478" s="10" t="n">
        <v>11</v>
      </c>
      <c r="D478" s="37" t="s">
        <v>485</v>
      </c>
      <c r="E478" s="11" t="s">
        <v>14</v>
      </c>
      <c r="F478" s="10" t="n">
        <v>3</v>
      </c>
      <c r="G478" s="15" t="n">
        <v>101</v>
      </c>
      <c r="H478" s="15" t="n">
        <f aca="false">F478*G478</f>
        <v>303</v>
      </c>
      <c r="I478" s="14" t="s">
        <v>15</v>
      </c>
    </row>
    <row r="479" s="7" customFormat="true" ht="15" hidden="false" customHeight="true" outlineLevel="0" collapsed="false">
      <c r="A479" s="8"/>
      <c r="B479" s="9"/>
      <c r="C479" s="10" t="n">
        <v>12</v>
      </c>
      <c r="D479" s="37" t="s">
        <v>486</v>
      </c>
      <c r="E479" s="11" t="s">
        <v>14</v>
      </c>
      <c r="F479" s="10" t="n">
        <v>3</v>
      </c>
      <c r="G479" s="15" t="n">
        <v>101</v>
      </c>
      <c r="H479" s="15" t="n">
        <f aca="false">F479*G479</f>
        <v>303</v>
      </c>
      <c r="I479" s="14" t="s">
        <v>15</v>
      </c>
    </row>
    <row r="480" s="7" customFormat="true" ht="15" hidden="false" customHeight="true" outlineLevel="0" collapsed="false">
      <c r="A480" s="8"/>
      <c r="B480" s="9"/>
      <c r="C480" s="10" t="n">
        <v>13</v>
      </c>
      <c r="D480" s="37" t="s">
        <v>487</v>
      </c>
      <c r="E480" s="11" t="s">
        <v>14</v>
      </c>
      <c r="F480" s="10" t="n">
        <v>3</v>
      </c>
      <c r="G480" s="15" t="n">
        <v>0</v>
      </c>
      <c r="H480" s="15" t="n">
        <f aca="false">F480*G480</f>
        <v>0</v>
      </c>
      <c r="I480" s="14"/>
    </row>
    <row r="481" s="7" customFormat="true" ht="15" hidden="false" customHeight="true" outlineLevel="0" collapsed="false">
      <c r="A481" s="8"/>
      <c r="B481" s="9"/>
      <c r="C481" s="10" t="n">
        <v>14</v>
      </c>
      <c r="D481" s="37" t="s">
        <v>488</v>
      </c>
      <c r="E481" s="11" t="s">
        <v>14</v>
      </c>
      <c r="F481" s="10" t="n">
        <v>10</v>
      </c>
      <c r="G481" s="15" t="n">
        <v>15</v>
      </c>
      <c r="H481" s="15" t="n">
        <f aca="false">F481*G481</f>
        <v>150</v>
      </c>
      <c r="I481" s="14" t="s">
        <v>15</v>
      </c>
    </row>
    <row r="482" s="7" customFormat="true" ht="15" hidden="false" customHeight="true" outlineLevel="0" collapsed="false">
      <c r="A482" s="8"/>
      <c r="B482" s="9"/>
      <c r="C482" s="10" t="n">
        <v>15</v>
      </c>
      <c r="D482" s="37" t="s">
        <v>489</v>
      </c>
      <c r="E482" s="11" t="s">
        <v>14</v>
      </c>
      <c r="F482" s="10" t="n">
        <v>3</v>
      </c>
      <c r="G482" s="15" t="n">
        <v>0</v>
      </c>
      <c r="H482" s="15" t="n">
        <f aca="false">F482*G482</f>
        <v>0</v>
      </c>
      <c r="I482" s="14"/>
    </row>
    <row r="483" s="7" customFormat="true" ht="15" hidden="false" customHeight="true" outlineLevel="0" collapsed="false">
      <c r="A483" s="8"/>
      <c r="B483" s="9"/>
      <c r="C483" s="10" t="n">
        <v>16</v>
      </c>
      <c r="D483" s="37" t="s">
        <v>490</v>
      </c>
      <c r="E483" s="11" t="s">
        <v>14</v>
      </c>
      <c r="F483" s="10" t="n">
        <v>3</v>
      </c>
      <c r="G483" s="15" t="n">
        <v>0</v>
      </c>
      <c r="H483" s="15" t="n">
        <f aca="false">F483*G483</f>
        <v>0</v>
      </c>
      <c r="I483" s="14"/>
    </row>
    <row r="484" s="7" customFormat="true" ht="15" hidden="false" customHeight="true" outlineLevel="0" collapsed="false">
      <c r="A484" s="8"/>
      <c r="B484" s="9"/>
      <c r="C484" s="10" t="n">
        <v>17</v>
      </c>
      <c r="D484" s="37" t="s">
        <v>491</v>
      </c>
      <c r="E484" s="11" t="s">
        <v>14</v>
      </c>
      <c r="F484" s="10" t="n">
        <v>3</v>
      </c>
      <c r="G484" s="15" t="n">
        <v>15</v>
      </c>
      <c r="H484" s="15" t="n">
        <f aca="false">F484*G484</f>
        <v>45</v>
      </c>
      <c r="I484" s="14" t="s">
        <v>15</v>
      </c>
    </row>
    <row r="485" s="7" customFormat="true" ht="15" hidden="false" customHeight="true" outlineLevel="0" collapsed="false">
      <c r="A485" s="8"/>
      <c r="B485" s="9"/>
      <c r="C485" s="10" t="n">
        <v>18</v>
      </c>
      <c r="D485" s="37" t="s">
        <v>492</v>
      </c>
      <c r="E485" s="11" t="s">
        <v>14</v>
      </c>
      <c r="F485" s="10" t="n">
        <v>3</v>
      </c>
      <c r="G485" s="15" t="n">
        <v>145</v>
      </c>
      <c r="H485" s="15" t="n">
        <f aca="false">F485*G485</f>
        <v>435</v>
      </c>
      <c r="I485" s="14" t="s">
        <v>15</v>
      </c>
    </row>
    <row r="486" s="7" customFormat="true" ht="15" hidden="false" customHeight="true" outlineLevel="0" collapsed="false">
      <c r="A486" s="8"/>
      <c r="B486" s="9"/>
      <c r="C486" s="10" t="n">
        <v>19</v>
      </c>
      <c r="D486" s="37" t="s">
        <v>493</v>
      </c>
      <c r="E486" s="11" t="s">
        <v>14</v>
      </c>
      <c r="F486" s="10" t="n">
        <v>10</v>
      </c>
      <c r="G486" s="15" t="n">
        <v>101</v>
      </c>
      <c r="H486" s="15" t="n">
        <f aca="false">F486*G486</f>
        <v>1010</v>
      </c>
      <c r="I486" s="14" t="s">
        <v>15</v>
      </c>
    </row>
    <row r="487" s="7" customFormat="true" ht="30" hidden="false" customHeight="true" outlineLevel="0" collapsed="false">
      <c r="A487" s="8"/>
      <c r="B487" s="9"/>
      <c r="C487" s="10" t="n">
        <v>20</v>
      </c>
      <c r="D487" s="37" t="s">
        <v>494</v>
      </c>
      <c r="E487" s="11" t="s">
        <v>14</v>
      </c>
      <c r="F487" s="10" t="n">
        <v>3</v>
      </c>
      <c r="G487" s="15" t="n">
        <v>124</v>
      </c>
      <c r="H487" s="15" t="n">
        <f aca="false">F487*G487</f>
        <v>372</v>
      </c>
      <c r="I487" s="14" t="s">
        <v>15</v>
      </c>
    </row>
    <row r="488" s="7" customFormat="true" ht="15" hidden="false" customHeight="true" outlineLevel="0" collapsed="false">
      <c r="A488" s="8"/>
      <c r="B488" s="9"/>
      <c r="C488" s="10" t="n">
        <v>21</v>
      </c>
      <c r="D488" s="37" t="s">
        <v>495</v>
      </c>
      <c r="E488" s="11" t="s">
        <v>14</v>
      </c>
      <c r="F488" s="10" t="n">
        <v>10</v>
      </c>
      <c r="G488" s="15" t="n">
        <v>145</v>
      </c>
      <c r="H488" s="15" t="n">
        <f aca="false">F488*G488</f>
        <v>1450</v>
      </c>
      <c r="I488" s="14" t="s">
        <v>15</v>
      </c>
    </row>
    <row r="489" s="7" customFormat="true" ht="30" hidden="false" customHeight="true" outlineLevel="0" collapsed="false">
      <c r="A489" s="8"/>
      <c r="B489" s="9"/>
      <c r="C489" s="10" t="n">
        <v>22</v>
      </c>
      <c r="D489" s="37" t="s">
        <v>496</v>
      </c>
      <c r="E489" s="11" t="s">
        <v>14</v>
      </c>
      <c r="F489" s="10" t="n">
        <v>20</v>
      </c>
      <c r="G489" s="15" t="n">
        <v>123</v>
      </c>
      <c r="H489" s="15" t="n">
        <f aca="false">F489*G489</f>
        <v>2460</v>
      </c>
      <c r="I489" s="14" t="s">
        <v>15</v>
      </c>
    </row>
    <row r="490" s="7" customFormat="true" ht="15" hidden="false" customHeight="true" outlineLevel="0" collapsed="false">
      <c r="A490" s="8"/>
      <c r="B490" s="9"/>
      <c r="C490" s="10" t="n">
        <v>23</v>
      </c>
      <c r="D490" s="37" t="s">
        <v>497</v>
      </c>
      <c r="E490" s="11" t="s">
        <v>14</v>
      </c>
      <c r="F490" s="10" t="n">
        <v>3</v>
      </c>
      <c r="G490" s="15" t="n">
        <v>101</v>
      </c>
      <c r="H490" s="15" t="n">
        <f aca="false">F490*G490</f>
        <v>303</v>
      </c>
      <c r="I490" s="14" t="s">
        <v>15</v>
      </c>
    </row>
    <row r="491" s="7" customFormat="true" ht="15" hidden="false" customHeight="true" outlineLevel="0" collapsed="false">
      <c r="A491" s="8"/>
      <c r="B491" s="9"/>
      <c r="C491" s="10" t="n">
        <v>24</v>
      </c>
      <c r="D491" s="37" t="s">
        <v>498</v>
      </c>
      <c r="E491" s="11" t="s">
        <v>14</v>
      </c>
      <c r="F491" s="10" t="n">
        <v>10</v>
      </c>
      <c r="G491" s="15" t="n">
        <v>124</v>
      </c>
      <c r="H491" s="15" t="n">
        <f aca="false">F491*G491</f>
        <v>1240</v>
      </c>
      <c r="I491" s="14" t="s">
        <v>15</v>
      </c>
    </row>
    <row r="492" s="7" customFormat="true" ht="15" hidden="false" customHeight="true" outlineLevel="0" collapsed="false">
      <c r="A492" s="8"/>
      <c r="B492" s="9"/>
      <c r="C492" s="10" t="n">
        <v>25</v>
      </c>
      <c r="D492" s="37" t="s">
        <v>499</v>
      </c>
      <c r="E492" s="11" t="s">
        <v>14</v>
      </c>
      <c r="F492" s="10" t="n">
        <v>3</v>
      </c>
      <c r="G492" s="15" t="n">
        <v>101</v>
      </c>
      <c r="H492" s="15" t="n">
        <f aca="false">F492*G492</f>
        <v>303</v>
      </c>
      <c r="I492" s="14" t="s">
        <v>15</v>
      </c>
    </row>
    <row r="493" s="7" customFormat="true" ht="15" hidden="false" customHeight="true" outlineLevel="0" collapsed="false">
      <c r="A493" s="8"/>
      <c r="B493" s="9"/>
      <c r="C493" s="10" t="n">
        <v>26</v>
      </c>
      <c r="D493" s="37" t="s">
        <v>500</v>
      </c>
      <c r="E493" s="11" t="s">
        <v>14</v>
      </c>
      <c r="F493" s="10" t="n">
        <v>10</v>
      </c>
      <c r="G493" s="15" t="n">
        <v>0</v>
      </c>
      <c r="H493" s="15" t="n">
        <f aca="false">F493*G493</f>
        <v>0</v>
      </c>
      <c r="I493" s="14"/>
    </row>
    <row r="494" s="7" customFormat="true" ht="15" hidden="false" customHeight="true" outlineLevel="0" collapsed="false">
      <c r="A494" s="8"/>
      <c r="B494" s="9"/>
      <c r="C494" s="10" t="n">
        <v>27</v>
      </c>
      <c r="D494" s="37" t="s">
        <v>501</v>
      </c>
      <c r="E494" s="11" t="s">
        <v>14</v>
      </c>
      <c r="F494" s="10" t="n">
        <v>3</v>
      </c>
      <c r="G494" s="15" t="n">
        <v>101</v>
      </c>
      <c r="H494" s="15" t="n">
        <f aca="false">F494*G494</f>
        <v>303</v>
      </c>
      <c r="I494" s="14" t="s">
        <v>15</v>
      </c>
    </row>
    <row r="495" s="7" customFormat="true" ht="15" hidden="false" customHeight="true" outlineLevel="0" collapsed="false">
      <c r="A495" s="8"/>
      <c r="B495" s="9"/>
      <c r="C495" s="10" t="n">
        <v>28</v>
      </c>
      <c r="D495" s="37" t="s">
        <v>502</v>
      </c>
      <c r="E495" s="11" t="s">
        <v>14</v>
      </c>
      <c r="F495" s="10" t="n">
        <v>3</v>
      </c>
      <c r="G495" s="15" t="n">
        <v>145</v>
      </c>
      <c r="H495" s="15" t="n">
        <f aca="false">F495*G495</f>
        <v>435</v>
      </c>
      <c r="I495" s="14" t="s">
        <v>15</v>
      </c>
    </row>
    <row r="496" s="7" customFormat="true" ht="15" hidden="false" customHeight="true" outlineLevel="0" collapsed="false">
      <c r="A496" s="8"/>
      <c r="B496" s="9"/>
      <c r="C496" s="10" t="n">
        <v>29</v>
      </c>
      <c r="D496" s="37" t="s">
        <v>503</v>
      </c>
      <c r="E496" s="11" t="s">
        <v>14</v>
      </c>
      <c r="F496" s="10" t="n">
        <v>3</v>
      </c>
      <c r="G496" s="15" t="n">
        <v>101</v>
      </c>
      <c r="H496" s="15" t="n">
        <f aca="false">F496*G496</f>
        <v>303</v>
      </c>
      <c r="I496" s="14" t="s">
        <v>15</v>
      </c>
    </row>
    <row r="497" s="7" customFormat="true" ht="15" hidden="false" customHeight="true" outlineLevel="0" collapsed="false">
      <c r="A497" s="8"/>
      <c r="B497" s="9"/>
      <c r="C497" s="10" t="n">
        <v>30</v>
      </c>
      <c r="D497" s="37" t="s">
        <v>504</v>
      </c>
      <c r="E497" s="11" t="s">
        <v>14</v>
      </c>
      <c r="F497" s="10" t="n">
        <v>3</v>
      </c>
      <c r="G497" s="15" t="n">
        <v>0</v>
      </c>
      <c r="H497" s="15" t="n">
        <f aca="false">F497*G497</f>
        <v>0</v>
      </c>
      <c r="I497" s="14"/>
    </row>
    <row r="498" s="7" customFormat="true" ht="15" hidden="false" customHeight="true" outlineLevel="0" collapsed="false">
      <c r="A498" s="8"/>
      <c r="B498" s="9"/>
      <c r="C498" s="10" t="n">
        <v>31</v>
      </c>
      <c r="D498" s="37" t="s">
        <v>505</v>
      </c>
      <c r="E498" s="11" t="s">
        <v>14</v>
      </c>
      <c r="F498" s="10" t="n">
        <v>3</v>
      </c>
      <c r="G498" s="15" t="n">
        <v>101</v>
      </c>
      <c r="H498" s="15" t="n">
        <f aca="false">F498*G498</f>
        <v>303</v>
      </c>
      <c r="I498" s="14" t="s">
        <v>15</v>
      </c>
    </row>
    <row r="499" s="7" customFormat="true" ht="15" hidden="false" customHeight="true" outlineLevel="0" collapsed="false">
      <c r="A499" s="8"/>
      <c r="B499" s="9"/>
      <c r="C499" s="10" t="n">
        <v>32</v>
      </c>
      <c r="D499" s="37" t="s">
        <v>506</v>
      </c>
      <c r="E499" s="11" t="s">
        <v>14</v>
      </c>
      <c r="F499" s="10" t="n">
        <v>10</v>
      </c>
      <c r="G499" s="15" t="n">
        <v>145</v>
      </c>
      <c r="H499" s="15" t="n">
        <f aca="false">F499*G499</f>
        <v>1450</v>
      </c>
      <c r="I499" s="14" t="s">
        <v>15</v>
      </c>
    </row>
    <row r="500" s="7" customFormat="true" ht="15" hidden="false" customHeight="true" outlineLevel="0" collapsed="false">
      <c r="A500" s="8"/>
      <c r="B500" s="9"/>
      <c r="C500" s="10" t="n">
        <v>33</v>
      </c>
      <c r="D500" s="37" t="s">
        <v>507</v>
      </c>
      <c r="E500" s="11" t="s">
        <v>14</v>
      </c>
      <c r="F500" s="10" t="n">
        <v>3</v>
      </c>
      <c r="G500" s="15" t="n">
        <v>101</v>
      </c>
      <c r="H500" s="15" t="n">
        <f aca="false">F500*G500</f>
        <v>303</v>
      </c>
      <c r="I500" s="14" t="s">
        <v>15</v>
      </c>
    </row>
    <row r="501" s="7" customFormat="true" ht="30" hidden="false" customHeight="true" outlineLevel="0" collapsed="false">
      <c r="A501" s="8"/>
      <c r="B501" s="9"/>
      <c r="C501" s="10" t="n">
        <v>34</v>
      </c>
      <c r="D501" s="37" t="s">
        <v>508</v>
      </c>
      <c r="E501" s="11" t="s">
        <v>14</v>
      </c>
      <c r="F501" s="10" t="n">
        <v>10</v>
      </c>
      <c r="G501" s="15" t="n">
        <v>145</v>
      </c>
      <c r="H501" s="15" t="n">
        <f aca="false">F501*G501</f>
        <v>1450</v>
      </c>
      <c r="I501" s="14" t="s">
        <v>15</v>
      </c>
    </row>
    <row r="502" s="7" customFormat="true" ht="30" hidden="false" customHeight="true" outlineLevel="0" collapsed="false">
      <c r="A502" s="8"/>
      <c r="B502" s="9"/>
      <c r="C502" s="10" t="n">
        <v>35</v>
      </c>
      <c r="D502" s="37" t="s">
        <v>509</v>
      </c>
      <c r="E502" s="11" t="s">
        <v>14</v>
      </c>
      <c r="F502" s="10" t="n">
        <v>10</v>
      </c>
      <c r="G502" s="15" t="n">
        <v>124</v>
      </c>
      <c r="H502" s="15" t="n">
        <f aca="false">F502*G502</f>
        <v>1240</v>
      </c>
      <c r="I502" s="14" t="s">
        <v>15</v>
      </c>
    </row>
    <row r="503" s="7" customFormat="true" ht="15" hidden="false" customHeight="true" outlineLevel="0" collapsed="false">
      <c r="A503" s="8"/>
      <c r="B503" s="9"/>
      <c r="C503" s="10" t="n">
        <v>36</v>
      </c>
      <c r="D503" s="37" t="s">
        <v>510</v>
      </c>
      <c r="E503" s="11" t="s">
        <v>14</v>
      </c>
      <c r="F503" s="10" t="n">
        <v>10</v>
      </c>
      <c r="G503" s="15" t="n">
        <v>124</v>
      </c>
      <c r="H503" s="15" t="n">
        <f aca="false">F503*G503</f>
        <v>1240</v>
      </c>
      <c r="I503" s="14" t="s">
        <v>15</v>
      </c>
    </row>
    <row r="504" s="7" customFormat="true" ht="30" hidden="false" customHeight="true" outlineLevel="0" collapsed="false">
      <c r="A504" s="8"/>
      <c r="B504" s="9"/>
      <c r="C504" s="10" t="n">
        <v>37</v>
      </c>
      <c r="D504" s="37" t="s">
        <v>511</v>
      </c>
      <c r="E504" s="11" t="s">
        <v>14</v>
      </c>
      <c r="F504" s="10" t="n">
        <v>10</v>
      </c>
      <c r="G504" s="15" t="n">
        <v>124</v>
      </c>
      <c r="H504" s="15" t="n">
        <f aca="false">F504*G504</f>
        <v>1240</v>
      </c>
      <c r="I504" s="14" t="s">
        <v>15</v>
      </c>
    </row>
    <row r="505" s="7" customFormat="true" ht="15" hidden="false" customHeight="true" outlineLevel="0" collapsed="false">
      <c r="A505" s="8"/>
      <c r="B505" s="9"/>
      <c r="C505" s="10" t="n">
        <v>38</v>
      </c>
      <c r="D505" s="37" t="s">
        <v>512</v>
      </c>
      <c r="E505" s="11" t="s">
        <v>14</v>
      </c>
      <c r="F505" s="10" t="n">
        <v>3</v>
      </c>
      <c r="G505" s="15" t="n">
        <v>0</v>
      </c>
      <c r="H505" s="15" t="n">
        <f aca="false">F505*G505</f>
        <v>0</v>
      </c>
      <c r="I505" s="14"/>
    </row>
    <row r="506" s="7" customFormat="true" ht="30" hidden="false" customHeight="true" outlineLevel="0" collapsed="false">
      <c r="A506" s="8"/>
      <c r="B506" s="9"/>
      <c r="C506" s="10" t="n">
        <v>39</v>
      </c>
      <c r="D506" s="37" t="s">
        <v>513</v>
      </c>
      <c r="E506" s="11" t="s">
        <v>14</v>
      </c>
      <c r="F506" s="10" t="n">
        <v>3</v>
      </c>
      <c r="G506" s="15" t="n">
        <v>101</v>
      </c>
      <c r="H506" s="15" t="n">
        <f aca="false">F506*G506</f>
        <v>303</v>
      </c>
      <c r="I506" s="14" t="s">
        <v>15</v>
      </c>
    </row>
    <row r="507" s="7" customFormat="true" ht="15" hidden="false" customHeight="true" outlineLevel="0" collapsed="false">
      <c r="A507" s="8"/>
      <c r="B507" s="9"/>
      <c r="C507" s="10" t="n">
        <v>40</v>
      </c>
      <c r="D507" s="37" t="s">
        <v>514</v>
      </c>
      <c r="E507" s="11" t="s">
        <v>14</v>
      </c>
      <c r="F507" s="10" t="n">
        <v>3</v>
      </c>
      <c r="G507" s="15" t="n">
        <v>50</v>
      </c>
      <c r="H507" s="15" t="n">
        <f aca="false">F507*G507</f>
        <v>150</v>
      </c>
      <c r="I507" s="14" t="s">
        <v>15</v>
      </c>
    </row>
    <row r="508" s="7" customFormat="true" ht="15" hidden="false" customHeight="true" outlineLevel="0" collapsed="false">
      <c r="A508" s="8"/>
      <c r="B508" s="9"/>
      <c r="C508" s="10" t="n">
        <v>41</v>
      </c>
      <c r="D508" s="37" t="s">
        <v>515</v>
      </c>
      <c r="E508" s="11" t="s">
        <v>14</v>
      </c>
      <c r="F508" s="10" t="n">
        <v>6</v>
      </c>
      <c r="G508" s="15" t="n">
        <v>145</v>
      </c>
      <c r="H508" s="15" t="n">
        <f aca="false">F508*G508</f>
        <v>870</v>
      </c>
      <c r="I508" s="14" t="s">
        <v>15</v>
      </c>
    </row>
    <row r="509" s="7" customFormat="true" ht="30" hidden="false" customHeight="true" outlineLevel="0" collapsed="false">
      <c r="A509" s="8"/>
      <c r="B509" s="9"/>
      <c r="C509" s="10" t="n">
        <v>42</v>
      </c>
      <c r="D509" s="37" t="s">
        <v>516</v>
      </c>
      <c r="E509" s="11" t="s">
        <v>14</v>
      </c>
      <c r="F509" s="10" t="n">
        <v>3</v>
      </c>
      <c r="G509" s="15" t="n">
        <v>145</v>
      </c>
      <c r="H509" s="15" t="n">
        <f aca="false">F509*G509</f>
        <v>435</v>
      </c>
      <c r="I509" s="14" t="s">
        <v>15</v>
      </c>
    </row>
    <row r="510" s="7" customFormat="true" ht="15" hidden="false" customHeight="true" outlineLevel="0" collapsed="false">
      <c r="A510" s="8"/>
      <c r="B510" s="9"/>
      <c r="C510" s="10" t="n">
        <v>43</v>
      </c>
      <c r="D510" s="39" t="s">
        <v>517</v>
      </c>
      <c r="E510" s="11" t="s">
        <v>14</v>
      </c>
      <c r="F510" s="10" t="n">
        <v>30</v>
      </c>
      <c r="G510" s="15" t="n">
        <v>124</v>
      </c>
      <c r="H510" s="15" t="n">
        <f aca="false">F510*G510</f>
        <v>3720</v>
      </c>
      <c r="I510" s="14" t="s">
        <v>15</v>
      </c>
    </row>
    <row r="511" s="7" customFormat="true" ht="15" hidden="false" customHeight="true" outlineLevel="0" collapsed="false">
      <c r="A511" s="8"/>
      <c r="B511" s="9"/>
      <c r="C511" s="10" t="n">
        <v>44</v>
      </c>
      <c r="D511" s="37" t="s">
        <v>518</v>
      </c>
      <c r="E511" s="11" t="s">
        <v>14</v>
      </c>
      <c r="F511" s="10" t="n">
        <v>3</v>
      </c>
      <c r="G511" s="15" t="n">
        <v>145</v>
      </c>
      <c r="H511" s="15" t="n">
        <f aca="false">F511*G511</f>
        <v>435</v>
      </c>
      <c r="I511" s="14" t="s">
        <v>15</v>
      </c>
    </row>
    <row r="512" s="7" customFormat="true" ht="15" hidden="false" customHeight="true" outlineLevel="0" collapsed="false">
      <c r="A512" s="8"/>
      <c r="B512" s="9"/>
      <c r="C512" s="10" t="n">
        <v>45</v>
      </c>
      <c r="D512" s="37" t="s">
        <v>519</v>
      </c>
      <c r="E512" s="11" t="s">
        <v>14</v>
      </c>
      <c r="F512" s="10" t="n">
        <v>3</v>
      </c>
      <c r="G512" s="15" t="n">
        <v>101</v>
      </c>
      <c r="H512" s="15" t="n">
        <f aca="false">F512*G512</f>
        <v>303</v>
      </c>
      <c r="I512" s="14" t="s">
        <v>15</v>
      </c>
    </row>
    <row r="513" s="18" customFormat="true" ht="15.75" hidden="false" customHeight="true" outlineLevel="0" collapsed="false">
      <c r="A513" s="8"/>
      <c r="B513" s="9"/>
      <c r="C513" s="10" t="n">
        <v>46</v>
      </c>
      <c r="D513" s="37" t="s">
        <v>520</v>
      </c>
      <c r="E513" s="11" t="s">
        <v>14</v>
      </c>
      <c r="F513" s="10" t="n">
        <v>3</v>
      </c>
      <c r="G513" s="15" t="n">
        <v>0</v>
      </c>
      <c r="H513" s="15" t="n">
        <f aca="false">F513*G513</f>
        <v>0</v>
      </c>
      <c r="I513" s="14"/>
    </row>
    <row r="514" s="7" customFormat="true" ht="15" hidden="false" customHeight="true" outlineLevel="0" collapsed="false">
      <c r="A514" s="8" t="s">
        <v>12</v>
      </c>
      <c r="B514" s="9" t="n">
        <v>24</v>
      </c>
      <c r="C514" s="10" t="n">
        <v>1</v>
      </c>
      <c r="D514" s="21" t="s">
        <v>521</v>
      </c>
      <c r="E514" s="11" t="s">
        <v>14</v>
      </c>
      <c r="F514" s="10" t="n">
        <v>10</v>
      </c>
      <c r="G514" s="23" t="n">
        <v>120</v>
      </c>
      <c r="H514" s="13" t="n">
        <f aca="false">F514*G514</f>
        <v>1200</v>
      </c>
      <c r="I514" s="14" t="s">
        <v>15</v>
      </c>
    </row>
    <row r="515" s="7" customFormat="true" ht="15" hidden="false" customHeight="true" outlineLevel="0" collapsed="false">
      <c r="A515" s="8"/>
      <c r="B515" s="9"/>
      <c r="C515" s="10" t="n">
        <v>2</v>
      </c>
      <c r="D515" s="21" t="s">
        <v>522</v>
      </c>
      <c r="E515" s="11" t="s">
        <v>14</v>
      </c>
      <c r="F515" s="10" t="n">
        <v>10</v>
      </c>
      <c r="G515" s="23" t="n">
        <v>135</v>
      </c>
      <c r="H515" s="13" t="n">
        <f aca="false">F515*G515</f>
        <v>1350</v>
      </c>
      <c r="I515" s="14" t="s">
        <v>15</v>
      </c>
    </row>
    <row r="516" s="7" customFormat="true" ht="15" hidden="false" customHeight="true" outlineLevel="0" collapsed="false">
      <c r="A516" s="8"/>
      <c r="B516" s="9"/>
      <c r="C516" s="10" t="n">
        <v>3</v>
      </c>
      <c r="D516" s="21" t="s">
        <v>523</v>
      </c>
      <c r="E516" s="11" t="s">
        <v>14</v>
      </c>
      <c r="F516" s="10" t="n">
        <v>10</v>
      </c>
      <c r="G516" s="23" t="n">
        <v>120</v>
      </c>
      <c r="H516" s="13" t="n">
        <f aca="false">F516*G516</f>
        <v>1200</v>
      </c>
      <c r="I516" s="14" t="s">
        <v>15</v>
      </c>
    </row>
    <row r="517" s="7" customFormat="true" ht="15" hidden="false" customHeight="true" outlineLevel="0" collapsed="false">
      <c r="A517" s="8"/>
      <c r="B517" s="9"/>
      <c r="C517" s="10" t="n">
        <v>4</v>
      </c>
      <c r="D517" s="21" t="s">
        <v>524</v>
      </c>
      <c r="E517" s="11" t="s">
        <v>14</v>
      </c>
      <c r="F517" s="10" t="n">
        <v>10</v>
      </c>
      <c r="G517" s="23" t="n">
        <v>120</v>
      </c>
      <c r="H517" s="13" t="n">
        <f aca="false">F517*G517</f>
        <v>1200</v>
      </c>
      <c r="I517" s="14" t="s">
        <v>15</v>
      </c>
    </row>
    <row r="518" s="7" customFormat="true" ht="15" hidden="false" customHeight="true" outlineLevel="0" collapsed="false">
      <c r="A518" s="8"/>
      <c r="B518" s="9"/>
      <c r="C518" s="10" t="n">
        <v>5</v>
      </c>
      <c r="D518" s="21" t="s">
        <v>525</v>
      </c>
      <c r="E518" s="11" t="s">
        <v>14</v>
      </c>
      <c r="F518" s="10" t="n">
        <v>10</v>
      </c>
      <c r="G518" s="23" t="n">
        <v>120</v>
      </c>
      <c r="H518" s="13" t="n">
        <f aca="false">F518*G518</f>
        <v>1200</v>
      </c>
      <c r="I518" s="14" t="s">
        <v>15</v>
      </c>
    </row>
    <row r="519" s="7" customFormat="true" ht="15" hidden="false" customHeight="true" outlineLevel="0" collapsed="false">
      <c r="A519" s="8"/>
      <c r="B519" s="9"/>
      <c r="C519" s="10" t="n">
        <v>6</v>
      </c>
      <c r="D519" s="8" t="s">
        <v>526</v>
      </c>
      <c r="E519" s="11" t="s">
        <v>14</v>
      </c>
      <c r="F519" s="10" t="n">
        <v>10</v>
      </c>
      <c r="G519" s="23" t="n">
        <v>111</v>
      </c>
      <c r="H519" s="13" t="n">
        <f aca="false">F519*G519</f>
        <v>1110</v>
      </c>
      <c r="I519" s="14" t="s">
        <v>15</v>
      </c>
    </row>
    <row r="520" s="7" customFormat="true" ht="15" hidden="false" customHeight="true" outlineLevel="0" collapsed="false">
      <c r="A520" s="8"/>
      <c r="B520" s="9"/>
      <c r="C520" s="10" t="n">
        <v>7</v>
      </c>
      <c r="D520" s="21" t="s">
        <v>527</v>
      </c>
      <c r="E520" s="11" t="s">
        <v>14</v>
      </c>
      <c r="F520" s="10" t="n">
        <v>10</v>
      </c>
      <c r="G520" s="23" t="n">
        <v>99</v>
      </c>
      <c r="H520" s="13" t="n">
        <f aca="false">F520*G520</f>
        <v>990</v>
      </c>
      <c r="I520" s="14" t="s">
        <v>15</v>
      </c>
    </row>
    <row r="521" s="18" customFormat="true" ht="15.75" hidden="false" customHeight="true" outlineLevel="0" collapsed="false">
      <c r="A521" s="8"/>
      <c r="B521" s="9"/>
      <c r="C521" s="10" t="n">
        <v>8</v>
      </c>
      <c r="D521" s="21" t="s">
        <v>528</v>
      </c>
      <c r="E521" s="11" t="s">
        <v>14</v>
      </c>
      <c r="F521" s="10" t="n">
        <v>10</v>
      </c>
      <c r="G521" s="23" t="n">
        <v>113</v>
      </c>
      <c r="H521" s="13" t="n">
        <f aca="false">F521*G521</f>
        <v>1130</v>
      </c>
      <c r="I521" s="14" t="s">
        <v>15</v>
      </c>
    </row>
    <row r="522" s="7" customFormat="true" ht="15" hidden="false" customHeight="true" outlineLevel="0" collapsed="false">
      <c r="A522" s="8" t="s">
        <v>12</v>
      </c>
      <c r="B522" s="9" t="n">
        <v>25</v>
      </c>
      <c r="C522" s="10" t="n">
        <v>1</v>
      </c>
      <c r="D522" s="21" t="s">
        <v>529</v>
      </c>
      <c r="E522" s="11" t="s">
        <v>14</v>
      </c>
      <c r="F522" s="10" t="n">
        <v>10</v>
      </c>
      <c r="G522" s="40" t="n">
        <v>245</v>
      </c>
      <c r="H522" s="15" t="n">
        <f aca="false">F522*G522</f>
        <v>2450</v>
      </c>
      <c r="I522" s="14" t="s">
        <v>15</v>
      </c>
    </row>
    <row r="523" s="7" customFormat="true" ht="15" hidden="false" customHeight="true" outlineLevel="0" collapsed="false">
      <c r="A523" s="8"/>
      <c r="B523" s="9"/>
      <c r="C523" s="10" t="n">
        <v>2</v>
      </c>
      <c r="D523" s="21" t="s">
        <v>530</v>
      </c>
      <c r="E523" s="11" t="s">
        <v>14</v>
      </c>
      <c r="F523" s="10" t="n">
        <v>10</v>
      </c>
      <c r="G523" s="41" t="n">
        <v>230</v>
      </c>
      <c r="H523" s="15" t="n">
        <f aca="false">F523*G523</f>
        <v>2300</v>
      </c>
      <c r="I523" s="14" t="s">
        <v>15</v>
      </c>
    </row>
    <row r="524" s="7" customFormat="true" ht="15" hidden="false" customHeight="true" outlineLevel="0" collapsed="false">
      <c r="A524" s="8"/>
      <c r="B524" s="9"/>
      <c r="C524" s="10" t="n">
        <v>3</v>
      </c>
      <c r="D524" s="21" t="s">
        <v>531</v>
      </c>
      <c r="E524" s="11" t="s">
        <v>14</v>
      </c>
      <c r="F524" s="10" t="n">
        <v>10</v>
      </c>
      <c r="G524" s="41" t="n">
        <v>245</v>
      </c>
      <c r="H524" s="15" t="n">
        <f aca="false">F524*G524</f>
        <v>2450</v>
      </c>
      <c r="I524" s="14" t="s">
        <v>15</v>
      </c>
    </row>
    <row r="525" s="7" customFormat="true" ht="15" hidden="false" customHeight="true" outlineLevel="0" collapsed="false">
      <c r="A525" s="8"/>
      <c r="B525" s="9"/>
      <c r="C525" s="10" t="n">
        <v>4</v>
      </c>
      <c r="D525" s="21" t="s">
        <v>532</v>
      </c>
      <c r="E525" s="11" t="s">
        <v>14</v>
      </c>
      <c r="F525" s="10" t="n">
        <v>10</v>
      </c>
      <c r="G525" s="41" t="n">
        <v>211</v>
      </c>
      <c r="H525" s="15" t="n">
        <f aca="false">F525*G525</f>
        <v>2110</v>
      </c>
      <c r="I525" s="14" t="s">
        <v>15</v>
      </c>
    </row>
    <row r="526" s="7" customFormat="true" ht="15" hidden="false" customHeight="true" outlineLevel="0" collapsed="false">
      <c r="A526" s="8"/>
      <c r="B526" s="9"/>
      <c r="C526" s="10" t="n">
        <v>5</v>
      </c>
      <c r="D526" s="21" t="s">
        <v>533</v>
      </c>
      <c r="E526" s="11" t="s">
        <v>14</v>
      </c>
      <c r="F526" s="10" t="n">
        <v>10</v>
      </c>
      <c r="G526" s="41" t="n">
        <v>151</v>
      </c>
      <c r="H526" s="15" t="n">
        <f aca="false">F526*G526</f>
        <v>1510</v>
      </c>
      <c r="I526" s="14" t="s">
        <v>15</v>
      </c>
    </row>
    <row r="527" s="7" customFormat="true" ht="30" hidden="false" customHeight="true" outlineLevel="0" collapsed="false">
      <c r="A527" s="8"/>
      <c r="B527" s="9"/>
      <c r="C527" s="10" t="n">
        <v>6</v>
      </c>
      <c r="D527" s="21" t="s">
        <v>534</v>
      </c>
      <c r="E527" s="11" t="s">
        <v>14</v>
      </c>
      <c r="F527" s="10" t="n">
        <v>10</v>
      </c>
      <c r="G527" s="41" t="n">
        <v>219</v>
      </c>
      <c r="H527" s="15" t="n">
        <f aca="false">F527*G527</f>
        <v>2190</v>
      </c>
      <c r="I527" s="14" t="s">
        <v>15</v>
      </c>
    </row>
    <row r="528" s="7" customFormat="true" ht="15" hidden="false" customHeight="true" outlineLevel="0" collapsed="false">
      <c r="A528" s="8"/>
      <c r="B528" s="9"/>
      <c r="C528" s="10" t="n">
        <v>7</v>
      </c>
      <c r="D528" s="21" t="s">
        <v>535</v>
      </c>
      <c r="E528" s="11" t="s">
        <v>14</v>
      </c>
      <c r="F528" s="10" t="n">
        <v>10</v>
      </c>
      <c r="G528" s="41" t="n">
        <v>165</v>
      </c>
      <c r="H528" s="15" t="n">
        <f aca="false">F528*G528</f>
        <v>1650</v>
      </c>
      <c r="I528" s="14" t="s">
        <v>15</v>
      </c>
    </row>
    <row r="529" s="7" customFormat="true" ht="15" hidden="false" customHeight="true" outlineLevel="0" collapsed="false">
      <c r="A529" s="8"/>
      <c r="B529" s="9"/>
      <c r="C529" s="10" t="n">
        <v>8</v>
      </c>
      <c r="D529" s="42" t="s">
        <v>536</v>
      </c>
      <c r="E529" s="11" t="s">
        <v>14</v>
      </c>
      <c r="F529" s="10" t="n">
        <v>10</v>
      </c>
      <c r="G529" s="41" t="n">
        <v>129</v>
      </c>
      <c r="H529" s="15" t="n">
        <f aca="false">F529*G529</f>
        <v>1290</v>
      </c>
      <c r="I529" s="14" t="s">
        <v>15</v>
      </c>
    </row>
    <row r="530" s="7" customFormat="true" ht="30" hidden="false" customHeight="true" outlineLevel="0" collapsed="false">
      <c r="A530" s="8"/>
      <c r="B530" s="9"/>
      <c r="C530" s="10" t="n">
        <v>9</v>
      </c>
      <c r="D530" s="21" t="s">
        <v>537</v>
      </c>
      <c r="E530" s="11" t="s">
        <v>14</v>
      </c>
      <c r="F530" s="10" t="n">
        <v>10</v>
      </c>
      <c r="G530" s="41" t="n">
        <v>254</v>
      </c>
      <c r="H530" s="15" t="n">
        <f aca="false">F530*G530</f>
        <v>2540</v>
      </c>
      <c r="I530" s="14" t="s">
        <v>15</v>
      </c>
    </row>
    <row r="531" s="7" customFormat="true" ht="30" hidden="false" customHeight="true" outlineLevel="0" collapsed="false">
      <c r="A531" s="8"/>
      <c r="B531" s="9"/>
      <c r="C531" s="10" t="n">
        <v>10</v>
      </c>
      <c r="D531" s="21" t="s">
        <v>538</v>
      </c>
      <c r="E531" s="11" t="s">
        <v>14</v>
      </c>
      <c r="F531" s="10" t="n">
        <v>10</v>
      </c>
      <c r="G531" s="41" t="n">
        <v>125</v>
      </c>
      <c r="H531" s="15" t="n">
        <f aca="false">F531*G531</f>
        <v>1250</v>
      </c>
      <c r="I531" s="14" t="s">
        <v>15</v>
      </c>
    </row>
    <row r="532" s="7" customFormat="true" ht="15" hidden="false" customHeight="true" outlineLevel="0" collapsed="false">
      <c r="A532" s="8"/>
      <c r="B532" s="9"/>
      <c r="C532" s="10" t="n">
        <v>11</v>
      </c>
      <c r="D532" s="21" t="s">
        <v>539</v>
      </c>
      <c r="E532" s="11" t="s">
        <v>14</v>
      </c>
      <c r="F532" s="10" t="n">
        <v>10</v>
      </c>
      <c r="G532" s="41" t="n">
        <v>137</v>
      </c>
      <c r="H532" s="15" t="n">
        <f aca="false">F532*G532</f>
        <v>1370</v>
      </c>
      <c r="I532" s="14" t="s">
        <v>15</v>
      </c>
    </row>
    <row r="533" s="7" customFormat="true" ht="15" hidden="false" customHeight="true" outlineLevel="0" collapsed="false">
      <c r="A533" s="8"/>
      <c r="B533" s="9"/>
      <c r="C533" s="10" t="n">
        <v>12</v>
      </c>
      <c r="D533" s="21" t="s">
        <v>540</v>
      </c>
      <c r="E533" s="11" t="s">
        <v>14</v>
      </c>
      <c r="F533" s="10" t="n">
        <v>10</v>
      </c>
      <c r="G533" s="41" t="n">
        <v>125</v>
      </c>
      <c r="H533" s="15" t="n">
        <f aca="false">F533*G533</f>
        <v>1250</v>
      </c>
      <c r="I533" s="14" t="s">
        <v>15</v>
      </c>
    </row>
    <row r="534" s="7" customFormat="true" ht="15" hidden="false" customHeight="true" outlineLevel="0" collapsed="false">
      <c r="A534" s="8"/>
      <c r="B534" s="9"/>
      <c r="C534" s="10" t="n">
        <v>13</v>
      </c>
      <c r="D534" s="21" t="s">
        <v>541</v>
      </c>
      <c r="E534" s="11" t="s">
        <v>14</v>
      </c>
      <c r="F534" s="10" t="n">
        <v>10</v>
      </c>
      <c r="G534" s="41" t="n">
        <v>217</v>
      </c>
      <c r="H534" s="15" t="n">
        <f aca="false">F534*G534</f>
        <v>2170</v>
      </c>
      <c r="I534" s="14" t="s">
        <v>15</v>
      </c>
    </row>
    <row r="535" s="7" customFormat="true" ht="15" hidden="false" customHeight="true" outlineLevel="0" collapsed="false">
      <c r="A535" s="8"/>
      <c r="B535" s="9"/>
      <c r="C535" s="10" t="n">
        <v>14</v>
      </c>
      <c r="D535" s="21" t="s">
        <v>542</v>
      </c>
      <c r="E535" s="11" t="s">
        <v>14</v>
      </c>
      <c r="F535" s="10" t="n">
        <v>10</v>
      </c>
      <c r="G535" s="41" t="n">
        <v>217</v>
      </c>
      <c r="H535" s="15" t="n">
        <f aca="false">F535*G535</f>
        <v>2170</v>
      </c>
      <c r="I535" s="14" t="s">
        <v>15</v>
      </c>
    </row>
    <row r="536" s="7" customFormat="true" ht="15" hidden="false" customHeight="true" outlineLevel="0" collapsed="false">
      <c r="A536" s="8"/>
      <c r="B536" s="9"/>
      <c r="C536" s="10" t="n">
        <v>15</v>
      </c>
      <c r="D536" s="21" t="s">
        <v>543</v>
      </c>
      <c r="E536" s="11" t="s">
        <v>14</v>
      </c>
      <c r="F536" s="10" t="n">
        <v>10</v>
      </c>
      <c r="G536" s="41" t="n">
        <v>217</v>
      </c>
      <c r="H536" s="15" t="n">
        <f aca="false">F536*G536</f>
        <v>2170</v>
      </c>
      <c r="I536" s="14" t="s">
        <v>15</v>
      </c>
    </row>
    <row r="537" s="7" customFormat="true" ht="15" hidden="false" customHeight="true" outlineLevel="0" collapsed="false">
      <c r="A537" s="8"/>
      <c r="B537" s="9"/>
      <c r="C537" s="10" t="n">
        <v>16</v>
      </c>
      <c r="D537" s="21" t="s">
        <v>544</v>
      </c>
      <c r="E537" s="11" t="s">
        <v>14</v>
      </c>
      <c r="F537" s="10" t="n">
        <v>10</v>
      </c>
      <c r="G537" s="41" t="n">
        <v>177</v>
      </c>
      <c r="H537" s="15" t="n">
        <f aca="false">F537*G537</f>
        <v>1770</v>
      </c>
      <c r="I537" s="14" t="s">
        <v>15</v>
      </c>
    </row>
    <row r="538" s="7" customFormat="true" ht="15" hidden="false" customHeight="true" outlineLevel="0" collapsed="false">
      <c r="A538" s="8"/>
      <c r="B538" s="9"/>
      <c r="C538" s="10" t="n">
        <v>17</v>
      </c>
      <c r="D538" s="21" t="s">
        <v>545</v>
      </c>
      <c r="E538" s="11" t="s">
        <v>14</v>
      </c>
      <c r="F538" s="10" t="n">
        <v>10</v>
      </c>
      <c r="G538" s="41" t="n">
        <v>169</v>
      </c>
      <c r="H538" s="15" t="n">
        <f aca="false">F538*G538</f>
        <v>1690</v>
      </c>
      <c r="I538" s="14" t="s">
        <v>15</v>
      </c>
    </row>
    <row r="539" s="7" customFormat="true" ht="15" hidden="false" customHeight="true" outlineLevel="0" collapsed="false">
      <c r="A539" s="8"/>
      <c r="B539" s="9"/>
      <c r="C539" s="10" t="n">
        <v>18</v>
      </c>
      <c r="D539" s="21" t="s">
        <v>546</v>
      </c>
      <c r="E539" s="11" t="s">
        <v>14</v>
      </c>
      <c r="F539" s="10" t="n">
        <v>10</v>
      </c>
      <c r="G539" s="41" t="n">
        <v>206</v>
      </c>
      <c r="H539" s="15" t="n">
        <f aca="false">F539*G539</f>
        <v>2060</v>
      </c>
      <c r="I539" s="14" t="s">
        <v>15</v>
      </c>
    </row>
    <row r="540" s="7" customFormat="true" ht="15" hidden="false" customHeight="true" outlineLevel="0" collapsed="false">
      <c r="A540" s="8"/>
      <c r="B540" s="9"/>
      <c r="C540" s="10" t="n">
        <v>19</v>
      </c>
      <c r="D540" s="21" t="s">
        <v>547</v>
      </c>
      <c r="E540" s="11" t="s">
        <v>14</v>
      </c>
      <c r="F540" s="10" t="n">
        <v>10</v>
      </c>
      <c r="G540" s="41" t="n">
        <v>232</v>
      </c>
      <c r="H540" s="15" t="n">
        <f aca="false">F540*G540</f>
        <v>2320</v>
      </c>
      <c r="I540" s="14" t="s">
        <v>15</v>
      </c>
    </row>
    <row r="541" s="7" customFormat="true" ht="15" hidden="false" customHeight="true" outlineLevel="0" collapsed="false">
      <c r="A541" s="8"/>
      <c r="B541" s="9"/>
      <c r="C541" s="10" t="n">
        <v>20</v>
      </c>
      <c r="D541" s="21" t="s">
        <v>548</v>
      </c>
      <c r="E541" s="11" t="s">
        <v>14</v>
      </c>
      <c r="F541" s="10" t="n">
        <v>10</v>
      </c>
      <c r="G541" s="41" t="n">
        <v>129</v>
      </c>
      <c r="H541" s="15" t="n">
        <f aca="false">F541*G541</f>
        <v>1290</v>
      </c>
      <c r="I541" s="14" t="s">
        <v>15</v>
      </c>
    </row>
    <row r="542" s="7" customFormat="true" ht="15" hidden="false" customHeight="true" outlineLevel="0" collapsed="false">
      <c r="A542" s="8"/>
      <c r="B542" s="9"/>
      <c r="C542" s="10" t="n">
        <v>21</v>
      </c>
      <c r="D542" s="21" t="s">
        <v>549</v>
      </c>
      <c r="E542" s="11" t="s">
        <v>14</v>
      </c>
      <c r="F542" s="10" t="n">
        <v>10</v>
      </c>
      <c r="G542" s="41" t="n">
        <v>89</v>
      </c>
      <c r="H542" s="15" t="n">
        <f aca="false">F542*G542</f>
        <v>890</v>
      </c>
      <c r="I542" s="14" t="s">
        <v>15</v>
      </c>
    </row>
    <row r="543" s="7" customFormat="true" ht="15" hidden="false" customHeight="true" outlineLevel="0" collapsed="false">
      <c r="A543" s="8"/>
      <c r="B543" s="9"/>
      <c r="C543" s="10" t="n">
        <v>22</v>
      </c>
      <c r="D543" s="21" t="s">
        <v>550</v>
      </c>
      <c r="E543" s="11" t="s">
        <v>14</v>
      </c>
      <c r="F543" s="10" t="n">
        <v>10</v>
      </c>
      <c r="G543" s="41" t="n">
        <v>89</v>
      </c>
      <c r="H543" s="15" t="n">
        <f aca="false">F543*G543</f>
        <v>890</v>
      </c>
      <c r="I543" s="14" t="s">
        <v>15</v>
      </c>
    </row>
    <row r="544" s="7" customFormat="true" ht="15" hidden="false" customHeight="true" outlineLevel="0" collapsed="false">
      <c r="A544" s="8"/>
      <c r="B544" s="9"/>
      <c r="C544" s="10" t="n">
        <v>23</v>
      </c>
      <c r="D544" s="21" t="s">
        <v>551</v>
      </c>
      <c r="E544" s="11" t="s">
        <v>14</v>
      </c>
      <c r="F544" s="10" t="n">
        <v>10</v>
      </c>
      <c r="G544" s="41" t="n">
        <v>117</v>
      </c>
      <c r="H544" s="15" t="n">
        <f aca="false">F544*G544</f>
        <v>1170</v>
      </c>
      <c r="I544" s="14" t="s">
        <v>15</v>
      </c>
    </row>
    <row r="545" s="7" customFormat="true" ht="15" hidden="false" customHeight="true" outlineLevel="0" collapsed="false">
      <c r="A545" s="8"/>
      <c r="B545" s="9"/>
      <c r="C545" s="10" t="n">
        <v>24</v>
      </c>
      <c r="D545" s="21" t="s">
        <v>552</v>
      </c>
      <c r="E545" s="11" t="s">
        <v>14</v>
      </c>
      <c r="F545" s="10" t="n">
        <v>10</v>
      </c>
      <c r="G545" s="41" t="n">
        <v>159</v>
      </c>
      <c r="H545" s="15" t="n">
        <f aca="false">F545*G545</f>
        <v>1590</v>
      </c>
      <c r="I545" s="14" t="s">
        <v>15</v>
      </c>
    </row>
    <row r="546" s="7" customFormat="true" ht="15" hidden="false" customHeight="true" outlineLevel="0" collapsed="false">
      <c r="A546" s="8"/>
      <c r="B546" s="9"/>
      <c r="C546" s="10" t="n">
        <v>25</v>
      </c>
      <c r="D546" s="21" t="s">
        <v>553</v>
      </c>
      <c r="E546" s="11" t="s">
        <v>14</v>
      </c>
      <c r="F546" s="10" t="n">
        <v>10</v>
      </c>
      <c r="G546" s="41" t="n">
        <v>109</v>
      </c>
      <c r="H546" s="15" t="n">
        <f aca="false">F546*G546</f>
        <v>1090</v>
      </c>
      <c r="I546" s="14" t="s">
        <v>15</v>
      </c>
    </row>
    <row r="547" s="7" customFormat="true" ht="15" hidden="false" customHeight="true" outlineLevel="0" collapsed="false">
      <c r="A547" s="8"/>
      <c r="B547" s="9"/>
      <c r="C547" s="10" t="n">
        <v>26</v>
      </c>
      <c r="D547" s="21" t="s">
        <v>554</v>
      </c>
      <c r="E547" s="11" t="s">
        <v>14</v>
      </c>
      <c r="F547" s="10" t="n">
        <v>10</v>
      </c>
      <c r="G547" s="41" t="n">
        <v>168</v>
      </c>
      <c r="H547" s="15" t="n">
        <f aca="false">F547*G547</f>
        <v>1680</v>
      </c>
      <c r="I547" s="14" t="s">
        <v>15</v>
      </c>
    </row>
    <row r="548" s="7" customFormat="true" ht="15" hidden="false" customHeight="true" outlineLevel="0" collapsed="false">
      <c r="A548" s="8"/>
      <c r="B548" s="9"/>
      <c r="C548" s="10" t="n">
        <v>27</v>
      </c>
      <c r="D548" s="21" t="s">
        <v>555</v>
      </c>
      <c r="E548" s="11" t="s">
        <v>14</v>
      </c>
      <c r="F548" s="10" t="n">
        <v>10</v>
      </c>
      <c r="G548" s="41" t="n">
        <v>69</v>
      </c>
      <c r="H548" s="15" t="n">
        <f aca="false">F548*G548</f>
        <v>690</v>
      </c>
      <c r="I548" s="14" t="s">
        <v>15</v>
      </c>
    </row>
    <row r="549" s="7" customFormat="true" ht="30" hidden="false" customHeight="true" outlineLevel="0" collapsed="false">
      <c r="A549" s="8"/>
      <c r="B549" s="9"/>
      <c r="C549" s="10" t="n">
        <v>28</v>
      </c>
      <c r="D549" s="21" t="s">
        <v>556</v>
      </c>
      <c r="E549" s="11" t="s">
        <v>14</v>
      </c>
      <c r="F549" s="10" t="n">
        <v>10</v>
      </c>
      <c r="G549" s="41" t="n">
        <v>177</v>
      </c>
      <c r="H549" s="15" t="n">
        <f aca="false">F549*G549</f>
        <v>1770</v>
      </c>
      <c r="I549" s="14" t="s">
        <v>15</v>
      </c>
    </row>
    <row r="550" s="18" customFormat="true" ht="15.75" hidden="false" customHeight="true" outlineLevel="0" collapsed="false">
      <c r="A550" s="8"/>
      <c r="B550" s="9"/>
      <c r="C550" s="10" t="n">
        <v>29</v>
      </c>
      <c r="D550" s="21" t="s">
        <v>557</v>
      </c>
      <c r="E550" s="11" t="s">
        <v>14</v>
      </c>
      <c r="F550" s="10" t="n">
        <v>10</v>
      </c>
      <c r="G550" s="41" t="n">
        <v>421</v>
      </c>
      <c r="H550" s="15" t="n">
        <f aca="false">F550*G550</f>
        <v>4210</v>
      </c>
      <c r="I550" s="14" t="s">
        <v>15</v>
      </c>
    </row>
    <row r="551" s="43" customFormat="true" ht="15" hidden="false" customHeight="true" outlineLevel="0" collapsed="false">
      <c r="A551" s="8" t="s">
        <v>12</v>
      </c>
      <c r="B551" s="9" t="n">
        <v>26</v>
      </c>
      <c r="C551" s="10" t="n">
        <v>1</v>
      </c>
      <c r="D551" s="21" t="s">
        <v>558</v>
      </c>
      <c r="E551" s="11" t="s">
        <v>14</v>
      </c>
      <c r="F551" s="10" t="n">
        <v>5</v>
      </c>
      <c r="G551" s="15" t="n">
        <v>67</v>
      </c>
      <c r="H551" s="15" t="n">
        <f aca="false">F551*G551</f>
        <v>335</v>
      </c>
      <c r="I551" s="14" t="s">
        <v>15</v>
      </c>
    </row>
    <row r="552" s="43" customFormat="true" ht="15" hidden="false" customHeight="true" outlineLevel="0" collapsed="false">
      <c r="A552" s="8"/>
      <c r="B552" s="9"/>
      <c r="C552" s="10" t="n">
        <v>2</v>
      </c>
      <c r="D552" s="21" t="s">
        <v>559</v>
      </c>
      <c r="E552" s="11" t="s">
        <v>14</v>
      </c>
      <c r="F552" s="10" t="n">
        <v>5</v>
      </c>
      <c r="G552" s="15" t="n">
        <v>55</v>
      </c>
      <c r="H552" s="15" t="n">
        <f aca="false">F552*G552</f>
        <v>275</v>
      </c>
      <c r="I552" s="14" t="s">
        <v>15</v>
      </c>
    </row>
    <row r="553" s="43" customFormat="true" ht="24.75" hidden="false" customHeight="true" outlineLevel="0" collapsed="false">
      <c r="A553" s="8"/>
      <c r="B553" s="9"/>
      <c r="C553" s="10" t="n">
        <v>3</v>
      </c>
      <c r="D553" s="21" t="s">
        <v>560</v>
      </c>
      <c r="E553" s="11" t="s">
        <v>14</v>
      </c>
      <c r="F553" s="10" t="n">
        <v>5</v>
      </c>
      <c r="G553" s="15" t="n">
        <v>61</v>
      </c>
      <c r="H553" s="15" t="n">
        <f aca="false">F553*G553</f>
        <v>305</v>
      </c>
      <c r="I553" s="14" t="s">
        <v>15</v>
      </c>
    </row>
    <row r="554" s="43" customFormat="true" ht="30" hidden="false" customHeight="true" outlineLevel="0" collapsed="false">
      <c r="A554" s="8"/>
      <c r="B554" s="9"/>
      <c r="C554" s="10" t="n">
        <v>4</v>
      </c>
      <c r="D554" s="21" t="s">
        <v>561</v>
      </c>
      <c r="E554" s="11" t="s">
        <v>14</v>
      </c>
      <c r="F554" s="10" t="n">
        <v>5</v>
      </c>
      <c r="G554" s="15" t="n">
        <v>75</v>
      </c>
      <c r="H554" s="15" t="n">
        <f aca="false">F554*G554</f>
        <v>375</v>
      </c>
      <c r="I554" s="14" t="s">
        <v>15</v>
      </c>
    </row>
    <row r="555" s="43" customFormat="true" ht="30" hidden="false" customHeight="true" outlineLevel="0" collapsed="false">
      <c r="A555" s="8"/>
      <c r="B555" s="9"/>
      <c r="C555" s="10" t="n">
        <v>5</v>
      </c>
      <c r="D555" s="21" t="s">
        <v>562</v>
      </c>
      <c r="E555" s="11" t="s">
        <v>14</v>
      </c>
      <c r="F555" s="10" t="n">
        <v>5</v>
      </c>
      <c r="G555" s="15" t="n">
        <v>75</v>
      </c>
      <c r="H555" s="15" t="n">
        <f aca="false">F555*G555</f>
        <v>375</v>
      </c>
      <c r="I555" s="14" t="s">
        <v>15</v>
      </c>
    </row>
    <row r="556" s="43" customFormat="true" ht="30" hidden="false" customHeight="true" outlineLevel="0" collapsed="false">
      <c r="A556" s="8"/>
      <c r="B556" s="9"/>
      <c r="C556" s="10" t="n">
        <v>6</v>
      </c>
      <c r="D556" s="21" t="s">
        <v>563</v>
      </c>
      <c r="E556" s="11" t="s">
        <v>14</v>
      </c>
      <c r="F556" s="10" t="n">
        <v>5</v>
      </c>
      <c r="G556" s="15" t="n">
        <v>77</v>
      </c>
      <c r="H556" s="15" t="n">
        <f aca="false">F556*G556</f>
        <v>385</v>
      </c>
      <c r="I556" s="14" t="s">
        <v>15</v>
      </c>
    </row>
    <row r="557" s="43" customFormat="true" ht="30" hidden="false" customHeight="true" outlineLevel="0" collapsed="false">
      <c r="A557" s="8"/>
      <c r="B557" s="9"/>
      <c r="C557" s="10" t="n">
        <v>7</v>
      </c>
      <c r="D557" s="21" t="s">
        <v>564</v>
      </c>
      <c r="E557" s="11" t="s">
        <v>14</v>
      </c>
      <c r="F557" s="10" t="n">
        <v>5</v>
      </c>
      <c r="G557" s="15" t="n">
        <v>69</v>
      </c>
      <c r="H557" s="15" t="n">
        <f aca="false">F557*G557</f>
        <v>345</v>
      </c>
      <c r="I557" s="14" t="s">
        <v>15</v>
      </c>
    </row>
    <row r="558" s="43" customFormat="true" ht="30" hidden="false" customHeight="true" outlineLevel="0" collapsed="false">
      <c r="A558" s="8"/>
      <c r="B558" s="9"/>
      <c r="C558" s="10" t="n">
        <v>8</v>
      </c>
      <c r="D558" s="21" t="s">
        <v>565</v>
      </c>
      <c r="E558" s="11" t="s">
        <v>14</v>
      </c>
      <c r="F558" s="10" t="n">
        <v>5</v>
      </c>
      <c r="G558" s="15" t="n">
        <v>75</v>
      </c>
      <c r="H558" s="15" t="n">
        <f aca="false">F558*G558</f>
        <v>375</v>
      </c>
      <c r="I558" s="14" t="s">
        <v>15</v>
      </c>
    </row>
    <row r="559" s="44" customFormat="true" ht="30.75" hidden="false" customHeight="true" outlineLevel="0" collapsed="false">
      <c r="A559" s="8"/>
      <c r="B559" s="9"/>
      <c r="C559" s="10" t="n">
        <v>9</v>
      </c>
      <c r="D559" s="21" t="s">
        <v>566</v>
      </c>
      <c r="E559" s="11" t="s">
        <v>14</v>
      </c>
      <c r="F559" s="10" t="n">
        <v>4</v>
      </c>
      <c r="G559" s="15" t="n">
        <v>189</v>
      </c>
      <c r="H559" s="15" t="n">
        <f aca="false">F559*G559</f>
        <v>756</v>
      </c>
      <c r="I559" s="14" t="s">
        <v>15</v>
      </c>
    </row>
    <row r="560" s="43" customFormat="true" ht="30" hidden="false" customHeight="true" outlineLevel="0" collapsed="false">
      <c r="A560" s="8" t="s">
        <v>12</v>
      </c>
      <c r="B560" s="9" t="n">
        <v>27</v>
      </c>
      <c r="C560" s="10" t="n">
        <v>1</v>
      </c>
      <c r="D560" s="21" t="s">
        <v>567</v>
      </c>
      <c r="E560" s="11" t="s">
        <v>14</v>
      </c>
      <c r="F560" s="10" t="n">
        <v>3</v>
      </c>
      <c r="G560" s="15" t="n">
        <v>290</v>
      </c>
      <c r="H560" s="15" t="n">
        <f aca="false">F560*G560</f>
        <v>870</v>
      </c>
      <c r="I560" s="14" t="s">
        <v>15</v>
      </c>
    </row>
    <row r="561" s="43" customFormat="true" ht="30" hidden="false" customHeight="true" outlineLevel="0" collapsed="false">
      <c r="A561" s="8"/>
      <c r="B561" s="9"/>
      <c r="C561" s="10" t="n">
        <v>2</v>
      </c>
      <c r="D561" s="21" t="s">
        <v>568</v>
      </c>
      <c r="E561" s="11" t="s">
        <v>14</v>
      </c>
      <c r="F561" s="10" t="n">
        <v>3</v>
      </c>
      <c r="G561" s="15" t="n">
        <v>250</v>
      </c>
      <c r="H561" s="15" t="n">
        <f aca="false">F561*G561</f>
        <v>750</v>
      </c>
      <c r="I561" s="14" t="s">
        <v>15</v>
      </c>
    </row>
    <row r="562" s="43" customFormat="true" ht="15" hidden="false" customHeight="true" outlineLevel="0" collapsed="false">
      <c r="A562" s="8"/>
      <c r="B562" s="9"/>
      <c r="C562" s="10" t="n">
        <v>3</v>
      </c>
      <c r="D562" s="21" t="s">
        <v>569</v>
      </c>
      <c r="E562" s="11" t="s">
        <v>14</v>
      </c>
      <c r="F562" s="10" t="n">
        <v>3</v>
      </c>
      <c r="G562" s="15" t="n">
        <v>340</v>
      </c>
      <c r="H562" s="15" t="n">
        <f aca="false">F562*G562</f>
        <v>1020</v>
      </c>
      <c r="I562" s="14" t="s">
        <v>15</v>
      </c>
    </row>
    <row r="563" s="43" customFormat="true" ht="30" hidden="false" customHeight="true" outlineLevel="0" collapsed="false">
      <c r="A563" s="8"/>
      <c r="B563" s="9"/>
      <c r="C563" s="10" t="n">
        <v>4</v>
      </c>
      <c r="D563" s="21" t="s">
        <v>570</v>
      </c>
      <c r="E563" s="11" t="s">
        <v>14</v>
      </c>
      <c r="F563" s="10" t="n">
        <v>3</v>
      </c>
      <c r="G563" s="15" t="n">
        <v>350</v>
      </c>
      <c r="H563" s="15" t="n">
        <f aca="false">F563*G563</f>
        <v>1050</v>
      </c>
      <c r="I563" s="14" t="s">
        <v>15</v>
      </c>
    </row>
    <row r="564" s="43" customFormat="true" ht="15" hidden="false" customHeight="true" outlineLevel="0" collapsed="false">
      <c r="A564" s="8"/>
      <c r="B564" s="9"/>
      <c r="C564" s="10" t="n">
        <v>5</v>
      </c>
      <c r="D564" s="21" t="s">
        <v>571</v>
      </c>
      <c r="E564" s="11" t="s">
        <v>14</v>
      </c>
      <c r="F564" s="10" t="n">
        <v>3</v>
      </c>
      <c r="G564" s="15" t="n">
        <v>290</v>
      </c>
      <c r="H564" s="15" t="n">
        <f aca="false">F564*G564</f>
        <v>870</v>
      </c>
      <c r="I564" s="14" t="s">
        <v>15</v>
      </c>
    </row>
    <row r="565" s="43" customFormat="true" ht="30" hidden="false" customHeight="true" outlineLevel="0" collapsed="false">
      <c r="A565" s="8"/>
      <c r="B565" s="9"/>
      <c r="C565" s="10" t="n">
        <v>6</v>
      </c>
      <c r="D565" s="21" t="s">
        <v>572</v>
      </c>
      <c r="E565" s="11" t="s">
        <v>14</v>
      </c>
      <c r="F565" s="10" t="n">
        <v>3</v>
      </c>
      <c r="G565" s="15" t="n">
        <v>320</v>
      </c>
      <c r="H565" s="15" t="n">
        <f aca="false">F565*G565</f>
        <v>960</v>
      </c>
      <c r="I565" s="14" t="s">
        <v>15</v>
      </c>
    </row>
    <row r="566" s="43" customFormat="true" ht="15" hidden="false" customHeight="true" outlineLevel="0" collapsed="false">
      <c r="A566" s="8"/>
      <c r="B566" s="9"/>
      <c r="C566" s="10" t="n">
        <v>7</v>
      </c>
      <c r="D566" s="21" t="s">
        <v>573</v>
      </c>
      <c r="E566" s="11" t="s">
        <v>14</v>
      </c>
      <c r="F566" s="10" t="n">
        <v>5</v>
      </c>
      <c r="G566" s="15" t="n">
        <v>375</v>
      </c>
      <c r="H566" s="15" t="n">
        <f aca="false">F566*G566</f>
        <v>1875</v>
      </c>
      <c r="I566" s="14" t="s">
        <v>15</v>
      </c>
    </row>
    <row r="567" s="18" customFormat="true" ht="15.75" hidden="false" customHeight="true" outlineLevel="0" collapsed="false">
      <c r="A567" s="8"/>
      <c r="B567" s="9"/>
      <c r="C567" s="10" t="n">
        <v>8</v>
      </c>
      <c r="D567" s="21" t="s">
        <v>574</v>
      </c>
      <c r="E567" s="11" t="s">
        <v>14</v>
      </c>
      <c r="F567" s="10" t="n">
        <v>5</v>
      </c>
      <c r="G567" s="15" t="n">
        <v>385</v>
      </c>
      <c r="H567" s="15" t="n">
        <f aca="false">F567*G567</f>
        <v>1925</v>
      </c>
      <c r="I567" s="14" t="s">
        <v>15</v>
      </c>
    </row>
    <row r="568" s="7" customFormat="true" ht="30" hidden="false" customHeight="true" outlineLevel="0" collapsed="false">
      <c r="A568" s="8" t="s">
        <v>12</v>
      </c>
      <c r="B568" s="9" t="n">
        <v>28</v>
      </c>
      <c r="C568" s="10" t="n">
        <v>1</v>
      </c>
      <c r="D568" s="11" t="s">
        <v>575</v>
      </c>
      <c r="E568" s="11" t="s">
        <v>14</v>
      </c>
      <c r="F568" s="10" t="n">
        <v>6</v>
      </c>
      <c r="G568" s="15" t="n">
        <v>286</v>
      </c>
      <c r="H568" s="15" t="n">
        <f aca="false">F568*G568</f>
        <v>1716</v>
      </c>
      <c r="I568" s="14" t="s">
        <v>15</v>
      </c>
    </row>
    <row r="569" s="7" customFormat="true" ht="15" hidden="false" customHeight="true" outlineLevel="0" collapsed="false">
      <c r="A569" s="8"/>
      <c r="B569" s="9"/>
      <c r="C569" s="10" t="n">
        <v>2</v>
      </c>
      <c r="D569" s="11" t="s">
        <v>576</v>
      </c>
      <c r="E569" s="11" t="s">
        <v>14</v>
      </c>
      <c r="F569" s="10" t="n">
        <v>6</v>
      </c>
      <c r="G569" s="15" t="n">
        <v>168</v>
      </c>
      <c r="H569" s="15" t="n">
        <f aca="false">F569*G569</f>
        <v>1008</v>
      </c>
      <c r="I569" s="14" t="s">
        <v>15</v>
      </c>
    </row>
    <row r="570" s="18" customFormat="true" ht="30.75" hidden="false" customHeight="true" outlineLevel="0" collapsed="false">
      <c r="A570" s="8"/>
      <c r="B570" s="9"/>
      <c r="C570" s="10" t="n">
        <v>3</v>
      </c>
      <c r="D570" s="11" t="s">
        <v>577</v>
      </c>
      <c r="E570" s="11" t="s">
        <v>14</v>
      </c>
      <c r="F570" s="10" t="n">
        <v>6</v>
      </c>
      <c r="G570" s="15" t="n">
        <v>286</v>
      </c>
      <c r="H570" s="15" t="n">
        <f aca="false">F570*G570</f>
        <v>1716</v>
      </c>
      <c r="I570" s="14" t="s">
        <v>15</v>
      </c>
    </row>
    <row r="571" s="7" customFormat="true" ht="15" hidden="false" customHeight="true" outlineLevel="0" collapsed="false">
      <c r="A571" s="8" t="s">
        <v>12</v>
      </c>
      <c r="B571" s="9" t="n">
        <v>29</v>
      </c>
      <c r="C571" s="10" t="n">
        <v>1</v>
      </c>
      <c r="D571" s="19" t="s">
        <v>578</v>
      </c>
      <c r="E571" s="11" t="s">
        <v>14</v>
      </c>
      <c r="F571" s="10" t="n">
        <v>5</v>
      </c>
      <c r="G571" s="15" t="n">
        <v>115</v>
      </c>
      <c r="H571" s="15" t="n">
        <f aca="false">F571*G571</f>
        <v>575</v>
      </c>
      <c r="I571" s="14" t="s">
        <v>15</v>
      </c>
    </row>
    <row r="572" s="7" customFormat="true" ht="15" hidden="false" customHeight="true" outlineLevel="0" collapsed="false">
      <c r="A572" s="8"/>
      <c r="B572" s="9"/>
      <c r="C572" s="10" t="n">
        <v>2</v>
      </c>
      <c r="D572" s="19" t="s">
        <v>579</v>
      </c>
      <c r="E572" s="11" t="s">
        <v>14</v>
      </c>
      <c r="F572" s="10" t="n">
        <v>5</v>
      </c>
      <c r="G572" s="15" t="n">
        <v>88</v>
      </c>
      <c r="H572" s="15" t="n">
        <f aca="false">F572*G572</f>
        <v>440</v>
      </c>
      <c r="I572" s="14" t="s">
        <v>15</v>
      </c>
    </row>
    <row r="573" s="7" customFormat="true" ht="15" hidden="false" customHeight="true" outlineLevel="0" collapsed="false">
      <c r="A573" s="8"/>
      <c r="B573" s="9"/>
      <c r="C573" s="10" t="n">
        <v>3</v>
      </c>
      <c r="D573" s="19" t="s">
        <v>580</v>
      </c>
      <c r="E573" s="11" t="s">
        <v>14</v>
      </c>
      <c r="F573" s="10" t="n">
        <v>5</v>
      </c>
      <c r="G573" s="15" t="n">
        <v>127</v>
      </c>
      <c r="H573" s="15" t="n">
        <f aca="false">F573*G573</f>
        <v>635</v>
      </c>
      <c r="I573" s="14" t="s">
        <v>15</v>
      </c>
    </row>
    <row r="574" s="7" customFormat="true" ht="15" hidden="false" customHeight="true" outlineLevel="0" collapsed="false">
      <c r="A574" s="8"/>
      <c r="B574" s="9"/>
      <c r="C574" s="10" t="n">
        <v>4</v>
      </c>
      <c r="D574" s="19" t="s">
        <v>581</v>
      </c>
      <c r="E574" s="11" t="s">
        <v>14</v>
      </c>
      <c r="F574" s="10" t="n">
        <v>5</v>
      </c>
      <c r="G574" s="15" t="n">
        <v>149</v>
      </c>
      <c r="H574" s="15" t="n">
        <f aca="false">F574*G574</f>
        <v>745</v>
      </c>
      <c r="I574" s="14" t="s">
        <v>15</v>
      </c>
    </row>
    <row r="575" s="18" customFormat="true" ht="15.75" hidden="false" customHeight="true" outlineLevel="0" collapsed="false">
      <c r="A575" s="8"/>
      <c r="B575" s="9"/>
      <c r="C575" s="10" t="n">
        <v>5</v>
      </c>
      <c r="D575" s="19" t="s">
        <v>582</v>
      </c>
      <c r="E575" s="11" t="s">
        <v>14</v>
      </c>
      <c r="F575" s="10" t="n">
        <v>5</v>
      </c>
      <c r="G575" s="15" t="n">
        <v>133</v>
      </c>
      <c r="H575" s="15" t="n">
        <f aca="false">F575*G575</f>
        <v>665</v>
      </c>
      <c r="I575" s="14" t="s">
        <v>15</v>
      </c>
    </row>
    <row r="576" s="7" customFormat="true" ht="15" hidden="false" customHeight="true" outlineLevel="0" collapsed="false">
      <c r="A576" s="8" t="s">
        <v>12</v>
      </c>
      <c r="B576" s="9" t="n">
        <v>30</v>
      </c>
      <c r="C576" s="10" t="n">
        <v>1</v>
      </c>
      <c r="D576" s="19" t="s">
        <v>583</v>
      </c>
      <c r="E576" s="11" t="s">
        <v>14</v>
      </c>
      <c r="F576" s="10" t="n">
        <v>10</v>
      </c>
      <c r="G576" s="15" t="n">
        <v>169</v>
      </c>
      <c r="H576" s="15" t="n">
        <f aca="false">F576*G576</f>
        <v>1690</v>
      </c>
      <c r="I576" s="14" t="s">
        <v>15</v>
      </c>
    </row>
    <row r="577" s="7" customFormat="true" ht="15" hidden="false" customHeight="true" outlineLevel="0" collapsed="false">
      <c r="A577" s="8"/>
      <c r="B577" s="9"/>
      <c r="C577" s="10" t="n">
        <v>2</v>
      </c>
      <c r="D577" s="19" t="s">
        <v>584</v>
      </c>
      <c r="E577" s="11" t="s">
        <v>14</v>
      </c>
      <c r="F577" s="10" t="n">
        <v>10</v>
      </c>
      <c r="G577" s="15" t="n">
        <v>115</v>
      </c>
      <c r="H577" s="15" t="n">
        <f aca="false">F577*G577</f>
        <v>1150</v>
      </c>
      <c r="I577" s="14" t="s">
        <v>15</v>
      </c>
    </row>
    <row r="578" s="7" customFormat="true" ht="15" hidden="false" customHeight="true" outlineLevel="0" collapsed="false">
      <c r="A578" s="8"/>
      <c r="B578" s="9"/>
      <c r="C578" s="10" t="n">
        <v>3</v>
      </c>
      <c r="D578" s="19" t="s">
        <v>585</v>
      </c>
      <c r="E578" s="11" t="s">
        <v>14</v>
      </c>
      <c r="F578" s="10" t="n">
        <v>40</v>
      </c>
      <c r="G578" s="15" t="n">
        <v>102</v>
      </c>
      <c r="H578" s="15" t="n">
        <f aca="false">F578*G578</f>
        <v>4080</v>
      </c>
      <c r="I578" s="14" t="s">
        <v>15</v>
      </c>
    </row>
    <row r="579" s="7" customFormat="true" ht="15" hidden="false" customHeight="true" outlineLevel="0" collapsed="false">
      <c r="A579" s="8"/>
      <c r="B579" s="9"/>
      <c r="C579" s="10" t="n">
        <v>4</v>
      </c>
      <c r="D579" s="19" t="s">
        <v>586</v>
      </c>
      <c r="E579" s="11" t="s">
        <v>14</v>
      </c>
      <c r="F579" s="10" t="n">
        <v>40</v>
      </c>
      <c r="G579" s="15" t="n">
        <v>0</v>
      </c>
      <c r="H579" s="15" t="n">
        <f aca="false">F579*G579</f>
        <v>0</v>
      </c>
      <c r="I579" s="14"/>
    </row>
    <row r="580" s="18" customFormat="true" ht="15.75" hidden="false" customHeight="true" outlineLevel="0" collapsed="false">
      <c r="A580" s="8"/>
      <c r="B580" s="9"/>
      <c r="C580" s="10" t="n">
        <v>5</v>
      </c>
      <c r="D580" s="22" t="s">
        <v>587</v>
      </c>
      <c r="E580" s="11" t="s">
        <v>14</v>
      </c>
      <c r="F580" s="10" t="n">
        <v>40</v>
      </c>
      <c r="G580" s="15" t="n">
        <v>0</v>
      </c>
      <c r="H580" s="15" t="n">
        <f aca="false">F580*G580</f>
        <v>0</v>
      </c>
      <c r="I580" s="14"/>
    </row>
    <row r="581" s="7" customFormat="true" ht="15" hidden="false" customHeight="true" outlineLevel="0" collapsed="false">
      <c r="A581" s="8" t="s">
        <v>12</v>
      </c>
      <c r="B581" s="9" t="n">
        <v>31</v>
      </c>
      <c r="C581" s="10" t="n">
        <v>1</v>
      </c>
      <c r="D581" s="19" t="s">
        <v>588</v>
      </c>
      <c r="E581" s="11" t="s">
        <v>14</v>
      </c>
      <c r="F581" s="10" t="n">
        <v>6</v>
      </c>
      <c r="G581" s="15" t="n">
        <v>175</v>
      </c>
      <c r="H581" s="15" t="n">
        <f aca="false">F581*G581</f>
        <v>1050</v>
      </c>
      <c r="I581" s="14" t="s">
        <v>15</v>
      </c>
    </row>
    <row r="582" s="7" customFormat="true" ht="15" hidden="false" customHeight="true" outlineLevel="0" collapsed="false">
      <c r="A582" s="8"/>
      <c r="B582" s="9"/>
      <c r="C582" s="10" t="n">
        <v>2</v>
      </c>
      <c r="D582" s="19" t="s">
        <v>589</v>
      </c>
      <c r="E582" s="11" t="s">
        <v>14</v>
      </c>
      <c r="F582" s="10" t="n">
        <v>6</v>
      </c>
      <c r="G582" s="15" t="n">
        <v>150</v>
      </c>
      <c r="H582" s="15" t="n">
        <f aca="false">F582*G582</f>
        <v>900</v>
      </c>
      <c r="I582" s="14" t="s">
        <v>15</v>
      </c>
    </row>
    <row r="583" s="7" customFormat="true" ht="15" hidden="false" customHeight="true" outlineLevel="0" collapsed="false">
      <c r="A583" s="8"/>
      <c r="B583" s="9"/>
      <c r="C583" s="10" t="n">
        <v>3</v>
      </c>
      <c r="D583" s="19" t="s">
        <v>590</v>
      </c>
      <c r="E583" s="11" t="s">
        <v>14</v>
      </c>
      <c r="F583" s="10" t="n">
        <v>6</v>
      </c>
      <c r="G583" s="15" t="n">
        <v>125</v>
      </c>
      <c r="H583" s="15" t="n">
        <f aca="false">F583*G583</f>
        <v>750</v>
      </c>
      <c r="I583" s="14" t="s">
        <v>15</v>
      </c>
    </row>
    <row r="584" s="7" customFormat="true" ht="30" hidden="false" customHeight="true" outlineLevel="0" collapsed="false">
      <c r="A584" s="8"/>
      <c r="B584" s="9"/>
      <c r="C584" s="10" t="n">
        <v>4</v>
      </c>
      <c r="D584" s="19" t="s">
        <v>591</v>
      </c>
      <c r="E584" s="11" t="s">
        <v>14</v>
      </c>
      <c r="F584" s="10" t="n">
        <v>6</v>
      </c>
      <c r="G584" s="15" t="n">
        <v>120</v>
      </c>
      <c r="H584" s="15" t="n">
        <f aca="false">F584*G584</f>
        <v>720</v>
      </c>
      <c r="I584" s="14" t="s">
        <v>15</v>
      </c>
    </row>
    <row r="585" s="18" customFormat="true" ht="15.75" hidden="false" customHeight="true" outlineLevel="0" collapsed="false">
      <c r="A585" s="8"/>
      <c r="B585" s="9"/>
      <c r="C585" s="10" t="n">
        <v>5</v>
      </c>
      <c r="D585" s="19" t="s">
        <v>592</v>
      </c>
      <c r="E585" s="11" t="s">
        <v>14</v>
      </c>
      <c r="F585" s="10" t="n">
        <v>6</v>
      </c>
      <c r="G585" s="15" t="n">
        <v>150</v>
      </c>
      <c r="H585" s="15" t="n">
        <f aca="false">F585*G585</f>
        <v>900</v>
      </c>
      <c r="I585" s="14" t="s">
        <v>15</v>
      </c>
    </row>
    <row r="586" s="7" customFormat="true" ht="30" hidden="false" customHeight="true" outlineLevel="0" collapsed="false">
      <c r="A586" s="8" t="s">
        <v>12</v>
      </c>
      <c r="B586" s="9" t="n">
        <v>32</v>
      </c>
      <c r="C586" s="10" t="n">
        <v>1</v>
      </c>
      <c r="D586" s="19" t="s">
        <v>593</v>
      </c>
      <c r="E586" s="11" t="s">
        <v>14</v>
      </c>
      <c r="F586" s="10" t="n">
        <v>7</v>
      </c>
      <c r="G586" s="15" t="n">
        <v>165</v>
      </c>
      <c r="H586" s="15" t="n">
        <f aca="false">F586*G586</f>
        <v>1155</v>
      </c>
      <c r="I586" s="14" t="s">
        <v>15</v>
      </c>
    </row>
    <row r="587" s="7" customFormat="true" ht="15" hidden="false" customHeight="true" outlineLevel="0" collapsed="false">
      <c r="A587" s="8"/>
      <c r="B587" s="9"/>
      <c r="C587" s="10" t="n">
        <v>2</v>
      </c>
      <c r="D587" s="19" t="s">
        <v>594</v>
      </c>
      <c r="E587" s="11" t="s">
        <v>14</v>
      </c>
      <c r="F587" s="10" t="n">
        <v>7</v>
      </c>
      <c r="G587" s="15" t="n">
        <v>0</v>
      </c>
      <c r="H587" s="15" t="n">
        <f aca="false">F587*G587</f>
        <v>0</v>
      </c>
      <c r="I587" s="14"/>
    </row>
    <row r="588" s="18" customFormat="true" ht="30.75" hidden="false" customHeight="true" outlineLevel="0" collapsed="false">
      <c r="A588" s="8"/>
      <c r="B588" s="9"/>
      <c r="C588" s="10" t="n">
        <v>3</v>
      </c>
      <c r="D588" s="19" t="s">
        <v>595</v>
      </c>
      <c r="E588" s="11" t="s">
        <v>14</v>
      </c>
      <c r="F588" s="10" t="n">
        <v>7</v>
      </c>
      <c r="G588" s="15" t="n">
        <v>138</v>
      </c>
      <c r="H588" s="15" t="n">
        <f aca="false">F588*G588</f>
        <v>966</v>
      </c>
      <c r="I588" s="14" t="s">
        <v>15</v>
      </c>
    </row>
    <row r="589" s="7" customFormat="true" ht="15" hidden="false" customHeight="true" outlineLevel="0" collapsed="false">
      <c r="A589" s="8" t="s">
        <v>12</v>
      </c>
      <c r="B589" s="9" t="n">
        <v>33</v>
      </c>
      <c r="C589" s="10" t="n">
        <v>1</v>
      </c>
      <c r="D589" s="19" t="s">
        <v>596</v>
      </c>
      <c r="E589" s="11" t="s">
        <v>14</v>
      </c>
      <c r="F589" s="10" t="n">
        <v>8</v>
      </c>
      <c r="G589" s="8" t="n">
        <v>310</v>
      </c>
      <c r="H589" s="15" t="n">
        <f aca="false">F589*G589</f>
        <v>2480</v>
      </c>
      <c r="I589" s="14" t="s">
        <v>15</v>
      </c>
    </row>
    <row r="590" s="7" customFormat="true" ht="15" hidden="false" customHeight="true" outlineLevel="0" collapsed="false">
      <c r="A590" s="8"/>
      <c r="B590" s="9"/>
      <c r="C590" s="10" t="n">
        <v>2</v>
      </c>
      <c r="D590" s="19" t="s">
        <v>597</v>
      </c>
      <c r="E590" s="11" t="s">
        <v>14</v>
      </c>
      <c r="F590" s="10" t="n">
        <v>8</v>
      </c>
      <c r="G590" s="8" t="n">
        <v>150</v>
      </c>
      <c r="H590" s="15" t="n">
        <f aca="false">F590*G590</f>
        <v>1200</v>
      </c>
      <c r="I590" s="14" t="s">
        <v>15</v>
      </c>
    </row>
    <row r="591" s="18" customFormat="true" ht="15.75" hidden="false" customHeight="true" outlineLevel="0" collapsed="false">
      <c r="A591" s="8"/>
      <c r="B591" s="9"/>
      <c r="C591" s="10" t="n">
        <v>3</v>
      </c>
      <c r="D591" s="19" t="s">
        <v>598</v>
      </c>
      <c r="E591" s="11" t="s">
        <v>14</v>
      </c>
      <c r="F591" s="10" t="n">
        <v>5</v>
      </c>
      <c r="G591" s="8" t="n">
        <v>200</v>
      </c>
      <c r="H591" s="15" t="n">
        <f aca="false">F591*G591</f>
        <v>1000</v>
      </c>
      <c r="I591" s="14" t="s">
        <v>15</v>
      </c>
    </row>
    <row r="592" s="7" customFormat="true" ht="15" hidden="false" customHeight="true" outlineLevel="0" collapsed="false">
      <c r="A592" s="8"/>
      <c r="B592" s="9"/>
      <c r="C592" s="10" t="n">
        <v>4</v>
      </c>
      <c r="D592" s="19" t="s">
        <v>599</v>
      </c>
      <c r="E592" s="11" t="s">
        <v>14</v>
      </c>
      <c r="F592" s="10" t="n">
        <v>8</v>
      </c>
      <c r="G592" s="15" t="n">
        <v>95</v>
      </c>
      <c r="H592" s="15" t="n">
        <f aca="false">F592*G592</f>
        <v>760</v>
      </c>
      <c r="I592" s="14" t="s">
        <v>15</v>
      </c>
    </row>
    <row r="593" s="7" customFormat="true" ht="15" hidden="false" customHeight="true" outlineLevel="0" collapsed="false">
      <c r="A593" s="8"/>
      <c r="B593" s="9"/>
      <c r="C593" s="10" t="n">
        <v>5</v>
      </c>
      <c r="D593" s="19" t="s">
        <v>600</v>
      </c>
      <c r="E593" s="11" t="s">
        <v>14</v>
      </c>
      <c r="F593" s="10" t="n">
        <v>5</v>
      </c>
      <c r="G593" s="15" t="n">
        <v>100</v>
      </c>
      <c r="H593" s="15" t="n">
        <f aca="false">F593*G593</f>
        <v>500</v>
      </c>
      <c r="I593" s="14" t="s">
        <v>15</v>
      </c>
    </row>
    <row r="594" s="18" customFormat="true" ht="30.75" hidden="false" customHeight="true" outlineLevel="0" collapsed="false">
      <c r="A594" s="8"/>
      <c r="B594" s="9"/>
      <c r="C594" s="10" t="n">
        <v>6</v>
      </c>
      <c r="D594" s="19" t="s">
        <v>601</v>
      </c>
      <c r="E594" s="11" t="s">
        <v>14</v>
      </c>
      <c r="F594" s="10" t="n">
        <v>8</v>
      </c>
      <c r="G594" s="15" t="n">
        <v>71</v>
      </c>
      <c r="H594" s="15" t="n">
        <f aca="false">F594*G594</f>
        <v>568</v>
      </c>
      <c r="I594" s="14" t="s">
        <v>15</v>
      </c>
    </row>
    <row r="595" s="7" customFormat="true" ht="30" hidden="false" customHeight="true" outlineLevel="0" collapsed="false">
      <c r="A595" s="8"/>
      <c r="B595" s="9"/>
      <c r="C595" s="10" t="n">
        <v>7</v>
      </c>
      <c r="D595" s="19" t="s">
        <v>602</v>
      </c>
      <c r="E595" s="11" t="s">
        <v>14</v>
      </c>
      <c r="F595" s="10" t="n">
        <v>3</v>
      </c>
      <c r="G595" s="15" t="n">
        <v>206</v>
      </c>
      <c r="H595" s="15" t="n">
        <f aca="false">F595*G595</f>
        <v>618</v>
      </c>
      <c r="I595" s="14" t="s">
        <v>15</v>
      </c>
    </row>
    <row r="596" s="7" customFormat="true" ht="15" hidden="false" customHeight="true" outlineLevel="0" collapsed="false">
      <c r="A596" s="8"/>
      <c r="B596" s="9"/>
      <c r="C596" s="10" t="n">
        <v>8</v>
      </c>
      <c r="D596" s="19" t="s">
        <v>603</v>
      </c>
      <c r="E596" s="11" t="s">
        <v>14</v>
      </c>
      <c r="F596" s="10" t="n">
        <v>3</v>
      </c>
      <c r="G596" s="15" t="n">
        <v>163</v>
      </c>
      <c r="H596" s="15" t="n">
        <f aca="false">F596*G596</f>
        <v>489</v>
      </c>
      <c r="I596" s="14" t="s">
        <v>15</v>
      </c>
    </row>
    <row r="597" s="18" customFormat="true" ht="30.75" hidden="false" customHeight="true" outlineLevel="0" collapsed="false">
      <c r="A597" s="8"/>
      <c r="B597" s="9"/>
      <c r="C597" s="10" t="n">
        <v>9</v>
      </c>
      <c r="D597" s="19" t="s">
        <v>604</v>
      </c>
      <c r="E597" s="11" t="s">
        <v>14</v>
      </c>
      <c r="F597" s="10" t="n">
        <v>3</v>
      </c>
      <c r="G597" s="15" t="n">
        <v>280</v>
      </c>
      <c r="H597" s="15" t="n">
        <f aca="false">F597*G597</f>
        <v>840</v>
      </c>
      <c r="I597" s="14" t="s">
        <v>15</v>
      </c>
    </row>
    <row r="598" s="43" customFormat="true" ht="30" hidden="false" customHeight="true" outlineLevel="0" collapsed="false">
      <c r="A598" s="8"/>
      <c r="B598" s="9"/>
      <c r="C598" s="10" t="n">
        <v>10</v>
      </c>
      <c r="D598" s="21" t="s">
        <v>605</v>
      </c>
      <c r="E598" s="11" t="s">
        <v>14</v>
      </c>
      <c r="F598" s="10" t="n">
        <v>5</v>
      </c>
      <c r="G598" s="15" t="n">
        <v>50</v>
      </c>
      <c r="H598" s="15" t="n">
        <f aca="false">F598*G598</f>
        <v>250</v>
      </c>
      <c r="I598" s="14" t="s">
        <v>15</v>
      </c>
    </row>
    <row r="599" s="43" customFormat="true" ht="15" hidden="false" customHeight="true" outlineLevel="0" collapsed="false">
      <c r="A599" s="8"/>
      <c r="B599" s="9"/>
      <c r="C599" s="10" t="n">
        <v>11</v>
      </c>
      <c r="D599" s="21" t="s">
        <v>606</v>
      </c>
      <c r="E599" s="11" t="s">
        <v>14</v>
      </c>
      <c r="F599" s="10" t="n">
        <v>3</v>
      </c>
      <c r="G599" s="15" t="n">
        <v>150</v>
      </c>
      <c r="H599" s="15" t="n">
        <f aca="false">F599*G599</f>
        <v>450</v>
      </c>
      <c r="I599" s="14" t="s">
        <v>15</v>
      </c>
    </row>
    <row r="600" s="43" customFormat="true" ht="15" hidden="false" customHeight="true" outlineLevel="0" collapsed="false">
      <c r="A600" s="8"/>
      <c r="B600" s="9"/>
      <c r="C600" s="10" t="n">
        <v>12</v>
      </c>
      <c r="D600" s="21" t="s">
        <v>607</v>
      </c>
      <c r="E600" s="11" t="s">
        <v>14</v>
      </c>
      <c r="F600" s="10" t="n">
        <v>5</v>
      </c>
      <c r="G600" s="15" t="n">
        <v>75</v>
      </c>
      <c r="H600" s="15" t="n">
        <f aca="false">F600*G600</f>
        <v>375</v>
      </c>
      <c r="I600" s="14" t="s">
        <v>15</v>
      </c>
    </row>
    <row r="601" s="18" customFormat="true" ht="15.75" hidden="false" customHeight="true" outlineLevel="0" collapsed="false">
      <c r="A601" s="8"/>
      <c r="B601" s="9"/>
      <c r="C601" s="10" t="n">
        <v>13</v>
      </c>
      <c r="D601" s="21" t="s">
        <v>608</v>
      </c>
      <c r="E601" s="11" t="s">
        <v>14</v>
      </c>
      <c r="F601" s="10" t="n">
        <v>3</v>
      </c>
      <c r="G601" s="15" t="n">
        <v>80</v>
      </c>
      <c r="H601" s="15" t="n">
        <f aca="false">F601*G601</f>
        <v>240</v>
      </c>
      <c r="I601" s="14" t="s">
        <v>15</v>
      </c>
    </row>
    <row r="602" s="43" customFormat="true" ht="15.75" hidden="false" customHeight="true" outlineLevel="0" collapsed="false">
      <c r="A602" s="8"/>
      <c r="B602" s="9"/>
      <c r="C602" s="10" t="n">
        <v>14</v>
      </c>
      <c r="D602" s="21" t="s">
        <v>609</v>
      </c>
      <c r="E602" s="11" t="s">
        <v>14</v>
      </c>
      <c r="F602" s="10" t="n">
        <v>4</v>
      </c>
      <c r="G602" s="15" t="n">
        <v>209</v>
      </c>
      <c r="H602" s="15" t="n">
        <f aca="false">F602*G602</f>
        <v>836</v>
      </c>
      <c r="I602" s="14" t="s">
        <v>15</v>
      </c>
    </row>
    <row r="603" s="43" customFormat="true" ht="15" hidden="false" customHeight="true" outlineLevel="0" collapsed="false">
      <c r="A603" s="8"/>
      <c r="B603" s="9"/>
      <c r="C603" s="10" t="n">
        <v>15</v>
      </c>
      <c r="D603" s="21" t="s">
        <v>610</v>
      </c>
      <c r="E603" s="11" t="s">
        <v>14</v>
      </c>
      <c r="F603" s="10" t="n">
        <v>4</v>
      </c>
      <c r="G603" s="15" t="n">
        <v>215</v>
      </c>
      <c r="H603" s="15" t="n">
        <f aca="false">F603*G603</f>
        <v>860</v>
      </c>
      <c r="I603" s="14" t="s">
        <v>15</v>
      </c>
    </row>
    <row r="604" s="18" customFormat="true" ht="30.75" hidden="false" customHeight="true" outlineLevel="0" collapsed="false">
      <c r="A604" s="8"/>
      <c r="B604" s="9"/>
      <c r="C604" s="10" t="n">
        <v>16</v>
      </c>
      <c r="D604" s="21" t="s">
        <v>611</v>
      </c>
      <c r="E604" s="11" t="s">
        <v>14</v>
      </c>
      <c r="F604" s="10" t="n">
        <v>3</v>
      </c>
      <c r="G604" s="15" t="n">
        <v>200</v>
      </c>
      <c r="H604" s="15" t="n">
        <f aca="false">F604*G604</f>
        <v>600</v>
      </c>
      <c r="I604" s="14" t="s">
        <v>15</v>
      </c>
    </row>
    <row r="605" s="7" customFormat="true" ht="15" hidden="false" customHeight="true" outlineLevel="0" collapsed="false">
      <c r="A605" s="8"/>
      <c r="B605" s="9"/>
      <c r="C605" s="10" t="n">
        <v>17</v>
      </c>
      <c r="D605" s="19" t="s">
        <v>612</v>
      </c>
      <c r="E605" s="11" t="s">
        <v>14</v>
      </c>
      <c r="F605" s="10" t="n">
        <v>30</v>
      </c>
      <c r="G605" s="8" t="n">
        <v>191</v>
      </c>
      <c r="H605" s="15" t="n">
        <f aca="false">F605*G605</f>
        <v>5730</v>
      </c>
      <c r="I605" s="14" t="s">
        <v>15</v>
      </c>
    </row>
    <row r="606" s="18" customFormat="true" ht="15.75" hidden="false" customHeight="true" outlineLevel="0" collapsed="false">
      <c r="A606" s="8"/>
      <c r="B606" s="9"/>
      <c r="C606" s="10" t="n">
        <v>18</v>
      </c>
      <c r="D606" s="21" t="s">
        <v>613</v>
      </c>
      <c r="E606" s="11" t="s">
        <v>14</v>
      </c>
      <c r="F606" s="10" t="n">
        <v>20</v>
      </c>
      <c r="G606" s="8" t="n">
        <v>115</v>
      </c>
      <c r="H606" s="15" t="n">
        <f aca="false">F606*G606</f>
        <v>2300</v>
      </c>
      <c r="I606" s="14" t="s">
        <v>15</v>
      </c>
    </row>
    <row r="607" s="7" customFormat="true" ht="15" hidden="false" customHeight="true" outlineLevel="0" collapsed="false">
      <c r="A607" s="8"/>
      <c r="B607" s="9"/>
      <c r="C607" s="10" t="n">
        <v>19</v>
      </c>
      <c r="D607" s="22" t="s">
        <v>614</v>
      </c>
      <c r="E607" s="11" t="s">
        <v>14</v>
      </c>
      <c r="F607" s="10" t="n">
        <v>5</v>
      </c>
      <c r="G607" s="15" t="n">
        <v>185</v>
      </c>
      <c r="H607" s="15" t="n">
        <f aca="false">F607*G607</f>
        <v>925</v>
      </c>
      <c r="I607" s="14" t="s">
        <v>15</v>
      </c>
    </row>
    <row r="608" s="7" customFormat="true" ht="15" hidden="false" customHeight="true" outlineLevel="0" collapsed="false">
      <c r="A608" s="8"/>
      <c r="B608" s="9"/>
      <c r="C608" s="10" t="n">
        <v>20</v>
      </c>
      <c r="D608" s="22" t="s">
        <v>615</v>
      </c>
      <c r="E608" s="11" t="s">
        <v>14</v>
      </c>
      <c r="F608" s="10" t="n">
        <v>5</v>
      </c>
      <c r="G608" s="15" t="n">
        <v>306</v>
      </c>
      <c r="H608" s="15" t="n">
        <f aca="false">F608*G608</f>
        <v>1530</v>
      </c>
      <c r="I608" s="14" t="s">
        <v>15</v>
      </c>
    </row>
    <row r="609" s="7" customFormat="true" ht="30" hidden="false" customHeight="true" outlineLevel="0" collapsed="false">
      <c r="A609" s="8"/>
      <c r="B609" s="9"/>
      <c r="C609" s="10" t="n">
        <v>21</v>
      </c>
      <c r="D609" s="22" t="s">
        <v>616</v>
      </c>
      <c r="E609" s="11" t="s">
        <v>14</v>
      </c>
      <c r="F609" s="10" t="n">
        <v>5</v>
      </c>
      <c r="G609" s="15" t="n">
        <v>132</v>
      </c>
      <c r="H609" s="15" t="n">
        <f aca="false">F609*G609</f>
        <v>660</v>
      </c>
      <c r="I609" s="14" t="s">
        <v>15</v>
      </c>
    </row>
    <row r="610" s="7" customFormat="true" ht="30" hidden="false" customHeight="true" outlineLevel="0" collapsed="false">
      <c r="A610" s="8"/>
      <c r="B610" s="9"/>
      <c r="C610" s="10" t="n">
        <v>22</v>
      </c>
      <c r="D610" s="22" t="s">
        <v>617</v>
      </c>
      <c r="E610" s="11" t="s">
        <v>14</v>
      </c>
      <c r="F610" s="10" t="n">
        <v>5</v>
      </c>
      <c r="G610" s="15" t="n">
        <v>288</v>
      </c>
      <c r="H610" s="15" t="n">
        <f aca="false">F610*G610</f>
        <v>1440</v>
      </c>
      <c r="I610" s="14" t="s">
        <v>15</v>
      </c>
    </row>
    <row r="611" s="7" customFormat="true" ht="15" hidden="false" customHeight="true" outlineLevel="0" collapsed="false">
      <c r="A611" s="8"/>
      <c r="B611" s="9"/>
      <c r="C611" s="10" t="n">
        <v>23</v>
      </c>
      <c r="D611" s="22" t="s">
        <v>618</v>
      </c>
      <c r="E611" s="11" t="s">
        <v>14</v>
      </c>
      <c r="F611" s="10" t="n">
        <v>5</v>
      </c>
      <c r="G611" s="15" t="n">
        <v>138</v>
      </c>
      <c r="H611" s="15" t="n">
        <f aca="false">F611*G611</f>
        <v>690</v>
      </c>
      <c r="I611" s="14" t="s">
        <v>15</v>
      </c>
    </row>
    <row r="612" s="18" customFormat="true" ht="15.75" hidden="false" customHeight="true" outlineLevel="0" collapsed="false">
      <c r="A612" s="8"/>
      <c r="B612" s="9"/>
      <c r="C612" s="10" t="n">
        <v>24</v>
      </c>
      <c r="D612" s="22" t="s">
        <v>619</v>
      </c>
      <c r="E612" s="11" t="s">
        <v>14</v>
      </c>
      <c r="F612" s="10" t="n">
        <v>5</v>
      </c>
      <c r="G612" s="15" t="n">
        <v>157</v>
      </c>
      <c r="H612" s="15" t="n">
        <f aca="false">F612*G612</f>
        <v>785</v>
      </c>
      <c r="I612" s="14" t="s">
        <v>15</v>
      </c>
    </row>
    <row r="613" s="7" customFormat="true" ht="15" hidden="false" customHeight="true" outlineLevel="0" collapsed="false">
      <c r="A613" s="8"/>
      <c r="B613" s="9"/>
      <c r="C613" s="10" t="n">
        <v>25</v>
      </c>
      <c r="D613" s="21" t="s">
        <v>620</v>
      </c>
      <c r="E613" s="11" t="s">
        <v>14</v>
      </c>
      <c r="F613" s="10" t="n">
        <v>5</v>
      </c>
      <c r="G613" s="15" t="n">
        <v>72</v>
      </c>
      <c r="H613" s="15" t="n">
        <f aca="false">F613*G613</f>
        <v>360</v>
      </c>
      <c r="I613" s="14" t="s">
        <v>15</v>
      </c>
    </row>
    <row r="614" s="18" customFormat="true" ht="30.75" hidden="false" customHeight="true" outlineLevel="0" collapsed="false">
      <c r="A614" s="8"/>
      <c r="B614" s="9"/>
      <c r="C614" s="10" t="n">
        <v>26</v>
      </c>
      <c r="D614" s="21" t="s">
        <v>621</v>
      </c>
      <c r="E614" s="11" t="s">
        <v>14</v>
      </c>
      <c r="F614" s="10" t="n">
        <v>5</v>
      </c>
      <c r="G614" s="15" t="n">
        <v>171</v>
      </c>
      <c r="H614" s="15" t="n">
        <f aca="false">F614*G614</f>
        <v>855</v>
      </c>
      <c r="I614" s="14" t="s">
        <v>15</v>
      </c>
    </row>
    <row r="615" s="46" customFormat="true" ht="15.75" hidden="false" customHeight="true" outlineLevel="0" collapsed="false">
      <c r="A615" s="8"/>
      <c r="B615" s="45"/>
      <c r="C615" s="10" t="n">
        <v>27</v>
      </c>
      <c r="D615" s="22" t="s">
        <v>622</v>
      </c>
      <c r="E615" s="11" t="s">
        <v>14</v>
      </c>
      <c r="F615" s="10" t="n">
        <v>5</v>
      </c>
      <c r="G615" s="8" t="n">
        <v>430</v>
      </c>
      <c r="H615" s="15" t="n">
        <f aca="false">F615*G615</f>
        <v>2150</v>
      </c>
      <c r="I615" s="14" t="s">
        <v>15</v>
      </c>
    </row>
    <row r="616" s="46" customFormat="true" ht="15.75" hidden="false" customHeight="true" outlineLevel="0" collapsed="false">
      <c r="A616" s="8"/>
      <c r="B616" s="45"/>
      <c r="C616" s="10" t="n">
        <v>28</v>
      </c>
      <c r="D616" s="21" t="s">
        <v>623</v>
      </c>
      <c r="E616" s="11" t="s">
        <v>14</v>
      </c>
      <c r="F616" s="10" t="n">
        <v>5</v>
      </c>
      <c r="G616" s="8" t="n">
        <v>300</v>
      </c>
      <c r="H616" s="15" t="n">
        <f aca="false">F616*G616</f>
        <v>1500</v>
      </c>
      <c r="I616" s="14" t="s">
        <v>15</v>
      </c>
    </row>
    <row r="617" s="46" customFormat="true" ht="30.75" hidden="false" customHeight="true" outlineLevel="0" collapsed="false">
      <c r="A617" s="8"/>
      <c r="B617" s="9"/>
      <c r="C617" s="10" t="n">
        <v>29</v>
      </c>
      <c r="D617" s="21" t="s">
        <v>624</v>
      </c>
      <c r="E617" s="11" t="s">
        <v>14</v>
      </c>
      <c r="F617" s="10" t="n">
        <v>6</v>
      </c>
      <c r="G617" s="15" t="n">
        <v>280</v>
      </c>
      <c r="H617" s="15" t="n">
        <f aca="false">F617*G617</f>
        <v>1680</v>
      </c>
      <c r="I617" s="14" t="s">
        <v>15</v>
      </c>
    </row>
    <row r="618" s="46" customFormat="true" ht="15.75" hidden="false" customHeight="true" outlineLevel="0" collapsed="false">
      <c r="A618" s="8"/>
      <c r="B618" s="9"/>
      <c r="C618" s="10" t="n">
        <v>30</v>
      </c>
      <c r="D618" s="19" t="s">
        <v>625</v>
      </c>
      <c r="E618" s="11" t="s">
        <v>14</v>
      </c>
      <c r="F618" s="10" t="n">
        <v>10</v>
      </c>
      <c r="G618" s="8" t="n">
        <v>75</v>
      </c>
      <c r="H618" s="15" t="n">
        <f aca="false">F618*G618</f>
        <v>750</v>
      </c>
      <c r="I618" s="14" t="s">
        <v>15</v>
      </c>
    </row>
    <row r="619" s="46" customFormat="true" ht="15.75" hidden="false" customHeight="true" outlineLevel="0" collapsed="false">
      <c r="A619" s="8"/>
      <c r="B619" s="45"/>
      <c r="C619" s="10" t="n">
        <v>31</v>
      </c>
      <c r="D619" s="19" t="s">
        <v>626</v>
      </c>
      <c r="E619" s="11" t="s">
        <v>14</v>
      </c>
      <c r="F619" s="10" t="n">
        <v>6</v>
      </c>
      <c r="G619" s="8" t="n">
        <v>120</v>
      </c>
      <c r="H619" s="15" t="n">
        <f aca="false">F619*G619</f>
        <v>720</v>
      </c>
      <c r="I619" s="14" t="s">
        <v>15</v>
      </c>
    </row>
    <row r="620" s="46" customFormat="true" ht="30.75" hidden="false" customHeight="true" outlineLevel="0" collapsed="false">
      <c r="A620" s="8"/>
      <c r="B620" s="9"/>
      <c r="C620" s="10" t="n">
        <v>32</v>
      </c>
      <c r="D620" s="19" t="s">
        <v>627</v>
      </c>
      <c r="E620" s="11" t="s">
        <v>14</v>
      </c>
      <c r="F620" s="10" t="n">
        <v>6</v>
      </c>
      <c r="G620" s="15" t="n">
        <v>173</v>
      </c>
      <c r="H620" s="15" t="n">
        <f aca="false">F620*G620</f>
        <v>1038</v>
      </c>
      <c r="I620" s="14" t="s">
        <v>15</v>
      </c>
    </row>
    <row r="621" s="46" customFormat="true" ht="15.75" hidden="false" customHeight="true" outlineLevel="0" collapsed="false">
      <c r="A621" s="8"/>
      <c r="B621" s="9"/>
      <c r="C621" s="10" t="n">
        <v>33</v>
      </c>
      <c r="D621" s="19" t="s">
        <v>628</v>
      </c>
      <c r="E621" s="11" t="s">
        <v>14</v>
      </c>
      <c r="F621" s="10" t="n">
        <v>6</v>
      </c>
      <c r="G621" s="8" t="n">
        <v>115</v>
      </c>
      <c r="H621" s="15" t="n">
        <f aca="false">F621*G621</f>
        <v>690</v>
      </c>
      <c r="I621" s="14" t="s">
        <v>15</v>
      </c>
    </row>
    <row r="622" s="46" customFormat="true" ht="15.75" hidden="false" customHeight="true" outlineLevel="0" collapsed="false">
      <c r="A622" s="8"/>
      <c r="B622" s="9"/>
      <c r="C622" s="10" t="n">
        <v>34</v>
      </c>
      <c r="D622" s="19" t="s">
        <v>629</v>
      </c>
      <c r="E622" s="11" t="s">
        <v>14</v>
      </c>
      <c r="F622" s="10" t="n">
        <v>6</v>
      </c>
      <c r="G622" s="8" t="n">
        <v>120</v>
      </c>
      <c r="H622" s="15" t="n">
        <f aca="false">F622*G622</f>
        <v>720</v>
      </c>
      <c r="I622" s="14" t="s">
        <v>15</v>
      </c>
    </row>
    <row r="623" s="46" customFormat="true" ht="15.75" hidden="false" customHeight="true" outlineLevel="0" collapsed="false">
      <c r="A623" s="8"/>
      <c r="B623" s="9"/>
      <c r="C623" s="10" t="n">
        <v>35</v>
      </c>
      <c r="D623" s="19" t="s">
        <v>630</v>
      </c>
      <c r="E623" s="11" t="s">
        <v>14</v>
      </c>
      <c r="F623" s="10" t="n">
        <v>6</v>
      </c>
      <c r="G623" s="8" t="n">
        <v>109</v>
      </c>
      <c r="H623" s="15" t="n">
        <f aca="false">F623*G623</f>
        <v>654</v>
      </c>
      <c r="I623" s="14" t="s">
        <v>15</v>
      </c>
    </row>
    <row r="624" s="46" customFormat="true" ht="15.75" hidden="false" customHeight="true" outlineLevel="0" collapsed="false">
      <c r="A624" s="8"/>
      <c r="B624" s="9"/>
      <c r="C624" s="10" t="n">
        <v>36</v>
      </c>
      <c r="D624" s="19" t="s">
        <v>631</v>
      </c>
      <c r="E624" s="11" t="s">
        <v>14</v>
      </c>
      <c r="F624" s="10" t="n">
        <v>6</v>
      </c>
      <c r="G624" s="8" t="n">
        <v>155</v>
      </c>
      <c r="H624" s="15" t="n">
        <f aca="false">F624*G624</f>
        <v>930</v>
      </c>
      <c r="I624" s="14" t="s">
        <v>15</v>
      </c>
    </row>
    <row r="625" s="46" customFormat="true" ht="15.75" hidden="false" customHeight="true" outlineLevel="0" collapsed="false">
      <c r="A625" s="8"/>
      <c r="B625" s="45"/>
      <c r="C625" s="10" t="n">
        <v>37</v>
      </c>
      <c r="D625" s="19" t="s">
        <v>632</v>
      </c>
      <c r="E625" s="11" t="s">
        <v>14</v>
      </c>
      <c r="F625" s="10" t="n">
        <v>60</v>
      </c>
      <c r="G625" s="8" t="n">
        <v>127</v>
      </c>
      <c r="H625" s="15" t="n">
        <f aca="false">F625*G625</f>
        <v>7620</v>
      </c>
      <c r="I625" s="14" t="s">
        <v>15</v>
      </c>
    </row>
    <row r="626" s="46" customFormat="true" ht="15.75" hidden="false" customHeight="true" outlineLevel="0" collapsed="false">
      <c r="A626" s="8"/>
      <c r="B626" s="9"/>
      <c r="C626" s="10" t="n">
        <v>38</v>
      </c>
      <c r="D626" s="19" t="s">
        <v>633</v>
      </c>
      <c r="E626" s="11" t="s">
        <v>14</v>
      </c>
      <c r="F626" s="10" t="n">
        <v>60</v>
      </c>
      <c r="G626" s="15" t="n">
        <v>130</v>
      </c>
      <c r="H626" s="15" t="n">
        <f aca="false">F626*G626</f>
        <v>7800</v>
      </c>
      <c r="I626" s="14" t="s">
        <v>15</v>
      </c>
    </row>
    <row r="627" s="46" customFormat="true" ht="17.25" hidden="false" customHeight="true" outlineLevel="0" collapsed="false">
      <c r="A627" s="8"/>
      <c r="B627" s="9"/>
      <c r="C627" s="10" t="n">
        <v>39</v>
      </c>
      <c r="D627" s="47" t="s">
        <v>634</v>
      </c>
      <c r="E627" s="11" t="s">
        <v>14</v>
      </c>
      <c r="F627" s="10" t="n">
        <v>20</v>
      </c>
      <c r="G627" s="15" t="n">
        <v>251</v>
      </c>
      <c r="H627" s="15" t="n">
        <f aca="false">F627*G627</f>
        <v>5020</v>
      </c>
      <c r="I627" s="14" t="s">
        <v>15</v>
      </c>
    </row>
    <row r="628" s="46" customFormat="true" ht="30.75" hidden="false" customHeight="true" outlineLevel="0" collapsed="false">
      <c r="A628" s="8"/>
      <c r="B628" s="9"/>
      <c r="C628" s="10" t="n">
        <v>40</v>
      </c>
      <c r="D628" s="21" t="s">
        <v>635</v>
      </c>
      <c r="E628" s="11" t="s">
        <v>14</v>
      </c>
      <c r="F628" s="10" t="n">
        <v>3</v>
      </c>
      <c r="G628" s="15" t="n">
        <v>100</v>
      </c>
      <c r="H628" s="15" t="n">
        <f aca="false">F628*G628</f>
        <v>300</v>
      </c>
      <c r="I628" s="14" t="s">
        <v>15</v>
      </c>
    </row>
    <row r="629" s="46" customFormat="true" ht="15" hidden="false" customHeight="true" outlineLevel="0" collapsed="false">
      <c r="A629" s="8"/>
      <c r="B629" s="9"/>
      <c r="C629" s="10" t="n">
        <v>41</v>
      </c>
      <c r="D629" s="21" t="s">
        <v>636</v>
      </c>
      <c r="E629" s="11" t="s">
        <v>14</v>
      </c>
      <c r="F629" s="10" t="n">
        <v>5</v>
      </c>
      <c r="G629" s="15" t="n">
        <v>145</v>
      </c>
      <c r="H629" s="15" t="n">
        <f aca="false">F629*G629</f>
        <v>725</v>
      </c>
      <c r="I629" s="14" t="s">
        <v>15</v>
      </c>
    </row>
    <row r="630" s="46" customFormat="true" ht="30.75" hidden="false" customHeight="true" outlineLevel="0" collapsed="false">
      <c r="A630" s="8"/>
      <c r="B630" s="9"/>
      <c r="C630" s="10" t="n">
        <v>42</v>
      </c>
      <c r="D630" s="21" t="s">
        <v>637</v>
      </c>
      <c r="E630" s="11" t="s">
        <v>14</v>
      </c>
      <c r="F630" s="10" t="n">
        <v>3</v>
      </c>
      <c r="G630" s="15" t="n">
        <v>100</v>
      </c>
      <c r="H630" s="15" t="n">
        <f aca="false">F630*G630</f>
        <v>300</v>
      </c>
      <c r="I630" s="14" t="s">
        <v>15</v>
      </c>
    </row>
    <row r="631" s="46" customFormat="true" ht="15.75" hidden="false" customHeight="true" outlineLevel="0" collapsed="false">
      <c r="A631" s="8"/>
      <c r="B631" s="9"/>
      <c r="C631" s="10" t="n">
        <v>43</v>
      </c>
      <c r="D631" s="21" t="s">
        <v>638</v>
      </c>
      <c r="E631" s="11" t="s">
        <v>14</v>
      </c>
      <c r="F631" s="10" t="n">
        <v>3</v>
      </c>
      <c r="G631" s="15" t="n">
        <v>285</v>
      </c>
      <c r="H631" s="15" t="n">
        <f aca="false">F631*G631</f>
        <v>855</v>
      </c>
      <c r="I631" s="14" t="s">
        <v>15</v>
      </c>
    </row>
    <row r="632" s="46" customFormat="true" ht="30.75" hidden="false" customHeight="true" outlineLevel="0" collapsed="false">
      <c r="A632" s="8"/>
      <c r="B632" s="9"/>
      <c r="C632" s="10" t="n">
        <v>44</v>
      </c>
      <c r="D632" s="21" t="s">
        <v>639</v>
      </c>
      <c r="E632" s="11" t="s">
        <v>14</v>
      </c>
      <c r="F632" s="10" t="n">
        <v>4</v>
      </c>
      <c r="G632" s="15" t="n">
        <v>1000</v>
      </c>
      <c r="H632" s="15" t="n">
        <f aca="false">F632*G632</f>
        <v>4000</v>
      </c>
      <c r="I632" s="14" t="s">
        <v>15</v>
      </c>
    </row>
    <row r="633" s="46" customFormat="true" ht="15.75" hidden="false" customHeight="true" outlineLevel="0" collapsed="false">
      <c r="A633" s="8"/>
      <c r="B633" s="9"/>
      <c r="C633" s="10" t="n">
        <v>45</v>
      </c>
      <c r="D633" s="21" t="s">
        <v>640</v>
      </c>
      <c r="E633" s="11" t="s">
        <v>14</v>
      </c>
      <c r="F633" s="10" t="n">
        <v>5</v>
      </c>
      <c r="G633" s="15" t="n">
        <v>239</v>
      </c>
      <c r="H633" s="15" t="n">
        <f aca="false">F633*G633</f>
        <v>1195</v>
      </c>
      <c r="I633" s="14" t="s">
        <v>15</v>
      </c>
    </row>
    <row r="634" s="46" customFormat="true" ht="30.75" hidden="false" customHeight="true" outlineLevel="0" collapsed="false">
      <c r="A634" s="8"/>
      <c r="B634" s="9"/>
      <c r="C634" s="10" t="n">
        <v>46</v>
      </c>
      <c r="D634" s="21" t="s">
        <v>641</v>
      </c>
      <c r="E634" s="11" t="s">
        <v>14</v>
      </c>
      <c r="F634" s="10" t="n">
        <v>5</v>
      </c>
      <c r="G634" s="15" t="n">
        <v>143</v>
      </c>
      <c r="H634" s="15" t="n">
        <f aca="false">F634*G634</f>
        <v>715</v>
      </c>
      <c r="I634" s="14" t="s">
        <v>15</v>
      </c>
    </row>
    <row r="635" s="46" customFormat="true" ht="30.75" hidden="false" customHeight="true" outlineLevel="0" collapsed="false">
      <c r="A635" s="8"/>
      <c r="B635" s="9"/>
      <c r="C635" s="10" t="n">
        <v>47</v>
      </c>
      <c r="D635" s="21" t="s">
        <v>642</v>
      </c>
      <c r="E635" s="11" t="s">
        <v>14</v>
      </c>
      <c r="F635" s="10" t="n">
        <v>3</v>
      </c>
      <c r="G635" s="15" t="n">
        <v>58</v>
      </c>
      <c r="H635" s="15" t="n">
        <f aca="false">F635*G635</f>
        <v>174</v>
      </c>
      <c r="I635" s="14" t="s">
        <v>15</v>
      </c>
    </row>
    <row r="636" s="46" customFormat="true" ht="30.75" hidden="false" customHeight="true" outlineLevel="0" collapsed="false">
      <c r="A636" s="8"/>
      <c r="B636" s="9"/>
      <c r="C636" s="10" t="n">
        <v>48</v>
      </c>
      <c r="D636" s="21" t="s">
        <v>643</v>
      </c>
      <c r="E636" s="11" t="s">
        <v>14</v>
      </c>
      <c r="F636" s="10" t="n">
        <v>3</v>
      </c>
      <c r="G636" s="15" t="n">
        <v>300</v>
      </c>
      <c r="H636" s="15" t="n">
        <f aca="false">F636*G636</f>
        <v>900</v>
      </c>
      <c r="I636" s="14" t="s">
        <v>15</v>
      </c>
    </row>
    <row r="637" s="46" customFormat="true" ht="30.75" hidden="false" customHeight="true" outlineLevel="0" collapsed="false">
      <c r="A637" s="8"/>
      <c r="B637" s="9"/>
      <c r="C637" s="10" t="n">
        <v>49</v>
      </c>
      <c r="D637" s="21" t="s">
        <v>644</v>
      </c>
      <c r="E637" s="11" t="s">
        <v>14</v>
      </c>
      <c r="F637" s="10" t="n">
        <v>3</v>
      </c>
      <c r="G637" s="15" t="n">
        <v>300</v>
      </c>
      <c r="H637" s="15" t="n">
        <f aca="false">F637*G637</f>
        <v>900</v>
      </c>
      <c r="I637" s="14" t="s">
        <v>15</v>
      </c>
    </row>
    <row r="638" s="18" customFormat="true" ht="15.75" hidden="false" customHeight="true" outlineLevel="0" collapsed="false">
      <c r="A638" s="8"/>
      <c r="B638" s="9"/>
      <c r="C638" s="10" t="n">
        <v>50</v>
      </c>
      <c r="D638" s="21" t="s">
        <v>645</v>
      </c>
      <c r="E638" s="11" t="s">
        <v>14</v>
      </c>
      <c r="F638" s="10" t="n">
        <v>5</v>
      </c>
      <c r="G638" s="15" t="n">
        <v>50</v>
      </c>
      <c r="H638" s="15" t="n">
        <f aca="false">F638*G638</f>
        <v>250</v>
      </c>
      <c r="I638" s="14" t="s">
        <v>15</v>
      </c>
    </row>
    <row r="639" s="46" customFormat="true" ht="15.75" hidden="false" customHeight="true" outlineLevel="0" collapsed="false">
      <c r="A639" s="8"/>
      <c r="B639" s="9"/>
      <c r="C639" s="10" t="n">
        <v>51</v>
      </c>
      <c r="D639" s="21" t="s">
        <v>646</v>
      </c>
      <c r="E639" s="11" t="s">
        <v>14</v>
      </c>
      <c r="F639" s="10" t="n">
        <v>3</v>
      </c>
      <c r="G639" s="15" t="n">
        <v>350</v>
      </c>
      <c r="H639" s="15" t="n">
        <f aca="false">F639*G639</f>
        <v>1050</v>
      </c>
      <c r="I639" s="14" t="s">
        <v>15</v>
      </c>
    </row>
    <row r="640" s="46" customFormat="true" ht="15.75" hidden="false" customHeight="true" outlineLevel="0" collapsed="false">
      <c r="A640" s="8"/>
      <c r="B640" s="9"/>
      <c r="C640" s="10" t="n">
        <v>52</v>
      </c>
      <c r="D640" s="21" t="s">
        <v>647</v>
      </c>
      <c r="E640" s="11" t="s">
        <v>14</v>
      </c>
      <c r="F640" s="10" t="n">
        <v>25</v>
      </c>
      <c r="G640" s="15" t="n">
        <v>156</v>
      </c>
      <c r="H640" s="15" t="n">
        <f aca="false">F640*G640</f>
        <v>3900</v>
      </c>
      <c r="I640" s="14" t="s">
        <v>15</v>
      </c>
    </row>
    <row r="641" s="18" customFormat="true" ht="15.75" hidden="false" customHeight="true" outlineLevel="0" collapsed="false">
      <c r="A641" s="8"/>
      <c r="B641" s="9"/>
      <c r="C641" s="10" t="n">
        <v>53</v>
      </c>
      <c r="D641" s="21" t="s">
        <v>648</v>
      </c>
      <c r="E641" s="11" t="s">
        <v>14</v>
      </c>
      <c r="F641" s="10" t="n">
        <v>25</v>
      </c>
      <c r="G641" s="15" t="n">
        <v>156</v>
      </c>
      <c r="H641" s="15" t="n">
        <f aca="false">F641*G641</f>
        <v>3900</v>
      </c>
      <c r="I641" s="14" t="s">
        <v>15</v>
      </c>
    </row>
    <row r="642" s="7" customFormat="true" ht="15.75" hidden="false" customHeight="true" outlineLevel="0" collapsed="false">
      <c r="A642" s="8" t="s">
        <v>12</v>
      </c>
      <c r="B642" s="8" t="n">
        <v>34</v>
      </c>
      <c r="C642" s="10" t="n">
        <v>1</v>
      </c>
      <c r="D642" s="48" t="s">
        <v>649</v>
      </c>
      <c r="E642" s="11" t="s">
        <v>14</v>
      </c>
      <c r="F642" s="10" t="n">
        <v>10</v>
      </c>
      <c r="G642" s="15" t="n">
        <v>399</v>
      </c>
      <c r="H642" s="15" t="n">
        <f aca="false">F642*G642</f>
        <v>3990</v>
      </c>
      <c r="I642" s="14" t="s">
        <v>15</v>
      </c>
    </row>
    <row r="643" s="7" customFormat="true" ht="15.75" hidden="false" customHeight="true" outlineLevel="0" collapsed="false">
      <c r="A643" s="8"/>
      <c r="B643" s="8"/>
      <c r="C643" s="10" t="n">
        <v>2</v>
      </c>
      <c r="D643" s="48" t="s">
        <v>650</v>
      </c>
      <c r="E643" s="11" t="s">
        <v>14</v>
      </c>
      <c r="F643" s="10" t="n">
        <v>10</v>
      </c>
      <c r="G643" s="15" t="n">
        <v>140</v>
      </c>
      <c r="H643" s="15" t="n">
        <f aca="false">F643*G643</f>
        <v>1400</v>
      </c>
      <c r="I643" s="14" t="s">
        <v>15</v>
      </c>
    </row>
    <row r="644" s="7" customFormat="true" ht="15.75" hidden="false" customHeight="true" outlineLevel="0" collapsed="false">
      <c r="A644" s="8"/>
      <c r="B644" s="8"/>
      <c r="C644" s="10" t="n">
        <v>3</v>
      </c>
      <c r="D644" s="48" t="s">
        <v>651</v>
      </c>
      <c r="E644" s="11" t="s">
        <v>14</v>
      </c>
      <c r="F644" s="10" t="n">
        <v>14</v>
      </c>
      <c r="G644" s="15" t="n">
        <v>125</v>
      </c>
      <c r="H644" s="15" t="n">
        <f aca="false">F644*G644</f>
        <v>1750</v>
      </c>
      <c r="I644" s="14" t="s">
        <v>15</v>
      </c>
    </row>
    <row r="645" s="7" customFormat="true" ht="30.75" hidden="false" customHeight="true" outlineLevel="0" collapsed="false">
      <c r="A645" s="8"/>
      <c r="B645" s="8"/>
      <c r="C645" s="10" t="n">
        <v>4</v>
      </c>
      <c r="D645" s="48" t="s">
        <v>652</v>
      </c>
      <c r="E645" s="11" t="s">
        <v>14</v>
      </c>
      <c r="F645" s="10" t="n">
        <v>20</v>
      </c>
      <c r="G645" s="15" t="n">
        <v>300</v>
      </c>
      <c r="H645" s="15" t="n">
        <f aca="false">F645*G645</f>
        <v>6000</v>
      </c>
      <c r="I645" s="14" t="s">
        <v>15</v>
      </c>
    </row>
    <row r="646" s="7" customFormat="true" ht="15.75" hidden="false" customHeight="true" outlineLevel="0" collapsed="false">
      <c r="A646" s="8"/>
      <c r="B646" s="8"/>
      <c r="C646" s="10" t="n">
        <v>5</v>
      </c>
      <c r="D646" s="48" t="s">
        <v>653</v>
      </c>
      <c r="E646" s="11" t="s">
        <v>14</v>
      </c>
      <c r="F646" s="10" t="n">
        <v>30</v>
      </c>
      <c r="G646" s="15" t="n">
        <v>135</v>
      </c>
      <c r="H646" s="15" t="n">
        <f aca="false">F646*G646</f>
        <v>4050</v>
      </c>
      <c r="I646" s="14" t="s">
        <v>15</v>
      </c>
    </row>
    <row r="647" s="7" customFormat="true" ht="15.75" hidden="false" customHeight="true" outlineLevel="0" collapsed="false">
      <c r="A647" s="8"/>
      <c r="B647" s="8"/>
      <c r="C647" s="10" t="n">
        <v>6</v>
      </c>
      <c r="D647" s="48" t="s">
        <v>654</v>
      </c>
      <c r="E647" s="11" t="s">
        <v>14</v>
      </c>
      <c r="F647" s="10" t="n">
        <v>50</v>
      </c>
      <c r="G647" s="15" t="n">
        <v>114</v>
      </c>
      <c r="H647" s="15" t="n">
        <f aca="false">F647*G647</f>
        <v>5700</v>
      </c>
      <c r="I647" s="14" t="s">
        <v>15</v>
      </c>
    </row>
    <row r="648" s="7" customFormat="true" ht="15.75" hidden="false" customHeight="true" outlineLevel="0" collapsed="false">
      <c r="A648" s="8"/>
      <c r="B648" s="8"/>
      <c r="C648" s="10" t="n">
        <v>7</v>
      </c>
      <c r="D648" s="48" t="s">
        <v>655</v>
      </c>
      <c r="E648" s="11" t="s">
        <v>14</v>
      </c>
      <c r="F648" s="10" t="n">
        <v>50</v>
      </c>
      <c r="G648" s="15" t="n">
        <v>99</v>
      </c>
      <c r="H648" s="15" t="n">
        <f aca="false">F648*G648</f>
        <v>4950</v>
      </c>
      <c r="I648" s="14" t="s">
        <v>15</v>
      </c>
    </row>
    <row r="649" s="7" customFormat="true" ht="15.75" hidden="false" customHeight="true" outlineLevel="0" collapsed="false">
      <c r="A649" s="8"/>
      <c r="B649" s="8"/>
      <c r="C649" s="10" t="n">
        <v>8</v>
      </c>
      <c r="D649" s="48" t="s">
        <v>656</v>
      </c>
      <c r="E649" s="11" t="s">
        <v>14</v>
      </c>
      <c r="F649" s="10" t="n">
        <v>10</v>
      </c>
      <c r="G649" s="15" t="n">
        <v>100</v>
      </c>
      <c r="H649" s="15" t="n">
        <f aca="false">F649*G649</f>
        <v>1000</v>
      </c>
      <c r="I649" s="14" t="s">
        <v>15</v>
      </c>
    </row>
    <row r="650" s="7" customFormat="true" ht="15.75" hidden="false" customHeight="true" outlineLevel="0" collapsed="false">
      <c r="A650" s="8"/>
      <c r="B650" s="8"/>
      <c r="C650" s="10" t="n">
        <v>9</v>
      </c>
      <c r="D650" s="48" t="s">
        <v>657</v>
      </c>
      <c r="E650" s="11" t="s">
        <v>14</v>
      </c>
      <c r="F650" s="10" t="n">
        <v>20</v>
      </c>
      <c r="G650" s="15" t="n">
        <v>135</v>
      </c>
      <c r="H650" s="15" t="n">
        <f aca="false">F650*G650</f>
        <v>2700</v>
      </c>
      <c r="I650" s="14" t="s">
        <v>15</v>
      </c>
    </row>
    <row r="651" s="7" customFormat="true" ht="15.75" hidden="false" customHeight="true" outlineLevel="0" collapsed="false">
      <c r="A651" s="8"/>
      <c r="B651" s="8"/>
      <c r="C651" s="10" t="n">
        <v>10</v>
      </c>
      <c r="D651" s="48" t="s">
        <v>658</v>
      </c>
      <c r="E651" s="11" t="s">
        <v>14</v>
      </c>
      <c r="F651" s="10" t="n">
        <v>60</v>
      </c>
      <c r="G651" s="15" t="n">
        <v>149</v>
      </c>
      <c r="H651" s="15" t="n">
        <f aca="false">F651*G651</f>
        <v>8940</v>
      </c>
      <c r="I651" s="14" t="s">
        <v>15</v>
      </c>
    </row>
    <row r="652" s="7" customFormat="true" ht="15.75" hidden="false" customHeight="true" outlineLevel="0" collapsed="false">
      <c r="A652" s="8"/>
      <c r="B652" s="8"/>
      <c r="C652" s="10" t="n">
        <v>11</v>
      </c>
      <c r="D652" s="48" t="s">
        <v>659</v>
      </c>
      <c r="E652" s="11" t="s">
        <v>14</v>
      </c>
      <c r="F652" s="10" t="n">
        <v>10</v>
      </c>
      <c r="G652" s="15" t="n">
        <v>180</v>
      </c>
      <c r="H652" s="15" t="n">
        <f aca="false">F652*G652</f>
        <v>1800</v>
      </c>
      <c r="I652" s="14" t="s">
        <v>15</v>
      </c>
    </row>
    <row r="653" s="7" customFormat="true" ht="15.75" hidden="false" customHeight="true" outlineLevel="0" collapsed="false">
      <c r="A653" s="8"/>
      <c r="B653" s="8"/>
      <c r="C653" s="10" t="n">
        <v>12</v>
      </c>
      <c r="D653" s="48" t="s">
        <v>660</v>
      </c>
      <c r="E653" s="11" t="s">
        <v>14</v>
      </c>
      <c r="F653" s="10" t="n">
        <v>30</v>
      </c>
      <c r="G653" s="15" t="n">
        <v>109</v>
      </c>
      <c r="H653" s="15" t="n">
        <f aca="false">F653*G653</f>
        <v>3270</v>
      </c>
      <c r="I653" s="14" t="s">
        <v>15</v>
      </c>
    </row>
    <row r="654" s="7" customFormat="true" ht="15.75" hidden="false" customHeight="true" outlineLevel="0" collapsed="false">
      <c r="A654" s="8"/>
      <c r="B654" s="8"/>
      <c r="C654" s="10" t="n">
        <v>13</v>
      </c>
      <c r="D654" s="48" t="s">
        <v>661</v>
      </c>
      <c r="E654" s="11" t="s">
        <v>14</v>
      </c>
      <c r="F654" s="10" t="n">
        <v>30</v>
      </c>
      <c r="G654" s="15" t="n">
        <v>129</v>
      </c>
      <c r="H654" s="15" t="n">
        <f aca="false">F654*G654</f>
        <v>3870</v>
      </c>
      <c r="I654" s="14" t="s">
        <v>15</v>
      </c>
    </row>
    <row r="655" s="7" customFormat="true" ht="15.75" hidden="false" customHeight="true" outlineLevel="0" collapsed="false">
      <c r="A655" s="8"/>
      <c r="B655" s="8"/>
      <c r="C655" s="10" t="n">
        <v>14</v>
      </c>
      <c r="D655" s="48" t="s">
        <v>662</v>
      </c>
      <c r="E655" s="11" t="s">
        <v>14</v>
      </c>
      <c r="F655" s="10" t="n">
        <v>3</v>
      </c>
      <c r="G655" s="15" t="n">
        <v>94</v>
      </c>
      <c r="H655" s="15" t="n">
        <f aca="false">F655*G655</f>
        <v>282</v>
      </c>
      <c r="I655" s="14" t="s">
        <v>15</v>
      </c>
    </row>
    <row r="656" s="7" customFormat="true" ht="15.75" hidden="false" customHeight="true" outlineLevel="0" collapsed="false">
      <c r="A656" s="8"/>
      <c r="B656" s="8"/>
      <c r="C656" s="10" t="n">
        <v>15</v>
      </c>
      <c r="D656" s="48" t="s">
        <v>663</v>
      </c>
      <c r="E656" s="11" t="s">
        <v>14</v>
      </c>
      <c r="F656" s="10" t="n">
        <v>3</v>
      </c>
      <c r="G656" s="15" t="n">
        <v>99</v>
      </c>
      <c r="H656" s="15" t="n">
        <f aca="false">F656*G656</f>
        <v>297</v>
      </c>
      <c r="I656" s="14" t="s">
        <v>15</v>
      </c>
    </row>
    <row r="657" s="7" customFormat="true" ht="15.75" hidden="false" customHeight="true" outlineLevel="0" collapsed="false">
      <c r="A657" s="8" t="s">
        <v>12</v>
      </c>
      <c r="B657" s="49" t="n">
        <v>35</v>
      </c>
      <c r="C657" s="50" t="n">
        <v>1</v>
      </c>
      <c r="D657" s="48" t="s">
        <v>664</v>
      </c>
      <c r="E657" s="11" t="s">
        <v>14</v>
      </c>
      <c r="F657" s="50" t="n">
        <v>20</v>
      </c>
      <c r="G657" s="15" t="n">
        <v>225</v>
      </c>
      <c r="H657" s="15" t="n">
        <f aca="false">F657*G657</f>
        <v>4500</v>
      </c>
      <c r="I657" s="14" t="s">
        <v>15</v>
      </c>
    </row>
    <row r="658" s="7" customFormat="true" ht="15.75" hidden="false" customHeight="true" outlineLevel="0" collapsed="false">
      <c r="A658" s="49"/>
      <c r="B658" s="49"/>
      <c r="C658" s="50" t="n">
        <v>2</v>
      </c>
      <c r="D658" s="48" t="s">
        <v>665</v>
      </c>
      <c r="E658" s="11" t="s">
        <v>14</v>
      </c>
      <c r="F658" s="50" t="n">
        <v>10</v>
      </c>
      <c r="G658" s="15" t="n">
        <v>250</v>
      </c>
      <c r="H658" s="15" t="n">
        <f aca="false">F658*G658</f>
        <v>2500</v>
      </c>
      <c r="I658" s="14" t="s">
        <v>15</v>
      </c>
    </row>
    <row r="659" s="7" customFormat="true" ht="15.75" hidden="false" customHeight="true" outlineLevel="0" collapsed="false">
      <c r="A659" s="49"/>
      <c r="B659" s="49"/>
      <c r="C659" s="50" t="n">
        <v>3</v>
      </c>
      <c r="D659" s="48" t="s">
        <v>666</v>
      </c>
      <c r="E659" s="11" t="s">
        <v>14</v>
      </c>
      <c r="F659" s="50" t="n">
        <v>20</v>
      </c>
      <c r="G659" s="15" t="n">
        <v>165</v>
      </c>
      <c r="H659" s="15" t="n">
        <f aca="false">F659*G659</f>
        <v>3300</v>
      </c>
      <c r="I659" s="14" t="s">
        <v>15</v>
      </c>
    </row>
    <row r="660" s="7" customFormat="true" ht="15.75" hidden="false" customHeight="true" outlineLevel="0" collapsed="false">
      <c r="A660" s="49"/>
      <c r="B660" s="49"/>
      <c r="C660" s="50" t="n">
        <v>4</v>
      </c>
      <c r="D660" s="48" t="s">
        <v>667</v>
      </c>
      <c r="E660" s="11" t="s">
        <v>14</v>
      </c>
      <c r="F660" s="50" t="n">
        <v>10</v>
      </c>
      <c r="G660" s="15" t="n">
        <v>100</v>
      </c>
      <c r="H660" s="15" t="n">
        <f aca="false">F660*G660</f>
        <v>1000</v>
      </c>
      <c r="I660" s="14" t="s">
        <v>15</v>
      </c>
    </row>
    <row r="661" s="7" customFormat="true" ht="15" hidden="false" customHeight="true" outlineLevel="0" collapsed="false">
      <c r="A661" s="49"/>
      <c r="B661" s="49"/>
      <c r="C661" s="50" t="n">
        <v>5</v>
      </c>
      <c r="D661" s="48" t="s">
        <v>668</v>
      </c>
      <c r="E661" s="11" t="s">
        <v>14</v>
      </c>
      <c r="F661" s="50" t="n">
        <v>20</v>
      </c>
      <c r="G661" s="15" t="n">
        <v>127</v>
      </c>
      <c r="H661" s="15" t="n">
        <f aca="false">F661*G661</f>
        <v>2540</v>
      </c>
      <c r="I661" s="14" t="s">
        <v>15</v>
      </c>
    </row>
    <row r="662" s="7" customFormat="true" ht="15.75" hidden="false" customHeight="true" outlineLevel="0" collapsed="false">
      <c r="A662" s="49"/>
      <c r="B662" s="49"/>
      <c r="C662" s="50" t="n">
        <v>6</v>
      </c>
      <c r="D662" s="48" t="s">
        <v>669</v>
      </c>
      <c r="E662" s="11" t="s">
        <v>14</v>
      </c>
      <c r="F662" s="50" t="n">
        <v>10</v>
      </c>
      <c r="G662" s="15" t="n">
        <v>116</v>
      </c>
      <c r="H662" s="15" t="n">
        <f aca="false">F662*G662</f>
        <v>1160</v>
      </c>
      <c r="I662" s="14" t="s">
        <v>15</v>
      </c>
    </row>
    <row r="663" customFormat="false" ht="15" hidden="false" customHeight="false" outlineLevel="0" collapsed="false">
      <c r="A663" s="51"/>
      <c r="B663" s="52"/>
      <c r="C663" s="53"/>
      <c r="D663" s="54"/>
      <c r="E663" s="54"/>
      <c r="F663" s="55"/>
      <c r="G663" s="54"/>
      <c r="H663" s="54"/>
      <c r="I663" s="54"/>
    </row>
    <row r="664" customFormat="false" ht="15" hidden="false" customHeight="false" outlineLevel="0" collapsed="false">
      <c r="A664" s="56"/>
      <c r="B664" s="52"/>
      <c r="C664" s="57"/>
      <c r="D664" s="58"/>
      <c r="E664" s="58"/>
      <c r="F664" s="59"/>
      <c r="G664" s="58"/>
      <c r="H664" s="58"/>
      <c r="I664" s="58"/>
    </row>
    <row r="665" customFormat="false" ht="15" hidden="false" customHeight="false" outlineLevel="0" collapsed="false">
      <c r="A665" s="60"/>
      <c r="B665" s="61"/>
      <c r="C665" s="62"/>
      <c r="D665" s="63"/>
      <c r="E665" s="63"/>
      <c r="F665" s="64"/>
      <c r="G665" s="63"/>
      <c r="H665" s="63"/>
      <c r="I665" s="63"/>
    </row>
    <row r="666" customFormat="false" ht="15" hidden="false" customHeight="false" outlineLevel="0" collapsed="false">
      <c r="A666" s="60"/>
      <c r="B666" s="61"/>
      <c r="C666" s="62"/>
      <c r="D666" s="65" t="s">
        <v>670</v>
      </c>
      <c r="E666" s="65"/>
      <c r="F666" s="64"/>
      <c r="G666" s="63"/>
      <c r="H666" s="63"/>
      <c r="I666" s="63"/>
    </row>
    <row r="667" customFormat="false" ht="15" hidden="false" customHeight="false" outlineLevel="0" collapsed="false">
      <c r="A667" s="60"/>
      <c r="B667" s="61"/>
      <c r="C667" s="62"/>
      <c r="D667" s="63"/>
      <c r="E667" s="63"/>
      <c r="F667" s="64"/>
      <c r="G667" s="63"/>
      <c r="H667" s="63"/>
      <c r="I667" s="63"/>
    </row>
    <row r="668" customFormat="false" ht="15" hidden="false" customHeight="false" outlineLevel="0" collapsed="false">
      <c r="A668" s="60"/>
      <c r="B668" s="61"/>
      <c r="C668" s="62"/>
      <c r="D668" s="63"/>
      <c r="E668" s="63"/>
      <c r="F668" s="64"/>
      <c r="G668" s="63"/>
      <c r="H668" s="63"/>
      <c r="I668" s="63"/>
    </row>
    <row r="669" customFormat="false" ht="15" hidden="false" customHeight="false" outlineLevel="0" collapsed="false">
      <c r="B669" s="61"/>
    </row>
    <row r="670" customFormat="false" ht="15" hidden="false" customHeight="false" outlineLevel="0" collapsed="false">
      <c r="D670" s="66" t="s">
        <v>671</v>
      </c>
      <c r="E670" s="66"/>
    </row>
    <row r="671" customFormat="false" ht="15" hidden="false" customHeight="false" outlineLevel="0" collapsed="false">
      <c r="D671" s="66"/>
      <c r="E671" s="66"/>
    </row>
    <row r="672" customFormat="false" ht="15" hidden="false" customHeight="false" outlineLevel="0" collapsed="false">
      <c r="D672" s="66" t="s">
        <v>672</v>
      </c>
      <c r="E672" s="66"/>
    </row>
    <row r="673" customFormat="false" ht="15" hidden="false" customHeight="false" outlineLevel="0" collapsed="false">
      <c r="D673" s="67"/>
      <c r="E673" s="67"/>
    </row>
  </sheetData>
  <mergeCells count="40">
    <mergeCell ref="B7:B30"/>
    <mergeCell ref="B31:B37"/>
    <mergeCell ref="B38:B46"/>
    <mergeCell ref="B47:B83"/>
    <mergeCell ref="B84:B99"/>
    <mergeCell ref="B100:B120"/>
    <mergeCell ref="B121:B130"/>
    <mergeCell ref="B131:B143"/>
    <mergeCell ref="B144:B152"/>
    <mergeCell ref="B153:B165"/>
    <mergeCell ref="B166:B183"/>
    <mergeCell ref="B184:B191"/>
    <mergeCell ref="B192:B200"/>
    <mergeCell ref="B201:B208"/>
    <mergeCell ref="B209:B224"/>
    <mergeCell ref="B225:B277"/>
    <mergeCell ref="B278:B331"/>
    <mergeCell ref="B332:B347"/>
    <mergeCell ref="B348:B394"/>
    <mergeCell ref="B395:B405"/>
    <mergeCell ref="B406:B439"/>
    <mergeCell ref="B440:B467"/>
    <mergeCell ref="B468:B513"/>
    <mergeCell ref="B514:B521"/>
    <mergeCell ref="B522:B550"/>
    <mergeCell ref="B551:B559"/>
    <mergeCell ref="B560:B567"/>
    <mergeCell ref="B568:B570"/>
    <mergeCell ref="B571:B575"/>
    <mergeCell ref="B576:B580"/>
    <mergeCell ref="B581:B585"/>
    <mergeCell ref="B586:B588"/>
    <mergeCell ref="B589:B591"/>
    <mergeCell ref="B592:B594"/>
    <mergeCell ref="B595:B597"/>
    <mergeCell ref="B598:B601"/>
    <mergeCell ref="B602:B604"/>
    <mergeCell ref="B605:B606"/>
    <mergeCell ref="B607:B612"/>
    <mergeCell ref="B613:B6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8:08:25Z</dcterms:modified>
  <cp:revision>0</cp:revision>
  <dc:subject/>
  <dc:title/>
</cp:coreProperties>
</file>