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oleCuOferteSiCastigatori" sheetId="1" state="visible" r:id="rId2"/>
  </sheets>
  <definedNames>
    <definedName function="false" hidden="false" localSheetId="0" name="Excel_BuiltIn__FilterDatabase" vbProcedure="false">ArticoleCuOferteSiCastigatori!$K$1:$K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1717">
  <si>
    <t xml:space="preserve">Anexa nr. 2 Oferte desemnate cîştigătoare în cadrul Licitaţiei deschise nr. ocds-b3wdp1-MD-1626088342988 din 15.09.2021</t>
  </si>
  <si>
    <t xml:space="preserve">Achiziționarea medicamentelor necesare instituțiilor medico-sanitare publice (IMSP) și instituțiilor bugetare care prestează servicii medicale și sociale pentru anul 2022 (Lista de bază, partea I)</t>
  </si>
  <si>
    <t xml:space="preserve">Nr.</t>
  </si>
  <si>
    <t xml:space="preserve">Denumirea comună internaţională</t>
  </si>
  <si>
    <t xml:space="preserve">Doza</t>
  </si>
  <si>
    <t xml:space="preserve">Forma farmaceutică</t>
  </si>
  <si>
    <t xml:space="preserve">Mod de administrare</t>
  </si>
  <si>
    <t xml:space="preserve">Cantitate</t>
  </si>
  <si>
    <t xml:space="preserve">Unitatea de măsură</t>
  </si>
  <si>
    <t xml:space="preserve">Suma fără TVA</t>
  </si>
  <si>
    <t xml:space="preserve">Suma cu TVA</t>
  </si>
  <si>
    <t xml:space="preserve">Ofertant</t>
  </si>
  <si>
    <t xml:space="preserve">Denumire comercială</t>
  </si>
  <si>
    <t xml:space="preserve">Producător</t>
  </si>
  <si>
    <t xml:space="preserve">Ţara</t>
  </si>
  <si>
    <t xml:space="preserve">Preţ fără TVA</t>
  </si>
  <si>
    <t xml:space="preserve">TVA</t>
  </si>
  <si>
    <t xml:space="preserve">Preţ cu TVA</t>
  </si>
  <si>
    <t xml:space="preserve">Aceclofenac</t>
  </si>
  <si>
    <t xml:space="preserve">100 mg</t>
  </si>
  <si>
    <t xml:space="preserve">Comprimate</t>
  </si>
  <si>
    <t xml:space="preserve">per os</t>
  </si>
  <si>
    <t xml:space="preserve">comprimat</t>
  </si>
  <si>
    <t xml:space="preserve">Distrimed SRL</t>
  </si>
  <si>
    <t xml:space="preserve">Aceclofenac-BP</t>
  </si>
  <si>
    <t xml:space="preserve">Balkan Pharmaceuticals SRL, Republica Moldova</t>
  </si>
  <si>
    <t xml:space="preserve">R.Moldova</t>
  </si>
  <si>
    <t xml:space="preserve">Acenocoumarolum</t>
  </si>
  <si>
    <t xml:space="preserve">2 mg</t>
  </si>
  <si>
    <t xml:space="preserve">Dita Est Farm SRL</t>
  </si>
  <si>
    <t xml:space="preserve">Trombostop</t>
  </si>
  <si>
    <t xml:space="preserve">S.C.Terapia S.A., România</t>
  </si>
  <si>
    <t xml:space="preserve">România</t>
  </si>
  <si>
    <t xml:space="preserve">Acetazolamidum</t>
  </si>
  <si>
    <t xml:space="preserve">250 mg</t>
  </si>
  <si>
    <t xml:space="preserve">Diacarb</t>
  </si>
  <si>
    <t xml:space="preserve">Pharmaceutical Works Polpharma S.A., Polonia</t>
  </si>
  <si>
    <t xml:space="preserve">Polonia</t>
  </si>
  <si>
    <t xml:space="preserve">Acetylcysteinum</t>
  </si>
  <si>
    <t xml:space="preserve">200 mg/5 ml (100 ml)</t>
  </si>
  <si>
    <t xml:space="preserve">Granule/sirop</t>
  </si>
  <si>
    <t xml:space="preserve">mililitru</t>
  </si>
  <si>
    <t xml:space="preserve">Tetis International Co SRL</t>
  </si>
  <si>
    <t xml:space="preserve">Asist</t>
  </si>
  <si>
    <t xml:space="preserve">Bilim Ilac Sanayi Ve Ticaret A.Ș., Turcia</t>
  </si>
  <si>
    <t xml:space="preserve">Turcia</t>
  </si>
  <si>
    <t xml:space="preserve">200 mg</t>
  </si>
  <si>
    <t xml:space="preserve">Capsule</t>
  </si>
  <si>
    <t xml:space="preserve">capsula</t>
  </si>
  <si>
    <t xml:space="preserve">Acetilcistein-BP</t>
  </si>
  <si>
    <t xml:space="preserve">SC Balkan Pharmaceuticals SRL, Republica Moldova</t>
  </si>
  <si>
    <t xml:space="preserve">Pulb./sol. orală</t>
  </si>
  <si>
    <t xml:space="preserve">bucata</t>
  </si>
  <si>
    <t xml:space="preserve">Bronhoclean</t>
  </si>
  <si>
    <t xml:space="preserve">600 mg</t>
  </si>
  <si>
    <t xml:space="preserve">Granule/sol. orală</t>
  </si>
  <si>
    <t xml:space="preserve">Asist Plus</t>
  </si>
  <si>
    <t xml:space="preserve">100 mg/ml 3 ml</t>
  </si>
  <si>
    <t xml:space="preserve">Sol. inj. de inhalat prin nebulizator/p/u instilatie endotraheo-pulmonara</t>
  </si>
  <si>
    <t xml:space="preserve">i/v, inhalatie</t>
  </si>
  <si>
    <t xml:space="preserve">fiola</t>
  </si>
  <si>
    <t xml:space="preserve">Ingamist</t>
  </si>
  <si>
    <t xml:space="preserve">Iuria-Farm SRL, Ucraina</t>
  </si>
  <si>
    <t xml:space="preserve">Ucraina</t>
  </si>
  <si>
    <t xml:space="preserve">Aciclovirum</t>
  </si>
  <si>
    <t xml:space="preserve">Aciherpin</t>
  </si>
  <si>
    <t xml:space="preserve">Agio Pharmaceuticals Ltd, India</t>
  </si>
  <si>
    <t xml:space="preserve">India</t>
  </si>
  <si>
    <t xml:space="preserve">50 mg/g (5 g)</t>
  </si>
  <si>
    <t xml:space="preserve">Crema</t>
  </si>
  <si>
    <t xml:space="preserve">extern</t>
  </si>
  <si>
    <t xml:space="preserve">gram</t>
  </si>
  <si>
    <t xml:space="preserve">Acidum acetylsalicylicum</t>
  </si>
  <si>
    <t xml:space="preserve">500 mg</t>
  </si>
  <si>
    <t xml:space="preserve">Acid acetilsalicilic Labormed 500 mg</t>
  </si>
  <si>
    <t xml:space="preserve">Labormed Pharma S.A., România</t>
  </si>
  <si>
    <t xml:space="preserve">75 mg</t>
  </si>
  <si>
    <t xml:space="preserve">Comprimate gastrorezistente</t>
  </si>
  <si>
    <t xml:space="preserve">Sanocard</t>
  </si>
  <si>
    <t xml:space="preserve">Rompirin E 100 mg</t>
  </si>
  <si>
    <t xml:space="preserve">Antibiotice SA SC, România</t>
  </si>
  <si>
    <t xml:space="preserve">325 mg</t>
  </si>
  <si>
    <t xml:space="preserve">Acetilsalicilic</t>
  </si>
  <si>
    <t xml:space="preserve">Acidum acetylsalicylicum+ Paracetamolum+ Coffeinum</t>
  </si>
  <si>
    <t xml:space="preserve">240 mg+180 mg+27.5 mg</t>
  </si>
  <si>
    <t xml:space="preserve">Citramon-BP</t>
  </si>
  <si>
    <t xml:space="preserve">Acidum aminocapronicum</t>
  </si>
  <si>
    <t xml:space="preserve">5% 100 ml</t>
  </si>
  <si>
    <t xml:space="preserve">Solutie perfuzabila</t>
  </si>
  <si>
    <t xml:space="preserve">i/v</t>
  </si>
  <si>
    <t xml:space="preserve">flacon</t>
  </si>
  <si>
    <t xml:space="preserve">Acid aminocapronic</t>
  </si>
  <si>
    <t xml:space="preserve">Acidum ascorbicum</t>
  </si>
  <si>
    <t xml:space="preserve">5% 2 ml</t>
  </si>
  <si>
    <t xml:space="preserve">Solutie injectabila</t>
  </si>
  <si>
    <t xml:space="preserve">i/v+i/m</t>
  </si>
  <si>
    <t xml:space="preserve">Acid ascorbic</t>
  </si>
  <si>
    <t xml:space="preserve">Reyoung Pharmaceutical Co. Ltd., China</t>
  </si>
  <si>
    <t xml:space="preserve">China</t>
  </si>
  <si>
    <t xml:space="preserve">10% 2 ml</t>
  </si>
  <si>
    <t xml:space="preserve">10% 5 ml</t>
  </si>
  <si>
    <t xml:space="preserve">Acidum ascorbicum+Rutosidum</t>
  </si>
  <si>
    <t xml:space="preserve">50 mg+50 mg</t>
  </si>
  <si>
    <t xml:space="preserve">Farmina ICS SRL</t>
  </si>
  <si>
    <t xml:space="preserve">Ascorutin</t>
  </si>
  <si>
    <t xml:space="preserve">Technolog SAP, Ucraina</t>
  </si>
  <si>
    <t xml:space="preserve">Acidum diatrizoicum+N-methylglucaminum</t>
  </si>
  <si>
    <t xml:space="preserve">597.3 mg/159 mg/ml 20 ml</t>
  </si>
  <si>
    <t xml:space="preserve">Triombrast</t>
  </si>
  <si>
    <t xml:space="preserve">Farmak SAP, Ucraina</t>
  </si>
  <si>
    <t xml:space="preserve">Acidum folicum</t>
  </si>
  <si>
    <t xml:space="preserve">1 mg</t>
  </si>
  <si>
    <t xml:space="preserve">Acid Folic-BP</t>
  </si>
  <si>
    <t xml:space="preserve">5 mg</t>
  </si>
  <si>
    <t xml:space="preserve">Acidum gadobenicum</t>
  </si>
  <si>
    <t xml:space="preserve">529 mg/ml 20 ml</t>
  </si>
  <si>
    <t xml:space="preserve">MultiHance 0,5 M</t>
  </si>
  <si>
    <t xml:space="preserve">Patheon Italia SpA, Italia; Bracco Imaging SpA, Italia</t>
  </si>
  <si>
    <t xml:space="preserve">Italia</t>
  </si>
  <si>
    <t xml:space="preserve">Acidum nicotinicum</t>
  </si>
  <si>
    <t xml:space="preserve">1% 1 ml</t>
  </si>
  <si>
    <t xml:space="preserve">i/m</t>
  </si>
  <si>
    <t xml:space="preserve">Acid nicotinic-Darniţa</t>
  </si>
  <si>
    <t xml:space="preserve">Darniţa SAP, Firmă farmaceutică, Ucraina</t>
  </si>
  <si>
    <t xml:space="preserve">Acidum thiocticum</t>
  </si>
  <si>
    <t xml:space="preserve">Tiomax</t>
  </si>
  <si>
    <t xml:space="preserve">0.5% 2 ml</t>
  </si>
  <si>
    <t xml:space="preserve">Tioctic acid</t>
  </si>
  <si>
    <t xml:space="preserve">30 mg/ml 20 ml</t>
  </si>
  <si>
    <t xml:space="preserve">Tiomax 600</t>
  </si>
  <si>
    <t xml:space="preserve">600 mg/24 ml</t>
  </si>
  <si>
    <t xml:space="preserve">600 mg 50 ml</t>
  </si>
  <si>
    <t xml:space="preserve">Sol. inj./perf.</t>
  </si>
  <si>
    <t xml:space="preserve">Tiomax 600 Turbo</t>
  </si>
  <si>
    <t xml:space="preserve">Acidum tranexamic</t>
  </si>
  <si>
    <t xml:space="preserve">500 mg/5 ml</t>
  </si>
  <si>
    <t xml:space="preserve">Esculap-Farm  FPC SRL</t>
  </si>
  <si>
    <t xml:space="preserve">Transec Injection</t>
  </si>
  <si>
    <t xml:space="preserve">Acidum ursodeoxycholicum</t>
  </si>
  <si>
    <t xml:space="preserve">300 mg</t>
  </si>
  <si>
    <t xml:space="preserve">Hepaurs</t>
  </si>
  <si>
    <t xml:space="preserve">150 mg</t>
  </si>
  <si>
    <t xml:space="preserve">Acidum valproicum</t>
  </si>
  <si>
    <t xml:space="preserve">Comprimate cu elib. prelung.</t>
  </si>
  <si>
    <t xml:space="preserve">Depakine Chrono 300 mg</t>
  </si>
  <si>
    <t xml:space="preserve">Sanofi Winthrop Industrie, Franţa</t>
  </si>
  <si>
    <t xml:space="preserve">capsule cu mini-comprimate cu elib. prelung.</t>
  </si>
  <si>
    <t xml:space="preserve">Orfiril long 150 mg</t>
  </si>
  <si>
    <t xml:space="preserve">Desitin Arzneimittel GmbH, Germania</t>
  </si>
  <si>
    <t xml:space="preserve">Germania</t>
  </si>
  <si>
    <t xml:space="preserve">Acidum valproicum/(Natrium valproatum + Acidum valproatum)</t>
  </si>
  <si>
    <t xml:space="preserve">Comprimate cu elib. prelung. (retard)</t>
  </si>
  <si>
    <t xml:space="preserve">Depakine Chrono 500 mg</t>
  </si>
  <si>
    <t xml:space="preserve">Sanofi Aventis S.A., Spania</t>
  </si>
  <si>
    <t xml:space="preserve">Actovegin 80 mg (sau echivalentul)</t>
  </si>
  <si>
    <t xml:space="preserve">40 mg/ml 2 ml</t>
  </si>
  <si>
    <t xml:space="preserve">Actovegin 80 mg</t>
  </si>
  <si>
    <t xml:space="preserve">Takeda Austria GmbH, Austria</t>
  </si>
  <si>
    <t xml:space="preserve">Austria</t>
  </si>
  <si>
    <t xml:space="preserve">Ademethioninum</t>
  </si>
  <si>
    <t xml:space="preserve">400 mg+5 ml </t>
  </si>
  <si>
    <t xml:space="preserve">Pulbere+ solv/sol.inj.</t>
  </si>
  <si>
    <t xml:space="preserve">Hepametion</t>
  </si>
  <si>
    <t xml:space="preserve">Kievmedpreparat SAP, Ucraina</t>
  </si>
  <si>
    <t xml:space="preserve">Ademetioninum</t>
  </si>
  <si>
    <t xml:space="preserve"> 500 mg</t>
  </si>
  <si>
    <t xml:space="preserve">Heptral</t>
  </si>
  <si>
    <t xml:space="preserve">AbbVie S.r.l , Italia</t>
  </si>
  <si>
    <t xml:space="preserve">Adenosini phosphas</t>
  </si>
  <si>
    <t xml:space="preserve">10 mg/ml</t>
  </si>
  <si>
    <t xml:space="preserve">Adenosintrifosfat de sodiu-Darnita</t>
  </si>
  <si>
    <t xml:space="preserve">Aethacizinum</t>
  </si>
  <si>
    <t xml:space="preserve">50 mg</t>
  </si>
  <si>
    <t xml:space="preserve">Etacizin</t>
  </si>
  <si>
    <t xml:space="preserve">Olainfarm SA, Letonia</t>
  </si>
  <si>
    <t xml:space="preserve">Letonia</t>
  </si>
  <si>
    <t xml:space="preserve">Albendazolum</t>
  </si>
  <si>
    <t xml:space="preserve">400 mg</t>
  </si>
  <si>
    <t xml:space="preserve">Albendazol- BP</t>
  </si>
  <si>
    <t xml:space="preserve">4% 10 ml</t>
  </si>
  <si>
    <t xml:space="preserve">suspensie orala</t>
  </si>
  <si>
    <t xml:space="preserve">Vermigal Novo 400 mg</t>
  </si>
  <si>
    <t xml:space="preserve">Biofarm SA, SC, România</t>
  </si>
  <si>
    <t xml:space="preserve">Alfuzosinum</t>
  </si>
  <si>
    <t xml:space="preserve">10 mg</t>
  </si>
  <si>
    <t xml:space="preserve">Xatral SR 10 mg</t>
  </si>
  <si>
    <t xml:space="preserve">Sanofi Aventis Zrt., Ungaria; Sanofi Winthrop Industrie, Franţa</t>
  </si>
  <si>
    <t xml:space="preserve">Allopurinolum</t>
  </si>
  <si>
    <t xml:space="preserve">Allopurinol</t>
  </si>
  <si>
    <t xml:space="preserve">Centrul Ştiinţific de Producere "Uzina Chimico-Farmaceutică Borsceagov" SAP, Ucraina</t>
  </si>
  <si>
    <t xml:space="preserve">Alprazolamum</t>
  </si>
  <si>
    <t xml:space="preserve">0.25 mg</t>
  </si>
  <si>
    <t xml:space="preserve">Alprazolam LPH 0,25 mg</t>
  </si>
  <si>
    <t xml:space="preserve">0.5 mg</t>
  </si>
  <si>
    <t xml:space="preserve">Alprazolam LPH 0,5 mg</t>
  </si>
  <si>
    <t xml:space="preserve">Alteplasum</t>
  </si>
  <si>
    <t xml:space="preserve">50 mg+50 ml</t>
  </si>
  <si>
    <t xml:space="preserve">Pulbere+solv/sol.inj.</t>
  </si>
  <si>
    <t xml:space="preserve">Actilyse</t>
  </si>
  <si>
    <t xml:space="preserve">Boehringer Ingelheim Pharma GmbH&amp;Co.KG, Germania</t>
  </si>
  <si>
    <t xml:space="preserve">Althaea officinalis L./ Extractum Athaea herba siccum</t>
  </si>
  <si>
    <t xml:space="preserve">Mucaltin</t>
  </si>
  <si>
    <t xml:space="preserve">Compania farmaceutică "Zdorovie" SRL, Ucraina</t>
  </si>
  <si>
    <t xml:space="preserve">Aluminii hydroxidum+ Magnesii hydroxidum</t>
  </si>
  <si>
    <t xml:space="preserve">400 mg+400 mg</t>
  </si>
  <si>
    <t xml:space="preserve">Comprimate masticabile</t>
  </si>
  <si>
    <t xml:space="preserve">Maalox</t>
  </si>
  <si>
    <t xml:space="preserve">Sanofi S.p.A., Italia</t>
  </si>
  <si>
    <t xml:space="preserve">Franta</t>
  </si>
  <si>
    <t xml:space="preserve">3.5 g+4 g/100 ml  250 ml</t>
  </si>
  <si>
    <t xml:space="preserve">Sanofi S.p.A., Italia; A.Nattermann &amp; Cie GmbH, Germania</t>
  </si>
  <si>
    <t xml:space="preserve">Ambazonum</t>
  </si>
  <si>
    <t xml:space="preserve">Comprimate de supt</t>
  </si>
  <si>
    <t xml:space="preserve">Faringosept</t>
  </si>
  <si>
    <t xml:space="preserve">Ambroxolum</t>
  </si>
  <si>
    <t xml:space="preserve">30 mg/5 ml (150 ml)</t>
  </si>
  <si>
    <t xml:space="preserve">Sirop</t>
  </si>
  <si>
    <t xml:space="preserve">Ambrex</t>
  </si>
  <si>
    <t xml:space="preserve">Nobel Ilac Sanayii ve Ticaret A.Ş., Turcia</t>
  </si>
  <si>
    <t xml:space="preserve">15 mg/5 ml (100 ml)</t>
  </si>
  <si>
    <t xml:space="preserve">Sirop </t>
  </si>
  <si>
    <t xml:space="preserve">Ambrex Pediatric</t>
  </si>
  <si>
    <t xml:space="preserve">30 mg</t>
  </si>
  <si>
    <t xml:space="preserve">Ambroxol-KV</t>
  </si>
  <si>
    <t xml:space="preserve">Uzina de vitamine din Kiev SA, Ucraina</t>
  </si>
  <si>
    <t xml:space="preserve">Amikacinum</t>
  </si>
  <si>
    <t xml:space="preserve">Sol. inj. </t>
  </si>
  <si>
    <t xml:space="preserve">Amikacin</t>
  </si>
  <si>
    <t xml:space="preserve">Swiss Parenterals PVT.LTD., India</t>
  </si>
  <si>
    <t xml:space="preserve">1000 mg</t>
  </si>
  <si>
    <t xml:space="preserve"> Liof./sol. inj.</t>
  </si>
  <si>
    <t xml:space="preserve">Amicil</t>
  </si>
  <si>
    <t xml:space="preserve">Aminophyllinum</t>
  </si>
  <si>
    <t xml:space="preserve">Eufilin</t>
  </si>
  <si>
    <t xml:space="preserve">UPM din Borisov SAD, Republica Belarus</t>
  </si>
  <si>
    <t xml:space="preserve">Republica Belarus</t>
  </si>
  <si>
    <t xml:space="preserve">2.4% 5 ml</t>
  </si>
  <si>
    <t xml:space="preserve">Aminoplasmal E</t>
  </si>
  <si>
    <t xml:space="preserve">10% 500 ml</t>
  </si>
  <si>
    <t xml:space="preserve">Aminoplasmal 100 g/l cu electroliti</t>
  </si>
  <si>
    <t xml:space="preserve">B. Braun Melsungen AG , Germania</t>
  </si>
  <si>
    <t xml:space="preserve">Aminoplasmal Hepa</t>
  </si>
  <si>
    <t xml:space="preserve">10%  500 ml</t>
  </si>
  <si>
    <t xml:space="preserve">Aminoplasmal Hepa 100 g/l</t>
  </si>
  <si>
    <t xml:space="preserve">Amiodaronum</t>
  </si>
  <si>
    <t xml:space="preserve">Amiodaron-BP</t>
  </si>
  <si>
    <t xml:space="preserve">150 mg/3 ml</t>
  </si>
  <si>
    <t xml:space="preserve">Amisulpridinum</t>
  </si>
  <si>
    <t xml:space="preserve">Solian 200 mg</t>
  </si>
  <si>
    <t xml:space="preserve">Delpharm Dijon, Franţa</t>
  </si>
  <si>
    <t xml:space="preserve">Solian 400 mg</t>
  </si>
  <si>
    <t xml:space="preserve">Amitriptylinum</t>
  </si>
  <si>
    <t xml:space="preserve">25 mg</t>
  </si>
  <si>
    <t xml:space="preserve">Amitriptilin</t>
  </si>
  <si>
    <t xml:space="preserve">10 mg/ml 2 ml</t>
  </si>
  <si>
    <t xml:space="preserve">Amitriptilin clorhidrat-OZ</t>
  </si>
  <si>
    <t xml:space="preserve">Zdorovie narodu SRL, ÎF din Harkov, Ucraina</t>
  </si>
  <si>
    <t xml:space="preserve">Amlodipinum</t>
  </si>
  <si>
    <t xml:space="preserve">Amlodipină LPH 5 mg</t>
  </si>
  <si>
    <t xml:space="preserve">Amlodipin-BP</t>
  </si>
  <si>
    <t xml:space="preserve">Ammonium causticum</t>
  </si>
  <si>
    <t xml:space="preserve">10% 40 ml</t>
  </si>
  <si>
    <t xml:space="preserve">Solutie cutanata</t>
  </si>
  <si>
    <t xml:space="preserve">Amoniac</t>
  </si>
  <si>
    <t xml:space="preserve">DKP Fabrica farmaceutică SRL, Ucraina</t>
  </si>
  <si>
    <t xml:space="preserve">Amoxicillinum</t>
  </si>
  <si>
    <t xml:space="preserve">250 mg/5 ml (100 ml)</t>
  </si>
  <si>
    <t xml:space="preserve">Granule/susp. orală</t>
  </si>
  <si>
    <t xml:space="preserve">Amoxicillin</t>
  </si>
  <si>
    <t xml:space="preserve">Hemofarm AD, Serbia</t>
  </si>
  <si>
    <t xml:space="preserve">Serbia</t>
  </si>
  <si>
    <t xml:space="preserve">Amoxicilin-BP</t>
  </si>
  <si>
    <t xml:space="preserve">Sanfarm-Prim SA</t>
  </si>
  <si>
    <t xml:space="preserve">Medopharm Private Limited, India</t>
  </si>
  <si>
    <t xml:space="preserve">Pulbere/sol.inj./ perf.</t>
  </si>
  <si>
    <t xml:space="preserve">Medeferent Grup SRL</t>
  </si>
  <si>
    <t xml:space="preserve">Amoxicilină</t>
  </si>
  <si>
    <t xml:space="preserve">North China Pharmaceutical Co., Ltd, China</t>
  </si>
  <si>
    <t xml:space="preserve">Amoxicillinum + Acidum clavulanicum</t>
  </si>
  <si>
    <t xml:space="preserve">400 mg + 57 mg/5 ml (70 ml)</t>
  </si>
  <si>
    <t xml:space="preserve">pulb./susp. orala</t>
  </si>
  <si>
    <t xml:space="preserve">Klamoks BID Fort</t>
  </si>
  <si>
    <t xml:space="preserve">Bilim  Ilac Sanayi Ve Ticaret A.Ș, Turcia</t>
  </si>
  <si>
    <t xml:space="preserve">Amoxicillinum+Acidum clavulanicum</t>
  </si>
  <si>
    <t xml:space="preserve">500 mg+125 mg</t>
  </si>
  <si>
    <t xml:space="preserve">Klamoks</t>
  </si>
  <si>
    <t xml:space="preserve">875 mg+125 mg</t>
  </si>
  <si>
    <t xml:space="preserve">Klamoks BID 1000 mg</t>
  </si>
  <si>
    <t xml:space="preserve">500 mg+100 mg</t>
  </si>
  <si>
    <t xml:space="preserve">Pulbere/sol.inj.</t>
  </si>
  <si>
    <t xml:space="preserve">Amoxicilină cu acid clavulanic</t>
  </si>
  <si>
    <t xml:space="preserve">Zhuhai United Laboratories (Zhongshan) Co. Ltd, China</t>
  </si>
  <si>
    <t xml:space="preserve">1000 mg+200 mg</t>
  </si>
  <si>
    <t xml:space="preserve">Ampicillinum</t>
  </si>
  <si>
    <t xml:space="preserve">Ampicilina Atb 250 mg capsule</t>
  </si>
  <si>
    <t xml:space="preserve">Ampicilina Atb 500 mg capsule</t>
  </si>
  <si>
    <t xml:space="preserve">Ampicillin 0,5 g</t>
  </si>
  <si>
    <t xml:space="preserve">Ampicillin 1 g</t>
  </si>
  <si>
    <t xml:space="preserve">Aprotininum</t>
  </si>
  <si>
    <t xml:space="preserve">100000 KUI/10 ml</t>
  </si>
  <si>
    <t xml:space="preserve">Aprotinin-BP</t>
  </si>
  <si>
    <t xml:space="preserve">Aqua pro injectionibus</t>
  </si>
  <si>
    <t xml:space="preserve">2 ml</t>
  </si>
  <si>
    <t xml:space="preserve">Sol. inj.</t>
  </si>
  <si>
    <t xml:space="preserve">Apă pentru injecţii</t>
  </si>
  <si>
    <t xml:space="preserve">Cisen Pharmaceutical Co., Ltd., China</t>
  </si>
  <si>
    <t xml:space="preserve">Arginini hydrochloridum</t>
  </si>
  <si>
    <t xml:space="preserve">42 mg/ml 100 ml</t>
  </si>
  <si>
    <t xml:space="preserve">Tivortin</t>
  </si>
  <si>
    <t xml:space="preserve">Aripiprazolum</t>
  </si>
  <si>
    <t xml:space="preserve">Comprimate orodispersabile</t>
  </si>
  <si>
    <t xml:space="preserve">Abizol EasyTab</t>
  </si>
  <si>
    <t xml:space="preserve">Nobel Ilac Sanayii ve Ticaret AŞ, Turcia</t>
  </si>
  <si>
    <t xml:space="preserve">15 mg</t>
  </si>
  <si>
    <t xml:space="preserve">Articainum + Epinephrinum</t>
  </si>
  <si>
    <t xml:space="preserve">68 mg + 0,0085 mg</t>
  </si>
  <si>
    <t xml:space="preserve">BP Anest cu Adrenalină 1:200000</t>
  </si>
  <si>
    <t xml:space="preserve">68 mg + 0,017 mg</t>
  </si>
  <si>
    <t xml:space="preserve">BP Anest cu Adrenalină 1:100000</t>
  </si>
  <si>
    <t xml:space="preserve">Atorvastatinum</t>
  </si>
  <si>
    <t xml:space="preserve">20 mg</t>
  </si>
  <si>
    <t xml:space="preserve">Torvacard 20 mg</t>
  </si>
  <si>
    <t xml:space="preserve">Zentiva k.s., Cehia</t>
  </si>
  <si>
    <t xml:space="preserve">Cehia</t>
  </si>
  <si>
    <t xml:space="preserve">40 mg</t>
  </si>
  <si>
    <t xml:space="preserve">Torvacard 40 mg</t>
  </si>
  <si>
    <t xml:space="preserve">Atracurii besilas</t>
  </si>
  <si>
    <t xml:space="preserve">50 mg/5 ml</t>
  </si>
  <si>
    <t xml:space="preserve">Atracurium Kalceks</t>
  </si>
  <si>
    <t xml:space="preserve">HBM Pharma s.r.o., Slovacia; Kalceks SA, Letonia</t>
  </si>
  <si>
    <t xml:space="preserve">25 mg/2.5 ml</t>
  </si>
  <si>
    <t xml:space="preserve">Atropini sulfas</t>
  </si>
  <si>
    <t xml:space="preserve">0.1% 1 ml</t>
  </si>
  <si>
    <t xml:space="preserve">i/m, s/cutan</t>
  </si>
  <si>
    <t xml:space="preserve">Atropin sulfat</t>
  </si>
  <si>
    <t xml:space="preserve">Azithromycinum</t>
  </si>
  <si>
    <t xml:space="preserve">200 mg/5 ml (15 ml)</t>
  </si>
  <si>
    <t xml:space="preserve">Pulbere/susp. orala</t>
  </si>
  <si>
    <t xml:space="preserve">Azicin</t>
  </si>
  <si>
    <t xml:space="preserve">Zim Laboratories Limited, India</t>
  </si>
  <si>
    <t xml:space="preserve">Azitrox 500</t>
  </si>
  <si>
    <t xml:space="preserve">pulb./sol.inj./perf.</t>
  </si>
  <si>
    <t xml:space="preserve">Victorys Pharma SRL</t>
  </si>
  <si>
    <t xml:space="preserve">Ziromin</t>
  </si>
  <si>
    <t xml:space="preserve">Mefar Ilac Sanayii  A.S., Turcia</t>
  </si>
  <si>
    <t xml:space="preserve">Bacitracinum+ Neomycinum</t>
  </si>
  <si>
    <t xml:space="preserve">250 UI+5000 UI/g 20 g</t>
  </si>
  <si>
    <t xml:space="preserve">Unguent</t>
  </si>
  <si>
    <t xml:space="preserve">tub</t>
  </si>
  <si>
    <t xml:space="preserve">Baneocin</t>
  </si>
  <si>
    <t xml:space="preserve">P&amp;G Health Austria GmbH&amp;Co. OG, Austria; Lek Pharmaceuticals d.d., Slovenia</t>
  </si>
  <si>
    <t xml:space="preserve">Barium sulphate</t>
  </si>
  <si>
    <t xml:space="preserve">100 g</t>
  </si>
  <si>
    <t xml:space="preserve">plic</t>
  </si>
  <si>
    <t xml:space="preserve">Sulfat de bariu pentru rentghenoscopie</t>
  </si>
  <si>
    <t xml:space="preserve">Bemiparinum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Zibor 2500</t>
  </si>
  <si>
    <t xml:space="preserve">Rovi Contract Manufacturing, S.L., Spania</t>
  </si>
  <si>
    <t xml:space="preserve">Luxemburg</t>
  </si>
  <si>
    <t xml:space="preserve">3500 UI/0.2 ml</t>
  </si>
  <si>
    <t xml:space="preserve">Zibor 3500</t>
  </si>
  <si>
    <t xml:space="preserve">Bendazolum</t>
  </si>
  <si>
    <t xml:space="preserve">Dibazol-Darniţa</t>
  </si>
  <si>
    <t xml:space="preserve">1% 5 ml</t>
  </si>
  <si>
    <t xml:space="preserve">Darniţa SAP, Firmă farmaceutică </t>
  </si>
  <si>
    <t xml:space="preserve">Benzathini benzylpenicillinum+ Benzylpenicillinum</t>
  </si>
  <si>
    <t xml:space="preserve">600000 UA</t>
  </si>
  <si>
    <t xml:space="preserve">Pulbere/susp.inj.</t>
  </si>
  <si>
    <t xml:space="preserve">Lismedfarm SRL</t>
  </si>
  <si>
    <t xml:space="preserve">Bicillin-3</t>
  </si>
  <si>
    <t xml:space="preserve">Benzocainum+ Dermatolum+ Mentholum+ Zinci oxydum</t>
  </si>
  <si>
    <t xml:space="preserve">100mg+40mg+4mg+ 20mg</t>
  </si>
  <si>
    <t xml:space="preserve">Supozitoare</t>
  </si>
  <si>
    <t xml:space="preserve">rectal</t>
  </si>
  <si>
    <t xml:space="preserve">Supozitor</t>
  </si>
  <si>
    <t xml:space="preserve">Proctastezin</t>
  </si>
  <si>
    <t xml:space="preserve">Farmaprim SRL, Republica Moldova</t>
  </si>
  <si>
    <t xml:space="preserve">Benzydaminum</t>
  </si>
  <si>
    <t xml:space="preserve">0.15% 30 ml</t>
  </si>
  <si>
    <t xml:space="preserve">Spray bucofaring.</t>
  </si>
  <si>
    <t xml:space="preserve">Bioverde 1,5 mg/ml</t>
  </si>
  <si>
    <t xml:space="preserve">SC Flumed-Farm SRL, Republica Moldova</t>
  </si>
  <si>
    <t xml:space="preserve">Benzylii benzoas</t>
  </si>
  <si>
    <t xml:space="preserve">20% 30 g</t>
  </si>
  <si>
    <t xml:space="preserve">Benzilbenzoat Grindeks</t>
  </si>
  <si>
    <t xml:space="preserve">Uzina farmaceutică din Tallin SA, Estonia</t>
  </si>
  <si>
    <t xml:space="preserve">Betahistinum (Betahistinum dihydrochloridum)</t>
  </si>
  <si>
    <t xml:space="preserve">24 mg</t>
  </si>
  <si>
    <t xml:space="preserve">Betahistina Atb 24 mg comprimate</t>
  </si>
  <si>
    <t xml:space="preserve">Betamethasoni natrii phosphas+ Betamethasoni dipropionas/ Betamethasonum</t>
  </si>
  <si>
    <t xml:space="preserve">2 mg+5 mg/1 ml</t>
  </si>
  <si>
    <t xml:space="preserve">Suspensie injectabila</t>
  </si>
  <si>
    <t xml:space="preserve">Betametason-BP</t>
  </si>
  <si>
    <t xml:space="preserve">Betamethasonum+ Clotrimazolum+ Gentamicinum</t>
  </si>
  <si>
    <t xml:space="preserve">0.5 mg+10 mg+1 mg/g 15 g</t>
  </si>
  <si>
    <t xml:space="preserve">Aneczem</t>
  </si>
  <si>
    <t xml:space="preserve">Bilastinum</t>
  </si>
  <si>
    <t xml:space="preserve">Nixar</t>
  </si>
  <si>
    <t xml:space="preserve">Menarini Manufacturing Logistics and Services S.r.L., Italia; Menarini-Von Heyden GmbH, Germania; FAES FARMA S.A., Spania</t>
  </si>
  <si>
    <t xml:space="preserve">Bisacodylum</t>
  </si>
  <si>
    <t xml:space="preserve">Bisacodil</t>
  </si>
  <si>
    <t xml:space="preserve">Bismuthi subcitras</t>
  </si>
  <si>
    <t xml:space="preserve">120 mg</t>
  </si>
  <si>
    <t xml:space="preserve">Ulcavis</t>
  </si>
  <si>
    <t xml:space="preserve">KRKA d.d., Novo mesto, Slovenia</t>
  </si>
  <si>
    <t xml:space="preserve">Slovenia</t>
  </si>
  <si>
    <t xml:space="preserve">Bisoprololum</t>
  </si>
  <si>
    <t xml:space="preserve">Biprolol</t>
  </si>
  <si>
    <t xml:space="preserve">2.5 mg</t>
  </si>
  <si>
    <t xml:space="preserve">Emcor 2.5</t>
  </si>
  <si>
    <t xml:space="preserve">GM Pharmaceuticals Ltd., Georgia</t>
  </si>
  <si>
    <t xml:space="preserve">Georgia</t>
  </si>
  <si>
    <t xml:space="preserve">Brinzolamidum</t>
  </si>
  <si>
    <t xml:space="preserve">10 mg/ml 5 ml</t>
  </si>
  <si>
    <t xml:space="preserve">picaturi oftalmice, suspensie</t>
  </si>
  <si>
    <t xml:space="preserve">Brinzopt</t>
  </si>
  <si>
    <t xml:space="preserve">S.C. Rompharm Company S.R.L., România</t>
  </si>
  <si>
    <t xml:space="preserve">Bromhexinum</t>
  </si>
  <si>
    <t xml:space="preserve">4 mg</t>
  </si>
  <si>
    <t xml:space="preserve">Bromhexin Grindeks</t>
  </si>
  <si>
    <t xml:space="preserve">Grindeks SA, Letonia</t>
  </si>
  <si>
    <t xml:space="preserve">4 mg/5 ml</t>
  </si>
  <si>
    <t xml:space="preserve">Solutie orala</t>
  </si>
  <si>
    <t xml:space="preserve">Bromhexin 4 Berlin-Chemie</t>
  </si>
  <si>
    <t xml:space="preserve">Berlin-Chemie AG (Menarini Group), Germania</t>
  </si>
  <si>
    <t xml:space="preserve">8 mg</t>
  </si>
  <si>
    <t xml:space="preserve">Bromhexin 8 Berlin-Chemie</t>
  </si>
  <si>
    <t xml:space="preserve">Berlin-Chemie AG, Germania</t>
  </si>
  <si>
    <t xml:space="preserve">Bupivacainum</t>
  </si>
  <si>
    <t xml:space="preserve">5 mg/ml 4 ml</t>
  </si>
  <si>
    <t xml:space="preserve">intratecal/epidural/perineural</t>
  </si>
  <si>
    <t xml:space="preserve">Bupivacain-BP</t>
  </si>
  <si>
    <t xml:space="preserve">Calcii chloridum</t>
  </si>
  <si>
    <t xml:space="preserve">Clorura de calciu 500 mg/5 ml</t>
  </si>
  <si>
    <t xml:space="preserve">Hebei Tiancheng Pharmaceutical Co., Ltd, China</t>
  </si>
  <si>
    <t xml:space="preserve">Calcii gluconas</t>
  </si>
  <si>
    <t xml:space="preserve">Gluconat de calciu</t>
  </si>
  <si>
    <t xml:space="preserve">100 mg/ml 10 ml</t>
  </si>
  <si>
    <t xml:space="preserve">Gluconat de calciu stabilizat</t>
  </si>
  <si>
    <t xml:space="preserve">Captoprilum</t>
  </si>
  <si>
    <t xml:space="preserve">Captopril LPH 25 mg</t>
  </si>
  <si>
    <t xml:space="preserve">Captopril LPH 50 mg</t>
  </si>
  <si>
    <t xml:space="preserve">12.5 mg</t>
  </si>
  <si>
    <t xml:space="preserve">Kaptopril</t>
  </si>
  <si>
    <t xml:space="preserve">Carbamazepinum</t>
  </si>
  <si>
    <t xml:space="preserve">Timonil retard 150 mg</t>
  </si>
  <si>
    <t xml:space="preserve">Timonil retard 300 mg</t>
  </si>
  <si>
    <t xml:space="preserve">Timonil retard 600 mg</t>
  </si>
  <si>
    <t xml:space="preserve">100 mg/5 ml 250 ml</t>
  </si>
  <si>
    <t xml:space="preserve">Timonil 100 mg/5 ml suspensie orală</t>
  </si>
  <si>
    <t xml:space="preserve">Carbocisteinum</t>
  </si>
  <si>
    <t xml:space="preserve">20 mg/ml (120 ml)</t>
  </si>
  <si>
    <t xml:space="preserve">MUCOCISTIN kids</t>
  </si>
  <si>
    <t xml:space="preserve">Eurofarmaco SA, ÎCS, Republica Moldova</t>
  </si>
  <si>
    <t xml:space="preserve">Cariprazinum hydrochloridum</t>
  </si>
  <si>
    <t xml:space="preserve">1.5 mg</t>
  </si>
  <si>
    <t xml:space="preserve">RihPanGalFarma IM SRL</t>
  </si>
  <si>
    <t xml:space="preserve">Reagila</t>
  </si>
  <si>
    <t xml:space="preserve">Gedeon Richter PLC, Ungaria</t>
  </si>
  <si>
    <t xml:space="preserve">Ungaria</t>
  </si>
  <si>
    <t xml:space="preserve">6 mg</t>
  </si>
  <si>
    <t xml:space="preserve">3 mg</t>
  </si>
  <si>
    <t xml:space="preserve">Cefaclorum</t>
  </si>
  <si>
    <t xml:space="preserve">Medoclor 250 mg</t>
  </si>
  <si>
    <t xml:space="preserve">Medochemie Ltd (Factory C), Cipru</t>
  </si>
  <si>
    <t xml:space="preserve">Cipru</t>
  </si>
  <si>
    <t xml:space="preserve">Medoclor 500 mg</t>
  </si>
  <si>
    <t xml:space="preserve">125 mg/5 ml 100 ml</t>
  </si>
  <si>
    <t xml:space="preserve">Granule p/u suspensie orala</t>
  </si>
  <si>
    <t xml:space="preserve">Medoclor 125 mg/5 ml</t>
  </si>
  <si>
    <t xml:space="preserve">250 mg/5 ml 100 ml</t>
  </si>
  <si>
    <t xml:space="preserve">Medoclor Forte 250 mg/5 ml</t>
  </si>
  <si>
    <t xml:space="preserve">Cefalexinum</t>
  </si>
  <si>
    <t xml:space="preserve">Cefalexin-BP</t>
  </si>
  <si>
    <t xml:space="preserve">Cefalexin</t>
  </si>
  <si>
    <t xml:space="preserve">Hemomont d.o.o., Muntenegru</t>
  </si>
  <si>
    <t xml:space="preserve">Cefazolinum</t>
  </si>
  <si>
    <t xml:space="preserve">Cefazolin</t>
  </si>
  <si>
    <t xml:space="preserve">Cefazolină</t>
  </si>
  <si>
    <t xml:space="preserve">NCPC Hebei Huamin Pharmaceutical Co.  Ltd., China</t>
  </si>
  <si>
    <t xml:space="preserve">Cefepimum</t>
  </si>
  <si>
    <t xml:space="preserve">Cefepim clorhidrat</t>
  </si>
  <si>
    <t xml:space="preserve">Youcare Pharmaceutical Group Co., Ltd., China</t>
  </si>
  <si>
    <t xml:space="preserve">Cefiximum</t>
  </si>
  <si>
    <t xml:space="preserve">100 mg/5 ml (30 ml)</t>
  </si>
  <si>
    <t xml:space="preserve">Zeflet</t>
  </si>
  <si>
    <t xml:space="preserve">Zimaks</t>
  </si>
  <si>
    <t xml:space="preserve">PharmaVision Sanayi ve Ticaret A.Ş., Turcia</t>
  </si>
  <si>
    <t xml:space="preserve">Cefoperazonum</t>
  </si>
  <si>
    <t xml:space="preserve">Cefoperazone 1 g</t>
  </si>
  <si>
    <t xml:space="preserve">2000 mg</t>
  </si>
  <si>
    <t xml:space="preserve">Cefoperazone 2 g</t>
  </si>
  <si>
    <t xml:space="preserve">Cefoperazonum+ Sulbactamum</t>
  </si>
  <si>
    <t xml:space="preserve">1000 mg+1000 mg</t>
  </si>
  <si>
    <t xml:space="preserve">Cefoperazona cu Sulbactam	</t>
  </si>
  <si>
    <t xml:space="preserve">Cefotaximum</t>
  </si>
  <si>
    <t xml:space="preserve">Cefotaxim</t>
  </si>
  <si>
    <t xml:space="preserve">Ceftazidimum</t>
  </si>
  <si>
    <t xml:space="preserve">Ceftazidimă</t>
  </si>
  <si>
    <t xml:space="preserve">Ceftazidime</t>
  </si>
  <si>
    <t xml:space="preserve">Ceftriaxonum</t>
  </si>
  <si>
    <t xml:space="preserve">Ceftriaxon</t>
  </si>
  <si>
    <t xml:space="preserve">Cefuroximum</t>
  </si>
  <si>
    <t xml:space="preserve">125 mg/5 ml (100 ml)</t>
  </si>
  <si>
    <t xml:space="preserve">Zinnat</t>
  </si>
  <si>
    <t xml:space="preserve">Glaxo Operations UK Limited (Glaxo Wellcome Operations), Marea Britanie</t>
  </si>
  <si>
    <t xml:space="preserve">Marea Britanie</t>
  </si>
  <si>
    <t xml:space="preserve">750 mg</t>
  </si>
  <si>
    <t xml:space="preserve">Cefuroxim	</t>
  </si>
  <si>
    <t xml:space="preserve">Aksef</t>
  </si>
  <si>
    <t xml:space="preserve">1500 mg</t>
  </si>
  <si>
    <t xml:space="preserve">Cetirizinum</t>
  </si>
  <si>
    <t xml:space="preserve">Rinalgit 10 mg</t>
  </si>
  <si>
    <t xml:space="preserve">ABC Farmaceutici SpA, Italia</t>
  </si>
  <si>
    <t xml:space="preserve">Chloramphenicolum</t>
  </si>
  <si>
    <t xml:space="preserve">10% 25 g</t>
  </si>
  <si>
    <t xml:space="preserve">Liniment</t>
  </si>
  <si>
    <t xml:space="preserve">Sintomicin</t>
  </si>
  <si>
    <t xml:space="preserve">Nijfarm SA, Rusia</t>
  </si>
  <si>
    <t xml:space="preserve">Rusia</t>
  </si>
  <si>
    <t xml:space="preserve">Levomicetin</t>
  </si>
  <si>
    <t xml:space="preserve">Chloramphenicolum+ Methyluracilum</t>
  </si>
  <si>
    <t xml:space="preserve">0.75 g+4 g/100 g (40 g)</t>
  </si>
  <si>
    <t xml:space="preserve">Levomecol</t>
  </si>
  <si>
    <t xml:space="preserve">Chlordiazepoxidum</t>
  </si>
  <si>
    <t xml:space="preserve">Draje</t>
  </si>
  <si>
    <t xml:space="preserve">draje</t>
  </si>
  <si>
    <t xml:space="preserve">Elenium</t>
  </si>
  <si>
    <t xml:space="preserve">Polfa SA, Tarchomin, Polonia</t>
  </si>
  <si>
    <t xml:space="preserve">Chloropyraminum</t>
  </si>
  <si>
    <t xml:space="preserve">Alergostop</t>
  </si>
  <si>
    <t xml:space="preserve">20 mg/1 ml</t>
  </si>
  <si>
    <t xml:space="preserve">Chlorpromazinum</t>
  </si>
  <si>
    <t xml:space="preserve">Aminazin-Zdorovie (blister)</t>
  </si>
  <si>
    <t xml:space="preserve">25 mg/ml 2 ml</t>
  </si>
  <si>
    <t xml:space="preserve">Aminazin</t>
  </si>
  <si>
    <t xml:space="preserve">Cholini salicylas</t>
  </si>
  <si>
    <t xml:space="preserve">20% 10 ml</t>
  </si>
  <si>
    <t xml:space="preserve">Picaturi auriculare, solutie</t>
  </si>
  <si>
    <t xml:space="preserve">Otinum</t>
  </si>
  <si>
    <t xml:space="preserve">ICN Polfa Rzeszow SA, Polonia</t>
  </si>
  <si>
    <t xml:space="preserve">Cinnarizinum</t>
  </si>
  <si>
    <t xml:space="preserve">Cinnarizine Sopharma</t>
  </si>
  <si>
    <t xml:space="preserve">Sopharma AD, Bulgaria</t>
  </si>
  <si>
    <t xml:space="preserve">Bulgaria</t>
  </si>
  <si>
    <t xml:space="preserve">Ciprofloxacinum</t>
  </si>
  <si>
    <t xml:space="preserve">Microflox -500</t>
  </si>
  <si>
    <t xml:space="preserve">Micro Labs Limited, India</t>
  </si>
  <si>
    <t xml:space="preserve">Ciprofloxacin</t>
  </si>
  <si>
    <t xml:space="preserve">3 mg/ml (10 ml)</t>
  </si>
  <si>
    <t xml:space="preserve">Picaturi oftalmice, solutie</t>
  </si>
  <si>
    <t xml:space="preserve">Liqvor SAÎ, Armenia</t>
  </si>
  <si>
    <t xml:space="preserve">Armenia</t>
  </si>
  <si>
    <t xml:space="preserve">200 mg/100 ml</t>
  </si>
  <si>
    <t xml:space="preserve">Ciprofloxacin Injection USP (0,2% w/v)</t>
  </si>
  <si>
    <t xml:space="preserve">Otsuka Pharmaceutical India Private Limited, India</t>
  </si>
  <si>
    <t xml:space="preserve">400 mg/200 ml</t>
  </si>
  <si>
    <t xml:space="preserve">Ciprofloxacina</t>
  </si>
  <si>
    <t xml:space="preserve">Citicolinum</t>
  </si>
  <si>
    <t xml:space="preserve">100 mg/ml (50 ml)</t>
  </si>
  <si>
    <t xml:space="preserve">Trausan</t>
  </si>
  <si>
    <t xml:space="preserve">Laboratorios Vitoria, SA, Portugalia</t>
  </si>
  <si>
    <t xml:space="preserve">Spania</t>
  </si>
  <si>
    <t xml:space="preserve">125 mg/ml 4 ml (500 mg per fiola)</t>
  </si>
  <si>
    <t xml:space="preserve">Citicolin-BP</t>
  </si>
  <si>
    <t xml:space="preserve">1000 mg/4 ml</t>
  </si>
  <si>
    <t xml:space="preserve">Clarithromycinum</t>
  </si>
  <si>
    <t xml:space="preserve">Fromilid 250</t>
  </si>
  <si>
    <t xml:space="preserve">Claricid</t>
  </si>
  <si>
    <t xml:space="preserve">Clemastinum</t>
  </si>
  <si>
    <t xml:space="preserve">Clemastin-BP</t>
  </si>
  <si>
    <t xml:space="preserve">Clonazepamum</t>
  </si>
  <si>
    <t xml:space="preserve">Clonazepam</t>
  </si>
  <si>
    <t xml:space="preserve">Clopidogrelum/ Clopidogreli hydrogen sulfas</t>
  </si>
  <si>
    <t xml:space="preserve">Trombex 75 mg</t>
  </si>
  <si>
    <t xml:space="preserve">Sanofi Winthrop Industrie, Franţa; Zentiva k.s., Cehia; Zentiva SA, România</t>
  </si>
  <si>
    <t xml:space="preserve">Clotrimazolum</t>
  </si>
  <si>
    <t xml:space="preserve">10 mg/g (15 g)</t>
  </si>
  <si>
    <t xml:space="preserve">Clotrimazol</t>
  </si>
  <si>
    <t xml:space="preserve">Ovule</t>
  </si>
  <si>
    <t xml:space="preserve">vaginal</t>
  </si>
  <si>
    <t xml:space="preserve">Clozapinum</t>
  </si>
  <si>
    <t xml:space="preserve">Clozapin-BP</t>
  </si>
  <si>
    <t xml:space="preserve">Colchicinum</t>
  </si>
  <si>
    <t xml:space="preserve">Colchicina Biofarm</t>
  </si>
  <si>
    <t xml:space="preserve">Colecalciferolum</t>
  </si>
  <si>
    <t xml:space="preserve">18000 UI/ml (0,45 mg/ml) 10 ml</t>
  </si>
  <si>
    <t xml:space="preserve">picaturi orale, solutie</t>
  </si>
  <si>
    <t xml:space="preserve">Vitamina D3 Biofarm 18000 UI/ml</t>
  </si>
  <si>
    <t xml:space="preserve">Colistinum (Colistimethatum natricum)</t>
  </si>
  <si>
    <t xml:space="preserve">1000000 UI</t>
  </si>
  <si>
    <t xml:space="preserve">Pulbere pentru solutie injectabila/perfuzabila</t>
  </si>
  <si>
    <t xml:space="preserve">Colistina Atb 1000000 UI</t>
  </si>
  <si>
    <t xml:space="preserve">Cyanocobalaminum</t>
  </si>
  <si>
    <t xml:space="preserve">0.05% 1 ml</t>
  </si>
  <si>
    <t xml:space="preserve">Vitamina B12 0,5 mg/ml</t>
  </si>
  <si>
    <t xml:space="preserve">Kivipharm Co., Ltd., China</t>
  </si>
  <si>
    <t xml:space="preserve">Cyanocobalaminum+ Pyridoxinum+Thiaminum</t>
  </si>
  <si>
    <t xml:space="preserve">0.5 mg+50 mg+50 mg/ml 2 ml</t>
  </si>
  <si>
    <t xml:space="preserve">B Complex PLUS (Vit. B1, Vit. B6, Vit. B12)</t>
  </si>
  <si>
    <t xml:space="preserve">Decametoxinum</t>
  </si>
  <si>
    <t xml:space="preserve">0,02% 200 ml</t>
  </si>
  <si>
    <t xml:space="preserve">Decasan</t>
  </si>
  <si>
    <t xml:space="preserve">0,02% 400 ml</t>
  </si>
  <si>
    <t xml:space="preserve">Desloratadinum</t>
  </si>
  <si>
    <t xml:space="preserve">0.5 mg/ml</t>
  </si>
  <si>
    <t xml:space="preserve">Desobel</t>
  </si>
  <si>
    <t xml:space="preserve">Alrinast 5 mg</t>
  </si>
  <si>
    <t xml:space="preserve">Ilko Ilac Sanayi ve Ticaret A.Ș., Turcia</t>
  </si>
  <si>
    <t xml:space="preserve">Desogestrelum+ Ethinylestradiolum</t>
  </si>
  <si>
    <t xml:space="preserve">0.15 mg+0.03 mg</t>
  </si>
  <si>
    <t xml:space="preserve">Regulon</t>
  </si>
  <si>
    <t xml:space="preserve">Dexamethasonum</t>
  </si>
  <si>
    <t xml:space="preserve">Dexametazon-BP</t>
  </si>
  <si>
    <t xml:space="preserve">4 mg/ml 1 ml</t>
  </si>
  <si>
    <t xml:space="preserve">1 mg/ml (10 ml)</t>
  </si>
  <si>
    <t xml:space="preserve">Picaturi oftalmice</t>
  </si>
  <si>
    <t xml:space="preserve">Dexametazon</t>
  </si>
  <si>
    <t xml:space="preserve">Rompharm Company SRL, SC, România</t>
  </si>
  <si>
    <t xml:space="preserve">4 mg/ml 2 ml</t>
  </si>
  <si>
    <t xml:space="preserve">Dexamethasonum+ Tobramycinum</t>
  </si>
  <si>
    <t xml:space="preserve">1 mg+3 mg/ml 5 ml</t>
  </si>
  <si>
    <t xml:space="preserve">DexaTobrom</t>
  </si>
  <si>
    <t xml:space="preserve">Dexketoprofenum</t>
  </si>
  <si>
    <t xml:space="preserve">Leodex</t>
  </si>
  <si>
    <t xml:space="preserve">50 mg/2 ml</t>
  </si>
  <si>
    <t xml:space="preserve">Ketavel</t>
  </si>
  <si>
    <t xml:space="preserve">Deva Holding A.S., Turcia</t>
  </si>
  <si>
    <t xml:space="preserve">Dexmedetomidinum</t>
  </si>
  <si>
    <t xml:space="preserve">100 mcg/ml 2 ml</t>
  </si>
  <si>
    <t xml:space="preserve">Concentrat/sol. perfuz.</t>
  </si>
  <si>
    <t xml:space="preserve">Dexmedetomidine Kalceks</t>
  </si>
  <si>
    <t xml:space="preserve">Kalceks SA, Letonia</t>
  </si>
  <si>
    <t xml:space="preserve">Dexpanthenolum</t>
  </si>
  <si>
    <t xml:space="preserve">50 mg/g</t>
  </si>
  <si>
    <t xml:space="preserve">Recreol</t>
  </si>
  <si>
    <t xml:space="preserve">Dextranum+Natrii chloridum</t>
  </si>
  <si>
    <t xml:space="preserve">100 mg+9 mg/ml 200 ml</t>
  </si>
  <si>
    <t xml:space="preserve">Reopoliglucin</t>
  </si>
  <si>
    <t xml:space="preserve">100 mg+9 mg/ml 400 ml</t>
  </si>
  <si>
    <t xml:space="preserve">Diazepamum</t>
  </si>
  <si>
    <t xml:space="preserve">Sibazon</t>
  </si>
  <si>
    <t xml:space="preserve">10 mg/2 ml</t>
  </si>
  <si>
    <t xml:space="preserve">5 mg/2.5 ml</t>
  </si>
  <si>
    <t xml:space="preserve">Solutie rectala</t>
  </si>
  <si>
    <t xml:space="preserve">Diazepam Desitin</t>
  </si>
  <si>
    <t xml:space="preserve">10 mg/2.5 ml</t>
  </si>
  <si>
    <t xml:space="preserve">Diclofenacum</t>
  </si>
  <si>
    <t xml:space="preserve">10 mg/g</t>
  </si>
  <si>
    <t xml:space="preserve">Clafen 10 mg/gram</t>
  </si>
  <si>
    <t xml:space="preserve">Diclofenac</t>
  </si>
  <si>
    <t xml:space="preserve">Gel</t>
  </si>
  <si>
    <t xml:space="preserve">Diclac Gel</t>
  </si>
  <si>
    <t xml:space="preserve">Salutas Pharma GmbH, Germania</t>
  </si>
  <si>
    <t xml:space="preserve">75 mg/3 ml</t>
  </si>
  <si>
    <t xml:space="preserve">Diclofenac 75 mg/3 ml</t>
  </si>
  <si>
    <t xml:space="preserve">1 mg/ml 5 ml</t>
  </si>
  <si>
    <t xml:space="preserve">Digoxinum</t>
  </si>
  <si>
    <t xml:space="preserve">Digoxin</t>
  </si>
  <si>
    <t xml:space="preserve">0.25 mg/ml 1 ml</t>
  </si>
  <si>
    <t xml:space="preserve">Dimethylsulfoxidum</t>
  </si>
  <si>
    <t xml:space="preserve">50 ml</t>
  </si>
  <si>
    <t xml:space="preserve">Dimexid</t>
  </si>
  <si>
    <t xml:space="preserve">Galychpharm SAP, Ucraina</t>
  </si>
  <si>
    <t xml:space="preserve">Dioxydinum</t>
  </si>
  <si>
    <t xml:space="preserve">1% 10 ml</t>
  </si>
  <si>
    <t xml:space="preserve">Solutie</t>
  </si>
  <si>
    <t xml:space="preserve">Dioxidin</t>
  </si>
  <si>
    <t xml:space="preserve">Diphenhydraminum</t>
  </si>
  <si>
    <t xml:space="preserve">Dimedrol-BP</t>
  </si>
  <si>
    <t xml:space="preserve">Dipyridamolum</t>
  </si>
  <si>
    <t xml:space="preserve">Dipiridamol</t>
  </si>
  <si>
    <t xml:space="preserve">Disulfiramum</t>
  </si>
  <si>
    <t xml:space="preserve">Teturam</t>
  </si>
  <si>
    <t xml:space="preserve">Domperidonum</t>
  </si>
  <si>
    <t xml:space="preserve">Domrid</t>
  </si>
  <si>
    <t xml:space="preserve">Kusum Pharm SRL, Ucraina</t>
  </si>
  <si>
    <t xml:space="preserve">Donepezilum (Donepezili hydrochloridum)</t>
  </si>
  <si>
    <t xml:space="preserve">Alzancer EasyTab</t>
  </si>
  <si>
    <t xml:space="preserve">Dopaminum</t>
  </si>
  <si>
    <t xml:space="preserve">40 mg/ml 5 ml</t>
  </si>
  <si>
    <t xml:space="preserve">Conc./sol. perf.</t>
  </si>
  <si>
    <t xml:space="preserve">Dopamin-Darniţa</t>
  </si>
  <si>
    <t xml:space="preserve">Doxycyclinum</t>
  </si>
  <si>
    <t xml:space="preserve">Doxyzim 100</t>
  </si>
  <si>
    <t xml:space="preserve">Drospirenonum+ Ethinylestradiolum</t>
  </si>
  <si>
    <t xml:space="preserve">3 mg+0.03 mg</t>
  </si>
  <si>
    <t xml:space="preserve">Midiana</t>
  </si>
  <si>
    <t xml:space="preserve">Drotaverinum/Drotaverini hydrochloridum</t>
  </si>
  <si>
    <t xml:space="preserve">Spasmoverin</t>
  </si>
  <si>
    <t xml:space="preserve">80 mg</t>
  </si>
  <si>
    <t xml:space="preserve">Spasmoverin Forte</t>
  </si>
  <si>
    <t xml:space="preserve">2% 2 ml</t>
  </si>
  <si>
    <t xml:space="preserve">Drotaverin-BP</t>
  </si>
  <si>
    <t xml:space="preserve">Duloxetinum</t>
  </si>
  <si>
    <t xml:space="preserve">Capsule gastrorez.</t>
  </si>
  <si>
    <t xml:space="preserve">Duxobel</t>
  </si>
  <si>
    <t xml:space="preserve">60 mg</t>
  </si>
  <si>
    <t xml:space="preserve">Dydrogesteronum</t>
  </si>
  <si>
    <t xml:space="preserve">Duphaston</t>
  </si>
  <si>
    <t xml:space="preserve">Abbott Biologicals B.V., Olanda</t>
  </si>
  <si>
    <t xml:space="preserve">Olanda</t>
  </si>
  <si>
    <t xml:space="preserve">Enalaprilum</t>
  </si>
  <si>
    <t xml:space="preserve">Enatens</t>
  </si>
  <si>
    <t xml:space="preserve">1.25 mg/1 ml</t>
  </si>
  <si>
    <t xml:space="preserve">Enap</t>
  </si>
  <si>
    <t xml:space="preserve">Enalaprilum+ Hydrochlorothiazidum</t>
  </si>
  <si>
    <t xml:space="preserve">10 mg+12.5 mg</t>
  </si>
  <si>
    <t xml:space="preserve">Enap-HL</t>
  </si>
  <si>
    <t xml:space="preserve">Enoxaparini natrium</t>
  </si>
  <si>
    <t xml:space="preserve">2000 UI anti-Xa/0.2 ml</t>
  </si>
  <si>
    <t xml:space="preserve">sub cutan</t>
  </si>
  <si>
    <t xml:space="preserve">Clexane 2000 UI (20 mg)/0,2 ml</t>
  </si>
  <si>
    <t xml:space="preserve">Sanofi Winthrop Industrie, Franţa; Chinoin Pharmaceutical and Chemical Works Private Co. Ltd (Chinoin Private Co. Ltd), Ungaria</t>
  </si>
  <si>
    <t xml:space="preserve">4000 UI anti-Xa/0.4 ml</t>
  </si>
  <si>
    <t xml:space="preserve">Clexane 4000 UI (40 mg)/0,4 ml</t>
  </si>
  <si>
    <t xml:space="preserve">8000 UI anti-Xa/0.8 ml</t>
  </si>
  <si>
    <t xml:space="preserve">Clexane 8000 UI (80 mg)/0,8 ml</t>
  </si>
  <si>
    <t xml:space="preserve">Epinephrinum</t>
  </si>
  <si>
    <t xml:space="preserve">1.82 mg/ml 1 ml</t>
  </si>
  <si>
    <t xml:space="preserve">Adrenalin-Zdorovie (blister)</t>
  </si>
  <si>
    <t xml:space="preserve">Epoetinum alfa/Epoietinum alfa</t>
  </si>
  <si>
    <t xml:space="preserve">2000 UI/0,5 ml</t>
  </si>
  <si>
    <t xml:space="preserve">s/cutan,i/v</t>
  </si>
  <si>
    <t xml:space="preserve">ReliPoietin™</t>
  </si>
  <si>
    <t xml:space="preserve">Reliance Life Sciences Pvt. Ltd.,, India</t>
  </si>
  <si>
    <t xml:space="preserve">4000 UI</t>
  </si>
  <si>
    <t xml:space="preserve">Eposino</t>
  </si>
  <si>
    <t xml:space="preserve">Shandong Kexing Bioproducts Co., Ltd, China</t>
  </si>
  <si>
    <t xml:space="preserve">40000 UI 1 ml</t>
  </si>
  <si>
    <t xml:space="preserve">Eprex</t>
  </si>
  <si>
    <t xml:space="preserve">Cilag AG, Elveţia</t>
  </si>
  <si>
    <t xml:space="preserve">Epoetinum beta</t>
  </si>
  <si>
    <t xml:space="preserve">2000 UI/ 0.3 ml</t>
  </si>
  <si>
    <t xml:space="preserve">Recormon</t>
  </si>
  <si>
    <t xml:space="preserve">Roche Diagnostics GmbH, Germania</t>
  </si>
  <si>
    <t xml:space="preserve">Elvetia</t>
  </si>
  <si>
    <t xml:space="preserve">5000 UI/ 0.3 ml</t>
  </si>
  <si>
    <t xml:space="preserve">Ergocalciferolum</t>
  </si>
  <si>
    <t xml:space="preserve">0.125% 10 ml</t>
  </si>
  <si>
    <t xml:space="preserve">Ergocalciferol (Vitamina D2)</t>
  </si>
  <si>
    <t xml:space="preserve">Escitalopramum</t>
  </si>
  <si>
    <t xml:space="preserve">Losiram</t>
  </si>
  <si>
    <t xml:space="preserve">Esomeprazolum</t>
  </si>
  <si>
    <t xml:space="preserve">Capsule gastrorezistente</t>
  </si>
  <si>
    <t xml:space="preserve">Helides</t>
  </si>
  <si>
    <t xml:space="preserve">Ethypharm, Franţa; S.C. Zentiva S.A., România; Ethypharm, Franţa</t>
  </si>
  <si>
    <t xml:space="preserve">Etamsylatum</t>
  </si>
  <si>
    <t xml:space="preserve">250 mg/2 ml</t>
  </si>
  <si>
    <t xml:space="preserve">Etamzilat</t>
  </si>
  <si>
    <t xml:space="preserve">Ethinylestradiolum+ Gestodenum</t>
  </si>
  <si>
    <t xml:space="preserve">0.02 mg+0.075 mg</t>
  </si>
  <si>
    <t xml:space="preserve">Artizia</t>
  </si>
  <si>
    <t xml:space="preserve">Zentiva k.s., Cehia; Haupt Pharma Munster GmbH, Germania</t>
  </si>
  <si>
    <t xml:space="preserve">Ethinylestradiolum+ Levonorgestrelum</t>
  </si>
  <si>
    <t xml:space="preserve">0.03 mg+0.15 mg</t>
  </si>
  <si>
    <t xml:space="preserve">Rigevidon</t>
  </si>
  <si>
    <t xml:space="preserve">Ethyl aether, α - bromoisovalericum + Phenobarbitalum + Oleum Menthae</t>
  </si>
  <si>
    <t xml:space="preserve">20 mg+18.26 mg+1.42 mg/ml 25 ml</t>
  </si>
  <si>
    <t xml:space="preserve">Corvalol</t>
  </si>
  <si>
    <t xml:space="preserve">Ethylmethylhydroxy-pyridine succinate</t>
  </si>
  <si>
    <t xml:space="preserve">50 mg/ml 2 ml</t>
  </si>
  <si>
    <t xml:space="preserve">Mexiprim</t>
  </si>
  <si>
    <t xml:space="preserve">Polisan SRL, FFŞT, Rusia; Uzina de preparate endocrine din Moscova, IFSU, Rusia</t>
  </si>
  <si>
    <t xml:space="preserve">Etodolacum</t>
  </si>
  <si>
    <t xml:space="preserve">Tilac</t>
  </si>
  <si>
    <t xml:space="preserve">Extractum folia Eucalypti</t>
  </si>
  <si>
    <t xml:space="preserve">20 mg/ml 20 ml</t>
  </si>
  <si>
    <t xml:space="preserve">Solutie uleioasa</t>
  </si>
  <si>
    <t xml:space="preserve">Chlorophyllin-OZ</t>
  </si>
  <si>
    <t xml:space="preserve">1% 100 ml</t>
  </si>
  <si>
    <t xml:space="preserve">Solutie alcoolica</t>
  </si>
  <si>
    <t xml:space="preserve">Extractum folii Eucalypti spissum</t>
  </si>
  <si>
    <t xml:space="preserve">2 mg/ml 15 ml</t>
  </si>
  <si>
    <t xml:space="preserve">Spray bucofaringian/ cutanat/vaginal, solutie</t>
  </si>
  <si>
    <t xml:space="preserve">Famotidinum</t>
  </si>
  <si>
    <t xml:space="preserve">Famotidină Zentiva 20 mg</t>
  </si>
  <si>
    <t xml:space="preserve">S.C. Zentiva S.A., România</t>
  </si>
  <si>
    <t xml:space="preserve">Famotidină Zentiva 40 mg</t>
  </si>
  <si>
    <t xml:space="preserve">20 mg+5 ml</t>
  </si>
  <si>
    <t xml:space="preserve">Pulbere+solv/ sol.inj.</t>
  </si>
  <si>
    <t xml:space="preserve">Famotin</t>
  </si>
  <si>
    <t xml:space="preserve">Fentanylum</t>
  </si>
  <si>
    <t xml:space="preserve">0,005% 2 ml</t>
  </si>
  <si>
    <t xml:space="preserve">Fentanil</t>
  </si>
  <si>
    <t xml:space="preserve">Ferri (III) hydroxidum cum polymaltosi complexum</t>
  </si>
  <si>
    <t xml:space="preserve">50 mg/5 ml (150 ml)</t>
  </si>
  <si>
    <t xml:space="preserve">Ferimax</t>
  </si>
  <si>
    <t xml:space="preserve">Ferrum Lek</t>
  </si>
  <si>
    <t xml:space="preserve">Lek Pharmaceuticals d.d./Ljubljana, Slovenia</t>
  </si>
  <si>
    <t xml:space="preserve">Ferri (III) hydroxidum cum polymaltosi complexum/Ferri (III) hydroxidum cum dextronum complexus</t>
  </si>
  <si>
    <t xml:space="preserve">100 mg/2 ml</t>
  </si>
  <si>
    <t xml:space="preserve">Ferrosi gluconas+ Manganesi gluconas+ Cupri gluconas</t>
  </si>
  <si>
    <t xml:space="preserve">50 mg+1.33 mg+0.7 mg/10 ml</t>
  </si>
  <si>
    <t xml:space="preserve">Tot'hema</t>
  </si>
  <si>
    <t xml:space="preserve">Innothera Chouzy, Franţa</t>
  </si>
  <si>
    <t xml:space="preserve">Ferrosi sulfas+ Acidum ascorbinicum</t>
  </si>
  <si>
    <t xml:space="preserve">320 mg+60 mg</t>
  </si>
  <si>
    <t xml:space="preserve">Sorbifer Durules</t>
  </si>
  <si>
    <t xml:space="preserve">Egis Pharmaceuticals PLC, Ungaria</t>
  </si>
  <si>
    <t xml:space="preserve">Fluconazolum</t>
  </si>
  <si>
    <t xml:space="preserve">Fluconazol</t>
  </si>
  <si>
    <t xml:space="preserve">Fluzon 150</t>
  </si>
  <si>
    <t xml:space="preserve">Cadila Pharmaceuticals Limited, India</t>
  </si>
  <si>
    <t xml:space="preserve">Fluconazol-BP</t>
  </si>
  <si>
    <t xml:space="preserve">0.2% 100 ml</t>
  </si>
  <si>
    <t xml:space="preserve">Fluconazol-Darnița</t>
  </si>
  <si>
    <t xml:space="preserve">0.2% 50 ml</t>
  </si>
  <si>
    <t xml:space="preserve">Fluocinoloni acetonidum</t>
  </si>
  <si>
    <t xml:space="preserve">0.025% 15 g</t>
  </si>
  <si>
    <t xml:space="preserve">Sinaflan</t>
  </si>
  <si>
    <t xml:space="preserve">Belarusi</t>
  </si>
  <si>
    <t xml:space="preserve">Fluocinoloni acetonidum+ Neomycinum</t>
  </si>
  <si>
    <t xml:space="preserve">0.25 mg+5 mg/g 18 g</t>
  </si>
  <si>
    <t xml:space="preserve">Fluocinolon N Atb</t>
  </si>
  <si>
    <t xml:space="preserve">Fluoxetinum</t>
  </si>
  <si>
    <t xml:space="preserve">Magrilan</t>
  </si>
  <si>
    <t xml:space="preserve">Medochemie Ltd, Cipru</t>
  </si>
  <si>
    <t xml:space="preserve">Fluphenazinum</t>
  </si>
  <si>
    <t xml:space="preserve">25 mg/ml 1 ml</t>
  </si>
  <si>
    <t xml:space="preserve">Moditen depo</t>
  </si>
  <si>
    <t xml:space="preserve">Fluticasonum</t>
  </si>
  <si>
    <t xml:space="preserve">50 mcg/1doza 120 doze</t>
  </si>
  <si>
    <t xml:space="preserve">Spray nazal, suspensie </t>
  </si>
  <si>
    <t xml:space="preserve">Flutinex</t>
  </si>
  <si>
    <t xml:space="preserve">Drogsan İlaçlari Sanayi ve Ticaret A.Ş., Turcia</t>
  </si>
  <si>
    <t xml:space="preserve">125 mcg/1doza 60 doze</t>
  </si>
  <si>
    <t xml:space="preserve">Suspensie/ inhalatie</t>
  </si>
  <si>
    <t xml:space="preserve">inhalatie</t>
  </si>
  <si>
    <t xml:space="preserve">Flixotide 125 Inhaler CFC-free</t>
  </si>
  <si>
    <t xml:space="preserve">Glaxo Wellcome SA, Spania</t>
  </si>
  <si>
    <t xml:space="preserve">Fondaparinuxum sodium</t>
  </si>
  <si>
    <t xml:space="preserve">2.5 mg/0.5 ml</t>
  </si>
  <si>
    <t xml:space="preserve">Arixtra</t>
  </si>
  <si>
    <t xml:space="preserve">Aspen Notre Dame de Bondeville, Franţa</t>
  </si>
  <si>
    <t xml:space="preserve">Irlanda</t>
  </si>
  <si>
    <t xml:space="preserve">7.5 mg/0.6 ml</t>
  </si>
  <si>
    <t xml:space="preserve">Furazidinum</t>
  </si>
  <si>
    <t xml:space="preserve">Furagin</t>
  </si>
  <si>
    <t xml:space="preserve">Furosemidum</t>
  </si>
  <si>
    <t xml:space="preserve">Furosemid</t>
  </si>
  <si>
    <t xml:space="preserve">Gabapentinum</t>
  </si>
  <si>
    <t xml:space="preserve">Nuropentine</t>
  </si>
  <si>
    <t xml:space="preserve">Kusum Healthcare Pvt.Ltd, India</t>
  </si>
  <si>
    <t xml:space="preserve">Gabagamma 400</t>
  </si>
  <si>
    <t xml:space="preserve">Medis International a.s. , Cehia; Dragenopharm Apotheker Puschl GmbH, Germania; Worwag Pharma GmbH&amp;Co.KG, Germania</t>
  </si>
  <si>
    <t xml:space="preserve">Gadobutrolum</t>
  </si>
  <si>
    <t xml:space="preserve">1,0 mmol/ml 7,5 ml</t>
  </si>
  <si>
    <t xml:space="preserve">Gadovist</t>
  </si>
  <si>
    <t xml:space="preserve">Bayer AG, Germania</t>
  </si>
  <si>
    <t xml:space="preserve">1,0 mmol/ml 15 ml</t>
  </si>
  <si>
    <t xml:space="preserve">Ganciclovirum</t>
  </si>
  <si>
    <t xml:space="preserve">Pulbere/sol. perfuz.</t>
  </si>
  <si>
    <t xml:space="preserve">Ganciclovir</t>
  </si>
  <si>
    <t xml:space="preserve">Belmedpreparatî RUP, Republica Belarus</t>
  </si>
  <si>
    <t xml:space="preserve">Gentamicinum</t>
  </si>
  <si>
    <t xml:space="preserve">80 mg/2 ml</t>
  </si>
  <si>
    <t xml:space="preserve">Gentamicin 80 mg/2 ml</t>
  </si>
  <si>
    <t xml:space="preserve">Gliclazidum</t>
  </si>
  <si>
    <t xml:space="preserve">Comprimate elib. modif.</t>
  </si>
  <si>
    <t xml:space="preserve">Glyclada</t>
  </si>
  <si>
    <t xml:space="preserve">Glimepiridum</t>
  </si>
  <si>
    <t xml:space="preserve">Amaryl 4 mg</t>
  </si>
  <si>
    <t xml:space="preserve">Sanofi Winthrop Industrie, Franţa; Sanofi S.p.A., Italia</t>
  </si>
  <si>
    <t xml:space="preserve">Glucosum</t>
  </si>
  <si>
    <t xml:space="preserve">40% 10 ml</t>
  </si>
  <si>
    <t xml:space="preserve">Glucoza 400 mg/ml</t>
  </si>
  <si>
    <t xml:space="preserve">5% 200 ml</t>
  </si>
  <si>
    <t xml:space="preserve">Glucoză - Jurabek</t>
  </si>
  <si>
    <t xml:space="preserve">Jurabek Laboratories ÎM SRL, Uzbekistan</t>
  </si>
  <si>
    <t xml:space="preserve">Uzbekistan</t>
  </si>
  <si>
    <t xml:space="preserve">Glycerolum</t>
  </si>
  <si>
    <t xml:space="preserve">2.11 g</t>
  </si>
  <si>
    <t xml:space="preserve">Supozitoare cu glicerină pentru adulţi</t>
  </si>
  <si>
    <t xml:space="preserve">Haloperidolum</t>
  </si>
  <si>
    <t xml:space="preserve">Halopril forte</t>
  </si>
  <si>
    <t xml:space="preserve">0.5% 1 ml</t>
  </si>
  <si>
    <t xml:space="preserve">Halopril</t>
  </si>
  <si>
    <t xml:space="preserve">Zdorovie narodu SRL, ÎF din Harkov, Ucraina; Compania farmaceutică "Zdorovie" SRL, Ucraina</t>
  </si>
  <si>
    <t xml:space="preserve">Hedera helix</t>
  </si>
  <si>
    <t xml:space="preserve">7 mg/ml (150 ml)</t>
  </si>
  <si>
    <t xml:space="preserve">Herbion Ivy</t>
  </si>
  <si>
    <t xml:space="preserve">2 mg/ml 20 ml</t>
  </si>
  <si>
    <t xml:space="preserve">Picaturi orale, solutie</t>
  </si>
  <si>
    <t xml:space="preserve">Prospan picături</t>
  </si>
  <si>
    <t xml:space="preserve">Engelhard Arzneimittel GmbH&amp;Co.KG, Germania</t>
  </si>
  <si>
    <t xml:space="preserve">Heparini natrium</t>
  </si>
  <si>
    <t xml:space="preserve">1000 UI/g 30 g</t>
  </si>
  <si>
    <t xml:space="preserve">Trombless</t>
  </si>
  <si>
    <t xml:space="preserve">25000 UI/5 ml</t>
  </si>
  <si>
    <t xml:space="preserve">Heparin</t>
  </si>
  <si>
    <t xml:space="preserve">Heparini natrium+ Benzocainum+ Benzylii nicotinas</t>
  </si>
  <si>
    <t xml:space="preserve">10000 UA+4 g+0.08 g/100 g 25 g</t>
  </si>
  <si>
    <t xml:space="preserve">Hippophae rhamnoides</t>
  </si>
  <si>
    <t xml:space="preserve">Cătină Ulei</t>
  </si>
  <si>
    <t xml:space="preserve">Hydrocortisonum</t>
  </si>
  <si>
    <t xml:space="preserve">1% 20 g</t>
  </si>
  <si>
    <t xml:space="preserve">Hidrocortizon Atb 10 mg/g unguent	</t>
  </si>
  <si>
    <t xml:space="preserve">Hydrocortisonum+ Oxytetracyclinum</t>
  </si>
  <si>
    <t xml:space="preserve">3.10 mg+9.30 mg/g  32.25 g</t>
  </si>
  <si>
    <t xml:space="preserve">Spray cutanat</t>
  </si>
  <si>
    <t xml:space="preserve">Oxycort</t>
  </si>
  <si>
    <t xml:space="preserve">Hydrogenii peroxydum</t>
  </si>
  <si>
    <t xml:space="preserve">3% 100 ml</t>
  </si>
  <si>
    <t xml:space="preserve">Peroxid de hidrogen-ElaDum</t>
  </si>
  <si>
    <t xml:space="preserve">ElaDum Pharma SRL, Republica Moldova</t>
  </si>
  <si>
    <t xml:space="preserve">3% 1000 ml</t>
  </si>
  <si>
    <t xml:space="preserve">Hydroxyethylamylum (HES 130/0,42) + Natrii chloridum</t>
  </si>
  <si>
    <t xml:space="preserve">6% 250 ml</t>
  </si>
  <si>
    <t xml:space="preserve">Volyustim</t>
  </si>
  <si>
    <t xml:space="preserve">6% 500 ml</t>
  </si>
  <si>
    <t xml:space="preserve">Hydroxyethylamylum (HES 200/0,5)/ Hydroxyethylamylum (HES 200/0,5) + Natrii chloridum</t>
  </si>
  <si>
    <t xml:space="preserve">Plazmafor</t>
  </si>
  <si>
    <t xml:space="preserve">Ibuprofenum</t>
  </si>
  <si>
    <t xml:space="preserve">Ibuprofen</t>
  </si>
  <si>
    <t xml:space="preserve">100 mg/5 ml (100 ml)</t>
  </si>
  <si>
    <t xml:space="preserve">Suspensie orala</t>
  </si>
  <si>
    <t xml:space="preserve">Algin baby</t>
  </si>
  <si>
    <t xml:space="preserve">Zentiva k.s., Cehia; A.Nattermann &amp; Cie GmbH, Germania</t>
  </si>
  <si>
    <t xml:space="preserve">Bruss</t>
  </si>
  <si>
    <t xml:space="preserve">Swiss Parenterals LTD., India</t>
  </si>
  <si>
    <t xml:space="preserve">Imipenemum+ Cilastatinum</t>
  </si>
  <si>
    <t xml:space="preserve">500 mg+500 mg</t>
  </si>
  <si>
    <t xml:space="preserve">Prepenem</t>
  </si>
  <si>
    <t xml:space="preserve">JW  Pharmaceutical Corporation, Coreea</t>
  </si>
  <si>
    <t xml:space="preserve">Coreea</t>
  </si>
  <si>
    <t xml:space="preserve">Imipraminum</t>
  </si>
  <si>
    <t xml:space="preserve">Melipramin</t>
  </si>
  <si>
    <t xml:space="preserve">Indapamidum</t>
  </si>
  <si>
    <t xml:space="preserve">2,5 mg</t>
  </si>
  <si>
    <t xml:space="preserve">Indapamid LPH 2,5 mg</t>
  </si>
  <si>
    <t xml:space="preserve">Indapamid-BP</t>
  </si>
  <si>
    <t xml:space="preserve">Indometacinum</t>
  </si>
  <si>
    <t xml:space="preserve">Indometacin Sopharma</t>
  </si>
  <si>
    <t xml:space="preserve">Indometacin</t>
  </si>
  <si>
    <t xml:space="preserve">10% 40 g</t>
  </si>
  <si>
    <t xml:space="preserve">Inosinum</t>
  </si>
  <si>
    <t xml:space="preserve">Riboxin</t>
  </si>
  <si>
    <t xml:space="preserve">2% 5 ml</t>
  </si>
  <si>
    <t xml:space="preserve">Inosinum pranobex</t>
  </si>
  <si>
    <t xml:space="preserve">50 mg/ml (180 ml)</t>
  </si>
  <si>
    <t xml:space="preserve">Pranogir 50 mg/ml</t>
  </si>
  <si>
    <t xml:space="preserve">Pranogir 500 mg</t>
  </si>
  <si>
    <t xml:space="preserve">Insulinum aspartum</t>
  </si>
  <si>
    <t xml:space="preserve">100 UI/ml 3 ml</t>
  </si>
  <si>
    <t xml:space="preserve">Sol. inj. stilou inject. preump.</t>
  </si>
  <si>
    <t xml:space="preserve">stilou injector preumplut</t>
  </si>
  <si>
    <t xml:space="preserve">NovoRapid FlexPen</t>
  </si>
  <si>
    <t xml:space="preserve">Novo Nordisk Production SAS, Franţa; Novo Nordisk A/S, Danemarca</t>
  </si>
  <si>
    <t xml:space="preserve">Danemarca</t>
  </si>
  <si>
    <t xml:space="preserve">Insulinum detemirum</t>
  </si>
  <si>
    <t xml:space="preserve">soluţie injectabilă în stilou injector (pen) preumplut</t>
  </si>
  <si>
    <t xml:space="preserve">Levemir FlexPen</t>
  </si>
  <si>
    <t xml:space="preserve">Insulinum glarginum</t>
  </si>
  <si>
    <t xml:space="preserve">cartus</t>
  </si>
  <si>
    <t xml:space="preserve">Lantus 100 U/ml</t>
  </si>
  <si>
    <t xml:space="preserve">Sanofi-Aventis Deutschland GmbH, Germania</t>
  </si>
  <si>
    <t xml:space="preserve">Lantus SoloStar</t>
  </si>
  <si>
    <t xml:space="preserve">Insulinum glulisinum</t>
  </si>
  <si>
    <t xml:space="preserve">Apidra SoloStar</t>
  </si>
  <si>
    <t xml:space="preserve">Insulinum humanum (act.interm.)</t>
  </si>
  <si>
    <t xml:space="preserve">100 UI/ml 10 ml</t>
  </si>
  <si>
    <t xml:space="preserve">s/cutan,i/m</t>
  </si>
  <si>
    <t xml:space="preserve">Humulin NPH</t>
  </si>
  <si>
    <t xml:space="preserve">Eli Lilly and Company , SUA</t>
  </si>
  <si>
    <t xml:space="preserve">SUA</t>
  </si>
  <si>
    <t xml:space="preserve">Insulinum humanum (act.interm.deb.rap)</t>
  </si>
  <si>
    <t xml:space="preserve">suspensie injectabila in cartus</t>
  </si>
  <si>
    <t xml:space="preserve">Humodar C25 100R</t>
  </si>
  <si>
    <t xml:space="preserve">Indar SAP pentru producerea insulinelor, Ucraina</t>
  </si>
  <si>
    <t xml:space="preserve">Insulinum humanum (act.rap)</t>
  </si>
  <si>
    <t xml:space="preserve">Humulin Regular</t>
  </si>
  <si>
    <t xml:space="preserve">Interferonum alfa-2b</t>
  </si>
  <si>
    <t xml:space="preserve">150000 UI</t>
  </si>
  <si>
    <t xml:space="preserve">Viferon</t>
  </si>
  <si>
    <t xml:space="preserve">Feron SRL, Rusia</t>
  </si>
  <si>
    <t xml:space="preserve">500000 UI</t>
  </si>
  <si>
    <t xml:space="preserve">Iopamidolum</t>
  </si>
  <si>
    <t xml:space="preserve">755,3 mg/ml 50 ml</t>
  </si>
  <si>
    <t xml:space="preserve">Iopamiro 370</t>
  </si>
  <si>
    <t xml:space="preserve">755,3 mg/ml 200 ml</t>
  </si>
  <si>
    <t xml:space="preserve">Iopromidum</t>
  </si>
  <si>
    <t xml:space="preserve">768,86 mg/ml 50 ml</t>
  </si>
  <si>
    <t xml:space="preserve">Ultravist-370</t>
  </si>
  <si>
    <t xml:space="preserve">623,40 mg/ml 100 ml</t>
  </si>
  <si>
    <t xml:space="preserve">Ultravist-300 soluție injectabilă</t>
  </si>
  <si>
    <t xml:space="preserve">768,86 mg/ml 200 ml</t>
  </si>
  <si>
    <t xml:space="preserve">Ipidacrinum</t>
  </si>
  <si>
    <t xml:space="preserve">Neiromidin</t>
  </si>
  <si>
    <t xml:space="preserve">1.5% 1 ml</t>
  </si>
  <si>
    <t xml:space="preserve">Isosorbidi mononitras</t>
  </si>
  <si>
    <t xml:space="preserve">Mononitrosid</t>
  </si>
  <si>
    <t xml:space="preserve">Centrul Ştiinţific de Producere "Uzina Chimico-Farmaceutică Borsceagov" SAÎ, Ucraina</t>
  </si>
  <si>
    <t xml:space="preserve">Monosan</t>
  </si>
  <si>
    <t xml:space="preserve">PRO.MED.CS Praha a.s., Cehia</t>
  </si>
  <si>
    <t xml:space="preserve">Itraconazolum</t>
  </si>
  <si>
    <t xml:space="preserve">Orunit</t>
  </si>
  <si>
    <t xml:space="preserve">Kalii aspartas + Magnesii aspartas</t>
  </si>
  <si>
    <t xml:space="preserve">452 mg+400 mg/10 ml</t>
  </si>
  <si>
    <t xml:space="preserve">Asparcam-Farmak</t>
  </si>
  <si>
    <t xml:space="preserve">Kalii chloridum</t>
  </si>
  <si>
    <t xml:space="preserve">Clorura de potasiu</t>
  </si>
  <si>
    <t xml:space="preserve">Ketaminum</t>
  </si>
  <si>
    <t xml:space="preserve">50 mg/ml 10 ml</t>
  </si>
  <si>
    <t xml:space="preserve">Verket</t>
  </si>
  <si>
    <t xml:space="preserve">Verve Human care Laboratories, India</t>
  </si>
  <si>
    <t xml:space="preserve">Ketoprofenum</t>
  </si>
  <si>
    <t xml:space="preserve">25 mg/g (50 g)</t>
  </si>
  <si>
    <t xml:space="preserve">Fastalgin</t>
  </si>
  <si>
    <t xml:space="preserve">Ketoprofen</t>
  </si>
  <si>
    <t xml:space="preserve">Ketorolacum</t>
  </si>
  <si>
    <t xml:space="preserve">Ketorolac</t>
  </si>
  <si>
    <t xml:space="preserve">5 mg/ml (5 ml)</t>
  </si>
  <si>
    <t xml:space="preserve">Medrolgin</t>
  </si>
  <si>
    <t xml:space="preserve">World Medicine Ilac San.ve Tic. A.Ș., Turcia</t>
  </si>
  <si>
    <t xml:space="preserve">Ketorolacum/ Ketorolacum tromethaminum</t>
  </si>
  <si>
    <t xml:space="preserve">30 mg/1 ml</t>
  </si>
  <si>
    <t xml:space="preserve">Ketorolac-BP</t>
  </si>
  <si>
    <t xml:space="preserve">Ketotifenum</t>
  </si>
  <si>
    <t xml:space="preserve">Ketotifen Sopharma</t>
  </si>
  <si>
    <t xml:space="preserve">Lactulosum</t>
  </si>
  <si>
    <t xml:space="preserve">667 mg/ml 200 ml</t>
  </si>
  <si>
    <t xml:space="preserve">Eurolax</t>
  </si>
  <si>
    <t xml:space="preserve">667 mg/ml 1000 ml</t>
  </si>
  <si>
    <t xml:space="preserve"> Soluție orală</t>
  </si>
  <si>
    <t xml:space="preserve">Duphalac</t>
  </si>
  <si>
    <t xml:space="preserve">Lamotriginum</t>
  </si>
  <si>
    <t xml:space="preserve">Lamotrix</t>
  </si>
  <si>
    <t xml:space="preserve">Lansoprazolum</t>
  </si>
  <si>
    <t xml:space="preserve">Lansoprol</t>
  </si>
  <si>
    <t xml:space="preserve">Lercanidipinum</t>
  </si>
  <si>
    <t xml:space="preserve">Lerkamen 10</t>
  </si>
  <si>
    <t xml:space="preserve">Lerkamen 20</t>
  </si>
  <si>
    <t xml:space="preserve">Levetiracetamum</t>
  </si>
  <si>
    <t xml:space="preserve">Levicitam</t>
  </si>
  <si>
    <t xml:space="preserve">Pharma Start, Ucraina</t>
  </si>
  <si>
    <t xml:space="preserve">Levocetirizinum</t>
  </si>
  <si>
    <t xml:space="preserve">Comprimate </t>
  </si>
  <si>
    <t xml:space="preserve">L-Cet</t>
  </si>
  <si>
    <t xml:space="preserve">5 mg/ml (20 ml)</t>
  </si>
  <si>
    <t xml:space="preserve">Pollezin</t>
  </si>
  <si>
    <t xml:space="preserve">Levodopum+ Carbidopum</t>
  </si>
  <si>
    <t xml:space="preserve">250 mg+25 mg</t>
  </si>
  <si>
    <t xml:space="preserve">Levocom</t>
  </si>
  <si>
    <t xml:space="preserve">Levofloxacinum</t>
  </si>
  <si>
    <t xml:space="preserve">Levox-500</t>
  </si>
  <si>
    <t xml:space="preserve">Tulip Lab Pvt. Ltd., India</t>
  </si>
  <si>
    <t xml:space="preserve">0.5% 100 ml</t>
  </si>
  <si>
    <t xml:space="preserve">Levofloxacină 5 mg/ml</t>
  </si>
  <si>
    <t xml:space="preserve">0.5% 5 ml</t>
  </si>
  <si>
    <t xml:space="preserve">L-Optic Rompharm</t>
  </si>
  <si>
    <t xml:space="preserve">Rompharm Company SRL, România</t>
  </si>
  <si>
    <t xml:space="preserve">Levomepromazinum</t>
  </si>
  <si>
    <t xml:space="preserve">Tisercin</t>
  </si>
  <si>
    <t xml:space="preserve">25 mg/1 ml</t>
  </si>
  <si>
    <t xml:space="preserve">Lidocaini hydrochloridum</t>
  </si>
  <si>
    <t xml:space="preserve">Lidocain-Zdorovie (blister)</t>
  </si>
  <si>
    <t xml:space="preserve">Lidocain-BP</t>
  </si>
  <si>
    <t xml:space="preserve">10%</t>
  </si>
  <si>
    <t xml:space="preserve">Spray</t>
  </si>
  <si>
    <t xml:space="preserve">Lidocain 100 mg/ml</t>
  </si>
  <si>
    <t xml:space="preserve">Lincomycinum</t>
  </si>
  <si>
    <t xml:space="preserve">30% 1 ml</t>
  </si>
  <si>
    <t xml:space="preserve">Lincomicin-Zdorovie</t>
  </si>
  <si>
    <t xml:space="preserve">Linezolidum</t>
  </si>
  <si>
    <t xml:space="preserve">2 mg/ml 300 ml</t>
  </si>
  <si>
    <t xml:space="preserve">Lynozid</t>
  </si>
  <si>
    <t xml:space="preserve">Lipofundin</t>
  </si>
  <si>
    <t xml:space="preserve">20% 100 ml</t>
  </si>
  <si>
    <t xml:space="preserve">Emulsie perfuzabila</t>
  </si>
  <si>
    <t xml:space="preserve">Lipofundin MCT/LCT 20% </t>
  </si>
  <si>
    <t xml:space="preserve">20% 500 ml</t>
  </si>
  <si>
    <t xml:space="preserve">Lisinoprilum</t>
  </si>
  <si>
    <t xml:space="preserve">Lisinopril-BP</t>
  </si>
  <si>
    <t xml:space="preserve">Lisinopril Atb 20 mg </t>
  </si>
  <si>
    <t xml:space="preserve">Lisinoprilum+ Amlodipinum</t>
  </si>
  <si>
    <t xml:space="preserve">10 mg+5 mg</t>
  </si>
  <si>
    <t xml:space="preserve">Combipryl-KV</t>
  </si>
  <si>
    <t xml:space="preserve">Lisinoprilum+ Hydrochlorthiazidum</t>
  </si>
  <si>
    <t xml:space="preserve">Liprazid 10</t>
  </si>
  <si>
    <t xml:space="preserve">Loperamidum</t>
  </si>
  <si>
    <t xml:space="preserve">Loperamid</t>
  </si>
  <si>
    <t xml:space="preserve">Loratadinum</t>
  </si>
  <si>
    <t xml:space="preserve">Loratadină</t>
  </si>
  <si>
    <t xml:space="preserve">Î.C.S. Eurofarmaco S.A., Republica Moldova</t>
  </si>
  <si>
    <t xml:space="preserve">1 mg/ml 120 ml</t>
  </si>
  <si>
    <t xml:space="preserve">Erolin</t>
  </si>
  <si>
    <t xml:space="preserve">L-ornitina-L-aspartat/Ornithinum aspartatum</t>
  </si>
  <si>
    <t xml:space="preserve">500 mg/ml (10 ml)</t>
  </si>
  <si>
    <t xml:space="preserve">Ornihep</t>
  </si>
  <si>
    <t xml:space="preserve">FarmFirma Sotex SAÎ, Rusia</t>
  </si>
  <si>
    <t xml:space="preserve">Lornoxicamum</t>
  </si>
  <si>
    <t xml:space="preserve">Larfix 8 mg</t>
  </si>
  <si>
    <t xml:space="preserve">Lornoxicam-BP</t>
  </si>
  <si>
    <t xml:space="preserve">Losartanum</t>
  </si>
  <si>
    <t xml:space="preserve">Losartan-BP</t>
  </si>
  <si>
    <t xml:space="preserve">Losartanum+ Hydrochlorthiazidum</t>
  </si>
  <si>
    <t xml:space="preserve">50 mg+12.5 mg</t>
  </si>
  <si>
    <t xml:space="preserve">Lorista H</t>
  </si>
  <si>
    <t xml:space="preserve">Magnesii lactas/citras + Pyridoxinum</t>
  </si>
  <si>
    <t xml:space="preserve">100 mg+10 mg</t>
  </si>
  <si>
    <t xml:space="preserve">Magne-B6 Premium</t>
  </si>
  <si>
    <t xml:space="preserve">Sanofi Winthrop Industrie, Franţa; Chinoin Private Co. Ltd, Ungaria</t>
  </si>
  <si>
    <t xml:space="preserve">Magnesii lactas+ Magnesii pidolas+ Pyridoxinum</t>
  </si>
  <si>
    <t xml:space="preserve">100 mg+10 mg/10 ml</t>
  </si>
  <si>
    <t xml:space="preserve">Magne B6 100 mg/10ml soluţie orală</t>
  </si>
  <si>
    <t xml:space="preserve">Cooperation Pharmaceutique Francaise, Franţa</t>
  </si>
  <si>
    <t xml:space="preserve">Magnesii lactas+ Pyridoxinum</t>
  </si>
  <si>
    <t xml:space="preserve">470 mg+5 mg</t>
  </si>
  <si>
    <t xml:space="preserve">Magnicum</t>
  </si>
  <si>
    <t xml:space="preserve">Magnesii sulfas</t>
  </si>
  <si>
    <t xml:space="preserve">25% 5 ml</t>
  </si>
  <si>
    <t xml:space="preserve">Sulfat de magneziu	</t>
  </si>
  <si>
    <t xml:space="preserve">Mannitolum</t>
  </si>
  <si>
    <t xml:space="preserve">20% 250 ml</t>
  </si>
  <si>
    <t xml:space="preserve">Manitol 200 mg/ml</t>
  </si>
  <si>
    <t xml:space="preserve">Mebendazolum</t>
  </si>
  <si>
    <t xml:space="preserve">Mebendazol-BP</t>
  </si>
  <si>
    <t xml:space="preserve">Mebeverinum</t>
  </si>
  <si>
    <t xml:space="preserve">capsule cu eliberare prelungita</t>
  </si>
  <si>
    <t xml:space="preserve">Mebrin SR 200</t>
  </si>
  <si>
    <t xml:space="preserve">Mebhydrolinum</t>
  </si>
  <si>
    <t xml:space="preserve">Diazolin</t>
  </si>
  <si>
    <t xml:space="preserve">Meglumini natrium succinatum</t>
  </si>
  <si>
    <t xml:space="preserve">1.5% 400 ml</t>
  </si>
  <si>
    <t xml:space="preserve">Reamberin</t>
  </si>
  <si>
    <t xml:space="preserve">Polisan SRL, FFŞT, Rusia</t>
  </si>
  <si>
    <t xml:space="preserve">Meldonium</t>
  </si>
  <si>
    <t xml:space="preserve">Mildronat</t>
  </si>
  <si>
    <t xml:space="preserve">Meloxicamum</t>
  </si>
  <si>
    <t xml:space="preserve">Meloxicam-BP</t>
  </si>
  <si>
    <t xml:space="preserve">15 mg/1.5 ml</t>
  </si>
  <si>
    <t xml:space="preserve">Zeloxim</t>
  </si>
  <si>
    <t xml:space="preserve">Bilim Pharmaceuticals A.Ș., Turcia; Idol Ilac Dolum Sanayii ve Ticaret A.Ș., Turcia</t>
  </si>
  <si>
    <t xml:space="preserve">Memantinum</t>
  </si>
  <si>
    <t xml:space="preserve">Tingreks</t>
  </si>
  <si>
    <t xml:space="preserve">Menadioni natrii bisulfis</t>
  </si>
  <si>
    <t xml:space="preserve">1%1 ml</t>
  </si>
  <si>
    <t xml:space="preserve">Vicasol-Darnița</t>
  </si>
  <si>
    <t xml:space="preserve">Mentholum in menthylisovaleratum</t>
  </si>
  <si>
    <t xml:space="preserve">-</t>
  </si>
  <si>
    <t xml:space="preserve">Comprimate sublinguale</t>
  </si>
  <si>
    <t xml:space="preserve">Validol-Lubnypharm</t>
  </si>
  <si>
    <t xml:space="preserve">SAP Lubnîfarm, Ucraina</t>
  </si>
  <si>
    <t xml:space="preserve">Meropenemum</t>
  </si>
  <si>
    <t xml:space="preserve">Meropenem Atb</t>
  </si>
  <si>
    <t xml:space="preserve">Archifar 1 g</t>
  </si>
  <si>
    <t xml:space="preserve">Mesalazinum</t>
  </si>
  <si>
    <t xml:space="preserve">Mesalazol</t>
  </si>
  <si>
    <t xml:space="preserve">Metamizoli natrium</t>
  </si>
  <si>
    <t xml:space="preserve">50% 2 ml</t>
  </si>
  <si>
    <t xml:space="preserve">Analgin-BP</t>
  </si>
  <si>
    <t xml:space="preserve">Metamizoli natrium + Pitofenonum + Fenpiverini bromidum</t>
  </si>
  <si>
    <t xml:space="preserve">500 mg+2 mg+0.02 mg/ml 5 ml</t>
  </si>
  <si>
    <t xml:space="preserve">Algospazmin</t>
  </si>
  <si>
    <t xml:space="preserve">Metamizoli natrium+ Tempidonum</t>
  </si>
  <si>
    <t xml:space="preserve">500 mg+20 mg</t>
  </si>
  <si>
    <t xml:space="preserve">Tempalgin</t>
  </si>
  <si>
    <t xml:space="preserve">Metforminum/Metformini hydrochloridum</t>
  </si>
  <si>
    <t xml:space="preserve">Metformin-BP</t>
  </si>
  <si>
    <t xml:space="preserve">Metforminum/ Metforminum hydrochloridum</t>
  </si>
  <si>
    <t xml:space="preserve">850 mg</t>
  </si>
  <si>
    <t xml:space="preserve">Glifor</t>
  </si>
  <si>
    <t xml:space="preserve">Methotrexatum</t>
  </si>
  <si>
    <t xml:space="preserve">Metotrexat-BP</t>
  </si>
  <si>
    <t xml:space="preserve">10 mg/1 ml</t>
  </si>
  <si>
    <t xml:space="preserve">Fiola/Seringa preumpluta</t>
  </si>
  <si>
    <t xml:space="preserve">Metotrexat - BP</t>
  </si>
  <si>
    <t xml:space="preserve">Methyldopum</t>
  </si>
  <si>
    <t xml:space="preserve">Dopegyt</t>
  </si>
  <si>
    <t xml:space="preserve">Methylprednisolonum</t>
  </si>
  <si>
    <t xml:space="preserve">Susp. inj.</t>
  </si>
  <si>
    <t xml:space="preserve">Metilprednisolon-BP</t>
  </si>
  <si>
    <t xml:space="preserve">Methyluracilum</t>
  </si>
  <si>
    <t xml:space="preserve">Metiluracil</t>
  </si>
  <si>
    <t xml:space="preserve">Metoclopramidum/ Metoclopramidi hydrochloridum</t>
  </si>
  <si>
    <t xml:space="preserve">Metoclopramida</t>
  </si>
  <si>
    <t xml:space="preserve">Metoprololum</t>
  </si>
  <si>
    <t xml:space="preserve">Egilok</t>
  </si>
  <si>
    <t xml:space="preserve">Metoprolol LPH 50 mg</t>
  </si>
  <si>
    <t xml:space="preserve">Metoprolol LPH 100 mg</t>
  </si>
  <si>
    <t xml:space="preserve">Metronidazolum</t>
  </si>
  <si>
    <t xml:space="preserve">Metronidazol-BP</t>
  </si>
  <si>
    <t xml:space="preserve">Metronidazol</t>
  </si>
  <si>
    <t xml:space="preserve">500 mg/100 ml</t>
  </si>
  <si>
    <t xml:space="preserve">Metronidazole Injection USP (0,5 % w/v) Metrid</t>
  </si>
  <si>
    <t xml:space="preserve">Metronidazolum + Miconazolum</t>
  </si>
  <si>
    <t xml:space="preserve">100 mg+100 mg</t>
  </si>
  <si>
    <t xml:space="preserve">intravaginal</t>
  </si>
  <si>
    <t xml:space="preserve">Metromicon</t>
  </si>
  <si>
    <t xml:space="preserve">Midecamycinum</t>
  </si>
  <si>
    <t xml:space="preserve">Macropen</t>
  </si>
  <si>
    <t xml:space="preserve">Mifepristonum</t>
  </si>
  <si>
    <t xml:space="preserve">Ginestril</t>
  </si>
  <si>
    <t xml:space="preserve">Compania chimico-farmaceutică din Obninsk SAÎ, Rusia</t>
  </si>
  <si>
    <t xml:space="preserve">Miropriston</t>
  </si>
  <si>
    <t xml:space="preserve">Misoprostolum</t>
  </si>
  <si>
    <t xml:space="preserve">25 mcg</t>
  </si>
  <si>
    <t xml:space="preserve">Vagiprost</t>
  </si>
  <si>
    <t xml:space="preserve">Mometasonum</t>
  </si>
  <si>
    <t xml:space="preserve">0.1 % (30 g)</t>
  </si>
  <si>
    <t xml:space="preserve">Momecon</t>
  </si>
  <si>
    <t xml:space="preserve">Morphinum</t>
  </si>
  <si>
    <t xml:space="preserve">Morfina clorhidrat</t>
  </si>
  <si>
    <t xml:space="preserve">Moxifloxacinum</t>
  </si>
  <si>
    <t xml:space="preserve">Moksefen 400 mg</t>
  </si>
  <si>
    <t xml:space="preserve">Moxifloxacină Rompharm</t>
  </si>
  <si>
    <t xml:space="preserve">400 mg/250 ml</t>
  </si>
  <si>
    <t xml:space="preserve">Moxicum</t>
  </si>
  <si>
    <t xml:space="preserve">Moxonidinum</t>
  </si>
  <si>
    <t xml:space="preserve">0.2 mg</t>
  </si>
  <si>
    <t xml:space="preserve">Moxonidin-LF</t>
  </si>
  <si>
    <t xml:space="preserve">Lekpharm SRL, Republica Belarus</t>
  </si>
  <si>
    <t xml:space="preserve">0.4 mg</t>
  </si>
  <si>
    <t xml:space="preserve">0.3 mg</t>
  </si>
  <si>
    <t xml:space="preserve">Moxogamma</t>
  </si>
  <si>
    <t xml:space="preserve">Cenexi-Fontenay Sous Bois, Franţa; Artesan Pharma GmbH&amp;Co.KG, Germania; Worwag Pharma GmbH&amp;Co.KG, Germania</t>
  </si>
  <si>
    <t xml:space="preserve">Nadroparini calcium</t>
  </si>
  <si>
    <t xml:space="preserve">5700 UI Axa/0.6 ml</t>
  </si>
  <si>
    <t xml:space="preserve">Fraxiparine 5700 UI anti-factor Xa/0,6 ml </t>
  </si>
  <si>
    <t xml:space="preserve">7600 UI Axa/0.8 ml</t>
  </si>
  <si>
    <t xml:space="preserve">Fraxiparine 7600 UI anti-factor Xa/0,8 ml</t>
  </si>
  <si>
    <t xml:space="preserve">Nandrolonum/ Nandroloni decanoas</t>
  </si>
  <si>
    <t xml:space="preserve">50 mg/1 ml</t>
  </si>
  <si>
    <t xml:space="preserve">Retabolil</t>
  </si>
  <si>
    <t xml:space="preserve">Naphazolinum</t>
  </si>
  <si>
    <t xml:space="preserve">0.05% 10 ml</t>
  </si>
  <si>
    <t xml:space="preserve">Picaturi nazale</t>
  </si>
  <si>
    <t xml:space="preserve">Naftizin (flacon polietilenă)</t>
  </si>
  <si>
    <t xml:space="preserve">0.1% 10 ml</t>
  </si>
  <si>
    <t xml:space="preserve">Natrii chloridum</t>
  </si>
  <si>
    <t xml:space="preserve">0.9% 200 ml</t>
  </si>
  <si>
    <t xml:space="preserve">Clorură de sodiu</t>
  </si>
  <si>
    <t xml:space="preserve">0.9% 100 ml</t>
  </si>
  <si>
    <t xml:space="preserve">Clorură de sodiu - Jurabek</t>
  </si>
  <si>
    <t xml:space="preserve">0.9% 400 ml</t>
  </si>
  <si>
    <t xml:space="preserve">0.9% 1000 ml</t>
  </si>
  <si>
    <t xml:space="preserve">Clorura de sodiu</t>
  </si>
  <si>
    <t xml:space="preserve">0.9% 3000 ml</t>
  </si>
  <si>
    <t xml:space="preserve">Natrii chloridum + Kalii chloridum + Calcii chloridum (analog Ringer)</t>
  </si>
  <si>
    <t xml:space="preserve">0.86 g+0.03 g+0.033 g/100 ml  500 ml</t>
  </si>
  <si>
    <t xml:space="preserve">Soluţie Ringer</t>
  </si>
  <si>
    <t xml:space="preserve">Natrii chloridum/Sodium chloridum</t>
  </si>
  <si>
    <t xml:space="preserve">0.9% 10 ml</t>
  </si>
  <si>
    <t xml:space="preserve">Clorură de sodiu 90 mg/10 ml</t>
  </si>
  <si>
    <t xml:space="preserve">0.9% 5 ml</t>
  </si>
  <si>
    <t xml:space="preserve">Clorură de Sodiu-BP</t>
  </si>
  <si>
    <t xml:space="preserve">0.9% 500 ml</t>
  </si>
  <si>
    <t xml:space="preserve">Natrii chloridum+Kalii chloridum+Calcii chloridum (analog Ringer)</t>
  </si>
  <si>
    <t xml:space="preserve">0.86 g+0.03 g+0.033 g/100 ml  200 ml</t>
  </si>
  <si>
    <t xml:space="preserve">Soluţia Ringer</t>
  </si>
  <si>
    <t xml:space="preserve">Natrii chloridum+Kalii chloridum+Natrii acetas (analog Acesol)</t>
  </si>
  <si>
    <t xml:space="preserve">5 mg+1mg+2 mg/ml 400 ml</t>
  </si>
  <si>
    <t xml:space="preserve">Acesol</t>
  </si>
  <si>
    <t xml:space="preserve">Natrii hydrocarbonatis</t>
  </si>
  <si>
    <t xml:space="preserve">4% 200 ml</t>
  </si>
  <si>
    <t xml:space="preserve">Hidrocarbonat de sodiu</t>
  </si>
  <si>
    <t xml:space="preserve">Natrii oxybutyras</t>
  </si>
  <si>
    <t xml:space="preserve">Oxibutirat de sodiu</t>
  </si>
  <si>
    <t xml:space="preserve">Natrii thiosulfas</t>
  </si>
  <si>
    <t xml:space="preserve">300 mg/ml (în fiole de 5 ml)</t>
  </si>
  <si>
    <t xml:space="preserve">Tiosulfat de sodiu-Darnița</t>
  </si>
  <si>
    <t xml:space="preserve">Natrium valproatum</t>
  </si>
  <si>
    <t xml:space="preserve">57.64 mg/ml 150 ml</t>
  </si>
  <si>
    <t xml:space="preserve">Depakine</t>
  </si>
  <si>
    <t xml:space="preserve">Unither Liquid Manufacturing, Franţa</t>
  </si>
  <si>
    <t xml:space="preserve">Nebivololum</t>
  </si>
  <si>
    <t xml:space="preserve">Nebilet</t>
  </si>
  <si>
    <t xml:space="preserve">Neostigminum methylsulphas</t>
  </si>
  <si>
    <t xml:space="preserve">Prozerin</t>
  </si>
  <si>
    <t xml:space="preserve">Nicergolinum</t>
  </si>
  <si>
    <t xml:space="preserve">Nicergolina LPH 30 mg</t>
  </si>
  <si>
    <t xml:space="preserve">Nicethamidum</t>
  </si>
  <si>
    <t xml:space="preserve">25% 2 ml</t>
  </si>
  <si>
    <t xml:space="preserve">Kordiamin-Darniţa</t>
  </si>
  <si>
    <t xml:space="preserve">Nifedipinum</t>
  </si>
  <si>
    <t xml:space="preserve">Cordaflex</t>
  </si>
  <si>
    <t xml:space="preserve">Nifuroxazidum</t>
  </si>
  <si>
    <t xml:space="preserve">Nifuroxazid-Sperco</t>
  </si>
  <si>
    <t xml:space="preserve">Sperco-Ucraina ÎM, Ucraina</t>
  </si>
  <si>
    <t xml:space="preserve">Nifurox</t>
  </si>
  <si>
    <t xml:space="preserve">Nitroglycerinum</t>
  </si>
  <si>
    <t xml:space="preserve">Nitroglicerin</t>
  </si>
  <si>
    <t xml:space="preserve">0.4 mg/1doza</t>
  </si>
  <si>
    <t xml:space="preserve">Spray sublingual</t>
  </si>
  <si>
    <t xml:space="preserve">Sublingual</t>
  </si>
  <si>
    <t xml:space="preserve">Nitromint</t>
  </si>
  <si>
    <t xml:space="preserve">Norepinephrinum</t>
  </si>
  <si>
    <t xml:space="preserve">Norepinephrine Kalceks</t>
  </si>
  <si>
    <t xml:space="preserve">0.1% 4 ml</t>
  </si>
  <si>
    <t xml:space="preserve">Norfloxacinum</t>
  </si>
  <si>
    <t xml:space="preserve">Nolicin</t>
  </si>
  <si>
    <t xml:space="preserve">Nystatinum</t>
  </si>
  <si>
    <t xml:space="preserve">ovule</t>
  </si>
  <si>
    <t xml:space="preserve">Nistatin</t>
  </si>
  <si>
    <t xml:space="preserve">Octreotidum</t>
  </si>
  <si>
    <t xml:space="preserve">0.1 mg/1 ml</t>
  </si>
  <si>
    <t xml:space="preserve">Octra</t>
  </si>
  <si>
    <t xml:space="preserve">Ofloxacinum</t>
  </si>
  <si>
    <t xml:space="preserve">Ofloxacina</t>
  </si>
  <si>
    <t xml:space="preserve">Olanzapinum</t>
  </si>
  <si>
    <t xml:space="preserve">Bloonis 10 mg</t>
  </si>
  <si>
    <t xml:space="preserve">Zentiva k.s., Cehia; S.C. Zentiva S.A., România</t>
  </si>
  <si>
    <t xml:space="preserve">Omeprazolum</t>
  </si>
  <si>
    <t xml:space="preserve">Omezole 20</t>
  </si>
  <si>
    <t xml:space="preserve">Omnoponum (sau echivalentul)</t>
  </si>
  <si>
    <t xml:space="preserve">1 ml</t>
  </si>
  <si>
    <t xml:space="preserve">Omnopon Neo</t>
  </si>
  <si>
    <t xml:space="preserve">Ondansetronum</t>
  </si>
  <si>
    <t xml:space="preserve">4 mg/2 ml</t>
  </si>
  <si>
    <t xml:space="preserve">Yunorm</t>
  </si>
  <si>
    <t xml:space="preserve">Oxolinum</t>
  </si>
  <si>
    <t xml:space="preserve">0.25% 10 g</t>
  </si>
  <si>
    <t xml:space="preserve">Oxolină</t>
  </si>
  <si>
    <t xml:space="preserve">Oxytocinum</t>
  </si>
  <si>
    <t xml:space="preserve">5 UI/ml 1 ml</t>
  </si>
  <si>
    <t xml:space="preserve">Oxitocină-BP</t>
  </si>
  <si>
    <t xml:space="preserve">Paliperidonum</t>
  </si>
  <si>
    <t xml:space="preserve">Invega</t>
  </si>
  <si>
    <t xml:space="preserve">Janssen-Cilag SpA, Italia</t>
  </si>
  <si>
    <t xml:space="preserve">Belgia</t>
  </si>
  <si>
    <t xml:space="preserve">9 mg</t>
  </si>
  <si>
    <t xml:space="preserve">100 mg/1 ml</t>
  </si>
  <si>
    <t xml:space="preserve">Suspensie injectabila cu elib. prelungita</t>
  </si>
  <si>
    <t xml:space="preserve">Xeplion</t>
  </si>
  <si>
    <t xml:space="preserve">Janssen Pharmaceutica NV, Belgia</t>
  </si>
  <si>
    <t xml:space="preserve">Pancreatinum (Lipasum + Amylasum + Proteasum)</t>
  </si>
  <si>
    <t xml:space="preserve">10000 UI (U-Fe/UA) lipaza</t>
  </si>
  <si>
    <t xml:space="preserve">capsula/comprimat</t>
  </si>
  <si>
    <t xml:space="preserve">Triferment Forte</t>
  </si>
  <si>
    <t xml:space="preserve">Pancreatinum (Lipasum+Amylasum+ Proteasum)</t>
  </si>
  <si>
    <t xml:space="preserve">3500 U + 4200 U+ 250 U</t>
  </si>
  <si>
    <t xml:space="preserve">Mezym</t>
  </si>
  <si>
    <t xml:space="preserve">Berlin-Chemie AG (Menarini Group), Germania; Menarini-Von Heyden GmbH, Germania</t>
  </si>
  <si>
    <t xml:space="preserve">Pantoprazolum</t>
  </si>
  <si>
    <t xml:space="preserve">Nolpaza</t>
  </si>
  <si>
    <t xml:space="preserve">TAD Pharma GmbH, Germania; KRKA d.d., Novo mesto, Slovenia</t>
  </si>
  <si>
    <t xml:space="preserve">Pantoprazol-BP</t>
  </si>
  <si>
    <t xml:space="preserve">Papaverinum</t>
  </si>
  <si>
    <t xml:space="preserve">Papaverin-Zdorovie</t>
  </si>
  <si>
    <t xml:space="preserve">Papaverin</t>
  </si>
  <si>
    <t xml:space="preserve">Paracetamolum</t>
  </si>
  <si>
    <t xml:space="preserve">120 mg/5 ml</t>
  </si>
  <si>
    <t xml:space="preserve">Paracetamol pentru copii</t>
  </si>
  <si>
    <t xml:space="preserve">Paracetamol-BP</t>
  </si>
  <si>
    <t xml:space="preserve">Paracetamol</t>
  </si>
  <si>
    <t xml:space="preserve">Cefecon D</t>
  </si>
  <si>
    <t xml:space="preserve">125 mg</t>
  </si>
  <si>
    <t xml:space="preserve">10 mg/ml 20 ml</t>
  </si>
  <si>
    <t xml:space="preserve">Infulgan</t>
  </si>
  <si>
    <t xml:space="preserve">10 mg/ml 100 ml</t>
  </si>
  <si>
    <t xml:space="preserve">Paracetamolum + Chlorphenaminum + Pseudoephedrinum</t>
  </si>
  <si>
    <t xml:space="preserve">100 ml</t>
  </si>
  <si>
    <t xml:space="preserve">A-ferin Plus </t>
  </si>
  <si>
    <t xml:space="preserve">Paroxetinum</t>
  </si>
  <si>
    <t xml:space="preserve">Arketis 20 mg</t>
  </si>
  <si>
    <t xml:space="preserve">Farmaceutisch Analytisch Laboratorium Duiven BV, Olanda; Medochemie Ltd- Factory AZ, Cipru</t>
  </si>
  <si>
    <t xml:space="preserve">Pentoxifyllinum</t>
  </si>
  <si>
    <t xml:space="preserve">Pentoxifilin-Darniţa</t>
  </si>
  <si>
    <t xml:space="preserve">100 mg/5 ml</t>
  </si>
  <si>
    <t xml:space="preserve">Pentoxifilin-Zdorovie</t>
  </si>
  <si>
    <t xml:space="preserve">Perindoprilum</t>
  </si>
  <si>
    <t xml:space="preserve">Prestarium 5 mg</t>
  </si>
  <si>
    <t xml:space="preserve">Les Laboratoires Servier Industrie (LSI), Franţa; Servier (Ireland) Industries Ltd, Irlanda; Anpharm Przedsiebiorstwo Farmaceutyczne S.A., Polonia</t>
  </si>
  <si>
    <t xml:space="preserve">Prestarium 10 mg</t>
  </si>
  <si>
    <t xml:space="preserve">Perindoprilum argininum + Indapamidum</t>
  </si>
  <si>
    <t xml:space="preserve">5 mg+1.25 mg</t>
  </si>
  <si>
    <t xml:space="preserve">Noliprel Arg forte 5 mg/1,25 mg</t>
  </si>
  <si>
    <t xml:space="preserve">Phenobarbitalum</t>
  </si>
  <si>
    <t xml:space="preserve">Fenobarbital-ZN</t>
  </si>
  <si>
    <t xml:space="preserve">200 mg/ml 1 ml</t>
  </si>
  <si>
    <t xml:space="preserve">Luminal i.v.</t>
  </si>
  <si>
    <t xml:space="preserve">Phenylephrinum</t>
  </si>
  <si>
    <t xml:space="preserve">10 mg/ml 1 ml</t>
  </si>
  <si>
    <t xml:space="preserve">i/v,i/m, subcutan</t>
  </si>
  <si>
    <t xml:space="preserve">Mezaton</t>
  </si>
  <si>
    <t xml:space="preserve">Phenytoinum</t>
  </si>
  <si>
    <t xml:space="preserve">50 mg/ml 5 ml</t>
  </si>
  <si>
    <t xml:space="preserve">Phenhydan 250 mg/5ml</t>
  </si>
  <si>
    <t xml:space="preserve">Phosphatidylcholine</t>
  </si>
  <si>
    <t xml:space="preserve">Lesfal</t>
  </si>
  <si>
    <t xml:space="preserve">Phospholipidum</t>
  </si>
  <si>
    <t xml:space="preserve">Essentiale Forte 300 mg</t>
  </si>
  <si>
    <t xml:space="preserve">A.Nattermann &amp; Cie GmbH, Germania; Sanofi-Aventis Sp. z.o.o., Polonia</t>
  </si>
  <si>
    <t xml:space="preserve">Phytomenadionum</t>
  </si>
  <si>
    <t xml:space="preserve">10 mg/ 1 ml</t>
  </si>
  <si>
    <t xml:space="preserve">Fitomenadion Terapia 10 mg/ml</t>
  </si>
  <si>
    <t xml:space="preserve">S.C. Terapia S.A., România</t>
  </si>
  <si>
    <t xml:space="preserve">Pilocarpinum</t>
  </si>
  <si>
    <t xml:space="preserve">Pilocarpin</t>
  </si>
  <si>
    <t xml:space="preserve">Pipecuronii bromidum</t>
  </si>
  <si>
    <t xml:space="preserve">4 mg+2 ml</t>
  </si>
  <si>
    <t xml:space="preserve">Arduan</t>
  </si>
  <si>
    <t xml:space="preserve">Piperacillinum+ Tazobactamum</t>
  </si>
  <si>
    <t xml:space="preserve">2000 mg+250 mg</t>
  </si>
  <si>
    <t xml:space="preserve">Piracin TZ</t>
  </si>
  <si>
    <t xml:space="preserve">Tulip Lab Pvt. Ltd, India</t>
  </si>
  <si>
    <t xml:space="preserve">4000 mg+500 mg</t>
  </si>
  <si>
    <t xml:space="preserve">Piracetamum</t>
  </si>
  <si>
    <t xml:space="preserve">Piracetam</t>
  </si>
  <si>
    <t xml:space="preserve">20% 5 ml</t>
  </si>
  <si>
    <t xml:space="preserve">800 mg</t>
  </si>
  <si>
    <t xml:space="preserve">Lucetam</t>
  </si>
  <si>
    <t xml:space="preserve">Polimethylsiloxani polihydras</t>
  </si>
  <si>
    <t xml:space="preserve">0,7 g/g 225 g</t>
  </si>
  <si>
    <t xml:space="preserve">Pasta orala</t>
  </si>
  <si>
    <t xml:space="preserve">Enterosgel</t>
  </si>
  <si>
    <t xml:space="preserve">Silma CŞT, SRL, Rusia</t>
  </si>
  <si>
    <t xml:space="preserve">Polyvinilpyrrolidonum+ Natrii chloridum+ Kalii chloridum+ Calcii chloridum+ Natrii hydrocarbonas+ Magnesii chloridum (analog Neohemodez)</t>
  </si>
  <si>
    <t xml:space="preserve">200 ml</t>
  </si>
  <si>
    <t xml:space="preserve">Neohemodez</t>
  </si>
  <si>
    <t xml:space="preserve">Infuzia SAP, Ucraina</t>
  </si>
  <si>
    <t xml:space="preserve">Povidoni iodidum</t>
  </si>
  <si>
    <t xml:space="preserve">10% 120 ml</t>
  </si>
  <si>
    <t xml:space="preserve">Povidon iod-ElaDum</t>
  </si>
  <si>
    <t xml:space="preserve">10% 20 g</t>
  </si>
  <si>
    <t xml:space="preserve">Betadine</t>
  </si>
  <si>
    <t xml:space="preserve">10% 1000 ml</t>
  </si>
  <si>
    <t xml:space="preserve">Prednisolonum</t>
  </si>
  <si>
    <t xml:space="preserve">Prednisolon-Darniţa</t>
  </si>
  <si>
    <t xml:space="preserve">Prednisol</t>
  </si>
  <si>
    <t xml:space="preserve">Pregabalinum</t>
  </si>
  <si>
    <t xml:space="preserve">Neogabin</t>
  </si>
  <si>
    <t xml:space="preserve">Siranalen</t>
  </si>
  <si>
    <t xml:space="preserve">Procainum</t>
  </si>
  <si>
    <t xml:space="preserve">Novocain-Darnita</t>
  </si>
  <si>
    <t xml:space="preserve">Progesteronum</t>
  </si>
  <si>
    <t xml:space="preserve">Capsule moi</t>
  </si>
  <si>
    <t xml:space="preserve">per os, intravaginal</t>
  </si>
  <si>
    <t xml:space="preserve">Utrogestan 100 mg</t>
  </si>
  <si>
    <t xml:space="preserve">Besins Manufacturing Belgium, Belgia; Cyndea Pharma SL, Spania</t>
  </si>
  <si>
    <t xml:space="preserve">Neopregnan</t>
  </si>
  <si>
    <t xml:space="preserve">Promethazinum</t>
  </si>
  <si>
    <t xml:space="preserve">Pipolphen</t>
  </si>
  <si>
    <t xml:space="preserve">Proparacainum</t>
  </si>
  <si>
    <t xml:space="preserve">0.5% 15 ml</t>
  </si>
  <si>
    <t xml:space="preserve">Alcaine 5mg/ml </t>
  </si>
  <si>
    <t xml:space="preserve">Alcon-Couvreur N.V., SA, Belgia; Alcon Laboratories Belgium, Belgia</t>
  </si>
  <si>
    <t xml:space="preserve">Propofolum</t>
  </si>
  <si>
    <t xml:space="preserve">emulsie inj./perf.</t>
  </si>
  <si>
    <t xml:space="preserve">Propofol-Lipuro 10 mg/ml</t>
  </si>
  <si>
    <t xml:space="preserve">10 mg/ml 50 ml</t>
  </si>
  <si>
    <t xml:space="preserve">Propranololum</t>
  </si>
  <si>
    <t xml:space="preserve">Anaprilin-Zdorovie</t>
  </si>
  <si>
    <t xml:space="preserve">Protamini sulfas</t>
  </si>
  <si>
    <t xml:space="preserve">10 mg/ml 10 ml</t>
  </si>
  <si>
    <t xml:space="preserve">Protamin sulfat 10000 UI</t>
  </si>
  <si>
    <t xml:space="preserve">SAP „INDAR”, Ucraina</t>
  </si>
  <si>
    <t xml:space="preserve">Pyridoxinum/ Pyridoxinum hydrochloridum</t>
  </si>
  <si>
    <t xml:space="preserve">5% 1 ml</t>
  </si>
  <si>
    <t xml:space="preserve">Vitamina B6 50 mg/ml</t>
  </si>
  <si>
    <t xml:space="preserve">Quetiapinum</t>
  </si>
  <si>
    <t xml:space="preserve">Ketilept</t>
  </si>
  <si>
    <t xml:space="preserve">Rabeprazolum</t>
  </si>
  <si>
    <t xml:space="preserve">Rabigem-20</t>
  </si>
  <si>
    <t xml:space="preserve">Ramiprilum</t>
  </si>
  <si>
    <t xml:space="preserve">Ramipril-BP</t>
  </si>
  <si>
    <t xml:space="preserve">Reosorbilact/Resorbilon (sau echivalentul)</t>
  </si>
  <si>
    <t xml:space="preserve">Reosorbilact</t>
  </si>
  <si>
    <t xml:space="preserve">Repaglinidum</t>
  </si>
  <si>
    <t xml:space="preserve">NovoNorm</t>
  </si>
  <si>
    <t xml:space="preserve">Novo Nordisk A/S, Danemarca</t>
  </si>
  <si>
    <t xml:space="preserve">Retinolum</t>
  </si>
  <si>
    <t xml:space="preserve">50000 UI/ml 10 ml</t>
  </si>
  <si>
    <t xml:space="preserve">Vitamina A</t>
  </si>
  <si>
    <t xml:space="preserve">Medana Pharma SA, Polonia</t>
  </si>
  <si>
    <t xml:space="preserve">Retinolum+ Tocoferolum/Retinoli palmitas + Tocopheroli acetas</t>
  </si>
  <si>
    <t xml:space="preserve">100000 UI+100 mg</t>
  </si>
  <si>
    <t xml:space="preserve">AEvit</t>
  </si>
  <si>
    <t xml:space="preserve">Uzina de vitamine din Kiev SAP, Ucraina</t>
  </si>
  <si>
    <t xml:space="preserve">Risperidonum</t>
  </si>
  <si>
    <t xml:space="preserve">Risperidon-BP</t>
  </si>
  <si>
    <t xml:space="preserve">Rispen 1 mg</t>
  </si>
  <si>
    <t xml:space="preserve">1 mg/ml 30 ml</t>
  </si>
  <si>
    <t xml:space="preserve">Rispolept</t>
  </si>
  <si>
    <t xml:space="preserve">Rosuvastatinum</t>
  </si>
  <si>
    <t xml:space="preserve">Rosuvastatină Atb 10 mg </t>
  </si>
  <si>
    <t xml:space="preserve">Rosuvastatină Atb 20 mg</t>
  </si>
  <si>
    <t xml:space="preserve">Salbutamolum</t>
  </si>
  <si>
    <t xml:space="preserve">100 mcg/doza 200 doze</t>
  </si>
  <si>
    <t xml:space="preserve">susp./inhalat presurizata</t>
  </si>
  <si>
    <t xml:space="preserve">Salres</t>
  </si>
  <si>
    <t xml:space="preserve">Deva Holding A.Ş., Turcia</t>
  </si>
  <si>
    <t xml:space="preserve">Salmeterolum+ Fluticasonum</t>
  </si>
  <si>
    <t xml:space="preserve">50 mcg+250 mcg</t>
  </si>
  <si>
    <t xml:space="preserve">Pulb./inhalat </t>
  </si>
  <si>
    <t xml:space="preserve">Disc/Capsula</t>
  </si>
  <si>
    <t xml:space="preserve">Seretide Diskus</t>
  </si>
  <si>
    <t xml:space="preserve">Aspen Bad Oldesloe GmbH, Germania; Glaxo Wellcome Production, Franţa; Glaxo Operation UK Ltd. T/A Glaxo Wellcome Operations, Marea Britanie</t>
  </si>
  <si>
    <t xml:space="preserve">Senna glycosides</t>
  </si>
  <si>
    <t xml:space="preserve">70 mg</t>
  </si>
  <si>
    <t xml:space="preserve">Senadexin</t>
  </si>
  <si>
    <t xml:space="preserve">Sertralinum</t>
  </si>
  <si>
    <t xml:space="preserve">Asentra</t>
  </si>
  <si>
    <t xml:space="preserve">Sevofluranum</t>
  </si>
  <si>
    <t xml:space="preserve">100% 250 ml</t>
  </si>
  <si>
    <t xml:space="preserve">Lichid/vapori de inhalat</t>
  </si>
  <si>
    <t xml:space="preserve">flacon PEN Quik-Fil</t>
  </si>
  <si>
    <t xml:space="preserve">Sevorane</t>
  </si>
  <si>
    <t xml:space="preserve">Sildenafilum</t>
  </si>
  <si>
    <t xml:space="preserve">Sinegra</t>
  </si>
  <si>
    <t xml:space="preserve">Silymarinum</t>
  </si>
  <si>
    <t xml:space="preserve">35 mg</t>
  </si>
  <si>
    <t xml:space="preserve">Silimarină Biofarm</t>
  </si>
  <si>
    <t xml:space="preserve">Silimarină-BP</t>
  </si>
  <si>
    <t xml:space="preserve">140 mg</t>
  </si>
  <si>
    <t xml:space="preserve">Simethiconum</t>
  </si>
  <si>
    <t xml:space="preserve">Espumisan</t>
  </si>
  <si>
    <t xml:space="preserve">40 mg/ml 30 ml</t>
  </si>
  <si>
    <t xml:space="preserve">Picaturi orale </t>
  </si>
  <si>
    <t xml:space="preserve">Espumisan L</t>
  </si>
  <si>
    <t xml:space="preserve">Sorbilact (sau echivalentul)</t>
  </si>
  <si>
    <t xml:space="preserve">Sorbilact</t>
  </si>
  <si>
    <t xml:space="preserve">Sorbitolum+Mannitolum</t>
  </si>
  <si>
    <t xml:space="preserve">27 g+5,4 g/ml 3000 ml</t>
  </si>
  <si>
    <t xml:space="preserve">Solutie/irigatie</t>
  </si>
  <si>
    <t xml:space="preserve">Turusol</t>
  </si>
  <si>
    <t xml:space="preserve">Spiritus aethylicus</t>
  </si>
  <si>
    <t xml:space="preserve">70% 100 ml</t>
  </si>
  <si>
    <t xml:space="preserve">Alcool etilic-ElaDum 70%</t>
  </si>
  <si>
    <t xml:space="preserve">96% 100 ml</t>
  </si>
  <si>
    <t xml:space="preserve">Alcool etilic-ElaDum 96%</t>
  </si>
  <si>
    <t xml:space="preserve">70% 1000 ml</t>
  </si>
  <si>
    <t xml:space="preserve">96% 1000 ml</t>
  </si>
  <si>
    <t xml:space="preserve">Spironolactonum</t>
  </si>
  <si>
    <t xml:space="preserve">Spironolacton</t>
  </si>
  <si>
    <t xml:space="preserve">Sterofundin ISO (sau echivalentul)</t>
  </si>
  <si>
    <t xml:space="preserve">500 ml</t>
  </si>
  <si>
    <t xml:space="preserve">Sterofundin ISO</t>
  </si>
  <si>
    <t xml:space="preserve">B. Braun Melsungen AG , Germania; B. Braun Medical SA, Spania</t>
  </si>
  <si>
    <t xml:space="preserve">1000 ml</t>
  </si>
  <si>
    <t xml:space="preserve">Strophanthinum</t>
  </si>
  <si>
    <t xml:space="preserve">0.025% 1 ml</t>
  </si>
  <si>
    <t xml:space="preserve">Strofantin-G</t>
  </si>
  <si>
    <t xml:space="preserve">Sulfacetamidum natricum</t>
  </si>
  <si>
    <t xml:space="preserve">Sulfacil</t>
  </si>
  <si>
    <t xml:space="preserve">30% 10 ml</t>
  </si>
  <si>
    <t xml:space="preserve">Sulfadiazinum argenticum</t>
  </si>
  <si>
    <t xml:space="preserve">10 mg/g (50 g)</t>
  </si>
  <si>
    <t xml:space="preserve">Sulfargin</t>
  </si>
  <si>
    <t xml:space="preserve">Uzina farmaceutică din Tallin SA, Estonia; Grindeks SA, Letonia</t>
  </si>
  <si>
    <t xml:space="preserve">Sulfamethoxazolum+ Trimethoprimum</t>
  </si>
  <si>
    <t xml:space="preserve">400 mg+80 mg</t>
  </si>
  <si>
    <t xml:space="preserve">Cotrizim 480</t>
  </si>
  <si>
    <t xml:space="preserve">200 mg+40 mg/5 ml 80 ml</t>
  </si>
  <si>
    <t xml:space="preserve">Biseptol</t>
  </si>
  <si>
    <t xml:space="preserve">Sulfasalazinum</t>
  </si>
  <si>
    <t xml:space="preserve">Sulfasalazin EN</t>
  </si>
  <si>
    <t xml:space="preserve">Sulodexidum</t>
  </si>
  <si>
    <t xml:space="preserve">600 ULS 2ml</t>
  </si>
  <si>
    <t xml:space="preserve">Angioflux</t>
  </si>
  <si>
    <t xml:space="preserve">MITIM S.r.l., Italia</t>
  </si>
  <si>
    <t xml:space="preserve">Sulpiridum</t>
  </si>
  <si>
    <t xml:space="preserve">Betamaks</t>
  </si>
  <si>
    <t xml:space="preserve">Eglonyl</t>
  </si>
  <si>
    <t xml:space="preserve">Tachocomb (sau echivalentul)</t>
  </si>
  <si>
    <t xml:space="preserve">4,8 cm x 4,8 cm</t>
  </si>
  <si>
    <t xml:space="preserve">Burete cutanat medicamentos</t>
  </si>
  <si>
    <t xml:space="preserve">Tachocomb</t>
  </si>
  <si>
    <t xml:space="preserve">Tamsulosinum/ Tamsulosini hydrochloridum</t>
  </si>
  <si>
    <t xml:space="preserve">Capsule cu elib. prelung.</t>
  </si>
  <si>
    <t xml:space="preserve">Tamidra</t>
  </si>
  <si>
    <t xml:space="preserve">Taurinum</t>
  </si>
  <si>
    <t xml:space="preserve">Taufon</t>
  </si>
  <si>
    <t xml:space="preserve">Tenoxicamum</t>
  </si>
  <si>
    <t xml:space="preserve">20 mg+2 ml</t>
  </si>
  <si>
    <t xml:space="preserve">Artoxan</t>
  </si>
  <si>
    <t xml:space="preserve">Egyptian International Pharmaceutical Industries Co. (E.I.P.I.Co.), Egipt</t>
  </si>
  <si>
    <t xml:space="preserve">Tetracyclinum</t>
  </si>
  <si>
    <t xml:space="preserve">3% 12 g</t>
  </si>
  <si>
    <t xml:space="preserve">Tetraciclină Atb 30 mg/g</t>
  </si>
  <si>
    <t xml:space="preserve">Thiamazolum</t>
  </si>
  <si>
    <t xml:space="preserve">Thyrozol</t>
  </si>
  <si>
    <t xml:space="preserve">Merck KGaA, Germania</t>
  </si>
  <si>
    <t xml:space="preserve">Thiaminum/Thiamini hydrochloridum</t>
  </si>
  <si>
    <t xml:space="preserve">Vitamina B1 50 mg/ml</t>
  </si>
  <si>
    <t xml:space="preserve">Thiocolchicosidum</t>
  </si>
  <si>
    <t xml:space="preserve">Tiyozid</t>
  </si>
  <si>
    <t xml:space="preserve">Idol Ilac Dolum Sanayii ve Ticaret A.Ş, Turcia</t>
  </si>
  <si>
    <t xml:space="preserve">Thiopentalum natricum</t>
  </si>
  <si>
    <t xml:space="preserve">Pulbere/sol.inj. </t>
  </si>
  <si>
    <t xml:space="preserve">Thiopental</t>
  </si>
  <si>
    <t xml:space="preserve"> Liof./sol.inj.</t>
  </si>
  <si>
    <t xml:space="preserve">Tiopental</t>
  </si>
  <si>
    <t xml:space="preserve">Timololum</t>
  </si>
  <si>
    <t xml:space="preserve">Timolol </t>
  </si>
  <si>
    <t xml:space="preserve">Tinidazolum</t>
  </si>
  <si>
    <t xml:space="preserve">Tinidazol</t>
  </si>
  <si>
    <t xml:space="preserve">Tobramycinum</t>
  </si>
  <si>
    <t xml:space="preserve">0.3% 5 ml</t>
  </si>
  <si>
    <t xml:space="preserve">Tobrom</t>
  </si>
  <si>
    <t xml:space="preserve">Tocopherolum/Alpha-Tocopherolum</t>
  </si>
  <si>
    <t xml:space="preserve">Vitamina E 200</t>
  </si>
  <si>
    <t xml:space="preserve">Saneca Pharmaceuticals a.s., Slovacia</t>
  </si>
  <si>
    <t xml:space="preserve">Slovacia</t>
  </si>
  <si>
    <t xml:space="preserve">Tocopherolum/Alpha-tocopherolum</t>
  </si>
  <si>
    <t xml:space="preserve">Vitamin  E 400</t>
  </si>
  <si>
    <t xml:space="preserve">Tofisopamum</t>
  </si>
  <si>
    <t xml:space="preserve">Grandaxin</t>
  </si>
  <si>
    <t xml:space="preserve">Torasemidum</t>
  </si>
  <si>
    <t xml:space="preserve">Torasemid</t>
  </si>
  <si>
    <t xml:space="preserve">Torsid</t>
  </si>
  <si>
    <t xml:space="preserve">20 mg/4 ml</t>
  </si>
  <si>
    <t xml:space="preserve">Tramadolum</t>
  </si>
  <si>
    <t xml:space="preserve">Tramadol-ZN</t>
  </si>
  <si>
    <t xml:space="preserve">i/m+i/v+s/c</t>
  </si>
  <si>
    <t xml:space="preserve">Tramadol-M</t>
  </si>
  <si>
    <t xml:space="preserve">Tramadolum + Dexketoprofenum</t>
  </si>
  <si>
    <t xml:space="preserve">75 mg+25 mg</t>
  </si>
  <si>
    <t xml:space="preserve">Takudex</t>
  </si>
  <si>
    <t xml:space="preserve">Menarini-Von Heyden GmbH, Germania</t>
  </si>
  <si>
    <t xml:space="preserve">Triamcinolonum</t>
  </si>
  <si>
    <t xml:space="preserve">40 mg/1 ml</t>
  </si>
  <si>
    <t xml:space="preserve">Kenalog 40</t>
  </si>
  <si>
    <t xml:space="preserve">Trifluoperazinum</t>
  </si>
  <si>
    <t xml:space="preserve">Triftazin-Zdorovie</t>
  </si>
  <si>
    <t xml:space="preserve">Trihexyphenidylum</t>
  </si>
  <si>
    <t xml:space="preserve">Cyclodol</t>
  </si>
  <si>
    <t xml:space="preserve">Trimeperidinum</t>
  </si>
  <si>
    <t xml:space="preserve">2% 1 ml</t>
  </si>
  <si>
    <t xml:space="preserve">Promedol-ZN</t>
  </si>
  <si>
    <t xml:space="preserve">Trimetazidinum</t>
  </si>
  <si>
    <t xml:space="preserve">Trimetazidină LPH 35 mg</t>
  </si>
  <si>
    <t xml:space="preserve">Tropicamidum</t>
  </si>
  <si>
    <t xml:space="preserve">Tropicamidă </t>
  </si>
  <si>
    <t xml:space="preserve">0.5% 10 ml</t>
  </si>
  <si>
    <t xml:space="preserve">Troxerutinum</t>
  </si>
  <si>
    <t xml:space="preserve">Troxerutin Sopharma</t>
  </si>
  <si>
    <t xml:space="preserve">2% 40 g</t>
  </si>
  <si>
    <t xml:space="preserve">Tyrothricinum</t>
  </si>
  <si>
    <t xml:space="preserve">1 mg/g 5 g</t>
  </si>
  <si>
    <t xml:space="preserve">Pulbere cutanata</t>
  </si>
  <si>
    <t xml:space="preserve">Tyrosur</t>
  </si>
  <si>
    <t xml:space="preserve">Umifenovirum</t>
  </si>
  <si>
    <t xml:space="preserve">Arpeflu</t>
  </si>
  <si>
    <t xml:space="preserve">Urapidilum</t>
  </si>
  <si>
    <t xml:space="preserve">5 mg/ml 5 ml</t>
  </si>
  <si>
    <t xml:space="preserve">Ebrantil</t>
  </si>
  <si>
    <t xml:space="preserve">5 mg/ml 10 ml</t>
  </si>
  <si>
    <t xml:space="preserve">Valaciclovirum</t>
  </si>
  <si>
    <t xml:space="preserve">Uviromed</t>
  </si>
  <si>
    <t xml:space="preserve">World Medicine Ilac Sanayi ve Ticaret A.Ș., Turcia</t>
  </si>
  <si>
    <t xml:space="preserve">Valsartanum</t>
  </si>
  <si>
    <t xml:space="preserve">160 mg</t>
  </si>
  <si>
    <t xml:space="preserve">Diocor Solo</t>
  </si>
  <si>
    <t xml:space="preserve">Valcor 80 mg</t>
  </si>
  <si>
    <t xml:space="preserve">Valsartanum+ Amlodipinum</t>
  </si>
  <si>
    <t xml:space="preserve">5 mg+160 mg</t>
  </si>
  <si>
    <t xml:space="preserve">Valodip</t>
  </si>
  <si>
    <t xml:space="preserve">KRKA-Rus, Rusia</t>
  </si>
  <si>
    <t xml:space="preserve">10 mg+160 mg</t>
  </si>
  <si>
    <t xml:space="preserve">Valsartanum+ Hydrochlortiazidum</t>
  </si>
  <si>
    <t xml:space="preserve">160 mg +12.5 mg</t>
  </si>
  <si>
    <t xml:space="preserve">Diocor</t>
  </si>
  <si>
    <t xml:space="preserve">Vancomycinum/ Vancomycinum hydrochloridum</t>
  </si>
  <si>
    <t xml:space="preserve">Vancomicin TF 500</t>
  </si>
  <si>
    <t xml:space="preserve">IM 'TriplePharm' SRL , Republica Belarus</t>
  </si>
  <si>
    <t xml:space="preserve">Vancomicin TF 1000</t>
  </si>
  <si>
    <t xml:space="preserve">Venlafaxinum</t>
  </si>
  <si>
    <t xml:space="preserve">Venlafaxină - BP</t>
  </si>
  <si>
    <t xml:space="preserve">37.5 mg</t>
  </si>
  <si>
    <t xml:space="preserve">Venlafaxină-BP</t>
  </si>
  <si>
    <t xml:space="preserve">37,5 mg</t>
  </si>
  <si>
    <t xml:space="preserve">Alventa</t>
  </si>
  <si>
    <t xml:space="preserve">Verapamilum</t>
  </si>
  <si>
    <t xml:space="preserve">Verapamil clorhidrat</t>
  </si>
  <si>
    <t xml:space="preserve">Vincaminum</t>
  </si>
  <si>
    <t xml:space="preserve">Comprimate cu elib. prelung. </t>
  </si>
  <si>
    <t xml:space="preserve">Vinoxin MR</t>
  </si>
  <si>
    <t xml:space="preserve">Vinpocetinum</t>
  </si>
  <si>
    <t xml:space="preserve">5 mg/ml 2 ml</t>
  </si>
  <si>
    <t xml:space="preserve">Vinpocetin-BP</t>
  </si>
  <si>
    <t xml:space="preserve">Warfarinum</t>
  </si>
  <si>
    <t xml:space="preserve">Warfarină-PS</t>
  </si>
  <si>
    <t xml:space="preserve">Xeroformium+ Pix liquida (analog Wishnevsky)</t>
  </si>
  <si>
    <t xml:space="preserve">30 mg/30 mg/g 40 g</t>
  </si>
  <si>
    <t xml:space="preserve">Wishnevsky</t>
  </si>
  <si>
    <t xml:space="preserve">Xylometazolinum</t>
  </si>
  <si>
    <t xml:space="preserve">0.1% (10 ml)</t>
  </si>
  <si>
    <t xml:space="preserve">Spray nazal, solutie</t>
  </si>
  <si>
    <t xml:space="preserve">Eucasprey</t>
  </si>
  <si>
    <t xml:space="preserve">0.05% (10 ml)</t>
  </si>
  <si>
    <t xml:space="preserve">Xilometazolină</t>
  </si>
  <si>
    <t xml:space="preserve">Picaturi nazale, solutie</t>
  </si>
  <si>
    <t xml:space="preserve">Galazolin</t>
  </si>
  <si>
    <t xml:space="preserve">Polfa Warszawa SA, Polonia</t>
  </si>
  <si>
    <t xml:space="preserve">Zinci oxydum</t>
  </si>
  <si>
    <t xml:space="preserve">100 mg/g 25 g</t>
  </si>
  <si>
    <t xml:space="preserve">Zinc oxid</t>
  </si>
  <si>
    <t xml:space="preserve">Zolpidemum</t>
  </si>
  <si>
    <t xml:space="preserve">Stilnox</t>
  </si>
  <si>
    <t xml:space="preserve">Chinoin Pharmaceutical and Chemical Works Private Co. Ltd, Ungaria; Sanofi Winthrop Industrie, Franţa</t>
  </si>
  <si>
    <t xml:space="preserve">Zopiclonum</t>
  </si>
  <si>
    <t xml:space="preserve">7.5 mg</t>
  </si>
  <si>
    <t xml:space="preserve">Zopiclon</t>
  </si>
  <si>
    <t xml:space="preserve">Total</t>
  </si>
  <si>
    <t xml:space="preserve">Nume, Prenume</t>
  </si>
  <si>
    <t xml:space="preserve">Funcția în cadrul grupului de lucru</t>
  </si>
  <si>
    <t xml:space="preserve">Semnătura</t>
  </si>
  <si>
    <t xml:space="preserve">Ala Gojan</t>
  </si>
  <si>
    <t xml:space="preserve">Director adjunct, președintele grupului de lucru;</t>
  </si>
  <si>
    <t xml:space="preserve">Ghennadii Dațco</t>
  </si>
  <si>
    <t xml:space="preserve">Specialist achiziții publice, Secția achiziții medicamente, secretar al grupului de lucru</t>
  </si>
  <si>
    <t xml:space="preserve">Nina Lipciu</t>
  </si>
  <si>
    <t xml:space="preserve">Șef Secția achiziții medicamente, membrul grupului de lucru</t>
  </si>
  <si>
    <t xml:space="preserve">Doina Macari</t>
  </si>
  <si>
    <t xml:space="preserve">Farmacist, secția achiziții medicamente, membrul grupului de lucru;</t>
  </si>
  <si>
    <t xml:space="preserve">Constantin Nedelea</t>
  </si>
  <si>
    <t xml:space="preserve">Farmacist, Secția achiziții medicamente, membrul grupului de lucru;</t>
  </si>
  <si>
    <t xml:space="preserve">Veronica Șobea</t>
  </si>
  <si>
    <t xml:space="preserve">Șef secție administrativă, monitorizare și statistică, membrul grupului de lucru</t>
  </si>
  <si>
    <t xml:space="preserve">Diana Procopii</t>
  </si>
  <si>
    <t xml:space="preserve">Specialist, secția administrative, monitorizare și statistică, membrul grupului de luc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3"/>
  <sheetViews>
    <sheetView showFormulas="false" showGridLines="fals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88" activeCellId="0" sqref="B188: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20.56"/>
    <col collapsed="false" customWidth="true" hidden="false" outlineLevel="0" max="4" min="4" style="1" width="24.41"/>
    <col collapsed="false" customWidth="true" hidden="false" outlineLevel="0" max="6" min="5" style="1" width="20.56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4.85"/>
    <col collapsed="false" customWidth="true" hidden="false" outlineLevel="0" max="10" min="10" style="1" width="7.14"/>
    <col collapsed="false" customWidth="true" hidden="false" outlineLevel="0" max="11" min="11" style="1" width="16.13"/>
    <col collapsed="false" customWidth="true" hidden="false" outlineLevel="0" max="12" min="12" style="1" width="15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5" t="s">
        <v>9</v>
      </c>
      <c r="L3" s="5" t="s">
        <v>10</v>
      </c>
    </row>
    <row r="4" customFormat="false" ht="39" hidden="false" customHeight="true" outlineLevel="0" collapsed="false">
      <c r="A4" s="6" t="s">
        <v>2</v>
      </c>
      <c r="B4" s="6" t="s">
        <v>11</v>
      </c>
      <c r="C4" s="6"/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/>
      <c r="K4" s="5"/>
      <c r="L4" s="5"/>
    </row>
    <row r="5" customFormat="false" ht="15.75" hidden="false" customHeight="true" outlineLevel="0" collapsed="false">
      <c r="A5" s="7" t="n">
        <v>1</v>
      </c>
      <c r="B5" s="4" t="s">
        <v>18</v>
      </c>
      <c r="C5" s="4"/>
      <c r="D5" s="4" t="s">
        <v>19</v>
      </c>
      <c r="E5" s="4" t="s">
        <v>20</v>
      </c>
      <c r="F5" s="4" t="s">
        <v>21</v>
      </c>
      <c r="G5" s="7" t="n">
        <v>93982</v>
      </c>
      <c r="H5" s="4" t="s">
        <v>22</v>
      </c>
      <c r="I5" s="4"/>
      <c r="J5" s="4"/>
      <c r="K5" s="8"/>
      <c r="L5" s="8"/>
    </row>
    <row r="6" customFormat="false" ht="47.25" hidden="false" customHeight="true" outlineLevel="0" collapsed="false">
      <c r="A6" s="9" t="n">
        <v>1</v>
      </c>
      <c r="B6" s="6" t="s">
        <v>23</v>
      </c>
      <c r="C6" s="6"/>
      <c r="D6" s="6" t="s">
        <v>24</v>
      </c>
      <c r="E6" s="6" t="s">
        <v>25</v>
      </c>
      <c r="F6" s="6" t="s">
        <v>26</v>
      </c>
      <c r="G6" s="9" t="n">
        <v>0.6019</v>
      </c>
      <c r="H6" s="9" t="n">
        <v>0.0481</v>
      </c>
      <c r="I6" s="9" t="n">
        <v>0.65</v>
      </c>
      <c r="J6" s="9"/>
      <c r="K6" s="10" t="n">
        <f aca="false">G5*G6</f>
        <v>56567.7658</v>
      </c>
      <c r="L6" s="10" t="n">
        <f aca="false">G5*I6</f>
        <v>61088.3</v>
      </c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0"/>
      <c r="L7" s="10"/>
    </row>
    <row r="8" customFormat="false" ht="15.75" hidden="false" customHeight="true" outlineLevel="0" collapsed="false">
      <c r="A8" s="7" t="n">
        <v>2</v>
      </c>
      <c r="B8" s="4" t="s">
        <v>27</v>
      </c>
      <c r="C8" s="4"/>
      <c r="D8" s="4" t="s">
        <v>28</v>
      </c>
      <c r="E8" s="4" t="s">
        <v>20</v>
      </c>
      <c r="F8" s="4" t="s">
        <v>21</v>
      </c>
      <c r="G8" s="7" t="n">
        <v>38770</v>
      </c>
      <c r="H8" s="4" t="s">
        <v>22</v>
      </c>
      <c r="I8" s="4"/>
      <c r="J8" s="4"/>
      <c r="K8" s="10"/>
      <c r="L8" s="10"/>
    </row>
    <row r="9" customFormat="false" ht="31.5" hidden="false" customHeight="true" outlineLevel="0" collapsed="false">
      <c r="A9" s="9" t="n">
        <v>1</v>
      </c>
      <c r="B9" s="6" t="s">
        <v>29</v>
      </c>
      <c r="C9" s="6"/>
      <c r="D9" s="6" t="s">
        <v>30</v>
      </c>
      <c r="E9" s="6" t="s">
        <v>31</v>
      </c>
      <c r="F9" s="6" t="s">
        <v>32</v>
      </c>
      <c r="G9" s="9" t="n">
        <v>0.4946</v>
      </c>
      <c r="H9" s="9" t="n">
        <v>0.0396</v>
      </c>
      <c r="I9" s="9" t="n">
        <v>0.5342</v>
      </c>
      <c r="J9" s="9"/>
      <c r="K9" s="10" t="n">
        <f aca="false">G8*G9</f>
        <v>19175.642</v>
      </c>
      <c r="L9" s="10" t="n">
        <f aca="false">G8*I9</f>
        <v>20710.934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</row>
    <row r="11" customFormat="false" ht="15.75" hidden="false" customHeight="true" outlineLevel="0" collapsed="false">
      <c r="A11" s="7" t="n">
        <v>3</v>
      </c>
      <c r="B11" s="4" t="s">
        <v>33</v>
      </c>
      <c r="C11" s="4"/>
      <c r="D11" s="4" t="s">
        <v>34</v>
      </c>
      <c r="E11" s="4" t="s">
        <v>20</v>
      </c>
      <c r="F11" s="4" t="s">
        <v>21</v>
      </c>
      <c r="G11" s="7" t="n">
        <v>32170</v>
      </c>
      <c r="H11" s="4" t="s">
        <v>22</v>
      </c>
      <c r="I11" s="4"/>
      <c r="J11" s="4"/>
      <c r="K11" s="10"/>
      <c r="L11" s="10"/>
    </row>
    <row r="12" customFormat="false" ht="47.25" hidden="false" customHeight="true" outlineLevel="0" collapsed="false">
      <c r="A12" s="9" t="n">
        <v>1</v>
      </c>
      <c r="B12" s="6" t="s">
        <v>29</v>
      </c>
      <c r="C12" s="6"/>
      <c r="D12" s="6" t="s">
        <v>35</v>
      </c>
      <c r="E12" s="6" t="s">
        <v>36</v>
      </c>
      <c r="F12" s="6" t="s">
        <v>37</v>
      </c>
      <c r="G12" s="9" t="n">
        <v>1.0852</v>
      </c>
      <c r="H12" s="9" t="n">
        <v>0.0868</v>
      </c>
      <c r="I12" s="9" t="n">
        <v>1.172</v>
      </c>
      <c r="J12" s="9"/>
      <c r="K12" s="10" t="n">
        <f aca="false">G11*G12</f>
        <v>34910.884</v>
      </c>
      <c r="L12" s="10" t="n">
        <f aca="false">G11*I12</f>
        <v>37703.24</v>
      </c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</row>
    <row r="14" customFormat="false" ht="15.75" hidden="false" customHeight="true" outlineLevel="0" collapsed="false">
      <c r="A14" s="7" t="n">
        <v>4</v>
      </c>
      <c r="B14" s="4" t="s">
        <v>38</v>
      </c>
      <c r="C14" s="4"/>
      <c r="D14" s="4" t="s">
        <v>39</v>
      </c>
      <c r="E14" s="4" t="s">
        <v>40</v>
      </c>
      <c r="F14" s="4" t="s">
        <v>21</v>
      </c>
      <c r="G14" s="7" t="n">
        <v>151205</v>
      </c>
      <c r="H14" s="4" t="s">
        <v>41</v>
      </c>
      <c r="I14" s="4"/>
      <c r="J14" s="4"/>
      <c r="K14" s="10"/>
      <c r="L14" s="10"/>
    </row>
    <row r="15" customFormat="false" ht="31.5" hidden="false" customHeight="true" outlineLevel="0" collapsed="false">
      <c r="A15" s="9" t="n">
        <v>1</v>
      </c>
      <c r="B15" s="6" t="s">
        <v>42</v>
      </c>
      <c r="C15" s="6"/>
      <c r="D15" s="6" t="s">
        <v>43</v>
      </c>
      <c r="E15" s="6" t="s">
        <v>44</v>
      </c>
      <c r="F15" s="6" t="s">
        <v>45</v>
      </c>
      <c r="G15" s="9" t="n">
        <v>0.1829</v>
      </c>
      <c r="H15" s="9" t="n">
        <v>0.0146</v>
      </c>
      <c r="I15" s="9" t="n">
        <v>0.1975</v>
      </c>
      <c r="J15" s="9"/>
      <c r="K15" s="10" t="n">
        <f aca="false">G14*G15</f>
        <v>27655.3945</v>
      </c>
      <c r="L15" s="10" t="n">
        <f aca="false">G14*I15</f>
        <v>29862.9875</v>
      </c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</row>
    <row r="17" customFormat="false" ht="15.75" hidden="false" customHeight="true" outlineLevel="0" collapsed="false">
      <c r="A17" s="7" t="n">
        <v>5</v>
      </c>
      <c r="B17" s="4" t="s">
        <v>38</v>
      </c>
      <c r="C17" s="4"/>
      <c r="D17" s="4" t="s">
        <v>46</v>
      </c>
      <c r="E17" s="4" t="s">
        <v>47</v>
      </c>
      <c r="F17" s="4" t="s">
        <v>21</v>
      </c>
      <c r="G17" s="7" t="n">
        <v>222430</v>
      </c>
      <c r="H17" s="4" t="s">
        <v>48</v>
      </c>
      <c r="I17" s="4"/>
      <c r="J17" s="4"/>
      <c r="K17" s="10"/>
      <c r="L17" s="10"/>
    </row>
    <row r="18" customFormat="false" ht="47.25" hidden="false" customHeight="true" outlineLevel="0" collapsed="false">
      <c r="A18" s="9" t="n">
        <v>1</v>
      </c>
      <c r="B18" s="6" t="s">
        <v>23</v>
      </c>
      <c r="C18" s="6"/>
      <c r="D18" s="6" t="s">
        <v>49</v>
      </c>
      <c r="E18" s="6" t="s">
        <v>50</v>
      </c>
      <c r="F18" s="6" t="s">
        <v>26</v>
      </c>
      <c r="G18" s="9" t="n">
        <v>1</v>
      </c>
      <c r="H18" s="9" t="n">
        <v>0.08</v>
      </c>
      <c r="I18" s="9" t="n">
        <v>1.08</v>
      </c>
      <c r="J18" s="9"/>
      <c r="K18" s="10" t="n">
        <f aca="false">G17*G18</f>
        <v>222430</v>
      </c>
      <c r="L18" s="10" t="n">
        <f aca="false">G17*I18</f>
        <v>240224.4</v>
      </c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</row>
    <row r="20" customFormat="false" ht="15.75" hidden="false" customHeight="true" outlineLevel="0" collapsed="false">
      <c r="A20" s="7" t="n">
        <v>6</v>
      </c>
      <c r="B20" s="4" t="s">
        <v>38</v>
      </c>
      <c r="C20" s="4"/>
      <c r="D20" s="4" t="s">
        <v>19</v>
      </c>
      <c r="E20" s="4" t="s">
        <v>51</v>
      </c>
      <c r="F20" s="4" t="s">
        <v>21</v>
      </c>
      <c r="G20" s="7" t="n">
        <v>9270</v>
      </c>
      <c r="H20" s="4" t="s">
        <v>52</v>
      </c>
      <c r="I20" s="4"/>
      <c r="J20" s="4"/>
      <c r="K20" s="10"/>
      <c r="L20" s="10"/>
    </row>
    <row r="21" customFormat="false" ht="47.25" hidden="false" customHeight="true" outlineLevel="0" collapsed="false">
      <c r="A21" s="9" t="n">
        <v>1</v>
      </c>
      <c r="B21" s="6" t="s">
        <v>23</v>
      </c>
      <c r="C21" s="6"/>
      <c r="D21" s="6" t="s">
        <v>53</v>
      </c>
      <c r="E21" s="6" t="s">
        <v>50</v>
      </c>
      <c r="F21" s="6" t="s">
        <v>26</v>
      </c>
      <c r="G21" s="9" t="n">
        <v>1.2037</v>
      </c>
      <c r="H21" s="9" t="n">
        <v>0.0963</v>
      </c>
      <c r="I21" s="9" t="n">
        <v>1.3</v>
      </c>
      <c r="J21" s="9"/>
      <c r="K21" s="10" t="n">
        <f aca="false">G20*G21</f>
        <v>11158.299</v>
      </c>
      <c r="L21" s="10" t="n">
        <f aca="false">G20*I21</f>
        <v>12051</v>
      </c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</row>
    <row r="23" customFormat="false" ht="15.75" hidden="false" customHeight="true" outlineLevel="0" collapsed="false">
      <c r="A23" s="7" t="n">
        <v>7</v>
      </c>
      <c r="B23" s="4" t="s">
        <v>38</v>
      </c>
      <c r="C23" s="4"/>
      <c r="D23" s="4" t="s">
        <v>54</v>
      </c>
      <c r="E23" s="4" t="s">
        <v>55</v>
      </c>
      <c r="F23" s="4" t="s">
        <v>21</v>
      </c>
      <c r="G23" s="7" t="n">
        <v>80090</v>
      </c>
      <c r="H23" s="4" t="s">
        <v>52</v>
      </c>
      <c r="I23" s="4"/>
      <c r="J23" s="4"/>
      <c r="K23" s="10"/>
      <c r="L23" s="10"/>
    </row>
    <row r="24" customFormat="false" ht="31.5" hidden="false" customHeight="true" outlineLevel="0" collapsed="false">
      <c r="A24" s="9" t="n">
        <v>1</v>
      </c>
      <c r="B24" s="6" t="s">
        <v>29</v>
      </c>
      <c r="C24" s="6"/>
      <c r="D24" s="6" t="s">
        <v>56</v>
      </c>
      <c r="E24" s="6" t="s">
        <v>44</v>
      </c>
      <c r="F24" s="6" t="s">
        <v>45</v>
      </c>
      <c r="G24" s="9" t="n">
        <v>1.4765</v>
      </c>
      <c r="H24" s="9" t="n">
        <v>0.1181</v>
      </c>
      <c r="I24" s="9" t="n">
        <v>1.5946</v>
      </c>
      <c r="J24" s="9"/>
      <c r="K24" s="10" t="n">
        <f aca="false">G23*G24</f>
        <v>118252.885</v>
      </c>
      <c r="L24" s="10" t="n">
        <f aca="false">G23*I24</f>
        <v>127711.514</v>
      </c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</row>
    <row r="26" customFormat="false" ht="78.75" hidden="false" customHeight="true" outlineLevel="0" collapsed="false">
      <c r="A26" s="7" t="n">
        <v>8</v>
      </c>
      <c r="B26" s="4" t="s">
        <v>38</v>
      </c>
      <c r="C26" s="4"/>
      <c r="D26" s="4" t="s">
        <v>57</v>
      </c>
      <c r="E26" s="4" t="s">
        <v>58</v>
      </c>
      <c r="F26" s="4" t="s">
        <v>59</v>
      </c>
      <c r="G26" s="7" t="n">
        <v>11060</v>
      </c>
      <c r="H26" s="4" t="s">
        <v>60</v>
      </c>
      <c r="I26" s="4"/>
      <c r="J26" s="4"/>
      <c r="K26" s="10"/>
      <c r="L26" s="10"/>
    </row>
    <row r="27" customFormat="false" ht="31.5" hidden="false" customHeight="true" outlineLevel="0" collapsed="false">
      <c r="A27" s="9" t="n">
        <v>1</v>
      </c>
      <c r="B27" s="6" t="s">
        <v>29</v>
      </c>
      <c r="C27" s="6"/>
      <c r="D27" s="6" t="s">
        <v>61</v>
      </c>
      <c r="E27" s="6" t="s">
        <v>62</v>
      </c>
      <c r="F27" s="6" t="s">
        <v>63</v>
      </c>
      <c r="G27" s="9" t="n">
        <v>9.3014</v>
      </c>
      <c r="H27" s="9" t="n">
        <v>0.7441</v>
      </c>
      <c r="I27" s="9" t="n">
        <v>10.0455</v>
      </c>
      <c r="J27" s="9"/>
      <c r="K27" s="10" t="n">
        <f aca="false">G26*G27</f>
        <v>102873.484</v>
      </c>
      <c r="L27" s="10" t="n">
        <f aca="false">G26*I27</f>
        <v>111103.23</v>
      </c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0"/>
      <c r="L28" s="10"/>
    </row>
    <row r="29" customFormat="false" ht="15.75" hidden="false" customHeight="true" outlineLevel="0" collapsed="false">
      <c r="A29" s="7" t="n">
        <v>9</v>
      </c>
      <c r="B29" s="4" t="s">
        <v>64</v>
      </c>
      <c r="C29" s="4"/>
      <c r="D29" s="4" t="s">
        <v>46</v>
      </c>
      <c r="E29" s="4" t="s">
        <v>20</v>
      </c>
      <c r="F29" s="4" t="s">
        <v>21</v>
      </c>
      <c r="G29" s="7" t="n">
        <v>68570</v>
      </c>
      <c r="H29" s="4" t="s">
        <v>52</v>
      </c>
      <c r="I29" s="4"/>
      <c r="J29" s="4"/>
      <c r="K29" s="10"/>
      <c r="L29" s="10"/>
    </row>
    <row r="30" customFormat="false" ht="31.5" hidden="false" customHeight="true" outlineLevel="0" collapsed="false">
      <c r="A30" s="9" t="n">
        <v>1</v>
      </c>
      <c r="B30" s="6" t="s">
        <v>29</v>
      </c>
      <c r="C30" s="6"/>
      <c r="D30" s="6" t="s">
        <v>65</v>
      </c>
      <c r="E30" s="6" t="s">
        <v>66</v>
      </c>
      <c r="F30" s="6" t="s">
        <v>67</v>
      </c>
      <c r="G30" s="9" t="n">
        <v>0.4365</v>
      </c>
      <c r="H30" s="9" t="n">
        <v>0.0349</v>
      </c>
      <c r="I30" s="9" t="n">
        <v>0.4714</v>
      </c>
      <c r="J30" s="9"/>
      <c r="K30" s="10" t="n">
        <f aca="false">G29*G30</f>
        <v>29930.805</v>
      </c>
      <c r="L30" s="10" t="n">
        <f aca="false">G29*I30</f>
        <v>32323.898</v>
      </c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0"/>
      <c r="L31" s="10"/>
    </row>
    <row r="32" customFormat="false" ht="15.75" hidden="false" customHeight="true" outlineLevel="0" collapsed="false">
      <c r="A32" s="7" t="n">
        <v>10</v>
      </c>
      <c r="B32" s="4" t="s">
        <v>64</v>
      </c>
      <c r="C32" s="4"/>
      <c r="D32" s="4" t="s">
        <v>68</v>
      </c>
      <c r="E32" s="4" t="s">
        <v>69</v>
      </c>
      <c r="F32" s="4" t="s">
        <v>70</v>
      </c>
      <c r="G32" s="7" t="n">
        <v>44819</v>
      </c>
      <c r="H32" s="4" t="s">
        <v>71</v>
      </c>
      <c r="I32" s="4"/>
      <c r="J32" s="4"/>
      <c r="K32" s="10"/>
      <c r="L32" s="10"/>
    </row>
    <row r="33" customFormat="false" ht="31.5" hidden="false" customHeight="true" outlineLevel="0" collapsed="false">
      <c r="A33" s="9" t="n">
        <v>1</v>
      </c>
      <c r="B33" s="6" t="s">
        <v>29</v>
      </c>
      <c r="C33" s="6"/>
      <c r="D33" s="6" t="s">
        <v>65</v>
      </c>
      <c r="E33" s="6" t="s">
        <v>66</v>
      </c>
      <c r="F33" s="6" t="s">
        <v>67</v>
      </c>
      <c r="G33" s="9" t="n">
        <v>1.6385</v>
      </c>
      <c r="H33" s="9" t="n">
        <v>0.1311</v>
      </c>
      <c r="I33" s="9" t="n">
        <v>1.7696</v>
      </c>
      <c r="J33" s="9"/>
      <c r="K33" s="10" t="n">
        <f aca="false">G32*G33</f>
        <v>73435.9315</v>
      </c>
      <c r="L33" s="10" t="n">
        <f aca="false">G32*I33</f>
        <v>79311.7024</v>
      </c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0"/>
      <c r="L34" s="10"/>
    </row>
    <row r="35" customFormat="false" ht="15.75" hidden="false" customHeight="true" outlineLevel="0" collapsed="false">
      <c r="A35" s="7" t="n">
        <v>11</v>
      </c>
      <c r="B35" s="4" t="s">
        <v>72</v>
      </c>
      <c r="C35" s="4"/>
      <c r="D35" s="4" t="s">
        <v>73</v>
      </c>
      <c r="E35" s="4" t="s">
        <v>20</v>
      </c>
      <c r="F35" s="4" t="s">
        <v>21</v>
      </c>
      <c r="G35" s="7" t="n">
        <v>205300</v>
      </c>
      <c r="H35" s="4" t="s">
        <v>22</v>
      </c>
      <c r="I35" s="4"/>
      <c r="J35" s="4"/>
      <c r="K35" s="10"/>
      <c r="L35" s="10"/>
    </row>
    <row r="36" customFormat="false" ht="31.5" hidden="false" customHeight="true" outlineLevel="0" collapsed="false">
      <c r="A36" s="9" t="n">
        <v>1</v>
      </c>
      <c r="B36" s="6" t="s">
        <v>29</v>
      </c>
      <c r="C36" s="6"/>
      <c r="D36" s="6" t="s">
        <v>74</v>
      </c>
      <c r="E36" s="6" t="s">
        <v>75</v>
      </c>
      <c r="F36" s="6" t="s">
        <v>32</v>
      </c>
      <c r="G36" s="9" t="n">
        <v>0.1751</v>
      </c>
      <c r="H36" s="9" t="n">
        <v>0.014</v>
      </c>
      <c r="I36" s="9" t="n">
        <v>0.1891</v>
      </c>
      <c r="J36" s="9"/>
      <c r="K36" s="10" t="n">
        <f aca="false">G35*G36</f>
        <v>35948.03</v>
      </c>
      <c r="L36" s="10" t="n">
        <f aca="false">G35*I36</f>
        <v>38822.23</v>
      </c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0"/>
      <c r="L37" s="10"/>
    </row>
    <row r="38" customFormat="false" ht="31.5" hidden="false" customHeight="true" outlineLevel="0" collapsed="false">
      <c r="A38" s="7" t="n">
        <v>12</v>
      </c>
      <c r="B38" s="4" t="s">
        <v>72</v>
      </c>
      <c r="C38" s="4"/>
      <c r="D38" s="4" t="s">
        <v>76</v>
      </c>
      <c r="E38" s="4" t="s">
        <v>77</v>
      </c>
      <c r="F38" s="4" t="s">
        <v>21</v>
      </c>
      <c r="G38" s="7" t="n">
        <v>521530</v>
      </c>
      <c r="H38" s="4" t="s">
        <v>52</v>
      </c>
      <c r="I38" s="4"/>
      <c r="J38" s="4"/>
      <c r="K38" s="10"/>
      <c r="L38" s="10"/>
    </row>
    <row r="39" customFormat="false" ht="47.25" hidden="false" customHeight="true" outlineLevel="0" collapsed="false">
      <c r="A39" s="9" t="n">
        <v>1</v>
      </c>
      <c r="B39" s="6" t="s">
        <v>23</v>
      </c>
      <c r="C39" s="6"/>
      <c r="D39" s="6" t="s">
        <v>78</v>
      </c>
      <c r="E39" s="6" t="s">
        <v>50</v>
      </c>
      <c r="F39" s="6" t="s">
        <v>26</v>
      </c>
      <c r="G39" s="9" t="n">
        <v>0.2037</v>
      </c>
      <c r="H39" s="9" t="n">
        <v>0.0163</v>
      </c>
      <c r="I39" s="9" t="n">
        <v>0.22</v>
      </c>
      <c r="J39" s="9"/>
      <c r="K39" s="10" t="n">
        <f aca="false">G38*G39</f>
        <v>106235.661</v>
      </c>
      <c r="L39" s="10" t="n">
        <f aca="false">G38*I39</f>
        <v>114736.6</v>
      </c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10"/>
      <c r="L40" s="10"/>
    </row>
    <row r="41" customFormat="false" ht="31.5" hidden="false" customHeight="true" outlineLevel="0" collapsed="false">
      <c r="A41" s="7" t="n">
        <v>13</v>
      </c>
      <c r="B41" s="4" t="s">
        <v>72</v>
      </c>
      <c r="C41" s="4"/>
      <c r="D41" s="4" t="s">
        <v>19</v>
      </c>
      <c r="E41" s="4" t="s">
        <v>77</v>
      </c>
      <c r="F41" s="4" t="s">
        <v>21</v>
      </c>
      <c r="G41" s="7" t="n">
        <v>45590</v>
      </c>
      <c r="H41" s="4" t="s">
        <v>22</v>
      </c>
      <c r="I41" s="4"/>
      <c r="J41" s="4"/>
      <c r="K41" s="10"/>
      <c r="L41" s="10"/>
    </row>
    <row r="42" customFormat="false" ht="31.5" hidden="false" customHeight="true" outlineLevel="0" collapsed="false">
      <c r="A42" s="9" t="n">
        <v>1</v>
      </c>
      <c r="B42" s="6" t="s">
        <v>29</v>
      </c>
      <c r="C42" s="6"/>
      <c r="D42" s="6" t="s">
        <v>79</v>
      </c>
      <c r="E42" s="6" t="s">
        <v>80</v>
      </c>
      <c r="F42" s="6" t="s">
        <v>32</v>
      </c>
      <c r="G42" s="9" t="n">
        <v>0.275</v>
      </c>
      <c r="H42" s="9" t="n">
        <v>0.022</v>
      </c>
      <c r="I42" s="9" t="n">
        <v>0.297</v>
      </c>
      <c r="J42" s="9"/>
      <c r="K42" s="10" t="n">
        <f aca="false">G41*G42</f>
        <v>12537.25</v>
      </c>
      <c r="L42" s="10" t="n">
        <f aca="false">G41*I42</f>
        <v>13540.23</v>
      </c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10"/>
      <c r="L43" s="10"/>
    </row>
    <row r="44" customFormat="false" ht="15.75" hidden="false" customHeight="true" outlineLevel="0" collapsed="false">
      <c r="A44" s="7" t="n">
        <v>14</v>
      </c>
      <c r="B44" s="4" t="s">
        <v>72</v>
      </c>
      <c r="C44" s="4"/>
      <c r="D44" s="4" t="s">
        <v>81</v>
      </c>
      <c r="E44" s="4" t="s">
        <v>20</v>
      </c>
      <c r="F44" s="4" t="s">
        <v>21</v>
      </c>
      <c r="G44" s="7" t="n">
        <v>137495</v>
      </c>
      <c r="H44" s="4" t="s">
        <v>22</v>
      </c>
      <c r="I44" s="4"/>
      <c r="J44" s="4"/>
      <c r="K44" s="10"/>
      <c r="L44" s="10"/>
    </row>
    <row r="45" customFormat="false" ht="47.25" hidden="false" customHeight="true" outlineLevel="0" collapsed="false">
      <c r="A45" s="9" t="n">
        <v>1</v>
      </c>
      <c r="B45" s="6" t="s">
        <v>23</v>
      </c>
      <c r="C45" s="6"/>
      <c r="D45" s="6" t="s">
        <v>82</v>
      </c>
      <c r="E45" s="6" t="s">
        <v>50</v>
      </c>
      <c r="F45" s="6" t="s">
        <v>26</v>
      </c>
      <c r="G45" s="9" t="n">
        <v>0.3056</v>
      </c>
      <c r="H45" s="9" t="n">
        <v>0.0244</v>
      </c>
      <c r="I45" s="9" t="n">
        <v>0.33</v>
      </c>
      <c r="J45" s="9"/>
      <c r="K45" s="10" t="n">
        <f aca="false">G44*G45</f>
        <v>42018.472</v>
      </c>
      <c r="L45" s="10" t="n">
        <f aca="false">G44*I45</f>
        <v>45373.35</v>
      </c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/>
      <c r="L46" s="10"/>
    </row>
    <row r="47" customFormat="false" ht="64.5" hidden="false" customHeight="true" outlineLevel="0" collapsed="false">
      <c r="A47" s="7" t="n">
        <v>15</v>
      </c>
      <c r="B47" s="4" t="s">
        <v>83</v>
      </c>
      <c r="C47" s="4"/>
      <c r="D47" s="4" t="s">
        <v>84</v>
      </c>
      <c r="E47" s="4" t="s">
        <v>20</v>
      </c>
      <c r="F47" s="4" t="s">
        <v>21</v>
      </c>
      <c r="G47" s="7" t="n">
        <v>153470</v>
      </c>
      <c r="H47" s="4" t="s">
        <v>22</v>
      </c>
      <c r="I47" s="4"/>
      <c r="J47" s="4"/>
      <c r="K47" s="10"/>
      <c r="L47" s="10"/>
    </row>
    <row r="48" customFormat="false" ht="47.25" hidden="false" customHeight="true" outlineLevel="0" collapsed="false">
      <c r="A48" s="9" t="n">
        <v>1</v>
      </c>
      <c r="B48" s="6" t="s">
        <v>23</v>
      </c>
      <c r="C48" s="6"/>
      <c r="D48" s="6" t="s">
        <v>85</v>
      </c>
      <c r="E48" s="6" t="s">
        <v>50</v>
      </c>
      <c r="F48" s="6" t="s">
        <v>26</v>
      </c>
      <c r="G48" s="9" t="n">
        <v>0.1481</v>
      </c>
      <c r="H48" s="9" t="n">
        <v>0.0119</v>
      </c>
      <c r="I48" s="9" t="n">
        <v>0.16</v>
      </c>
      <c r="J48" s="9"/>
      <c r="K48" s="10" t="n">
        <f aca="false">G47*G48</f>
        <v>22728.907</v>
      </c>
      <c r="L48" s="10" t="n">
        <f aca="false">G47*I48</f>
        <v>24555.2</v>
      </c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10"/>
      <c r="L49" s="10"/>
    </row>
    <row r="50" customFormat="false" ht="15.75" hidden="false" customHeight="true" outlineLevel="0" collapsed="false">
      <c r="A50" s="7" t="n">
        <v>16</v>
      </c>
      <c r="B50" s="4" t="s">
        <v>86</v>
      </c>
      <c r="C50" s="4"/>
      <c r="D50" s="4" t="s">
        <v>87</v>
      </c>
      <c r="E50" s="4" t="s">
        <v>88</v>
      </c>
      <c r="F50" s="4" t="s">
        <v>89</v>
      </c>
      <c r="G50" s="7" t="n">
        <v>100926</v>
      </c>
      <c r="H50" s="4" t="s">
        <v>90</v>
      </c>
      <c r="I50" s="4"/>
      <c r="J50" s="4"/>
      <c r="K50" s="10"/>
      <c r="L50" s="10"/>
    </row>
    <row r="51" customFormat="false" ht="31.5" hidden="false" customHeight="true" outlineLevel="0" collapsed="false">
      <c r="A51" s="9" t="n">
        <v>1</v>
      </c>
      <c r="B51" s="6" t="s">
        <v>29</v>
      </c>
      <c r="C51" s="6"/>
      <c r="D51" s="6" t="s">
        <v>91</v>
      </c>
      <c r="E51" s="6" t="s">
        <v>62</v>
      </c>
      <c r="F51" s="6" t="s">
        <v>63</v>
      </c>
      <c r="G51" s="9" t="n">
        <v>17.1547</v>
      </c>
      <c r="H51" s="9" t="n">
        <v>1.3724</v>
      </c>
      <c r="I51" s="9" t="n">
        <v>18.5271</v>
      </c>
      <c r="J51" s="9"/>
      <c r="K51" s="10" t="n">
        <f aca="false">G50*G51</f>
        <v>1731355.2522</v>
      </c>
      <c r="L51" s="10" t="n">
        <f aca="false">G50*I51</f>
        <v>1869866.0946</v>
      </c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10"/>
      <c r="L52" s="10"/>
    </row>
    <row r="53" customFormat="false" ht="15.75" hidden="false" customHeight="true" outlineLevel="0" collapsed="false">
      <c r="A53" s="7" t="n">
        <v>17</v>
      </c>
      <c r="B53" s="4" t="s">
        <v>92</v>
      </c>
      <c r="C53" s="4"/>
      <c r="D53" s="4" t="s">
        <v>93</v>
      </c>
      <c r="E53" s="4" t="s">
        <v>94</v>
      </c>
      <c r="F53" s="4" t="s">
        <v>95</v>
      </c>
      <c r="G53" s="7" t="n">
        <v>279610</v>
      </c>
      <c r="H53" s="4" t="s">
        <v>60</v>
      </c>
      <c r="I53" s="4"/>
      <c r="J53" s="4"/>
      <c r="K53" s="10"/>
      <c r="L53" s="10"/>
    </row>
    <row r="54" customFormat="false" ht="47.25" hidden="false" customHeight="true" outlineLevel="0" collapsed="false">
      <c r="A54" s="9" t="n">
        <v>1</v>
      </c>
      <c r="B54" s="6" t="s">
        <v>29</v>
      </c>
      <c r="C54" s="6"/>
      <c r="D54" s="6" t="s">
        <v>96</v>
      </c>
      <c r="E54" s="6" t="s">
        <v>97</v>
      </c>
      <c r="F54" s="6" t="s">
        <v>98</v>
      </c>
      <c r="G54" s="9" t="n">
        <v>0.7229</v>
      </c>
      <c r="H54" s="9" t="n">
        <v>0.0578</v>
      </c>
      <c r="I54" s="9" t="n">
        <v>0.7807</v>
      </c>
      <c r="J54" s="9"/>
      <c r="K54" s="10" t="n">
        <f aca="false">G53*G54</f>
        <v>202130.069</v>
      </c>
      <c r="L54" s="10" t="n">
        <f aca="false">G53*I54</f>
        <v>218291.527</v>
      </c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10"/>
      <c r="L55" s="10"/>
    </row>
    <row r="56" customFormat="false" ht="15.75" hidden="false" customHeight="true" outlineLevel="0" collapsed="false">
      <c r="A56" s="7" t="n">
        <v>18</v>
      </c>
      <c r="B56" s="4" t="s">
        <v>92</v>
      </c>
      <c r="C56" s="4"/>
      <c r="D56" s="4" t="s">
        <v>99</v>
      </c>
      <c r="E56" s="4" t="s">
        <v>94</v>
      </c>
      <c r="F56" s="4" t="s">
        <v>95</v>
      </c>
      <c r="G56" s="7" t="n">
        <v>266610</v>
      </c>
      <c r="H56" s="4" t="s">
        <v>60</v>
      </c>
      <c r="I56" s="4"/>
      <c r="J56" s="4"/>
      <c r="K56" s="10"/>
      <c r="L56" s="10"/>
    </row>
    <row r="57" customFormat="false" ht="47.25" hidden="false" customHeight="true" outlineLevel="0" collapsed="false">
      <c r="A57" s="9" t="n">
        <v>1</v>
      </c>
      <c r="B57" s="6" t="s">
        <v>29</v>
      </c>
      <c r="C57" s="6"/>
      <c r="D57" s="6" t="s">
        <v>96</v>
      </c>
      <c r="E57" s="6" t="s">
        <v>97</v>
      </c>
      <c r="F57" s="6" t="s">
        <v>98</v>
      </c>
      <c r="G57" s="9" t="n">
        <v>0.7484</v>
      </c>
      <c r="H57" s="9" t="n">
        <v>0.0599</v>
      </c>
      <c r="I57" s="9" t="n">
        <v>0.8083</v>
      </c>
      <c r="J57" s="9"/>
      <c r="K57" s="10" t="n">
        <f aca="false">G56*G57</f>
        <v>199530.924</v>
      </c>
      <c r="L57" s="10" t="n">
        <f aca="false">G56*I57</f>
        <v>215500.863</v>
      </c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10"/>
      <c r="L58" s="10"/>
    </row>
    <row r="59" customFormat="false" ht="15.75" hidden="false" customHeight="true" outlineLevel="0" collapsed="false">
      <c r="A59" s="7" t="n">
        <v>19</v>
      </c>
      <c r="B59" s="4" t="s">
        <v>92</v>
      </c>
      <c r="C59" s="4"/>
      <c r="D59" s="4" t="s">
        <v>100</v>
      </c>
      <c r="E59" s="4" t="s">
        <v>94</v>
      </c>
      <c r="F59" s="4" t="s">
        <v>95</v>
      </c>
      <c r="G59" s="7" t="n">
        <v>1443860</v>
      </c>
      <c r="H59" s="4" t="s">
        <v>60</v>
      </c>
      <c r="I59" s="4"/>
      <c r="J59" s="4"/>
      <c r="K59" s="10"/>
      <c r="L59" s="10"/>
    </row>
    <row r="60" customFormat="false" ht="47.25" hidden="false" customHeight="true" outlineLevel="0" collapsed="false">
      <c r="A60" s="9" t="n">
        <v>1</v>
      </c>
      <c r="B60" s="6" t="s">
        <v>29</v>
      </c>
      <c r="C60" s="6"/>
      <c r="D60" s="6" t="s">
        <v>96</v>
      </c>
      <c r="E60" s="6" t="s">
        <v>97</v>
      </c>
      <c r="F60" s="6" t="s">
        <v>98</v>
      </c>
      <c r="G60" s="9" t="n">
        <v>0.9233</v>
      </c>
      <c r="H60" s="9" t="n">
        <v>0.0739</v>
      </c>
      <c r="I60" s="9" t="n">
        <v>0.9972</v>
      </c>
      <c r="J60" s="9"/>
      <c r="K60" s="10" t="n">
        <f aca="false">G59*G60</f>
        <v>1333115.938</v>
      </c>
      <c r="L60" s="10" t="n">
        <f aca="false">G59*I60</f>
        <v>1439817.192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0"/>
      <c r="L61" s="10"/>
    </row>
    <row r="62" customFormat="false" ht="41.25" hidden="false" customHeight="true" outlineLevel="0" collapsed="false">
      <c r="A62" s="7" t="n">
        <v>20</v>
      </c>
      <c r="B62" s="4" t="s">
        <v>101</v>
      </c>
      <c r="C62" s="4"/>
      <c r="D62" s="4" t="s">
        <v>102</v>
      </c>
      <c r="E62" s="4" t="s">
        <v>20</v>
      </c>
      <c r="F62" s="4" t="s">
        <v>21</v>
      </c>
      <c r="G62" s="7" t="n">
        <v>88800</v>
      </c>
      <c r="H62" s="4" t="s">
        <v>22</v>
      </c>
      <c r="I62" s="4"/>
      <c r="J62" s="4"/>
      <c r="K62" s="10"/>
      <c r="L62" s="10"/>
    </row>
    <row r="63" customFormat="false" ht="31.5" hidden="false" customHeight="true" outlineLevel="0" collapsed="false">
      <c r="A63" s="9" t="n">
        <v>1</v>
      </c>
      <c r="B63" s="6" t="s">
        <v>103</v>
      </c>
      <c r="C63" s="6"/>
      <c r="D63" s="6" t="s">
        <v>104</v>
      </c>
      <c r="E63" s="6" t="s">
        <v>105</v>
      </c>
      <c r="F63" s="6" t="s">
        <v>63</v>
      </c>
      <c r="G63" s="9" t="n">
        <v>0.33</v>
      </c>
      <c r="H63" s="9" t="n">
        <v>0.0264</v>
      </c>
      <c r="I63" s="9" t="n">
        <v>0.3564</v>
      </c>
      <c r="J63" s="9"/>
      <c r="K63" s="10" t="n">
        <f aca="false">G62*G63</f>
        <v>29304</v>
      </c>
      <c r="L63" s="10" t="n">
        <f aca="false">G62*I63</f>
        <v>31648.32</v>
      </c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0"/>
      <c r="L64" s="10"/>
    </row>
    <row r="65" customFormat="false" ht="31.5" hidden="false" customHeight="true" outlineLevel="0" collapsed="false">
      <c r="A65" s="7" t="n">
        <v>21</v>
      </c>
      <c r="B65" s="4" t="s">
        <v>106</v>
      </c>
      <c r="C65" s="4"/>
      <c r="D65" s="4" t="s">
        <v>107</v>
      </c>
      <c r="E65" s="4" t="s">
        <v>94</v>
      </c>
      <c r="F65" s="4" t="s">
        <v>89</v>
      </c>
      <c r="G65" s="7" t="n">
        <v>2310</v>
      </c>
      <c r="H65" s="4" t="s">
        <v>60</v>
      </c>
      <c r="I65" s="4"/>
      <c r="J65" s="4"/>
      <c r="K65" s="10"/>
      <c r="L65" s="10"/>
    </row>
    <row r="66" customFormat="false" ht="15.75" hidden="false" customHeight="true" outlineLevel="0" collapsed="false">
      <c r="A66" s="9" t="n">
        <v>1</v>
      </c>
      <c r="B66" s="6" t="s">
        <v>29</v>
      </c>
      <c r="C66" s="6"/>
      <c r="D66" s="6" t="s">
        <v>108</v>
      </c>
      <c r="E66" s="6" t="s">
        <v>109</v>
      </c>
      <c r="F66" s="6" t="s">
        <v>63</v>
      </c>
      <c r="G66" s="9" t="n">
        <v>69.789</v>
      </c>
      <c r="H66" s="9" t="n">
        <v>5.5831</v>
      </c>
      <c r="I66" s="9" t="n">
        <v>75.3721</v>
      </c>
      <c r="J66" s="9"/>
      <c r="K66" s="10" t="n">
        <f aca="false">G65*G66</f>
        <v>161212.59</v>
      </c>
      <c r="L66" s="10" t="n">
        <f aca="false">G65*I66</f>
        <v>174109.551</v>
      </c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0"/>
      <c r="L67" s="10"/>
    </row>
    <row r="68" customFormat="false" ht="15.75" hidden="false" customHeight="true" outlineLevel="0" collapsed="false">
      <c r="A68" s="7" t="n">
        <v>22</v>
      </c>
      <c r="B68" s="4" t="s">
        <v>110</v>
      </c>
      <c r="C68" s="4"/>
      <c r="D68" s="4" t="s">
        <v>111</v>
      </c>
      <c r="E68" s="4" t="s">
        <v>20</v>
      </c>
      <c r="F68" s="4" t="s">
        <v>21</v>
      </c>
      <c r="G68" s="7" t="n">
        <v>26780</v>
      </c>
      <c r="H68" s="4" t="s">
        <v>22</v>
      </c>
      <c r="I68" s="4"/>
      <c r="J68" s="4"/>
      <c r="K68" s="10"/>
      <c r="L68" s="10"/>
    </row>
    <row r="69" customFormat="false" ht="47.25" hidden="false" customHeight="true" outlineLevel="0" collapsed="false">
      <c r="A69" s="9" t="n">
        <v>1</v>
      </c>
      <c r="B69" s="6" t="s">
        <v>23</v>
      </c>
      <c r="C69" s="6"/>
      <c r="D69" s="6" t="s">
        <v>112</v>
      </c>
      <c r="E69" s="6" t="s">
        <v>50</v>
      </c>
      <c r="F69" s="6" t="s">
        <v>26</v>
      </c>
      <c r="G69" s="9" t="n">
        <v>0.1019</v>
      </c>
      <c r="H69" s="9" t="n">
        <v>0.0081</v>
      </c>
      <c r="I69" s="9" t="n">
        <v>0.11</v>
      </c>
      <c r="J69" s="9"/>
      <c r="K69" s="10" t="n">
        <f aca="false">G68*G69</f>
        <v>2728.882</v>
      </c>
      <c r="L69" s="10" t="n">
        <f aca="false">G68*I69</f>
        <v>2945.8</v>
      </c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10"/>
      <c r="L70" s="10"/>
    </row>
    <row r="71" customFormat="false" ht="15.75" hidden="false" customHeight="true" outlineLevel="0" collapsed="false">
      <c r="A71" s="7" t="n">
        <v>23</v>
      </c>
      <c r="B71" s="4" t="s">
        <v>110</v>
      </c>
      <c r="C71" s="4"/>
      <c r="D71" s="4" t="s">
        <v>113</v>
      </c>
      <c r="E71" s="4" t="s">
        <v>20</v>
      </c>
      <c r="F71" s="4" t="s">
        <v>21</v>
      </c>
      <c r="G71" s="7" t="n">
        <v>211150</v>
      </c>
      <c r="H71" s="4" t="s">
        <v>22</v>
      </c>
      <c r="I71" s="4"/>
      <c r="J71" s="4"/>
      <c r="K71" s="10"/>
      <c r="L71" s="10"/>
    </row>
    <row r="72" customFormat="false" ht="47.25" hidden="false" customHeight="true" outlineLevel="0" collapsed="false">
      <c r="A72" s="9" t="n">
        <v>1</v>
      </c>
      <c r="B72" s="6" t="s">
        <v>23</v>
      </c>
      <c r="C72" s="6"/>
      <c r="D72" s="6" t="s">
        <v>112</v>
      </c>
      <c r="E72" s="6" t="s">
        <v>25</v>
      </c>
      <c r="F72" s="6" t="s">
        <v>26</v>
      </c>
      <c r="G72" s="9" t="n">
        <v>0.2963</v>
      </c>
      <c r="H72" s="9" t="n">
        <v>0.0237</v>
      </c>
      <c r="I72" s="9" t="n">
        <v>0.32</v>
      </c>
      <c r="J72" s="9"/>
      <c r="K72" s="10" t="n">
        <f aca="false">G71*G72</f>
        <v>62563.745</v>
      </c>
      <c r="L72" s="10" t="n">
        <f aca="false">G71*I72</f>
        <v>67568</v>
      </c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10"/>
      <c r="L73" s="10"/>
    </row>
    <row r="74" customFormat="false" ht="15.75" hidden="false" customHeight="true" outlineLevel="0" collapsed="false">
      <c r="A74" s="7" t="n">
        <v>24</v>
      </c>
      <c r="B74" s="4" t="s">
        <v>114</v>
      </c>
      <c r="C74" s="4"/>
      <c r="D74" s="4" t="s">
        <v>115</v>
      </c>
      <c r="E74" s="4" t="s">
        <v>94</v>
      </c>
      <c r="F74" s="4" t="s">
        <v>89</v>
      </c>
      <c r="G74" s="7" t="n">
        <v>700</v>
      </c>
      <c r="H74" s="4" t="s">
        <v>90</v>
      </c>
      <c r="I74" s="4"/>
      <c r="J74" s="4"/>
      <c r="K74" s="10"/>
      <c r="L74" s="10"/>
    </row>
    <row r="75" customFormat="false" ht="47.25" hidden="false" customHeight="true" outlineLevel="0" collapsed="false">
      <c r="A75" s="9" t="n">
        <v>1</v>
      </c>
      <c r="B75" s="6" t="s">
        <v>29</v>
      </c>
      <c r="C75" s="6"/>
      <c r="D75" s="6" t="s">
        <v>116</v>
      </c>
      <c r="E75" s="6" t="s">
        <v>117</v>
      </c>
      <c r="F75" s="6" t="s">
        <v>118</v>
      </c>
      <c r="G75" s="9" t="n">
        <v>936.4414</v>
      </c>
      <c r="H75" s="9" t="n">
        <v>74.9153</v>
      </c>
      <c r="I75" s="9" t="n">
        <v>1011.3567</v>
      </c>
      <c r="J75" s="9"/>
      <c r="K75" s="10" t="n">
        <f aca="false">G74*G75</f>
        <v>655508.98</v>
      </c>
      <c r="L75" s="10" t="n">
        <f aca="false">G74*I75</f>
        <v>707949.69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10"/>
      <c r="L76" s="10"/>
    </row>
    <row r="77" customFormat="false" ht="15.75" hidden="false" customHeight="true" outlineLevel="0" collapsed="false">
      <c r="A77" s="7" t="n">
        <v>25</v>
      </c>
      <c r="B77" s="4" t="s">
        <v>119</v>
      </c>
      <c r="C77" s="4"/>
      <c r="D77" s="4" t="s">
        <v>120</v>
      </c>
      <c r="E77" s="4" t="s">
        <v>94</v>
      </c>
      <c r="F77" s="4" t="s">
        <v>121</v>
      </c>
      <c r="G77" s="7" t="n">
        <v>384854</v>
      </c>
      <c r="H77" s="4" t="s">
        <v>60</v>
      </c>
      <c r="I77" s="4"/>
      <c r="J77" s="4"/>
      <c r="K77" s="10"/>
      <c r="L77" s="10"/>
    </row>
    <row r="78" customFormat="false" ht="31.5" hidden="false" customHeight="true" outlineLevel="0" collapsed="false">
      <c r="A78" s="9" t="n">
        <v>1</v>
      </c>
      <c r="B78" s="6" t="s">
        <v>29</v>
      </c>
      <c r="C78" s="6"/>
      <c r="D78" s="6" t="s">
        <v>122</v>
      </c>
      <c r="E78" s="6" t="s">
        <v>123</v>
      </c>
      <c r="F78" s="6" t="s">
        <v>63</v>
      </c>
      <c r="G78" s="9" t="n">
        <v>1.0489</v>
      </c>
      <c r="H78" s="9" t="n">
        <v>0.0839</v>
      </c>
      <c r="I78" s="9" t="n">
        <v>1.1328</v>
      </c>
      <c r="J78" s="9"/>
      <c r="K78" s="10" t="n">
        <f aca="false">G77*G78</f>
        <v>403673.3606</v>
      </c>
      <c r="L78" s="10" t="n">
        <f aca="false">G77*I78</f>
        <v>435962.6112</v>
      </c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10"/>
      <c r="L79" s="10"/>
    </row>
    <row r="80" customFormat="false" ht="15.75" hidden="false" customHeight="true" outlineLevel="0" collapsed="false">
      <c r="A80" s="7" t="n">
        <v>26</v>
      </c>
      <c r="B80" s="4" t="s">
        <v>124</v>
      </c>
      <c r="C80" s="4"/>
      <c r="D80" s="4" t="s">
        <v>54</v>
      </c>
      <c r="E80" s="4" t="s">
        <v>20</v>
      </c>
      <c r="F80" s="4" t="s">
        <v>21</v>
      </c>
      <c r="G80" s="7" t="n">
        <v>29740</v>
      </c>
      <c r="H80" s="4" t="s">
        <v>52</v>
      </c>
      <c r="I80" s="4"/>
      <c r="J80" s="4"/>
      <c r="K80" s="10"/>
      <c r="L80" s="10"/>
    </row>
    <row r="81" customFormat="false" ht="47.25" hidden="false" customHeight="true" outlineLevel="0" collapsed="false">
      <c r="A81" s="9" t="n">
        <v>1</v>
      </c>
      <c r="B81" s="6" t="s">
        <v>23</v>
      </c>
      <c r="C81" s="6"/>
      <c r="D81" s="6" t="s">
        <v>125</v>
      </c>
      <c r="E81" s="6" t="s">
        <v>50</v>
      </c>
      <c r="F81" s="6" t="s">
        <v>26</v>
      </c>
      <c r="G81" s="9" t="n">
        <v>4.4444</v>
      </c>
      <c r="H81" s="9" t="n">
        <v>0.3556</v>
      </c>
      <c r="I81" s="9" t="n">
        <v>4.8</v>
      </c>
      <c r="J81" s="9"/>
      <c r="K81" s="10" t="n">
        <f aca="false">G80*G81</f>
        <v>132176.456</v>
      </c>
      <c r="L81" s="10" t="n">
        <f aca="false">G80*I81</f>
        <v>142752</v>
      </c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10"/>
      <c r="L82" s="10"/>
    </row>
    <row r="83" customFormat="false" ht="15.75" hidden="false" customHeight="true" outlineLevel="0" collapsed="false">
      <c r="A83" s="7" t="n">
        <v>27</v>
      </c>
      <c r="B83" s="4" t="s">
        <v>124</v>
      </c>
      <c r="C83" s="4"/>
      <c r="D83" s="4" t="s">
        <v>126</v>
      </c>
      <c r="E83" s="4" t="s">
        <v>94</v>
      </c>
      <c r="F83" s="4" t="s">
        <v>121</v>
      </c>
      <c r="G83" s="7" t="n">
        <v>94850</v>
      </c>
      <c r="H83" s="4" t="s">
        <v>60</v>
      </c>
      <c r="I83" s="4"/>
      <c r="J83" s="4"/>
      <c r="K83" s="10"/>
      <c r="L83" s="10"/>
    </row>
    <row r="84" customFormat="false" ht="47.25" hidden="false" customHeight="true" outlineLevel="0" collapsed="false">
      <c r="A84" s="9" t="n">
        <v>1</v>
      </c>
      <c r="B84" s="6" t="s">
        <v>23</v>
      </c>
      <c r="C84" s="6"/>
      <c r="D84" s="6" t="s">
        <v>127</v>
      </c>
      <c r="E84" s="6" t="s">
        <v>50</v>
      </c>
      <c r="F84" s="6" t="s">
        <v>26</v>
      </c>
      <c r="G84" s="9" t="n">
        <v>4.537</v>
      </c>
      <c r="H84" s="9" t="n">
        <v>0.363</v>
      </c>
      <c r="I84" s="9" t="n">
        <v>4.9</v>
      </c>
      <c r="J84" s="9"/>
      <c r="K84" s="10" t="n">
        <f aca="false">G83*G84</f>
        <v>430334.45</v>
      </c>
      <c r="L84" s="10" t="n">
        <f aca="false">G83*I84</f>
        <v>464765</v>
      </c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10"/>
      <c r="L85" s="10"/>
    </row>
    <row r="86" customFormat="false" ht="15.75" hidden="false" customHeight="true" outlineLevel="0" collapsed="false">
      <c r="A86" s="7" t="n">
        <v>28</v>
      </c>
      <c r="B86" s="4" t="s">
        <v>124</v>
      </c>
      <c r="C86" s="4"/>
      <c r="D86" s="4" t="s">
        <v>128</v>
      </c>
      <c r="E86" s="4" t="s">
        <v>88</v>
      </c>
      <c r="F86" s="4" t="s">
        <v>89</v>
      </c>
      <c r="G86" s="7" t="n">
        <v>13500</v>
      </c>
      <c r="H86" s="4" t="s">
        <v>60</v>
      </c>
      <c r="I86" s="4"/>
      <c r="J86" s="4"/>
      <c r="K86" s="10"/>
      <c r="L86" s="10"/>
    </row>
    <row r="87" customFormat="false" ht="47.25" hidden="false" customHeight="true" outlineLevel="0" collapsed="false">
      <c r="A87" s="9" t="n">
        <v>1</v>
      </c>
      <c r="B87" s="6" t="s">
        <v>23</v>
      </c>
      <c r="C87" s="6"/>
      <c r="D87" s="6" t="s">
        <v>129</v>
      </c>
      <c r="E87" s="6" t="s">
        <v>50</v>
      </c>
      <c r="F87" s="6" t="s">
        <v>26</v>
      </c>
      <c r="G87" s="9" t="n">
        <v>17.5926</v>
      </c>
      <c r="H87" s="9" t="n">
        <v>1.4074</v>
      </c>
      <c r="I87" s="9" t="n">
        <v>19</v>
      </c>
      <c r="J87" s="9"/>
      <c r="K87" s="10" t="n">
        <f aca="false">G86*G87</f>
        <v>237500.1</v>
      </c>
      <c r="L87" s="10" t="n">
        <f aca="false">G86*I87</f>
        <v>256500</v>
      </c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10"/>
      <c r="L88" s="10"/>
    </row>
    <row r="89" customFormat="false" ht="15.75" hidden="false" customHeight="true" outlineLevel="0" collapsed="false">
      <c r="A89" s="7" t="n">
        <v>29</v>
      </c>
      <c r="B89" s="4" t="s">
        <v>124</v>
      </c>
      <c r="C89" s="4"/>
      <c r="D89" s="4" t="s">
        <v>130</v>
      </c>
      <c r="E89" s="4" t="s">
        <v>88</v>
      </c>
      <c r="F89" s="4" t="s">
        <v>89</v>
      </c>
      <c r="G89" s="7" t="n">
        <v>29380</v>
      </c>
      <c r="H89" s="4" t="s">
        <v>60</v>
      </c>
      <c r="I89" s="4"/>
      <c r="J89" s="4"/>
      <c r="K89" s="10"/>
      <c r="L89" s="10"/>
    </row>
    <row r="90" customFormat="false" ht="47.25" hidden="false" customHeight="true" outlineLevel="0" collapsed="false">
      <c r="A90" s="9" t="n">
        <v>1</v>
      </c>
      <c r="B90" s="6" t="s">
        <v>23</v>
      </c>
      <c r="C90" s="6"/>
      <c r="D90" s="6" t="s">
        <v>129</v>
      </c>
      <c r="E90" s="6" t="s">
        <v>50</v>
      </c>
      <c r="F90" s="6" t="s">
        <v>26</v>
      </c>
      <c r="G90" s="9" t="n">
        <v>21.2963</v>
      </c>
      <c r="H90" s="9" t="n">
        <v>1.7037</v>
      </c>
      <c r="I90" s="9" t="n">
        <v>23</v>
      </c>
      <c r="J90" s="9"/>
      <c r="K90" s="10" t="n">
        <f aca="false">G89*G90</f>
        <v>625685.294</v>
      </c>
      <c r="L90" s="10" t="n">
        <f aca="false">G89*I90</f>
        <v>675740</v>
      </c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10"/>
      <c r="L91" s="10"/>
    </row>
    <row r="92" customFormat="false" ht="15.75" hidden="false" customHeight="true" outlineLevel="0" collapsed="false">
      <c r="A92" s="7" t="n">
        <v>30</v>
      </c>
      <c r="B92" s="4" t="s">
        <v>124</v>
      </c>
      <c r="C92" s="4"/>
      <c r="D92" s="4" t="s">
        <v>131</v>
      </c>
      <c r="E92" s="4" t="s">
        <v>132</v>
      </c>
      <c r="F92" s="4" t="s">
        <v>89</v>
      </c>
      <c r="G92" s="7" t="n">
        <v>18970</v>
      </c>
      <c r="H92" s="4" t="s">
        <v>90</v>
      </c>
      <c r="I92" s="4"/>
      <c r="J92" s="4"/>
      <c r="K92" s="10"/>
      <c r="L92" s="10"/>
    </row>
    <row r="93" customFormat="false" ht="47.25" hidden="false" customHeight="true" outlineLevel="0" collapsed="false">
      <c r="A93" s="9" t="n">
        <v>1</v>
      </c>
      <c r="B93" s="6" t="s">
        <v>23</v>
      </c>
      <c r="C93" s="6"/>
      <c r="D93" s="6" t="s">
        <v>133</v>
      </c>
      <c r="E93" s="6" t="s">
        <v>50</v>
      </c>
      <c r="F93" s="6" t="s">
        <v>26</v>
      </c>
      <c r="G93" s="9" t="n">
        <v>31.4815</v>
      </c>
      <c r="H93" s="9" t="n">
        <v>2.5185</v>
      </c>
      <c r="I93" s="9" t="n">
        <v>34</v>
      </c>
      <c r="J93" s="9"/>
      <c r="K93" s="10" t="n">
        <f aca="false">G92*G93</f>
        <v>597204.055</v>
      </c>
      <c r="L93" s="10" t="n">
        <f aca="false">G92*I93</f>
        <v>644980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10"/>
      <c r="L94" s="10"/>
    </row>
    <row r="95" customFormat="false" ht="15.75" hidden="false" customHeight="true" outlineLevel="0" collapsed="false">
      <c r="A95" s="7" t="n">
        <v>31</v>
      </c>
      <c r="B95" s="4" t="s">
        <v>134</v>
      </c>
      <c r="C95" s="4"/>
      <c r="D95" s="4" t="s">
        <v>135</v>
      </c>
      <c r="E95" s="4" t="s">
        <v>94</v>
      </c>
      <c r="F95" s="4" t="s">
        <v>89</v>
      </c>
      <c r="G95" s="7" t="n">
        <v>44340</v>
      </c>
      <c r="H95" s="4" t="s">
        <v>60</v>
      </c>
      <c r="I95" s="4"/>
      <c r="J95" s="4"/>
      <c r="K95" s="10"/>
      <c r="L95" s="10"/>
    </row>
    <row r="96" customFormat="false" ht="31.5" hidden="false" customHeight="true" outlineLevel="0" collapsed="false">
      <c r="A96" s="9" t="n">
        <v>1</v>
      </c>
      <c r="B96" s="6" t="s">
        <v>136</v>
      </c>
      <c r="C96" s="6"/>
      <c r="D96" s="6" t="s">
        <v>137</v>
      </c>
      <c r="E96" s="6" t="s">
        <v>66</v>
      </c>
      <c r="F96" s="6" t="s">
        <v>67</v>
      </c>
      <c r="G96" s="9" t="n">
        <v>6.942</v>
      </c>
      <c r="H96" s="9" t="n">
        <v>0.5554</v>
      </c>
      <c r="I96" s="9" t="n">
        <v>7.4974</v>
      </c>
      <c r="J96" s="9"/>
      <c r="K96" s="10" t="n">
        <f aca="false">G95*G96</f>
        <v>307808.28</v>
      </c>
      <c r="L96" s="10" t="n">
        <f aca="false">G95*I96</f>
        <v>332434.716</v>
      </c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10"/>
      <c r="L97" s="10"/>
    </row>
    <row r="98" customFormat="false" ht="44.25" hidden="false" customHeight="true" outlineLevel="0" collapsed="false">
      <c r="A98" s="7" t="n">
        <v>32</v>
      </c>
      <c r="B98" s="4" t="s">
        <v>138</v>
      </c>
      <c r="C98" s="4"/>
      <c r="D98" s="4" t="s">
        <v>139</v>
      </c>
      <c r="E98" s="4" t="s">
        <v>47</v>
      </c>
      <c r="F98" s="4" t="s">
        <v>21</v>
      </c>
      <c r="G98" s="7" t="n">
        <v>206320</v>
      </c>
      <c r="H98" s="4" t="s">
        <v>48</v>
      </c>
      <c r="I98" s="4"/>
      <c r="J98" s="4"/>
      <c r="K98" s="10"/>
      <c r="L98" s="10"/>
    </row>
    <row r="99" customFormat="false" ht="47.25" hidden="false" customHeight="true" outlineLevel="0" collapsed="false">
      <c r="A99" s="9" t="n">
        <v>1</v>
      </c>
      <c r="B99" s="6" t="s">
        <v>23</v>
      </c>
      <c r="C99" s="6"/>
      <c r="D99" s="6" t="s">
        <v>140</v>
      </c>
      <c r="E99" s="6" t="s">
        <v>50</v>
      </c>
      <c r="F99" s="6" t="s">
        <v>26</v>
      </c>
      <c r="G99" s="9" t="n">
        <v>2.5833</v>
      </c>
      <c r="H99" s="9" t="n">
        <v>0.2067</v>
      </c>
      <c r="I99" s="9" t="n">
        <v>2.79</v>
      </c>
      <c r="J99" s="9"/>
      <c r="K99" s="10" t="n">
        <f aca="false">G98*G99</f>
        <v>532986.456</v>
      </c>
      <c r="L99" s="10" t="n">
        <f aca="false">G98*I99</f>
        <v>575632.8</v>
      </c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10"/>
      <c r="L100" s="10"/>
    </row>
    <row r="101" customFormat="false" ht="36" hidden="false" customHeight="true" outlineLevel="0" collapsed="false">
      <c r="A101" s="7" t="n">
        <v>33</v>
      </c>
      <c r="B101" s="4" t="s">
        <v>138</v>
      </c>
      <c r="C101" s="4"/>
      <c r="D101" s="4" t="s">
        <v>141</v>
      </c>
      <c r="E101" s="4" t="s">
        <v>47</v>
      </c>
      <c r="F101" s="4" t="s">
        <v>21</v>
      </c>
      <c r="G101" s="7" t="n">
        <v>24370</v>
      </c>
      <c r="H101" s="4" t="s">
        <v>48</v>
      </c>
      <c r="I101" s="4"/>
      <c r="J101" s="4"/>
      <c r="K101" s="10"/>
      <c r="L101" s="10"/>
    </row>
    <row r="102" customFormat="false" ht="47.25" hidden="false" customHeight="true" outlineLevel="0" collapsed="false">
      <c r="A102" s="9" t="n">
        <v>1</v>
      </c>
      <c r="B102" s="6" t="s">
        <v>23</v>
      </c>
      <c r="C102" s="6"/>
      <c r="D102" s="6" t="s">
        <v>140</v>
      </c>
      <c r="E102" s="6" t="s">
        <v>50</v>
      </c>
      <c r="F102" s="6" t="s">
        <v>26</v>
      </c>
      <c r="G102" s="9" t="n">
        <v>3</v>
      </c>
      <c r="H102" s="9" t="n">
        <v>0.24</v>
      </c>
      <c r="I102" s="9" t="n">
        <v>3.24</v>
      </c>
      <c r="J102" s="9"/>
      <c r="K102" s="10" t="n">
        <f aca="false">G101*G102</f>
        <v>73110</v>
      </c>
      <c r="L102" s="10" t="n">
        <f aca="false">G101*I102</f>
        <v>78958.8</v>
      </c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10"/>
      <c r="L103" s="10"/>
    </row>
    <row r="104" customFormat="false" ht="31.5" hidden="false" customHeight="true" outlineLevel="0" collapsed="false">
      <c r="A104" s="7" t="n">
        <v>34</v>
      </c>
      <c r="B104" s="4" t="s">
        <v>142</v>
      </c>
      <c r="C104" s="4"/>
      <c r="D104" s="4" t="s">
        <v>139</v>
      </c>
      <c r="E104" s="4" t="s">
        <v>143</v>
      </c>
      <c r="F104" s="4" t="s">
        <v>21</v>
      </c>
      <c r="G104" s="7" t="n">
        <v>86300</v>
      </c>
      <c r="H104" s="4" t="s">
        <v>52</v>
      </c>
      <c r="I104" s="4"/>
      <c r="J104" s="4"/>
      <c r="K104" s="10"/>
      <c r="L104" s="10"/>
    </row>
    <row r="105" customFormat="false" ht="31.5" hidden="false" customHeight="true" outlineLevel="0" collapsed="false">
      <c r="A105" s="9" t="n">
        <v>1</v>
      </c>
      <c r="B105" s="6" t="s">
        <v>42</v>
      </c>
      <c r="C105" s="6"/>
      <c r="D105" s="6" t="s">
        <v>144</v>
      </c>
      <c r="E105" s="6" t="s">
        <v>145</v>
      </c>
      <c r="F105" s="6" t="s">
        <v>32</v>
      </c>
      <c r="G105" s="9" t="n">
        <v>1.23</v>
      </c>
      <c r="H105" s="9" t="n">
        <v>0.0984</v>
      </c>
      <c r="I105" s="9" t="n">
        <v>1.3284</v>
      </c>
      <c r="J105" s="9"/>
      <c r="K105" s="10" t="n">
        <f aca="false">G104*G105</f>
        <v>106149</v>
      </c>
      <c r="L105" s="10" t="n">
        <f aca="false">G104*I105</f>
        <v>114640.92</v>
      </c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10"/>
      <c r="L106" s="10"/>
    </row>
    <row r="107" customFormat="false" ht="47.25" hidden="false" customHeight="true" outlineLevel="0" collapsed="false">
      <c r="A107" s="7" t="n">
        <v>35</v>
      </c>
      <c r="B107" s="4" t="s">
        <v>142</v>
      </c>
      <c r="C107" s="4"/>
      <c r="D107" s="4" t="s">
        <v>141</v>
      </c>
      <c r="E107" s="4" t="s">
        <v>146</v>
      </c>
      <c r="F107" s="4" t="s">
        <v>21</v>
      </c>
      <c r="G107" s="7" t="n">
        <v>22030</v>
      </c>
      <c r="H107" s="4" t="s">
        <v>48</v>
      </c>
      <c r="I107" s="4"/>
      <c r="J107" s="4"/>
      <c r="K107" s="10"/>
      <c r="L107" s="10"/>
    </row>
    <row r="108" customFormat="false" ht="31.5" hidden="false" customHeight="true" outlineLevel="0" collapsed="false">
      <c r="A108" s="9" t="n">
        <v>1</v>
      </c>
      <c r="B108" s="6" t="s">
        <v>42</v>
      </c>
      <c r="C108" s="6"/>
      <c r="D108" s="6" t="s">
        <v>147</v>
      </c>
      <c r="E108" s="6" t="s">
        <v>148</v>
      </c>
      <c r="F108" s="6" t="s">
        <v>149</v>
      </c>
      <c r="G108" s="9" t="n">
        <v>1.599</v>
      </c>
      <c r="H108" s="9" t="n">
        <v>0.1279</v>
      </c>
      <c r="I108" s="9" t="n">
        <v>1.7269</v>
      </c>
      <c r="J108" s="9"/>
      <c r="K108" s="10" t="n">
        <f aca="false">G107*G108</f>
        <v>35225.97</v>
      </c>
      <c r="L108" s="10" t="n">
        <f aca="false">G107*I108</f>
        <v>38043.607</v>
      </c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10"/>
      <c r="L109" s="10"/>
    </row>
    <row r="110" customFormat="false" ht="64.5" hidden="false" customHeight="true" outlineLevel="0" collapsed="false">
      <c r="A110" s="7" t="n">
        <v>36</v>
      </c>
      <c r="B110" s="4" t="s">
        <v>150</v>
      </c>
      <c r="C110" s="4"/>
      <c r="D110" s="4" t="s">
        <v>73</v>
      </c>
      <c r="E110" s="4" t="s">
        <v>151</v>
      </c>
      <c r="F110" s="4" t="s">
        <v>21</v>
      </c>
      <c r="G110" s="7" t="n">
        <v>40750</v>
      </c>
      <c r="H110" s="4" t="s">
        <v>52</v>
      </c>
      <c r="I110" s="4"/>
      <c r="J110" s="4"/>
      <c r="K110" s="10"/>
      <c r="L110" s="10"/>
    </row>
    <row r="111" customFormat="false" ht="31.5" hidden="false" customHeight="true" outlineLevel="0" collapsed="false">
      <c r="A111" s="9" t="n">
        <v>1</v>
      </c>
      <c r="B111" s="6" t="s">
        <v>29</v>
      </c>
      <c r="C111" s="6"/>
      <c r="D111" s="6" t="s">
        <v>152</v>
      </c>
      <c r="E111" s="6" t="s">
        <v>153</v>
      </c>
      <c r="F111" s="6" t="s">
        <v>32</v>
      </c>
      <c r="G111" s="9" t="n">
        <v>1.7105</v>
      </c>
      <c r="H111" s="9" t="n">
        <v>0.1368</v>
      </c>
      <c r="I111" s="9" t="n">
        <v>1.8473</v>
      </c>
      <c r="J111" s="9"/>
      <c r="K111" s="10" t="n">
        <f aca="false">G110*G111</f>
        <v>69702.875</v>
      </c>
      <c r="L111" s="10" t="n">
        <f aca="false">G110*I111</f>
        <v>75277.475</v>
      </c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10"/>
      <c r="L112" s="10"/>
    </row>
    <row r="113" customFormat="false" ht="15.75" hidden="false" customHeight="true" outlineLevel="0" collapsed="false">
      <c r="A113" s="7" t="n">
        <v>37</v>
      </c>
      <c r="B113" s="4" t="s">
        <v>154</v>
      </c>
      <c r="C113" s="4"/>
      <c r="D113" s="4" t="s">
        <v>155</v>
      </c>
      <c r="E113" s="4" t="s">
        <v>94</v>
      </c>
      <c r="F113" s="4" t="s">
        <v>95</v>
      </c>
      <c r="G113" s="7" t="n">
        <v>35325</v>
      </c>
      <c r="H113" s="4" t="s">
        <v>60</v>
      </c>
      <c r="I113" s="4"/>
      <c r="J113" s="4"/>
      <c r="K113" s="10"/>
      <c r="L113" s="10"/>
    </row>
    <row r="114" customFormat="false" ht="31.5" hidden="false" customHeight="true" outlineLevel="0" collapsed="false">
      <c r="A114" s="9" t="n">
        <v>1</v>
      </c>
      <c r="B114" s="6" t="s">
        <v>29</v>
      </c>
      <c r="C114" s="6"/>
      <c r="D114" s="6" t="s">
        <v>156</v>
      </c>
      <c r="E114" s="6" t="s">
        <v>157</v>
      </c>
      <c r="F114" s="6" t="s">
        <v>158</v>
      </c>
      <c r="G114" s="9" t="n">
        <v>20.2241</v>
      </c>
      <c r="H114" s="9" t="n">
        <v>1.6179</v>
      </c>
      <c r="I114" s="9" t="n">
        <v>21.842</v>
      </c>
      <c r="J114" s="9"/>
      <c r="K114" s="10" t="n">
        <f aca="false">G113*G114</f>
        <v>714416.3325</v>
      </c>
      <c r="L114" s="10" t="n">
        <f aca="false">G113*I114</f>
        <v>771568.65</v>
      </c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10"/>
      <c r="L115" s="10"/>
    </row>
    <row r="116" customFormat="false" ht="31.5" hidden="false" customHeight="true" outlineLevel="0" collapsed="false">
      <c r="A116" s="7" t="n">
        <v>38</v>
      </c>
      <c r="B116" s="4" t="s">
        <v>159</v>
      </c>
      <c r="C116" s="4"/>
      <c r="D116" s="4" t="s">
        <v>160</v>
      </c>
      <c r="E116" s="4" t="s">
        <v>161</v>
      </c>
      <c r="F116" s="4" t="s">
        <v>89</v>
      </c>
      <c r="G116" s="7" t="n">
        <v>32685</v>
      </c>
      <c r="H116" s="4" t="s">
        <v>60</v>
      </c>
      <c r="I116" s="4"/>
      <c r="J116" s="4"/>
      <c r="K116" s="10"/>
      <c r="L116" s="10"/>
    </row>
    <row r="117" customFormat="false" ht="31.5" hidden="false" customHeight="true" outlineLevel="0" collapsed="false">
      <c r="A117" s="9" t="n">
        <v>1</v>
      </c>
      <c r="B117" s="6" t="s">
        <v>136</v>
      </c>
      <c r="C117" s="6"/>
      <c r="D117" s="6" t="s">
        <v>162</v>
      </c>
      <c r="E117" s="6" t="s">
        <v>163</v>
      </c>
      <c r="F117" s="6" t="s">
        <v>63</v>
      </c>
      <c r="G117" s="9" t="n">
        <v>53.82</v>
      </c>
      <c r="H117" s="9" t="n">
        <v>4.3056</v>
      </c>
      <c r="I117" s="9" t="n">
        <v>58.1256</v>
      </c>
      <c r="J117" s="9"/>
      <c r="K117" s="10" t="n">
        <f aca="false">G116*G117</f>
        <v>1759106.7</v>
      </c>
      <c r="L117" s="10" t="n">
        <f aca="false">G116*I117</f>
        <v>1899835.236</v>
      </c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10"/>
      <c r="L118" s="10"/>
    </row>
    <row r="119" customFormat="false" ht="31.5" hidden="false" customHeight="true" outlineLevel="0" collapsed="false">
      <c r="A119" s="7" t="n">
        <v>39</v>
      </c>
      <c r="B119" s="4" t="s">
        <v>164</v>
      </c>
      <c r="C119" s="4"/>
      <c r="D119" s="4" t="s">
        <v>165</v>
      </c>
      <c r="E119" s="4" t="s">
        <v>77</v>
      </c>
      <c r="F119" s="4" t="s">
        <v>21</v>
      </c>
      <c r="G119" s="7" t="n">
        <v>26750</v>
      </c>
      <c r="H119" s="4" t="s">
        <v>22</v>
      </c>
      <c r="I119" s="4"/>
      <c r="J119" s="4"/>
      <c r="K119" s="10"/>
      <c r="L119" s="10"/>
    </row>
    <row r="120" customFormat="false" ht="15.75" hidden="false" customHeight="true" outlineLevel="0" collapsed="false">
      <c r="A120" s="9" t="n">
        <v>1</v>
      </c>
      <c r="B120" s="6" t="s">
        <v>42</v>
      </c>
      <c r="C120" s="6"/>
      <c r="D120" s="6" t="s">
        <v>166</v>
      </c>
      <c r="E120" s="6" t="s">
        <v>167</v>
      </c>
      <c r="F120" s="6" t="s">
        <v>149</v>
      </c>
      <c r="G120" s="9" t="n">
        <v>20.503</v>
      </c>
      <c r="H120" s="9" t="n">
        <v>1.6402</v>
      </c>
      <c r="I120" s="9" t="n">
        <v>22.1432</v>
      </c>
      <c r="J120" s="9"/>
      <c r="K120" s="10" t="n">
        <f aca="false">G119*G120</f>
        <v>548455.25</v>
      </c>
      <c r="L120" s="10" t="n">
        <f aca="false">G119*I120</f>
        <v>592330.6</v>
      </c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10"/>
      <c r="L121" s="10"/>
    </row>
    <row r="122" customFormat="false" ht="15.75" hidden="false" customHeight="true" outlineLevel="0" collapsed="false">
      <c r="A122" s="7" t="n">
        <v>40</v>
      </c>
      <c r="B122" s="4" t="s">
        <v>168</v>
      </c>
      <c r="C122" s="4"/>
      <c r="D122" s="4" t="s">
        <v>169</v>
      </c>
      <c r="E122" s="4" t="s">
        <v>94</v>
      </c>
      <c r="F122" s="4" t="s">
        <v>121</v>
      </c>
      <c r="G122" s="7" t="n">
        <v>22350</v>
      </c>
      <c r="H122" s="4" t="s">
        <v>60</v>
      </c>
      <c r="I122" s="4"/>
      <c r="J122" s="4"/>
      <c r="K122" s="10"/>
      <c r="L122" s="10"/>
    </row>
    <row r="123" customFormat="false" ht="31.5" hidden="false" customHeight="true" outlineLevel="0" collapsed="false">
      <c r="A123" s="9" t="n">
        <v>1</v>
      </c>
      <c r="B123" s="6" t="s">
        <v>29</v>
      </c>
      <c r="C123" s="6"/>
      <c r="D123" s="6" t="s">
        <v>170</v>
      </c>
      <c r="E123" s="6" t="s">
        <v>123</v>
      </c>
      <c r="F123" s="6" t="s">
        <v>63</v>
      </c>
      <c r="G123" s="9" t="n">
        <v>1.846</v>
      </c>
      <c r="H123" s="9" t="n">
        <v>0.1477</v>
      </c>
      <c r="I123" s="9" t="n">
        <v>1.9937</v>
      </c>
      <c r="J123" s="9"/>
      <c r="K123" s="10" t="n">
        <f aca="false">G122*G123</f>
        <v>41258.1</v>
      </c>
      <c r="L123" s="10" t="n">
        <f aca="false">G122*I123</f>
        <v>44559.195</v>
      </c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10"/>
      <c r="L124" s="10"/>
    </row>
    <row r="125" customFormat="false" ht="15.75" hidden="false" customHeight="true" outlineLevel="0" collapsed="false">
      <c r="A125" s="7" t="n">
        <v>41</v>
      </c>
      <c r="B125" s="4" t="s">
        <v>171</v>
      </c>
      <c r="C125" s="4"/>
      <c r="D125" s="4" t="s">
        <v>172</v>
      </c>
      <c r="E125" s="4" t="s">
        <v>20</v>
      </c>
      <c r="F125" s="4" t="s">
        <v>21</v>
      </c>
      <c r="G125" s="7" t="n">
        <v>1950</v>
      </c>
      <c r="H125" s="4" t="s">
        <v>22</v>
      </c>
      <c r="I125" s="4"/>
      <c r="J125" s="4"/>
      <c r="K125" s="10"/>
      <c r="L125" s="10"/>
    </row>
    <row r="126" customFormat="false" ht="31.5" hidden="false" customHeight="true" outlineLevel="0" collapsed="false">
      <c r="A126" s="9" t="n">
        <v>1</v>
      </c>
      <c r="B126" s="6" t="s">
        <v>42</v>
      </c>
      <c r="C126" s="6"/>
      <c r="D126" s="6" t="s">
        <v>173</v>
      </c>
      <c r="E126" s="6" t="s">
        <v>174</v>
      </c>
      <c r="F126" s="6" t="s">
        <v>175</v>
      </c>
      <c r="G126" s="9" t="n">
        <v>3.2829</v>
      </c>
      <c r="H126" s="9" t="n">
        <v>0.2626</v>
      </c>
      <c r="I126" s="9" t="n">
        <v>3.5455</v>
      </c>
      <c r="J126" s="9"/>
      <c r="K126" s="10" t="n">
        <f aca="false">G125*G126</f>
        <v>6401.655</v>
      </c>
      <c r="L126" s="10" t="n">
        <f aca="false">G125*I126</f>
        <v>6913.725</v>
      </c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10"/>
      <c r="L127" s="10"/>
    </row>
    <row r="128" customFormat="false" ht="15.75" hidden="false" customHeight="true" outlineLevel="0" collapsed="false">
      <c r="A128" s="7" t="n">
        <v>42</v>
      </c>
      <c r="B128" s="4" t="s">
        <v>176</v>
      </c>
      <c r="C128" s="4"/>
      <c r="D128" s="4" t="s">
        <v>177</v>
      </c>
      <c r="E128" s="4" t="s">
        <v>20</v>
      </c>
      <c r="F128" s="4" t="s">
        <v>21</v>
      </c>
      <c r="G128" s="7" t="n">
        <v>8240</v>
      </c>
      <c r="H128" s="4" t="s">
        <v>22</v>
      </c>
      <c r="I128" s="4"/>
      <c r="J128" s="4"/>
      <c r="K128" s="10"/>
      <c r="L128" s="10"/>
    </row>
    <row r="129" customFormat="false" ht="47.25" hidden="false" customHeight="true" outlineLevel="0" collapsed="false">
      <c r="A129" s="9" t="n">
        <v>1</v>
      </c>
      <c r="B129" s="6" t="s">
        <v>23</v>
      </c>
      <c r="C129" s="6"/>
      <c r="D129" s="6" t="s">
        <v>178</v>
      </c>
      <c r="E129" s="6" t="s">
        <v>50</v>
      </c>
      <c r="F129" s="6" t="s">
        <v>26</v>
      </c>
      <c r="G129" s="9" t="n">
        <v>3.2407</v>
      </c>
      <c r="H129" s="9" t="n">
        <v>0.2593</v>
      </c>
      <c r="I129" s="9" t="n">
        <v>3.5</v>
      </c>
      <c r="J129" s="9"/>
      <c r="K129" s="10" t="n">
        <f aca="false">G128*G129</f>
        <v>26703.368</v>
      </c>
      <c r="L129" s="10" t="n">
        <f aca="false">G128*I129</f>
        <v>28840</v>
      </c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10"/>
      <c r="L130" s="10"/>
    </row>
    <row r="131" customFormat="false" ht="15.75" hidden="false" customHeight="true" outlineLevel="0" collapsed="false">
      <c r="A131" s="7" t="n">
        <v>43</v>
      </c>
      <c r="B131" s="4" t="s">
        <v>176</v>
      </c>
      <c r="C131" s="4"/>
      <c r="D131" s="4" t="s">
        <v>179</v>
      </c>
      <c r="E131" s="4" t="s">
        <v>180</v>
      </c>
      <c r="F131" s="4" t="s">
        <v>21</v>
      </c>
      <c r="G131" s="7" t="n">
        <v>1110</v>
      </c>
      <c r="H131" s="4" t="s">
        <v>90</v>
      </c>
      <c r="I131" s="4"/>
      <c r="J131" s="4"/>
      <c r="K131" s="10"/>
      <c r="L131" s="10"/>
    </row>
    <row r="132" customFormat="false" ht="31.5" hidden="false" customHeight="true" outlineLevel="0" collapsed="false">
      <c r="A132" s="9" t="n">
        <v>1</v>
      </c>
      <c r="B132" s="6" t="s">
        <v>29</v>
      </c>
      <c r="C132" s="6"/>
      <c r="D132" s="6" t="s">
        <v>181</v>
      </c>
      <c r="E132" s="6" t="s">
        <v>182</v>
      </c>
      <c r="F132" s="6" t="s">
        <v>32</v>
      </c>
      <c r="G132" s="9" t="n">
        <v>18.8569</v>
      </c>
      <c r="H132" s="9" t="n">
        <v>1.5086</v>
      </c>
      <c r="I132" s="9" t="n">
        <v>20.3655</v>
      </c>
      <c r="J132" s="9"/>
      <c r="K132" s="10" t="n">
        <f aca="false">G131*G132</f>
        <v>20931.159</v>
      </c>
      <c r="L132" s="10" t="n">
        <f aca="false">G131*I132</f>
        <v>22605.705</v>
      </c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10"/>
      <c r="L133" s="10"/>
    </row>
    <row r="134" customFormat="false" ht="31.5" hidden="false" customHeight="true" outlineLevel="0" collapsed="false">
      <c r="A134" s="7" t="n">
        <v>44</v>
      </c>
      <c r="B134" s="4" t="s">
        <v>183</v>
      </c>
      <c r="C134" s="4"/>
      <c r="D134" s="4" t="s">
        <v>184</v>
      </c>
      <c r="E134" s="4" t="s">
        <v>143</v>
      </c>
      <c r="F134" s="4" t="s">
        <v>21</v>
      </c>
      <c r="G134" s="7" t="n">
        <v>1700</v>
      </c>
      <c r="H134" s="4" t="s">
        <v>22</v>
      </c>
      <c r="I134" s="4"/>
      <c r="J134" s="4"/>
      <c r="K134" s="10"/>
      <c r="L134" s="10"/>
    </row>
    <row r="135" customFormat="false" ht="63" hidden="false" customHeight="true" outlineLevel="0" collapsed="false">
      <c r="A135" s="9" t="n">
        <v>1</v>
      </c>
      <c r="B135" s="6" t="s">
        <v>42</v>
      </c>
      <c r="C135" s="6"/>
      <c r="D135" s="6" t="s">
        <v>185</v>
      </c>
      <c r="E135" s="6" t="s">
        <v>186</v>
      </c>
      <c r="F135" s="6" t="s">
        <v>32</v>
      </c>
      <c r="G135" s="9" t="n">
        <v>5.1824</v>
      </c>
      <c r="H135" s="9" t="n">
        <v>0.4146</v>
      </c>
      <c r="I135" s="9" t="n">
        <v>5.597</v>
      </c>
      <c r="J135" s="9"/>
      <c r="K135" s="10" t="n">
        <f aca="false">G134*G135</f>
        <v>8810.08</v>
      </c>
      <c r="L135" s="10" t="n">
        <f aca="false">G134*I135</f>
        <v>9514.9</v>
      </c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10"/>
      <c r="L136" s="10"/>
    </row>
    <row r="137" customFormat="false" ht="15.75" hidden="false" customHeight="true" outlineLevel="0" collapsed="false">
      <c r="A137" s="7" t="n">
        <v>45</v>
      </c>
      <c r="B137" s="4" t="s">
        <v>187</v>
      </c>
      <c r="C137" s="4"/>
      <c r="D137" s="4" t="s">
        <v>19</v>
      </c>
      <c r="E137" s="4" t="s">
        <v>20</v>
      </c>
      <c r="F137" s="4" t="s">
        <v>21</v>
      </c>
      <c r="G137" s="7" t="n">
        <v>65610</v>
      </c>
      <c r="H137" s="4" t="s">
        <v>22</v>
      </c>
      <c r="I137" s="4"/>
      <c r="J137" s="4"/>
      <c r="K137" s="10"/>
      <c r="L137" s="10"/>
    </row>
    <row r="138" customFormat="false" ht="94.5" hidden="false" customHeight="true" outlineLevel="0" collapsed="false">
      <c r="A138" s="9" t="n">
        <v>1</v>
      </c>
      <c r="B138" s="6" t="s">
        <v>42</v>
      </c>
      <c r="C138" s="6"/>
      <c r="D138" s="6" t="s">
        <v>188</v>
      </c>
      <c r="E138" s="6" t="s">
        <v>189</v>
      </c>
      <c r="F138" s="6" t="s">
        <v>63</v>
      </c>
      <c r="G138" s="9" t="n">
        <v>0.5324</v>
      </c>
      <c r="H138" s="9" t="n">
        <v>0.0426</v>
      </c>
      <c r="I138" s="9" t="n">
        <v>0.575</v>
      </c>
      <c r="J138" s="9"/>
      <c r="K138" s="10" t="n">
        <f aca="false">G137*G138</f>
        <v>34930.764</v>
      </c>
      <c r="L138" s="10" t="n">
        <f aca="false">G137*I138</f>
        <v>37725.75</v>
      </c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10"/>
      <c r="L139" s="10"/>
    </row>
    <row r="140" customFormat="false" ht="15.75" hidden="false" customHeight="true" outlineLevel="0" collapsed="false">
      <c r="A140" s="7" t="n">
        <v>46</v>
      </c>
      <c r="B140" s="4" t="s">
        <v>190</v>
      </c>
      <c r="C140" s="4"/>
      <c r="D140" s="4" t="s">
        <v>191</v>
      </c>
      <c r="E140" s="4" t="s">
        <v>20</v>
      </c>
      <c r="F140" s="4" t="s">
        <v>21</v>
      </c>
      <c r="G140" s="7" t="n">
        <v>285660</v>
      </c>
      <c r="H140" s="4" t="s">
        <v>22</v>
      </c>
      <c r="I140" s="4"/>
      <c r="J140" s="4"/>
      <c r="K140" s="10"/>
      <c r="L140" s="10"/>
    </row>
    <row r="141" customFormat="false" ht="31.5" hidden="false" customHeight="true" outlineLevel="0" collapsed="false">
      <c r="A141" s="9" t="n">
        <v>1</v>
      </c>
      <c r="B141" s="6" t="s">
        <v>29</v>
      </c>
      <c r="C141" s="6"/>
      <c r="D141" s="6" t="s">
        <v>192</v>
      </c>
      <c r="E141" s="6" t="s">
        <v>75</v>
      </c>
      <c r="F141" s="6" t="s">
        <v>32</v>
      </c>
      <c r="G141" s="9" t="n">
        <v>0.2751</v>
      </c>
      <c r="H141" s="9" t="n">
        <v>0.022</v>
      </c>
      <c r="I141" s="9" t="n">
        <v>0.2971</v>
      </c>
      <c r="J141" s="9"/>
      <c r="K141" s="10" t="n">
        <f aca="false">G140*G141</f>
        <v>78585.066</v>
      </c>
      <c r="L141" s="10" t="n">
        <f aca="false">G140*I141</f>
        <v>84869.586</v>
      </c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10"/>
      <c r="L142" s="10"/>
    </row>
    <row r="143" customFormat="false" ht="15.75" hidden="false" customHeight="true" outlineLevel="0" collapsed="false">
      <c r="A143" s="7" t="n">
        <v>47</v>
      </c>
      <c r="B143" s="4" t="s">
        <v>190</v>
      </c>
      <c r="C143" s="4"/>
      <c r="D143" s="4" t="s">
        <v>193</v>
      </c>
      <c r="E143" s="4" t="s">
        <v>20</v>
      </c>
      <c r="F143" s="4" t="s">
        <v>21</v>
      </c>
      <c r="G143" s="7" t="n">
        <v>622550</v>
      </c>
      <c r="H143" s="4" t="s">
        <v>22</v>
      </c>
      <c r="I143" s="4"/>
      <c r="J143" s="4"/>
      <c r="K143" s="10"/>
      <c r="L143" s="10"/>
    </row>
    <row r="144" customFormat="false" ht="31.5" hidden="false" customHeight="true" outlineLevel="0" collapsed="false">
      <c r="A144" s="9" t="n">
        <v>1</v>
      </c>
      <c r="B144" s="6" t="s">
        <v>29</v>
      </c>
      <c r="C144" s="6"/>
      <c r="D144" s="6" t="s">
        <v>194</v>
      </c>
      <c r="E144" s="6" t="s">
        <v>75</v>
      </c>
      <c r="F144" s="6" t="s">
        <v>32</v>
      </c>
      <c r="G144" s="9" t="n">
        <v>0.436</v>
      </c>
      <c r="H144" s="9" t="n">
        <v>0.0349</v>
      </c>
      <c r="I144" s="9" t="n">
        <v>0.4709</v>
      </c>
      <c r="J144" s="9"/>
      <c r="K144" s="10" t="n">
        <f aca="false">G143*G144</f>
        <v>271431.8</v>
      </c>
      <c r="L144" s="10" t="n">
        <f aca="false">G143*I144</f>
        <v>293158.795</v>
      </c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10"/>
      <c r="L145" s="10"/>
    </row>
    <row r="146" customFormat="false" ht="15.75" hidden="false" customHeight="true" outlineLevel="0" collapsed="false">
      <c r="A146" s="7" t="n">
        <v>48</v>
      </c>
      <c r="B146" s="4" t="s">
        <v>195</v>
      </c>
      <c r="C146" s="4"/>
      <c r="D146" s="4" t="s">
        <v>196</v>
      </c>
      <c r="E146" s="4" t="s">
        <v>197</v>
      </c>
      <c r="F146" s="4" t="s">
        <v>89</v>
      </c>
      <c r="G146" s="7" t="n">
        <v>182</v>
      </c>
      <c r="H146" s="4" t="s">
        <v>90</v>
      </c>
      <c r="I146" s="4"/>
      <c r="J146" s="4"/>
      <c r="K146" s="10"/>
      <c r="L146" s="10"/>
    </row>
    <row r="147" customFormat="false" ht="63" hidden="false" customHeight="true" outlineLevel="0" collapsed="false">
      <c r="A147" s="9" t="n">
        <v>1</v>
      </c>
      <c r="B147" s="6" t="s">
        <v>29</v>
      </c>
      <c r="C147" s="6"/>
      <c r="D147" s="6" t="s">
        <v>198</v>
      </c>
      <c r="E147" s="6" t="s">
        <v>199</v>
      </c>
      <c r="F147" s="6" t="s">
        <v>149</v>
      </c>
      <c r="G147" s="9" t="n">
        <v>7030.0531</v>
      </c>
      <c r="H147" s="9" t="n">
        <v>562.4042</v>
      </c>
      <c r="I147" s="9" t="n">
        <v>7592.4573</v>
      </c>
      <c r="J147" s="9"/>
      <c r="K147" s="10" t="n">
        <f aca="false">G146*G147</f>
        <v>1279469.6642</v>
      </c>
      <c r="L147" s="10" t="n">
        <f aca="false">G146*I147</f>
        <v>1381827.2286</v>
      </c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10"/>
      <c r="L148" s="10"/>
    </row>
    <row r="149" customFormat="false" ht="56.25" hidden="false" customHeight="true" outlineLevel="0" collapsed="false">
      <c r="A149" s="7" t="n">
        <v>49</v>
      </c>
      <c r="B149" s="4" t="s">
        <v>200</v>
      </c>
      <c r="C149" s="4"/>
      <c r="D149" s="4" t="s">
        <v>172</v>
      </c>
      <c r="E149" s="4" t="s">
        <v>20</v>
      </c>
      <c r="F149" s="4" t="s">
        <v>21</v>
      </c>
      <c r="G149" s="7" t="n">
        <v>140608</v>
      </c>
      <c r="H149" s="4" t="s">
        <v>22</v>
      </c>
      <c r="I149" s="4"/>
      <c r="J149" s="4"/>
      <c r="K149" s="10"/>
      <c r="L149" s="10"/>
    </row>
    <row r="150" customFormat="false" ht="63" hidden="false" customHeight="true" outlineLevel="0" collapsed="false">
      <c r="A150" s="9" t="n">
        <v>1</v>
      </c>
      <c r="B150" s="6" t="s">
        <v>29</v>
      </c>
      <c r="C150" s="6"/>
      <c r="D150" s="6" t="s">
        <v>201</v>
      </c>
      <c r="E150" s="6" t="s">
        <v>202</v>
      </c>
      <c r="F150" s="6" t="s">
        <v>63</v>
      </c>
      <c r="G150" s="9" t="n">
        <v>0.1738</v>
      </c>
      <c r="H150" s="9" t="n">
        <v>0.0139</v>
      </c>
      <c r="I150" s="9" t="n">
        <v>0.1877</v>
      </c>
      <c r="J150" s="9"/>
      <c r="K150" s="10" t="n">
        <f aca="false">G149*G150</f>
        <v>24437.6704</v>
      </c>
      <c r="L150" s="10" t="n">
        <f aca="false">G149*I150</f>
        <v>26392.1216</v>
      </c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10"/>
      <c r="L151" s="10"/>
    </row>
    <row r="152" customFormat="false" ht="49.5" hidden="false" customHeight="true" outlineLevel="0" collapsed="false">
      <c r="A152" s="7" t="n">
        <v>50</v>
      </c>
      <c r="B152" s="4" t="s">
        <v>203</v>
      </c>
      <c r="C152" s="4"/>
      <c r="D152" s="4" t="s">
        <v>204</v>
      </c>
      <c r="E152" s="4" t="s">
        <v>205</v>
      </c>
      <c r="F152" s="4" t="s">
        <v>21</v>
      </c>
      <c r="G152" s="7" t="n">
        <v>111220</v>
      </c>
      <c r="H152" s="4" t="s">
        <v>22</v>
      </c>
      <c r="I152" s="4"/>
      <c r="J152" s="4"/>
      <c r="K152" s="10"/>
      <c r="L152" s="10"/>
    </row>
    <row r="153" customFormat="false" ht="15.75" hidden="false" customHeight="true" outlineLevel="0" collapsed="false">
      <c r="A153" s="9" t="n">
        <v>1</v>
      </c>
      <c r="B153" s="6" t="s">
        <v>29</v>
      </c>
      <c r="C153" s="6"/>
      <c r="D153" s="6" t="s">
        <v>206</v>
      </c>
      <c r="E153" s="6" t="s">
        <v>207</v>
      </c>
      <c r="F153" s="6" t="s">
        <v>208</v>
      </c>
      <c r="G153" s="9" t="n">
        <v>1.2281</v>
      </c>
      <c r="H153" s="9" t="n">
        <v>0.0982</v>
      </c>
      <c r="I153" s="9" t="n">
        <v>1.3263</v>
      </c>
      <c r="J153" s="9"/>
      <c r="K153" s="10" t="n">
        <f aca="false">G152*G153</f>
        <v>136589.282</v>
      </c>
      <c r="L153" s="10" t="n">
        <f aca="false">G152*I153</f>
        <v>147511.086</v>
      </c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10"/>
      <c r="L154" s="10"/>
    </row>
    <row r="155" customFormat="false" ht="15.75" hidden="false" customHeight="true" outlineLevel="0" collapsed="false">
      <c r="A155" s="7" t="n">
        <v>51</v>
      </c>
      <c r="B155" s="4" t="s">
        <v>203</v>
      </c>
      <c r="C155" s="4"/>
      <c r="D155" s="4" t="s">
        <v>209</v>
      </c>
      <c r="E155" s="4" t="s">
        <v>180</v>
      </c>
      <c r="F155" s="4" t="s">
        <v>21</v>
      </c>
      <c r="G155" s="7" t="n">
        <v>19067</v>
      </c>
      <c r="H155" s="4" t="s">
        <v>90</v>
      </c>
      <c r="I155" s="4"/>
      <c r="J155" s="4"/>
      <c r="K155" s="10"/>
      <c r="L155" s="10"/>
    </row>
    <row r="156" customFormat="false" ht="47.25" hidden="false" customHeight="true" outlineLevel="0" collapsed="false">
      <c r="A156" s="9" t="n">
        <v>1</v>
      </c>
      <c r="B156" s="6" t="s">
        <v>29</v>
      </c>
      <c r="C156" s="6"/>
      <c r="D156" s="6" t="s">
        <v>206</v>
      </c>
      <c r="E156" s="6" t="s">
        <v>210</v>
      </c>
      <c r="F156" s="6" t="s">
        <v>208</v>
      </c>
      <c r="G156" s="9" t="n">
        <v>56.0047</v>
      </c>
      <c r="H156" s="9" t="n">
        <v>4.4804</v>
      </c>
      <c r="I156" s="9" t="n">
        <v>60.4851</v>
      </c>
      <c r="J156" s="9"/>
      <c r="K156" s="10" t="n">
        <f aca="false">G155*G156</f>
        <v>1067841.6149</v>
      </c>
      <c r="L156" s="10" t="n">
        <f aca="false">G155*I156</f>
        <v>1153269.4017</v>
      </c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10"/>
      <c r="L157" s="10"/>
    </row>
    <row r="158" customFormat="false" ht="15.75" hidden="false" customHeight="true" outlineLevel="0" collapsed="false">
      <c r="A158" s="7" t="n">
        <v>52</v>
      </c>
      <c r="B158" s="4" t="s">
        <v>211</v>
      </c>
      <c r="C158" s="4"/>
      <c r="D158" s="4" t="s">
        <v>184</v>
      </c>
      <c r="E158" s="4" t="s">
        <v>212</v>
      </c>
      <c r="F158" s="4" t="s">
        <v>21</v>
      </c>
      <c r="G158" s="7" t="n">
        <v>69790</v>
      </c>
      <c r="H158" s="4" t="s">
        <v>22</v>
      </c>
      <c r="I158" s="4"/>
      <c r="J158" s="4"/>
      <c r="K158" s="10"/>
      <c r="L158" s="10"/>
    </row>
    <row r="159" customFormat="false" ht="31.5" hidden="false" customHeight="true" outlineLevel="0" collapsed="false">
      <c r="A159" s="9" t="n">
        <v>1</v>
      </c>
      <c r="B159" s="6" t="s">
        <v>29</v>
      </c>
      <c r="C159" s="6"/>
      <c r="D159" s="6" t="s">
        <v>213</v>
      </c>
      <c r="E159" s="6" t="s">
        <v>31</v>
      </c>
      <c r="F159" s="6" t="s">
        <v>67</v>
      </c>
      <c r="G159" s="9" t="n">
        <v>2.3494</v>
      </c>
      <c r="H159" s="9" t="n">
        <v>0.188</v>
      </c>
      <c r="I159" s="9" t="n">
        <v>2.5374</v>
      </c>
      <c r="J159" s="9"/>
      <c r="K159" s="10" t="n">
        <f aca="false">G158*G159</f>
        <v>163964.626</v>
      </c>
      <c r="L159" s="10" t="n">
        <f aca="false">G158*I159</f>
        <v>177085.146</v>
      </c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10"/>
      <c r="L160" s="10"/>
    </row>
    <row r="161" customFormat="false" ht="15.75" hidden="false" customHeight="true" outlineLevel="0" collapsed="false">
      <c r="A161" s="7" t="n">
        <v>53</v>
      </c>
      <c r="B161" s="4" t="s">
        <v>214</v>
      </c>
      <c r="C161" s="4"/>
      <c r="D161" s="4" t="s">
        <v>215</v>
      </c>
      <c r="E161" s="4" t="s">
        <v>216</v>
      </c>
      <c r="F161" s="4" t="s">
        <v>21</v>
      </c>
      <c r="G161" s="7" t="n">
        <v>616060</v>
      </c>
      <c r="H161" s="4" t="s">
        <v>41</v>
      </c>
      <c r="I161" s="4"/>
      <c r="J161" s="4"/>
      <c r="K161" s="10"/>
      <c r="L161" s="10"/>
    </row>
    <row r="162" customFormat="false" ht="31.5" hidden="false" customHeight="true" outlineLevel="0" collapsed="false">
      <c r="A162" s="9" t="n">
        <v>1</v>
      </c>
      <c r="B162" s="6" t="s">
        <v>42</v>
      </c>
      <c r="C162" s="6"/>
      <c r="D162" s="6" t="s">
        <v>217</v>
      </c>
      <c r="E162" s="6" t="s">
        <v>218</v>
      </c>
      <c r="F162" s="6" t="s">
        <v>45</v>
      </c>
      <c r="G162" s="9" t="n">
        <v>0.1015</v>
      </c>
      <c r="H162" s="9" t="n">
        <v>0.0081</v>
      </c>
      <c r="I162" s="9" t="n">
        <v>0.1096</v>
      </c>
      <c r="J162" s="9"/>
      <c r="K162" s="10" t="n">
        <f aca="false">G161*G162</f>
        <v>62530.09</v>
      </c>
      <c r="L162" s="10" t="n">
        <f aca="false">G161*I162</f>
        <v>67520.176</v>
      </c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10"/>
      <c r="L163" s="10"/>
    </row>
    <row r="164" customFormat="false" ht="15.75" hidden="false" customHeight="true" outlineLevel="0" collapsed="false">
      <c r="A164" s="7" t="n">
        <v>54</v>
      </c>
      <c r="B164" s="4" t="s">
        <v>214</v>
      </c>
      <c r="C164" s="4"/>
      <c r="D164" s="4" t="s">
        <v>219</v>
      </c>
      <c r="E164" s="4" t="s">
        <v>220</v>
      </c>
      <c r="F164" s="4" t="s">
        <v>21</v>
      </c>
      <c r="G164" s="7" t="n">
        <v>264650</v>
      </c>
      <c r="H164" s="4" t="s">
        <v>41</v>
      </c>
      <c r="I164" s="4"/>
      <c r="J164" s="4"/>
      <c r="K164" s="10"/>
      <c r="L164" s="10"/>
    </row>
    <row r="165" customFormat="false" ht="31.5" hidden="false" customHeight="true" outlineLevel="0" collapsed="false">
      <c r="A165" s="9" t="n">
        <v>1</v>
      </c>
      <c r="B165" s="6" t="s">
        <v>42</v>
      </c>
      <c r="C165" s="6"/>
      <c r="D165" s="6" t="s">
        <v>221</v>
      </c>
      <c r="E165" s="6" t="s">
        <v>218</v>
      </c>
      <c r="F165" s="6" t="s">
        <v>45</v>
      </c>
      <c r="G165" s="9" t="n">
        <v>0.1025</v>
      </c>
      <c r="H165" s="9" t="n">
        <v>0.0082</v>
      </c>
      <c r="I165" s="9" t="n">
        <v>0.1107</v>
      </c>
      <c r="J165" s="9"/>
      <c r="K165" s="10" t="n">
        <f aca="false">G164*G165</f>
        <v>27126.625</v>
      </c>
      <c r="L165" s="10" t="n">
        <f aca="false">G164*I165</f>
        <v>29296.755</v>
      </c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10"/>
      <c r="L166" s="10"/>
    </row>
    <row r="167" customFormat="false" ht="15.75" hidden="false" customHeight="true" outlineLevel="0" collapsed="false">
      <c r="A167" s="7" t="n">
        <v>55</v>
      </c>
      <c r="B167" s="4" t="s">
        <v>214</v>
      </c>
      <c r="C167" s="4"/>
      <c r="D167" s="4" t="s">
        <v>222</v>
      </c>
      <c r="E167" s="4" t="s">
        <v>20</v>
      </c>
      <c r="F167" s="4" t="s">
        <v>21</v>
      </c>
      <c r="G167" s="7" t="n">
        <v>594310</v>
      </c>
      <c r="H167" s="4" t="s">
        <v>52</v>
      </c>
      <c r="I167" s="4"/>
      <c r="J167" s="4"/>
      <c r="K167" s="10"/>
      <c r="L167" s="10"/>
    </row>
    <row r="168" customFormat="false" ht="31.5" hidden="false" customHeight="true" outlineLevel="0" collapsed="false">
      <c r="A168" s="9" t="n">
        <v>1</v>
      </c>
      <c r="B168" s="6" t="s">
        <v>29</v>
      </c>
      <c r="C168" s="6"/>
      <c r="D168" s="6" t="s">
        <v>223</v>
      </c>
      <c r="E168" s="6" t="s">
        <v>224</v>
      </c>
      <c r="F168" s="6" t="s">
        <v>63</v>
      </c>
      <c r="G168" s="9" t="n">
        <v>0.1706</v>
      </c>
      <c r="H168" s="9" t="n">
        <v>0.0136</v>
      </c>
      <c r="I168" s="9" t="n">
        <v>0.1842</v>
      </c>
      <c r="J168" s="9"/>
      <c r="K168" s="10" t="n">
        <f aca="false">G167*G168</f>
        <v>101389.286</v>
      </c>
      <c r="L168" s="10" t="n">
        <f aca="false">G167*I168</f>
        <v>109471.902</v>
      </c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10"/>
      <c r="L169" s="10"/>
    </row>
    <row r="170" customFormat="false" ht="15.75" hidden="false" customHeight="true" outlineLevel="0" collapsed="false">
      <c r="A170" s="7" t="n">
        <v>56</v>
      </c>
      <c r="B170" s="4" t="s">
        <v>225</v>
      </c>
      <c r="C170" s="4"/>
      <c r="D170" s="4" t="s">
        <v>73</v>
      </c>
      <c r="E170" s="4" t="s">
        <v>226</v>
      </c>
      <c r="F170" s="4" t="s">
        <v>121</v>
      </c>
      <c r="G170" s="7" t="n">
        <v>33570</v>
      </c>
      <c r="H170" s="4" t="s">
        <v>60</v>
      </c>
      <c r="I170" s="4"/>
      <c r="J170" s="4"/>
      <c r="K170" s="10"/>
      <c r="L170" s="10"/>
    </row>
    <row r="171" customFormat="false" ht="31.5" hidden="false" customHeight="true" outlineLevel="0" collapsed="false">
      <c r="A171" s="9" t="n">
        <v>1</v>
      </c>
      <c r="B171" s="6" t="s">
        <v>136</v>
      </c>
      <c r="C171" s="6"/>
      <c r="D171" s="6" t="s">
        <v>227</v>
      </c>
      <c r="E171" s="6" t="s">
        <v>228</v>
      </c>
      <c r="F171" s="6" t="s">
        <v>67</v>
      </c>
      <c r="G171" s="9" t="n">
        <v>23</v>
      </c>
      <c r="H171" s="9" t="n">
        <v>1.84</v>
      </c>
      <c r="I171" s="9" t="n">
        <v>24.84</v>
      </c>
      <c r="J171" s="9"/>
      <c r="K171" s="10" t="n">
        <f aca="false">G170*G171</f>
        <v>772110</v>
      </c>
      <c r="L171" s="10" t="n">
        <f aca="false">G170*I171</f>
        <v>833878.8</v>
      </c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10"/>
      <c r="L172" s="10"/>
    </row>
    <row r="173" customFormat="false" ht="15.75" hidden="false" customHeight="true" outlineLevel="0" collapsed="false">
      <c r="A173" s="7" t="n">
        <v>57</v>
      </c>
      <c r="B173" s="4" t="s">
        <v>225</v>
      </c>
      <c r="C173" s="4"/>
      <c r="D173" s="4" t="s">
        <v>229</v>
      </c>
      <c r="E173" s="4" t="s">
        <v>230</v>
      </c>
      <c r="F173" s="4" t="s">
        <v>121</v>
      </c>
      <c r="G173" s="7" t="n">
        <v>43590</v>
      </c>
      <c r="H173" s="4" t="s">
        <v>90</v>
      </c>
      <c r="I173" s="4"/>
      <c r="J173" s="4"/>
      <c r="K173" s="10"/>
      <c r="L173" s="10"/>
    </row>
    <row r="174" customFormat="false" ht="31.5" hidden="false" customHeight="true" outlineLevel="0" collapsed="false">
      <c r="A174" s="9" t="n">
        <v>1</v>
      </c>
      <c r="B174" s="6" t="s">
        <v>136</v>
      </c>
      <c r="C174" s="6"/>
      <c r="D174" s="6" t="s">
        <v>231</v>
      </c>
      <c r="E174" s="6" t="s">
        <v>163</v>
      </c>
      <c r="F174" s="6" t="s">
        <v>63</v>
      </c>
      <c r="G174" s="9" t="n">
        <v>29.94</v>
      </c>
      <c r="H174" s="9" t="n">
        <v>2.3952</v>
      </c>
      <c r="I174" s="9" t="n">
        <v>32.3352</v>
      </c>
      <c r="J174" s="9"/>
      <c r="K174" s="10" t="n">
        <f aca="false">G173*G174</f>
        <v>1305084.6</v>
      </c>
      <c r="L174" s="10" t="n">
        <f aca="false">G173*I174</f>
        <v>1409491.368</v>
      </c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10"/>
      <c r="L175" s="10"/>
    </row>
    <row r="176" customFormat="false" ht="15.75" hidden="false" customHeight="true" outlineLevel="0" collapsed="false">
      <c r="A176" s="7" t="n">
        <v>58</v>
      </c>
      <c r="B176" s="4" t="s">
        <v>232</v>
      </c>
      <c r="C176" s="4"/>
      <c r="D176" s="4" t="s">
        <v>141</v>
      </c>
      <c r="E176" s="4" t="s">
        <v>20</v>
      </c>
      <c r="F176" s="4" t="s">
        <v>21</v>
      </c>
      <c r="G176" s="7" t="n">
        <v>44930</v>
      </c>
      <c r="H176" s="4" t="s">
        <v>22</v>
      </c>
      <c r="I176" s="4"/>
      <c r="J176" s="4"/>
      <c r="K176" s="10"/>
      <c r="L176" s="10"/>
    </row>
    <row r="177" customFormat="false" ht="47.25" hidden="false" customHeight="true" outlineLevel="0" collapsed="false">
      <c r="A177" s="9" t="n">
        <v>1</v>
      </c>
      <c r="B177" s="6" t="s">
        <v>29</v>
      </c>
      <c r="C177" s="6"/>
      <c r="D177" s="6" t="s">
        <v>233</v>
      </c>
      <c r="E177" s="6" t="s">
        <v>234</v>
      </c>
      <c r="F177" s="6" t="s">
        <v>235</v>
      </c>
      <c r="G177" s="9" t="n">
        <v>0.1064</v>
      </c>
      <c r="H177" s="9" t="n">
        <v>0.0085</v>
      </c>
      <c r="I177" s="9" t="n">
        <v>0.1149</v>
      </c>
      <c r="J177" s="9"/>
      <c r="K177" s="10" t="n">
        <f aca="false">G176*G177</f>
        <v>4780.552</v>
      </c>
      <c r="L177" s="10" t="n">
        <f aca="false">G176*I177</f>
        <v>5162.457</v>
      </c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10"/>
      <c r="L178" s="10"/>
    </row>
    <row r="179" customFormat="false" ht="15.75" hidden="false" customHeight="true" outlineLevel="0" collapsed="false">
      <c r="A179" s="7" t="n">
        <v>59</v>
      </c>
      <c r="B179" s="4" t="s">
        <v>232</v>
      </c>
      <c r="C179" s="4"/>
      <c r="D179" s="4" t="s">
        <v>236</v>
      </c>
      <c r="E179" s="4" t="s">
        <v>94</v>
      </c>
      <c r="F179" s="4" t="s">
        <v>89</v>
      </c>
      <c r="G179" s="7" t="n">
        <v>763735</v>
      </c>
      <c r="H179" s="4" t="s">
        <v>60</v>
      </c>
      <c r="I179" s="4"/>
      <c r="J179" s="4"/>
      <c r="K179" s="10"/>
      <c r="L179" s="10"/>
    </row>
    <row r="180" customFormat="false" ht="47.25" hidden="false" customHeight="true" outlineLevel="0" collapsed="false">
      <c r="A180" s="9" t="n">
        <v>1</v>
      </c>
      <c r="B180" s="6" t="s">
        <v>29</v>
      </c>
      <c r="C180" s="6"/>
      <c r="D180" s="6" t="s">
        <v>233</v>
      </c>
      <c r="E180" s="6" t="s">
        <v>234</v>
      </c>
      <c r="F180" s="6" t="s">
        <v>235</v>
      </c>
      <c r="G180" s="9" t="n">
        <v>1.3141</v>
      </c>
      <c r="H180" s="9" t="n">
        <v>0.1051</v>
      </c>
      <c r="I180" s="9" t="n">
        <v>1.4192</v>
      </c>
      <c r="J180" s="9"/>
      <c r="K180" s="10" t="n">
        <f aca="false">G179*G180</f>
        <v>1003624.1635</v>
      </c>
      <c r="L180" s="10" t="n">
        <f aca="false">G179*I180</f>
        <v>1083892.712</v>
      </c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10"/>
      <c r="L181" s="10"/>
    </row>
    <row r="182" customFormat="false" ht="15.75" hidden="false" customHeight="true" outlineLevel="0" collapsed="false">
      <c r="A182" s="7" t="n">
        <v>60</v>
      </c>
      <c r="B182" s="4" t="s">
        <v>237</v>
      </c>
      <c r="C182" s="4"/>
      <c r="D182" s="4" t="s">
        <v>238</v>
      </c>
      <c r="E182" s="4" t="s">
        <v>88</v>
      </c>
      <c r="F182" s="4" t="s">
        <v>89</v>
      </c>
      <c r="G182" s="7" t="n">
        <v>15894</v>
      </c>
      <c r="H182" s="4" t="s">
        <v>90</v>
      </c>
      <c r="I182" s="4"/>
      <c r="J182" s="4"/>
      <c r="K182" s="10"/>
      <c r="L182" s="10"/>
    </row>
    <row r="183" customFormat="false" ht="31.5" hidden="false" customHeight="true" outlineLevel="0" collapsed="false">
      <c r="A183" s="9" t="n">
        <v>1</v>
      </c>
      <c r="B183" s="6" t="s">
        <v>42</v>
      </c>
      <c r="C183" s="6"/>
      <c r="D183" s="6" t="s">
        <v>239</v>
      </c>
      <c r="E183" s="6" t="s">
        <v>240</v>
      </c>
      <c r="F183" s="6" t="s">
        <v>149</v>
      </c>
      <c r="G183" s="9" t="n">
        <v>119.802</v>
      </c>
      <c r="H183" s="9" t="n">
        <v>9.5842</v>
      </c>
      <c r="I183" s="9" t="n">
        <v>129.3862</v>
      </c>
      <c r="J183" s="9"/>
      <c r="K183" s="10" t="n">
        <f aca="false">G182*G183</f>
        <v>1904132.988</v>
      </c>
      <c r="L183" s="10" t="n">
        <f aca="false">G182*I183</f>
        <v>2056464.2628</v>
      </c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10"/>
      <c r="L184" s="10"/>
    </row>
    <row r="185" customFormat="false" ht="15.75" hidden="false" customHeight="true" outlineLevel="0" collapsed="false">
      <c r="A185" s="7" t="n">
        <v>61</v>
      </c>
      <c r="B185" s="4" t="s">
        <v>241</v>
      </c>
      <c r="C185" s="4"/>
      <c r="D185" s="4" t="s">
        <v>242</v>
      </c>
      <c r="E185" s="4" t="s">
        <v>88</v>
      </c>
      <c r="F185" s="4" t="s">
        <v>89</v>
      </c>
      <c r="G185" s="7" t="n">
        <v>23817</v>
      </c>
      <c r="H185" s="4" t="s">
        <v>90</v>
      </c>
      <c r="I185" s="4"/>
      <c r="J185" s="4"/>
      <c r="K185" s="10"/>
      <c r="L185" s="10"/>
    </row>
    <row r="186" customFormat="false" ht="31.5" hidden="false" customHeight="true" outlineLevel="0" collapsed="false">
      <c r="A186" s="9" t="n">
        <v>1</v>
      </c>
      <c r="B186" s="6" t="s">
        <v>42</v>
      </c>
      <c r="C186" s="6"/>
      <c r="D186" s="6" t="s">
        <v>243</v>
      </c>
      <c r="E186" s="6" t="s">
        <v>240</v>
      </c>
      <c r="F186" s="6" t="s">
        <v>149</v>
      </c>
      <c r="G186" s="9" t="n">
        <v>167.28</v>
      </c>
      <c r="H186" s="9" t="n">
        <v>13.3824</v>
      </c>
      <c r="I186" s="9" t="n">
        <v>180.6624</v>
      </c>
      <c r="J186" s="9"/>
      <c r="K186" s="10" t="n">
        <f aca="false">G185*G186</f>
        <v>3984107.76</v>
      </c>
      <c r="L186" s="10" t="n">
        <f aca="false">G185*I186</f>
        <v>4302836.3808</v>
      </c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10"/>
      <c r="L187" s="10"/>
    </row>
    <row r="188" customFormat="false" ht="15.75" hidden="false" customHeight="true" outlineLevel="0" collapsed="false">
      <c r="A188" s="7" t="n">
        <v>62</v>
      </c>
      <c r="B188" s="4" t="s">
        <v>244</v>
      </c>
      <c r="C188" s="4"/>
      <c r="D188" s="4" t="s">
        <v>46</v>
      </c>
      <c r="E188" s="4" t="s">
        <v>20</v>
      </c>
      <c r="F188" s="4" t="s">
        <v>21</v>
      </c>
      <c r="G188" s="7" t="n">
        <v>98520</v>
      </c>
      <c r="H188" s="4" t="s">
        <v>22</v>
      </c>
      <c r="I188" s="4"/>
      <c r="J188" s="4"/>
      <c r="K188" s="10"/>
      <c r="L188" s="10"/>
    </row>
    <row r="189" customFormat="false" ht="47.25" hidden="false" customHeight="true" outlineLevel="0" collapsed="false">
      <c r="A189" s="9" t="n">
        <v>1</v>
      </c>
      <c r="B189" s="6" t="s">
        <v>23</v>
      </c>
      <c r="C189" s="6"/>
      <c r="D189" s="6" t="s">
        <v>245</v>
      </c>
      <c r="E189" s="6" t="s">
        <v>50</v>
      </c>
      <c r="F189" s="6" t="s">
        <v>26</v>
      </c>
      <c r="G189" s="9" t="n">
        <v>1.1481</v>
      </c>
      <c r="H189" s="9" t="n">
        <v>0.0919</v>
      </c>
      <c r="I189" s="9" t="n">
        <v>1.24</v>
      </c>
      <c r="J189" s="9"/>
      <c r="K189" s="10" t="n">
        <f aca="false">G188*G189</f>
        <v>113110.812</v>
      </c>
      <c r="L189" s="10" t="n">
        <f aca="false">G188*I189</f>
        <v>122164.8</v>
      </c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10"/>
      <c r="L190" s="10"/>
    </row>
    <row r="191" customFormat="false" ht="15.75" hidden="false" customHeight="true" outlineLevel="0" collapsed="false">
      <c r="A191" s="7" t="n">
        <v>63</v>
      </c>
      <c r="B191" s="4" t="s">
        <v>244</v>
      </c>
      <c r="C191" s="4"/>
      <c r="D191" s="4" t="s">
        <v>246</v>
      </c>
      <c r="E191" s="4" t="s">
        <v>94</v>
      </c>
      <c r="F191" s="4" t="s">
        <v>89</v>
      </c>
      <c r="G191" s="7" t="n">
        <v>85184</v>
      </c>
      <c r="H191" s="4" t="s">
        <v>60</v>
      </c>
      <c r="I191" s="4"/>
      <c r="J191" s="4"/>
      <c r="K191" s="10"/>
      <c r="L191" s="10"/>
    </row>
    <row r="192" customFormat="false" ht="47.25" hidden="false" customHeight="true" outlineLevel="0" collapsed="false">
      <c r="A192" s="9" t="n">
        <v>1</v>
      </c>
      <c r="B192" s="6" t="s">
        <v>23</v>
      </c>
      <c r="C192" s="6"/>
      <c r="D192" s="6" t="s">
        <v>245</v>
      </c>
      <c r="E192" s="6" t="s">
        <v>50</v>
      </c>
      <c r="F192" s="6" t="s">
        <v>26</v>
      </c>
      <c r="G192" s="9" t="n">
        <v>4.8611</v>
      </c>
      <c r="H192" s="9" t="n">
        <v>0.3889</v>
      </c>
      <c r="I192" s="9" t="n">
        <v>5.25</v>
      </c>
      <c r="J192" s="9"/>
      <c r="K192" s="10" t="n">
        <f aca="false">G191*G192</f>
        <v>414087.9424</v>
      </c>
      <c r="L192" s="10" t="n">
        <f aca="false">G191*I192</f>
        <v>447216</v>
      </c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10"/>
      <c r="L193" s="10"/>
    </row>
    <row r="194" customFormat="false" ht="15.75" hidden="false" customHeight="true" outlineLevel="0" collapsed="false">
      <c r="A194" s="7" t="n">
        <v>64</v>
      </c>
      <c r="B194" s="4" t="s">
        <v>247</v>
      </c>
      <c r="C194" s="4"/>
      <c r="D194" s="4" t="s">
        <v>46</v>
      </c>
      <c r="E194" s="4" t="s">
        <v>20</v>
      </c>
      <c r="F194" s="4" t="s">
        <v>21</v>
      </c>
      <c r="G194" s="7" t="n">
        <v>10220</v>
      </c>
      <c r="H194" s="4" t="s">
        <v>22</v>
      </c>
      <c r="I194" s="4"/>
      <c r="J194" s="4"/>
      <c r="K194" s="10"/>
      <c r="L194" s="10"/>
    </row>
    <row r="195" customFormat="false" ht="31.5" hidden="false" customHeight="true" outlineLevel="0" collapsed="false">
      <c r="A195" s="9" t="n">
        <v>1</v>
      </c>
      <c r="B195" s="6" t="s">
        <v>42</v>
      </c>
      <c r="C195" s="6"/>
      <c r="D195" s="6" t="s">
        <v>248</v>
      </c>
      <c r="E195" s="6" t="s">
        <v>249</v>
      </c>
      <c r="F195" s="6" t="s">
        <v>32</v>
      </c>
      <c r="G195" s="9" t="n">
        <v>10.4632</v>
      </c>
      <c r="H195" s="9" t="n">
        <v>0.8371</v>
      </c>
      <c r="I195" s="9" t="n">
        <v>11.3003</v>
      </c>
      <c r="J195" s="9"/>
      <c r="K195" s="10" t="n">
        <f aca="false">G194*G195</f>
        <v>106933.904</v>
      </c>
      <c r="L195" s="10" t="n">
        <f aca="false">G194*I195</f>
        <v>115489.066</v>
      </c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10"/>
      <c r="L196" s="10"/>
    </row>
    <row r="197" customFormat="false" ht="15.75" hidden="false" customHeight="true" outlineLevel="0" collapsed="false">
      <c r="A197" s="7" t="n">
        <v>65</v>
      </c>
      <c r="B197" s="4" t="s">
        <v>247</v>
      </c>
      <c r="C197" s="4"/>
      <c r="D197" s="4" t="s">
        <v>177</v>
      </c>
      <c r="E197" s="4" t="s">
        <v>20</v>
      </c>
      <c r="F197" s="4" t="s">
        <v>21</v>
      </c>
      <c r="G197" s="7" t="n">
        <v>8500</v>
      </c>
      <c r="H197" s="4" t="s">
        <v>22</v>
      </c>
      <c r="I197" s="4"/>
      <c r="J197" s="4"/>
      <c r="K197" s="10"/>
      <c r="L197" s="10"/>
    </row>
    <row r="198" customFormat="false" ht="31.5" hidden="false" customHeight="true" outlineLevel="0" collapsed="false">
      <c r="A198" s="9" t="n">
        <v>1</v>
      </c>
      <c r="B198" s="6" t="s">
        <v>42</v>
      </c>
      <c r="C198" s="6"/>
      <c r="D198" s="6" t="s">
        <v>250</v>
      </c>
      <c r="E198" s="6" t="s">
        <v>249</v>
      </c>
      <c r="F198" s="6" t="s">
        <v>32</v>
      </c>
      <c r="G198" s="9" t="n">
        <v>12.0294</v>
      </c>
      <c r="H198" s="9" t="n">
        <v>0.9624</v>
      </c>
      <c r="I198" s="9" t="n">
        <v>12.9918</v>
      </c>
      <c r="J198" s="9"/>
      <c r="K198" s="10" t="n">
        <f aca="false">G197*G198</f>
        <v>102249.9</v>
      </c>
      <c r="L198" s="10" t="n">
        <f aca="false">G197*I198</f>
        <v>110430.3</v>
      </c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10"/>
      <c r="L199" s="10"/>
    </row>
    <row r="200" customFormat="false" ht="15.75" hidden="false" customHeight="true" outlineLevel="0" collapsed="false">
      <c r="A200" s="7" t="n">
        <v>66</v>
      </c>
      <c r="B200" s="4" t="s">
        <v>251</v>
      </c>
      <c r="C200" s="4"/>
      <c r="D200" s="4" t="s">
        <v>252</v>
      </c>
      <c r="E200" s="4" t="s">
        <v>20</v>
      </c>
      <c r="F200" s="4" t="s">
        <v>21</v>
      </c>
      <c r="G200" s="7" t="n">
        <v>125130</v>
      </c>
      <c r="H200" s="4" t="s">
        <v>22</v>
      </c>
      <c r="I200" s="4"/>
      <c r="J200" s="4"/>
      <c r="K200" s="10"/>
      <c r="L200" s="10"/>
    </row>
    <row r="201" customFormat="false" ht="63" hidden="false" customHeight="true" outlineLevel="0" collapsed="false">
      <c r="A201" s="9" t="n">
        <v>1</v>
      </c>
      <c r="B201" s="6" t="s">
        <v>29</v>
      </c>
      <c r="C201" s="6"/>
      <c r="D201" s="6" t="s">
        <v>253</v>
      </c>
      <c r="E201" s="6" t="s">
        <v>202</v>
      </c>
      <c r="F201" s="6" t="s">
        <v>63</v>
      </c>
      <c r="G201" s="9" t="n">
        <v>0.3257</v>
      </c>
      <c r="H201" s="9" t="n">
        <v>0.0261</v>
      </c>
      <c r="I201" s="9" t="n">
        <v>0.3518</v>
      </c>
      <c r="J201" s="9"/>
      <c r="K201" s="10" t="n">
        <f aca="false">G200*G201</f>
        <v>40754.841</v>
      </c>
      <c r="L201" s="10" t="n">
        <f aca="false">G200*I201</f>
        <v>44020.734</v>
      </c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10"/>
      <c r="L202" s="10"/>
    </row>
    <row r="203" customFormat="false" ht="15.75" hidden="false" customHeight="true" outlineLevel="0" collapsed="false">
      <c r="A203" s="7" t="n">
        <v>67</v>
      </c>
      <c r="B203" s="4" t="s">
        <v>251</v>
      </c>
      <c r="C203" s="4"/>
      <c r="D203" s="4" t="s">
        <v>254</v>
      </c>
      <c r="E203" s="4" t="s">
        <v>94</v>
      </c>
      <c r="F203" s="4" t="s">
        <v>95</v>
      </c>
      <c r="G203" s="7" t="n">
        <v>42840</v>
      </c>
      <c r="H203" s="4" t="s">
        <v>60</v>
      </c>
      <c r="I203" s="4"/>
      <c r="J203" s="4"/>
      <c r="K203" s="10"/>
      <c r="L203" s="10"/>
    </row>
    <row r="204" customFormat="false" ht="47.25" hidden="false" customHeight="true" outlineLevel="0" collapsed="false">
      <c r="A204" s="9" t="n">
        <v>1</v>
      </c>
      <c r="B204" s="6" t="s">
        <v>42</v>
      </c>
      <c r="C204" s="6"/>
      <c r="D204" s="6" t="s">
        <v>255</v>
      </c>
      <c r="E204" s="6" t="s">
        <v>256</v>
      </c>
      <c r="F204" s="6" t="s">
        <v>63</v>
      </c>
      <c r="G204" s="9" t="n">
        <v>2.4063</v>
      </c>
      <c r="H204" s="9" t="n">
        <v>0.1925</v>
      </c>
      <c r="I204" s="9" t="n">
        <v>2.5988</v>
      </c>
      <c r="J204" s="9"/>
      <c r="K204" s="10" t="n">
        <f aca="false">G203*G204</f>
        <v>103085.892</v>
      </c>
      <c r="L204" s="10" t="n">
        <f aca="false">G203*I204</f>
        <v>111332.592</v>
      </c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10"/>
      <c r="L205" s="10"/>
    </row>
    <row r="206" customFormat="false" ht="15.75" hidden="false" customHeight="true" outlineLevel="0" collapsed="false">
      <c r="A206" s="7" t="n">
        <v>68</v>
      </c>
      <c r="B206" s="4" t="s">
        <v>257</v>
      </c>
      <c r="C206" s="4"/>
      <c r="D206" s="4" t="s">
        <v>113</v>
      </c>
      <c r="E206" s="4" t="s">
        <v>20</v>
      </c>
      <c r="F206" s="4" t="s">
        <v>21</v>
      </c>
      <c r="G206" s="7" t="n">
        <v>79110</v>
      </c>
      <c r="H206" s="4" t="s">
        <v>22</v>
      </c>
      <c r="I206" s="4"/>
      <c r="J206" s="4"/>
      <c r="K206" s="10"/>
      <c r="L206" s="10"/>
    </row>
    <row r="207" customFormat="false" ht="31.5" hidden="false" customHeight="true" outlineLevel="0" collapsed="false">
      <c r="A207" s="9" t="n">
        <v>1</v>
      </c>
      <c r="B207" s="6" t="s">
        <v>29</v>
      </c>
      <c r="C207" s="6"/>
      <c r="D207" s="6" t="s">
        <v>258</v>
      </c>
      <c r="E207" s="6" t="s">
        <v>75</v>
      </c>
      <c r="F207" s="6" t="s">
        <v>32</v>
      </c>
      <c r="G207" s="9" t="n">
        <v>0.1864</v>
      </c>
      <c r="H207" s="9" t="n">
        <v>0.0149</v>
      </c>
      <c r="I207" s="9" t="n">
        <v>0.2013</v>
      </c>
      <c r="J207" s="9"/>
      <c r="K207" s="10" t="n">
        <f aca="false">G206*G207</f>
        <v>14746.104</v>
      </c>
      <c r="L207" s="10" t="n">
        <f aca="false">G206*I207</f>
        <v>15924.843</v>
      </c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10"/>
      <c r="L208" s="10"/>
    </row>
    <row r="209" customFormat="false" ht="15.75" hidden="false" customHeight="true" outlineLevel="0" collapsed="false">
      <c r="A209" s="7" t="n">
        <v>69</v>
      </c>
      <c r="B209" s="4" t="s">
        <v>257</v>
      </c>
      <c r="C209" s="4"/>
      <c r="D209" s="4" t="s">
        <v>184</v>
      </c>
      <c r="E209" s="4" t="s">
        <v>20</v>
      </c>
      <c r="F209" s="4" t="s">
        <v>21</v>
      </c>
      <c r="G209" s="7" t="n">
        <v>174610</v>
      </c>
      <c r="H209" s="4" t="s">
        <v>22</v>
      </c>
      <c r="I209" s="4"/>
      <c r="J209" s="4"/>
      <c r="K209" s="10"/>
      <c r="L209" s="10"/>
    </row>
    <row r="210" customFormat="false" ht="47.25" hidden="false" customHeight="true" outlineLevel="0" collapsed="false">
      <c r="A210" s="9" t="n">
        <v>1</v>
      </c>
      <c r="B210" s="6" t="s">
        <v>23</v>
      </c>
      <c r="C210" s="6"/>
      <c r="D210" s="6" t="s">
        <v>259</v>
      </c>
      <c r="E210" s="6" t="s">
        <v>25</v>
      </c>
      <c r="F210" s="6" t="s">
        <v>26</v>
      </c>
      <c r="G210" s="9" t="n">
        <v>0.287</v>
      </c>
      <c r="H210" s="9" t="n">
        <v>0.023</v>
      </c>
      <c r="I210" s="9" t="n">
        <v>0.31</v>
      </c>
      <c r="J210" s="9"/>
      <c r="K210" s="10" t="n">
        <f aca="false">G209*G210</f>
        <v>50113.07</v>
      </c>
      <c r="L210" s="10" t="n">
        <f aca="false">G209*I210</f>
        <v>54129.1</v>
      </c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10"/>
      <c r="L211" s="10"/>
    </row>
    <row r="212" customFormat="false" ht="15.75" hidden="false" customHeight="true" outlineLevel="0" collapsed="false">
      <c r="A212" s="7" t="n">
        <v>70</v>
      </c>
      <c r="B212" s="4" t="s">
        <v>260</v>
      </c>
      <c r="C212" s="4"/>
      <c r="D212" s="4" t="s">
        <v>261</v>
      </c>
      <c r="E212" s="4" t="s">
        <v>262</v>
      </c>
      <c r="F212" s="4" t="s">
        <v>70</v>
      </c>
      <c r="G212" s="7" t="n">
        <v>5637</v>
      </c>
      <c r="H212" s="4" t="s">
        <v>90</v>
      </c>
      <c r="I212" s="4"/>
      <c r="J212" s="4"/>
      <c r="K212" s="10"/>
      <c r="L212" s="10"/>
    </row>
    <row r="213" customFormat="false" ht="47.25" hidden="false" customHeight="true" outlineLevel="0" collapsed="false">
      <c r="A213" s="9" t="n">
        <v>1</v>
      </c>
      <c r="B213" s="6" t="s">
        <v>103</v>
      </c>
      <c r="C213" s="6"/>
      <c r="D213" s="6" t="s">
        <v>263</v>
      </c>
      <c r="E213" s="6" t="s">
        <v>264</v>
      </c>
      <c r="F213" s="6" t="s">
        <v>63</v>
      </c>
      <c r="G213" s="9" t="n">
        <v>6.52</v>
      </c>
      <c r="H213" s="9" t="n">
        <v>0.5216</v>
      </c>
      <c r="I213" s="9" t="n">
        <v>7.0416</v>
      </c>
      <c r="J213" s="9"/>
      <c r="K213" s="10" t="n">
        <f aca="false">G212*G213</f>
        <v>36753.24</v>
      </c>
      <c r="L213" s="10" t="n">
        <f aca="false">G212*I213</f>
        <v>39693.4992</v>
      </c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10"/>
      <c r="L214" s="10"/>
    </row>
    <row r="215" customFormat="false" ht="15.75" hidden="false" customHeight="true" outlineLevel="0" collapsed="false">
      <c r="A215" s="7" t="n">
        <v>71</v>
      </c>
      <c r="B215" s="4" t="s">
        <v>265</v>
      </c>
      <c r="C215" s="4"/>
      <c r="D215" s="4" t="s">
        <v>266</v>
      </c>
      <c r="E215" s="4" t="s">
        <v>267</v>
      </c>
      <c r="F215" s="4" t="s">
        <v>21</v>
      </c>
      <c r="G215" s="7" t="n">
        <v>110360</v>
      </c>
      <c r="H215" s="4" t="s">
        <v>41</v>
      </c>
      <c r="I215" s="4"/>
      <c r="J215" s="4"/>
      <c r="K215" s="10"/>
      <c r="L215" s="10"/>
    </row>
    <row r="216" customFormat="false" ht="31.5" hidden="false" customHeight="true" outlineLevel="0" collapsed="false">
      <c r="A216" s="9" t="n">
        <v>1</v>
      </c>
      <c r="B216" s="6" t="s">
        <v>42</v>
      </c>
      <c r="C216" s="6"/>
      <c r="D216" s="6" t="s">
        <v>268</v>
      </c>
      <c r="E216" s="6" t="s">
        <v>269</v>
      </c>
      <c r="F216" s="6" t="s">
        <v>270</v>
      </c>
      <c r="G216" s="9" t="n">
        <v>0.1957</v>
      </c>
      <c r="H216" s="9" t="n">
        <v>0.0157</v>
      </c>
      <c r="I216" s="9" t="n">
        <v>0.2114</v>
      </c>
      <c r="J216" s="9"/>
      <c r="K216" s="10" t="n">
        <f aca="false">G215*G216</f>
        <v>21597.452</v>
      </c>
      <c r="L216" s="10" t="n">
        <f aca="false">G215*I216</f>
        <v>23330.104</v>
      </c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10"/>
      <c r="L217" s="10"/>
    </row>
    <row r="218" customFormat="false" ht="15.75" hidden="false" customHeight="true" outlineLevel="0" collapsed="false">
      <c r="A218" s="7" t="n">
        <v>72</v>
      </c>
      <c r="B218" s="4" t="s">
        <v>265</v>
      </c>
      <c r="C218" s="4"/>
      <c r="D218" s="4" t="s">
        <v>34</v>
      </c>
      <c r="E218" s="4" t="s">
        <v>47</v>
      </c>
      <c r="F218" s="4" t="s">
        <v>21</v>
      </c>
      <c r="G218" s="7" t="n">
        <v>17780</v>
      </c>
      <c r="H218" s="4" t="s">
        <v>52</v>
      </c>
      <c r="I218" s="4"/>
      <c r="J218" s="4"/>
      <c r="K218" s="10"/>
      <c r="L218" s="10"/>
    </row>
    <row r="219" customFormat="false" ht="47.25" hidden="false" customHeight="true" outlineLevel="0" collapsed="false">
      <c r="A219" s="9" t="n">
        <v>1</v>
      </c>
      <c r="B219" s="6" t="s">
        <v>23</v>
      </c>
      <c r="C219" s="6"/>
      <c r="D219" s="6" t="s">
        <v>271</v>
      </c>
      <c r="E219" s="6" t="s">
        <v>50</v>
      </c>
      <c r="F219" s="6" t="s">
        <v>26</v>
      </c>
      <c r="G219" s="9" t="n">
        <v>0.5463</v>
      </c>
      <c r="H219" s="9" t="n">
        <v>0.0437</v>
      </c>
      <c r="I219" s="9" t="n">
        <v>0.59</v>
      </c>
      <c r="J219" s="9"/>
      <c r="K219" s="10" t="n">
        <f aca="false">G218*G219</f>
        <v>9713.214</v>
      </c>
      <c r="L219" s="10" t="n">
        <f aca="false">G218*I219</f>
        <v>10490.2</v>
      </c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10"/>
      <c r="L220" s="10"/>
    </row>
    <row r="221" customFormat="false" ht="15.75" hidden="false" customHeight="true" outlineLevel="0" collapsed="false">
      <c r="A221" s="7" t="n">
        <v>73</v>
      </c>
      <c r="B221" s="4" t="s">
        <v>265</v>
      </c>
      <c r="C221" s="4"/>
      <c r="D221" s="4" t="s">
        <v>73</v>
      </c>
      <c r="E221" s="4" t="s">
        <v>47</v>
      </c>
      <c r="F221" s="4" t="s">
        <v>21</v>
      </c>
      <c r="G221" s="7" t="n">
        <v>157650</v>
      </c>
      <c r="H221" s="4" t="s">
        <v>52</v>
      </c>
      <c r="I221" s="4"/>
      <c r="J221" s="4"/>
      <c r="K221" s="10"/>
      <c r="L221" s="10"/>
    </row>
    <row r="222" customFormat="false" ht="31.5" hidden="false" customHeight="true" outlineLevel="0" collapsed="false">
      <c r="A222" s="9" t="n">
        <v>1</v>
      </c>
      <c r="B222" s="6" t="s">
        <v>272</v>
      </c>
      <c r="C222" s="6"/>
      <c r="D222" s="6" t="s">
        <v>268</v>
      </c>
      <c r="E222" s="6" t="s">
        <v>273</v>
      </c>
      <c r="F222" s="6" t="s">
        <v>149</v>
      </c>
      <c r="G222" s="9" t="n">
        <v>0.8798</v>
      </c>
      <c r="H222" s="9" t="n">
        <v>0.0704</v>
      </c>
      <c r="I222" s="9" t="n">
        <v>0.9502</v>
      </c>
      <c r="J222" s="9"/>
      <c r="K222" s="10" t="n">
        <f aca="false">G221*G222</f>
        <v>138700.47</v>
      </c>
      <c r="L222" s="10" t="n">
        <f aca="false">G221*I222</f>
        <v>149799.03</v>
      </c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10"/>
      <c r="L223" s="10"/>
    </row>
    <row r="224" customFormat="false" ht="31.5" hidden="false" customHeight="true" outlineLevel="0" collapsed="false">
      <c r="A224" s="7" t="n">
        <v>74</v>
      </c>
      <c r="B224" s="4" t="s">
        <v>265</v>
      </c>
      <c r="C224" s="4"/>
      <c r="D224" s="4" t="s">
        <v>73</v>
      </c>
      <c r="E224" s="4" t="s">
        <v>274</v>
      </c>
      <c r="F224" s="4" t="s">
        <v>95</v>
      </c>
      <c r="G224" s="7" t="n">
        <v>32477</v>
      </c>
      <c r="H224" s="4" t="s">
        <v>90</v>
      </c>
      <c r="I224" s="4"/>
      <c r="J224" s="4"/>
      <c r="K224" s="10"/>
      <c r="L224" s="10"/>
    </row>
    <row r="225" customFormat="false" ht="47.25" hidden="false" customHeight="true" outlineLevel="0" collapsed="false">
      <c r="A225" s="9" t="n">
        <v>1</v>
      </c>
      <c r="B225" s="6" t="s">
        <v>275</v>
      </c>
      <c r="C225" s="6"/>
      <c r="D225" s="6" t="s">
        <v>276</v>
      </c>
      <c r="E225" s="6" t="s">
        <v>277</v>
      </c>
      <c r="F225" s="6" t="s">
        <v>98</v>
      </c>
      <c r="G225" s="9" t="n">
        <v>2.27</v>
      </c>
      <c r="H225" s="9" t="n">
        <v>0.1816</v>
      </c>
      <c r="I225" s="9" t="n">
        <v>2.4516</v>
      </c>
      <c r="J225" s="9"/>
      <c r="K225" s="10" t="n">
        <f aca="false">G224*G225</f>
        <v>73722.79</v>
      </c>
      <c r="L225" s="10" t="n">
        <f aca="false">G224*I225</f>
        <v>79620.6132</v>
      </c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10"/>
      <c r="L226" s="10"/>
    </row>
    <row r="227" customFormat="false" ht="31.5" hidden="false" customHeight="true" outlineLevel="0" collapsed="false">
      <c r="A227" s="7" t="n">
        <v>75</v>
      </c>
      <c r="B227" s="4" t="s">
        <v>265</v>
      </c>
      <c r="C227" s="4"/>
      <c r="D227" s="4" t="s">
        <v>229</v>
      </c>
      <c r="E227" s="4" t="s">
        <v>274</v>
      </c>
      <c r="F227" s="4" t="s">
        <v>95</v>
      </c>
      <c r="G227" s="7" t="n">
        <v>196200</v>
      </c>
      <c r="H227" s="4" t="s">
        <v>90</v>
      </c>
      <c r="I227" s="4"/>
      <c r="J227" s="4"/>
      <c r="K227" s="10"/>
      <c r="L227" s="10"/>
    </row>
    <row r="228" customFormat="false" ht="47.25" hidden="false" customHeight="true" outlineLevel="0" collapsed="false">
      <c r="A228" s="9" t="n">
        <v>1</v>
      </c>
      <c r="B228" s="6" t="s">
        <v>275</v>
      </c>
      <c r="C228" s="6"/>
      <c r="D228" s="6" t="s">
        <v>276</v>
      </c>
      <c r="E228" s="6" t="s">
        <v>277</v>
      </c>
      <c r="F228" s="6" t="s">
        <v>98</v>
      </c>
      <c r="G228" s="9" t="n">
        <v>2.37</v>
      </c>
      <c r="H228" s="9" t="n">
        <v>0.1896</v>
      </c>
      <c r="I228" s="9" t="n">
        <v>2.5596</v>
      </c>
      <c r="J228" s="9"/>
      <c r="K228" s="10" t="n">
        <f aca="false">G227*G228</f>
        <v>464994</v>
      </c>
      <c r="L228" s="10" t="n">
        <f aca="false">G227*I228</f>
        <v>502193.52</v>
      </c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10"/>
      <c r="L229" s="10"/>
    </row>
    <row r="230" customFormat="false" ht="31.5" hidden="false" customHeight="true" outlineLevel="0" collapsed="false">
      <c r="A230" s="7" t="n">
        <v>76</v>
      </c>
      <c r="B230" s="4" t="s">
        <v>278</v>
      </c>
      <c r="C230" s="4"/>
      <c r="D230" s="4" t="s">
        <v>279</v>
      </c>
      <c r="E230" s="4" t="s">
        <v>280</v>
      </c>
      <c r="F230" s="4" t="s">
        <v>21</v>
      </c>
      <c r="G230" s="7" t="n">
        <v>274420</v>
      </c>
      <c r="H230" s="4" t="s">
        <v>41</v>
      </c>
      <c r="I230" s="4"/>
      <c r="J230" s="4"/>
      <c r="K230" s="10"/>
      <c r="L230" s="10"/>
    </row>
    <row r="231" customFormat="false" ht="31.5" hidden="false" customHeight="true" outlineLevel="0" collapsed="false">
      <c r="A231" s="9" t="n">
        <v>1</v>
      </c>
      <c r="B231" s="6" t="s">
        <v>29</v>
      </c>
      <c r="C231" s="6"/>
      <c r="D231" s="6" t="s">
        <v>281</v>
      </c>
      <c r="E231" s="6" t="s">
        <v>282</v>
      </c>
      <c r="F231" s="6" t="s">
        <v>45</v>
      </c>
      <c r="G231" s="9" t="n">
        <v>0.3981</v>
      </c>
      <c r="H231" s="9" t="n">
        <v>0.0318</v>
      </c>
      <c r="I231" s="9" t="n">
        <v>0.4299</v>
      </c>
      <c r="J231" s="9"/>
      <c r="K231" s="10" t="n">
        <f aca="false">G230*G231</f>
        <v>109246.602</v>
      </c>
      <c r="L231" s="10" t="n">
        <f aca="false">G230*I231</f>
        <v>117973.158</v>
      </c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10"/>
      <c r="L232" s="10"/>
    </row>
    <row r="233" customFormat="false" ht="32.25" hidden="false" customHeight="true" outlineLevel="0" collapsed="false">
      <c r="A233" s="7" t="n">
        <v>77</v>
      </c>
      <c r="B233" s="4" t="s">
        <v>283</v>
      </c>
      <c r="C233" s="4"/>
      <c r="D233" s="4" t="s">
        <v>284</v>
      </c>
      <c r="E233" s="4" t="s">
        <v>20</v>
      </c>
      <c r="F233" s="4" t="s">
        <v>21</v>
      </c>
      <c r="G233" s="7" t="n">
        <v>9597</v>
      </c>
      <c r="H233" s="4" t="s">
        <v>22</v>
      </c>
      <c r="I233" s="4"/>
      <c r="J233" s="4"/>
      <c r="K233" s="10"/>
      <c r="L233" s="10"/>
    </row>
    <row r="234" customFormat="false" ht="31.5" hidden="false" customHeight="true" outlineLevel="0" collapsed="false">
      <c r="A234" s="9" t="n">
        <v>1</v>
      </c>
      <c r="B234" s="6" t="s">
        <v>29</v>
      </c>
      <c r="C234" s="6"/>
      <c r="D234" s="6" t="s">
        <v>285</v>
      </c>
      <c r="E234" s="6" t="s">
        <v>282</v>
      </c>
      <c r="F234" s="6" t="s">
        <v>45</v>
      </c>
      <c r="G234" s="9" t="n">
        <v>2.3289</v>
      </c>
      <c r="H234" s="9" t="n">
        <v>0.1863</v>
      </c>
      <c r="I234" s="9" t="n">
        <v>2.5152</v>
      </c>
      <c r="J234" s="9"/>
      <c r="K234" s="10" t="n">
        <f aca="false">G233*G234</f>
        <v>22350.4533</v>
      </c>
      <c r="L234" s="10" t="n">
        <f aca="false">G233*I234</f>
        <v>24138.3744</v>
      </c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10"/>
      <c r="L235" s="10"/>
    </row>
    <row r="236" customFormat="false" ht="34.5" hidden="false" customHeight="true" outlineLevel="0" collapsed="false">
      <c r="A236" s="7" t="n">
        <v>78</v>
      </c>
      <c r="B236" s="4" t="s">
        <v>283</v>
      </c>
      <c r="C236" s="4"/>
      <c r="D236" s="4" t="s">
        <v>286</v>
      </c>
      <c r="E236" s="4" t="s">
        <v>20</v>
      </c>
      <c r="F236" s="4" t="s">
        <v>21</v>
      </c>
      <c r="G236" s="7" t="n">
        <v>95601</v>
      </c>
      <c r="H236" s="4" t="s">
        <v>22</v>
      </c>
      <c r="I236" s="4"/>
      <c r="J236" s="4"/>
      <c r="K236" s="10"/>
      <c r="L236" s="10"/>
    </row>
    <row r="237" customFormat="false" ht="31.5" hidden="false" customHeight="true" outlineLevel="0" collapsed="false">
      <c r="A237" s="9" t="n">
        <v>1</v>
      </c>
      <c r="B237" s="6" t="s">
        <v>29</v>
      </c>
      <c r="C237" s="6"/>
      <c r="D237" s="6" t="s">
        <v>287</v>
      </c>
      <c r="E237" s="6" t="s">
        <v>282</v>
      </c>
      <c r="F237" s="6" t="s">
        <v>45</v>
      </c>
      <c r="G237" s="9" t="n">
        <v>2.6007</v>
      </c>
      <c r="H237" s="9" t="n">
        <v>0.2081</v>
      </c>
      <c r="I237" s="9" t="n">
        <v>2.8088</v>
      </c>
      <c r="J237" s="9"/>
      <c r="K237" s="10" t="n">
        <f aca="false">G236*G237</f>
        <v>248629.5207</v>
      </c>
      <c r="L237" s="10" t="n">
        <f aca="false">G236*I237</f>
        <v>268524.0888</v>
      </c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10"/>
      <c r="L238" s="10"/>
    </row>
    <row r="239" customFormat="false" ht="36" hidden="false" customHeight="true" outlineLevel="0" collapsed="false">
      <c r="A239" s="7" t="n">
        <v>79</v>
      </c>
      <c r="B239" s="4" t="s">
        <v>283</v>
      </c>
      <c r="C239" s="4"/>
      <c r="D239" s="4" t="s">
        <v>288</v>
      </c>
      <c r="E239" s="4" t="s">
        <v>289</v>
      </c>
      <c r="F239" s="4" t="s">
        <v>89</v>
      </c>
      <c r="G239" s="7" t="n">
        <v>1710</v>
      </c>
      <c r="H239" s="4" t="s">
        <v>90</v>
      </c>
      <c r="I239" s="4"/>
      <c r="J239" s="4"/>
      <c r="K239" s="10"/>
      <c r="L239" s="10"/>
    </row>
    <row r="240" customFormat="false" ht="63" hidden="false" customHeight="true" outlineLevel="0" collapsed="false">
      <c r="A240" s="9" t="n">
        <v>1</v>
      </c>
      <c r="B240" s="6" t="s">
        <v>29</v>
      </c>
      <c r="C240" s="6"/>
      <c r="D240" s="6" t="s">
        <v>290</v>
      </c>
      <c r="E240" s="6" t="s">
        <v>291</v>
      </c>
      <c r="F240" s="6" t="s">
        <v>98</v>
      </c>
      <c r="G240" s="9" t="n">
        <v>8.7081</v>
      </c>
      <c r="H240" s="9" t="n">
        <v>0.6966</v>
      </c>
      <c r="I240" s="9" t="n">
        <v>9.4047</v>
      </c>
      <c r="J240" s="9"/>
      <c r="K240" s="10" t="n">
        <f aca="false">G239*G240</f>
        <v>14890.851</v>
      </c>
      <c r="L240" s="10" t="n">
        <f aca="false">G239*I240</f>
        <v>16082.037</v>
      </c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10"/>
      <c r="L241" s="10"/>
    </row>
    <row r="242" customFormat="false" ht="33.75" hidden="false" customHeight="true" outlineLevel="0" collapsed="false">
      <c r="A242" s="7" t="n">
        <v>80</v>
      </c>
      <c r="B242" s="4" t="s">
        <v>283</v>
      </c>
      <c r="C242" s="4"/>
      <c r="D242" s="4" t="s">
        <v>292</v>
      </c>
      <c r="E242" s="4" t="s">
        <v>289</v>
      </c>
      <c r="F242" s="4" t="s">
        <v>89</v>
      </c>
      <c r="G242" s="7" t="n">
        <v>147530</v>
      </c>
      <c r="H242" s="4" t="s">
        <v>90</v>
      </c>
      <c r="I242" s="4"/>
      <c r="J242" s="4"/>
      <c r="K242" s="10"/>
      <c r="L242" s="10"/>
    </row>
    <row r="243" customFormat="false" ht="63" hidden="false" customHeight="true" outlineLevel="0" collapsed="false">
      <c r="A243" s="9" t="n">
        <v>1</v>
      </c>
      <c r="B243" s="6" t="s">
        <v>29</v>
      </c>
      <c r="C243" s="6"/>
      <c r="D243" s="6" t="s">
        <v>290</v>
      </c>
      <c r="E243" s="6" t="s">
        <v>291</v>
      </c>
      <c r="F243" s="6" t="s">
        <v>98</v>
      </c>
      <c r="G243" s="9" t="n">
        <v>10.7176</v>
      </c>
      <c r="H243" s="9" t="n">
        <v>0.8574</v>
      </c>
      <c r="I243" s="9" t="n">
        <v>11.575</v>
      </c>
      <c r="J243" s="9"/>
      <c r="K243" s="10" t="n">
        <f aca="false">G242*G243</f>
        <v>1581167.528</v>
      </c>
      <c r="L243" s="10" t="n">
        <f aca="false">G242*I243</f>
        <v>1707659.75</v>
      </c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10"/>
      <c r="L244" s="10"/>
    </row>
    <row r="245" customFormat="false" ht="15.75" hidden="false" customHeight="true" outlineLevel="0" collapsed="false">
      <c r="A245" s="7" t="n">
        <v>81</v>
      </c>
      <c r="B245" s="4" t="s">
        <v>293</v>
      </c>
      <c r="C245" s="4"/>
      <c r="D245" s="4" t="s">
        <v>34</v>
      </c>
      <c r="E245" s="4" t="s">
        <v>47</v>
      </c>
      <c r="F245" s="4" t="s">
        <v>21</v>
      </c>
      <c r="G245" s="7" t="n">
        <v>950</v>
      </c>
      <c r="H245" s="4" t="s">
        <v>52</v>
      </c>
      <c r="I245" s="4"/>
      <c r="J245" s="4"/>
      <c r="K245" s="10"/>
      <c r="L245" s="10"/>
    </row>
    <row r="246" customFormat="false" ht="31.5" hidden="false" customHeight="true" outlineLevel="0" collapsed="false">
      <c r="A246" s="9" t="n">
        <v>1</v>
      </c>
      <c r="B246" s="6" t="s">
        <v>29</v>
      </c>
      <c r="C246" s="6"/>
      <c r="D246" s="6" t="s">
        <v>294</v>
      </c>
      <c r="E246" s="6" t="s">
        <v>80</v>
      </c>
      <c r="F246" s="6" t="s">
        <v>32</v>
      </c>
      <c r="G246" s="9" t="n">
        <v>0.6888</v>
      </c>
      <c r="H246" s="9" t="n">
        <v>0.0551</v>
      </c>
      <c r="I246" s="9" t="n">
        <v>0.7439</v>
      </c>
      <c r="J246" s="9"/>
      <c r="K246" s="10" t="n">
        <f aca="false">G245*G246</f>
        <v>654.36</v>
      </c>
      <c r="L246" s="10" t="n">
        <f aca="false">G245*I246</f>
        <v>706.705</v>
      </c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10"/>
      <c r="L247" s="10"/>
    </row>
    <row r="248" customFormat="false" ht="15.75" hidden="false" customHeight="true" outlineLevel="0" collapsed="false">
      <c r="A248" s="7" t="n">
        <v>82</v>
      </c>
      <c r="B248" s="4" t="s">
        <v>293</v>
      </c>
      <c r="C248" s="4"/>
      <c r="D248" s="4" t="s">
        <v>73</v>
      </c>
      <c r="E248" s="4" t="s">
        <v>47</v>
      </c>
      <c r="F248" s="4" t="s">
        <v>21</v>
      </c>
      <c r="G248" s="7" t="n">
        <v>29980</v>
      </c>
      <c r="H248" s="4" t="s">
        <v>52</v>
      </c>
      <c r="I248" s="4"/>
      <c r="J248" s="4"/>
      <c r="K248" s="10"/>
      <c r="L248" s="10"/>
    </row>
    <row r="249" customFormat="false" ht="31.5" hidden="false" customHeight="true" outlineLevel="0" collapsed="false">
      <c r="A249" s="9" t="n">
        <v>1</v>
      </c>
      <c r="B249" s="6" t="s">
        <v>29</v>
      </c>
      <c r="C249" s="6"/>
      <c r="D249" s="6" t="s">
        <v>295</v>
      </c>
      <c r="E249" s="6" t="s">
        <v>80</v>
      </c>
      <c r="F249" s="6" t="s">
        <v>32</v>
      </c>
      <c r="G249" s="9" t="n">
        <v>1.4427</v>
      </c>
      <c r="H249" s="9" t="n">
        <v>0.1154</v>
      </c>
      <c r="I249" s="9" t="n">
        <v>1.5581</v>
      </c>
      <c r="J249" s="9"/>
      <c r="K249" s="10" t="n">
        <f aca="false">G248*G249</f>
        <v>43252.146</v>
      </c>
      <c r="L249" s="10" t="n">
        <f aca="false">G248*I249</f>
        <v>46711.838</v>
      </c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10"/>
      <c r="L250" s="10"/>
    </row>
    <row r="251" customFormat="false" ht="15.75" hidden="false" customHeight="true" outlineLevel="0" collapsed="false">
      <c r="A251" s="7" t="n">
        <v>83</v>
      </c>
      <c r="B251" s="4" t="s">
        <v>293</v>
      </c>
      <c r="C251" s="4"/>
      <c r="D251" s="4" t="s">
        <v>73</v>
      </c>
      <c r="E251" s="4" t="s">
        <v>289</v>
      </c>
      <c r="F251" s="4" t="s">
        <v>95</v>
      </c>
      <c r="G251" s="7" t="n">
        <v>10810</v>
      </c>
      <c r="H251" s="4" t="s">
        <v>90</v>
      </c>
      <c r="I251" s="4"/>
      <c r="J251" s="4"/>
      <c r="K251" s="10"/>
      <c r="L251" s="10"/>
    </row>
    <row r="252" customFormat="false" ht="47.25" hidden="false" customHeight="true" outlineLevel="0" collapsed="false">
      <c r="A252" s="9" t="n">
        <v>1</v>
      </c>
      <c r="B252" s="6" t="s">
        <v>29</v>
      </c>
      <c r="C252" s="6"/>
      <c r="D252" s="6" t="s">
        <v>296</v>
      </c>
      <c r="E252" s="6" t="s">
        <v>97</v>
      </c>
      <c r="F252" s="6" t="s">
        <v>26</v>
      </c>
      <c r="G252" s="9" t="n">
        <v>2.6674</v>
      </c>
      <c r="H252" s="9" t="n">
        <v>0.2134</v>
      </c>
      <c r="I252" s="9" t="n">
        <v>2.8808</v>
      </c>
      <c r="J252" s="9"/>
      <c r="K252" s="10" t="n">
        <f aca="false">G251*G252</f>
        <v>28834.594</v>
      </c>
      <c r="L252" s="10" t="n">
        <f aca="false">G251*I252</f>
        <v>31141.448</v>
      </c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10"/>
      <c r="L253" s="10"/>
    </row>
    <row r="254" customFormat="false" ht="15.75" hidden="false" customHeight="true" outlineLevel="0" collapsed="false">
      <c r="A254" s="7" t="n">
        <v>84</v>
      </c>
      <c r="B254" s="4" t="s">
        <v>293</v>
      </c>
      <c r="C254" s="4"/>
      <c r="D254" s="4" t="s">
        <v>229</v>
      </c>
      <c r="E254" s="4" t="s">
        <v>289</v>
      </c>
      <c r="F254" s="4" t="s">
        <v>95</v>
      </c>
      <c r="G254" s="7" t="n">
        <v>161830</v>
      </c>
      <c r="H254" s="4" t="s">
        <v>90</v>
      </c>
      <c r="I254" s="4"/>
      <c r="J254" s="4"/>
      <c r="K254" s="10"/>
      <c r="L254" s="10"/>
    </row>
    <row r="255" customFormat="false" ht="47.25" hidden="false" customHeight="true" outlineLevel="0" collapsed="false">
      <c r="A255" s="9" t="n">
        <v>1</v>
      </c>
      <c r="B255" s="6" t="s">
        <v>29</v>
      </c>
      <c r="C255" s="6"/>
      <c r="D255" s="6" t="s">
        <v>297</v>
      </c>
      <c r="E255" s="6" t="s">
        <v>97</v>
      </c>
      <c r="F255" s="6" t="s">
        <v>26</v>
      </c>
      <c r="G255" s="9" t="n">
        <v>3.2009</v>
      </c>
      <c r="H255" s="9" t="n">
        <v>0.2561</v>
      </c>
      <c r="I255" s="9" t="n">
        <v>3.457</v>
      </c>
      <c r="J255" s="9"/>
      <c r="K255" s="10" t="n">
        <f aca="false">G254*G255</f>
        <v>518001.647</v>
      </c>
      <c r="L255" s="10" t="n">
        <f aca="false">G254*I255</f>
        <v>559446.31</v>
      </c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10"/>
      <c r="L256" s="10"/>
    </row>
    <row r="257" customFormat="false" ht="15.75" hidden="false" customHeight="true" outlineLevel="0" collapsed="false">
      <c r="A257" s="7" t="n">
        <v>85</v>
      </c>
      <c r="B257" s="4" t="s">
        <v>298</v>
      </c>
      <c r="C257" s="4"/>
      <c r="D257" s="4" t="s">
        <v>299</v>
      </c>
      <c r="E257" s="4" t="s">
        <v>94</v>
      </c>
      <c r="F257" s="4" t="s">
        <v>89</v>
      </c>
      <c r="G257" s="7" t="n">
        <v>32260</v>
      </c>
      <c r="H257" s="4" t="s">
        <v>60</v>
      </c>
      <c r="I257" s="4"/>
      <c r="J257" s="4"/>
      <c r="K257" s="10"/>
      <c r="L257" s="10"/>
    </row>
    <row r="258" customFormat="false" ht="47.25" hidden="false" customHeight="true" outlineLevel="0" collapsed="false">
      <c r="A258" s="9" t="n">
        <v>1</v>
      </c>
      <c r="B258" s="6" t="s">
        <v>23</v>
      </c>
      <c r="C258" s="6"/>
      <c r="D258" s="6" t="s">
        <v>300</v>
      </c>
      <c r="E258" s="6" t="s">
        <v>50</v>
      </c>
      <c r="F258" s="6" t="s">
        <v>26</v>
      </c>
      <c r="G258" s="9" t="n">
        <v>37.0185</v>
      </c>
      <c r="H258" s="9" t="n">
        <v>2.9615</v>
      </c>
      <c r="I258" s="9" t="n">
        <v>39.98</v>
      </c>
      <c r="J258" s="9"/>
      <c r="K258" s="10" t="n">
        <f aca="false">G257*G258</f>
        <v>1194216.81</v>
      </c>
      <c r="L258" s="10" t="n">
        <f aca="false">G257*I258</f>
        <v>1289754.8</v>
      </c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10"/>
      <c r="L259" s="10"/>
    </row>
    <row r="260" customFormat="false" ht="15.75" hidden="false" customHeight="true" outlineLevel="0" collapsed="false">
      <c r="A260" s="7" t="n">
        <v>86</v>
      </c>
      <c r="B260" s="4" t="s">
        <v>301</v>
      </c>
      <c r="C260" s="4"/>
      <c r="D260" s="4" t="s">
        <v>302</v>
      </c>
      <c r="E260" s="4" t="s">
        <v>303</v>
      </c>
      <c r="F260" s="4" t="s">
        <v>95</v>
      </c>
      <c r="G260" s="7" t="n">
        <v>49630</v>
      </c>
      <c r="H260" s="4" t="s">
        <v>60</v>
      </c>
      <c r="I260" s="4"/>
      <c r="J260" s="4"/>
      <c r="K260" s="10"/>
      <c r="L260" s="10"/>
    </row>
    <row r="261" customFormat="false" ht="31.5" hidden="false" customHeight="true" outlineLevel="0" collapsed="false">
      <c r="A261" s="9" t="n">
        <v>1</v>
      </c>
      <c r="B261" s="6" t="s">
        <v>103</v>
      </c>
      <c r="C261" s="6"/>
      <c r="D261" s="6" t="s">
        <v>304</v>
      </c>
      <c r="E261" s="6" t="s">
        <v>305</v>
      </c>
      <c r="F261" s="6" t="s">
        <v>98</v>
      </c>
      <c r="G261" s="9" t="n">
        <v>0.47</v>
      </c>
      <c r="H261" s="9" t="n">
        <v>0.0376</v>
      </c>
      <c r="I261" s="9" t="n">
        <v>0.5076</v>
      </c>
      <c r="J261" s="9"/>
      <c r="K261" s="10" t="n">
        <f aca="false">G260*G261</f>
        <v>23326.1</v>
      </c>
      <c r="L261" s="10" t="n">
        <f aca="false">G260*I261</f>
        <v>25192.188</v>
      </c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10"/>
      <c r="L262" s="10"/>
    </row>
    <row r="263" customFormat="false" ht="15.75" hidden="false" customHeight="true" outlineLevel="0" collapsed="false">
      <c r="A263" s="7" t="n">
        <v>87</v>
      </c>
      <c r="B263" s="4" t="s">
        <v>306</v>
      </c>
      <c r="C263" s="4"/>
      <c r="D263" s="4" t="s">
        <v>307</v>
      </c>
      <c r="E263" s="4" t="s">
        <v>88</v>
      </c>
      <c r="F263" s="4" t="s">
        <v>89</v>
      </c>
      <c r="G263" s="7" t="n">
        <v>2735</v>
      </c>
      <c r="H263" s="4" t="s">
        <v>90</v>
      </c>
      <c r="I263" s="4"/>
      <c r="J263" s="4"/>
      <c r="K263" s="10"/>
      <c r="L263" s="10"/>
    </row>
    <row r="264" customFormat="false" ht="31.5" hidden="false" customHeight="true" outlineLevel="0" collapsed="false">
      <c r="A264" s="9" t="n">
        <v>1</v>
      </c>
      <c r="B264" s="6" t="s">
        <v>29</v>
      </c>
      <c r="C264" s="6"/>
      <c r="D264" s="6" t="s">
        <v>308</v>
      </c>
      <c r="E264" s="6" t="s">
        <v>62</v>
      </c>
      <c r="F264" s="6" t="s">
        <v>63</v>
      </c>
      <c r="G264" s="9" t="n">
        <v>15.5485</v>
      </c>
      <c r="H264" s="9" t="n">
        <v>1.2439</v>
      </c>
      <c r="I264" s="9" t="n">
        <v>16.7924</v>
      </c>
      <c r="J264" s="9"/>
      <c r="K264" s="10" t="n">
        <f aca="false">G263*G264</f>
        <v>42525.1475</v>
      </c>
      <c r="L264" s="10" t="n">
        <f aca="false">G263*I264</f>
        <v>45927.214</v>
      </c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10"/>
      <c r="L265" s="10"/>
    </row>
    <row r="266" customFormat="false" ht="31.5" hidden="false" customHeight="true" outlineLevel="0" collapsed="false">
      <c r="A266" s="7" t="n">
        <v>88</v>
      </c>
      <c r="B266" s="4" t="s">
        <v>309</v>
      </c>
      <c r="C266" s="4"/>
      <c r="D266" s="4" t="s">
        <v>184</v>
      </c>
      <c r="E266" s="4" t="s">
        <v>310</v>
      </c>
      <c r="F266" s="4" t="s">
        <v>21</v>
      </c>
      <c r="G266" s="7" t="n">
        <v>6500</v>
      </c>
      <c r="H266" s="4" t="s">
        <v>22</v>
      </c>
      <c r="I266" s="4"/>
      <c r="J266" s="4"/>
      <c r="K266" s="10"/>
      <c r="L266" s="10"/>
    </row>
    <row r="267" customFormat="false" ht="31.5" hidden="false" customHeight="true" outlineLevel="0" collapsed="false">
      <c r="A267" s="9" t="n">
        <v>1</v>
      </c>
      <c r="B267" s="6" t="s">
        <v>42</v>
      </c>
      <c r="C267" s="6"/>
      <c r="D267" s="6" t="s">
        <v>311</v>
      </c>
      <c r="E267" s="6" t="s">
        <v>312</v>
      </c>
      <c r="F267" s="6" t="s">
        <v>45</v>
      </c>
      <c r="G267" s="9" t="n">
        <v>2.0705</v>
      </c>
      <c r="H267" s="9" t="n">
        <v>0.1656</v>
      </c>
      <c r="I267" s="9" t="n">
        <v>2.2361</v>
      </c>
      <c r="J267" s="9"/>
      <c r="K267" s="10" t="n">
        <f aca="false">G266*G267</f>
        <v>13458.25</v>
      </c>
      <c r="L267" s="10" t="n">
        <f aca="false">G266*I267</f>
        <v>14534.65</v>
      </c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10"/>
      <c r="L268" s="10"/>
    </row>
    <row r="269" customFormat="false" ht="31.5" hidden="false" customHeight="true" outlineLevel="0" collapsed="false">
      <c r="A269" s="7" t="n">
        <v>89</v>
      </c>
      <c r="B269" s="4" t="s">
        <v>309</v>
      </c>
      <c r="C269" s="4"/>
      <c r="D269" s="4" t="s">
        <v>313</v>
      </c>
      <c r="E269" s="4" t="s">
        <v>310</v>
      </c>
      <c r="F269" s="4" t="s">
        <v>21</v>
      </c>
      <c r="G269" s="7" t="n">
        <v>900</v>
      </c>
      <c r="H269" s="4" t="s">
        <v>22</v>
      </c>
      <c r="I269" s="4"/>
      <c r="J269" s="4"/>
      <c r="K269" s="10"/>
      <c r="L269" s="10"/>
    </row>
    <row r="270" customFormat="false" ht="31.5" hidden="false" customHeight="true" outlineLevel="0" collapsed="false">
      <c r="A270" s="9" t="n">
        <v>1</v>
      </c>
      <c r="B270" s="6" t="s">
        <v>42</v>
      </c>
      <c r="C270" s="6"/>
      <c r="D270" s="6" t="s">
        <v>311</v>
      </c>
      <c r="E270" s="6" t="s">
        <v>312</v>
      </c>
      <c r="F270" s="6" t="s">
        <v>45</v>
      </c>
      <c r="G270" s="9" t="n">
        <v>2.2184</v>
      </c>
      <c r="H270" s="9" t="n">
        <v>0.1775</v>
      </c>
      <c r="I270" s="9" t="n">
        <v>2.3959</v>
      </c>
      <c r="J270" s="9"/>
      <c r="K270" s="10" t="n">
        <f aca="false">G269*G270</f>
        <v>1996.56</v>
      </c>
      <c r="L270" s="10" t="n">
        <f aca="false">G269*I270</f>
        <v>2156.31</v>
      </c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10"/>
      <c r="L271" s="10"/>
    </row>
    <row r="272" customFormat="false" ht="15.75" hidden="false" customHeight="true" outlineLevel="0" collapsed="false">
      <c r="A272" s="7" t="n">
        <v>90</v>
      </c>
      <c r="B272" s="4" t="s">
        <v>314</v>
      </c>
      <c r="C272" s="4"/>
      <c r="D272" s="4" t="s">
        <v>315</v>
      </c>
      <c r="E272" s="4" t="s">
        <v>94</v>
      </c>
      <c r="F272" s="4" t="s">
        <v>121</v>
      </c>
      <c r="G272" s="7" t="n">
        <v>4400</v>
      </c>
      <c r="H272" s="4" t="s">
        <v>60</v>
      </c>
      <c r="I272" s="4"/>
      <c r="J272" s="4"/>
      <c r="K272" s="10"/>
      <c r="L272" s="10"/>
    </row>
    <row r="273" customFormat="false" ht="47.25" hidden="false" customHeight="true" outlineLevel="0" collapsed="false">
      <c r="A273" s="9" t="n">
        <v>1</v>
      </c>
      <c r="B273" s="6" t="s">
        <v>23</v>
      </c>
      <c r="C273" s="6"/>
      <c r="D273" s="6" t="s">
        <v>316</v>
      </c>
      <c r="E273" s="6" t="s">
        <v>50</v>
      </c>
      <c r="F273" s="6" t="s">
        <v>26</v>
      </c>
      <c r="G273" s="9" t="n">
        <v>13.8889</v>
      </c>
      <c r="H273" s="9" t="n">
        <v>1.1111</v>
      </c>
      <c r="I273" s="9" t="n">
        <v>15</v>
      </c>
      <c r="J273" s="9"/>
      <c r="K273" s="10" t="n">
        <f aca="false">G272*G273</f>
        <v>61111.16</v>
      </c>
      <c r="L273" s="10" t="n">
        <f aca="false">G272*I273</f>
        <v>66000</v>
      </c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10"/>
      <c r="L274" s="10"/>
    </row>
    <row r="275" customFormat="false" ht="15.75" hidden="false" customHeight="true" outlineLevel="0" collapsed="false">
      <c r="A275" s="7" t="n">
        <v>91</v>
      </c>
      <c r="B275" s="4" t="s">
        <v>314</v>
      </c>
      <c r="C275" s="4"/>
      <c r="D275" s="4" t="s">
        <v>317</v>
      </c>
      <c r="E275" s="4" t="s">
        <v>94</v>
      </c>
      <c r="F275" s="4" t="s">
        <v>121</v>
      </c>
      <c r="G275" s="7" t="n">
        <v>6870</v>
      </c>
      <c r="H275" s="4" t="s">
        <v>60</v>
      </c>
      <c r="I275" s="4"/>
      <c r="J275" s="4"/>
      <c r="K275" s="10"/>
      <c r="L275" s="10"/>
    </row>
    <row r="276" customFormat="false" ht="47.25" hidden="false" customHeight="true" outlineLevel="0" collapsed="false">
      <c r="A276" s="9" t="n">
        <v>1</v>
      </c>
      <c r="B276" s="6" t="s">
        <v>23</v>
      </c>
      <c r="C276" s="6"/>
      <c r="D276" s="6" t="s">
        <v>318</v>
      </c>
      <c r="E276" s="6" t="s">
        <v>50</v>
      </c>
      <c r="F276" s="6" t="s">
        <v>26</v>
      </c>
      <c r="G276" s="9" t="n">
        <v>14.8148</v>
      </c>
      <c r="H276" s="9" t="n">
        <v>1.1852</v>
      </c>
      <c r="I276" s="9" t="n">
        <v>16</v>
      </c>
      <c r="J276" s="9"/>
      <c r="K276" s="10" t="n">
        <f aca="false">G275*G276</f>
        <v>101777.676</v>
      </c>
      <c r="L276" s="10" t="n">
        <f aca="false">G275*I276</f>
        <v>109920</v>
      </c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10"/>
      <c r="L277" s="10"/>
    </row>
    <row r="278" customFormat="false" ht="15.75" hidden="false" customHeight="true" outlineLevel="0" collapsed="false">
      <c r="A278" s="7" t="n">
        <v>92</v>
      </c>
      <c r="B278" s="4" t="s">
        <v>319</v>
      </c>
      <c r="C278" s="4"/>
      <c r="D278" s="4" t="s">
        <v>320</v>
      </c>
      <c r="E278" s="4" t="s">
        <v>20</v>
      </c>
      <c r="F278" s="4" t="s">
        <v>21</v>
      </c>
      <c r="G278" s="7" t="n">
        <v>71810</v>
      </c>
      <c r="H278" s="4" t="s">
        <v>22</v>
      </c>
      <c r="I278" s="4"/>
      <c r="J278" s="4"/>
      <c r="K278" s="10"/>
      <c r="L278" s="10"/>
    </row>
    <row r="279" customFormat="false" ht="15.75" hidden="false" customHeight="true" outlineLevel="0" collapsed="false">
      <c r="A279" s="9" t="n">
        <v>1</v>
      </c>
      <c r="B279" s="6" t="s">
        <v>42</v>
      </c>
      <c r="C279" s="6"/>
      <c r="D279" s="6" t="s">
        <v>321</v>
      </c>
      <c r="E279" s="6" t="s">
        <v>322</v>
      </c>
      <c r="F279" s="6" t="s">
        <v>323</v>
      </c>
      <c r="G279" s="9" t="n">
        <v>0.5187</v>
      </c>
      <c r="H279" s="9" t="n">
        <v>0.0415</v>
      </c>
      <c r="I279" s="9" t="n">
        <v>0.5602</v>
      </c>
      <c r="J279" s="9"/>
      <c r="K279" s="10" t="n">
        <f aca="false">G278*G279</f>
        <v>37247.847</v>
      </c>
      <c r="L279" s="10" t="n">
        <f aca="false">G278*I279</f>
        <v>40227.962</v>
      </c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10"/>
      <c r="L280" s="10"/>
    </row>
    <row r="281" customFormat="false" ht="15.75" hidden="false" customHeight="true" outlineLevel="0" collapsed="false">
      <c r="A281" s="7" t="n">
        <v>93</v>
      </c>
      <c r="B281" s="4" t="s">
        <v>319</v>
      </c>
      <c r="C281" s="4"/>
      <c r="D281" s="4" t="s">
        <v>324</v>
      </c>
      <c r="E281" s="4" t="s">
        <v>20</v>
      </c>
      <c r="F281" s="4" t="s">
        <v>21</v>
      </c>
      <c r="G281" s="7" t="n">
        <v>27500</v>
      </c>
      <c r="H281" s="4" t="s">
        <v>22</v>
      </c>
      <c r="I281" s="4"/>
      <c r="J281" s="4"/>
      <c r="K281" s="10"/>
      <c r="L281" s="10"/>
    </row>
    <row r="282" customFormat="false" ht="15.75" hidden="false" customHeight="true" outlineLevel="0" collapsed="false">
      <c r="A282" s="9" t="n">
        <v>1</v>
      </c>
      <c r="B282" s="6" t="s">
        <v>42</v>
      </c>
      <c r="C282" s="6"/>
      <c r="D282" s="6" t="s">
        <v>325</v>
      </c>
      <c r="E282" s="6" t="s">
        <v>322</v>
      </c>
      <c r="F282" s="6" t="s">
        <v>323</v>
      </c>
      <c r="G282" s="9" t="n">
        <v>1.4658</v>
      </c>
      <c r="H282" s="9" t="n">
        <v>0.1173</v>
      </c>
      <c r="I282" s="9" t="n">
        <v>1.5831</v>
      </c>
      <c r="J282" s="9"/>
      <c r="K282" s="10" t="n">
        <f aca="false">G281*G282</f>
        <v>40309.5</v>
      </c>
      <c r="L282" s="10" t="n">
        <f aca="false">G281*I282</f>
        <v>43535.25</v>
      </c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10"/>
      <c r="L283" s="10"/>
    </row>
    <row r="284" customFormat="false" ht="15.75" hidden="false" customHeight="true" outlineLevel="0" collapsed="false">
      <c r="A284" s="7" t="n">
        <v>94</v>
      </c>
      <c r="B284" s="4" t="s">
        <v>326</v>
      </c>
      <c r="C284" s="4"/>
      <c r="D284" s="4" t="s">
        <v>327</v>
      </c>
      <c r="E284" s="4" t="s">
        <v>94</v>
      </c>
      <c r="F284" s="4" t="s">
        <v>89</v>
      </c>
      <c r="G284" s="7" t="n">
        <v>75480</v>
      </c>
      <c r="H284" s="4" t="s">
        <v>60</v>
      </c>
      <c r="I284" s="4"/>
      <c r="J284" s="4"/>
      <c r="K284" s="10"/>
      <c r="L284" s="10"/>
    </row>
    <row r="285" customFormat="false" ht="47.25" hidden="false" customHeight="true" outlineLevel="0" collapsed="false">
      <c r="A285" s="9" t="n">
        <v>1</v>
      </c>
      <c r="B285" s="6" t="s">
        <v>42</v>
      </c>
      <c r="C285" s="6"/>
      <c r="D285" s="6" t="s">
        <v>328</v>
      </c>
      <c r="E285" s="6" t="s">
        <v>329</v>
      </c>
      <c r="F285" s="6" t="s">
        <v>175</v>
      </c>
      <c r="G285" s="9" t="n">
        <v>15.0126</v>
      </c>
      <c r="H285" s="9" t="n">
        <v>1.201</v>
      </c>
      <c r="I285" s="9" t="n">
        <v>16.2136</v>
      </c>
      <c r="J285" s="9"/>
      <c r="K285" s="10" t="n">
        <f aca="false">G284*G285</f>
        <v>1133151.048</v>
      </c>
      <c r="L285" s="10" t="n">
        <f aca="false">G284*I285</f>
        <v>1223802.528</v>
      </c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10"/>
      <c r="L286" s="10"/>
    </row>
    <row r="287" customFormat="false" ht="15.75" hidden="false" customHeight="true" outlineLevel="0" collapsed="false">
      <c r="A287" s="7" t="n">
        <v>95</v>
      </c>
      <c r="B287" s="4" t="s">
        <v>326</v>
      </c>
      <c r="C287" s="4"/>
      <c r="D287" s="4" t="s">
        <v>330</v>
      </c>
      <c r="E287" s="4" t="s">
        <v>94</v>
      </c>
      <c r="F287" s="4" t="s">
        <v>89</v>
      </c>
      <c r="G287" s="7" t="n">
        <v>37915</v>
      </c>
      <c r="H287" s="4" t="s">
        <v>60</v>
      </c>
      <c r="I287" s="4"/>
      <c r="J287" s="4"/>
      <c r="K287" s="10"/>
      <c r="L287" s="10"/>
    </row>
    <row r="288" customFormat="false" ht="47.25" hidden="false" customHeight="true" outlineLevel="0" collapsed="false">
      <c r="A288" s="9" t="n">
        <v>1</v>
      </c>
      <c r="B288" s="6" t="s">
        <v>42</v>
      </c>
      <c r="C288" s="6"/>
      <c r="D288" s="6" t="s">
        <v>328</v>
      </c>
      <c r="E288" s="6" t="s">
        <v>329</v>
      </c>
      <c r="F288" s="6" t="s">
        <v>175</v>
      </c>
      <c r="G288" s="9" t="n">
        <v>21.5988</v>
      </c>
      <c r="H288" s="9" t="n">
        <v>1.7279</v>
      </c>
      <c r="I288" s="9" t="n">
        <v>23.3267</v>
      </c>
      <c r="J288" s="9"/>
      <c r="K288" s="10" t="n">
        <f aca="false">G287*G288</f>
        <v>818918.502</v>
      </c>
      <c r="L288" s="10" t="n">
        <f aca="false">G287*I288</f>
        <v>884431.8305</v>
      </c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10"/>
      <c r="L289" s="10"/>
    </row>
    <row r="290" customFormat="false" ht="15.75" hidden="false" customHeight="true" outlineLevel="0" collapsed="false">
      <c r="A290" s="7" t="n">
        <v>96</v>
      </c>
      <c r="B290" s="4" t="s">
        <v>331</v>
      </c>
      <c r="C290" s="4"/>
      <c r="D290" s="4" t="s">
        <v>332</v>
      </c>
      <c r="E290" s="4" t="s">
        <v>94</v>
      </c>
      <c r="F290" s="4" t="s">
        <v>333</v>
      </c>
      <c r="G290" s="7" t="n">
        <v>107170</v>
      </c>
      <c r="H290" s="4" t="s">
        <v>60</v>
      </c>
      <c r="I290" s="4"/>
      <c r="J290" s="4"/>
      <c r="K290" s="10"/>
      <c r="L290" s="10"/>
    </row>
    <row r="291" customFormat="false" ht="63" hidden="false" customHeight="true" outlineLevel="0" collapsed="false">
      <c r="A291" s="9" t="n">
        <v>1</v>
      </c>
      <c r="B291" s="6" t="s">
        <v>29</v>
      </c>
      <c r="C291" s="6"/>
      <c r="D291" s="6" t="s">
        <v>334</v>
      </c>
      <c r="E291" s="6" t="s">
        <v>202</v>
      </c>
      <c r="F291" s="6" t="s">
        <v>63</v>
      </c>
      <c r="G291" s="9" t="n">
        <v>1.3538</v>
      </c>
      <c r="H291" s="9" t="n">
        <v>0.1083</v>
      </c>
      <c r="I291" s="9" t="n">
        <v>1.4621</v>
      </c>
      <c r="J291" s="9"/>
      <c r="K291" s="10" t="n">
        <f aca="false">G290*G291</f>
        <v>145086.746</v>
      </c>
      <c r="L291" s="10" t="n">
        <f aca="false">G290*I291</f>
        <v>156693.257</v>
      </c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10"/>
      <c r="L292" s="10"/>
    </row>
    <row r="293" customFormat="false" ht="15.75" hidden="false" customHeight="true" outlineLevel="0" collapsed="false">
      <c r="A293" s="7" t="n">
        <v>97</v>
      </c>
      <c r="B293" s="4" t="s">
        <v>335</v>
      </c>
      <c r="C293" s="4"/>
      <c r="D293" s="4" t="s">
        <v>336</v>
      </c>
      <c r="E293" s="4" t="s">
        <v>337</v>
      </c>
      <c r="F293" s="4" t="s">
        <v>21</v>
      </c>
      <c r="G293" s="7" t="n">
        <v>47125</v>
      </c>
      <c r="H293" s="4" t="s">
        <v>41</v>
      </c>
      <c r="I293" s="4"/>
      <c r="J293" s="4"/>
      <c r="K293" s="10"/>
      <c r="L293" s="10"/>
    </row>
    <row r="294" customFormat="false" ht="31.5" hidden="false" customHeight="true" outlineLevel="0" collapsed="false">
      <c r="A294" s="9" t="n">
        <v>1</v>
      </c>
      <c r="B294" s="6" t="s">
        <v>29</v>
      </c>
      <c r="C294" s="6"/>
      <c r="D294" s="6" t="s">
        <v>338</v>
      </c>
      <c r="E294" s="6" t="s">
        <v>339</v>
      </c>
      <c r="F294" s="6" t="s">
        <v>67</v>
      </c>
      <c r="G294" s="9" t="n">
        <v>1.3392</v>
      </c>
      <c r="H294" s="9" t="n">
        <v>0.1071</v>
      </c>
      <c r="I294" s="9" t="n">
        <v>1.4463</v>
      </c>
      <c r="J294" s="9"/>
      <c r="K294" s="10" t="n">
        <f aca="false">G293*G294</f>
        <v>63109.8</v>
      </c>
      <c r="L294" s="10" t="n">
        <f aca="false">G293*I294</f>
        <v>68156.8875</v>
      </c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10"/>
      <c r="L295" s="10"/>
    </row>
    <row r="296" customFormat="false" ht="15.75" hidden="false" customHeight="true" outlineLevel="0" collapsed="false">
      <c r="A296" s="7" t="n">
        <v>98</v>
      </c>
      <c r="B296" s="4" t="s">
        <v>335</v>
      </c>
      <c r="C296" s="4"/>
      <c r="D296" s="4" t="s">
        <v>73</v>
      </c>
      <c r="E296" s="4" t="s">
        <v>20</v>
      </c>
      <c r="F296" s="4" t="s">
        <v>21</v>
      </c>
      <c r="G296" s="7" t="n">
        <v>95736</v>
      </c>
      <c r="H296" s="4" t="s">
        <v>52</v>
      </c>
      <c r="I296" s="4"/>
      <c r="J296" s="4"/>
      <c r="K296" s="10"/>
      <c r="L296" s="10"/>
    </row>
    <row r="297" customFormat="false" ht="15.75" hidden="false" customHeight="true" outlineLevel="0" collapsed="false">
      <c r="A297" s="9" t="n">
        <v>1</v>
      </c>
      <c r="B297" s="6" t="s">
        <v>42</v>
      </c>
      <c r="C297" s="6"/>
      <c r="D297" s="6" t="s">
        <v>340</v>
      </c>
      <c r="E297" s="6" t="s">
        <v>322</v>
      </c>
      <c r="F297" s="6" t="s">
        <v>323</v>
      </c>
      <c r="G297" s="9" t="n">
        <v>3.4071</v>
      </c>
      <c r="H297" s="9" t="n">
        <v>0.2726</v>
      </c>
      <c r="I297" s="9" t="n">
        <v>3.6797</v>
      </c>
      <c r="J297" s="9"/>
      <c r="K297" s="10" t="n">
        <f aca="false">G296*G297</f>
        <v>326182.1256</v>
      </c>
      <c r="L297" s="10" t="n">
        <f aca="false">G296*I297</f>
        <v>352279.7592</v>
      </c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10"/>
      <c r="L298" s="10"/>
    </row>
    <row r="299" customFormat="false" ht="15.75" hidden="false" customHeight="true" outlineLevel="0" collapsed="false">
      <c r="A299" s="7" t="n">
        <v>99</v>
      </c>
      <c r="B299" s="4" t="s">
        <v>335</v>
      </c>
      <c r="C299" s="4"/>
      <c r="D299" s="4" t="s">
        <v>73</v>
      </c>
      <c r="E299" s="4" t="s">
        <v>341</v>
      </c>
      <c r="F299" s="4" t="s">
        <v>89</v>
      </c>
      <c r="G299" s="7" t="n">
        <v>15660</v>
      </c>
      <c r="H299" s="4" t="s">
        <v>90</v>
      </c>
      <c r="I299" s="4"/>
      <c r="J299" s="4"/>
      <c r="K299" s="10"/>
      <c r="L299" s="10"/>
    </row>
    <row r="300" customFormat="false" ht="31.5" hidden="false" customHeight="true" outlineLevel="0" collapsed="false">
      <c r="A300" s="9" t="n">
        <v>1</v>
      </c>
      <c r="B300" s="6" t="s">
        <v>342</v>
      </c>
      <c r="C300" s="6"/>
      <c r="D300" s="6" t="s">
        <v>343</v>
      </c>
      <c r="E300" s="6" t="s">
        <v>344</v>
      </c>
      <c r="F300" s="6" t="s">
        <v>45</v>
      </c>
      <c r="G300" s="9" t="n">
        <v>62.035</v>
      </c>
      <c r="H300" s="9" t="n">
        <v>4.9628</v>
      </c>
      <c r="I300" s="9" t="n">
        <v>66.9978</v>
      </c>
      <c r="J300" s="9"/>
      <c r="K300" s="10" t="n">
        <f aca="false">G299*G300</f>
        <v>971468.1</v>
      </c>
      <c r="L300" s="10" t="n">
        <f aca="false">G299*I300</f>
        <v>1049185.548</v>
      </c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10"/>
      <c r="L301" s="10"/>
    </row>
    <row r="302" customFormat="false" ht="15.75" hidden="false" customHeight="true" outlineLevel="0" collapsed="false">
      <c r="A302" s="7" t="n">
        <v>100</v>
      </c>
      <c r="B302" s="4" t="s">
        <v>345</v>
      </c>
      <c r="C302" s="4"/>
      <c r="D302" s="4" t="s">
        <v>346</v>
      </c>
      <c r="E302" s="4" t="s">
        <v>347</v>
      </c>
      <c r="F302" s="4" t="s">
        <v>70</v>
      </c>
      <c r="G302" s="7" t="n">
        <v>3274</v>
      </c>
      <c r="H302" s="4" t="s">
        <v>348</v>
      </c>
      <c r="I302" s="4"/>
      <c r="J302" s="4"/>
      <c r="K302" s="10"/>
      <c r="L302" s="10"/>
    </row>
    <row r="303" customFormat="false" ht="78.75" hidden="false" customHeight="true" outlineLevel="0" collapsed="false">
      <c r="A303" s="9" t="n">
        <v>1</v>
      </c>
      <c r="B303" s="6" t="s">
        <v>29</v>
      </c>
      <c r="C303" s="6"/>
      <c r="D303" s="6" t="s">
        <v>349</v>
      </c>
      <c r="E303" s="6" t="s">
        <v>350</v>
      </c>
      <c r="F303" s="6" t="s">
        <v>158</v>
      </c>
      <c r="G303" s="9" t="n">
        <v>44.7034</v>
      </c>
      <c r="H303" s="9" t="n">
        <v>3.5763</v>
      </c>
      <c r="I303" s="9" t="n">
        <v>48.2797</v>
      </c>
      <c r="J303" s="9"/>
      <c r="K303" s="10" t="n">
        <f aca="false">G302*G303</f>
        <v>146358.9316</v>
      </c>
      <c r="L303" s="10" t="n">
        <f aca="false">G302*I303</f>
        <v>158067.7378</v>
      </c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10"/>
      <c r="L304" s="10"/>
    </row>
    <row r="305" customFormat="false" ht="15.75" hidden="false" customHeight="true" outlineLevel="0" collapsed="false">
      <c r="A305" s="7" t="n">
        <v>101</v>
      </c>
      <c r="B305" s="4" t="s">
        <v>351</v>
      </c>
      <c r="C305" s="4"/>
      <c r="D305" s="4" t="s">
        <v>352</v>
      </c>
      <c r="E305" s="4" t="s">
        <v>337</v>
      </c>
      <c r="F305" s="4" t="s">
        <v>21</v>
      </c>
      <c r="G305" s="7" t="n">
        <v>14900</v>
      </c>
      <c r="H305" s="4" t="s">
        <v>353</v>
      </c>
      <c r="I305" s="4"/>
      <c r="J305" s="4"/>
      <c r="K305" s="10"/>
      <c r="L305" s="10"/>
    </row>
    <row r="306" customFormat="false" ht="47.25" hidden="false" customHeight="true" outlineLevel="0" collapsed="false">
      <c r="A306" s="9" t="n">
        <v>1</v>
      </c>
      <c r="B306" s="6" t="s">
        <v>23</v>
      </c>
      <c r="C306" s="6"/>
      <c r="D306" s="6" t="s">
        <v>354</v>
      </c>
      <c r="E306" s="6" t="s">
        <v>25</v>
      </c>
      <c r="F306" s="6" t="s">
        <v>26</v>
      </c>
      <c r="G306" s="9" t="n">
        <v>90.7407</v>
      </c>
      <c r="H306" s="9" t="n">
        <v>7.2593</v>
      </c>
      <c r="I306" s="9" t="n">
        <v>98</v>
      </c>
      <c r="J306" s="9"/>
      <c r="K306" s="10" t="n">
        <f aca="false">G305*G306</f>
        <v>1352036.43</v>
      </c>
      <c r="L306" s="10" t="n">
        <f aca="false">G305*I306</f>
        <v>1460200</v>
      </c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10"/>
      <c r="L307" s="10"/>
    </row>
    <row r="308" customFormat="false" ht="31.5" hidden="false" customHeight="true" outlineLevel="0" collapsed="false">
      <c r="A308" s="7" t="n">
        <v>102</v>
      </c>
      <c r="B308" s="4" t="s">
        <v>355</v>
      </c>
      <c r="C308" s="4"/>
      <c r="D308" s="4" t="s">
        <v>356</v>
      </c>
      <c r="E308" s="4" t="s">
        <v>357</v>
      </c>
      <c r="F308" s="4" t="s">
        <v>358</v>
      </c>
      <c r="G308" s="7" t="n">
        <v>108175</v>
      </c>
      <c r="H308" s="4" t="s">
        <v>359</v>
      </c>
      <c r="I308" s="4"/>
      <c r="J308" s="4"/>
      <c r="K308" s="10"/>
      <c r="L308" s="10"/>
    </row>
    <row r="309" customFormat="false" ht="47.25" hidden="false" customHeight="true" outlineLevel="0" collapsed="false">
      <c r="A309" s="9" t="n">
        <v>1</v>
      </c>
      <c r="B309" s="6" t="s">
        <v>29</v>
      </c>
      <c r="C309" s="6"/>
      <c r="D309" s="6" t="s">
        <v>360</v>
      </c>
      <c r="E309" s="6" t="s">
        <v>361</v>
      </c>
      <c r="F309" s="6" t="s">
        <v>362</v>
      </c>
      <c r="G309" s="9" t="n">
        <v>37.7841</v>
      </c>
      <c r="H309" s="9" t="n">
        <v>3.0227</v>
      </c>
      <c r="I309" s="9" t="n">
        <v>40.8068</v>
      </c>
      <c r="J309" s="9"/>
      <c r="K309" s="10" t="n">
        <f aca="false">G308*G309</f>
        <v>4087295.0175</v>
      </c>
      <c r="L309" s="10" t="n">
        <f aca="false">G308*I309</f>
        <v>4414275.59</v>
      </c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10"/>
      <c r="L310" s="10"/>
    </row>
    <row r="311" customFormat="false" ht="31.5" hidden="false" customHeight="true" outlineLevel="0" collapsed="false">
      <c r="A311" s="7" t="n">
        <v>103</v>
      </c>
      <c r="B311" s="4" t="s">
        <v>355</v>
      </c>
      <c r="C311" s="4"/>
      <c r="D311" s="4" t="s">
        <v>363</v>
      </c>
      <c r="E311" s="4" t="s">
        <v>357</v>
      </c>
      <c r="F311" s="4" t="s">
        <v>358</v>
      </c>
      <c r="G311" s="7" t="n">
        <v>73690</v>
      </c>
      <c r="H311" s="4" t="s">
        <v>359</v>
      </c>
      <c r="I311" s="4"/>
      <c r="J311" s="4"/>
      <c r="K311" s="10"/>
      <c r="L311" s="10"/>
    </row>
    <row r="312" customFormat="false" ht="47.25" hidden="false" customHeight="true" outlineLevel="0" collapsed="false">
      <c r="A312" s="9" t="n">
        <v>1</v>
      </c>
      <c r="B312" s="6" t="s">
        <v>29</v>
      </c>
      <c r="C312" s="6"/>
      <c r="D312" s="6" t="s">
        <v>364</v>
      </c>
      <c r="E312" s="6" t="s">
        <v>361</v>
      </c>
      <c r="F312" s="6" t="s">
        <v>362</v>
      </c>
      <c r="G312" s="9" t="n">
        <v>62.1974</v>
      </c>
      <c r="H312" s="9" t="n">
        <v>4.9758</v>
      </c>
      <c r="I312" s="9" t="n">
        <v>67.1732</v>
      </c>
      <c r="J312" s="9"/>
      <c r="K312" s="10" t="n">
        <f aca="false">G311*G312</f>
        <v>4583326.406</v>
      </c>
      <c r="L312" s="10" t="n">
        <f aca="false">G311*I312</f>
        <v>4949993.108</v>
      </c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10"/>
      <c r="L313" s="10"/>
    </row>
    <row r="314" customFormat="false" ht="15.75" hidden="false" customHeight="true" outlineLevel="0" collapsed="false">
      <c r="A314" s="7" t="n">
        <v>104</v>
      </c>
      <c r="B314" s="4" t="s">
        <v>365</v>
      </c>
      <c r="C314" s="4"/>
      <c r="D314" s="4" t="s">
        <v>120</v>
      </c>
      <c r="E314" s="4" t="s">
        <v>94</v>
      </c>
      <c r="F314" s="4" t="s">
        <v>121</v>
      </c>
      <c r="G314" s="7" t="n">
        <v>65550</v>
      </c>
      <c r="H314" s="4" t="s">
        <v>60</v>
      </c>
      <c r="I314" s="4"/>
      <c r="J314" s="4"/>
      <c r="K314" s="10"/>
      <c r="L314" s="10"/>
    </row>
    <row r="315" customFormat="false" ht="31.5" hidden="false" customHeight="true" outlineLevel="0" collapsed="false">
      <c r="A315" s="9" t="n">
        <v>1</v>
      </c>
      <c r="B315" s="6" t="s">
        <v>29</v>
      </c>
      <c r="C315" s="6"/>
      <c r="D315" s="6" t="s">
        <v>366</v>
      </c>
      <c r="E315" s="6" t="s">
        <v>123</v>
      </c>
      <c r="F315" s="6" t="s">
        <v>63</v>
      </c>
      <c r="G315" s="9" t="n">
        <v>1.4265</v>
      </c>
      <c r="H315" s="9" t="n">
        <v>0.1141</v>
      </c>
      <c r="I315" s="9" t="n">
        <v>1.5406</v>
      </c>
      <c r="J315" s="9"/>
      <c r="K315" s="10" t="n">
        <f aca="false">G314*G315</f>
        <v>93507.075</v>
      </c>
      <c r="L315" s="10" t="n">
        <f aca="false">G314*I315</f>
        <v>100986.33</v>
      </c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10"/>
      <c r="L316" s="10"/>
    </row>
    <row r="317" customFormat="false" ht="15.75" hidden="false" customHeight="true" outlineLevel="0" collapsed="false">
      <c r="A317" s="7" t="n">
        <v>105</v>
      </c>
      <c r="B317" s="4" t="s">
        <v>365</v>
      </c>
      <c r="C317" s="4"/>
      <c r="D317" s="4" t="s">
        <v>367</v>
      </c>
      <c r="E317" s="4" t="s">
        <v>94</v>
      </c>
      <c r="F317" s="4" t="s">
        <v>121</v>
      </c>
      <c r="G317" s="7" t="n">
        <v>25760</v>
      </c>
      <c r="H317" s="4" t="s">
        <v>60</v>
      </c>
      <c r="I317" s="4"/>
      <c r="J317" s="4"/>
      <c r="K317" s="10"/>
      <c r="L317" s="10"/>
    </row>
    <row r="318" customFormat="false" ht="31.5" hidden="false" customHeight="true" outlineLevel="0" collapsed="false">
      <c r="A318" s="9" t="n">
        <v>1</v>
      </c>
      <c r="B318" s="6" t="s">
        <v>29</v>
      </c>
      <c r="C318" s="6"/>
      <c r="D318" s="6" t="s">
        <v>366</v>
      </c>
      <c r="E318" s="6" t="s">
        <v>368</v>
      </c>
      <c r="F318" s="6" t="s">
        <v>63</v>
      </c>
      <c r="G318" s="9" t="n">
        <v>2.9369</v>
      </c>
      <c r="H318" s="9" t="n">
        <v>0.235</v>
      </c>
      <c r="I318" s="9" t="n">
        <v>3.1719</v>
      </c>
      <c r="J318" s="9"/>
      <c r="K318" s="10" t="n">
        <f aca="false">G317*G318</f>
        <v>75654.544</v>
      </c>
      <c r="L318" s="10" t="n">
        <f aca="false">G317*I318</f>
        <v>81708.144</v>
      </c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10"/>
      <c r="L319" s="10"/>
    </row>
    <row r="320" customFormat="false" ht="58.5" hidden="false" customHeight="true" outlineLevel="0" collapsed="false">
      <c r="A320" s="7" t="n">
        <v>106</v>
      </c>
      <c r="B320" s="4" t="s">
        <v>369</v>
      </c>
      <c r="C320" s="4"/>
      <c r="D320" s="4" t="s">
        <v>370</v>
      </c>
      <c r="E320" s="4" t="s">
        <v>371</v>
      </c>
      <c r="F320" s="4" t="s">
        <v>121</v>
      </c>
      <c r="G320" s="7" t="n">
        <v>4431</v>
      </c>
      <c r="H320" s="4" t="s">
        <v>90</v>
      </c>
      <c r="I320" s="4"/>
      <c r="J320" s="4"/>
      <c r="K320" s="10"/>
      <c r="L320" s="10"/>
    </row>
    <row r="321" customFormat="false" ht="31.5" hidden="false" customHeight="true" outlineLevel="0" collapsed="false">
      <c r="A321" s="9" t="n">
        <v>1</v>
      </c>
      <c r="B321" s="6" t="s">
        <v>372</v>
      </c>
      <c r="C321" s="6"/>
      <c r="D321" s="6" t="s">
        <v>373</v>
      </c>
      <c r="E321" s="6" t="s">
        <v>163</v>
      </c>
      <c r="F321" s="6" t="s">
        <v>63</v>
      </c>
      <c r="G321" s="9" t="n">
        <v>7.1</v>
      </c>
      <c r="H321" s="9" t="n">
        <v>0.568</v>
      </c>
      <c r="I321" s="9" t="n">
        <v>7.668</v>
      </c>
      <c r="J321" s="9"/>
      <c r="K321" s="10" t="n">
        <f aca="false">G320*G321</f>
        <v>31460.1</v>
      </c>
      <c r="L321" s="10" t="n">
        <f aca="false">G320*I321</f>
        <v>33976.908</v>
      </c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10"/>
      <c r="L322" s="10"/>
    </row>
    <row r="323" customFormat="false" ht="68.25" hidden="false" customHeight="true" outlineLevel="0" collapsed="false">
      <c r="A323" s="7" t="n">
        <v>107</v>
      </c>
      <c r="B323" s="4" t="s">
        <v>374</v>
      </c>
      <c r="C323" s="4"/>
      <c r="D323" s="4" t="s">
        <v>375</v>
      </c>
      <c r="E323" s="4" t="s">
        <v>376</v>
      </c>
      <c r="F323" s="4" t="s">
        <v>377</v>
      </c>
      <c r="G323" s="7" t="n">
        <v>6860</v>
      </c>
      <c r="H323" s="4" t="s">
        <v>378</v>
      </c>
      <c r="I323" s="4"/>
      <c r="J323" s="4"/>
      <c r="K323" s="10"/>
      <c r="L323" s="10"/>
    </row>
    <row r="324" customFormat="false" ht="31.5" hidden="false" customHeight="true" outlineLevel="0" collapsed="false">
      <c r="A324" s="9" t="n">
        <v>1</v>
      </c>
      <c r="B324" s="6" t="s">
        <v>29</v>
      </c>
      <c r="C324" s="6"/>
      <c r="D324" s="6" t="s">
        <v>379</v>
      </c>
      <c r="E324" s="6" t="s">
        <v>380</v>
      </c>
      <c r="F324" s="6" t="s">
        <v>26</v>
      </c>
      <c r="G324" s="9" t="n">
        <v>1.2213</v>
      </c>
      <c r="H324" s="9" t="n">
        <v>0.0977</v>
      </c>
      <c r="I324" s="9" t="n">
        <v>1.319</v>
      </c>
      <c r="J324" s="9"/>
      <c r="K324" s="10" t="n">
        <f aca="false">G323*G324</f>
        <v>8378.118</v>
      </c>
      <c r="L324" s="10" t="n">
        <f aca="false">G323*I324</f>
        <v>9048.34</v>
      </c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10"/>
      <c r="L325" s="10"/>
    </row>
    <row r="326" customFormat="false" ht="15.75" hidden="false" customHeight="true" outlineLevel="0" collapsed="false">
      <c r="A326" s="7" t="n">
        <v>108</v>
      </c>
      <c r="B326" s="4" t="s">
        <v>381</v>
      </c>
      <c r="C326" s="4"/>
      <c r="D326" s="4" t="s">
        <v>382</v>
      </c>
      <c r="E326" s="4" t="s">
        <v>383</v>
      </c>
      <c r="F326" s="4" t="s">
        <v>70</v>
      </c>
      <c r="G326" s="7" t="n">
        <v>2991</v>
      </c>
      <c r="H326" s="4" t="s">
        <v>90</v>
      </c>
      <c r="I326" s="4"/>
      <c r="J326" s="4"/>
      <c r="K326" s="10"/>
      <c r="L326" s="10"/>
    </row>
    <row r="327" customFormat="false" ht="47.25" hidden="false" customHeight="true" outlineLevel="0" collapsed="false">
      <c r="A327" s="9" t="n">
        <v>1</v>
      </c>
      <c r="B327" s="6" t="s">
        <v>29</v>
      </c>
      <c r="C327" s="6"/>
      <c r="D327" s="6" t="s">
        <v>384</v>
      </c>
      <c r="E327" s="6" t="s">
        <v>385</v>
      </c>
      <c r="F327" s="6" t="s">
        <v>26</v>
      </c>
      <c r="G327" s="9" t="n">
        <v>28.655</v>
      </c>
      <c r="H327" s="9" t="n">
        <v>2.2924</v>
      </c>
      <c r="I327" s="9" t="n">
        <v>30.9474</v>
      </c>
      <c r="J327" s="9"/>
      <c r="K327" s="10" t="n">
        <f aca="false">G326*G327</f>
        <v>85707.105</v>
      </c>
      <c r="L327" s="10" t="n">
        <f aca="false">G326*I327</f>
        <v>92563.6734</v>
      </c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10"/>
      <c r="L328" s="10"/>
    </row>
    <row r="329" customFormat="false" ht="15.75" hidden="false" customHeight="true" outlineLevel="0" collapsed="false">
      <c r="A329" s="7" t="n">
        <v>109</v>
      </c>
      <c r="B329" s="4" t="s">
        <v>386</v>
      </c>
      <c r="C329" s="4"/>
      <c r="D329" s="4" t="s">
        <v>387</v>
      </c>
      <c r="E329" s="4" t="s">
        <v>347</v>
      </c>
      <c r="F329" s="4" t="s">
        <v>70</v>
      </c>
      <c r="G329" s="7" t="n">
        <v>8376</v>
      </c>
      <c r="H329" s="4" t="s">
        <v>348</v>
      </c>
      <c r="I329" s="4"/>
      <c r="J329" s="4"/>
      <c r="K329" s="10"/>
      <c r="L329" s="10"/>
    </row>
    <row r="330" customFormat="false" ht="31.5" hidden="false" customHeight="true" outlineLevel="0" collapsed="false">
      <c r="A330" s="9" t="n">
        <v>1</v>
      </c>
      <c r="B330" s="6" t="s">
        <v>29</v>
      </c>
      <c r="C330" s="6"/>
      <c r="D330" s="6" t="s">
        <v>388</v>
      </c>
      <c r="E330" s="6" t="s">
        <v>389</v>
      </c>
      <c r="F330" s="6" t="s">
        <v>175</v>
      </c>
      <c r="G330" s="9" t="n">
        <v>18.8174</v>
      </c>
      <c r="H330" s="9" t="n">
        <v>1.5054</v>
      </c>
      <c r="I330" s="9" t="n">
        <v>20.3228</v>
      </c>
      <c r="J330" s="9"/>
      <c r="K330" s="10" t="n">
        <f aca="false">G329*G330</f>
        <v>157614.5424</v>
      </c>
      <c r="L330" s="10" t="n">
        <f aca="false">G329*I330</f>
        <v>170223.7728</v>
      </c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10"/>
      <c r="L331" s="10"/>
    </row>
    <row r="332" customFormat="false" ht="15.75" hidden="false" customHeight="true" outlineLevel="0" collapsed="false">
      <c r="A332" s="7" t="n">
        <v>110</v>
      </c>
      <c r="B332" s="4" t="s">
        <v>390</v>
      </c>
      <c r="C332" s="4"/>
      <c r="D332" s="4" t="s">
        <v>391</v>
      </c>
      <c r="E332" s="4" t="s">
        <v>20</v>
      </c>
      <c r="F332" s="4" t="s">
        <v>21</v>
      </c>
      <c r="G332" s="7" t="n">
        <v>52660</v>
      </c>
      <c r="H332" s="4" t="s">
        <v>22</v>
      </c>
      <c r="I332" s="4"/>
      <c r="J332" s="4"/>
      <c r="K332" s="10"/>
      <c r="L332" s="10"/>
    </row>
    <row r="333" customFormat="false" ht="31.5" hidden="false" customHeight="true" outlineLevel="0" collapsed="false">
      <c r="A333" s="9" t="n">
        <v>1</v>
      </c>
      <c r="B333" s="6" t="s">
        <v>29</v>
      </c>
      <c r="C333" s="6"/>
      <c r="D333" s="6" t="s">
        <v>392</v>
      </c>
      <c r="E333" s="6" t="s">
        <v>80</v>
      </c>
      <c r="F333" s="6" t="s">
        <v>32</v>
      </c>
      <c r="G333" s="9" t="n">
        <v>1.0508</v>
      </c>
      <c r="H333" s="9" t="n">
        <v>0.0841</v>
      </c>
      <c r="I333" s="9" t="n">
        <v>1.1349</v>
      </c>
      <c r="J333" s="9"/>
      <c r="K333" s="10" t="n">
        <f aca="false">G332*G333</f>
        <v>55335.128</v>
      </c>
      <c r="L333" s="10" t="n">
        <f aca="false">G332*I333</f>
        <v>59763.834</v>
      </c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10"/>
      <c r="L334" s="10"/>
    </row>
    <row r="335" customFormat="false" ht="82.5" hidden="false" customHeight="true" outlineLevel="0" collapsed="false">
      <c r="A335" s="7" t="n">
        <v>111</v>
      </c>
      <c r="B335" s="4" t="s">
        <v>393</v>
      </c>
      <c r="C335" s="4"/>
      <c r="D335" s="4" t="s">
        <v>394</v>
      </c>
      <c r="E335" s="4" t="s">
        <v>395</v>
      </c>
      <c r="F335" s="4" t="s">
        <v>121</v>
      </c>
      <c r="G335" s="7" t="n">
        <v>18865</v>
      </c>
      <c r="H335" s="4" t="s">
        <v>60</v>
      </c>
      <c r="I335" s="4"/>
      <c r="J335" s="4"/>
      <c r="K335" s="10"/>
      <c r="L335" s="10"/>
    </row>
    <row r="336" customFormat="false" ht="47.25" hidden="false" customHeight="true" outlineLevel="0" collapsed="false">
      <c r="A336" s="9" t="n">
        <v>1</v>
      </c>
      <c r="B336" s="6" t="s">
        <v>23</v>
      </c>
      <c r="C336" s="6"/>
      <c r="D336" s="6" t="s">
        <v>396</v>
      </c>
      <c r="E336" s="6" t="s">
        <v>50</v>
      </c>
      <c r="F336" s="6" t="s">
        <v>26</v>
      </c>
      <c r="G336" s="9" t="n">
        <v>5.6481</v>
      </c>
      <c r="H336" s="9" t="n">
        <v>0.4519</v>
      </c>
      <c r="I336" s="9" t="n">
        <v>6.1</v>
      </c>
      <c r="J336" s="9"/>
      <c r="K336" s="10" t="n">
        <f aca="false">G335*G336</f>
        <v>106551.4065</v>
      </c>
      <c r="L336" s="10" t="n">
        <f aca="false">G335*I336</f>
        <v>115076.5</v>
      </c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10"/>
      <c r="L337" s="10"/>
    </row>
    <row r="338" customFormat="false" ht="48.75" hidden="false" customHeight="true" outlineLevel="0" collapsed="false">
      <c r="A338" s="7" t="n">
        <v>112</v>
      </c>
      <c r="B338" s="4" t="s">
        <v>397</v>
      </c>
      <c r="C338" s="4"/>
      <c r="D338" s="4" t="s">
        <v>398</v>
      </c>
      <c r="E338" s="4" t="s">
        <v>69</v>
      </c>
      <c r="F338" s="4" t="s">
        <v>70</v>
      </c>
      <c r="G338" s="7" t="n">
        <v>2222</v>
      </c>
      <c r="H338" s="4" t="s">
        <v>348</v>
      </c>
      <c r="I338" s="4"/>
      <c r="J338" s="4"/>
      <c r="K338" s="10"/>
      <c r="L338" s="10"/>
    </row>
    <row r="339" customFormat="false" ht="31.5" hidden="false" customHeight="true" outlineLevel="0" collapsed="false">
      <c r="A339" s="9" t="n">
        <v>1</v>
      </c>
      <c r="B339" s="6" t="s">
        <v>29</v>
      </c>
      <c r="C339" s="6"/>
      <c r="D339" s="6" t="s">
        <v>399</v>
      </c>
      <c r="E339" s="6" t="s">
        <v>380</v>
      </c>
      <c r="F339" s="6" t="s">
        <v>26</v>
      </c>
      <c r="G339" s="9" t="n">
        <v>34.5408</v>
      </c>
      <c r="H339" s="9" t="n">
        <v>2.7633</v>
      </c>
      <c r="I339" s="9" t="n">
        <v>37.3041</v>
      </c>
      <c r="J339" s="9"/>
      <c r="K339" s="10" t="n">
        <f aca="false">G338*G339</f>
        <v>76749.6576</v>
      </c>
      <c r="L339" s="10" t="n">
        <f aca="false">G338*I339</f>
        <v>82889.7102</v>
      </c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10"/>
      <c r="L340" s="10"/>
    </row>
    <row r="341" customFormat="false" ht="53.25" hidden="false" customHeight="true" outlineLevel="0" collapsed="false">
      <c r="A341" s="7" t="n">
        <v>113</v>
      </c>
      <c r="B341" s="4" t="s">
        <v>397</v>
      </c>
      <c r="C341" s="4"/>
      <c r="D341" s="4" t="s">
        <v>398</v>
      </c>
      <c r="E341" s="4" t="s">
        <v>347</v>
      </c>
      <c r="F341" s="4" t="s">
        <v>70</v>
      </c>
      <c r="G341" s="7" t="n">
        <v>2501</v>
      </c>
      <c r="H341" s="4" t="s">
        <v>348</v>
      </c>
      <c r="I341" s="4"/>
      <c r="J341" s="4"/>
      <c r="K341" s="10"/>
      <c r="L341" s="10"/>
    </row>
    <row r="342" customFormat="false" ht="31.5" hidden="false" customHeight="true" outlineLevel="0" collapsed="false">
      <c r="A342" s="9" t="n">
        <v>1</v>
      </c>
      <c r="B342" s="6" t="s">
        <v>29</v>
      </c>
      <c r="C342" s="6"/>
      <c r="D342" s="6" t="s">
        <v>399</v>
      </c>
      <c r="E342" s="6" t="s">
        <v>380</v>
      </c>
      <c r="F342" s="6" t="s">
        <v>26</v>
      </c>
      <c r="G342" s="9" t="n">
        <v>39.48</v>
      </c>
      <c r="H342" s="9" t="n">
        <v>3.1584</v>
      </c>
      <c r="I342" s="9" t="n">
        <v>42.6384</v>
      </c>
      <c r="J342" s="9"/>
      <c r="K342" s="10" t="n">
        <f aca="false">G341*G342</f>
        <v>98739.48</v>
      </c>
      <c r="L342" s="10" t="n">
        <f aca="false">G341*I342</f>
        <v>106638.6384</v>
      </c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10"/>
      <c r="L343" s="10"/>
    </row>
    <row r="344" customFormat="false" ht="15.75" hidden="false" customHeight="true" outlineLevel="0" collapsed="false">
      <c r="A344" s="7" t="n">
        <v>114</v>
      </c>
      <c r="B344" s="4" t="s">
        <v>400</v>
      </c>
      <c r="C344" s="4"/>
      <c r="D344" s="4" t="s">
        <v>320</v>
      </c>
      <c r="E344" s="4" t="s">
        <v>20</v>
      </c>
      <c r="F344" s="4" t="s">
        <v>21</v>
      </c>
      <c r="G344" s="7" t="n">
        <v>4750</v>
      </c>
      <c r="H344" s="4" t="s">
        <v>22</v>
      </c>
      <c r="I344" s="4"/>
      <c r="J344" s="4"/>
      <c r="K344" s="10"/>
      <c r="L344" s="10"/>
    </row>
    <row r="345" customFormat="false" ht="126" hidden="false" customHeight="true" outlineLevel="0" collapsed="false">
      <c r="A345" s="9" t="n">
        <v>1</v>
      </c>
      <c r="B345" s="6" t="s">
        <v>42</v>
      </c>
      <c r="C345" s="6"/>
      <c r="D345" s="6" t="s">
        <v>401</v>
      </c>
      <c r="E345" s="6" t="s">
        <v>402</v>
      </c>
      <c r="F345" s="6" t="s">
        <v>362</v>
      </c>
      <c r="G345" s="9" t="n">
        <v>3.2062</v>
      </c>
      <c r="H345" s="9" t="n">
        <v>0.2565</v>
      </c>
      <c r="I345" s="9" t="n">
        <v>3.4627</v>
      </c>
      <c r="J345" s="9"/>
      <c r="K345" s="10" t="n">
        <f aca="false">G344*G345</f>
        <v>15229.45</v>
      </c>
      <c r="L345" s="10" t="n">
        <f aca="false">G344*I345</f>
        <v>16447.825</v>
      </c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10"/>
      <c r="L346" s="10"/>
    </row>
    <row r="347" customFormat="false" ht="15.75" hidden="false" customHeight="true" outlineLevel="0" collapsed="false">
      <c r="A347" s="7" t="n">
        <v>115</v>
      </c>
      <c r="B347" s="4" t="s">
        <v>403</v>
      </c>
      <c r="C347" s="4"/>
      <c r="D347" s="4" t="s">
        <v>184</v>
      </c>
      <c r="E347" s="4" t="s">
        <v>376</v>
      </c>
      <c r="F347" s="4" t="s">
        <v>377</v>
      </c>
      <c r="G347" s="7" t="n">
        <v>36575</v>
      </c>
      <c r="H347" s="4" t="s">
        <v>378</v>
      </c>
      <c r="I347" s="4"/>
      <c r="J347" s="4"/>
      <c r="K347" s="10"/>
      <c r="L347" s="10"/>
    </row>
    <row r="348" customFormat="false" ht="31.5" hidden="false" customHeight="true" outlineLevel="0" collapsed="false">
      <c r="A348" s="9" t="n">
        <v>1</v>
      </c>
      <c r="B348" s="6" t="s">
        <v>29</v>
      </c>
      <c r="C348" s="6"/>
      <c r="D348" s="6" t="s">
        <v>404</v>
      </c>
      <c r="E348" s="6" t="s">
        <v>380</v>
      </c>
      <c r="F348" s="6" t="s">
        <v>26</v>
      </c>
      <c r="G348" s="9" t="n">
        <v>1.1213</v>
      </c>
      <c r="H348" s="9" t="n">
        <v>0.0897</v>
      </c>
      <c r="I348" s="9" t="n">
        <v>1.211</v>
      </c>
      <c r="J348" s="9"/>
      <c r="K348" s="10" t="n">
        <f aca="false">G347*G348</f>
        <v>41011.5475</v>
      </c>
      <c r="L348" s="10" t="n">
        <f aca="false">G347*I348</f>
        <v>44292.325</v>
      </c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10"/>
      <c r="L349" s="10"/>
    </row>
    <row r="350" customFormat="false" ht="15.75" hidden="false" customHeight="true" outlineLevel="0" collapsed="false">
      <c r="A350" s="7" t="n">
        <v>116</v>
      </c>
      <c r="B350" s="4" t="s">
        <v>405</v>
      </c>
      <c r="C350" s="4"/>
      <c r="D350" s="4" t="s">
        <v>406</v>
      </c>
      <c r="E350" s="4" t="s">
        <v>20</v>
      </c>
      <c r="F350" s="4" t="s">
        <v>21</v>
      </c>
      <c r="G350" s="7" t="n">
        <v>14952</v>
      </c>
      <c r="H350" s="4" t="s">
        <v>52</v>
      </c>
      <c r="I350" s="4"/>
      <c r="J350" s="4"/>
      <c r="K350" s="10"/>
      <c r="L350" s="10"/>
    </row>
    <row r="351" customFormat="false" ht="31.5" hidden="false" customHeight="true" outlineLevel="0" collapsed="false">
      <c r="A351" s="9" t="n">
        <v>1</v>
      </c>
      <c r="B351" s="6" t="s">
        <v>29</v>
      </c>
      <c r="C351" s="6"/>
      <c r="D351" s="6" t="s">
        <v>407</v>
      </c>
      <c r="E351" s="6" t="s">
        <v>408</v>
      </c>
      <c r="F351" s="6" t="s">
        <v>409</v>
      </c>
      <c r="G351" s="9" t="n">
        <v>1.1112</v>
      </c>
      <c r="H351" s="9" t="n">
        <v>0.0889</v>
      </c>
      <c r="I351" s="9" t="n">
        <v>1.2001</v>
      </c>
      <c r="J351" s="9"/>
      <c r="K351" s="10" t="n">
        <f aca="false">G350*G351</f>
        <v>16614.6624</v>
      </c>
      <c r="L351" s="10" t="n">
        <f aca="false">G350*I351</f>
        <v>17943.8952</v>
      </c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10"/>
      <c r="L352" s="10"/>
    </row>
    <row r="353" customFormat="false" ht="15.75" hidden="false" customHeight="true" outlineLevel="0" collapsed="false">
      <c r="A353" s="7" t="n">
        <v>117</v>
      </c>
      <c r="B353" s="4" t="s">
        <v>410</v>
      </c>
      <c r="C353" s="4"/>
      <c r="D353" s="4" t="s">
        <v>113</v>
      </c>
      <c r="E353" s="4" t="s">
        <v>20</v>
      </c>
      <c r="F353" s="4" t="s">
        <v>21</v>
      </c>
      <c r="G353" s="7" t="n">
        <v>225430</v>
      </c>
      <c r="H353" s="4" t="s">
        <v>22</v>
      </c>
      <c r="I353" s="4"/>
      <c r="J353" s="4"/>
      <c r="K353" s="10"/>
      <c r="L353" s="10"/>
    </row>
    <row r="354" customFormat="false" ht="94.5" hidden="false" customHeight="true" outlineLevel="0" collapsed="false">
      <c r="A354" s="9" t="n">
        <v>1</v>
      </c>
      <c r="B354" s="6" t="s">
        <v>42</v>
      </c>
      <c r="C354" s="6"/>
      <c r="D354" s="6" t="s">
        <v>411</v>
      </c>
      <c r="E354" s="6" t="s">
        <v>189</v>
      </c>
      <c r="F354" s="6" t="s">
        <v>63</v>
      </c>
      <c r="G354" s="9" t="n">
        <v>0.1775</v>
      </c>
      <c r="H354" s="9" t="n">
        <v>0.0142</v>
      </c>
      <c r="I354" s="9" t="n">
        <v>0.1917</v>
      </c>
      <c r="J354" s="9"/>
      <c r="K354" s="10" t="n">
        <f aca="false">G353*G354</f>
        <v>40013.825</v>
      </c>
      <c r="L354" s="10" t="n">
        <f aca="false">G353*I354</f>
        <v>43214.931</v>
      </c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10"/>
      <c r="L355" s="10"/>
    </row>
    <row r="356" customFormat="false" ht="15.75" hidden="false" customHeight="true" outlineLevel="0" collapsed="false">
      <c r="A356" s="7" t="n">
        <v>118</v>
      </c>
      <c r="B356" s="4" t="s">
        <v>410</v>
      </c>
      <c r="C356" s="4"/>
      <c r="D356" s="4" t="s">
        <v>184</v>
      </c>
      <c r="E356" s="4" t="s">
        <v>20</v>
      </c>
      <c r="F356" s="4" t="s">
        <v>21</v>
      </c>
      <c r="G356" s="7" t="n">
        <v>129600</v>
      </c>
      <c r="H356" s="4" t="s">
        <v>22</v>
      </c>
      <c r="I356" s="4"/>
      <c r="J356" s="4"/>
      <c r="K356" s="10"/>
      <c r="L356" s="10"/>
    </row>
    <row r="357" customFormat="false" ht="94.5" hidden="false" customHeight="true" outlineLevel="0" collapsed="false">
      <c r="A357" s="9" t="n">
        <v>1</v>
      </c>
      <c r="B357" s="6" t="s">
        <v>42</v>
      </c>
      <c r="C357" s="6"/>
      <c r="D357" s="6" t="s">
        <v>411</v>
      </c>
      <c r="E357" s="6" t="s">
        <v>189</v>
      </c>
      <c r="F357" s="6" t="s">
        <v>63</v>
      </c>
      <c r="G357" s="9" t="n">
        <v>0.345</v>
      </c>
      <c r="H357" s="9" t="n">
        <v>0.0276</v>
      </c>
      <c r="I357" s="9" t="n">
        <v>0.3726</v>
      </c>
      <c r="J357" s="9"/>
      <c r="K357" s="10" t="n">
        <f aca="false">G356*G357</f>
        <v>44712</v>
      </c>
      <c r="L357" s="10" t="n">
        <f aca="false">G356*I357</f>
        <v>48288.96</v>
      </c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10"/>
      <c r="L358" s="10"/>
    </row>
    <row r="359" customFormat="false" ht="15.75" hidden="false" customHeight="true" outlineLevel="0" collapsed="false">
      <c r="A359" s="7" t="n">
        <v>119</v>
      </c>
      <c r="B359" s="4" t="s">
        <v>410</v>
      </c>
      <c r="C359" s="4"/>
      <c r="D359" s="4" t="s">
        <v>412</v>
      </c>
      <c r="E359" s="4" t="s">
        <v>20</v>
      </c>
      <c r="F359" s="4" t="s">
        <v>21</v>
      </c>
      <c r="G359" s="7" t="n">
        <v>31500</v>
      </c>
      <c r="H359" s="4" t="s">
        <v>22</v>
      </c>
      <c r="I359" s="4"/>
      <c r="J359" s="4"/>
      <c r="K359" s="10"/>
      <c r="L359" s="10"/>
    </row>
    <row r="360" customFormat="false" ht="31.5" hidden="false" customHeight="true" outlineLevel="0" collapsed="false">
      <c r="A360" s="9" t="n">
        <v>1</v>
      </c>
      <c r="B360" s="6" t="s">
        <v>29</v>
      </c>
      <c r="C360" s="6"/>
      <c r="D360" s="6" t="s">
        <v>413</v>
      </c>
      <c r="E360" s="6" t="s">
        <v>414</v>
      </c>
      <c r="F360" s="6" t="s">
        <v>415</v>
      </c>
      <c r="G360" s="9" t="n">
        <v>0.4421</v>
      </c>
      <c r="H360" s="9" t="n">
        <v>0.0354</v>
      </c>
      <c r="I360" s="9" t="n">
        <v>0.4775</v>
      </c>
      <c r="J360" s="9"/>
      <c r="K360" s="10" t="n">
        <f aca="false">G359*G360</f>
        <v>13926.15</v>
      </c>
      <c r="L360" s="10" t="n">
        <f aca="false">G359*I360</f>
        <v>15041.25</v>
      </c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10"/>
      <c r="L361" s="10"/>
    </row>
    <row r="362" customFormat="false" ht="31.5" hidden="false" customHeight="true" outlineLevel="0" collapsed="false">
      <c r="A362" s="7" t="n">
        <v>120</v>
      </c>
      <c r="B362" s="4" t="s">
        <v>416</v>
      </c>
      <c r="C362" s="4"/>
      <c r="D362" s="4" t="s">
        <v>417</v>
      </c>
      <c r="E362" s="4" t="s">
        <v>418</v>
      </c>
      <c r="F362" s="4" t="s">
        <v>70</v>
      </c>
      <c r="G362" s="7" t="n">
        <v>580</v>
      </c>
      <c r="H362" s="4" t="s">
        <v>90</v>
      </c>
      <c r="I362" s="4"/>
      <c r="J362" s="4"/>
      <c r="K362" s="10"/>
      <c r="L362" s="10"/>
    </row>
    <row r="363" customFormat="false" ht="47.25" hidden="false" customHeight="true" outlineLevel="0" collapsed="false">
      <c r="A363" s="9" t="n">
        <v>1</v>
      </c>
      <c r="B363" s="6" t="s">
        <v>29</v>
      </c>
      <c r="C363" s="6"/>
      <c r="D363" s="6" t="s">
        <v>419</v>
      </c>
      <c r="E363" s="6" t="s">
        <v>420</v>
      </c>
      <c r="F363" s="6" t="s">
        <v>415</v>
      </c>
      <c r="G363" s="9" t="n">
        <v>64.4729</v>
      </c>
      <c r="H363" s="9" t="n">
        <v>5.1578</v>
      </c>
      <c r="I363" s="9" t="n">
        <v>69.6307</v>
      </c>
      <c r="J363" s="9"/>
      <c r="K363" s="10" t="n">
        <f aca="false">G362*G363</f>
        <v>37394.282</v>
      </c>
      <c r="L363" s="10" t="n">
        <f aca="false">G362*I363</f>
        <v>40385.806</v>
      </c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10"/>
      <c r="L364" s="10"/>
    </row>
    <row r="365" customFormat="false" ht="15.75" hidden="false" customHeight="true" outlineLevel="0" collapsed="false">
      <c r="A365" s="7" t="n">
        <v>121</v>
      </c>
      <c r="B365" s="4" t="s">
        <v>421</v>
      </c>
      <c r="C365" s="4"/>
      <c r="D365" s="4" t="s">
        <v>422</v>
      </c>
      <c r="E365" s="4" t="s">
        <v>20</v>
      </c>
      <c r="F365" s="4" t="s">
        <v>21</v>
      </c>
      <c r="G365" s="7" t="n">
        <v>36570</v>
      </c>
      <c r="H365" s="4" t="s">
        <v>22</v>
      </c>
      <c r="I365" s="4"/>
      <c r="J365" s="4"/>
      <c r="K365" s="10"/>
      <c r="L365" s="10"/>
    </row>
    <row r="366" customFormat="false" ht="15.75" hidden="false" customHeight="true" outlineLevel="0" collapsed="false">
      <c r="A366" s="9" t="n">
        <v>1</v>
      </c>
      <c r="B366" s="6" t="s">
        <v>42</v>
      </c>
      <c r="C366" s="6"/>
      <c r="D366" s="6" t="s">
        <v>423</v>
      </c>
      <c r="E366" s="6" t="s">
        <v>424</v>
      </c>
      <c r="F366" s="6" t="s">
        <v>175</v>
      </c>
      <c r="G366" s="9" t="n">
        <v>0.2214</v>
      </c>
      <c r="H366" s="9" t="n">
        <v>0.0177</v>
      </c>
      <c r="I366" s="9" t="n">
        <v>0.2391</v>
      </c>
      <c r="J366" s="9"/>
      <c r="K366" s="10" t="n">
        <f aca="false">G365*G366</f>
        <v>8096.598</v>
      </c>
      <c r="L366" s="10" t="n">
        <f aca="false">G365*I366</f>
        <v>8743.887</v>
      </c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10"/>
      <c r="L367" s="10"/>
    </row>
    <row r="368" customFormat="false" ht="15.75" hidden="false" customHeight="true" outlineLevel="0" collapsed="false">
      <c r="A368" s="7" t="n">
        <v>122</v>
      </c>
      <c r="B368" s="4" t="s">
        <v>421</v>
      </c>
      <c r="C368" s="4"/>
      <c r="D368" s="4" t="s">
        <v>425</v>
      </c>
      <c r="E368" s="4" t="s">
        <v>426</v>
      </c>
      <c r="F368" s="4" t="s">
        <v>21</v>
      </c>
      <c r="G368" s="7" t="n">
        <v>257910</v>
      </c>
      <c r="H368" s="4" t="s">
        <v>41</v>
      </c>
      <c r="I368" s="4"/>
      <c r="J368" s="4"/>
      <c r="K368" s="10"/>
      <c r="L368" s="10"/>
    </row>
    <row r="369" customFormat="false" ht="47.25" hidden="false" customHeight="true" outlineLevel="0" collapsed="false">
      <c r="A369" s="9" t="n">
        <v>1</v>
      </c>
      <c r="B369" s="6" t="s">
        <v>42</v>
      </c>
      <c r="C369" s="6"/>
      <c r="D369" s="6" t="s">
        <v>427</v>
      </c>
      <c r="E369" s="6" t="s">
        <v>428</v>
      </c>
      <c r="F369" s="6" t="s">
        <v>149</v>
      </c>
      <c r="G369" s="9" t="n">
        <v>0.3372</v>
      </c>
      <c r="H369" s="9" t="n">
        <v>0.027</v>
      </c>
      <c r="I369" s="9" t="n">
        <v>0.3642</v>
      </c>
      <c r="J369" s="9"/>
      <c r="K369" s="10" t="n">
        <f aca="false">G368*G369</f>
        <v>86967.252</v>
      </c>
      <c r="L369" s="10" t="n">
        <f aca="false">G368*I369</f>
        <v>93930.822</v>
      </c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10"/>
      <c r="L370" s="10"/>
    </row>
    <row r="371" customFormat="false" ht="15.75" hidden="false" customHeight="true" outlineLevel="0" collapsed="false">
      <c r="A371" s="7" t="n">
        <v>123</v>
      </c>
      <c r="B371" s="4" t="s">
        <v>421</v>
      </c>
      <c r="C371" s="4"/>
      <c r="D371" s="4" t="s">
        <v>429</v>
      </c>
      <c r="E371" s="4" t="s">
        <v>20</v>
      </c>
      <c r="F371" s="4" t="s">
        <v>21</v>
      </c>
      <c r="G371" s="7" t="n">
        <v>658270</v>
      </c>
      <c r="H371" s="4" t="s">
        <v>22</v>
      </c>
      <c r="I371" s="4"/>
      <c r="J371" s="4"/>
      <c r="K371" s="10"/>
      <c r="L371" s="10"/>
    </row>
    <row r="372" customFormat="false" ht="31.5" hidden="false" customHeight="true" outlineLevel="0" collapsed="false">
      <c r="A372" s="9" t="n">
        <v>1</v>
      </c>
      <c r="B372" s="6" t="s">
        <v>42</v>
      </c>
      <c r="C372" s="6"/>
      <c r="D372" s="6" t="s">
        <v>430</v>
      </c>
      <c r="E372" s="6" t="s">
        <v>431</v>
      </c>
      <c r="F372" s="6" t="s">
        <v>149</v>
      </c>
      <c r="G372" s="9" t="n">
        <v>0.4779</v>
      </c>
      <c r="H372" s="9" t="n">
        <v>0.0382</v>
      </c>
      <c r="I372" s="9" t="n">
        <v>0.5161</v>
      </c>
      <c r="J372" s="9"/>
      <c r="K372" s="10" t="n">
        <f aca="false">G371*G372</f>
        <v>314587.233</v>
      </c>
      <c r="L372" s="10" t="n">
        <f aca="false">G371*I372</f>
        <v>339733.147</v>
      </c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10"/>
      <c r="L373" s="10"/>
    </row>
    <row r="374" customFormat="false" ht="31.5" hidden="false" customHeight="true" outlineLevel="0" collapsed="false">
      <c r="A374" s="7" t="n">
        <v>124</v>
      </c>
      <c r="B374" s="4" t="s">
        <v>432</v>
      </c>
      <c r="C374" s="4"/>
      <c r="D374" s="4" t="s">
        <v>433</v>
      </c>
      <c r="E374" s="4" t="s">
        <v>94</v>
      </c>
      <c r="F374" s="4" t="s">
        <v>434</v>
      </c>
      <c r="G374" s="7" t="n">
        <v>25680</v>
      </c>
      <c r="H374" s="4" t="s">
        <v>60</v>
      </c>
      <c r="I374" s="4"/>
      <c r="J374" s="4"/>
      <c r="K374" s="10"/>
      <c r="L374" s="10"/>
    </row>
    <row r="375" customFormat="false" ht="47.25" hidden="false" customHeight="true" outlineLevel="0" collapsed="false">
      <c r="A375" s="9" t="n">
        <v>1</v>
      </c>
      <c r="B375" s="6" t="s">
        <v>23</v>
      </c>
      <c r="C375" s="6"/>
      <c r="D375" s="6" t="s">
        <v>435</v>
      </c>
      <c r="E375" s="6" t="s">
        <v>50</v>
      </c>
      <c r="F375" s="6" t="s">
        <v>26</v>
      </c>
      <c r="G375" s="9" t="n">
        <v>12.1333</v>
      </c>
      <c r="H375" s="9" t="n">
        <v>0.9707</v>
      </c>
      <c r="I375" s="9" t="n">
        <v>13.104</v>
      </c>
      <c r="J375" s="9"/>
      <c r="K375" s="10" t="n">
        <f aca="false">G374*G375</f>
        <v>311583.144</v>
      </c>
      <c r="L375" s="10" t="n">
        <f aca="false">G374*I375</f>
        <v>336510.72</v>
      </c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10"/>
      <c r="L376" s="10"/>
    </row>
    <row r="377" customFormat="false" ht="15.75" hidden="false" customHeight="true" outlineLevel="0" collapsed="false">
      <c r="A377" s="7" t="n">
        <v>125</v>
      </c>
      <c r="B377" s="4" t="s">
        <v>436</v>
      </c>
      <c r="C377" s="4"/>
      <c r="D377" s="4" t="s">
        <v>100</v>
      </c>
      <c r="E377" s="4" t="s">
        <v>94</v>
      </c>
      <c r="F377" s="4" t="s">
        <v>89</v>
      </c>
      <c r="G377" s="7" t="n">
        <v>253107</v>
      </c>
      <c r="H377" s="4" t="s">
        <v>60</v>
      </c>
      <c r="I377" s="4"/>
      <c r="J377" s="4"/>
      <c r="K377" s="10"/>
      <c r="L377" s="10"/>
    </row>
    <row r="378" customFormat="false" ht="47.25" hidden="false" customHeight="true" outlineLevel="0" collapsed="false">
      <c r="A378" s="9" t="n">
        <v>1</v>
      </c>
      <c r="B378" s="6" t="s">
        <v>275</v>
      </c>
      <c r="C378" s="6"/>
      <c r="D378" s="6" t="s">
        <v>437</v>
      </c>
      <c r="E378" s="6" t="s">
        <v>438</v>
      </c>
      <c r="F378" s="6" t="s">
        <v>98</v>
      </c>
      <c r="G378" s="9" t="n">
        <v>1.13</v>
      </c>
      <c r="H378" s="9" t="n">
        <v>0.0904</v>
      </c>
      <c r="I378" s="9" t="n">
        <v>1.2204</v>
      </c>
      <c r="J378" s="9"/>
      <c r="K378" s="10" t="n">
        <f aca="false">G377*G378</f>
        <v>286010.91</v>
      </c>
      <c r="L378" s="10" t="n">
        <f aca="false">G377*I378</f>
        <v>308891.7828</v>
      </c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10"/>
      <c r="L379" s="10"/>
    </row>
    <row r="380" customFormat="false" ht="15.75" hidden="false" customHeight="true" outlineLevel="0" collapsed="false">
      <c r="A380" s="7" t="n">
        <v>126</v>
      </c>
      <c r="B380" s="4" t="s">
        <v>439</v>
      </c>
      <c r="C380" s="4"/>
      <c r="D380" s="4" t="s">
        <v>100</v>
      </c>
      <c r="E380" s="4" t="s">
        <v>94</v>
      </c>
      <c r="F380" s="4" t="s">
        <v>89</v>
      </c>
      <c r="G380" s="7" t="n">
        <v>169565</v>
      </c>
      <c r="H380" s="4" t="s">
        <v>60</v>
      </c>
      <c r="I380" s="4"/>
      <c r="J380" s="4"/>
      <c r="K380" s="10"/>
      <c r="L380" s="10"/>
    </row>
    <row r="381" customFormat="false" ht="31.5" hidden="false" customHeight="true" outlineLevel="0" collapsed="false">
      <c r="A381" s="9" t="n">
        <v>1</v>
      </c>
      <c r="B381" s="6" t="s">
        <v>29</v>
      </c>
      <c r="C381" s="6"/>
      <c r="D381" s="6" t="s">
        <v>440</v>
      </c>
      <c r="E381" s="6" t="s">
        <v>62</v>
      </c>
      <c r="F381" s="6" t="s">
        <v>63</v>
      </c>
      <c r="G381" s="9" t="n">
        <v>0.9304</v>
      </c>
      <c r="H381" s="9" t="n">
        <v>0.0744</v>
      </c>
      <c r="I381" s="9" t="n">
        <v>1.0048</v>
      </c>
      <c r="J381" s="9"/>
      <c r="K381" s="10" t="n">
        <f aca="false">G380*G381</f>
        <v>157763.276</v>
      </c>
      <c r="L381" s="10" t="n">
        <f aca="false">G380*I381</f>
        <v>170378.912</v>
      </c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10"/>
      <c r="L382" s="10"/>
    </row>
    <row r="383" customFormat="false" ht="15.75" hidden="false" customHeight="true" outlineLevel="0" collapsed="false">
      <c r="A383" s="7" t="n">
        <v>127</v>
      </c>
      <c r="B383" s="4" t="s">
        <v>439</v>
      </c>
      <c r="C383" s="4"/>
      <c r="D383" s="4" t="s">
        <v>441</v>
      </c>
      <c r="E383" s="4" t="s">
        <v>94</v>
      </c>
      <c r="F383" s="4" t="s">
        <v>89</v>
      </c>
      <c r="G383" s="7" t="n">
        <v>50740</v>
      </c>
      <c r="H383" s="4" t="s">
        <v>60</v>
      </c>
      <c r="I383" s="4"/>
      <c r="J383" s="4"/>
      <c r="K383" s="10"/>
      <c r="L383" s="10"/>
    </row>
    <row r="384" customFormat="false" ht="31.5" hidden="false" customHeight="true" outlineLevel="0" collapsed="false">
      <c r="A384" s="9" t="n">
        <v>1</v>
      </c>
      <c r="B384" s="6" t="s">
        <v>42</v>
      </c>
      <c r="C384" s="6"/>
      <c r="D384" s="6" t="s">
        <v>442</v>
      </c>
      <c r="E384" s="6" t="s">
        <v>109</v>
      </c>
      <c r="F384" s="6" t="s">
        <v>63</v>
      </c>
      <c r="G384" s="9" t="n">
        <v>2.7265</v>
      </c>
      <c r="H384" s="9" t="n">
        <v>0.2181</v>
      </c>
      <c r="I384" s="9" t="n">
        <v>2.9446</v>
      </c>
      <c r="J384" s="9"/>
      <c r="K384" s="10" t="n">
        <f aca="false">G383*G384</f>
        <v>138342.61</v>
      </c>
      <c r="L384" s="10" t="n">
        <f aca="false">G383*I384</f>
        <v>149409.004</v>
      </c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10"/>
      <c r="L385" s="10"/>
    </row>
    <row r="386" customFormat="false" ht="15.75" hidden="false" customHeight="true" outlineLevel="0" collapsed="false">
      <c r="A386" s="7" t="n">
        <v>128</v>
      </c>
      <c r="B386" s="4" t="s">
        <v>443</v>
      </c>
      <c r="C386" s="4"/>
      <c r="D386" s="4" t="s">
        <v>252</v>
      </c>
      <c r="E386" s="4" t="s">
        <v>20</v>
      </c>
      <c r="F386" s="4" t="s">
        <v>21</v>
      </c>
      <c r="G386" s="7" t="n">
        <v>324170</v>
      </c>
      <c r="H386" s="4" t="s">
        <v>22</v>
      </c>
      <c r="I386" s="4"/>
      <c r="J386" s="4"/>
      <c r="K386" s="10"/>
      <c r="L386" s="10"/>
    </row>
    <row r="387" customFormat="false" ht="31.5" hidden="false" customHeight="true" outlineLevel="0" collapsed="false">
      <c r="A387" s="9" t="n">
        <v>1</v>
      </c>
      <c r="B387" s="6" t="s">
        <v>29</v>
      </c>
      <c r="C387" s="6"/>
      <c r="D387" s="6" t="s">
        <v>444</v>
      </c>
      <c r="E387" s="6" t="s">
        <v>75</v>
      </c>
      <c r="F387" s="6" t="s">
        <v>32</v>
      </c>
      <c r="G387" s="9" t="n">
        <v>0.1098</v>
      </c>
      <c r="H387" s="9" t="n">
        <v>0.0088</v>
      </c>
      <c r="I387" s="9" t="n">
        <v>0.1186</v>
      </c>
      <c r="J387" s="9"/>
      <c r="K387" s="10" t="n">
        <f aca="false">G386*G387</f>
        <v>35593.866</v>
      </c>
      <c r="L387" s="10" t="n">
        <f aca="false">G386*I387</f>
        <v>38446.562</v>
      </c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10"/>
      <c r="L388" s="10"/>
    </row>
    <row r="389" customFormat="false" ht="15.75" hidden="false" customHeight="true" outlineLevel="0" collapsed="false">
      <c r="A389" s="7" t="n">
        <v>129</v>
      </c>
      <c r="B389" s="4" t="s">
        <v>443</v>
      </c>
      <c r="C389" s="4"/>
      <c r="D389" s="4" t="s">
        <v>172</v>
      </c>
      <c r="E389" s="4" t="s">
        <v>20</v>
      </c>
      <c r="F389" s="4" t="s">
        <v>21</v>
      </c>
      <c r="G389" s="7" t="n">
        <v>433454</v>
      </c>
      <c r="H389" s="4" t="s">
        <v>22</v>
      </c>
      <c r="I389" s="4"/>
      <c r="J389" s="4"/>
      <c r="K389" s="10"/>
      <c r="L389" s="10"/>
    </row>
    <row r="390" customFormat="false" ht="31.5" hidden="false" customHeight="true" outlineLevel="0" collapsed="false">
      <c r="A390" s="9" t="n">
        <v>1</v>
      </c>
      <c r="B390" s="6" t="s">
        <v>29</v>
      </c>
      <c r="C390" s="6"/>
      <c r="D390" s="6" t="s">
        <v>445</v>
      </c>
      <c r="E390" s="6" t="s">
        <v>75</v>
      </c>
      <c r="F390" s="6" t="s">
        <v>32</v>
      </c>
      <c r="G390" s="9" t="n">
        <v>0.3178</v>
      </c>
      <c r="H390" s="9" t="n">
        <v>0.0254</v>
      </c>
      <c r="I390" s="9" t="n">
        <v>0.3432</v>
      </c>
      <c r="J390" s="9"/>
      <c r="K390" s="10" t="n">
        <f aca="false">G389*G390</f>
        <v>137751.6812</v>
      </c>
      <c r="L390" s="10" t="n">
        <f aca="false">G389*I390</f>
        <v>148761.4128</v>
      </c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10"/>
      <c r="L391" s="10"/>
    </row>
    <row r="392" customFormat="false" ht="15.75" hidden="false" customHeight="true" outlineLevel="0" collapsed="false">
      <c r="A392" s="7" t="n">
        <v>130</v>
      </c>
      <c r="B392" s="4" t="s">
        <v>443</v>
      </c>
      <c r="C392" s="4"/>
      <c r="D392" s="4" t="s">
        <v>446</v>
      </c>
      <c r="E392" s="4" t="s">
        <v>20</v>
      </c>
      <c r="F392" s="4" t="s">
        <v>21</v>
      </c>
      <c r="G392" s="7" t="n">
        <v>34770</v>
      </c>
      <c r="H392" s="4" t="s">
        <v>22</v>
      </c>
      <c r="I392" s="4"/>
      <c r="J392" s="4"/>
      <c r="K392" s="10"/>
      <c r="L392" s="10"/>
    </row>
    <row r="393" customFormat="false" ht="31.5" hidden="false" customHeight="true" outlineLevel="0" collapsed="false">
      <c r="A393" s="9" t="n">
        <v>1</v>
      </c>
      <c r="B393" s="6" t="s">
        <v>29</v>
      </c>
      <c r="C393" s="6"/>
      <c r="D393" s="6" t="s">
        <v>447</v>
      </c>
      <c r="E393" s="6" t="s">
        <v>408</v>
      </c>
      <c r="F393" s="6" t="s">
        <v>409</v>
      </c>
      <c r="G393" s="9" t="n">
        <v>0.4645</v>
      </c>
      <c r="H393" s="9" t="n">
        <v>0.0372</v>
      </c>
      <c r="I393" s="9" t="n">
        <v>0.5017</v>
      </c>
      <c r="J393" s="9"/>
      <c r="K393" s="10" t="n">
        <f aca="false">G392*G393</f>
        <v>16150.665</v>
      </c>
      <c r="L393" s="10" t="n">
        <f aca="false">G392*I393</f>
        <v>17444.109</v>
      </c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10"/>
      <c r="L394" s="10"/>
    </row>
    <row r="395" customFormat="false" ht="31.5" hidden="false" customHeight="true" outlineLevel="0" collapsed="false">
      <c r="A395" s="7" t="n">
        <v>131</v>
      </c>
      <c r="B395" s="4" t="s">
        <v>448</v>
      </c>
      <c r="C395" s="4"/>
      <c r="D395" s="4" t="s">
        <v>141</v>
      </c>
      <c r="E395" s="4" t="s">
        <v>143</v>
      </c>
      <c r="F395" s="4" t="s">
        <v>21</v>
      </c>
      <c r="G395" s="7" t="n">
        <v>41150</v>
      </c>
      <c r="H395" s="4" t="s">
        <v>22</v>
      </c>
      <c r="I395" s="4"/>
      <c r="J395" s="4"/>
      <c r="K395" s="10"/>
      <c r="L395" s="10"/>
    </row>
    <row r="396" customFormat="false" ht="31.5" hidden="false" customHeight="true" outlineLevel="0" collapsed="false">
      <c r="A396" s="9" t="n">
        <v>1</v>
      </c>
      <c r="B396" s="6" t="s">
        <v>42</v>
      </c>
      <c r="C396" s="6"/>
      <c r="D396" s="6" t="s">
        <v>449</v>
      </c>
      <c r="E396" s="6" t="s">
        <v>148</v>
      </c>
      <c r="F396" s="6" t="s">
        <v>149</v>
      </c>
      <c r="G396" s="9" t="n">
        <v>1.3087</v>
      </c>
      <c r="H396" s="9" t="n">
        <v>0.1047</v>
      </c>
      <c r="I396" s="9" t="n">
        <v>1.4134</v>
      </c>
      <c r="J396" s="9"/>
      <c r="K396" s="10" t="n">
        <f aca="false">G395*G396</f>
        <v>53853.005</v>
      </c>
      <c r="L396" s="10" t="n">
        <f aca="false">G395*I396</f>
        <v>58161.41</v>
      </c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10"/>
      <c r="L397" s="10"/>
    </row>
    <row r="398" customFormat="false" ht="31.5" hidden="false" customHeight="true" outlineLevel="0" collapsed="false">
      <c r="A398" s="7" t="n">
        <v>132</v>
      </c>
      <c r="B398" s="4" t="s">
        <v>448</v>
      </c>
      <c r="C398" s="4"/>
      <c r="D398" s="4" t="s">
        <v>139</v>
      </c>
      <c r="E398" s="4" t="s">
        <v>143</v>
      </c>
      <c r="F398" s="4" t="s">
        <v>21</v>
      </c>
      <c r="G398" s="7" t="n">
        <v>162650</v>
      </c>
      <c r="H398" s="4" t="s">
        <v>22</v>
      </c>
      <c r="I398" s="4"/>
      <c r="J398" s="4"/>
      <c r="K398" s="10"/>
      <c r="L398" s="10"/>
    </row>
    <row r="399" customFormat="false" ht="31.5" hidden="false" customHeight="true" outlineLevel="0" collapsed="false">
      <c r="A399" s="9" t="n">
        <v>1</v>
      </c>
      <c r="B399" s="6" t="s">
        <v>42</v>
      </c>
      <c r="C399" s="6"/>
      <c r="D399" s="6" t="s">
        <v>450</v>
      </c>
      <c r="E399" s="6" t="s">
        <v>148</v>
      </c>
      <c r="F399" s="6" t="s">
        <v>149</v>
      </c>
      <c r="G399" s="9" t="n">
        <v>1.8991</v>
      </c>
      <c r="H399" s="9" t="n">
        <v>0.1519</v>
      </c>
      <c r="I399" s="9" t="n">
        <v>2.051</v>
      </c>
      <c r="J399" s="9"/>
      <c r="K399" s="10" t="n">
        <f aca="false">G398*G399</f>
        <v>308888.615</v>
      </c>
      <c r="L399" s="10" t="n">
        <f aca="false">G398*I399</f>
        <v>333595.15</v>
      </c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10"/>
      <c r="L400" s="10"/>
    </row>
    <row r="401" customFormat="false" ht="31.5" hidden="false" customHeight="true" outlineLevel="0" collapsed="false">
      <c r="A401" s="7" t="n">
        <v>133</v>
      </c>
      <c r="B401" s="4" t="s">
        <v>448</v>
      </c>
      <c r="C401" s="4"/>
      <c r="D401" s="4" t="s">
        <v>54</v>
      </c>
      <c r="E401" s="4" t="s">
        <v>143</v>
      </c>
      <c r="F401" s="4" t="s">
        <v>21</v>
      </c>
      <c r="G401" s="7" t="n">
        <v>26600</v>
      </c>
      <c r="H401" s="4" t="s">
        <v>22</v>
      </c>
      <c r="I401" s="4"/>
      <c r="J401" s="4"/>
      <c r="K401" s="10"/>
      <c r="L401" s="10"/>
    </row>
    <row r="402" customFormat="false" ht="31.5" hidden="false" customHeight="true" outlineLevel="0" collapsed="false">
      <c r="A402" s="9" t="n">
        <v>1</v>
      </c>
      <c r="B402" s="6" t="s">
        <v>42</v>
      </c>
      <c r="C402" s="6"/>
      <c r="D402" s="6" t="s">
        <v>451</v>
      </c>
      <c r="E402" s="6" t="s">
        <v>148</v>
      </c>
      <c r="F402" s="6" t="s">
        <v>149</v>
      </c>
      <c r="G402" s="9" t="n">
        <v>6.0565</v>
      </c>
      <c r="H402" s="9" t="n">
        <v>0.4845</v>
      </c>
      <c r="I402" s="9" t="n">
        <v>6.541</v>
      </c>
      <c r="J402" s="9"/>
      <c r="K402" s="10" t="n">
        <f aca="false">G401*G402</f>
        <v>161102.9</v>
      </c>
      <c r="L402" s="10" t="n">
        <f aca="false">G401*I402</f>
        <v>173990.6</v>
      </c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10"/>
      <c r="L403" s="10"/>
    </row>
    <row r="404" customFormat="false" ht="15.75" hidden="false" customHeight="true" outlineLevel="0" collapsed="false">
      <c r="A404" s="7" t="n">
        <v>134</v>
      </c>
      <c r="B404" s="4" t="s">
        <v>448</v>
      </c>
      <c r="C404" s="4"/>
      <c r="D404" s="4" t="s">
        <v>452</v>
      </c>
      <c r="E404" s="4" t="s">
        <v>180</v>
      </c>
      <c r="F404" s="4" t="s">
        <v>21</v>
      </c>
      <c r="G404" s="7" t="n">
        <v>91</v>
      </c>
      <c r="H404" s="4" t="s">
        <v>90</v>
      </c>
      <c r="I404" s="4"/>
      <c r="J404" s="4"/>
      <c r="K404" s="10"/>
      <c r="L404" s="10"/>
    </row>
    <row r="405" customFormat="false" ht="31.5" hidden="false" customHeight="true" outlineLevel="0" collapsed="false">
      <c r="A405" s="9" t="n">
        <v>1</v>
      </c>
      <c r="B405" s="6" t="s">
        <v>42</v>
      </c>
      <c r="C405" s="6"/>
      <c r="D405" s="6" t="s">
        <v>453</v>
      </c>
      <c r="E405" s="6" t="s">
        <v>148</v>
      </c>
      <c r="F405" s="6" t="s">
        <v>149</v>
      </c>
      <c r="G405" s="9" t="n">
        <v>84.378</v>
      </c>
      <c r="H405" s="9" t="n">
        <v>6.7502</v>
      </c>
      <c r="I405" s="9" t="n">
        <v>91.1282</v>
      </c>
      <c r="J405" s="9"/>
      <c r="K405" s="10" t="n">
        <f aca="false">G404*G405</f>
        <v>7678.398</v>
      </c>
      <c r="L405" s="10" t="n">
        <f aca="false">G404*I405</f>
        <v>8292.6662</v>
      </c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10"/>
      <c r="L406" s="10"/>
    </row>
    <row r="407" customFormat="false" ht="15.75" hidden="false" customHeight="true" outlineLevel="0" collapsed="false">
      <c r="A407" s="7" t="n">
        <v>135</v>
      </c>
      <c r="B407" s="4" t="s">
        <v>454</v>
      </c>
      <c r="C407" s="4"/>
      <c r="D407" s="4" t="s">
        <v>455</v>
      </c>
      <c r="E407" s="4" t="s">
        <v>216</v>
      </c>
      <c r="F407" s="4" t="s">
        <v>21</v>
      </c>
      <c r="G407" s="7" t="n">
        <v>41025</v>
      </c>
      <c r="H407" s="4" t="s">
        <v>41</v>
      </c>
      <c r="I407" s="4"/>
      <c r="J407" s="4"/>
      <c r="K407" s="10"/>
      <c r="L407" s="10"/>
    </row>
    <row r="408" customFormat="false" ht="47.25" hidden="false" customHeight="true" outlineLevel="0" collapsed="false">
      <c r="A408" s="9" t="n">
        <v>1</v>
      </c>
      <c r="B408" s="6" t="s">
        <v>29</v>
      </c>
      <c r="C408" s="6"/>
      <c r="D408" s="6" t="s">
        <v>456</v>
      </c>
      <c r="E408" s="6" t="s">
        <v>457</v>
      </c>
      <c r="F408" s="6" t="s">
        <v>26</v>
      </c>
      <c r="G408" s="9" t="n">
        <v>0.2136</v>
      </c>
      <c r="H408" s="9" t="n">
        <v>0.0171</v>
      </c>
      <c r="I408" s="9" t="n">
        <v>0.2307</v>
      </c>
      <c r="J408" s="9"/>
      <c r="K408" s="10" t="n">
        <f aca="false">G407*G408</f>
        <v>8762.94</v>
      </c>
      <c r="L408" s="10" t="n">
        <f aca="false">G407*I408</f>
        <v>9464.4675</v>
      </c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10"/>
      <c r="L409" s="10"/>
    </row>
    <row r="410" customFormat="false" ht="31.5" hidden="false" customHeight="true" outlineLevel="0" collapsed="false">
      <c r="A410" s="7" t="n">
        <v>136</v>
      </c>
      <c r="B410" s="4" t="s">
        <v>458</v>
      </c>
      <c r="C410" s="4"/>
      <c r="D410" s="4" t="s">
        <v>459</v>
      </c>
      <c r="E410" s="4" t="s">
        <v>47</v>
      </c>
      <c r="F410" s="4" t="s">
        <v>21</v>
      </c>
      <c r="G410" s="7" t="n">
        <v>1040</v>
      </c>
      <c r="H410" s="4" t="s">
        <v>48</v>
      </c>
      <c r="I410" s="4"/>
      <c r="J410" s="4"/>
      <c r="K410" s="10"/>
      <c r="L410" s="10"/>
    </row>
    <row r="411" customFormat="false" ht="31.5" hidden="false" customHeight="true" outlineLevel="0" collapsed="false">
      <c r="A411" s="9" t="n">
        <v>1</v>
      </c>
      <c r="B411" s="6" t="s">
        <v>460</v>
      </c>
      <c r="C411" s="6"/>
      <c r="D411" s="6" t="s">
        <v>461</v>
      </c>
      <c r="E411" s="6" t="s">
        <v>462</v>
      </c>
      <c r="F411" s="6" t="s">
        <v>463</v>
      </c>
      <c r="G411" s="9" t="n">
        <v>43.7012</v>
      </c>
      <c r="H411" s="9" t="n">
        <v>3.4961</v>
      </c>
      <c r="I411" s="9" t="n">
        <v>47.1973</v>
      </c>
      <c r="J411" s="9"/>
      <c r="K411" s="10" t="n">
        <f aca="false">G410*G411</f>
        <v>45449.248</v>
      </c>
      <c r="L411" s="10" t="n">
        <f aca="false">G410*I411</f>
        <v>49085.192</v>
      </c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10"/>
      <c r="L412" s="10"/>
    </row>
    <row r="413" customFormat="false" ht="32.25" hidden="false" customHeight="true" outlineLevel="0" collapsed="false">
      <c r="A413" s="7" t="n">
        <v>137</v>
      </c>
      <c r="B413" s="4" t="s">
        <v>458</v>
      </c>
      <c r="C413" s="4"/>
      <c r="D413" s="4" t="s">
        <v>464</v>
      </c>
      <c r="E413" s="4" t="s">
        <v>47</v>
      </c>
      <c r="F413" s="4" t="s">
        <v>21</v>
      </c>
      <c r="G413" s="7" t="n">
        <v>780</v>
      </c>
      <c r="H413" s="4" t="s">
        <v>48</v>
      </c>
      <c r="I413" s="4"/>
      <c r="J413" s="4"/>
      <c r="K413" s="10"/>
      <c r="L413" s="10"/>
    </row>
    <row r="414" customFormat="false" ht="31.5" hidden="false" customHeight="true" outlineLevel="0" collapsed="false">
      <c r="A414" s="9" t="n">
        <v>1</v>
      </c>
      <c r="B414" s="6" t="s">
        <v>460</v>
      </c>
      <c r="C414" s="6"/>
      <c r="D414" s="6" t="s">
        <v>461</v>
      </c>
      <c r="E414" s="6" t="s">
        <v>462</v>
      </c>
      <c r="F414" s="6" t="s">
        <v>463</v>
      </c>
      <c r="G414" s="9" t="n">
        <v>43.7012</v>
      </c>
      <c r="H414" s="9" t="n">
        <v>3.4961</v>
      </c>
      <c r="I414" s="9" t="n">
        <v>47.1973</v>
      </c>
      <c r="J414" s="9"/>
      <c r="K414" s="10" t="n">
        <f aca="false">G413*G414</f>
        <v>34086.936</v>
      </c>
      <c r="L414" s="10" t="n">
        <f aca="false">G413*I414</f>
        <v>36813.894</v>
      </c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10"/>
      <c r="L415" s="10"/>
    </row>
    <row r="416" customFormat="false" ht="31.5" hidden="false" customHeight="true" outlineLevel="0" collapsed="false">
      <c r="A416" s="7" t="n">
        <v>138</v>
      </c>
      <c r="B416" s="4" t="s">
        <v>458</v>
      </c>
      <c r="C416" s="4"/>
      <c r="D416" s="4" t="s">
        <v>465</v>
      </c>
      <c r="E416" s="4" t="s">
        <v>47</v>
      </c>
      <c r="F416" s="4" t="s">
        <v>21</v>
      </c>
      <c r="G416" s="7" t="n">
        <v>1500</v>
      </c>
      <c r="H416" s="4" t="s">
        <v>48</v>
      </c>
      <c r="I416" s="4"/>
      <c r="J416" s="4"/>
      <c r="K416" s="10"/>
      <c r="L416" s="10"/>
    </row>
    <row r="417" customFormat="false" ht="31.5" hidden="false" customHeight="true" outlineLevel="0" collapsed="false">
      <c r="A417" s="9" t="n">
        <v>1</v>
      </c>
      <c r="B417" s="6" t="s">
        <v>460</v>
      </c>
      <c r="C417" s="6"/>
      <c r="D417" s="6" t="s">
        <v>461</v>
      </c>
      <c r="E417" s="6" t="s">
        <v>462</v>
      </c>
      <c r="F417" s="6" t="s">
        <v>463</v>
      </c>
      <c r="G417" s="9" t="n">
        <v>43.7012</v>
      </c>
      <c r="H417" s="9" t="n">
        <v>3.4961</v>
      </c>
      <c r="I417" s="9" t="n">
        <v>47.1973</v>
      </c>
      <c r="J417" s="9"/>
      <c r="K417" s="10" t="n">
        <f aca="false">G416*G417</f>
        <v>65551.8</v>
      </c>
      <c r="L417" s="10" t="n">
        <f aca="false">G416*I417</f>
        <v>70795.95</v>
      </c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10"/>
      <c r="L418" s="10"/>
    </row>
    <row r="419" customFormat="false" ht="15.75" hidden="false" customHeight="true" outlineLevel="0" collapsed="false">
      <c r="A419" s="7" t="n">
        <v>139</v>
      </c>
      <c r="B419" s="4" t="s">
        <v>466</v>
      </c>
      <c r="C419" s="4"/>
      <c r="D419" s="4" t="s">
        <v>34</v>
      </c>
      <c r="E419" s="4" t="s">
        <v>47</v>
      </c>
      <c r="F419" s="4" t="s">
        <v>21</v>
      </c>
      <c r="G419" s="7" t="n">
        <v>3090</v>
      </c>
      <c r="H419" s="4" t="s">
        <v>48</v>
      </c>
      <c r="I419" s="4"/>
      <c r="J419" s="4"/>
      <c r="K419" s="10"/>
      <c r="L419" s="10"/>
    </row>
    <row r="420" customFormat="false" ht="31.5" hidden="false" customHeight="true" outlineLevel="0" collapsed="false">
      <c r="A420" s="9" t="n">
        <v>1</v>
      </c>
      <c r="B420" s="6" t="s">
        <v>42</v>
      </c>
      <c r="C420" s="6"/>
      <c r="D420" s="6" t="s">
        <v>467</v>
      </c>
      <c r="E420" s="6" t="s">
        <v>468</v>
      </c>
      <c r="F420" s="6" t="s">
        <v>469</v>
      </c>
      <c r="G420" s="9" t="n">
        <v>5.7195</v>
      </c>
      <c r="H420" s="9" t="n">
        <v>0.4576</v>
      </c>
      <c r="I420" s="9" t="n">
        <v>6.1771</v>
      </c>
      <c r="J420" s="9"/>
      <c r="K420" s="10" t="n">
        <f aca="false">G419*G420</f>
        <v>17673.255</v>
      </c>
      <c r="L420" s="10" t="n">
        <f aca="false">G419*I420</f>
        <v>19087.239</v>
      </c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10"/>
      <c r="L421" s="10"/>
    </row>
    <row r="422" customFormat="false" ht="15.75" hidden="false" customHeight="true" outlineLevel="0" collapsed="false">
      <c r="A422" s="7" t="n">
        <v>140</v>
      </c>
      <c r="B422" s="4" t="s">
        <v>466</v>
      </c>
      <c r="C422" s="4"/>
      <c r="D422" s="4" t="s">
        <v>73</v>
      </c>
      <c r="E422" s="4" t="s">
        <v>47</v>
      </c>
      <c r="F422" s="4" t="s">
        <v>21</v>
      </c>
      <c r="G422" s="7" t="n">
        <v>23086</v>
      </c>
      <c r="H422" s="4" t="s">
        <v>48</v>
      </c>
      <c r="I422" s="4"/>
      <c r="J422" s="4"/>
      <c r="K422" s="10"/>
      <c r="L422" s="10"/>
    </row>
    <row r="423" customFormat="false" ht="31.5" hidden="false" customHeight="true" outlineLevel="0" collapsed="false">
      <c r="A423" s="9" t="n">
        <v>1</v>
      </c>
      <c r="B423" s="6" t="s">
        <v>42</v>
      </c>
      <c r="C423" s="6"/>
      <c r="D423" s="6" t="s">
        <v>470</v>
      </c>
      <c r="E423" s="6" t="s">
        <v>468</v>
      </c>
      <c r="F423" s="6" t="s">
        <v>469</v>
      </c>
      <c r="G423" s="9" t="n">
        <v>11.7619</v>
      </c>
      <c r="H423" s="9" t="n">
        <v>0.941</v>
      </c>
      <c r="I423" s="9" t="n">
        <v>12.7029</v>
      </c>
      <c r="J423" s="9"/>
      <c r="K423" s="10" t="n">
        <f aca="false">G422*G423</f>
        <v>271535.2234</v>
      </c>
      <c r="L423" s="10" t="n">
        <f aca="false">G422*I423</f>
        <v>293259.1494</v>
      </c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10"/>
      <c r="L424" s="10"/>
    </row>
    <row r="425" customFormat="false" ht="31.5" hidden="false" customHeight="true" outlineLevel="0" collapsed="false">
      <c r="A425" s="7" t="n">
        <v>141</v>
      </c>
      <c r="B425" s="4" t="s">
        <v>466</v>
      </c>
      <c r="C425" s="4"/>
      <c r="D425" s="4" t="s">
        <v>471</v>
      </c>
      <c r="E425" s="4" t="s">
        <v>472</v>
      </c>
      <c r="F425" s="4" t="s">
        <v>21</v>
      </c>
      <c r="G425" s="7" t="n">
        <v>433</v>
      </c>
      <c r="H425" s="4" t="s">
        <v>90</v>
      </c>
      <c r="I425" s="4"/>
      <c r="J425" s="4"/>
      <c r="K425" s="10"/>
      <c r="L425" s="10"/>
    </row>
    <row r="426" customFormat="false" ht="31.5" hidden="false" customHeight="true" outlineLevel="0" collapsed="false">
      <c r="A426" s="9" t="n">
        <v>1</v>
      </c>
      <c r="B426" s="6" t="s">
        <v>42</v>
      </c>
      <c r="C426" s="6"/>
      <c r="D426" s="6" t="s">
        <v>473</v>
      </c>
      <c r="E426" s="6" t="s">
        <v>468</v>
      </c>
      <c r="F426" s="6" t="s">
        <v>469</v>
      </c>
      <c r="G426" s="9" t="n">
        <v>95.94</v>
      </c>
      <c r="H426" s="9" t="n">
        <v>7.6752</v>
      </c>
      <c r="I426" s="9" t="n">
        <v>103.6152</v>
      </c>
      <c r="J426" s="9"/>
      <c r="K426" s="10" t="n">
        <f aca="false">G425*G426</f>
        <v>41542.02</v>
      </c>
      <c r="L426" s="10" t="n">
        <f aca="false">G425*I426</f>
        <v>44865.3816</v>
      </c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10"/>
      <c r="L427" s="10"/>
    </row>
    <row r="428" customFormat="false" ht="31.5" hidden="false" customHeight="true" outlineLevel="0" collapsed="false">
      <c r="A428" s="7" t="n">
        <v>142</v>
      </c>
      <c r="B428" s="4" t="s">
        <v>466</v>
      </c>
      <c r="C428" s="4"/>
      <c r="D428" s="4" t="s">
        <v>474</v>
      </c>
      <c r="E428" s="4" t="s">
        <v>472</v>
      </c>
      <c r="F428" s="4" t="s">
        <v>21</v>
      </c>
      <c r="G428" s="7" t="n">
        <v>864</v>
      </c>
      <c r="H428" s="4" t="s">
        <v>90</v>
      </c>
      <c r="I428" s="4"/>
      <c r="J428" s="4"/>
      <c r="K428" s="10"/>
      <c r="L428" s="10"/>
    </row>
    <row r="429" customFormat="false" ht="31.5" hidden="false" customHeight="true" outlineLevel="0" collapsed="false">
      <c r="A429" s="9" t="n">
        <v>1</v>
      </c>
      <c r="B429" s="6" t="s">
        <v>42</v>
      </c>
      <c r="C429" s="6"/>
      <c r="D429" s="6" t="s">
        <v>475</v>
      </c>
      <c r="E429" s="6" t="s">
        <v>468</v>
      </c>
      <c r="F429" s="6" t="s">
        <v>469</v>
      </c>
      <c r="G429" s="9" t="n">
        <v>147.6</v>
      </c>
      <c r="H429" s="9" t="n">
        <v>11.808</v>
      </c>
      <c r="I429" s="9" t="n">
        <v>159.408</v>
      </c>
      <c r="J429" s="9"/>
      <c r="K429" s="10" t="n">
        <f aca="false">G428*G429</f>
        <v>127526.4</v>
      </c>
      <c r="L429" s="10" t="n">
        <f aca="false">G428*I429</f>
        <v>137728.512</v>
      </c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10"/>
      <c r="L430" s="10"/>
    </row>
    <row r="431" customFormat="false" ht="15.75" hidden="false" customHeight="true" outlineLevel="0" collapsed="false">
      <c r="A431" s="7" t="n">
        <v>143</v>
      </c>
      <c r="B431" s="4" t="s">
        <v>476</v>
      </c>
      <c r="C431" s="4"/>
      <c r="D431" s="4" t="s">
        <v>34</v>
      </c>
      <c r="E431" s="4" t="s">
        <v>47</v>
      </c>
      <c r="F431" s="4" t="s">
        <v>21</v>
      </c>
      <c r="G431" s="7" t="n">
        <v>3700</v>
      </c>
      <c r="H431" s="4" t="s">
        <v>48</v>
      </c>
      <c r="I431" s="4"/>
      <c r="J431" s="4"/>
      <c r="K431" s="10"/>
      <c r="L431" s="10"/>
    </row>
    <row r="432" customFormat="false" ht="47.25" hidden="false" customHeight="true" outlineLevel="0" collapsed="false">
      <c r="A432" s="9" t="n">
        <v>1</v>
      </c>
      <c r="B432" s="6" t="s">
        <v>23</v>
      </c>
      <c r="C432" s="6"/>
      <c r="D432" s="6" t="s">
        <v>477</v>
      </c>
      <c r="E432" s="6" t="s">
        <v>50</v>
      </c>
      <c r="F432" s="6" t="s">
        <v>26</v>
      </c>
      <c r="G432" s="9" t="n">
        <v>0.8796</v>
      </c>
      <c r="H432" s="9" t="n">
        <v>0.0704</v>
      </c>
      <c r="I432" s="9" t="n">
        <v>0.95</v>
      </c>
      <c r="J432" s="9"/>
      <c r="K432" s="10" t="n">
        <f aca="false">G431*G432</f>
        <v>3254.52</v>
      </c>
      <c r="L432" s="10" t="n">
        <f aca="false">G431*I432</f>
        <v>3515</v>
      </c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10"/>
      <c r="L433" s="10"/>
    </row>
    <row r="434" customFormat="false" ht="15.75" hidden="false" customHeight="true" outlineLevel="0" collapsed="false">
      <c r="A434" s="7" t="n">
        <v>144</v>
      </c>
      <c r="B434" s="4" t="s">
        <v>476</v>
      </c>
      <c r="C434" s="4"/>
      <c r="D434" s="4" t="s">
        <v>73</v>
      </c>
      <c r="E434" s="4" t="s">
        <v>47</v>
      </c>
      <c r="F434" s="4" t="s">
        <v>21</v>
      </c>
      <c r="G434" s="7" t="n">
        <v>53870</v>
      </c>
      <c r="H434" s="4" t="s">
        <v>48</v>
      </c>
      <c r="I434" s="4"/>
      <c r="J434" s="4"/>
      <c r="K434" s="10"/>
      <c r="L434" s="10"/>
    </row>
    <row r="435" customFormat="false" ht="47.25" hidden="false" customHeight="true" outlineLevel="0" collapsed="false">
      <c r="A435" s="9" t="n">
        <v>1</v>
      </c>
      <c r="B435" s="6" t="s">
        <v>23</v>
      </c>
      <c r="C435" s="6"/>
      <c r="D435" s="6" t="s">
        <v>477</v>
      </c>
      <c r="E435" s="6" t="s">
        <v>50</v>
      </c>
      <c r="F435" s="6" t="s">
        <v>26</v>
      </c>
      <c r="G435" s="9" t="n">
        <v>1.5648</v>
      </c>
      <c r="H435" s="9" t="n">
        <v>0.1252</v>
      </c>
      <c r="I435" s="9" t="n">
        <v>1.69</v>
      </c>
      <c r="J435" s="9"/>
      <c r="K435" s="10" t="n">
        <f aca="false">G434*G435</f>
        <v>84295.776</v>
      </c>
      <c r="L435" s="10" t="n">
        <f aca="false">G434*I435</f>
        <v>91040.3</v>
      </c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10"/>
      <c r="L436" s="10"/>
    </row>
    <row r="437" customFormat="false" ht="31.5" hidden="false" customHeight="true" outlineLevel="0" collapsed="false">
      <c r="A437" s="7" t="n">
        <v>145</v>
      </c>
      <c r="B437" s="4" t="s">
        <v>476</v>
      </c>
      <c r="C437" s="4"/>
      <c r="D437" s="4" t="s">
        <v>474</v>
      </c>
      <c r="E437" s="4" t="s">
        <v>472</v>
      </c>
      <c r="F437" s="4" t="s">
        <v>21</v>
      </c>
      <c r="G437" s="7" t="n">
        <v>833</v>
      </c>
      <c r="H437" s="4" t="s">
        <v>90</v>
      </c>
      <c r="I437" s="4"/>
      <c r="J437" s="4"/>
      <c r="K437" s="10"/>
      <c r="L437" s="10"/>
    </row>
    <row r="438" customFormat="false" ht="31.5" hidden="false" customHeight="true" outlineLevel="0" collapsed="false">
      <c r="A438" s="9" t="n">
        <v>1</v>
      </c>
      <c r="B438" s="6" t="s">
        <v>42</v>
      </c>
      <c r="C438" s="6"/>
      <c r="D438" s="6" t="s">
        <v>478</v>
      </c>
      <c r="E438" s="6" t="s">
        <v>479</v>
      </c>
      <c r="F438" s="6" t="s">
        <v>270</v>
      </c>
      <c r="G438" s="9" t="n">
        <v>29.9464</v>
      </c>
      <c r="H438" s="9" t="n">
        <v>2.3957</v>
      </c>
      <c r="I438" s="9" t="n">
        <v>32.3421</v>
      </c>
      <c r="J438" s="9"/>
      <c r="K438" s="10" t="n">
        <f aca="false">G437*G438</f>
        <v>24945.3512</v>
      </c>
      <c r="L438" s="10" t="n">
        <f aca="false">G437*I438</f>
        <v>26940.9693</v>
      </c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10"/>
      <c r="L439" s="10"/>
    </row>
    <row r="440" customFormat="false" ht="15.75" hidden="false" customHeight="true" outlineLevel="0" collapsed="false">
      <c r="A440" s="7" t="n">
        <v>146</v>
      </c>
      <c r="B440" s="4" t="s">
        <v>480</v>
      </c>
      <c r="C440" s="4"/>
      <c r="D440" s="4" t="s">
        <v>229</v>
      </c>
      <c r="E440" s="4" t="s">
        <v>289</v>
      </c>
      <c r="F440" s="4" t="s">
        <v>95</v>
      </c>
      <c r="G440" s="7" t="n">
        <v>470060</v>
      </c>
      <c r="H440" s="4" t="s">
        <v>90</v>
      </c>
      <c r="I440" s="4"/>
      <c r="J440" s="4"/>
      <c r="K440" s="10"/>
      <c r="L440" s="10"/>
    </row>
    <row r="441" customFormat="false" ht="63" hidden="false" customHeight="true" outlineLevel="0" collapsed="false">
      <c r="A441" s="9" t="n">
        <v>1</v>
      </c>
      <c r="B441" s="6" t="s">
        <v>29</v>
      </c>
      <c r="C441" s="6"/>
      <c r="D441" s="6" t="s">
        <v>481</v>
      </c>
      <c r="E441" s="6" t="s">
        <v>291</v>
      </c>
      <c r="F441" s="6" t="s">
        <v>98</v>
      </c>
      <c r="G441" s="9" t="n">
        <v>4.5773</v>
      </c>
      <c r="H441" s="9" t="n">
        <v>0.3662</v>
      </c>
      <c r="I441" s="9" t="n">
        <v>4.9435</v>
      </c>
      <c r="J441" s="9"/>
      <c r="K441" s="10" t="n">
        <f aca="false">G440*G441</f>
        <v>2151605.638</v>
      </c>
      <c r="L441" s="10" t="n">
        <f aca="false">G440*I441</f>
        <v>2323741.61</v>
      </c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10"/>
      <c r="L442" s="10"/>
    </row>
    <row r="443" customFormat="false" ht="15.75" hidden="false" customHeight="true" outlineLevel="0" collapsed="false">
      <c r="A443" s="7" t="n">
        <v>147</v>
      </c>
      <c r="B443" s="4" t="s">
        <v>480</v>
      </c>
      <c r="C443" s="4"/>
      <c r="D443" s="4" t="s">
        <v>73</v>
      </c>
      <c r="E443" s="4" t="s">
        <v>289</v>
      </c>
      <c r="F443" s="4" t="s">
        <v>95</v>
      </c>
      <c r="G443" s="7" t="n">
        <v>13740</v>
      </c>
      <c r="H443" s="4" t="s">
        <v>90</v>
      </c>
      <c r="I443" s="4"/>
      <c r="J443" s="4"/>
      <c r="K443" s="10"/>
      <c r="L443" s="10"/>
    </row>
    <row r="444" customFormat="false" ht="47.25" hidden="false" customHeight="true" outlineLevel="0" collapsed="false">
      <c r="A444" s="9" t="n">
        <v>1</v>
      </c>
      <c r="B444" s="6" t="s">
        <v>275</v>
      </c>
      <c r="C444" s="6"/>
      <c r="D444" s="6" t="s">
        <v>482</v>
      </c>
      <c r="E444" s="6" t="s">
        <v>483</v>
      </c>
      <c r="F444" s="6" t="s">
        <v>98</v>
      </c>
      <c r="G444" s="9" t="n">
        <v>5.15</v>
      </c>
      <c r="H444" s="9" t="n">
        <v>0.412</v>
      </c>
      <c r="I444" s="9" t="n">
        <v>5.562</v>
      </c>
      <c r="J444" s="9"/>
      <c r="K444" s="10" t="n">
        <f aca="false">G443*G444</f>
        <v>70761</v>
      </c>
      <c r="L444" s="10" t="n">
        <f aca="false">G443*I444</f>
        <v>76421.88</v>
      </c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10"/>
      <c r="L445" s="10"/>
    </row>
    <row r="446" customFormat="false" ht="15.75" hidden="false" customHeight="true" outlineLevel="0" collapsed="false">
      <c r="A446" s="7" t="n">
        <v>148</v>
      </c>
      <c r="B446" s="4" t="s">
        <v>484</v>
      </c>
      <c r="C446" s="4"/>
      <c r="D446" s="4" t="s">
        <v>229</v>
      </c>
      <c r="E446" s="4" t="s">
        <v>289</v>
      </c>
      <c r="F446" s="4" t="s">
        <v>95</v>
      </c>
      <c r="G446" s="7" t="n">
        <v>72050</v>
      </c>
      <c r="H446" s="4" t="s">
        <v>90</v>
      </c>
      <c r="I446" s="4"/>
      <c r="J446" s="4"/>
      <c r="K446" s="10"/>
      <c r="L446" s="10"/>
    </row>
    <row r="447" customFormat="false" ht="47.25" hidden="false" customHeight="true" outlineLevel="0" collapsed="false">
      <c r="A447" s="9" t="n">
        <v>1</v>
      </c>
      <c r="B447" s="6" t="s">
        <v>29</v>
      </c>
      <c r="C447" s="6"/>
      <c r="D447" s="6" t="s">
        <v>485</v>
      </c>
      <c r="E447" s="6" t="s">
        <v>486</v>
      </c>
      <c r="F447" s="6" t="s">
        <v>98</v>
      </c>
      <c r="G447" s="9" t="n">
        <v>13.4117</v>
      </c>
      <c r="H447" s="9" t="n">
        <v>1.0729</v>
      </c>
      <c r="I447" s="9" t="n">
        <v>14.4846</v>
      </c>
      <c r="J447" s="9"/>
      <c r="K447" s="10" t="n">
        <f aca="false">G446*G447</f>
        <v>966312.985</v>
      </c>
      <c r="L447" s="10" t="n">
        <f aca="false">G446*I447</f>
        <v>1043615.43</v>
      </c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10"/>
      <c r="L448" s="10"/>
    </row>
    <row r="449" customFormat="false" ht="15.75" hidden="false" customHeight="true" outlineLevel="0" collapsed="false">
      <c r="A449" s="7" t="n">
        <v>149</v>
      </c>
      <c r="B449" s="4" t="s">
        <v>487</v>
      </c>
      <c r="C449" s="4"/>
      <c r="D449" s="4" t="s">
        <v>488</v>
      </c>
      <c r="E449" s="4" t="s">
        <v>337</v>
      </c>
      <c r="F449" s="4" t="s">
        <v>21</v>
      </c>
      <c r="G449" s="7" t="n">
        <v>30170</v>
      </c>
      <c r="H449" s="4" t="s">
        <v>41</v>
      </c>
      <c r="I449" s="4"/>
      <c r="J449" s="4"/>
      <c r="K449" s="10"/>
      <c r="L449" s="10"/>
    </row>
    <row r="450" customFormat="false" ht="31.5" hidden="false" customHeight="true" outlineLevel="0" collapsed="false">
      <c r="A450" s="9" t="n">
        <v>1</v>
      </c>
      <c r="B450" s="6" t="s">
        <v>29</v>
      </c>
      <c r="C450" s="6"/>
      <c r="D450" s="6" t="s">
        <v>489</v>
      </c>
      <c r="E450" s="6" t="s">
        <v>339</v>
      </c>
      <c r="F450" s="6" t="s">
        <v>67</v>
      </c>
      <c r="G450" s="9" t="n">
        <v>1.2385</v>
      </c>
      <c r="H450" s="9" t="n">
        <v>0.0991</v>
      </c>
      <c r="I450" s="9" t="n">
        <v>1.3376</v>
      </c>
      <c r="J450" s="9"/>
      <c r="K450" s="10" t="n">
        <f aca="false">G449*G450</f>
        <v>37365.545</v>
      </c>
      <c r="L450" s="10" t="n">
        <f aca="false">G449*I450</f>
        <v>40355.392</v>
      </c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10"/>
      <c r="L451" s="10"/>
    </row>
    <row r="452" customFormat="false" ht="15.75" hidden="false" customHeight="true" outlineLevel="0" collapsed="false">
      <c r="A452" s="7" t="n">
        <v>150</v>
      </c>
      <c r="B452" s="4" t="s">
        <v>487</v>
      </c>
      <c r="C452" s="4"/>
      <c r="D452" s="4" t="s">
        <v>177</v>
      </c>
      <c r="E452" s="4" t="s">
        <v>20</v>
      </c>
      <c r="F452" s="4" t="s">
        <v>21</v>
      </c>
      <c r="G452" s="7" t="n">
        <v>7735</v>
      </c>
      <c r="H452" s="4" t="s">
        <v>52</v>
      </c>
      <c r="I452" s="4"/>
      <c r="J452" s="4"/>
      <c r="K452" s="10"/>
      <c r="L452" s="10"/>
    </row>
    <row r="453" customFormat="false" ht="47.25" hidden="false" customHeight="true" outlineLevel="0" collapsed="false">
      <c r="A453" s="9" t="n">
        <v>1</v>
      </c>
      <c r="B453" s="6" t="s">
        <v>29</v>
      </c>
      <c r="C453" s="6"/>
      <c r="D453" s="6" t="s">
        <v>490</v>
      </c>
      <c r="E453" s="6" t="s">
        <v>491</v>
      </c>
      <c r="F453" s="6" t="s">
        <v>45</v>
      </c>
      <c r="G453" s="9" t="n">
        <v>6.8193</v>
      </c>
      <c r="H453" s="9" t="n">
        <v>0.5455</v>
      </c>
      <c r="I453" s="9" t="n">
        <v>7.3648</v>
      </c>
      <c r="J453" s="9"/>
      <c r="K453" s="10" t="n">
        <f aca="false">G452*G453</f>
        <v>52747.2855</v>
      </c>
      <c r="L453" s="10" t="n">
        <f aca="false">G452*I453</f>
        <v>56966.728</v>
      </c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10"/>
      <c r="L454" s="10"/>
    </row>
    <row r="455" customFormat="false" ht="15.75" hidden="false" customHeight="true" outlineLevel="0" collapsed="false">
      <c r="A455" s="7" t="n">
        <v>151</v>
      </c>
      <c r="B455" s="4" t="s">
        <v>492</v>
      </c>
      <c r="C455" s="4"/>
      <c r="D455" s="4" t="s">
        <v>229</v>
      </c>
      <c r="E455" s="4" t="s">
        <v>289</v>
      </c>
      <c r="F455" s="4" t="s">
        <v>95</v>
      </c>
      <c r="G455" s="7" t="n">
        <v>206400</v>
      </c>
      <c r="H455" s="4" t="s">
        <v>90</v>
      </c>
      <c r="I455" s="4"/>
      <c r="J455" s="4"/>
      <c r="K455" s="10"/>
      <c r="L455" s="10"/>
    </row>
    <row r="456" customFormat="false" ht="47.25" hidden="false" customHeight="true" outlineLevel="0" collapsed="false">
      <c r="A456" s="9" t="n">
        <v>1</v>
      </c>
      <c r="B456" s="6" t="s">
        <v>29</v>
      </c>
      <c r="C456" s="6"/>
      <c r="D456" s="6" t="s">
        <v>493</v>
      </c>
      <c r="E456" s="6" t="s">
        <v>97</v>
      </c>
      <c r="F456" s="6" t="s">
        <v>26</v>
      </c>
      <c r="G456" s="9" t="n">
        <v>5.252</v>
      </c>
      <c r="H456" s="9" t="n">
        <v>0.4202</v>
      </c>
      <c r="I456" s="9" t="n">
        <v>5.6722</v>
      </c>
      <c r="J456" s="9"/>
      <c r="K456" s="10" t="n">
        <f aca="false">G455*G456</f>
        <v>1084012.8</v>
      </c>
      <c r="L456" s="10" t="n">
        <f aca="false">G455*I456</f>
        <v>1170742.08</v>
      </c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10"/>
      <c r="L457" s="10"/>
    </row>
    <row r="458" customFormat="false" ht="15.75" hidden="false" customHeight="true" outlineLevel="0" collapsed="false">
      <c r="A458" s="7" t="n">
        <v>152</v>
      </c>
      <c r="B458" s="4" t="s">
        <v>492</v>
      </c>
      <c r="C458" s="4"/>
      <c r="D458" s="4" t="s">
        <v>494</v>
      </c>
      <c r="E458" s="4" t="s">
        <v>289</v>
      </c>
      <c r="F458" s="4" t="s">
        <v>95</v>
      </c>
      <c r="G458" s="7" t="n">
        <v>56660</v>
      </c>
      <c r="H458" s="4" t="s">
        <v>90</v>
      </c>
      <c r="I458" s="4"/>
      <c r="J458" s="4"/>
      <c r="K458" s="10"/>
      <c r="L458" s="10"/>
    </row>
    <row r="459" customFormat="false" ht="47.25" hidden="false" customHeight="true" outlineLevel="0" collapsed="false">
      <c r="A459" s="9" t="n">
        <v>1</v>
      </c>
      <c r="B459" s="6" t="s">
        <v>29</v>
      </c>
      <c r="C459" s="6"/>
      <c r="D459" s="6" t="s">
        <v>495</v>
      </c>
      <c r="E459" s="6" t="s">
        <v>97</v>
      </c>
      <c r="F459" s="6" t="s">
        <v>26</v>
      </c>
      <c r="G459" s="9" t="n">
        <v>16.2672</v>
      </c>
      <c r="H459" s="9" t="n">
        <v>1.3014</v>
      </c>
      <c r="I459" s="9" t="n">
        <v>17.5686</v>
      </c>
      <c r="J459" s="9"/>
      <c r="K459" s="10" t="n">
        <f aca="false">G458*G459</f>
        <v>921699.552</v>
      </c>
      <c r="L459" s="10" t="n">
        <f aca="false">G458*I459</f>
        <v>995436.876</v>
      </c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10"/>
      <c r="L460" s="10"/>
    </row>
    <row r="461" customFormat="false" ht="32.25" hidden="false" customHeight="true" outlineLevel="0" collapsed="false">
      <c r="A461" s="7" t="n">
        <v>153</v>
      </c>
      <c r="B461" s="4" t="s">
        <v>496</v>
      </c>
      <c r="C461" s="4"/>
      <c r="D461" s="4" t="s">
        <v>497</v>
      </c>
      <c r="E461" s="4" t="s">
        <v>289</v>
      </c>
      <c r="F461" s="4" t="s">
        <v>95</v>
      </c>
      <c r="G461" s="7" t="n">
        <v>123380</v>
      </c>
      <c r="H461" s="4" t="s">
        <v>90</v>
      </c>
      <c r="I461" s="4"/>
      <c r="J461" s="4"/>
      <c r="K461" s="10"/>
      <c r="L461" s="10"/>
    </row>
    <row r="462" customFormat="false" ht="47.25" hidden="false" customHeight="true" outlineLevel="0" collapsed="false">
      <c r="A462" s="9" t="n">
        <v>1</v>
      </c>
      <c r="B462" s="6" t="s">
        <v>275</v>
      </c>
      <c r="C462" s="6"/>
      <c r="D462" s="6" t="s">
        <v>498</v>
      </c>
      <c r="E462" s="6" t="s">
        <v>483</v>
      </c>
      <c r="F462" s="6" t="s">
        <v>98</v>
      </c>
      <c r="G462" s="9" t="n">
        <v>9.85</v>
      </c>
      <c r="H462" s="9" t="n">
        <v>0.788</v>
      </c>
      <c r="I462" s="9" t="n">
        <v>10.638</v>
      </c>
      <c r="J462" s="9"/>
      <c r="K462" s="10" t="n">
        <f aca="false">G461*G462</f>
        <v>1215293</v>
      </c>
      <c r="L462" s="10" t="n">
        <f aca="false">G461*I462</f>
        <v>1312516.44</v>
      </c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10"/>
      <c r="L463" s="10"/>
    </row>
    <row r="464" customFormat="false" ht="15.75" hidden="false" customHeight="true" outlineLevel="0" collapsed="false">
      <c r="A464" s="7" t="n">
        <v>154</v>
      </c>
      <c r="B464" s="4" t="s">
        <v>499</v>
      </c>
      <c r="C464" s="4"/>
      <c r="D464" s="4" t="s">
        <v>229</v>
      </c>
      <c r="E464" s="4" t="s">
        <v>289</v>
      </c>
      <c r="F464" s="4" t="s">
        <v>95</v>
      </c>
      <c r="G464" s="7" t="n">
        <v>461145</v>
      </c>
      <c r="H464" s="4" t="s">
        <v>90</v>
      </c>
      <c r="I464" s="4"/>
      <c r="J464" s="4"/>
      <c r="K464" s="10"/>
      <c r="L464" s="10"/>
    </row>
    <row r="465" customFormat="false" ht="63" hidden="false" customHeight="true" outlineLevel="0" collapsed="false">
      <c r="A465" s="9" t="n">
        <v>1</v>
      </c>
      <c r="B465" s="6" t="s">
        <v>29</v>
      </c>
      <c r="C465" s="6"/>
      <c r="D465" s="6" t="s">
        <v>500</v>
      </c>
      <c r="E465" s="6" t="s">
        <v>291</v>
      </c>
      <c r="F465" s="6" t="s">
        <v>98</v>
      </c>
      <c r="G465" s="9" t="n">
        <v>3.7268</v>
      </c>
      <c r="H465" s="9" t="n">
        <v>0.2981</v>
      </c>
      <c r="I465" s="9" t="n">
        <v>4.0249</v>
      </c>
      <c r="J465" s="9"/>
      <c r="K465" s="10" t="n">
        <f aca="false">G464*G465</f>
        <v>1718595.186</v>
      </c>
      <c r="L465" s="10" t="n">
        <f aca="false">G464*I465</f>
        <v>1856062.5105</v>
      </c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10"/>
      <c r="L466" s="10"/>
    </row>
    <row r="467" customFormat="false" ht="15.75" hidden="false" customHeight="true" outlineLevel="0" collapsed="false">
      <c r="A467" s="7" t="n">
        <v>155</v>
      </c>
      <c r="B467" s="4" t="s">
        <v>501</v>
      </c>
      <c r="C467" s="4"/>
      <c r="D467" s="4" t="s">
        <v>73</v>
      </c>
      <c r="E467" s="4" t="s">
        <v>289</v>
      </c>
      <c r="F467" s="4" t="s">
        <v>95</v>
      </c>
      <c r="G467" s="7" t="n">
        <v>8040</v>
      </c>
      <c r="H467" s="4" t="s">
        <v>90</v>
      </c>
      <c r="I467" s="4"/>
      <c r="J467" s="4"/>
      <c r="K467" s="10"/>
      <c r="L467" s="10"/>
    </row>
    <row r="468" customFormat="false" ht="47.25" hidden="false" customHeight="true" outlineLevel="0" collapsed="false">
      <c r="A468" s="9" t="n">
        <v>1</v>
      </c>
      <c r="B468" s="6" t="s">
        <v>275</v>
      </c>
      <c r="C468" s="6"/>
      <c r="D468" s="6" t="s">
        <v>502</v>
      </c>
      <c r="E468" s="6" t="s">
        <v>483</v>
      </c>
      <c r="F468" s="6" t="s">
        <v>98</v>
      </c>
      <c r="G468" s="9" t="n">
        <v>9.5</v>
      </c>
      <c r="H468" s="9" t="n">
        <v>0.76</v>
      </c>
      <c r="I468" s="9" t="n">
        <v>10.26</v>
      </c>
      <c r="J468" s="9"/>
      <c r="K468" s="10" t="n">
        <f aca="false">G467*G468</f>
        <v>76380</v>
      </c>
      <c r="L468" s="10" t="n">
        <f aca="false">G467*I468</f>
        <v>82490.4</v>
      </c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10"/>
      <c r="L469" s="10"/>
    </row>
    <row r="470" customFormat="false" ht="15.75" hidden="false" customHeight="true" outlineLevel="0" collapsed="false">
      <c r="A470" s="7" t="n">
        <v>156</v>
      </c>
      <c r="B470" s="4" t="s">
        <v>501</v>
      </c>
      <c r="C470" s="4"/>
      <c r="D470" s="4" t="s">
        <v>229</v>
      </c>
      <c r="E470" s="4" t="s">
        <v>289</v>
      </c>
      <c r="F470" s="4" t="s">
        <v>95</v>
      </c>
      <c r="G470" s="7" t="n">
        <v>252390</v>
      </c>
      <c r="H470" s="4" t="s">
        <v>90</v>
      </c>
      <c r="I470" s="4"/>
      <c r="J470" s="4"/>
      <c r="K470" s="10"/>
      <c r="L470" s="10"/>
    </row>
    <row r="471" customFormat="false" ht="47.25" hidden="false" customHeight="true" outlineLevel="0" collapsed="false">
      <c r="A471" s="9" t="n">
        <v>1</v>
      </c>
      <c r="B471" s="6" t="s">
        <v>29</v>
      </c>
      <c r="C471" s="6"/>
      <c r="D471" s="6" t="s">
        <v>503</v>
      </c>
      <c r="E471" s="6" t="s">
        <v>97</v>
      </c>
      <c r="F471" s="6" t="s">
        <v>26</v>
      </c>
      <c r="G471" s="9" t="n">
        <v>10.6939</v>
      </c>
      <c r="H471" s="9" t="n">
        <v>0.8555</v>
      </c>
      <c r="I471" s="9" t="n">
        <v>11.5494</v>
      </c>
      <c r="J471" s="9"/>
      <c r="K471" s="10" t="n">
        <f aca="false">G470*G471</f>
        <v>2699033.421</v>
      </c>
      <c r="L471" s="10" t="n">
        <f aca="false">G470*I471</f>
        <v>2914953.066</v>
      </c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10"/>
      <c r="L472" s="10"/>
    </row>
    <row r="473" customFormat="false" ht="15.75" hidden="false" customHeight="true" outlineLevel="0" collapsed="false">
      <c r="A473" s="7" t="n">
        <v>157</v>
      </c>
      <c r="B473" s="4" t="s">
        <v>501</v>
      </c>
      <c r="C473" s="4"/>
      <c r="D473" s="4" t="s">
        <v>494</v>
      </c>
      <c r="E473" s="4" t="s">
        <v>289</v>
      </c>
      <c r="F473" s="4" t="s">
        <v>95</v>
      </c>
      <c r="G473" s="7" t="n">
        <v>116310</v>
      </c>
      <c r="H473" s="4" t="s">
        <v>90</v>
      </c>
      <c r="I473" s="4"/>
      <c r="J473" s="4"/>
      <c r="K473" s="10"/>
      <c r="L473" s="10"/>
    </row>
    <row r="474" customFormat="false" ht="47.25" hidden="false" customHeight="true" outlineLevel="0" collapsed="false">
      <c r="A474" s="9" t="n">
        <v>1</v>
      </c>
      <c r="B474" s="6" t="s">
        <v>29</v>
      </c>
      <c r="C474" s="6"/>
      <c r="D474" s="6" t="s">
        <v>503</v>
      </c>
      <c r="E474" s="6" t="s">
        <v>97</v>
      </c>
      <c r="F474" s="6" t="s">
        <v>26</v>
      </c>
      <c r="G474" s="9" t="n">
        <v>21.1696</v>
      </c>
      <c r="H474" s="9" t="n">
        <v>1.6936</v>
      </c>
      <c r="I474" s="9" t="n">
        <v>22.8632</v>
      </c>
      <c r="J474" s="9"/>
      <c r="K474" s="10" t="n">
        <f aca="false">G473*G474</f>
        <v>2462236.176</v>
      </c>
      <c r="L474" s="10" t="n">
        <f aca="false">G473*I474</f>
        <v>2659218.792</v>
      </c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10"/>
      <c r="L475" s="10"/>
    </row>
    <row r="476" customFormat="false" ht="15.75" hidden="false" customHeight="true" outlineLevel="0" collapsed="false">
      <c r="A476" s="7" t="n">
        <v>158</v>
      </c>
      <c r="B476" s="4" t="s">
        <v>504</v>
      </c>
      <c r="C476" s="4"/>
      <c r="D476" s="4" t="s">
        <v>229</v>
      </c>
      <c r="E476" s="4" t="s">
        <v>289</v>
      </c>
      <c r="F476" s="4" t="s">
        <v>95</v>
      </c>
      <c r="G476" s="7" t="n">
        <v>1047840</v>
      </c>
      <c r="H476" s="4" t="s">
        <v>90</v>
      </c>
      <c r="I476" s="4"/>
      <c r="J476" s="4"/>
      <c r="K476" s="10"/>
      <c r="L476" s="10"/>
    </row>
    <row r="477" customFormat="false" ht="63" hidden="false" customHeight="true" outlineLevel="0" collapsed="false">
      <c r="A477" s="9" t="n">
        <v>1</v>
      </c>
      <c r="B477" s="6" t="s">
        <v>29</v>
      </c>
      <c r="C477" s="6"/>
      <c r="D477" s="6" t="s">
        <v>505</v>
      </c>
      <c r="E477" s="6" t="s">
        <v>291</v>
      </c>
      <c r="F477" s="6" t="s">
        <v>98</v>
      </c>
      <c r="G477" s="9" t="n">
        <v>3.5726</v>
      </c>
      <c r="H477" s="9" t="n">
        <v>0.2858</v>
      </c>
      <c r="I477" s="9" t="n">
        <v>3.8584</v>
      </c>
      <c r="J477" s="9"/>
      <c r="K477" s="10" t="n">
        <f aca="false">G476*G477</f>
        <v>3743513.184</v>
      </c>
      <c r="L477" s="10" t="n">
        <f aca="false">G476*I477</f>
        <v>4042985.856</v>
      </c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10"/>
      <c r="L478" s="10"/>
    </row>
    <row r="479" customFormat="false" ht="15.75" hidden="false" customHeight="true" outlineLevel="0" collapsed="false">
      <c r="A479" s="7" t="n">
        <v>159</v>
      </c>
      <c r="B479" s="4" t="s">
        <v>504</v>
      </c>
      <c r="C479" s="4"/>
      <c r="D479" s="4" t="s">
        <v>73</v>
      </c>
      <c r="E479" s="4" t="s">
        <v>289</v>
      </c>
      <c r="F479" s="4" t="s">
        <v>95</v>
      </c>
      <c r="G479" s="7" t="n">
        <v>35725</v>
      </c>
      <c r="H479" s="4" t="s">
        <v>90</v>
      </c>
      <c r="I479" s="4"/>
      <c r="J479" s="4"/>
      <c r="K479" s="10"/>
      <c r="L479" s="10"/>
    </row>
    <row r="480" customFormat="false" ht="47.25" hidden="false" customHeight="true" outlineLevel="0" collapsed="false">
      <c r="A480" s="9" t="n">
        <v>1</v>
      </c>
      <c r="B480" s="6" t="s">
        <v>29</v>
      </c>
      <c r="C480" s="6"/>
      <c r="D480" s="6" t="s">
        <v>505</v>
      </c>
      <c r="E480" s="6" t="s">
        <v>97</v>
      </c>
      <c r="F480" s="6" t="s">
        <v>26</v>
      </c>
      <c r="G480" s="9" t="n">
        <v>4.5265</v>
      </c>
      <c r="H480" s="9" t="n">
        <v>0.3621</v>
      </c>
      <c r="I480" s="9" t="n">
        <v>4.8886</v>
      </c>
      <c r="J480" s="9"/>
      <c r="K480" s="10" t="n">
        <f aca="false">G479*G480</f>
        <v>161709.2125</v>
      </c>
      <c r="L480" s="10" t="n">
        <f aca="false">G479*I480</f>
        <v>174645.235</v>
      </c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10"/>
      <c r="L481" s="10"/>
    </row>
    <row r="482" customFormat="false" ht="31.5" hidden="false" customHeight="true" outlineLevel="0" collapsed="false">
      <c r="A482" s="7" t="n">
        <v>160</v>
      </c>
      <c r="B482" s="4" t="s">
        <v>506</v>
      </c>
      <c r="C482" s="4"/>
      <c r="D482" s="4" t="s">
        <v>507</v>
      </c>
      <c r="E482" s="4" t="s">
        <v>472</v>
      </c>
      <c r="F482" s="4" t="s">
        <v>21</v>
      </c>
      <c r="G482" s="7" t="n">
        <v>110700</v>
      </c>
      <c r="H482" s="4" t="s">
        <v>41</v>
      </c>
      <c r="I482" s="4"/>
      <c r="J482" s="4"/>
      <c r="K482" s="10"/>
      <c r="L482" s="10"/>
    </row>
    <row r="483" customFormat="false" ht="78.75" hidden="false" customHeight="true" outlineLevel="0" collapsed="false">
      <c r="A483" s="9" t="n">
        <v>1</v>
      </c>
      <c r="B483" s="6" t="s">
        <v>29</v>
      </c>
      <c r="C483" s="6"/>
      <c r="D483" s="6" t="s">
        <v>508</v>
      </c>
      <c r="E483" s="6" t="s">
        <v>509</v>
      </c>
      <c r="F483" s="6" t="s">
        <v>510</v>
      </c>
      <c r="G483" s="9" t="n">
        <v>1.635</v>
      </c>
      <c r="H483" s="9" t="n">
        <v>0.1308</v>
      </c>
      <c r="I483" s="9" t="n">
        <v>1.7658</v>
      </c>
      <c r="J483" s="9"/>
      <c r="K483" s="10" t="n">
        <f aca="false">G482*G483</f>
        <v>180994.5</v>
      </c>
      <c r="L483" s="10" t="n">
        <f aca="false">G482*I483</f>
        <v>195474.06</v>
      </c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10"/>
      <c r="L484" s="10"/>
    </row>
    <row r="485" customFormat="false" ht="15.75" hidden="false" customHeight="true" outlineLevel="0" collapsed="false">
      <c r="A485" s="7" t="n">
        <v>161</v>
      </c>
      <c r="B485" s="4" t="s">
        <v>506</v>
      </c>
      <c r="C485" s="4"/>
      <c r="D485" s="4" t="s">
        <v>511</v>
      </c>
      <c r="E485" s="4" t="s">
        <v>289</v>
      </c>
      <c r="F485" s="4" t="s">
        <v>95</v>
      </c>
      <c r="G485" s="7" t="n">
        <v>223480</v>
      </c>
      <c r="H485" s="4" t="s">
        <v>90</v>
      </c>
      <c r="I485" s="4"/>
      <c r="J485" s="4"/>
      <c r="K485" s="10"/>
      <c r="L485" s="10"/>
    </row>
    <row r="486" customFormat="false" ht="47.25" hidden="false" customHeight="true" outlineLevel="0" collapsed="false">
      <c r="A486" s="9" t="n">
        <v>1</v>
      </c>
      <c r="B486" s="6" t="s">
        <v>275</v>
      </c>
      <c r="C486" s="6"/>
      <c r="D486" s="6" t="s">
        <v>512</v>
      </c>
      <c r="E486" s="6" t="s">
        <v>483</v>
      </c>
      <c r="F486" s="6" t="s">
        <v>98</v>
      </c>
      <c r="G486" s="9" t="n">
        <v>4.17</v>
      </c>
      <c r="H486" s="9" t="n">
        <v>0.3336</v>
      </c>
      <c r="I486" s="9" t="n">
        <v>4.5036</v>
      </c>
      <c r="J486" s="9"/>
      <c r="K486" s="10" t="n">
        <f aca="false">G485*G486</f>
        <v>931911.6</v>
      </c>
      <c r="L486" s="10" t="n">
        <f aca="false">G485*I486</f>
        <v>1006464.528</v>
      </c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10"/>
      <c r="L487" s="10"/>
    </row>
    <row r="488" customFormat="false" ht="15.75" hidden="false" customHeight="true" outlineLevel="0" collapsed="false">
      <c r="A488" s="7" t="n">
        <v>162</v>
      </c>
      <c r="B488" s="4" t="s">
        <v>506</v>
      </c>
      <c r="C488" s="4"/>
      <c r="D488" s="4" t="s">
        <v>73</v>
      </c>
      <c r="E488" s="4" t="s">
        <v>20</v>
      </c>
      <c r="F488" s="4" t="s">
        <v>21</v>
      </c>
      <c r="G488" s="7" t="n">
        <v>24930</v>
      </c>
      <c r="H488" s="4" t="s">
        <v>22</v>
      </c>
      <c r="I488" s="4"/>
      <c r="J488" s="4"/>
      <c r="K488" s="10"/>
      <c r="L488" s="10"/>
    </row>
    <row r="489" customFormat="false" ht="31.5" hidden="false" customHeight="true" outlineLevel="0" collapsed="false">
      <c r="A489" s="9" t="n">
        <v>1</v>
      </c>
      <c r="B489" s="6" t="s">
        <v>42</v>
      </c>
      <c r="C489" s="6"/>
      <c r="D489" s="6" t="s">
        <v>513</v>
      </c>
      <c r="E489" s="6" t="s">
        <v>312</v>
      </c>
      <c r="F489" s="6" t="s">
        <v>45</v>
      </c>
      <c r="G489" s="9" t="n">
        <v>4.2845</v>
      </c>
      <c r="H489" s="9" t="n">
        <v>0.3428</v>
      </c>
      <c r="I489" s="9" t="n">
        <v>4.6273</v>
      </c>
      <c r="J489" s="9"/>
      <c r="K489" s="10" t="n">
        <f aca="false">G488*G489</f>
        <v>106812.585</v>
      </c>
      <c r="L489" s="10" t="n">
        <f aca="false">G488*I489</f>
        <v>115358.589</v>
      </c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10"/>
      <c r="L490" s="10"/>
    </row>
    <row r="491" customFormat="false" ht="15.75" hidden="false" customHeight="true" outlineLevel="0" collapsed="false">
      <c r="A491" s="7" t="n">
        <v>163</v>
      </c>
      <c r="B491" s="4" t="s">
        <v>506</v>
      </c>
      <c r="C491" s="4"/>
      <c r="D491" s="4" t="s">
        <v>514</v>
      </c>
      <c r="E491" s="4" t="s">
        <v>289</v>
      </c>
      <c r="F491" s="4" t="s">
        <v>95</v>
      </c>
      <c r="G491" s="7" t="n">
        <v>222950</v>
      </c>
      <c r="H491" s="4" t="s">
        <v>90</v>
      </c>
      <c r="I491" s="4"/>
      <c r="J491" s="4"/>
      <c r="K491" s="10"/>
      <c r="L491" s="10"/>
    </row>
    <row r="492" customFormat="false" ht="47.25" hidden="false" customHeight="true" outlineLevel="0" collapsed="false">
      <c r="A492" s="9" t="n">
        <v>1</v>
      </c>
      <c r="B492" s="6" t="s">
        <v>275</v>
      </c>
      <c r="C492" s="6"/>
      <c r="D492" s="6" t="s">
        <v>512</v>
      </c>
      <c r="E492" s="6" t="s">
        <v>483</v>
      </c>
      <c r="F492" s="6" t="s">
        <v>98</v>
      </c>
      <c r="G492" s="9" t="n">
        <v>7.17</v>
      </c>
      <c r="H492" s="9" t="n">
        <v>0.5736</v>
      </c>
      <c r="I492" s="9" t="n">
        <v>7.7436</v>
      </c>
      <c r="J492" s="9"/>
      <c r="K492" s="10" t="n">
        <f aca="false">G491*G492</f>
        <v>1598551.5</v>
      </c>
      <c r="L492" s="10" t="n">
        <f aca="false">G491*I492</f>
        <v>1726435.62</v>
      </c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10"/>
      <c r="L493" s="10"/>
    </row>
    <row r="494" customFormat="false" ht="15.75" hidden="false" customHeight="true" outlineLevel="0" collapsed="false">
      <c r="A494" s="7" t="n">
        <v>164</v>
      </c>
      <c r="B494" s="4" t="s">
        <v>515</v>
      </c>
      <c r="C494" s="4"/>
      <c r="D494" s="4" t="s">
        <v>184</v>
      </c>
      <c r="E494" s="4" t="s">
        <v>20</v>
      </c>
      <c r="F494" s="4" t="s">
        <v>21</v>
      </c>
      <c r="G494" s="7" t="n">
        <v>70640</v>
      </c>
      <c r="H494" s="4" t="s">
        <v>22</v>
      </c>
      <c r="I494" s="4"/>
      <c r="J494" s="4"/>
      <c r="K494" s="10"/>
      <c r="L494" s="10"/>
    </row>
    <row r="495" customFormat="false" ht="31.5" hidden="false" customHeight="true" outlineLevel="0" collapsed="false">
      <c r="A495" s="9" t="n">
        <v>1</v>
      </c>
      <c r="B495" s="6" t="s">
        <v>275</v>
      </c>
      <c r="C495" s="6"/>
      <c r="D495" s="6" t="s">
        <v>516</v>
      </c>
      <c r="E495" s="6" t="s">
        <v>517</v>
      </c>
      <c r="F495" s="6" t="s">
        <v>118</v>
      </c>
      <c r="G495" s="9" t="n">
        <v>0.87</v>
      </c>
      <c r="H495" s="9" t="n">
        <v>0.0696</v>
      </c>
      <c r="I495" s="9" t="n">
        <v>0.9396</v>
      </c>
      <c r="J495" s="9"/>
      <c r="K495" s="10" t="n">
        <f aca="false">G494*G495</f>
        <v>61456.8</v>
      </c>
      <c r="L495" s="10" t="n">
        <f aca="false">G494*I495</f>
        <v>66373.344</v>
      </c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10"/>
      <c r="L496" s="10"/>
    </row>
    <row r="497" customFormat="false" ht="15.75" hidden="false" customHeight="true" outlineLevel="0" collapsed="false">
      <c r="A497" s="7" t="n">
        <v>165</v>
      </c>
      <c r="B497" s="4" t="s">
        <v>518</v>
      </c>
      <c r="C497" s="4"/>
      <c r="D497" s="4" t="s">
        <v>519</v>
      </c>
      <c r="E497" s="4" t="s">
        <v>520</v>
      </c>
      <c r="F497" s="4" t="s">
        <v>70</v>
      </c>
      <c r="G497" s="7" t="n">
        <v>8323</v>
      </c>
      <c r="H497" s="4" t="s">
        <v>348</v>
      </c>
      <c r="I497" s="4"/>
      <c r="J497" s="4"/>
      <c r="K497" s="10"/>
      <c r="L497" s="10"/>
    </row>
    <row r="498" customFormat="false" ht="15.75" hidden="false" customHeight="true" outlineLevel="0" collapsed="false">
      <c r="A498" s="9" t="n">
        <v>1</v>
      </c>
      <c r="B498" s="6" t="s">
        <v>42</v>
      </c>
      <c r="C498" s="6"/>
      <c r="D498" s="6" t="s">
        <v>521</v>
      </c>
      <c r="E498" s="6" t="s">
        <v>522</v>
      </c>
      <c r="F498" s="6" t="s">
        <v>523</v>
      </c>
      <c r="G498" s="9" t="n">
        <v>11.9105</v>
      </c>
      <c r="H498" s="9" t="n">
        <v>0.9528</v>
      </c>
      <c r="I498" s="9" t="n">
        <v>12.8633</v>
      </c>
      <c r="J498" s="9"/>
      <c r="K498" s="10" t="n">
        <f aca="false">G497*G498</f>
        <v>99131.0915</v>
      </c>
      <c r="L498" s="10" t="n">
        <f aca="false">G497*I498</f>
        <v>107061.2459</v>
      </c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10"/>
      <c r="L499" s="10"/>
    </row>
    <row r="500" customFormat="false" ht="15.75" hidden="false" customHeight="true" outlineLevel="0" collapsed="false">
      <c r="A500" s="7" t="n">
        <v>166</v>
      </c>
      <c r="B500" s="4" t="s">
        <v>518</v>
      </c>
      <c r="C500" s="4"/>
      <c r="D500" s="4" t="s">
        <v>229</v>
      </c>
      <c r="E500" s="4" t="s">
        <v>289</v>
      </c>
      <c r="F500" s="4" t="s">
        <v>95</v>
      </c>
      <c r="G500" s="7" t="n">
        <v>9227</v>
      </c>
      <c r="H500" s="4" t="s">
        <v>90</v>
      </c>
      <c r="I500" s="4"/>
      <c r="J500" s="4"/>
      <c r="K500" s="10"/>
      <c r="L500" s="10"/>
    </row>
    <row r="501" customFormat="false" ht="31.5" hidden="false" customHeight="true" outlineLevel="0" collapsed="false">
      <c r="A501" s="9" t="n">
        <v>1</v>
      </c>
      <c r="B501" s="6" t="s">
        <v>136</v>
      </c>
      <c r="C501" s="6"/>
      <c r="D501" s="6" t="s">
        <v>524</v>
      </c>
      <c r="E501" s="6" t="s">
        <v>163</v>
      </c>
      <c r="F501" s="6" t="s">
        <v>63</v>
      </c>
      <c r="G501" s="9" t="n">
        <v>27.82</v>
      </c>
      <c r="H501" s="9" t="n">
        <v>2.2256</v>
      </c>
      <c r="I501" s="9" t="n">
        <v>30.0456</v>
      </c>
      <c r="J501" s="9"/>
      <c r="K501" s="10" t="n">
        <f aca="false">G500*G501</f>
        <v>256695.14</v>
      </c>
      <c r="L501" s="10" t="n">
        <f aca="false">G500*I501</f>
        <v>277230.7512</v>
      </c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10"/>
      <c r="L502" s="10"/>
    </row>
    <row r="503" customFormat="false" ht="37.5" hidden="false" customHeight="true" outlineLevel="0" collapsed="false">
      <c r="A503" s="7" t="n">
        <v>167</v>
      </c>
      <c r="B503" s="4" t="s">
        <v>525</v>
      </c>
      <c r="C503" s="4"/>
      <c r="D503" s="4" t="s">
        <v>526</v>
      </c>
      <c r="E503" s="4" t="s">
        <v>347</v>
      </c>
      <c r="F503" s="4" t="s">
        <v>70</v>
      </c>
      <c r="G503" s="7" t="n">
        <v>1723195</v>
      </c>
      <c r="H503" s="4" t="s">
        <v>71</v>
      </c>
      <c r="I503" s="4"/>
      <c r="J503" s="4"/>
      <c r="K503" s="10"/>
      <c r="L503" s="10"/>
    </row>
    <row r="504" customFormat="false" ht="15.75" hidden="false" customHeight="true" outlineLevel="0" collapsed="false">
      <c r="A504" s="9" t="n">
        <v>1</v>
      </c>
      <c r="B504" s="6" t="s">
        <v>372</v>
      </c>
      <c r="C504" s="6"/>
      <c r="D504" s="6" t="s">
        <v>527</v>
      </c>
      <c r="E504" s="6" t="s">
        <v>522</v>
      </c>
      <c r="F504" s="6" t="s">
        <v>523</v>
      </c>
      <c r="G504" s="9" t="n">
        <v>0.21</v>
      </c>
      <c r="H504" s="9" t="n">
        <v>0.0168</v>
      </c>
      <c r="I504" s="9" t="n">
        <v>0.2268</v>
      </c>
      <c r="J504" s="9"/>
      <c r="K504" s="10" t="n">
        <f aca="false">G503*G504</f>
        <v>361870.95</v>
      </c>
      <c r="L504" s="10" t="n">
        <f aca="false">G503*I504</f>
        <v>390820.626</v>
      </c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10"/>
      <c r="L505" s="10"/>
    </row>
    <row r="506" customFormat="false" ht="15.75" hidden="false" customHeight="true" outlineLevel="0" collapsed="false">
      <c r="A506" s="7" t="n">
        <v>168</v>
      </c>
      <c r="B506" s="4" t="s">
        <v>528</v>
      </c>
      <c r="C506" s="4"/>
      <c r="D506" s="4" t="s">
        <v>184</v>
      </c>
      <c r="E506" s="4" t="s">
        <v>529</v>
      </c>
      <c r="F506" s="4" t="s">
        <v>21</v>
      </c>
      <c r="G506" s="7" t="n">
        <v>48600</v>
      </c>
      <c r="H506" s="4" t="s">
        <v>530</v>
      </c>
      <c r="I506" s="4"/>
      <c r="J506" s="4"/>
      <c r="K506" s="10"/>
      <c r="L506" s="10"/>
    </row>
    <row r="507" customFormat="false" ht="31.5" hidden="false" customHeight="true" outlineLevel="0" collapsed="false">
      <c r="A507" s="9" t="n">
        <v>1</v>
      </c>
      <c r="B507" s="6" t="s">
        <v>42</v>
      </c>
      <c r="C507" s="6"/>
      <c r="D507" s="6" t="s">
        <v>531</v>
      </c>
      <c r="E507" s="6" t="s">
        <v>532</v>
      </c>
      <c r="F507" s="6" t="s">
        <v>37</v>
      </c>
      <c r="G507" s="9" t="n">
        <v>0.5205</v>
      </c>
      <c r="H507" s="9" t="n">
        <v>0.0416</v>
      </c>
      <c r="I507" s="9" t="n">
        <v>0.5621</v>
      </c>
      <c r="J507" s="9"/>
      <c r="K507" s="10" t="n">
        <f aca="false">G506*G507</f>
        <v>25296.3</v>
      </c>
      <c r="L507" s="10" t="n">
        <f aca="false">G506*I507</f>
        <v>27318.06</v>
      </c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10"/>
      <c r="L508" s="10"/>
    </row>
    <row r="509" customFormat="false" ht="15.75" hidden="false" customHeight="true" outlineLevel="0" collapsed="false">
      <c r="A509" s="7" t="n">
        <v>169</v>
      </c>
      <c r="B509" s="4" t="s">
        <v>533</v>
      </c>
      <c r="C509" s="4"/>
      <c r="D509" s="4" t="s">
        <v>252</v>
      </c>
      <c r="E509" s="4" t="s">
        <v>20</v>
      </c>
      <c r="F509" s="4" t="s">
        <v>21</v>
      </c>
      <c r="G509" s="7" t="n">
        <v>92980</v>
      </c>
      <c r="H509" s="4" t="s">
        <v>22</v>
      </c>
      <c r="I509" s="4"/>
      <c r="J509" s="4"/>
      <c r="K509" s="10"/>
      <c r="L509" s="10"/>
    </row>
    <row r="510" customFormat="false" ht="47.25" hidden="false" customHeight="true" outlineLevel="0" collapsed="false">
      <c r="A510" s="9" t="n">
        <v>1</v>
      </c>
      <c r="B510" s="6" t="s">
        <v>23</v>
      </c>
      <c r="C510" s="6"/>
      <c r="D510" s="6" t="s">
        <v>534</v>
      </c>
      <c r="E510" s="6" t="s">
        <v>50</v>
      </c>
      <c r="F510" s="6" t="s">
        <v>26</v>
      </c>
      <c r="G510" s="9" t="n">
        <v>0.4537</v>
      </c>
      <c r="H510" s="9" t="n">
        <v>0.0363</v>
      </c>
      <c r="I510" s="9" t="n">
        <v>0.49</v>
      </c>
      <c r="J510" s="9"/>
      <c r="K510" s="10" t="n">
        <f aca="false">G509*G510</f>
        <v>42185.026</v>
      </c>
      <c r="L510" s="10" t="n">
        <f aca="false">G509*I510</f>
        <v>45560.2</v>
      </c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10"/>
      <c r="L511" s="10"/>
    </row>
    <row r="512" customFormat="false" ht="15.75" hidden="false" customHeight="true" outlineLevel="0" collapsed="false">
      <c r="A512" s="7" t="n">
        <v>170</v>
      </c>
      <c r="B512" s="4" t="s">
        <v>533</v>
      </c>
      <c r="C512" s="4"/>
      <c r="D512" s="4" t="s">
        <v>535</v>
      </c>
      <c r="E512" s="4" t="s">
        <v>94</v>
      </c>
      <c r="F512" s="4" t="s">
        <v>95</v>
      </c>
      <c r="G512" s="7" t="n">
        <v>116359</v>
      </c>
      <c r="H512" s="4" t="s">
        <v>60</v>
      </c>
      <c r="I512" s="4"/>
      <c r="J512" s="4"/>
      <c r="K512" s="10"/>
      <c r="L512" s="10"/>
    </row>
    <row r="513" customFormat="false" ht="47.25" hidden="false" customHeight="true" outlineLevel="0" collapsed="false">
      <c r="A513" s="9" t="n">
        <v>1</v>
      </c>
      <c r="B513" s="6" t="s">
        <v>23</v>
      </c>
      <c r="C513" s="6"/>
      <c r="D513" s="6" t="s">
        <v>534</v>
      </c>
      <c r="E513" s="6" t="s">
        <v>50</v>
      </c>
      <c r="F513" s="6" t="s">
        <v>26</v>
      </c>
      <c r="G513" s="9" t="n">
        <v>4.6204</v>
      </c>
      <c r="H513" s="9" t="n">
        <v>0.3696</v>
      </c>
      <c r="I513" s="9" t="n">
        <v>4.99</v>
      </c>
      <c r="J513" s="9"/>
      <c r="K513" s="10" t="n">
        <f aca="false">G512*G513</f>
        <v>537625.1236</v>
      </c>
      <c r="L513" s="10" t="n">
        <f aca="false">G512*I513</f>
        <v>580631.41</v>
      </c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10"/>
      <c r="L514" s="10"/>
    </row>
    <row r="515" customFormat="false" ht="15.75" hidden="false" customHeight="true" outlineLevel="0" collapsed="false">
      <c r="A515" s="7" t="n">
        <v>171</v>
      </c>
      <c r="B515" s="4" t="s">
        <v>536</v>
      </c>
      <c r="C515" s="4"/>
      <c r="D515" s="4" t="s">
        <v>252</v>
      </c>
      <c r="E515" s="4" t="s">
        <v>20</v>
      </c>
      <c r="F515" s="4" t="s">
        <v>21</v>
      </c>
      <c r="G515" s="7" t="n">
        <v>295830</v>
      </c>
      <c r="H515" s="4" t="s">
        <v>22</v>
      </c>
      <c r="I515" s="4"/>
      <c r="J515" s="4"/>
      <c r="K515" s="10"/>
      <c r="L515" s="10"/>
    </row>
    <row r="516" customFormat="false" ht="63" hidden="false" customHeight="true" outlineLevel="0" collapsed="false">
      <c r="A516" s="9" t="n">
        <v>1</v>
      </c>
      <c r="B516" s="6" t="s">
        <v>29</v>
      </c>
      <c r="C516" s="6"/>
      <c r="D516" s="6" t="s">
        <v>537</v>
      </c>
      <c r="E516" s="6" t="s">
        <v>202</v>
      </c>
      <c r="F516" s="6" t="s">
        <v>63</v>
      </c>
      <c r="G516" s="9" t="n">
        <v>0.4603</v>
      </c>
      <c r="H516" s="9" t="n">
        <v>0.0368</v>
      </c>
      <c r="I516" s="9" t="n">
        <v>0.4971</v>
      </c>
      <c r="J516" s="9"/>
      <c r="K516" s="10" t="n">
        <f aca="false">G515*G516</f>
        <v>136170.549</v>
      </c>
      <c r="L516" s="10" t="n">
        <f aca="false">G515*I516</f>
        <v>147057.093</v>
      </c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10"/>
      <c r="L517" s="10"/>
    </row>
    <row r="518" customFormat="false" ht="15.75" hidden="false" customHeight="true" outlineLevel="0" collapsed="false">
      <c r="A518" s="7" t="n">
        <v>172</v>
      </c>
      <c r="B518" s="4" t="s">
        <v>536</v>
      </c>
      <c r="C518" s="4"/>
      <c r="D518" s="4" t="s">
        <v>538</v>
      </c>
      <c r="E518" s="4" t="s">
        <v>94</v>
      </c>
      <c r="F518" s="4" t="s">
        <v>95</v>
      </c>
      <c r="G518" s="7" t="n">
        <v>40230</v>
      </c>
      <c r="H518" s="4" t="s">
        <v>60</v>
      </c>
      <c r="I518" s="4"/>
      <c r="J518" s="4"/>
      <c r="K518" s="10"/>
      <c r="L518" s="10"/>
    </row>
    <row r="519" customFormat="false" ht="47.25" hidden="false" customHeight="true" outlineLevel="0" collapsed="false">
      <c r="A519" s="9" t="n">
        <v>1</v>
      </c>
      <c r="B519" s="6" t="s">
        <v>136</v>
      </c>
      <c r="C519" s="6"/>
      <c r="D519" s="6" t="s">
        <v>539</v>
      </c>
      <c r="E519" s="6" t="s">
        <v>256</v>
      </c>
      <c r="F519" s="6" t="s">
        <v>63</v>
      </c>
      <c r="G519" s="9" t="n">
        <v>2.09</v>
      </c>
      <c r="H519" s="9" t="n">
        <v>0.1672</v>
      </c>
      <c r="I519" s="9" t="n">
        <v>2.2572</v>
      </c>
      <c r="J519" s="9"/>
      <c r="K519" s="10" t="n">
        <f aca="false">G518*G519</f>
        <v>84080.7</v>
      </c>
      <c r="L519" s="10" t="n">
        <f aca="false">G518*I519</f>
        <v>90807.156</v>
      </c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10"/>
      <c r="L520" s="10"/>
    </row>
    <row r="521" customFormat="false" ht="31.5" hidden="false" customHeight="true" outlineLevel="0" collapsed="false">
      <c r="A521" s="7" t="n">
        <v>173</v>
      </c>
      <c r="B521" s="4" t="s">
        <v>540</v>
      </c>
      <c r="C521" s="4"/>
      <c r="D521" s="4" t="s">
        <v>541</v>
      </c>
      <c r="E521" s="4" t="s">
        <v>542</v>
      </c>
      <c r="F521" s="4" t="s">
        <v>70</v>
      </c>
      <c r="G521" s="7" t="n">
        <v>930</v>
      </c>
      <c r="H521" s="4" t="s">
        <v>90</v>
      </c>
      <c r="I521" s="4"/>
      <c r="J521" s="4"/>
      <c r="K521" s="10"/>
      <c r="L521" s="10"/>
    </row>
    <row r="522" customFormat="false" ht="31.5" hidden="false" customHeight="true" outlineLevel="0" collapsed="false">
      <c r="A522" s="9" t="n">
        <v>1</v>
      </c>
      <c r="B522" s="6" t="s">
        <v>42</v>
      </c>
      <c r="C522" s="6"/>
      <c r="D522" s="6" t="s">
        <v>543</v>
      </c>
      <c r="E522" s="6" t="s">
        <v>544</v>
      </c>
      <c r="F522" s="6" t="s">
        <v>149</v>
      </c>
      <c r="G522" s="9" t="n">
        <v>29.6061</v>
      </c>
      <c r="H522" s="9" t="n">
        <v>2.3685</v>
      </c>
      <c r="I522" s="9" t="n">
        <v>31.9746</v>
      </c>
      <c r="J522" s="9"/>
      <c r="K522" s="10" t="n">
        <f aca="false">G521*G522</f>
        <v>27533.673</v>
      </c>
      <c r="L522" s="10" t="n">
        <f aca="false">G521*I522</f>
        <v>29736.378</v>
      </c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10"/>
      <c r="L523" s="10"/>
    </row>
    <row r="524" customFormat="false" ht="15.75" hidden="false" customHeight="true" outlineLevel="0" collapsed="false">
      <c r="A524" s="7" t="n">
        <v>174</v>
      </c>
      <c r="B524" s="4" t="s">
        <v>545</v>
      </c>
      <c r="C524" s="4"/>
      <c r="D524" s="4" t="s">
        <v>252</v>
      </c>
      <c r="E524" s="4" t="s">
        <v>20</v>
      </c>
      <c r="F524" s="4" t="s">
        <v>21</v>
      </c>
      <c r="G524" s="7" t="n">
        <v>856050</v>
      </c>
      <c r="H524" s="4" t="s">
        <v>22</v>
      </c>
      <c r="I524" s="4"/>
      <c r="J524" s="4"/>
      <c r="K524" s="10"/>
      <c r="L524" s="10"/>
    </row>
    <row r="525" customFormat="false" ht="31.5" hidden="false" customHeight="true" outlineLevel="0" collapsed="false">
      <c r="A525" s="9" t="n">
        <v>1</v>
      </c>
      <c r="B525" s="6" t="s">
        <v>29</v>
      </c>
      <c r="C525" s="6"/>
      <c r="D525" s="6" t="s">
        <v>546</v>
      </c>
      <c r="E525" s="6" t="s">
        <v>547</v>
      </c>
      <c r="F525" s="6" t="s">
        <v>548</v>
      </c>
      <c r="G525" s="9" t="n">
        <v>0.1957</v>
      </c>
      <c r="H525" s="9" t="n">
        <v>0.0157</v>
      </c>
      <c r="I525" s="9" t="n">
        <v>0.2114</v>
      </c>
      <c r="J525" s="9"/>
      <c r="K525" s="10" t="n">
        <f aca="false">G524*G525</f>
        <v>167528.985</v>
      </c>
      <c r="L525" s="10" t="n">
        <f aca="false">G524*I525</f>
        <v>180968.97</v>
      </c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10"/>
      <c r="L526" s="10"/>
    </row>
    <row r="527" customFormat="false" ht="15.75" hidden="false" customHeight="true" outlineLevel="0" collapsed="false">
      <c r="A527" s="7" t="n">
        <v>175</v>
      </c>
      <c r="B527" s="4" t="s">
        <v>549</v>
      </c>
      <c r="C527" s="4"/>
      <c r="D527" s="4" t="s">
        <v>73</v>
      </c>
      <c r="E527" s="4" t="s">
        <v>20</v>
      </c>
      <c r="F527" s="4" t="s">
        <v>21</v>
      </c>
      <c r="G527" s="7" t="n">
        <v>231465</v>
      </c>
      <c r="H527" s="4" t="s">
        <v>52</v>
      </c>
      <c r="I527" s="4"/>
      <c r="J527" s="4"/>
      <c r="K527" s="10"/>
      <c r="L527" s="10"/>
    </row>
    <row r="528" customFormat="false" ht="31.5" hidden="false" customHeight="true" outlineLevel="0" collapsed="false">
      <c r="A528" s="9" t="n">
        <v>1</v>
      </c>
      <c r="B528" s="6" t="s">
        <v>29</v>
      </c>
      <c r="C528" s="6"/>
      <c r="D528" s="6" t="s">
        <v>550</v>
      </c>
      <c r="E528" s="6" t="s">
        <v>551</v>
      </c>
      <c r="F528" s="6" t="s">
        <v>67</v>
      </c>
      <c r="G528" s="9" t="n">
        <v>0.8624</v>
      </c>
      <c r="H528" s="9" t="n">
        <v>0.069</v>
      </c>
      <c r="I528" s="9" t="n">
        <v>0.9314</v>
      </c>
      <c r="J528" s="9"/>
      <c r="K528" s="10" t="n">
        <f aca="false">G527*G528</f>
        <v>199615.416</v>
      </c>
      <c r="L528" s="10" t="n">
        <f aca="false">G527*I528</f>
        <v>215586.501</v>
      </c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10"/>
      <c r="L529" s="10"/>
    </row>
    <row r="530" customFormat="false" ht="15.75" hidden="false" customHeight="true" outlineLevel="0" collapsed="false">
      <c r="A530" s="7" t="n">
        <v>176</v>
      </c>
      <c r="B530" s="4" t="s">
        <v>549</v>
      </c>
      <c r="C530" s="4"/>
      <c r="D530" s="4" t="s">
        <v>34</v>
      </c>
      <c r="E530" s="4" t="s">
        <v>20</v>
      </c>
      <c r="F530" s="4" t="s">
        <v>21</v>
      </c>
      <c r="G530" s="7" t="n">
        <v>4370</v>
      </c>
      <c r="H530" s="4" t="s">
        <v>52</v>
      </c>
      <c r="I530" s="4"/>
      <c r="J530" s="4"/>
      <c r="K530" s="10"/>
      <c r="L530" s="10"/>
    </row>
    <row r="531" customFormat="false" ht="31.5" hidden="false" customHeight="true" outlineLevel="0" collapsed="false">
      <c r="A531" s="9" t="n">
        <v>1</v>
      </c>
      <c r="B531" s="6" t="s">
        <v>103</v>
      </c>
      <c r="C531" s="6"/>
      <c r="D531" s="6" t="s">
        <v>552</v>
      </c>
      <c r="E531" s="6" t="s">
        <v>105</v>
      </c>
      <c r="F531" s="6" t="s">
        <v>63</v>
      </c>
      <c r="G531" s="9" t="n">
        <v>1.05</v>
      </c>
      <c r="H531" s="9" t="n">
        <v>0.084</v>
      </c>
      <c r="I531" s="9" t="n">
        <v>1.134</v>
      </c>
      <c r="J531" s="9"/>
      <c r="K531" s="10" t="n">
        <f aca="false">G530*G531</f>
        <v>4588.5</v>
      </c>
      <c r="L531" s="10" t="n">
        <f aca="false">G530*I531</f>
        <v>4955.58</v>
      </c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10"/>
      <c r="L532" s="10"/>
    </row>
    <row r="533" customFormat="false" ht="31.5" hidden="false" customHeight="true" outlineLevel="0" collapsed="false">
      <c r="A533" s="7" t="n">
        <v>177</v>
      </c>
      <c r="B533" s="4" t="s">
        <v>549</v>
      </c>
      <c r="C533" s="4"/>
      <c r="D533" s="4" t="s">
        <v>553</v>
      </c>
      <c r="E533" s="4" t="s">
        <v>554</v>
      </c>
      <c r="F533" s="4" t="s">
        <v>70</v>
      </c>
      <c r="G533" s="7" t="n">
        <v>22625</v>
      </c>
      <c r="H533" s="4" t="s">
        <v>41</v>
      </c>
      <c r="I533" s="4"/>
      <c r="J533" s="4"/>
      <c r="K533" s="10"/>
      <c r="L533" s="10"/>
    </row>
    <row r="534" customFormat="false" ht="15.75" hidden="false" customHeight="true" outlineLevel="0" collapsed="false">
      <c r="A534" s="9" t="n">
        <v>1</v>
      </c>
      <c r="B534" s="6" t="s">
        <v>42</v>
      </c>
      <c r="C534" s="6"/>
      <c r="D534" s="6" t="s">
        <v>552</v>
      </c>
      <c r="E534" s="6" t="s">
        <v>555</v>
      </c>
      <c r="F534" s="6" t="s">
        <v>556</v>
      </c>
      <c r="G534" s="9" t="n">
        <v>1.9614</v>
      </c>
      <c r="H534" s="9" t="n">
        <v>0.1569</v>
      </c>
      <c r="I534" s="9" t="n">
        <v>2.1183</v>
      </c>
      <c r="J534" s="9"/>
      <c r="K534" s="10" t="n">
        <f aca="false">G533*G534</f>
        <v>44376.675</v>
      </c>
      <c r="L534" s="10" t="n">
        <f aca="false">G533*I534</f>
        <v>47926.5375</v>
      </c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10"/>
      <c r="L535" s="10"/>
    </row>
    <row r="536" customFormat="false" ht="15.75" hidden="false" customHeight="true" outlineLevel="0" collapsed="false">
      <c r="A536" s="7" t="n">
        <v>178</v>
      </c>
      <c r="B536" s="4" t="s">
        <v>549</v>
      </c>
      <c r="C536" s="4"/>
      <c r="D536" s="4" t="s">
        <v>557</v>
      </c>
      <c r="E536" s="4" t="s">
        <v>88</v>
      </c>
      <c r="F536" s="4" t="s">
        <v>89</v>
      </c>
      <c r="G536" s="7" t="n">
        <v>170490</v>
      </c>
      <c r="H536" s="4" t="s">
        <v>90</v>
      </c>
      <c r="I536" s="4"/>
      <c r="J536" s="4"/>
      <c r="K536" s="10"/>
      <c r="L536" s="10"/>
    </row>
    <row r="537" customFormat="false" ht="47.25" hidden="false" customHeight="true" outlineLevel="0" collapsed="false">
      <c r="A537" s="9" t="n">
        <v>1</v>
      </c>
      <c r="B537" s="6" t="s">
        <v>42</v>
      </c>
      <c r="C537" s="6"/>
      <c r="D537" s="6" t="s">
        <v>558</v>
      </c>
      <c r="E537" s="6" t="s">
        <v>559</v>
      </c>
      <c r="F537" s="6" t="s">
        <v>67</v>
      </c>
      <c r="G537" s="9" t="n">
        <v>3.5411</v>
      </c>
      <c r="H537" s="9" t="n">
        <v>0.2833</v>
      </c>
      <c r="I537" s="9" t="n">
        <v>3.8244</v>
      </c>
      <c r="J537" s="9"/>
      <c r="K537" s="10" t="n">
        <f aca="false">G536*G537</f>
        <v>603722.139</v>
      </c>
      <c r="L537" s="10" t="n">
        <f aca="false">G536*I537</f>
        <v>652021.956</v>
      </c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10"/>
      <c r="L538" s="10"/>
    </row>
    <row r="539" customFormat="false" ht="15.75" hidden="false" customHeight="true" outlineLevel="0" collapsed="false">
      <c r="A539" s="7" t="n">
        <v>179</v>
      </c>
      <c r="B539" s="4" t="s">
        <v>549</v>
      </c>
      <c r="C539" s="4"/>
      <c r="D539" s="4" t="s">
        <v>560</v>
      </c>
      <c r="E539" s="4" t="s">
        <v>88</v>
      </c>
      <c r="F539" s="4" t="s">
        <v>89</v>
      </c>
      <c r="G539" s="7" t="n">
        <v>18000</v>
      </c>
      <c r="H539" s="4" t="s">
        <v>90</v>
      </c>
      <c r="I539" s="4"/>
      <c r="J539" s="4"/>
      <c r="K539" s="10"/>
      <c r="L539" s="10"/>
    </row>
    <row r="540" customFormat="false" ht="47.25" hidden="false" customHeight="true" outlineLevel="0" collapsed="false">
      <c r="A540" s="9" t="n">
        <v>1</v>
      </c>
      <c r="B540" s="6" t="s">
        <v>275</v>
      </c>
      <c r="C540" s="6"/>
      <c r="D540" s="6" t="s">
        <v>561</v>
      </c>
      <c r="E540" s="6" t="s">
        <v>438</v>
      </c>
      <c r="F540" s="6" t="s">
        <v>98</v>
      </c>
      <c r="G540" s="9" t="n">
        <v>35</v>
      </c>
      <c r="H540" s="9" t="n">
        <v>2.8</v>
      </c>
      <c r="I540" s="9" t="n">
        <v>37.8</v>
      </c>
      <c r="J540" s="9"/>
      <c r="K540" s="10" t="n">
        <f aca="false">G539*G540</f>
        <v>630000</v>
      </c>
      <c r="L540" s="10" t="n">
        <f aca="false">G539*I540</f>
        <v>680400</v>
      </c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10"/>
      <c r="L541" s="10"/>
    </row>
    <row r="542" customFormat="false" ht="15.75" hidden="false" customHeight="true" outlineLevel="0" collapsed="false">
      <c r="A542" s="7" t="n">
        <v>180</v>
      </c>
      <c r="B542" s="4" t="s">
        <v>562</v>
      </c>
      <c r="C542" s="4"/>
      <c r="D542" s="4" t="s">
        <v>563</v>
      </c>
      <c r="E542" s="4" t="s">
        <v>426</v>
      </c>
      <c r="F542" s="4" t="s">
        <v>21</v>
      </c>
      <c r="G542" s="7" t="n">
        <v>30350</v>
      </c>
      <c r="H542" s="4" t="s">
        <v>41</v>
      </c>
      <c r="I542" s="4"/>
      <c r="J542" s="4"/>
      <c r="K542" s="10"/>
      <c r="L542" s="10"/>
    </row>
    <row r="543" customFormat="false" ht="31.5" hidden="false" customHeight="true" outlineLevel="0" collapsed="false">
      <c r="A543" s="9" t="n">
        <v>1</v>
      </c>
      <c r="B543" s="6" t="s">
        <v>29</v>
      </c>
      <c r="C543" s="6"/>
      <c r="D543" s="6" t="s">
        <v>564</v>
      </c>
      <c r="E543" s="6" t="s">
        <v>565</v>
      </c>
      <c r="F543" s="6" t="s">
        <v>566</v>
      </c>
      <c r="G543" s="9" t="n">
        <v>4.4444</v>
      </c>
      <c r="H543" s="9" t="n">
        <v>0.3556</v>
      </c>
      <c r="I543" s="9" t="n">
        <v>4.8</v>
      </c>
      <c r="J543" s="9"/>
      <c r="K543" s="10" t="n">
        <f aca="false">G542*G543</f>
        <v>134887.54</v>
      </c>
      <c r="L543" s="10" t="n">
        <f aca="false">G542*I543</f>
        <v>145680</v>
      </c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10"/>
      <c r="L544" s="10"/>
    </row>
    <row r="545" customFormat="false" ht="31.5" hidden="false" customHeight="true" outlineLevel="0" collapsed="false">
      <c r="A545" s="7" t="n">
        <v>181</v>
      </c>
      <c r="B545" s="4" t="s">
        <v>562</v>
      </c>
      <c r="C545" s="4"/>
      <c r="D545" s="4" t="s">
        <v>567</v>
      </c>
      <c r="E545" s="4" t="s">
        <v>94</v>
      </c>
      <c r="F545" s="4" t="s">
        <v>95</v>
      </c>
      <c r="G545" s="7" t="n">
        <v>22840</v>
      </c>
      <c r="H545" s="4" t="s">
        <v>60</v>
      </c>
      <c r="I545" s="4"/>
      <c r="J545" s="4"/>
      <c r="K545" s="10"/>
      <c r="L545" s="10"/>
    </row>
    <row r="546" customFormat="false" ht="47.25" hidden="false" customHeight="true" outlineLevel="0" collapsed="false">
      <c r="A546" s="9" t="n">
        <v>1</v>
      </c>
      <c r="B546" s="6" t="s">
        <v>23</v>
      </c>
      <c r="C546" s="6"/>
      <c r="D546" s="6" t="s">
        <v>568</v>
      </c>
      <c r="E546" s="6" t="s">
        <v>50</v>
      </c>
      <c r="F546" s="6" t="s">
        <v>26</v>
      </c>
      <c r="G546" s="9" t="n">
        <v>8.2222</v>
      </c>
      <c r="H546" s="9" t="n">
        <v>0.6578</v>
      </c>
      <c r="I546" s="9" t="n">
        <v>8.88</v>
      </c>
      <c r="J546" s="9"/>
      <c r="K546" s="10" t="n">
        <f aca="false">G545*G546</f>
        <v>187795.048</v>
      </c>
      <c r="L546" s="10" t="n">
        <f aca="false">G545*I546</f>
        <v>202819.2</v>
      </c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10"/>
      <c r="L547" s="10"/>
    </row>
    <row r="548" customFormat="false" ht="15.75" hidden="false" customHeight="true" outlineLevel="0" collapsed="false">
      <c r="A548" s="7" t="n">
        <v>182</v>
      </c>
      <c r="B548" s="4" t="s">
        <v>562</v>
      </c>
      <c r="C548" s="4"/>
      <c r="D548" s="4" t="s">
        <v>569</v>
      </c>
      <c r="E548" s="4" t="s">
        <v>94</v>
      </c>
      <c r="F548" s="4" t="s">
        <v>95</v>
      </c>
      <c r="G548" s="7" t="n">
        <v>66240</v>
      </c>
      <c r="H548" s="4" t="s">
        <v>60</v>
      </c>
      <c r="I548" s="4"/>
      <c r="J548" s="4"/>
      <c r="K548" s="10"/>
      <c r="L548" s="10"/>
    </row>
    <row r="549" customFormat="false" ht="47.25" hidden="false" customHeight="true" outlineLevel="0" collapsed="false">
      <c r="A549" s="9" t="n">
        <v>1</v>
      </c>
      <c r="B549" s="6" t="s">
        <v>23</v>
      </c>
      <c r="C549" s="6"/>
      <c r="D549" s="6" t="s">
        <v>568</v>
      </c>
      <c r="E549" s="6" t="s">
        <v>50</v>
      </c>
      <c r="F549" s="6" t="s">
        <v>26</v>
      </c>
      <c r="G549" s="9" t="n">
        <v>10.9074</v>
      </c>
      <c r="H549" s="9" t="n">
        <v>0.8726</v>
      </c>
      <c r="I549" s="9" t="n">
        <v>11.78</v>
      </c>
      <c r="J549" s="9"/>
      <c r="K549" s="10" t="n">
        <f aca="false">G548*G549</f>
        <v>722506.176</v>
      </c>
      <c r="L549" s="10" t="n">
        <f aca="false">G548*I549</f>
        <v>780307.2</v>
      </c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10"/>
      <c r="L550" s="10"/>
    </row>
    <row r="551" customFormat="false" ht="15.75" hidden="false" customHeight="true" outlineLevel="0" collapsed="false">
      <c r="A551" s="7" t="n">
        <v>183</v>
      </c>
      <c r="B551" s="4" t="s">
        <v>570</v>
      </c>
      <c r="C551" s="4"/>
      <c r="D551" s="4" t="s">
        <v>34</v>
      </c>
      <c r="E551" s="4" t="s">
        <v>20</v>
      </c>
      <c r="F551" s="4" t="s">
        <v>21</v>
      </c>
      <c r="G551" s="7" t="n">
        <v>12463</v>
      </c>
      <c r="H551" s="4" t="s">
        <v>22</v>
      </c>
      <c r="I551" s="4"/>
      <c r="J551" s="4"/>
      <c r="K551" s="10"/>
      <c r="L551" s="10"/>
    </row>
    <row r="552" customFormat="false" ht="31.5" hidden="false" customHeight="true" outlineLevel="0" collapsed="false">
      <c r="A552" s="9" t="n">
        <v>1</v>
      </c>
      <c r="B552" s="6" t="s">
        <v>29</v>
      </c>
      <c r="C552" s="6"/>
      <c r="D552" s="6" t="s">
        <v>571</v>
      </c>
      <c r="E552" s="6" t="s">
        <v>408</v>
      </c>
      <c r="F552" s="6" t="s">
        <v>409</v>
      </c>
      <c r="G552" s="9" t="n">
        <v>3.9457</v>
      </c>
      <c r="H552" s="9" t="n">
        <v>0.3157</v>
      </c>
      <c r="I552" s="9" t="n">
        <v>4.2614</v>
      </c>
      <c r="J552" s="9"/>
      <c r="K552" s="10" t="n">
        <f aca="false">G551*G552</f>
        <v>49175.2591</v>
      </c>
      <c r="L552" s="10" t="n">
        <f aca="false">G551*I552</f>
        <v>53109.8282</v>
      </c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10"/>
      <c r="L553" s="10"/>
    </row>
    <row r="554" customFormat="false" ht="15.75" hidden="false" customHeight="true" outlineLevel="0" collapsed="false">
      <c r="A554" s="7" t="n">
        <v>184</v>
      </c>
      <c r="B554" s="4" t="s">
        <v>570</v>
      </c>
      <c r="C554" s="4"/>
      <c r="D554" s="4" t="s">
        <v>73</v>
      </c>
      <c r="E554" s="4" t="s">
        <v>20</v>
      </c>
      <c r="F554" s="4" t="s">
        <v>21</v>
      </c>
      <c r="G554" s="7" t="n">
        <v>115097</v>
      </c>
      <c r="H554" s="4" t="s">
        <v>22</v>
      </c>
      <c r="I554" s="4"/>
      <c r="J554" s="4"/>
      <c r="K554" s="10"/>
      <c r="L554" s="10"/>
    </row>
    <row r="555" customFormat="false" ht="31.5" hidden="false" customHeight="true" outlineLevel="0" collapsed="false">
      <c r="A555" s="9" t="n">
        <v>1</v>
      </c>
      <c r="B555" s="6" t="s">
        <v>29</v>
      </c>
      <c r="C555" s="6"/>
      <c r="D555" s="6" t="s">
        <v>572</v>
      </c>
      <c r="E555" s="6" t="s">
        <v>282</v>
      </c>
      <c r="F555" s="6" t="s">
        <v>45</v>
      </c>
      <c r="G555" s="9" t="n">
        <v>3.975</v>
      </c>
      <c r="H555" s="9" t="n">
        <v>0.318</v>
      </c>
      <c r="I555" s="9" t="n">
        <v>4.293</v>
      </c>
      <c r="J555" s="9"/>
      <c r="K555" s="10" t="n">
        <f aca="false">G554*G555</f>
        <v>457510.575</v>
      </c>
      <c r="L555" s="10" t="n">
        <f aca="false">G554*I555</f>
        <v>494111.421</v>
      </c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10"/>
      <c r="L556" s="10"/>
    </row>
    <row r="557" customFormat="false" ht="15.75" hidden="false" customHeight="true" outlineLevel="0" collapsed="false">
      <c r="A557" s="7" t="n">
        <v>185</v>
      </c>
      <c r="B557" s="4" t="s">
        <v>573</v>
      </c>
      <c r="C557" s="4"/>
      <c r="D557" s="4" t="s">
        <v>111</v>
      </c>
      <c r="E557" s="4" t="s">
        <v>20</v>
      </c>
      <c r="F557" s="4" t="s">
        <v>21</v>
      </c>
      <c r="G557" s="7" t="n">
        <v>227720</v>
      </c>
      <c r="H557" s="4" t="s">
        <v>22</v>
      </c>
      <c r="I557" s="4"/>
      <c r="J557" s="4"/>
      <c r="K557" s="10"/>
      <c r="L557" s="10"/>
    </row>
    <row r="558" customFormat="false" ht="47.25" hidden="false" customHeight="true" outlineLevel="0" collapsed="false">
      <c r="A558" s="9" t="n">
        <v>1</v>
      </c>
      <c r="B558" s="6" t="s">
        <v>23</v>
      </c>
      <c r="C558" s="6"/>
      <c r="D558" s="6" t="s">
        <v>574</v>
      </c>
      <c r="E558" s="6" t="s">
        <v>50</v>
      </c>
      <c r="F558" s="6" t="s">
        <v>26</v>
      </c>
      <c r="G558" s="9" t="n">
        <v>1.4815</v>
      </c>
      <c r="H558" s="9" t="n">
        <v>0.1185</v>
      </c>
      <c r="I558" s="9" t="n">
        <v>1.6</v>
      </c>
      <c r="J558" s="9"/>
      <c r="K558" s="10" t="n">
        <f aca="false">G557*G558</f>
        <v>337367.18</v>
      </c>
      <c r="L558" s="10" t="n">
        <f aca="false">G557*I558</f>
        <v>364352</v>
      </c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10"/>
      <c r="L559" s="10"/>
    </row>
    <row r="560" customFormat="false" ht="15.75" hidden="false" customHeight="true" outlineLevel="0" collapsed="false">
      <c r="A560" s="7" t="n">
        <v>186</v>
      </c>
      <c r="B560" s="4" t="s">
        <v>575</v>
      </c>
      <c r="C560" s="4"/>
      <c r="D560" s="4" t="s">
        <v>193</v>
      </c>
      <c r="E560" s="4" t="s">
        <v>20</v>
      </c>
      <c r="F560" s="4" t="s">
        <v>21</v>
      </c>
      <c r="G560" s="7" t="n">
        <v>24260</v>
      </c>
      <c r="H560" s="4" t="s">
        <v>22</v>
      </c>
      <c r="I560" s="4"/>
      <c r="J560" s="4"/>
      <c r="K560" s="10"/>
      <c r="L560" s="10"/>
    </row>
    <row r="561" customFormat="false" ht="31.5" hidden="false" customHeight="true" outlineLevel="0" collapsed="false">
      <c r="A561" s="9" t="n">
        <v>1</v>
      </c>
      <c r="B561" s="6" t="s">
        <v>29</v>
      </c>
      <c r="C561" s="6"/>
      <c r="D561" s="6" t="s">
        <v>576</v>
      </c>
      <c r="E561" s="6" t="s">
        <v>532</v>
      </c>
      <c r="F561" s="6" t="s">
        <v>37</v>
      </c>
      <c r="G561" s="9" t="n">
        <v>0.499</v>
      </c>
      <c r="H561" s="9" t="n">
        <v>0.0399</v>
      </c>
      <c r="I561" s="9" t="n">
        <v>0.5389</v>
      </c>
      <c r="J561" s="9"/>
      <c r="K561" s="10" t="n">
        <f aca="false">G560*G561</f>
        <v>12105.74</v>
      </c>
      <c r="L561" s="10" t="n">
        <f aca="false">G560*I561</f>
        <v>13073.714</v>
      </c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10"/>
      <c r="L562" s="10"/>
    </row>
    <row r="563" customFormat="false" ht="15.75" hidden="false" customHeight="true" outlineLevel="0" collapsed="false">
      <c r="A563" s="7" t="n">
        <v>187</v>
      </c>
      <c r="B563" s="4" t="s">
        <v>575</v>
      </c>
      <c r="C563" s="4"/>
      <c r="D563" s="4" t="s">
        <v>28</v>
      </c>
      <c r="E563" s="4" t="s">
        <v>20</v>
      </c>
      <c r="F563" s="4" t="s">
        <v>21</v>
      </c>
      <c r="G563" s="7" t="n">
        <v>127020</v>
      </c>
      <c r="H563" s="4" t="s">
        <v>22</v>
      </c>
      <c r="I563" s="4"/>
      <c r="J563" s="4"/>
      <c r="K563" s="10"/>
      <c r="L563" s="10"/>
    </row>
    <row r="564" customFormat="false" ht="31.5" hidden="false" customHeight="true" outlineLevel="0" collapsed="false">
      <c r="A564" s="9" t="n">
        <v>1</v>
      </c>
      <c r="B564" s="6" t="s">
        <v>29</v>
      </c>
      <c r="C564" s="6"/>
      <c r="D564" s="6" t="s">
        <v>576</v>
      </c>
      <c r="E564" s="6" t="s">
        <v>532</v>
      </c>
      <c r="F564" s="6" t="s">
        <v>37</v>
      </c>
      <c r="G564" s="9" t="n">
        <v>0.691</v>
      </c>
      <c r="H564" s="9" t="n">
        <v>0.0553</v>
      </c>
      <c r="I564" s="9" t="n">
        <v>0.7463</v>
      </c>
      <c r="J564" s="9"/>
      <c r="K564" s="10" t="n">
        <f aca="false">G563*G564</f>
        <v>87770.82</v>
      </c>
      <c r="L564" s="10" t="n">
        <f aca="false">G563*I564</f>
        <v>94795.026</v>
      </c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10"/>
      <c r="L565" s="10"/>
    </row>
    <row r="566" customFormat="false" ht="55.5" hidden="false" customHeight="true" outlineLevel="0" collapsed="false">
      <c r="A566" s="7" t="n">
        <v>188</v>
      </c>
      <c r="B566" s="4" t="s">
        <v>577</v>
      </c>
      <c r="C566" s="4"/>
      <c r="D566" s="4" t="s">
        <v>76</v>
      </c>
      <c r="E566" s="4" t="s">
        <v>20</v>
      </c>
      <c r="F566" s="4" t="s">
        <v>21</v>
      </c>
      <c r="G566" s="7" t="n">
        <v>97990</v>
      </c>
      <c r="H566" s="4" t="s">
        <v>52</v>
      </c>
      <c r="I566" s="4"/>
      <c r="J566" s="4"/>
      <c r="K566" s="10"/>
      <c r="L566" s="10"/>
    </row>
    <row r="567" customFormat="false" ht="63" hidden="false" customHeight="true" outlineLevel="0" collapsed="false">
      <c r="A567" s="9" t="n">
        <v>1</v>
      </c>
      <c r="B567" s="6" t="s">
        <v>42</v>
      </c>
      <c r="C567" s="6"/>
      <c r="D567" s="6" t="s">
        <v>578</v>
      </c>
      <c r="E567" s="6" t="s">
        <v>579</v>
      </c>
      <c r="F567" s="6" t="s">
        <v>323</v>
      </c>
      <c r="G567" s="9" t="n">
        <v>1.0846</v>
      </c>
      <c r="H567" s="9" t="n">
        <v>0.0868</v>
      </c>
      <c r="I567" s="9" t="n">
        <v>1.1714</v>
      </c>
      <c r="J567" s="9"/>
      <c r="K567" s="10" t="n">
        <f aca="false">G566*G567</f>
        <v>106279.954</v>
      </c>
      <c r="L567" s="10" t="n">
        <f aca="false">G566*I567</f>
        <v>114785.486</v>
      </c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10"/>
      <c r="L568" s="10"/>
    </row>
    <row r="569" customFormat="false" ht="15.75" hidden="false" customHeight="true" outlineLevel="0" collapsed="false">
      <c r="A569" s="7" t="n">
        <v>189</v>
      </c>
      <c r="B569" s="4" t="s">
        <v>580</v>
      </c>
      <c r="C569" s="4"/>
      <c r="D569" s="4" t="s">
        <v>581</v>
      </c>
      <c r="E569" s="4" t="s">
        <v>69</v>
      </c>
      <c r="F569" s="4" t="s">
        <v>70</v>
      </c>
      <c r="G569" s="7" t="n">
        <v>58660</v>
      </c>
      <c r="H569" s="4" t="s">
        <v>71</v>
      </c>
      <c r="I569" s="4"/>
      <c r="J569" s="4"/>
      <c r="K569" s="10"/>
      <c r="L569" s="10"/>
    </row>
    <row r="570" customFormat="false" ht="31.5" hidden="false" customHeight="true" outlineLevel="0" collapsed="false">
      <c r="A570" s="9" t="n">
        <v>1</v>
      </c>
      <c r="B570" s="6" t="s">
        <v>29</v>
      </c>
      <c r="C570" s="6"/>
      <c r="D570" s="6" t="s">
        <v>582</v>
      </c>
      <c r="E570" s="6" t="s">
        <v>380</v>
      </c>
      <c r="F570" s="6" t="s">
        <v>26</v>
      </c>
      <c r="G570" s="9" t="n">
        <v>0.6164</v>
      </c>
      <c r="H570" s="9" t="n">
        <v>0.0493</v>
      </c>
      <c r="I570" s="9" t="n">
        <v>0.6657</v>
      </c>
      <c r="J570" s="9"/>
      <c r="K570" s="10" t="n">
        <f aca="false">G569*G570</f>
        <v>36158.024</v>
      </c>
      <c r="L570" s="10" t="n">
        <f aca="false">G569*I570</f>
        <v>39049.962</v>
      </c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10"/>
      <c r="L571" s="10"/>
    </row>
    <row r="572" customFormat="false" ht="15.75" hidden="false" customHeight="true" outlineLevel="0" collapsed="false">
      <c r="A572" s="7" t="n">
        <v>190</v>
      </c>
      <c r="B572" s="4" t="s">
        <v>580</v>
      </c>
      <c r="C572" s="4"/>
      <c r="D572" s="4" t="s">
        <v>19</v>
      </c>
      <c r="E572" s="4" t="s">
        <v>583</v>
      </c>
      <c r="F572" s="4" t="s">
        <v>584</v>
      </c>
      <c r="G572" s="7" t="n">
        <v>10946</v>
      </c>
      <c r="H572" s="4" t="s">
        <v>52</v>
      </c>
      <c r="I572" s="4"/>
      <c r="J572" s="4"/>
      <c r="K572" s="10"/>
      <c r="L572" s="10"/>
    </row>
    <row r="573" customFormat="false" ht="31.5" hidden="false" customHeight="true" outlineLevel="0" collapsed="false">
      <c r="A573" s="9" t="n">
        <v>1</v>
      </c>
      <c r="B573" s="6" t="s">
        <v>29</v>
      </c>
      <c r="C573" s="6"/>
      <c r="D573" s="6" t="s">
        <v>582</v>
      </c>
      <c r="E573" s="6" t="s">
        <v>380</v>
      </c>
      <c r="F573" s="6" t="s">
        <v>26</v>
      </c>
      <c r="G573" s="9" t="n">
        <v>4.312</v>
      </c>
      <c r="H573" s="9" t="n">
        <v>0.345</v>
      </c>
      <c r="I573" s="9" t="n">
        <v>4.657</v>
      </c>
      <c r="J573" s="9"/>
      <c r="K573" s="10" t="n">
        <f aca="false">G572*G573</f>
        <v>47199.152</v>
      </c>
      <c r="L573" s="10" t="n">
        <f aca="false">G572*I573</f>
        <v>50975.522</v>
      </c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10"/>
      <c r="L574" s="10"/>
    </row>
    <row r="575" customFormat="false" ht="15.75" hidden="false" customHeight="true" outlineLevel="0" collapsed="false">
      <c r="A575" s="7" t="n">
        <v>191</v>
      </c>
      <c r="B575" s="4" t="s">
        <v>585</v>
      </c>
      <c r="C575" s="4"/>
      <c r="D575" s="4" t="s">
        <v>252</v>
      </c>
      <c r="E575" s="4" t="s">
        <v>20</v>
      </c>
      <c r="F575" s="4" t="s">
        <v>21</v>
      </c>
      <c r="G575" s="7" t="n">
        <v>92840</v>
      </c>
      <c r="H575" s="4" t="s">
        <v>22</v>
      </c>
      <c r="I575" s="4"/>
      <c r="J575" s="4"/>
      <c r="K575" s="10"/>
      <c r="L575" s="10"/>
    </row>
    <row r="576" customFormat="false" ht="47.25" hidden="false" customHeight="true" outlineLevel="0" collapsed="false">
      <c r="A576" s="9" t="n">
        <v>1</v>
      </c>
      <c r="B576" s="6" t="s">
        <v>23</v>
      </c>
      <c r="C576" s="6"/>
      <c r="D576" s="6" t="s">
        <v>586</v>
      </c>
      <c r="E576" s="6" t="s">
        <v>25</v>
      </c>
      <c r="F576" s="6" t="s">
        <v>26</v>
      </c>
      <c r="G576" s="9" t="n">
        <v>0.3519</v>
      </c>
      <c r="H576" s="9" t="n">
        <v>0.0281</v>
      </c>
      <c r="I576" s="9" t="n">
        <v>0.38</v>
      </c>
      <c r="J576" s="9"/>
      <c r="K576" s="10" t="n">
        <f aca="false">G575*G576</f>
        <v>32670.396</v>
      </c>
      <c r="L576" s="10" t="n">
        <f aca="false">G575*I576</f>
        <v>35279.2</v>
      </c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10"/>
      <c r="L577" s="10"/>
    </row>
    <row r="578" customFormat="false" ht="15.75" hidden="false" customHeight="true" outlineLevel="0" collapsed="false">
      <c r="A578" s="7" t="n">
        <v>192</v>
      </c>
      <c r="B578" s="4" t="s">
        <v>585</v>
      </c>
      <c r="C578" s="4"/>
      <c r="D578" s="4" t="s">
        <v>19</v>
      </c>
      <c r="E578" s="4" t="s">
        <v>20</v>
      </c>
      <c r="F578" s="4" t="s">
        <v>21</v>
      </c>
      <c r="G578" s="7" t="n">
        <v>133450</v>
      </c>
      <c r="H578" s="4" t="s">
        <v>22</v>
      </c>
      <c r="I578" s="4"/>
      <c r="J578" s="4"/>
      <c r="K578" s="10"/>
      <c r="L578" s="10"/>
    </row>
    <row r="579" customFormat="false" ht="47.25" hidden="false" customHeight="true" outlineLevel="0" collapsed="false">
      <c r="A579" s="9" t="n">
        <v>1</v>
      </c>
      <c r="B579" s="6" t="s">
        <v>23</v>
      </c>
      <c r="C579" s="6"/>
      <c r="D579" s="6" t="s">
        <v>586</v>
      </c>
      <c r="E579" s="6" t="s">
        <v>25</v>
      </c>
      <c r="F579" s="6" t="s">
        <v>26</v>
      </c>
      <c r="G579" s="9" t="n">
        <v>0.8241</v>
      </c>
      <c r="H579" s="9" t="n">
        <v>0.0659</v>
      </c>
      <c r="I579" s="9" t="n">
        <v>0.89</v>
      </c>
      <c r="J579" s="9"/>
      <c r="K579" s="10" t="n">
        <f aca="false">G578*G579</f>
        <v>109976.145</v>
      </c>
      <c r="L579" s="10" t="n">
        <f aca="false">G578*I579</f>
        <v>118770.5</v>
      </c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10"/>
      <c r="L580" s="10"/>
    </row>
    <row r="581" customFormat="false" ht="15.75" hidden="false" customHeight="true" outlineLevel="0" collapsed="false">
      <c r="A581" s="7" t="n">
        <v>193</v>
      </c>
      <c r="B581" s="4" t="s">
        <v>587</v>
      </c>
      <c r="C581" s="4"/>
      <c r="D581" s="4" t="s">
        <v>111</v>
      </c>
      <c r="E581" s="4" t="s">
        <v>20</v>
      </c>
      <c r="F581" s="4" t="s">
        <v>21</v>
      </c>
      <c r="G581" s="7" t="n">
        <v>6080</v>
      </c>
      <c r="H581" s="4" t="s">
        <v>22</v>
      </c>
      <c r="I581" s="4"/>
      <c r="J581" s="4"/>
      <c r="K581" s="10"/>
      <c r="L581" s="10"/>
    </row>
    <row r="582" customFormat="false" ht="31.5" hidden="false" customHeight="true" outlineLevel="0" collapsed="false">
      <c r="A582" s="9" t="n">
        <v>1</v>
      </c>
      <c r="B582" s="6" t="s">
        <v>29</v>
      </c>
      <c r="C582" s="6"/>
      <c r="D582" s="6" t="s">
        <v>588</v>
      </c>
      <c r="E582" s="6" t="s">
        <v>182</v>
      </c>
      <c r="F582" s="6" t="s">
        <v>32</v>
      </c>
      <c r="G582" s="9" t="n">
        <v>0.6181</v>
      </c>
      <c r="H582" s="9" t="n">
        <v>0.0494</v>
      </c>
      <c r="I582" s="9" t="n">
        <v>0.6675</v>
      </c>
      <c r="J582" s="9"/>
      <c r="K582" s="10" t="n">
        <f aca="false">G581*G582</f>
        <v>3758.048</v>
      </c>
      <c r="L582" s="10" t="n">
        <f aca="false">G581*I582</f>
        <v>4058.4</v>
      </c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10"/>
      <c r="L583" s="10"/>
    </row>
    <row r="584" customFormat="false" ht="31.5" hidden="false" customHeight="true" outlineLevel="0" collapsed="false">
      <c r="A584" s="7" t="n">
        <v>194</v>
      </c>
      <c r="B584" s="4" t="s">
        <v>589</v>
      </c>
      <c r="C584" s="4"/>
      <c r="D584" s="4" t="s">
        <v>590</v>
      </c>
      <c r="E584" s="4" t="s">
        <v>591</v>
      </c>
      <c r="F584" s="4" t="s">
        <v>21</v>
      </c>
      <c r="G584" s="7" t="n">
        <v>1224</v>
      </c>
      <c r="H584" s="4" t="s">
        <v>90</v>
      </c>
      <c r="I584" s="4"/>
      <c r="J584" s="4"/>
      <c r="K584" s="10"/>
      <c r="L584" s="10"/>
    </row>
    <row r="585" customFormat="false" ht="31.5" hidden="false" customHeight="true" outlineLevel="0" collapsed="false">
      <c r="A585" s="9" t="n">
        <v>1</v>
      </c>
      <c r="B585" s="6" t="s">
        <v>29</v>
      </c>
      <c r="C585" s="6"/>
      <c r="D585" s="6" t="s">
        <v>592</v>
      </c>
      <c r="E585" s="6" t="s">
        <v>182</v>
      </c>
      <c r="F585" s="6" t="s">
        <v>32</v>
      </c>
      <c r="G585" s="9" t="n">
        <v>25.1246</v>
      </c>
      <c r="H585" s="9" t="n">
        <v>2.01</v>
      </c>
      <c r="I585" s="9" t="n">
        <v>27.1346</v>
      </c>
      <c r="J585" s="9"/>
      <c r="K585" s="10" t="n">
        <f aca="false">G584*G585</f>
        <v>30752.5104</v>
      </c>
      <c r="L585" s="10" t="n">
        <f aca="false">G584*I585</f>
        <v>33212.7504</v>
      </c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10"/>
      <c r="L586" s="10"/>
    </row>
    <row r="587" customFormat="false" ht="63" hidden="false" customHeight="true" outlineLevel="0" collapsed="false">
      <c r="A587" s="7" t="n">
        <v>195</v>
      </c>
      <c r="B587" s="4" t="s">
        <v>593</v>
      </c>
      <c r="C587" s="4"/>
      <c r="D587" s="4" t="s">
        <v>594</v>
      </c>
      <c r="E587" s="4" t="s">
        <v>595</v>
      </c>
      <c r="F587" s="4" t="s">
        <v>89</v>
      </c>
      <c r="G587" s="7" t="n">
        <v>47160</v>
      </c>
      <c r="H587" s="4" t="s">
        <v>90</v>
      </c>
      <c r="I587" s="4"/>
      <c r="J587" s="4"/>
      <c r="K587" s="10"/>
      <c r="L587" s="10"/>
    </row>
    <row r="588" customFormat="false" ht="31.5" hidden="false" customHeight="true" outlineLevel="0" collapsed="false">
      <c r="A588" s="9" t="n">
        <v>1</v>
      </c>
      <c r="B588" s="6" t="s">
        <v>29</v>
      </c>
      <c r="C588" s="6"/>
      <c r="D588" s="6" t="s">
        <v>596</v>
      </c>
      <c r="E588" s="6" t="s">
        <v>80</v>
      </c>
      <c r="F588" s="6" t="s">
        <v>32</v>
      </c>
      <c r="G588" s="9" t="n">
        <v>54.4312</v>
      </c>
      <c r="H588" s="9" t="n">
        <v>4.3545</v>
      </c>
      <c r="I588" s="9" t="n">
        <v>58.7857</v>
      </c>
      <c r="J588" s="9"/>
      <c r="K588" s="10" t="n">
        <f aca="false">G587*G588</f>
        <v>2566975.392</v>
      </c>
      <c r="L588" s="10" t="n">
        <f aca="false">G587*I588</f>
        <v>2772333.612</v>
      </c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10"/>
      <c r="L589" s="10"/>
    </row>
    <row r="590" customFormat="false" ht="15.75" hidden="false" customHeight="true" outlineLevel="0" collapsed="false">
      <c r="A590" s="7" t="n">
        <v>196</v>
      </c>
      <c r="B590" s="4" t="s">
        <v>597</v>
      </c>
      <c r="C590" s="4"/>
      <c r="D590" s="4" t="s">
        <v>598</v>
      </c>
      <c r="E590" s="4" t="s">
        <v>94</v>
      </c>
      <c r="F590" s="4" t="s">
        <v>121</v>
      </c>
      <c r="G590" s="7" t="n">
        <v>569580</v>
      </c>
      <c r="H590" s="4" t="s">
        <v>60</v>
      </c>
      <c r="I590" s="4"/>
      <c r="J590" s="4"/>
      <c r="K590" s="10"/>
      <c r="L590" s="10"/>
    </row>
    <row r="591" customFormat="false" ht="31.5" hidden="false" customHeight="true" outlineLevel="0" collapsed="false">
      <c r="A591" s="9" t="n">
        <v>1</v>
      </c>
      <c r="B591" s="6" t="s">
        <v>275</v>
      </c>
      <c r="C591" s="6"/>
      <c r="D591" s="6" t="s">
        <v>599</v>
      </c>
      <c r="E591" s="6" t="s">
        <v>600</v>
      </c>
      <c r="F591" s="6" t="s">
        <v>98</v>
      </c>
      <c r="G591" s="9" t="n">
        <v>0.62</v>
      </c>
      <c r="H591" s="9" t="n">
        <v>0.0496</v>
      </c>
      <c r="I591" s="9" t="n">
        <v>0.6696</v>
      </c>
      <c r="J591" s="9"/>
      <c r="K591" s="10" t="n">
        <f aca="false">G590*G591</f>
        <v>353139.6</v>
      </c>
      <c r="L591" s="10" t="n">
        <f aca="false">G590*I591</f>
        <v>381390.768</v>
      </c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10"/>
      <c r="L592" s="10"/>
    </row>
    <row r="593" customFormat="false" ht="31.5" hidden="false" customHeight="true" outlineLevel="0" collapsed="false">
      <c r="A593" s="7" t="n">
        <v>197</v>
      </c>
      <c r="B593" s="4" t="s">
        <v>601</v>
      </c>
      <c r="C593" s="4"/>
      <c r="D593" s="4" t="s">
        <v>602</v>
      </c>
      <c r="E593" s="4" t="s">
        <v>94</v>
      </c>
      <c r="F593" s="4" t="s">
        <v>121</v>
      </c>
      <c r="G593" s="7" t="n">
        <v>299390</v>
      </c>
      <c r="H593" s="4" t="s">
        <v>60</v>
      </c>
      <c r="I593" s="4"/>
      <c r="J593" s="4"/>
      <c r="K593" s="10"/>
      <c r="L593" s="10"/>
    </row>
    <row r="594" customFormat="false" ht="47.25" hidden="false" customHeight="true" outlineLevel="0" collapsed="false">
      <c r="A594" s="9" t="n">
        <v>1</v>
      </c>
      <c r="B594" s="6" t="s">
        <v>23</v>
      </c>
      <c r="C594" s="6"/>
      <c r="D594" s="6" t="s">
        <v>603</v>
      </c>
      <c r="E594" s="6" t="s">
        <v>50</v>
      </c>
      <c r="F594" s="6" t="s">
        <v>26</v>
      </c>
      <c r="G594" s="9" t="n">
        <v>2.3056</v>
      </c>
      <c r="H594" s="9" t="n">
        <v>0.1844</v>
      </c>
      <c r="I594" s="9" t="n">
        <v>2.49</v>
      </c>
      <c r="J594" s="9"/>
      <c r="K594" s="10" t="n">
        <f aca="false">G593*G594</f>
        <v>690273.584</v>
      </c>
      <c r="L594" s="10" t="n">
        <f aca="false">G593*I594</f>
        <v>745481.1</v>
      </c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10"/>
      <c r="L595" s="10"/>
    </row>
    <row r="596" customFormat="false" ht="15.75" hidden="false" customHeight="true" outlineLevel="0" collapsed="false">
      <c r="A596" s="7" t="n">
        <v>198</v>
      </c>
      <c r="B596" s="4" t="s">
        <v>604</v>
      </c>
      <c r="C596" s="4"/>
      <c r="D596" s="4" t="s">
        <v>605</v>
      </c>
      <c r="E596" s="4" t="s">
        <v>262</v>
      </c>
      <c r="F596" s="4" t="s">
        <v>70</v>
      </c>
      <c r="G596" s="7" t="n">
        <v>3554</v>
      </c>
      <c r="H596" s="4" t="s">
        <v>90</v>
      </c>
      <c r="I596" s="4"/>
      <c r="J596" s="4"/>
      <c r="K596" s="10"/>
      <c r="L596" s="10"/>
    </row>
    <row r="597" customFormat="false" ht="31.5" hidden="false" customHeight="true" outlineLevel="0" collapsed="false">
      <c r="A597" s="9" t="n">
        <v>1</v>
      </c>
      <c r="B597" s="6" t="s">
        <v>29</v>
      </c>
      <c r="C597" s="6"/>
      <c r="D597" s="6" t="s">
        <v>606</v>
      </c>
      <c r="E597" s="6" t="s">
        <v>62</v>
      </c>
      <c r="F597" s="6" t="s">
        <v>63</v>
      </c>
      <c r="G597" s="9" t="n">
        <v>64.7846</v>
      </c>
      <c r="H597" s="9" t="n">
        <v>5.1828</v>
      </c>
      <c r="I597" s="9" t="n">
        <v>69.9674</v>
      </c>
      <c r="J597" s="9"/>
      <c r="K597" s="10" t="n">
        <f aca="false">G596*G597</f>
        <v>230244.4684</v>
      </c>
      <c r="L597" s="10" t="n">
        <f aca="false">G596*I597</f>
        <v>248664.1396</v>
      </c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10"/>
      <c r="L598" s="10"/>
    </row>
    <row r="599" customFormat="false" ht="15.75" hidden="false" customHeight="true" outlineLevel="0" collapsed="false">
      <c r="A599" s="7" t="n">
        <v>199</v>
      </c>
      <c r="B599" s="4" t="s">
        <v>604</v>
      </c>
      <c r="C599" s="4"/>
      <c r="D599" s="4" t="s">
        <v>607</v>
      </c>
      <c r="E599" s="4" t="s">
        <v>262</v>
      </c>
      <c r="F599" s="4" t="s">
        <v>70</v>
      </c>
      <c r="G599" s="7" t="n">
        <v>4200</v>
      </c>
      <c r="H599" s="4" t="s">
        <v>90</v>
      </c>
      <c r="I599" s="4"/>
      <c r="J599" s="4"/>
      <c r="K599" s="10"/>
      <c r="L599" s="10"/>
    </row>
    <row r="600" customFormat="false" ht="31.5" hidden="false" customHeight="true" outlineLevel="0" collapsed="false">
      <c r="A600" s="9" t="n">
        <v>1</v>
      </c>
      <c r="B600" s="6" t="s">
        <v>29</v>
      </c>
      <c r="C600" s="6"/>
      <c r="D600" s="6" t="s">
        <v>606</v>
      </c>
      <c r="E600" s="6" t="s">
        <v>62</v>
      </c>
      <c r="F600" s="6" t="s">
        <v>63</v>
      </c>
      <c r="G600" s="9" t="n">
        <v>74.8157</v>
      </c>
      <c r="H600" s="9" t="n">
        <v>5.9853</v>
      </c>
      <c r="I600" s="9" t="n">
        <v>80.801</v>
      </c>
      <c r="J600" s="9"/>
      <c r="K600" s="10" t="n">
        <f aca="false">G599*G600</f>
        <v>314225.94</v>
      </c>
      <c r="L600" s="10" t="n">
        <f aca="false">G599*I600</f>
        <v>339364.2</v>
      </c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10"/>
      <c r="L601" s="10"/>
    </row>
    <row r="602" customFormat="false" ht="15.75" hidden="false" customHeight="true" outlineLevel="0" collapsed="false">
      <c r="A602" s="7" t="n">
        <v>200</v>
      </c>
      <c r="B602" s="4" t="s">
        <v>608</v>
      </c>
      <c r="C602" s="4"/>
      <c r="D602" s="4" t="s">
        <v>609</v>
      </c>
      <c r="E602" s="4" t="s">
        <v>216</v>
      </c>
      <c r="F602" s="4" t="s">
        <v>21</v>
      </c>
      <c r="G602" s="7" t="n">
        <v>14600</v>
      </c>
      <c r="H602" s="4" t="s">
        <v>41</v>
      </c>
      <c r="I602" s="4"/>
      <c r="J602" s="4"/>
      <c r="K602" s="10"/>
      <c r="L602" s="10"/>
    </row>
    <row r="603" customFormat="false" ht="31.5" hidden="false" customHeight="true" outlineLevel="0" collapsed="false">
      <c r="A603" s="9" t="n">
        <v>1</v>
      </c>
      <c r="B603" s="6" t="s">
        <v>42</v>
      </c>
      <c r="C603" s="6"/>
      <c r="D603" s="6" t="s">
        <v>610</v>
      </c>
      <c r="E603" s="6" t="s">
        <v>218</v>
      </c>
      <c r="F603" s="6" t="s">
        <v>45</v>
      </c>
      <c r="G603" s="9" t="n">
        <v>0.1932</v>
      </c>
      <c r="H603" s="9" t="n">
        <v>0.0155</v>
      </c>
      <c r="I603" s="9" t="n">
        <v>0.2087</v>
      </c>
      <c r="J603" s="9"/>
      <c r="K603" s="10" t="n">
        <f aca="false">G602*G603</f>
        <v>2820.72</v>
      </c>
      <c r="L603" s="10" t="n">
        <f aca="false">G602*I603</f>
        <v>3047.02</v>
      </c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10"/>
      <c r="L604" s="10"/>
    </row>
    <row r="605" customFormat="false" ht="15.75" hidden="false" customHeight="true" outlineLevel="0" collapsed="false">
      <c r="A605" s="7" t="n">
        <v>201</v>
      </c>
      <c r="B605" s="4" t="s">
        <v>608</v>
      </c>
      <c r="C605" s="4"/>
      <c r="D605" s="4" t="s">
        <v>113</v>
      </c>
      <c r="E605" s="4" t="s">
        <v>20</v>
      </c>
      <c r="F605" s="4" t="s">
        <v>21</v>
      </c>
      <c r="G605" s="7" t="n">
        <v>15750</v>
      </c>
      <c r="H605" s="4" t="s">
        <v>22</v>
      </c>
      <c r="I605" s="4"/>
      <c r="J605" s="4"/>
      <c r="K605" s="10"/>
      <c r="L605" s="10"/>
    </row>
    <row r="606" customFormat="false" ht="31.5" hidden="false" customHeight="true" outlineLevel="0" collapsed="false">
      <c r="A606" s="9" t="n">
        <v>1</v>
      </c>
      <c r="B606" s="6" t="s">
        <v>103</v>
      </c>
      <c r="C606" s="6"/>
      <c r="D606" s="6" t="s">
        <v>611</v>
      </c>
      <c r="E606" s="6" t="s">
        <v>612</v>
      </c>
      <c r="F606" s="6" t="s">
        <v>45</v>
      </c>
      <c r="G606" s="9" t="n">
        <v>1.55</v>
      </c>
      <c r="H606" s="9" t="n">
        <v>0.124</v>
      </c>
      <c r="I606" s="9" t="n">
        <v>1.674</v>
      </c>
      <c r="J606" s="9"/>
      <c r="K606" s="10" t="n">
        <f aca="false">G605*G606</f>
        <v>24412.5</v>
      </c>
      <c r="L606" s="10" t="n">
        <f aca="false">G605*I606</f>
        <v>26365.5</v>
      </c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10"/>
      <c r="L607" s="10"/>
    </row>
    <row r="608" customFormat="false" ht="41.25" hidden="false" customHeight="true" outlineLevel="0" collapsed="false">
      <c r="A608" s="7" t="n">
        <v>202</v>
      </c>
      <c r="B608" s="4" t="s">
        <v>613</v>
      </c>
      <c r="C608" s="4"/>
      <c r="D608" s="4" t="s">
        <v>614</v>
      </c>
      <c r="E608" s="4" t="s">
        <v>20</v>
      </c>
      <c r="F608" s="4" t="s">
        <v>21</v>
      </c>
      <c r="G608" s="7" t="n">
        <v>3865</v>
      </c>
      <c r="H608" s="4" t="s">
        <v>22</v>
      </c>
      <c r="I608" s="4"/>
      <c r="J608" s="4"/>
      <c r="K608" s="10"/>
      <c r="L608" s="10"/>
    </row>
    <row r="609" customFormat="false" ht="31.5" hidden="false" customHeight="true" outlineLevel="0" collapsed="false">
      <c r="A609" s="9" t="n">
        <v>1</v>
      </c>
      <c r="B609" s="6" t="s">
        <v>460</v>
      </c>
      <c r="C609" s="6"/>
      <c r="D609" s="6" t="s">
        <v>615</v>
      </c>
      <c r="E609" s="6" t="s">
        <v>462</v>
      </c>
      <c r="F609" s="6" t="s">
        <v>463</v>
      </c>
      <c r="G609" s="9" t="n">
        <v>3.3187</v>
      </c>
      <c r="H609" s="9" t="n">
        <v>0.2655</v>
      </c>
      <c r="I609" s="9" t="n">
        <v>3.5842</v>
      </c>
      <c r="J609" s="9"/>
      <c r="K609" s="10" t="n">
        <f aca="false">G608*G609</f>
        <v>12826.7755</v>
      </c>
      <c r="L609" s="10" t="n">
        <f aca="false">G608*I609</f>
        <v>13852.933</v>
      </c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10"/>
      <c r="L610" s="10"/>
    </row>
    <row r="611" customFormat="false" ht="15.75" hidden="false" customHeight="true" outlineLevel="0" collapsed="false">
      <c r="A611" s="7" t="n">
        <v>203</v>
      </c>
      <c r="B611" s="4" t="s">
        <v>616</v>
      </c>
      <c r="C611" s="4"/>
      <c r="D611" s="4" t="s">
        <v>193</v>
      </c>
      <c r="E611" s="4" t="s">
        <v>20</v>
      </c>
      <c r="F611" s="4" t="s">
        <v>21</v>
      </c>
      <c r="G611" s="7" t="n">
        <v>8400</v>
      </c>
      <c r="H611" s="4" t="s">
        <v>22</v>
      </c>
      <c r="I611" s="4"/>
      <c r="J611" s="4"/>
      <c r="K611" s="10"/>
      <c r="L611" s="10"/>
    </row>
    <row r="612" customFormat="false" ht="47.25" hidden="false" customHeight="true" outlineLevel="0" collapsed="false">
      <c r="A612" s="9" t="n">
        <v>1</v>
      </c>
      <c r="B612" s="6" t="s">
        <v>23</v>
      </c>
      <c r="C612" s="6"/>
      <c r="D612" s="6" t="s">
        <v>617</v>
      </c>
      <c r="E612" s="6" t="s">
        <v>50</v>
      </c>
      <c r="F612" s="6" t="s">
        <v>26</v>
      </c>
      <c r="G612" s="9" t="n">
        <v>0.6019</v>
      </c>
      <c r="H612" s="9" t="n">
        <v>0.0481</v>
      </c>
      <c r="I612" s="9" t="n">
        <v>0.65</v>
      </c>
      <c r="J612" s="9"/>
      <c r="K612" s="10" t="n">
        <f aca="false">G611*G612</f>
        <v>5055.96</v>
      </c>
      <c r="L612" s="10" t="n">
        <f aca="false">G611*I612</f>
        <v>5460</v>
      </c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10"/>
      <c r="L613" s="10"/>
    </row>
    <row r="614" customFormat="false" ht="15.75" hidden="false" customHeight="true" outlineLevel="0" collapsed="false">
      <c r="A614" s="7" t="n">
        <v>204</v>
      </c>
      <c r="B614" s="4" t="s">
        <v>616</v>
      </c>
      <c r="C614" s="4"/>
      <c r="D614" s="4" t="s">
        <v>618</v>
      </c>
      <c r="E614" s="4" t="s">
        <v>94</v>
      </c>
      <c r="F614" s="4" t="s">
        <v>95</v>
      </c>
      <c r="G614" s="7" t="n">
        <v>698260</v>
      </c>
      <c r="H614" s="4" t="s">
        <v>60</v>
      </c>
      <c r="I614" s="4"/>
      <c r="J614" s="4"/>
      <c r="K614" s="10"/>
      <c r="L614" s="10"/>
    </row>
    <row r="615" customFormat="false" ht="47.25" hidden="false" customHeight="true" outlineLevel="0" collapsed="false">
      <c r="A615" s="9" t="n">
        <v>1</v>
      </c>
      <c r="B615" s="6" t="s">
        <v>23</v>
      </c>
      <c r="C615" s="6"/>
      <c r="D615" s="6" t="s">
        <v>617</v>
      </c>
      <c r="E615" s="6" t="s">
        <v>50</v>
      </c>
      <c r="F615" s="6" t="s">
        <v>26</v>
      </c>
      <c r="G615" s="9" t="n">
        <v>1.0185</v>
      </c>
      <c r="H615" s="9" t="n">
        <v>0.0815</v>
      </c>
      <c r="I615" s="9" t="n">
        <v>1.1</v>
      </c>
      <c r="J615" s="9"/>
      <c r="K615" s="10" t="n">
        <f aca="false">G614*G615</f>
        <v>711177.81</v>
      </c>
      <c r="L615" s="10" t="n">
        <f aca="false">G614*I615</f>
        <v>768086</v>
      </c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10"/>
      <c r="L616" s="10"/>
    </row>
    <row r="617" customFormat="false" ht="15.75" hidden="false" customHeight="true" outlineLevel="0" collapsed="false">
      <c r="A617" s="7" t="n">
        <v>205</v>
      </c>
      <c r="B617" s="4" t="s">
        <v>616</v>
      </c>
      <c r="C617" s="4"/>
      <c r="D617" s="4" t="s">
        <v>619</v>
      </c>
      <c r="E617" s="4" t="s">
        <v>620</v>
      </c>
      <c r="F617" s="4" t="s">
        <v>70</v>
      </c>
      <c r="G617" s="7" t="n">
        <v>20555</v>
      </c>
      <c r="H617" s="4" t="s">
        <v>41</v>
      </c>
      <c r="I617" s="4"/>
      <c r="J617" s="4"/>
      <c r="K617" s="10"/>
      <c r="L617" s="10"/>
    </row>
    <row r="618" customFormat="false" ht="31.5" hidden="false" customHeight="true" outlineLevel="0" collapsed="false">
      <c r="A618" s="9" t="n">
        <v>1</v>
      </c>
      <c r="B618" s="6" t="s">
        <v>29</v>
      </c>
      <c r="C618" s="6"/>
      <c r="D618" s="6" t="s">
        <v>621</v>
      </c>
      <c r="E618" s="6" t="s">
        <v>622</v>
      </c>
      <c r="F618" s="6" t="s">
        <v>32</v>
      </c>
      <c r="G618" s="9" t="n">
        <v>1.7974</v>
      </c>
      <c r="H618" s="9" t="n">
        <v>0.1438</v>
      </c>
      <c r="I618" s="9" t="n">
        <v>1.9412</v>
      </c>
      <c r="J618" s="9"/>
      <c r="K618" s="10" t="n">
        <f aca="false">G617*G618</f>
        <v>36945.557</v>
      </c>
      <c r="L618" s="10" t="n">
        <f aca="false">G617*I618</f>
        <v>39901.366</v>
      </c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10"/>
      <c r="L619" s="10"/>
    </row>
    <row r="620" customFormat="false" ht="15.75" hidden="false" customHeight="true" outlineLevel="0" collapsed="false">
      <c r="A620" s="7" t="n">
        <v>206</v>
      </c>
      <c r="B620" s="4" t="s">
        <v>616</v>
      </c>
      <c r="C620" s="4"/>
      <c r="D620" s="4" t="s">
        <v>623</v>
      </c>
      <c r="E620" s="4" t="s">
        <v>94</v>
      </c>
      <c r="F620" s="4" t="s">
        <v>95</v>
      </c>
      <c r="G620" s="7" t="n">
        <v>1077905</v>
      </c>
      <c r="H620" s="4" t="s">
        <v>60</v>
      </c>
      <c r="I620" s="4"/>
      <c r="J620" s="4"/>
      <c r="K620" s="10"/>
      <c r="L620" s="10"/>
    </row>
    <row r="621" customFormat="false" ht="47.25" hidden="false" customHeight="true" outlineLevel="0" collapsed="false">
      <c r="A621" s="9" t="n">
        <v>1</v>
      </c>
      <c r="B621" s="6" t="s">
        <v>23</v>
      </c>
      <c r="C621" s="6"/>
      <c r="D621" s="6" t="s">
        <v>617</v>
      </c>
      <c r="E621" s="6" t="s">
        <v>50</v>
      </c>
      <c r="F621" s="6" t="s">
        <v>26</v>
      </c>
      <c r="G621" s="9" t="n">
        <v>1.8519</v>
      </c>
      <c r="H621" s="9" t="n">
        <v>0.1481</v>
      </c>
      <c r="I621" s="9" t="n">
        <v>2</v>
      </c>
      <c r="J621" s="9"/>
      <c r="K621" s="10" t="n">
        <f aca="false">G620*G621</f>
        <v>1996172.2695</v>
      </c>
      <c r="L621" s="10" t="n">
        <f aca="false">G620*I621</f>
        <v>2155810</v>
      </c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10"/>
      <c r="L622" s="10"/>
    </row>
    <row r="623" customFormat="false" ht="31.5" hidden="false" customHeight="true" outlineLevel="0" collapsed="false">
      <c r="A623" s="7" t="n">
        <v>207</v>
      </c>
      <c r="B623" s="4" t="s">
        <v>624</v>
      </c>
      <c r="C623" s="4"/>
      <c r="D623" s="4" t="s">
        <v>625</v>
      </c>
      <c r="E623" s="4" t="s">
        <v>418</v>
      </c>
      <c r="F623" s="4" t="s">
        <v>70</v>
      </c>
      <c r="G623" s="7" t="n">
        <v>1571</v>
      </c>
      <c r="H623" s="4" t="s">
        <v>90</v>
      </c>
      <c r="I623" s="4"/>
      <c r="J623" s="4"/>
      <c r="K623" s="10"/>
      <c r="L623" s="10"/>
    </row>
    <row r="624" customFormat="false" ht="31.5" hidden="false" customHeight="true" outlineLevel="0" collapsed="false">
      <c r="A624" s="9" t="n">
        <v>1</v>
      </c>
      <c r="B624" s="6" t="s">
        <v>29</v>
      </c>
      <c r="C624" s="6"/>
      <c r="D624" s="6" t="s">
        <v>626</v>
      </c>
      <c r="E624" s="6" t="s">
        <v>622</v>
      </c>
      <c r="F624" s="6" t="s">
        <v>32</v>
      </c>
      <c r="G624" s="9" t="n">
        <v>14.6725</v>
      </c>
      <c r="H624" s="9" t="n">
        <v>1.1738</v>
      </c>
      <c r="I624" s="9" t="n">
        <v>15.8463</v>
      </c>
      <c r="J624" s="9"/>
      <c r="K624" s="10" t="n">
        <f aca="false">G623*G624</f>
        <v>23050.4975</v>
      </c>
      <c r="L624" s="10" t="n">
        <f aca="false">G623*I624</f>
        <v>24894.5373</v>
      </c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10"/>
      <c r="L625" s="10"/>
    </row>
    <row r="626" customFormat="false" ht="15.75" hidden="false" customHeight="true" outlineLevel="0" collapsed="false">
      <c r="A626" s="7" t="n">
        <v>208</v>
      </c>
      <c r="B626" s="4" t="s">
        <v>627</v>
      </c>
      <c r="C626" s="4"/>
      <c r="D626" s="4" t="s">
        <v>252</v>
      </c>
      <c r="E626" s="4" t="s">
        <v>20</v>
      </c>
      <c r="F626" s="4" t="s">
        <v>21</v>
      </c>
      <c r="G626" s="7" t="n">
        <v>110640</v>
      </c>
      <c r="H626" s="4" t="s">
        <v>22</v>
      </c>
      <c r="I626" s="4"/>
      <c r="J626" s="4"/>
      <c r="K626" s="10"/>
      <c r="L626" s="10"/>
    </row>
    <row r="627" customFormat="false" ht="31.5" hidden="false" customHeight="true" outlineLevel="0" collapsed="false">
      <c r="A627" s="9" t="n">
        <v>1</v>
      </c>
      <c r="B627" s="6" t="s">
        <v>29</v>
      </c>
      <c r="C627" s="6"/>
      <c r="D627" s="6" t="s">
        <v>628</v>
      </c>
      <c r="E627" s="6" t="s">
        <v>44</v>
      </c>
      <c r="F627" s="6" t="s">
        <v>45</v>
      </c>
      <c r="G627" s="9" t="n">
        <v>0.6384</v>
      </c>
      <c r="H627" s="9" t="n">
        <v>0.0511</v>
      </c>
      <c r="I627" s="9" t="n">
        <v>0.6895</v>
      </c>
      <c r="J627" s="9"/>
      <c r="K627" s="10" t="n">
        <f aca="false">G626*G627</f>
        <v>70632.576</v>
      </c>
      <c r="L627" s="10" t="n">
        <f aca="false">G626*I627</f>
        <v>76286.28</v>
      </c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10"/>
      <c r="L628" s="10"/>
    </row>
    <row r="629" customFormat="false" ht="15.75" hidden="false" customHeight="true" outlineLevel="0" collapsed="false">
      <c r="A629" s="7" t="n">
        <v>209</v>
      </c>
      <c r="B629" s="4" t="s">
        <v>627</v>
      </c>
      <c r="C629" s="4"/>
      <c r="D629" s="4" t="s">
        <v>629</v>
      </c>
      <c r="E629" s="4" t="s">
        <v>94</v>
      </c>
      <c r="F629" s="4" t="s">
        <v>121</v>
      </c>
      <c r="G629" s="7" t="n">
        <v>514840</v>
      </c>
      <c r="H629" s="4" t="s">
        <v>60</v>
      </c>
      <c r="I629" s="4"/>
      <c r="J629" s="4"/>
      <c r="K629" s="10"/>
      <c r="L629" s="10"/>
    </row>
    <row r="630" customFormat="false" ht="31.5" hidden="false" customHeight="true" outlineLevel="0" collapsed="false">
      <c r="A630" s="9" t="n">
        <v>1</v>
      </c>
      <c r="B630" s="6" t="s">
        <v>103</v>
      </c>
      <c r="C630" s="6"/>
      <c r="D630" s="6" t="s">
        <v>630</v>
      </c>
      <c r="E630" s="6" t="s">
        <v>631</v>
      </c>
      <c r="F630" s="6" t="s">
        <v>45</v>
      </c>
      <c r="G630" s="9" t="n">
        <v>1.51</v>
      </c>
      <c r="H630" s="9" t="n">
        <v>0.1208</v>
      </c>
      <c r="I630" s="9" t="n">
        <v>1.6308</v>
      </c>
      <c r="J630" s="9"/>
      <c r="K630" s="10" t="n">
        <f aca="false">G629*G630</f>
        <v>777408.4</v>
      </c>
      <c r="L630" s="10" t="n">
        <f aca="false">G629*I630</f>
        <v>839601.072</v>
      </c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10"/>
      <c r="L631" s="10"/>
    </row>
    <row r="632" customFormat="false" ht="31.5" hidden="false" customHeight="true" outlineLevel="0" collapsed="false">
      <c r="A632" s="7" t="n">
        <v>210</v>
      </c>
      <c r="B632" s="4" t="s">
        <v>632</v>
      </c>
      <c r="C632" s="4"/>
      <c r="D632" s="4" t="s">
        <v>633</v>
      </c>
      <c r="E632" s="4" t="s">
        <v>634</v>
      </c>
      <c r="F632" s="4" t="s">
        <v>89</v>
      </c>
      <c r="G632" s="7" t="n">
        <v>3805</v>
      </c>
      <c r="H632" s="4" t="s">
        <v>60</v>
      </c>
      <c r="I632" s="4"/>
      <c r="J632" s="4"/>
      <c r="K632" s="10"/>
      <c r="L632" s="10"/>
    </row>
    <row r="633" customFormat="false" ht="31.5" hidden="false" customHeight="true" outlineLevel="0" collapsed="false">
      <c r="A633" s="9" t="n">
        <v>1</v>
      </c>
      <c r="B633" s="6" t="s">
        <v>29</v>
      </c>
      <c r="C633" s="6"/>
      <c r="D633" s="6" t="s">
        <v>635</v>
      </c>
      <c r="E633" s="6" t="s">
        <v>636</v>
      </c>
      <c r="F633" s="6" t="s">
        <v>175</v>
      </c>
      <c r="G633" s="9" t="n">
        <v>253.3716</v>
      </c>
      <c r="H633" s="9" t="n">
        <v>20.2697</v>
      </c>
      <c r="I633" s="9" t="n">
        <v>273.6413</v>
      </c>
      <c r="J633" s="9"/>
      <c r="K633" s="10" t="n">
        <f aca="false">G632*G633</f>
        <v>964078.938</v>
      </c>
      <c r="L633" s="10" t="n">
        <f aca="false">G632*I633</f>
        <v>1041205.1465</v>
      </c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10"/>
      <c r="L634" s="10"/>
    </row>
    <row r="635" customFormat="false" ht="15.75" hidden="false" customHeight="true" outlineLevel="0" collapsed="false">
      <c r="A635" s="7" t="n">
        <v>211</v>
      </c>
      <c r="B635" s="4" t="s">
        <v>637</v>
      </c>
      <c r="C635" s="4"/>
      <c r="D635" s="4" t="s">
        <v>638</v>
      </c>
      <c r="E635" s="4" t="s">
        <v>69</v>
      </c>
      <c r="F635" s="4" t="s">
        <v>70</v>
      </c>
      <c r="G635" s="7" t="n">
        <v>23890</v>
      </c>
      <c r="H635" s="4" t="s">
        <v>71</v>
      </c>
      <c r="I635" s="4"/>
      <c r="J635" s="4"/>
      <c r="K635" s="10"/>
      <c r="L635" s="10"/>
    </row>
    <row r="636" customFormat="false" ht="15.75" hidden="false" customHeight="true" outlineLevel="0" collapsed="false">
      <c r="A636" s="9" t="n">
        <v>1</v>
      </c>
      <c r="B636" s="6" t="s">
        <v>460</v>
      </c>
      <c r="C636" s="6"/>
      <c r="D636" s="6" t="s">
        <v>639</v>
      </c>
      <c r="E636" s="6" t="s">
        <v>424</v>
      </c>
      <c r="F636" s="6" t="s">
        <v>175</v>
      </c>
      <c r="G636" s="9" t="n">
        <v>1.0936</v>
      </c>
      <c r="H636" s="9" t="n">
        <v>0.0874</v>
      </c>
      <c r="I636" s="9" t="n">
        <v>1.181</v>
      </c>
      <c r="J636" s="9"/>
      <c r="K636" s="10" t="n">
        <f aca="false">G635*G636</f>
        <v>26126.104</v>
      </c>
      <c r="L636" s="10" t="n">
        <f aca="false">G635*I636</f>
        <v>28214.09</v>
      </c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10"/>
      <c r="L637" s="10"/>
    </row>
    <row r="638" customFormat="false" ht="15.75" hidden="false" customHeight="true" outlineLevel="0" collapsed="false">
      <c r="A638" s="7" t="n">
        <v>212</v>
      </c>
      <c r="B638" s="4" t="s">
        <v>640</v>
      </c>
      <c r="C638" s="4"/>
      <c r="D638" s="4" t="s">
        <v>641</v>
      </c>
      <c r="E638" s="4" t="s">
        <v>88</v>
      </c>
      <c r="F638" s="4" t="s">
        <v>89</v>
      </c>
      <c r="G638" s="7" t="n">
        <v>16971</v>
      </c>
      <c r="H638" s="4" t="s">
        <v>90</v>
      </c>
      <c r="I638" s="4"/>
      <c r="J638" s="4"/>
      <c r="K638" s="10"/>
      <c r="L638" s="10"/>
    </row>
    <row r="639" customFormat="false" ht="31.5" hidden="false" customHeight="true" outlineLevel="0" collapsed="false">
      <c r="A639" s="9" t="n">
        <v>1</v>
      </c>
      <c r="B639" s="6" t="s">
        <v>29</v>
      </c>
      <c r="C639" s="6"/>
      <c r="D639" s="6" t="s">
        <v>642</v>
      </c>
      <c r="E639" s="6" t="s">
        <v>62</v>
      </c>
      <c r="F639" s="6" t="s">
        <v>63</v>
      </c>
      <c r="G639" s="9" t="n">
        <v>21.8069</v>
      </c>
      <c r="H639" s="9" t="n">
        <v>1.7446</v>
      </c>
      <c r="I639" s="9" t="n">
        <v>23.5515</v>
      </c>
      <c r="J639" s="9"/>
      <c r="K639" s="10" t="n">
        <f aca="false">G638*G639</f>
        <v>370084.8999</v>
      </c>
      <c r="L639" s="10" t="n">
        <f aca="false">G638*I639</f>
        <v>399692.5065</v>
      </c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10"/>
      <c r="L640" s="10"/>
    </row>
    <row r="641" customFormat="false" ht="15.75" hidden="false" customHeight="true" outlineLevel="0" collapsed="false">
      <c r="A641" s="7" t="n">
        <v>213</v>
      </c>
      <c r="B641" s="4" t="s">
        <v>640</v>
      </c>
      <c r="C641" s="4"/>
      <c r="D641" s="4" t="s">
        <v>643</v>
      </c>
      <c r="E641" s="4" t="s">
        <v>88</v>
      </c>
      <c r="F641" s="4" t="s">
        <v>89</v>
      </c>
      <c r="G641" s="7" t="n">
        <v>12412</v>
      </c>
      <c r="H641" s="4" t="s">
        <v>90</v>
      </c>
      <c r="I641" s="4"/>
      <c r="J641" s="4"/>
      <c r="K641" s="10"/>
      <c r="L641" s="10"/>
    </row>
    <row r="642" customFormat="false" ht="31.5" hidden="false" customHeight="true" outlineLevel="0" collapsed="false">
      <c r="A642" s="9" t="n">
        <v>1</v>
      </c>
      <c r="B642" s="6" t="s">
        <v>29</v>
      </c>
      <c r="C642" s="6"/>
      <c r="D642" s="6" t="s">
        <v>642</v>
      </c>
      <c r="E642" s="6" t="s">
        <v>62</v>
      </c>
      <c r="F642" s="6" t="s">
        <v>63</v>
      </c>
      <c r="G642" s="9" t="n">
        <v>39.8341</v>
      </c>
      <c r="H642" s="9" t="n">
        <v>3.1867</v>
      </c>
      <c r="I642" s="9" t="n">
        <v>43.0208</v>
      </c>
      <c r="J642" s="9"/>
      <c r="K642" s="10" t="n">
        <f aca="false">G641*G642</f>
        <v>494420.8492</v>
      </c>
      <c r="L642" s="10" t="n">
        <f aca="false">G641*I642</f>
        <v>533974.1696</v>
      </c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10"/>
      <c r="L643" s="10"/>
    </row>
    <row r="644" customFormat="false" ht="15.75" hidden="false" customHeight="true" outlineLevel="0" collapsed="false">
      <c r="A644" s="7" t="n">
        <v>214</v>
      </c>
      <c r="B644" s="4" t="s">
        <v>644</v>
      </c>
      <c r="C644" s="4"/>
      <c r="D644" s="4" t="s">
        <v>113</v>
      </c>
      <c r="E644" s="4" t="s">
        <v>20</v>
      </c>
      <c r="F644" s="4" t="s">
        <v>21</v>
      </c>
      <c r="G644" s="7" t="n">
        <v>520460</v>
      </c>
      <c r="H644" s="4" t="s">
        <v>22</v>
      </c>
      <c r="I644" s="4"/>
      <c r="J644" s="4"/>
      <c r="K644" s="10"/>
      <c r="L644" s="10"/>
    </row>
    <row r="645" customFormat="false" ht="47.25" hidden="false" customHeight="true" outlineLevel="0" collapsed="false">
      <c r="A645" s="9" t="n">
        <v>1</v>
      </c>
      <c r="B645" s="6" t="s">
        <v>136</v>
      </c>
      <c r="C645" s="6"/>
      <c r="D645" s="6" t="s">
        <v>645</v>
      </c>
      <c r="E645" s="6" t="s">
        <v>256</v>
      </c>
      <c r="F645" s="6" t="s">
        <v>63</v>
      </c>
      <c r="G645" s="9" t="n">
        <v>0.225</v>
      </c>
      <c r="H645" s="9" t="n">
        <v>0.018</v>
      </c>
      <c r="I645" s="9" t="n">
        <v>0.243</v>
      </c>
      <c r="J645" s="9"/>
      <c r="K645" s="10" t="n">
        <f aca="false">G644*G645</f>
        <v>117103.5</v>
      </c>
      <c r="L645" s="10" t="n">
        <f aca="false">G644*I645</f>
        <v>126471.78</v>
      </c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10"/>
      <c r="L646" s="10"/>
    </row>
    <row r="647" customFormat="false" ht="15.75" hidden="false" customHeight="true" outlineLevel="0" collapsed="false">
      <c r="A647" s="7" t="n">
        <v>215</v>
      </c>
      <c r="B647" s="4" t="s">
        <v>644</v>
      </c>
      <c r="C647" s="4"/>
      <c r="D647" s="4" t="s">
        <v>646</v>
      </c>
      <c r="E647" s="4" t="s">
        <v>94</v>
      </c>
      <c r="F647" s="4" t="s">
        <v>95</v>
      </c>
      <c r="G647" s="7" t="n">
        <v>778510</v>
      </c>
      <c r="H647" s="4" t="s">
        <v>60</v>
      </c>
      <c r="I647" s="4"/>
      <c r="J647" s="4"/>
      <c r="K647" s="10"/>
      <c r="L647" s="10"/>
    </row>
    <row r="648" customFormat="false" ht="47.25" hidden="false" customHeight="true" outlineLevel="0" collapsed="false">
      <c r="A648" s="9" t="n">
        <v>1</v>
      </c>
      <c r="B648" s="6" t="s">
        <v>136</v>
      </c>
      <c r="C648" s="6"/>
      <c r="D648" s="6" t="s">
        <v>645</v>
      </c>
      <c r="E648" s="6" t="s">
        <v>256</v>
      </c>
      <c r="F648" s="6" t="s">
        <v>63</v>
      </c>
      <c r="G648" s="9" t="n">
        <v>2.06</v>
      </c>
      <c r="H648" s="9" t="n">
        <v>0.1648</v>
      </c>
      <c r="I648" s="9" t="n">
        <v>2.2248</v>
      </c>
      <c r="J648" s="9"/>
      <c r="K648" s="10" t="n">
        <f aca="false">G647*G648</f>
        <v>1603730.6</v>
      </c>
      <c r="L648" s="10" t="n">
        <f aca="false">G647*I648</f>
        <v>1732029.048</v>
      </c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10"/>
      <c r="L649" s="10"/>
    </row>
    <row r="650" customFormat="false" ht="15.75" hidden="false" customHeight="true" outlineLevel="0" collapsed="false">
      <c r="A650" s="7" t="n">
        <v>216</v>
      </c>
      <c r="B650" s="4" t="s">
        <v>644</v>
      </c>
      <c r="C650" s="4"/>
      <c r="D650" s="4" t="s">
        <v>647</v>
      </c>
      <c r="E650" s="4" t="s">
        <v>648</v>
      </c>
      <c r="F650" s="4" t="s">
        <v>377</v>
      </c>
      <c r="G650" s="7" t="n">
        <v>3751</v>
      </c>
      <c r="H650" s="4" t="s">
        <v>348</v>
      </c>
      <c r="I650" s="4"/>
      <c r="J650" s="4"/>
      <c r="K650" s="10"/>
      <c r="L650" s="10"/>
    </row>
    <row r="651" customFormat="false" ht="31.5" hidden="false" customHeight="true" outlineLevel="0" collapsed="false">
      <c r="A651" s="9" t="n">
        <v>1</v>
      </c>
      <c r="B651" s="6" t="s">
        <v>42</v>
      </c>
      <c r="C651" s="6"/>
      <c r="D651" s="6" t="s">
        <v>649</v>
      </c>
      <c r="E651" s="6" t="s">
        <v>148</v>
      </c>
      <c r="F651" s="6" t="s">
        <v>149</v>
      </c>
      <c r="G651" s="9" t="n">
        <v>17.4168</v>
      </c>
      <c r="H651" s="9" t="n">
        <v>1.3933</v>
      </c>
      <c r="I651" s="9" t="n">
        <v>18.8101</v>
      </c>
      <c r="J651" s="9"/>
      <c r="K651" s="10" t="n">
        <f aca="false">G650*G651</f>
        <v>65330.4168</v>
      </c>
      <c r="L651" s="10" t="n">
        <f aca="false">G650*I651</f>
        <v>70556.6851</v>
      </c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10"/>
      <c r="L652" s="10"/>
    </row>
    <row r="653" customFormat="false" ht="15.75" hidden="false" customHeight="true" outlineLevel="0" collapsed="false">
      <c r="A653" s="7" t="n">
        <v>217</v>
      </c>
      <c r="B653" s="4" t="s">
        <v>644</v>
      </c>
      <c r="C653" s="4"/>
      <c r="D653" s="4" t="s">
        <v>650</v>
      </c>
      <c r="E653" s="4" t="s">
        <v>648</v>
      </c>
      <c r="F653" s="4" t="s">
        <v>377</v>
      </c>
      <c r="G653" s="7" t="n">
        <v>7608</v>
      </c>
      <c r="H653" s="4" t="s">
        <v>348</v>
      </c>
      <c r="I653" s="4"/>
      <c r="J653" s="4"/>
      <c r="K653" s="10"/>
      <c r="L653" s="10"/>
    </row>
    <row r="654" customFormat="false" ht="31.5" hidden="false" customHeight="true" outlineLevel="0" collapsed="false">
      <c r="A654" s="9" t="n">
        <v>1</v>
      </c>
      <c r="B654" s="6" t="s">
        <v>42</v>
      </c>
      <c r="C654" s="6"/>
      <c r="D654" s="6" t="s">
        <v>649</v>
      </c>
      <c r="E654" s="6" t="s">
        <v>148</v>
      </c>
      <c r="F654" s="6" t="s">
        <v>149</v>
      </c>
      <c r="G654" s="9" t="n">
        <v>21.648</v>
      </c>
      <c r="H654" s="9" t="n">
        <v>1.7318</v>
      </c>
      <c r="I654" s="9" t="n">
        <v>23.3798</v>
      </c>
      <c r="J654" s="9"/>
      <c r="K654" s="10" t="n">
        <f aca="false">G653*G654</f>
        <v>164697.984</v>
      </c>
      <c r="L654" s="10" t="n">
        <f aca="false">G653*I654</f>
        <v>177873.5184</v>
      </c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10"/>
      <c r="L655" s="10"/>
    </row>
    <row r="656" customFormat="false" ht="15.75" hidden="false" customHeight="true" outlineLevel="0" collapsed="false">
      <c r="A656" s="7" t="n">
        <v>218</v>
      </c>
      <c r="B656" s="4" t="s">
        <v>651</v>
      </c>
      <c r="C656" s="4"/>
      <c r="D656" s="4" t="s">
        <v>652</v>
      </c>
      <c r="E656" s="4" t="s">
        <v>69</v>
      </c>
      <c r="F656" s="4" t="s">
        <v>70</v>
      </c>
      <c r="G656" s="7" t="n">
        <v>79315</v>
      </c>
      <c r="H656" s="4" t="s">
        <v>71</v>
      </c>
      <c r="I656" s="4"/>
      <c r="J656" s="4"/>
      <c r="K656" s="10"/>
      <c r="L656" s="10"/>
    </row>
    <row r="657" customFormat="false" ht="31.5" hidden="false" customHeight="true" outlineLevel="0" collapsed="false">
      <c r="A657" s="9" t="n">
        <v>1</v>
      </c>
      <c r="B657" s="6" t="s">
        <v>29</v>
      </c>
      <c r="C657" s="6"/>
      <c r="D657" s="6" t="s">
        <v>653</v>
      </c>
      <c r="E657" s="6" t="s">
        <v>80</v>
      </c>
      <c r="F657" s="6" t="s">
        <v>32</v>
      </c>
      <c r="G657" s="9" t="n">
        <v>0.4249</v>
      </c>
      <c r="H657" s="9" t="n">
        <v>0.034</v>
      </c>
      <c r="I657" s="9" t="n">
        <v>0.4589</v>
      </c>
      <c r="J657" s="9"/>
      <c r="K657" s="10" t="n">
        <f aca="false">G656*G657</f>
        <v>33700.9435</v>
      </c>
      <c r="L657" s="10" t="n">
        <f aca="false">G656*I657</f>
        <v>36397.6535</v>
      </c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10"/>
      <c r="L658" s="10"/>
    </row>
    <row r="659" customFormat="false" ht="31.5" hidden="false" customHeight="true" outlineLevel="0" collapsed="false">
      <c r="A659" s="7" t="n">
        <v>219</v>
      </c>
      <c r="B659" s="4" t="s">
        <v>651</v>
      </c>
      <c r="C659" s="4"/>
      <c r="D659" s="4" t="s">
        <v>172</v>
      </c>
      <c r="E659" s="4" t="s">
        <v>77</v>
      </c>
      <c r="F659" s="4" t="s">
        <v>21</v>
      </c>
      <c r="G659" s="7" t="n">
        <v>11660</v>
      </c>
      <c r="H659" s="4" t="s">
        <v>52</v>
      </c>
      <c r="I659" s="4"/>
      <c r="J659" s="4"/>
      <c r="K659" s="10"/>
      <c r="L659" s="10"/>
    </row>
    <row r="660" customFormat="false" ht="31.5" hidden="false" customHeight="true" outlineLevel="0" collapsed="false">
      <c r="A660" s="9" t="n">
        <v>1</v>
      </c>
      <c r="B660" s="6" t="s">
        <v>42</v>
      </c>
      <c r="C660" s="6"/>
      <c r="D660" s="6" t="s">
        <v>654</v>
      </c>
      <c r="E660" s="6" t="s">
        <v>269</v>
      </c>
      <c r="F660" s="6" t="s">
        <v>270</v>
      </c>
      <c r="G660" s="9" t="n">
        <v>0.4356</v>
      </c>
      <c r="H660" s="9" t="n">
        <v>0.0348</v>
      </c>
      <c r="I660" s="9" t="n">
        <v>0.4704</v>
      </c>
      <c r="J660" s="9"/>
      <c r="K660" s="10" t="n">
        <f aca="false">G659*G660</f>
        <v>5079.096</v>
      </c>
      <c r="L660" s="10" t="n">
        <f aca="false">G659*I660</f>
        <v>5484.864</v>
      </c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10"/>
      <c r="L661" s="10"/>
    </row>
    <row r="662" customFormat="false" ht="15.75" hidden="false" customHeight="true" outlineLevel="0" collapsed="false">
      <c r="A662" s="7" t="n">
        <v>220</v>
      </c>
      <c r="B662" s="4" t="s">
        <v>651</v>
      </c>
      <c r="C662" s="4"/>
      <c r="D662" s="4" t="s">
        <v>638</v>
      </c>
      <c r="E662" s="4" t="s">
        <v>655</v>
      </c>
      <c r="F662" s="4" t="s">
        <v>70</v>
      </c>
      <c r="G662" s="7" t="n">
        <v>137700</v>
      </c>
      <c r="H662" s="4" t="s">
        <v>71</v>
      </c>
      <c r="I662" s="4"/>
      <c r="J662" s="4"/>
      <c r="K662" s="10"/>
      <c r="L662" s="10"/>
    </row>
    <row r="663" customFormat="false" ht="31.5" hidden="false" customHeight="true" outlineLevel="0" collapsed="false">
      <c r="A663" s="9" t="n">
        <v>1</v>
      </c>
      <c r="B663" s="6" t="s">
        <v>29</v>
      </c>
      <c r="C663" s="6"/>
      <c r="D663" s="6" t="s">
        <v>656</v>
      </c>
      <c r="E663" s="6" t="s">
        <v>657</v>
      </c>
      <c r="F663" s="6" t="s">
        <v>409</v>
      </c>
      <c r="G663" s="9" t="n">
        <v>0.6377</v>
      </c>
      <c r="H663" s="9" t="n">
        <v>0.051</v>
      </c>
      <c r="I663" s="9" t="n">
        <v>0.6887</v>
      </c>
      <c r="J663" s="9"/>
      <c r="K663" s="10" t="n">
        <f aca="false">G662*G663</f>
        <v>87811.29</v>
      </c>
      <c r="L663" s="10" t="n">
        <f aca="false">G662*I663</f>
        <v>94833.99</v>
      </c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10"/>
      <c r="L664" s="10"/>
    </row>
    <row r="665" customFormat="false" ht="15.75" hidden="false" customHeight="true" outlineLevel="0" collapsed="false">
      <c r="A665" s="7" t="n">
        <v>221</v>
      </c>
      <c r="B665" s="4" t="s">
        <v>651</v>
      </c>
      <c r="C665" s="4"/>
      <c r="D665" s="4" t="s">
        <v>658</v>
      </c>
      <c r="E665" s="4" t="s">
        <v>94</v>
      </c>
      <c r="F665" s="4" t="s">
        <v>121</v>
      </c>
      <c r="G665" s="7" t="n">
        <v>304375</v>
      </c>
      <c r="H665" s="4" t="s">
        <v>60</v>
      </c>
      <c r="I665" s="4"/>
      <c r="J665" s="4"/>
      <c r="K665" s="10"/>
      <c r="L665" s="10"/>
    </row>
    <row r="666" customFormat="false" ht="47.25" hidden="false" customHeight="true" outlineLevel="0" collapsed="false">
      <c r="A666" s="9" t="n">
        <v>1</v>
      </c>
      <c r="B666" s="6" t="s">
        <v>275</v>
      </c>
      <c r="C666" s="6"/>
      <c r="D666" s="6" t="s">
        <v>659</v>
      </c>
      <c r="E666" s="6" t="s">
        <v>438</v>
      </c>
      <c r="F666" s="6" t="s">
        <v>98</v>
      </c>
      <c r="G666" s="9" t="n">
        <v>0.77</v>
      </c>
      <c r="H666" s="9" t="n">
        <v>0.0616</v>
      </c>
      <c r="I666" s="9" t="n">
        <v>0.8316</v>
      </c>
      <c r="J666" s="9"/>
      <c r="K666" s="10" t="n">
        <f aca="false">G665*G666</f>
        <v>234368.75</v>
      </c>
      <c r="L666" s="10" t="n">
        <f aca="false">G665*I666</f>
        <v>253118.25</v>
      </c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10"/>
      <c r="L667" s="10"/>
    </row>
    <row r="668" customFormat="false" ht="31.5" hidden="false" customHeight="true" outlineLevel="0" collapsed="false">
      <c r="A668" s="7" t="n">
        <v>222</v>
      </c>
      <c r="B668" s="4" t="s">
        <v>651</v>
      </c>
      <c r="C668" s="4"/>
      <c r="D668" s="4" t="s">
        <v>19</v>
      </c>
      <c r="E668" s="4" t="s">
        <v>143</v>
      </c>
      <c r="F668" s="4" t="s">
        <v>21</v>
      </c>
      <c r="G668" s="7" t="n">
        <v>45160</v>
      </c>
      <c r="H668" s="4" t="s">
        <v>52</v>
      </c>
      <c r="I668" s="4"/>
      <c r="J668" s="4"/>
      <c r="K668" s="10"/>
      <c r="L668" s="10"/>
    </row>
    <row r="669" customFormat="false" ht="31.5" hidden="false" customHeight="true" outlineLevel="0" collapsed="false">
      <c r="A669" s="9" t="n">
        <v>1</v>
      </c>
      <c r="B669" s="6" t="s">
        <v>29</v>
      </c>
      <c r="C669" s="6"/>
      <c r="D669" s="6" t="s">
        <v>654</v>
      </c>
      <c r="E669" s="6" t="s">
        <v>269</v>
      </c>
      <c r="F669" s="6" t="s">
        <v>270</v>
      </c>
      <c r="G669" s="9" t="n">
        <v>0.9757</v>
      </c>
      <c r="H669" s="9" t="n">
        <v>0.0781</v>
      </c>
      <c r="I669" s="9" t="n">
        <v>1.0538</v>
      </c>
      <c r="J669" s="9"/>
      <c r="K669" s="10" t="n">
        <f aca="false">G668*G669</f>
        <v>44062.612</v>
      </c>
      <c r="L669" s="10" t="n">
        <f aca="false">G668*I669</f>
        <v>47589.608</v>
      </c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10"/>
      <c r="L670" s="10"/>
    </row>
    <row r="671" customFormat="false" ht="15.75" hidden="false" customHeight="true" outlineLevel="0" collapsed="false">
      <c r="A671" s="7" t="n">
        <v>223</v>
      </c>
      <c r="B671" s="4" t="s">
        <v>651</v>
      </c>
      <c r="C671" s="4"/>
      <c r="D671" s="4" t="s">
        <v>19</v>
      </c>
      <c r="E671" s="4" t="s">
        <v>376</v>
      </c>
      <c r="F671" s="4" t="s">
        <v>377</v>
      </c>
      <c r="G671" s="7" t="n">
        <v>58022</v>
      </c>
      <c r="H671" s="4" t="s">
        <v>378</v>
      </c>
      <c r="I671" s="4"/>
      <c r="J671" s="4"/>
      <c r="K671" s="10"/>
      <c r="L671" s="10"/>
    </row>
    <row r="672" customFormat="false" ht="31.5" hidden="false" customHeight="true" outlineLevel="0" collapsed="false">
      <c r="A672" s="9" t="n">
        <v>1</v>
      </c>
      <c r="B672" s="6" t="s">
        <v>29</v>
      </c>
      <c r="C672" s="6"/>
      <c r="D672" s="6" t="s">
        <v>654</v>
      </c>
      <c r="E672" s="6" t="s">
        <v>380</v>
      </c>
      <c r="F672" s="6" t="s">
        <v>26</v>
      </c>
      <c r="G672" s="9" t="n">
        <v>1.125</v>
      </c>
      <c r="H672" s="9" t="n">
        <v>0.09</v>
      </c>
      <c r="I672" s="9" t="n">
        <v>1.215</v>
      </c>
      <c r="J672" s="9"/>
      <c r="K672" s="10" t="n">
        <f aca="false">G671*G672</f>
        <v>65274.75</v>
      </c>
      <c r="L672" s="10" t="n">
        <f aca="false">G671*I672</f>
        <v>70496.73</v>
      </c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10"/>
      <c r="L673" s="10"/>
    </row>
    <row r="674" customFormat="false" ht="15.75" hidden="false" customHeight="true" outlineLevel="0" collapsed="false">
      <c r="A674" s="7" t="n">
        <v>224</v>
      </c>
      <c r="B674" s="4" t="s">
        <v>651</v>
      </c>
      <c r="C674" s="4"/>
      <c r="D674" s="4" t="s">
        <v>172</v>
      </c>
      <c r="E674" s="4" t="s">
        <v>376</v>
      </c>
      <c r="F674" s="4" t="s">
        <v>377</v>
      </c>
      <c r="G674" s="7" t="n">
        <v>19000</v>
      </c>
      <c r="H674" s="4" t="s">
        <v>378</v>
      </c>
      <c r="I674" s="4"/>
      <c r="J674" s="4"/>
      <c r="K674" s="10"/>
      <c r="L674" s="10"/>
    </row>
    <row r="675" customFormat="false" ht="31.5" hidden="false" customHeight="true" outlineLevel="0" collapsed="false">
      <c r="A675" s="9" t="n">
        <v>1</v>
      </c>
      <c r="B675" s="6" t="s">
        <v>29</v>
      </c>
      <c r="C675" s="6"/>
      <c r="D675" s="6" t="s">
        <v>654</v>
      </c>
      <c r="E675" s="6" t="s">
        <v>380</v>
      </c>
      <c r="F675" s="6" t="s">
        <v>26</v>
      </c>
      <c r="G675" s="9" t="n">
        <v>1.4592</v>
      </c>
      <c r="H675" s="9" t="n">
        <v>0.1167</v>
      </c>
      <c r="I675" s="9" t="n">
        <v>1.5759</v>
      </c>
      <c r="J675" s="9"/>
      <c r="K675" s="10" t="n">
        <f aca="false">G674*G675</f>
        <v>27724.8</v>
      </c>
      <c r="L675" s="10" t="n">
        <f aca="false">G674*I675</f>
        <v>29942.1</v>
      </c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10"/>
      <c r="L676" s="10"/>
    </row>
    <row r="677" customFormat="false" ht="31.5" hidden="false" customHeight="true" outlineLevel="0" collapsed="false">
      <c r="A677" s="7" t="n">
        <v>225</v>
      </c>
      <c r="B677" s="4" t="s">
        <v>651</v>
      </c>
      <c r="C677" s="4"/>
      <c r="D677" s="4" t="s">
        <v>660</v>
      </c>
      <c r="E677" s="4" t="s">
        <v>554</v>
      </c>
      <c r="F677" s="4" t="s">
        <v>70</v>
      </c>
      <c r="G677" s="7" t="n">
        <v>2015</v>
      </c>
      <c r="H677" s="4" t="s">
        <v>90</v>
      </c>
      <c r="I677" s="4"/>
      <c r="J677" s="4"/>
      <c r="K677" s="10"/>
      <c r="L677" s="10"/>
    </row>
    <row r="678" customFormat="false" ht="31.5" hidden="false" customHeight="true" outlineLevel="0" collapsed="false">
      <c r="A678" s="9" t="n">
        <v>1</v>
      </c>
      <c r="B678" s="6" t="s">
        <v>29</v>
      </c>
      <c r="C678" s="6"/>
      <c r="D678" s="6" t="s">
        <v>654</v>
      </c>
      <c r="E678" s="6" t="s">
        <v>622</v>
      </c>
      <c r="F678" s="6" t="s">
        <v>32</v>
      </c>
      <c r="G678" s="9" t="n">
        <v>15.924</v>
      </c>
      <c r="H678" s="9" t="n">
        <v>1.2739</v>
      </c>
      <c r="I678" s="9" t="n">
        <v>17.1979</v>
      </c>
      <c r="J678" s="9"/>
      <c r="K678" s="10" t="n">
        <f aca="false">G677*G678</f>
        <v>32086.86</v>
      </c>
      <c r="L678" s="10" t="n">
        <f aca="false">G677*I678</f>
        <v>34653.7685</v>
      </c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10"/>
      <c r="L679" s="10"/>
    </row>
    <row r="680" customFormat="false" ht="15.75" hidden="false" customHeight="true" outlineLevel="0" collapsed="false">
      <c r="A680" s="7" t="n">
        <v>226</v>
      </c>
      <c r="B680" s="4" t="s">
        <v>661</v>
      </c>
      <c r="C680" s="4"/>
      <c r="D680" s="4" t="s">
        <v>191</v>
      </c>
      <c r="E680" s="4" t="s">
        <v>20</v>
      </c>
      <c r="F680" s="4" t="s">
        <v>21</v>
      </c>
      <c r="G680" s="7" t="n">
        <v>92100</v>
      </c>
      <c r="H680" s="4" t="s">
        <v>22</v>
      </c>
      <c r="I680" s="4"/>
      <c r="J680" s="4"/>
      <c r="K680" s="10"/>
      <c r="L680" s="10"/>
    </row>
    <row r="681" customFormat="false" ht="94.5" hidden="false" customHeight="true" outlineLevel="0" collapsed="false">
      <c r="A681" s="9" t="n">
        <v>1</v>
      </c>
      <c r="B681" s="6" t="s">
        <v>42</v>
      </c>
      <c r="C681" s="6"/>
      <c r="D681" s="6" t="s">
        <v>662</v>
      </c>
      <c r="E681" s="6" t="s">
        <v>189</v>
      </c>
      <c r="F681" s="6" t="s">
        <v>63</v>
      </c>
      <c r="G681" s="9" t="n">
        <v>0.122</v>
      </c>
      <c r="H681" s="9" t="n">
        <v>0.0098</v>
      </c>
      <c r="I681" s="9" t="n">
        <v>0.1318</v>
      </c>
      <c r="J681" s="9"/>
      <c r="K681" s="10" t="n">
        <f aca="false">G680*G681</f>
        <v>11236.2</v>
      </c>
      <c r="L681" s="10" t="n">
        <f aca="false">G680*I681</f>
        <v>12138.78</v>
      </c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10"/>
      <c r="L682" s="10"/>
    </row>
    <row r="683" customFormat="false" ht="15.75" hidden="false" customHeight="true" outlineLevel="0" collapsed="false">
      <c r="A683" s="7" t="n">
        <v>227</v>
      </c>
      <c r="B683" s="4" t="s">
        <v>661</v>
      </c>
      <c r="C683" s="4"/>
      <c r="D683" s="4" t="s">
        <v>663</v>
      </c>
      <c r="E683" s="4" t="s">
        <v>94</v>
      </c>
      <c r="F683" s="4" t="s">
        <v>89</v>
      </c>
      <c r="G683" s="7" t="n">
        <v>82240</v>
      </c>
      <c r="H683" s="4" t="s">
        <v>60</v>
      </c>
      <c r="I683" s="4"/>
      <c r="J683" s="4"/>
      <c r="K683" s="10"/>
      <c r="L683" s="10"/>
    </row>
    <row r="684" customFormat="false" ht="63" hidden="false" customHeight="true" outlineLevel="0" collapsed="false">
      <c r="A684" s="9" t="n">
        <v>1</v>
      </c>
      <c r="B684" s="6" t="s">
        <v>29</v>
      </c>
      <c r="C684" s="6"/>
      <c r="D684" s="6" t="s">
        <v>662</v>
      </c>
      <c r="E684" s="6" t="s">
        <v>202</v>
      </c>
      <c r="F684" s="6" t="s">
        <v>63</v>
      </c>
      <c r="G684" s="9" t="n">
        <v>1.7625</v>
      </c>
      <c r="H684" s="9" t="n">
        <v>0.141</v>
      </c>
      <c r="I684" s="9" t="n">
        <v>1.9035</v>
      </c>
      <c r="J684" s="9"/>
      <c r="K684" s="10" t="n">
        <f aca="false">G683*G684</f>
        <v>144948</v>
      </c>
      <c r="L684" s="10" t="n">
        <f aca="false">G683*I684</f>
        <v>156543.84</v>
      </c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10"/>
      <c r="L685" s="10"/>
    </row>
    <row r="686" customFormat="false" ht="15.75" hidden="false" customHeight="true" outlineLevel="0" collapsed="false">
      <c r="A686" s="7" t="n">
        <v>228</v>
      </c>
      <c r="B686" s="4" t="s">
        <v>664</v>
      </c>
      <c r="C686" s="4"/>
      <c r="D686" s="4" t="s">
        <v>665</v>
      </c>
      <c r="E686" s="4" t="s">
        <v>262</v>
      </c>
      <c r="F686" s="4" t="s">
        <v>70</v>
      </c>
      <c r="G686" s="7" t="n">
        <v>1325</v>
      </c>
      <c r="H686" s="4" t="s">
        <v>90</v>
      </c>
      <c r="I686" s="4"/>
      <c r="J686" s="4"/>
      <c r="K686" s="10"/>
      <c r="L686" s="10"/>
    </row>
    <row r="687" customFormat="false" ht="31.5" hidden="false" customHeight="true" outlineLevel="0" collapsed="false">
      <c r="A687" s="9" t="n">
        <v>1</v>
      </c>
      <c r="B687" s="6" t="s">
        <v>42</v>
      </c>
      <c r="C687" s="6"/>
      <c r="D687" s="6" t="s">
        <v>666</v>
      </c>
      <c r="E687" s="6" t="s">
        <v>667</v>
      </c>
      <c r="F687" s="6" t="s">
        <v>63</v>
      </c>
      <c r="G687" s="9" t="n">
        <v>11.7031</v>
      </c>
      <c r="H687" s="9" t="n">
        <v>0.9362</v>
      </c>
      <c r="I687" s="9" t="n">
        <v>12.6393</v>
      </c>
      <c r="J687" s="9"/>
      <c r="K687" s="10" t="n">
        <f aca="false">G686*G687</f>
        <v>15506.6075</v>
      </c>
      <c r="L687" s="10" t="n">
        <f aca="false">G686*I687</f>
        <v>16747.0725</v>
      </c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10"/>
      <c r="L688" s="10"/>
    </row>
    <row r="689" customFormat="false" ht="15.75" hidden="false" customHeight="true" outlineLevel="0" collapsed="false">
      <c r="A689" s="7" t="n">
        <v>229</v>
      </c>
      <c r="B689" s="4" t="s">
        <v>668</v>
      </c>
      <c r="C689" s="4"/>
      <c r="D689" s="4" t="s">
        <v>669</v>
      </c>
      <c r="E689" s="4" t="s">
        <v>670</v>
      </c>
      <c r="F689" s="4" t="s">
        <v>70</v>
      </c>
      <c r="G689" s="7" t="n">
        <v>32855</v>
      </c>
      <c r="H689" s="4" t="s">
        <v>60</v>
      </c>
      <c r="I689" s="4"/>
      <c r="J689" s="4"/>
      <c r="K689" s="10"/>
      <c r="L689" s="10"/>
    </row>
    <row r="690" customFormat="false" ht="15.75" hidden="false" customHeight="true" outlineLevel="0" collapsed="false">
      <c r="A690" s="9" t="n">
        <v>1</v>
      </c>
      <c r="B690" s="6" t="s">
        <v>42</v>
      </c>
      <c r="C690" s="6"/>
      <c r="D690" s="6" t="s">
        <v>671</v>
      </c>
      <c r="E690" s="6" t="s">
        <v>109</v>
      </c>
      <c r="F690" s="6" t="s">
        <v>63</v>
      </c>
      <c r="G690" s="9" t="n">
        <v>14.5145</v>
      </c>
      <c r="H690" s="9" t="n">
        <v>1.1612</v>
      </c>
      <c r="I690" s="9" t="n">
        <v>15.6757</v>
      </c>
      <c r="J690" s="9"/>
      <c r="K690" s="10" t="n">
        <f aca="false">G689*G690</f>
        <v>476873.8975</v>
      </c>
      <c r="L690" s="10" t="n">
        <f aca="false">G689*I690</f>
        <v>515025.1235</v>
      </c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10"/>
      <c r="L691" s="10"/>
    </row>
    <row r="692" customFormat="false" ht="15.75" hidden="false" customHeight="true" outlineLevel="0" collapsed="false">
      <c r="A692" s="7" t="n">
        <v>230</v>
      </c>
      <c r="B692" s="4" t="s">
        <v>672</v>
      </c>
      <c r="C692" s="4"/>
      <c r="D692" s="4" t="s">
        <v>120</v>
      </c>
      <c r="E692" s="4" t="s">
        <v>94</v>
      </c>
      <c r="F692" s="4" t="s">
        <v>121</v>
      </c>
      <c r="G692" s="7" t="n">
        <v>1606740</v>
      </c>
      <c r="H692" s="4" t="s">
        <v>60</v>
      </c>
      <c r="I692" s="4"/>
      <c r="J692" s="4"/>
      <c r="K692" s="10"/>
      <c r="L692" s="10"/>
    </row>
    <row r="693" customFormat="false" ht="47.25" hidden="false" customHeight="true" outlineLevel="0" collapsed="false">
      <c r="A693" s="9" t="n">
        <v>1</v>
      </c>
      <c r="B693" s="6" t="s">
        <v>23</v>
      </c>
      <c r="C693" s="6"/>
      <c r="D693" s="6" t="s">
        <v>673</v>
      </c>
      <c r="E693" s="6" t="s">
        <v>50</v>
      </c>
      <c r="F693" s="6" t="s">
        <v>26</v>
      </c>
      <c r="G693" s="9" t="n">
        <v>0.6019</v>
      </c>
      <c r="H693" s="9" t="n">
        <v>0.0481</v>
      </c>
      <c r="I693" s="9" t="n">
        <v>0.65</v>
      </c>
      <c r="J693" s="9"/>
      <c r="K693" s="10" t="n">
        <f aca="false">G692*G693</f>
        <v>967096.806</v>
      </c>
      <c r="L693" s="10" t="n">
        <f aca="false">G692*I693</f>
        <v>1044381</v>
      </c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10"/>
      <c r="L694" s="10"/>
    </row>
    <row r="695" customFormat="false" ht="15.75" hidden="false" customHeight="true" outlineLevel="0" collapsed="false">
      <c r="A695" s="7" t="n">
        <v>231</v>
      </c>
      <c r="B695" s="4" t="s">
        <v>674</v>
      </c>
      <c r="C695" s="4"/>
      <c r="D695" s="4" t="s">
        <v>252</v>
      </c>
      <c r="E695" s="4" t="s">
        <v>20</v>
      </c>
      <c r="F695" s="4" t="s">
        <v>21</v>
      </c>
      <c r="G695" s="7" t="n">
        <v>22190</v>
      </c>
      <c r="H695" s="4" t="s">
        <v>22</v>
      </c>
      <c r="I695" s="4"/>
      <c r="J695" s="4"/>
      <c r="K695" s="10"/>
      <c r="L695" s="10"/>
    </row>
    <row r="696" customFormat="false" ht="94.5" hidden="false" customHeight="true" outlineLevel="0" collapsed="false">
      <c r="A696" s="9" t="n">
        <v>1</v>
      </c>
      <c r="B696" s="6" t="s">
        <v>42</v>
      </c>
      <c r="C696" s="6"/>
      <c r="D696" s="6" t="s">
        <v>675</v>
      </c>
      <c r="E696" s="6" t="s">
        <v>189</v>
      </c>
      <c r="F696" s="6" t="s">
        <v>63</v>
      </c>
      <c r="G696" s="9" t="n">
        <v>0.2699</v>
      </c>
      <c r="H696" s="9" t="n">
        <v>0.0216</v>
      </c>
      <c r="I696" s="9" t="n">
        <v>0.2915</v>
      </c>
      <c r="J696" s="9"/>
      <c r="K696" s="10" t="n">
        <f aca="false">G695*G696</f>
        <v>5989.081</v>
      </c>
      <c r="L696" s="10" t="n">
        <f aca="false">G695*I696</f>
        <v>6468.385</v>
      </c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10"/>
      <c r="L697" s="10"/>
    </row>
    <row r="698" customFormat="false" ht="15.75" hidden="false" customHeight="true" outlineLevel="0" collapsed="false">
      <c r="A698" s="7" t="n">
        <v>232</v>
      </c>
      <c r="B698" s="4" t="s">
        <v>674</v>
      </c>
      <c r="C698" s="4"/>
      <c r="D698" s="4" t="s">
        <v>126</v>
      </c>
      <c r="E698" s="4" t="s">
        <v>94</v>
      </c>
      <c r="F698" s="4" t="s">
        <v>89</v>
      </c>
      <c r="G698" s="7" t="n">
        <v>49286</v>
      </c>
      <c r="H698" s="4" t="s">
        <v>60</v>
      </c>
      <c r="I698" s="4"/>
      <c r="J698" s="4"/>
      <c r="K698" s="10"/>
      <c r="L698" s="10"/>
    </row>
    <row r="699" customFormat="false" ht="63" hidden="false" customHeight="true" outlineLevel="0" collapsed="false">
      <c r="A699" s="9" t="n">
        <v>1</v>
      </c>
      <c r="B699" s="6" t="s">
        <v>29</v>
      </c>
      <c r="C699" s="6"/>
      <c r="D699" s="6" t="s">
        <v>675</v>
      </c>
      <c r="E699" s="6" t="s">
        <v>202</v>
      </c>
      <c r="F699" s="6" t="s">
        <v>63</v>
      </c>
      <c r="G699" s="9" t="n">
        <v>1.1733</v>
      </c>
      <c r="H699" s="9" t="n">
        <v>0.0939</v>
      </c>
      <c r="I699" s="9" t="n">
        <v>1.2672</v>
      </c>
      <c r="J699" s="9"/>
      <c r="K699" s="10" t="n">
        <f aca="false">G698*G699</f>
        <v>57827.2638</v>
      </c>
      <c r="L699" s="10" t="n">
        <f aca="false">G698*I699</f>
        <v>62455.2192</v>
      </c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10"/>
      <c r="L700" s="10"/>
    </row>
    <row r="701" customFormat="false" ht="15.75" hidden="false" customHeight="true" outlineLevel="0" collapsed="false">
      <c r="A701" s="7" t="n">
        <v>233</v>
      </c>
      <c r="B701" s="4" t="s">
        <v>676</v>
      </c>
      <c r="C701" s="4"/>
      <c r="D701" s="4" t="s">
        <v>141</v>
      </c>
      <c r="E701" s="4" t="s">
        <v>20</v>
      </c>
      <c r="F701" s="4" t="s">
        <v>21</v>
      </c>
      <c r="G701" s="7" t="n">
        <v>54500</v>
      </c>
      <c r="H701" s="4" t="s">
        <v>52</v>
      </c>
      <c r="I701" s="4"/>
      <c r="J701" s="4"/>
      <c r="K701" s="10"/>
      <c r="L701" s="10"/>
    </row>
    <row r="702" customFormat="false" ht="94.5" hidden="false" customHeight="true" outlineLevel="0" collapsed="false">
      <c r="A702" s="9" t="n">
        <v>1</v>
      </c>
      <c r="B702" s="6" t="s">
        <v>42</v>
      </c>
      <c r="C702" s="6"/>
      <c r="D702" s="6" t="s">
        <v>677</v>
      </c>
      <c r="E702" s="6" t="s">
        <v>189</v>
      </c>
      <c r="F702" s="6" t="s">
        <v>63</v>
      </c>
      <c r="G702" s="9" t="n">
        <v>0.5619</v>
      </c>
      <c r="H702" s="9" t="n">
        <v>0.045</v>
      </c>
      <c r="I702" s="9" t="n">
        <v>0.6069</v>
      </c>
      <c r="J702" s="9"/>
      <c r="K702" s="10" t="n">
        <f aca="false">G701*G702</f>
        <v>30623.55</v>
      </c>
      <c r="L702" s="10" t="n">
        <f aca="false">G701*I702</f>
        <v>33076.05</v>
      </c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10"/>
      <c r="L703" s="10"/>
    </row>
    <row r="704" customFormat="false" ht="15.75" hidden="false" customHeight="true" outlineLevel="0" collapsed="false">
      <c r="A704" s="7" t="n">
        <v>234</v>
      </c>
      <c r="B704" s="4" t="s">
        <v>678</v>
      </c>
      <c r="C704" s="4"/>
      <c r="D704" s="4" t="s">
        <v>184</v>
      </c>
      <c r="E704" s="4" t="s">
        <v>20</v>
      </c>
      <c r="F704" s="4" t="s">
        <v>21</v>
      </c>
      <c r="G704" s="7" t="n">
        <v>16780</v>
      </c>
      <c r="H704" s="4" t="s">
        <v>52</v>
      </c>
      <c r="I704" s="4"/>
      <c r="J704" s="4"/>
      <c r="K704" s="10"/>
      <c r="L704" s="10"/>
    </row>
    <row r="705" customFormat="false" ht="31.5" hidden="false" customHeight="true" outlineLevel="0" collapsed="false">
      <c r="A705" s="9" t="n">
        <v>1</v>
      </c>
      <c r="B705" s="6" t="s">
        <v>29</v>
      </c>
      <c r="C705" s="6"/>
      <c r="D705" s="6" t="s">
        <v>679</v>
      </c>
      <c r="E705" s="6" t="s">
        <v>680</v>
      </c>
      <c r="F705" s="6" t="s">
        <v>67</v>
      </c>
      <c r="G705" s="9" t="n">
        <v>1.152</v>
      </c>
      <c r="H705" s="9" t="n">
        <v>0.0922</v>
      </c>
      <c r="I705" s="9" t="n">
        <v>1.2442</v>
      </c>
      <c r="J705" s="9"/>
      <c r="K705" s="10" t="n">
        <f aca="false">G704*G705</f>
        <v>19330.56</v>
      </c>
      <c r="L705" s="10" t="n">
        <f aca="false">G704*I705</f>
        <v>20877.676</v>
      </c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10"/>
      <c r="L706" s="10"/>
    </row>
    <row r="707" customFormat="false" ht="31.5" hidden="false" customHeight="true" outlineLevel="0" collapsed="false">
      <c r="A707" s="7" t="n">
        <v>235</v>
      </c>
      <c r="B707" s="4" t="s">
        <v>681</v>
      </c>
      <c r="C707" s="4"/>
      <c r="D707" s="4" t="s">
        <v>113</v>
      </c>
      <c r="E707" s="4" t="s">
        <v>310</v>
      </c>
      <c r="F707" s="4" t="s">
        <v>21</v>
      </c>
      <c r="G707" s="7" t="n">
        <v>2982</v>
      </c>
      <c r="H707" s="4" t="s">
        <v>22</v>
      </c>
      <c r="I707" s="4"/>
      <c r="J707" s="4"/>
      <c r="K707" s="10"/>
      <c r="L707" s="10"/>
    </row>
    <row r="708" customFormat="false" ht="31.5" hidden="false" customHeight="true" outlineLevel="0" collapsed="false">
      <c r="A708" s="9" t="n">
        <v>1</v>
      </c>
      <c r="B708" s="6" t="s">
        <v>42</v>
      </c>
      <c r="C708" s="6"/>
      <c r="D708" s="6" t="s">
        <v>682</v>
      </c>
      <c r="E708" s="6" t="s">
        <v>218</v>
      </c>
      <c r="F708" s="6" t="s">
        <v>45</v>
      </c>
      <c r="G708" s="9" t="n">
        <v>5.5977</v>
      </c>
      <c r="H708" s="9" t="n">
        <v>0.4478</v>
      </c>
      <c r="I708" s="9" t="n">
        <v>6.0455</v>
      </c>
      <c r="J708" s="9"/>
      <c r="K708" s="10" t="n">
        <f aca="false">G707*G708</f>
        <v>16692.3414</v>
      </c>
      <c r="L708" s="10" t="n">
        <f aca="false">G707*I708</f>
        <v>18027.681</v>
      </c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10"/>
      <c r="L709" s="10"/>
    </row>
    <row r="710" customFormat="false" ht="15.75" hidden="false" customHeight="true" outlineLevel="0" collapsed="false">
      <c r="A710" s="7" t="n">
        <v>236</v>
      </c>
      <c r="B710" s="4" t="s">
        <v>683</v>
      </c>
      <c r="C710" s="4"/>
      <c r="D710" s="4" t="s">
        <v>684</v>
      </c>
      <c r="E710" s="4" t="s">
        <v>685</v>
      </c>
      <c r="F710" s="4" t="s">
        <v>89</v>
      </c>
      <c r="G710" s="7" t="n">
        <v>33404</v>
      </c>
      <c r="H710" s="4" t="s">
        <v>60</v>
      </c>
      <c r="I710" s="4"/>
      <c r="J710" s="4"/>
      <c r="K710" s="10"/>
      <c r="L710" s="10"/>
    </row>
    <row r="711" customFormat="false" ht="31.5" hidden="false" customHeight="true" outlineLevel="0" collapsed="false">
      <c r="A711" s="9" t="n">
        <v>1</v>
      </c>
      <c r="B711" s="6" t="s">
        <v>29</v>
      </c>
      <c r="C711" s="6"/>
      <c r="D711" s="6" t="s">
        <v>686</v>
      </c>
      <c r="E711" s="6" t="s">
        <v>123</v>
      </c>
      <c r="F711" s="6" t="s">
        <v>63</v>
      </c>
      <c r="G711" s="9" t="n">
        <v>15.7694</v>
      </c>
      <c r="H711" s="9" t="n">
        <v>1.2616</v>
      </c>
      <c r="I711" s="9" t="n">
        <v>17.031</v>
      </c>
      <c r="J711" s="9"/>
      <c r="K711" s="10" t="n">
        <f aca="false">G710*G711</f>
        <v>526761.0376</v>
      </c>
      <c r="L711" s="10" t="n">
        <f aca="false">G710*I711</f>
        <v>568903.524</v>
      </c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10"/>
      <c r="L712" s="10"/>
    </row>
    <row r="713" customFormat="false" ht="15.75" hidden="false" customHeight="true" outlineLevel="0" collapsed="false">
      <c r="A713" s="7" t="n">
        <v>237</v>
      </c>
      <c r="B713" s="4" t="s">
        <v>687</v>
      </c>
      <c r="C713" s="4"/>
      <c r="D713" s="4" t="s">
        <v>19</v>
      </c>
      <c r="E713" s="4" t="s">
        <v>47</v>
      </c>
      <c r="F713" s="4" t="s">
        <v>21</v>
      </c>
      <c r="G713" s="7" t="n">
        <v>59660</v>
      </c>
      <c r="H713" s="4" t="s">
        <v>52</v>
      </c>
      <c r="I713" s="4"/>
      <c r="J713" s="4"/>
      <c r="K713" s="10"/>
      <c r="L713" s="10"/>
    </row>
    <row r="714" customFormat="false" ht="31.5" hidden="false" customHeight="true" outlineLevel="0" collapsed="false">
      <c r="A714" s="9" t="n">
        <v>1</v>
      </c>
      <c r="B714" s="6" t="s">
        <v>29</v>
      </c>
      <c r="C714" s="6"/>
      <c r="D714" s="6" t="s">
        <v>688</v>
      </c>
      <c r="E714" s="6" t="s">
        <v>339</v>
      </c>
      <c r="F714" s="6" t="s">
        <v>67</v>
      </c>
      <c r="G714" s="9" t="n">
        <v>0.9031</v>
      </c>
      <c r="H714" s="9" t="n">
        <v>0.0722</v>
      </c>
      <c r="I714" s="9" t="n">
        <v>0.9753</v>
      </c>
      <c r="J714" s="9"/>
      <c r="K714" s="10" t="n">
        <f aca="false">G713*G714</f>
        <v>53878.946</v>
      </c>
      <c r="L714" s="10" t="n">
        <f aca="false">G713*I714</f>
        <v>58186.398</v>
      </c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10"/>
      <c r="L715" s="10"/>
    </row>
    <row r="716" customFormat="false" ht="35.25" hidden="false" customHeight="true" outlineLevel="0" collapsed="false">
      <c r="A716" s="7" t="n">
        <v>238</v>
      </c>
      <c r="B716" s="4" t="s">
        <v>689</v>
      </c>
      <c r="C716" s="4"/>
      <c r="D716" s="4" t="s">
        <v>690</v>
      </c>
      <c r="E716" s="4" t="s">
        <v>20</v>
      </c>
      <c r="F716" s="4" t="s">
        <v>21</v>
      </c>
      <c r="G716" s="7" t="n">
        <v>4450</v>
      </c>
      <c r="H716" s="4" t="s">
        <v>22</v>
      </c>
      <c r="I716" s="4"/>
      <c r="J716" s="4"/>
      <c r="K716" s="10"/>
      <c r="L716" s="10"/>
    </row>
    <row r="717" customFormat="false" ht="31.5" hidden="false" customHeight="true" outlineLevel="0" collapsed="false">
      <c r="A717" s="9" t="n">
        <v>1</v>
      </c>
      <c r="B717" s="6" t="s">
        <v>460</v>
      </c>
      <c r="C717" s="6"/>
      <c r="D717" s="6" t="s">
        <v>691</v>
      </c>
      <c r="E717" s="6" t="s">
        <v>462</v>
      </c>
      <c r="F717" s="6" t="s">
        <v>463</v>
      </c>
      <c r="G717" s="9" t="n">
        <v>3.308</v>
      </c>
      <c r="H717" s="9" t="n">
        <v>0.2646</v>
      </c>
      <c r="I717" s="9" t="n">
        <v>3.5726</v>
      </c>
      <c r="J717" s="9"/>
      <c r="K717" s="10" t="n">
        <f aca="false">G716*G717</f>
        <v>14720.6</v>
      </c>
      <c r="L717" s="10" t="n">
        <f aca="false">G716*I717</f>
        <v>15898.07</v>
      </c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10"/>
      <c r="L718" s="10"/>
    </row>
    <row r="719" customFormat="false" ht="38.25" hidden="false" customHeight="true" outlineLevel="0" collapsed="false">
      <c r="A719" s="7" t="n">
        <v>239</v>
      </c>
      <c r="B719" s="4" t="s">
        <v>692</v>
      </c>
      <c r="C719" s="4"/>
      <c r="D719" s="4" t="s">
        <v>324</v>
      </c>
      <c r="E719" s="4" t="s">
        <v>20</v>
      </c>
      <c r="F719" s="4" t="s">
        <v>21</v>
      </c>
      <c r="G719" s="7" t="n">
        <v>76459</v>
      </c>
      <c r="H719" s="4" t="s">
        <v>52</v>
      </c>
      <c r="I719" s="4"/>
      <c r="J719" s="4"/>
      <c r="K719" s="10"/>
      <c r="L719" s="10"/>
    </row>
    <row r="720" customFormat="false" ht="47.25" hidden="false" customHeight="true" outlineLevel="0" collapsed="false">
      <c r="A720" s="9" t="n">
        <v>1</v>
      </c>
      <c r="B720" s="6" t="s">
        <v>23</v>
      </c>
      <c r="C720" s="6"/>
      <c r="D720" s="6" t="s">
        <v>693</v>
      </c>
      <c r="E720" s="6" t="s">
        <v>50</v>
      </c>
      <c r="F720" s="6" t="s">
        <v>26</v>
      </c>
      <c r="G720" s="9" t="n">
        <v>0.3426</v>
      </c>
      <c r="H720" s="9" t="n">
        <v>0.0274</v>
      </c>
      <c r="I720" s="9" t="n">
        <v>0.37</v>
      </c>
      <c r="J720" s="9"/>
      <c r="K720" s="10" t="n">
        <f aca="false">G719*G720</f>
        <v>26194.8534</v>
      </c>
      <c r="L720" s="10" t="n">
        <f aca="false">G719*I720</f>
        <v>28289.83</v>
      </c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10"/>
      <c r="L721" s="10"/>
    </row>
    <row r="722" customFormat="false" ht="36" hidden="false" customHeight="true" outlineLevel="0" collapsed="false">
      <c r="A722" s="7" t="n">
        <v>240</v>
      </c>
      <c r="B722" s="4" t="s">
        <v>692</v>
      </c>
      <c r="C722" s="4"/>
      <c r="D722" s="4" t="s">
        <v>694</v>
      </c>
      <c r="E722" s="4" t="s">
        <v>20</v>
      </c>
      <c r="F722" s="4" t="s">
        <v>21</v>
      </c>
      <c r="G722" s="7" t="n">
        <v>144638</v>
      </c>
      <c r="H722" s="4" t="s">
        <v>52</v>
      </c>
      <c r="I722" s="4"/>
      <c r="J722" s="4"/>
      <c r="K722" s="10"/>
      <c r="L722" s="10"/>
    </row>
    <row r="723" customFormat="false" ht="47.25" hidden="false" customHeight="true" outlineLevel="0" collapsed="false">
      <c r="A723" s="9" t="n">
        <v>1</v>
      </c>
      <c r="B723" s="6" t="s">
        <v>23</v>
      </c>
      <c r="C723" s="6"/>
      <c r="D723" s="6" t="s">
        <v>695</v>
      </c>
      <c r="E723" s="6" t="s">
        <v>50</v>
      </c>
      <c r="F723" s="6" t="s">
        <v>26</v>
      </c>
      <c r="G723" s="9" t="n">
        <v>0.7222</v>
      </c>
      <c r="H723" s="9" t="n">
        <v>0.0578</v>
      </c>
      <c r="I723" s="9" t="n">
        <v>0.78</v>
      </c>
      <c r="J723" s="9"/>
      <c r="K723" s="10" t="n">
        <f aca="false">G722*G723</f>
        <v>104457.5636</v>
      </c>
      <c r="L723" s="10" t="n">
        <f aca="false">G722*I723</f>
        <v>112817.64</v>
      </c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10"/>
      <c r="L724" s="10"/>
    </row>
    <row r="725" customFormat="false" ht="15.75" hidden="false" customHeight="true" outlineLevel="0" collapsed="false">
      <c r="A725" s="7" t="n">
        <v>241</v>
      </c>
      <c r="B725" s="4" t="s">
        <v>692</v>
      </c>
      <c r="C725" s="4"/>
      <c r="D725" s="4" t="s">
        <v>696</v>
      </c>
      <c r="E725" s="4" t="s">
        <v>94</v>
      </c>
      <c r="F725" s="4" t="s">
        <v>95</v>
      </c>
      <c r="G725" s="7" t="n">
        <v>447475</v>
      </c>
      <c r="H725" s="4" t="s">
        <v>60</v>
      </c>
      <c r="I725" s="4"/>
      <c r="J725" s="4"/>
      <c r="K725" s="10"/>
      <c r="L725" s="10"/>
    </row>
    <row r="726" customFormat="false" ht="47.25" hidden="false" customHeight="true" outlineLevel="0" collapsed="false">
      <c r="A726" s="9" t="n">
        <v>1</v>
      </c>
      <c r="B726" s="6" t="s">
        <v>23</v>
      </c>
      <c r="C726" s="6"/>
      <c r="D726" s="6" t="s">
        <v>697</v>
      </c>
      <c r="E726" s="6" t="s">
        <v>50</v>
      </c>
      <c r="F726" s="6" t="s">
        <v>26</v>
      </c>
      <c r="G726" s="9" t="n">
        <v>1.6481</v>
      </c>
      <c r="H726" s="9" t="n">
        <v>0.1319</v>
      </c>
      <c r="I726" s="9" t="n">
        <v>1.78</v>
      </c>
      <c r="J726" s="9"/>
      <c r="K726" s="10" t="n">
        <f aca="false">G725*G726</f>
        <v>737483.5475</v>
      </c>
      <c r="L726" s="10" t="n">
        <f aca="false">G725*I726</f>
        <v>796505.5</v>
      </c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10"/>
      <c r="L727" s="10"/>
    </row>
    <row r="728" customFormat="false" ht="15.75" hidden="false" customHeight="true" outlineLevel="0" collapsed="false">
      <c r="A728" s="7" t="n">
        <v>242</v>
      </c>
      <c r="B728" s="4" t="s">
        <v>698</v>
      </c>
      <c r="C728" s="4"/>
      <c r="D728" s="4" t="s">
        <v>222</v>
      </c>
      <c r="E728" s="4" t="s">
        <v>699</v>
      </c>
      <c r="F728" s="4" t="s">
        <v>21</v>
      </c>
      <c r="G728" s="7" t="n">
        <v>5090</v>
      </c>
      <c r="H728" s="4" t="s">
        <v>48</v>
      </c>
      <c r="I728" s="4"/>
      <c r="J728" s="4"/>
      <c r="K728" s="10"/>
      <c r="L728" s="10"/>
    </row>
    <row r="729" customFormat="false" ht="31.5" hidden="false" customHeight="true" outlineLevel="0" collapsed="false">
      <c r="A729" s="9" t="n">
        <v>1</v>
      </c>
      <c r="B729" s="6" t="s">
        <v>42</v>
      </c>
      <c r="C729" s="6"/>
      <c r="D729" s="6" t="s">
        <v>700</v>
      </c>
      <c r="E729" s="6" t="s">
        <v>218</v>
      </c>
      <c r="F729" s="6" t="s">
        <v>45</v>
      </c>
      <c r="G729" s="9" t="n">
        <v>4.1262</v>
      </c>
      <c r="H729" s="9" t="n">
        <v>0.3301</v>
      </c>
      <c r="I729" s="9" t="n">
        <v>4.4563</v>
      </c>
      <c r="J729" s="9"/>
      <c r="K729" s="10" t="n">
        <f aca="false">G728*G729</f>
        <v>21002.358</v>
      </c>
      <c r="L729" s="10" t="n">
        <f aca="false">G728*I729</f>
        <v>22682.567</v>
      </c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10"/>
      <c r="L730" s="10"/>
    </row>
    <row r="731" customFormat="false" ht="15.75" hidden="false" customHeight="true" outlineLevel="0" collapsed="false">
      <c r="A731" s="7" t="n">
        <v>243</v>
      </c>
      <c r="B731" s="4" t="s">
        <v>698</v>
      </c>
      <c r="C731" s="4"/>
      <c r="D731" s="4" t="s">
        <v>701</v>
      </c>
      <c r="E731" s="4" t="s">
        <v>699</v>
      </c>
      <c r="F731" s="4" t="s">
        <v>21</v>
      </c>
      <c r="G731" s="7" t="n">
        <v>2260</v>
      </c>
      <c r="H731" s="4" t="s">
        <v>48</v>
      </c>
      <c r="I731" s="4"/>
      <c r="J731" s="4"/>
      <c r="K731" s="10"/>
      <c r="L731" s="10"/>
    </row>
    <row r="732" customFormat="false" ht="31.5" hidden="false" customHeight="true" outlineLevel="0" collapsed="false">
      <c r="A732" s="9" t="n">
        <v>1</v>
      </c>
      <c r="B732" s="6" t="s">
        <v>42</v>
      </c>
      <c r="C732" s="6"/>
      <c r="D732" s="6" t="s">
        <v>700</v>
      </c>
      <c r="E732" s="6" t="s">
        <v>218</v>
      </c>
      <c r="F732" s="6" t="s">
        <v>45</v>
      </c>
      <c r="G732" s="9" t="n">
        <v>4.6586</v>
      </c>
      <c r="H732" s="9" t="n">
        <v>0.3727</v>
      </c>
      <c r="I732" s="9" t="n">
        <v>5.0313</v>
      </c>
      <c r="J732" s="9"/>
      <c r="K732" s="10" t="n">
        <f aca="false">G731*G732</f>
        <v>10528.436</v>
      </c>
      <c r="L732" s="10" t="n">
        <f aca="false">G731*I732</f>
        <v>11370.738</v>
      </c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10"/>
      <c r="L733" s="10"/>
    </row>
    <row r="734" customFormat="false" ht="15.75" hidden="false" customHeight="true" outlineLevel="0" collapsed="false">
      <c r="A734" s="7" t="n">
        <v>244</v>
      </c>
      <c r="B734" s="4" t="s">
        <v>702</v>
      </c>
      <c r="C734" s="4"/>
      <c r="D734" s="4" t="s">
        <v>184</v>
      </c>
      <c r="E734" s="4" t="s">
        <v>20</v>
      </c>
      <c r="F734" s="4" t="s">
        <v>21</v>
      </c>
      <c r="G734" s="7" t="n">
        <v>10010</v>
      </c>
      <c r="H734" s="4" t="s">
        <v>22</v>
      </c>
      <c r="I734" s="4"/>
      <c r="J734" s="4"/>
      <c r="K734" s="10"/>
      <c r="L734" s="10"/>
    </row>
    <row r="735" customFormat="false" ht="31.5" hidden="false" customHeight="true" outlineLevel="0" collapsed="false">
      <c r="A735" s="9" t="n">
        <v>1</v>
      </c>
      <c r="B735" s="6" t="s">
        <v>42</v>
      </c>
      <c r="C735" s="6"/>
      <c r="D735" s="6" t="s">
        <v>703</v>
      </c>
      <c r="E735" s="6" t="s">
        <v>704</v>
      </c>
      <c r="F735" s="6" t="s">
        <v>705</v>
      </c>
      <c r="G735" s="9" t="n">
        <v>3.2428</v>
      </c>
      <c r="H735" s="9" t="n">
        <v>0.2594</v>
      </c>
      <c r="I735" s="9" t="n">
        <v>3.5022</v>
      </c>
      <c r="J735" s="9"/>
      <c r="K735" s="10" t="n">
        <f aca="false">G734*G735</f>
        <v>32460.428</v>
      </c>
      <c r="L735" s="10" t="n">
        <f aca="false">G734*I735</f>
        <v>35057.022</v>
      </c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10"/>
      <c r="L736" s="10"/>
    </row>
    <row r="737" customFormat="false" ht="15.75" hidden="false" customHeight="true" outlineLevel="0" collapsed="false">
      <c r="A737" s="7" t="n">
        <v>245</v>
      </c>
      <c r="B737" s="4" t="s">
        <v>706</v>
      </c>
      <c r="C737" s="4"/>
      <c r="D737" s="4" t="s">
        <v>184</v>
      </c>
      <c r="E737" s="4" t="s">
        <v>20</v>
      </c>
      <c r="F737" s="4" t="s">
        <v>21</v>
      </c>
      <c r="G737" s="7" t="n">
        <v>242820</v>
      </c>
      <c r="H737" s="4" t="s">
        <v>22</v>
      </c>
      <c r="I737" s="4"/>
      <c r="J737" s="4"/>
      <c r="K737" s="10"/>
      <c r="L737" s="10"/>
    </row>
    <row r="738" customFormat="false" ht="47.25" hidden="false" customHeight="true" outlineLevel="0" collapsed="false">
      <c r="A738" s="9" t="n">
        <v>1</v>
      </c>
      <c r="B738" s="6" t="s">
        <v>29</v>
      </c>
      <c r="C738" s="6"/>
      <c r="D738" s="6" t="s">
        <v>707</v>
      </c>
      <c r="E738" s="6" t="s">
        <v>457</v>
      </c>
      <c r="F738" s="6" t="s">
        <v>26</v>
      </c>
      <c r="G738" s="9" t="n">
        <v>0.2105</v>
      </c>
      <c r="H738" s="9" t="n">
        <v>0.0168</v>
      </c>
      <c r="I738" s="9" t="n">
        <v>0.2273</v>
      </c>
      <c r="J738" s="9"/>
      <c r="K738" s="10" t="n">
        <f aca="false">G737*G738</f>
        <v>51113.61</v>
      </c>
      <c r="L738" s="10" t="n">
        <f aca="false">G737*I738</f>
        <v>55192.986</v>
      </c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10"/>
      <c r="L739" s="10"/>
    </row>
    <row r="740" customFormat="false" ht="15.75" hidden="false" customHeight="true" outlineLevel="0" collapsed="false">
      <c r="A740" s="7" t="n">
        <v>246</v>
      </c>
      <c r="B740" s="4" t="s">
        <v>706</v>
      </c>
      <c r="C740" s="4"/>
      <c r="D740" s="4" t="s">
        <v>320</v>
      </c>
      <c r="E740" s="4" t="s">
        <v>20</v>
      </c>
      <c r="F740" s="4" t="s">
        <v>21</v>
      </c>
      <c r="G740" s="7" t="n">
        <v>69540</v>
      </c>
      <c r="H740" s="4" t="s">
        <v>22</v>
      </c>
      <c r="I740" s="4"/>
      <c r="J740" s="4"/>
      <c r="K740" s="10"/>
      <c r="L740" s="10"/>
    </row>
    <row r="741" customFormat="false" ht="47.25" hidden="false" customHeight="true" outlineLevel="0" collapsed="false">
      <c r="A741" s="9" t="n">
        <v>1</v>
      </c>
      <c r="B741" s="6" t="s">
        <v>29</v>
      </c>
      <c r="C741" s="6"/>
      <c r="D741" s="6" t="s">
        <v>707</v>
      </c>
      <c r="E741" s="6" t="s">
        <v>457</v>
      </c>
      <c r="F741" s="6" t="s">
        <v>26</v>
      </c>
      <c r="G741" s="9" t="n">
        <v>0.3182</v>
      </c>
      <c r="H741" s="9" t="n">
        <v>0.0255</v>
      </c>
      <c r="I741" s="9" t="n">
        <v>0.3437</v>
      </c>
      <c r="J741" s="9"/>
      <c r="K741" s="10" t="n">
        <f aca="false">G740*G741</f>
        <v>22127.628</v>
      </c>
      <c r="L741" s="10" t="n">
        <f aca="false">G740*I741</f>
        <v>23900.898</v>
      </c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10"/>
      <c r="L742" s="10"/>
    </row>
    <row r="743" customFormat="false" ht="15.75" hidden="false" customHeight="true" outlineLevel="0" collapsed="false">
      <c r="A743" s="7" t="n">
        <v>247</v>
      </c>
      <c r="B743" s="4" t="s">
        <v>706</v>
      </c>
      <c r="C743" s="4"/>
      <c r="D743" s="4" t="s">
        <v>708</v>
      </c>
      <c r="E743" s="4" t="s">
        <v>94</v>
      </c>
      <c r="F743" s="4" t="s">
        <v>89</v>
      </c>
      <c r="G743" s="7" t="n">
        <v>127595</v>
      </c>
      <c r="H743" s="4" t="s">
        <v>60</v>
      </c>
      <c r="I743" s="4"/>
      <c r="J743" s="4"/>
      <c r="K743" s="10"/>
      <c r="L743" s="10"/>
    </row>
    <row r="744" customFormat="false" ht="31.5" hidden="false" customHeight="true" outlineLevel="0" collapsed="false">
      <c r="A744" s="9" t="n">
        <v>1</v>
      </c>
      <c r="B744" s="6" t="s">
        <v>29</v>
      </c>
      <c r="C744" s="6"/>
      <c r="D744" s="6" t="s">
        <v>709</v>
      </c>
      <c r="E744" s="6" t="s">
        <v>408</v>
      </c>
      <c r="F744" s="6" t="s">
        <v>409</v>
      </c>
      <c r="G744" s="9" t="n">
        <v>3.2835</v>
      </c>
      <c r="H744" s="9" t="n">
        <v>0.2627</v>
      </c>
      <c r="I744" s="9" t="n">
        <v>3.5462</v>
      </c>
      <c r="J744" s="9"/>
      <c r="K744" s="10" t="n">
        <f aca="false">G743*G744</f>
        <v>418958.1825</v>
      </c>
      <c r="L744" s="10" t="n">
        <f aca="false">G743*I744</f>
        <v>452477.389</v>
      </c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10"/>
      <c r="L745" s="10"/>
    </row>
    <row r="746" customFormat="false" ht="37.5" hidden="false" customHeight="true" outlineLevel="0" collapsed="false">
      <c r="A746" s="7" t="n">
        <v>248</v>
      </c>
      <c r="B746" s="4" t="s">
        <v>710</v>
      </c>
      <c r="C746" s="4"/>
      <c r="D746" s="4" t="s">
        <v>711</v>
      </c>
      <c r="E746" s="4" t="s">
        <v>20</v>
      </c>
      <c r="F746" s="4" t="s">
        <v>21</v>
      </c>
      <c r="G746" s="7" t="n">
        <v>32550</v>
      </c>
      <c r="H746" s="4" t="s">
        <v>22</v>
      </c>
      <c r="I746" s="4"/>
      <c r="J746" s="4"/>
      <c r="K746" s="10"/>
      <c r="L746" s="10"/>
    </row>
    <row r="747" customFormat="false" ht="31.5" hidden="false" customHeight="true" outlineLevel="0" collapsed="false">
      <c r="A747" s="9" t="n">
        <v>1</v>
      </c>
      <c r="B747" s="6" t="s">
        <v>42</v>
      </c>
      <c r="C747" s="6"/>
      <c r="D747" s="6" t="s">
        <v>712</v>
      </c>
      <c r="E747" s="6" t="s">
        <v>408</v>
      </c>
      <c r="F747" s="6" t="s">
        <v>409</v>
      </c>
      <c r="G747" s="9" t="n">
        <v>0.861</v>
      </c>
      <c r="H747" s="9" t="n">
        <v>0.0689</v>
      </c>
      <c r="I747" s="9" t="n">
        <v>0.9299</v>
      </c>
      <c r="J747" s="9"/>
      <c r="K747" s="10" t="n">
        <f aca="false">G746*G747</f>
        <v>28025.55</v>
      </c>
      <c r="L747" s="10" t="n">
        <f aca="false">G746*I747</f>
        <v>30268.245</v>
      </c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10"/>
      <c r="L748" s="10"/>
    </row>
    <row r="749" customFormat="false" ht="31.5" hidden="false" customHeight="true" outlineLevel="0" collapsed="false">
      <c r="A749" s="7" t="n">
        <v>249</v>
      </c>
      <c r="B749" s="4" t="s">
        <v>713</v>
      </c>
      <c r="C749" s="4"/>
      <c r="D749" s="4" t="s">
        <v>714</v>
      </c>
      <c r="E749" s="4" t="s">
        <v>357</v>
      </c>
      <c r="F749" s="4" t="s">
        <v>715</v>
      </c>
      <c r="G749" s="7" t="n">
        <v>181854</v>
      </c>
      <c r="H749" s="4" t="s">
        <v>359</v>
      </c>
      <c r="I749" s="4"/>
      <c r="J749" s="4"/>
      <c r="K749" s="10"/>
      <c r="L749" s="10"/>
    </row>
    <row r="750" customFormat="false" ht="126" hidden="false" customHeight="true" outlineLevel="0" collapsed="false">
      <c r="A750" s="9" t="n">
        <v>1</v>
      </c>
      <c r="B750" s="6" t="s">
        <v>42</v>
      </c>
      <c r="C750" s="6"/>
      <c r="D750" s="6" t="s">
        <v>716</v>
      </c>
      <c r="E750" s="6" t="s">
        <v>717</v>
      </c>
      <c r="F750" s="6" t="s">
        <v>32</v>
      </c>
      <c r="G750" s="9" t="n">
        <v>24.8214</v>
      </c>
      <c r="H750" s="9" t="n">
        <v>1.9857</v>
      </c>
      <c r="I750" s="9" t="n">
        <v>26.8071</v>
      </c>
      <c r="J750" s="9"/>
      <c r="K750" s="10" t="n">
        <f aca="false">G749*G750</f>
        <v>4513870.8756</v>
      </c>
      <c r="L750" s="10" t="n">
        <f aca="false">G749*I750</f>
        <v>4874978.3634</v>
      </c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10"/>
      <c r="L751" s="10"/>
    </row>
    <row r="752" customFormat="false" ht="31.5" hidden="false" customHeight="true" outlineLevel="0" collapsed="false">
      <c r="A752" s="7" t="n">
        <v>250</v>
      </c>
      <c r="B752" s="4" t="s">
        <v>713</v>
      </c>
      <c r="C752" s="4"/>
      <c r="D752" s="4" t="s">
        <v>718</v>
      </c>
      <c r="E752" s="4" t="s">
        <v>357</v>
      </c>
      <c r="F752" s="4" t="s">
        <v>715</v>
      </c>
      <c r="G752" s="7" t="n">
        <v>194653</v>
      </c>
      <c r="H752" s="4" t="s">
        <v>359</v>
      </c>
      <c r="I752" s="4"/>
      <c r="J752" s="4"/>
      <c r="K752" s="10"/>
      <c r="L752" s="10"/>
    </row>
    <row r="753" customFormat="false" ht="126" hidden="false" customHeight="true" outlineLevel="0" collapsed="false">
      <c r="A753" s="9" t="n">
        <v>1</v>
      </c>
      <c r="B753" s="6" t="s">
        <v>29</v>
      </c>
      <c r="C753" s="6"/>
      <c r="D753" s="6" t="s">
        <v>719</v>
      </c>
      <c r="E753" s="6" t="s">
        <v>717</v>
      </c>
      <c r="F753" s="6" t="s">
        <v>32</v>
      </c>
      <c r="G753" s="9" t="n">
        <v>40.8902</v>
      </c>
      <c r="H753" s="9" t="n">
        <v>3.2712</v>
      </c>
      <c r="I753" s="9" t="n">
        <v>44.1614</v>
      </c>
      <c r="J753" s="9"/>
      <c r="K753" s="10" t="n">
        <f aca="false">G752*G753</f>
        <v>7959400.1006</v>
      </c>
      <c r="L753" s="10" t="n">
        <f aca="false">G752*I753</f>
        <v>8596148.9942</v>
      </c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10"/>
      <c r="L754" s="10"/>
    </row>
    <row r="755" customFormat="false" ht="31.5" hidden="false" customHeight="true" outlineLevel="0" collapsed="false">
      <c r="A755" s="7" t="n">
        <v>251</v>
      </c>
      <c r="B755" s="4" t="s">
        <v>713</v>
      </c>
      <c r="C755" s="4"/>
      <c r="D755" s="4" t="s">
        <v>720</v>
      </c>
      <c r="E755" s="4" t="s">
        <v>357</v>
      </c>
      <c r="F755" s="4" t="s">
        <v>715</v>
      </c>
      <c r="G755" s="7" t="n">
        <v>5430</v>
      </c>
      <c r="H755" s="4" t="s">
        <v>359</v>
      </c>
      <c r="I755" s="4"/>
      <c r="J755" s="4"/>
      <c r="K755" s="10"/>
      <c r="L755" s="10"/>
    </row>
    <row r="756" customFormat="false" ht="126" hidden="false" customHeight="true" outlineLevel="0" collapsed="false">
      <c r="A756" s="9" t="n">
        <v>1</v>
      </c>
      <c r="B756" s="6" t="s">
        <v>42</v>
      </c>
      <c r="C756" s="6"/>
      <c r="D756" s="6" t="s">
        <v>721</v>
      </c>
      <c r="E756" s="6" t="s">
        <v>717</v>
      </c>
      <c r="F756" s="6" t="s">
        <v>32</v>
      </c>
      <c r="G756" s="9" t="n">
        <v>78.474</v>
      </c>
      <c r="H756" s="9" t="n">
        <v>6.2779</v>
      </c>
      <c r="I756" s="9" t="n">
        <v>84.7519</v>
      </c>
      <c r="J756" s="9"/>
      <c r="K756" s="10" t="n">
        <f aca="false">G755*G756</f>
        <v>426113.82</v>
      </c>
      <c r="L756" s="10" t="n">
        <f aca="false">G755*I756</f>
        <v>460202.817</v>
      </c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10"/>
      <c r="L757" s="10"/>
    </row>
    <row r="758" customFormat="false" ht="15.75" hidden="false" customHeight="true" outlineLevel="0" collapsed="false">
      <c r="A758" s="7" t="n">
        <v>252</v>
      </c>
      <c r="B758" s="4" t="s">
        <v>722</v>
      </c>
      <c r="C758" s="4"/>
      <c r="D758" s="4" t="s">
        <v>723</v>
      </c>
      <c r="E758" s="4" t="s">
        <v>94</v>
      </c>
      <c r="F758" s="4" t="s">
        <v>333</v>
      </c>
      <c r="G758" s="7" t="n">
        <v>124700</v>
      </c>
      <c r="H758" s="4" t="s">
        <v>60</v>
      </c>
      <c r="I758" s="4"/>
      <c r="J758" s="4"/>
      <c r="K758" s="10"/>
      <c r="L758" s="10"/>
    </row>
    <row r="759" customFormat="false" ht="63" hidden="false" customHeight="true" outlineLevel="0" collapsed="false">
      <c r="A759" s="9" t="n">
        <v>1</v>
      </c>
      <c r="B759" s="6" t="s">
        <v>29</v>
      </c>
      <c r="C759" s="6"/>
      <c r="D759" s="6" t="s">
        <v>724</v>
      </c>
      <c r="E759" s="6" t="s">
        <v>202</v>
      </c>
      <c r="F759" s="6" t="s">
        <v>63</v>
      </c>
      <c r="G759" s="9" t="n">
        <v>2.4774</v>
      </c>
      <c r="H759" s="9" t="n">
        <v>0.1982</v>
      </c>
      <c r="I759" s="9" t="n">
        <v>2.6756</v>
      </c>
      <c r="J759" s="9"/>
      <c r="K759" s="10" t="n">
        <f aca="false">G758*G759</f>
        <v>308931.78</v>
      </c>
      <c r="L759" s="10" t="n">
        <f aca="false">G758*I759</f>
        <v>333647.32</v>
      </c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10"/>
      <c r="L760" s="10"/>
    </row>
    <row r="761" customFormat="false" ht="31.5" hidden="false" customHeight="true" outlineLevel="0" collapsed="false">
      <c r="A761" s="7" t="n">
        <v>253</v>
      </c>
      <c r="B761" s="4" t="s">
        <v>725</v>
      </c>
      <c r="C761" s="4"/>
      <c r="D761" s="4" t="s">
        <v>726</v>
      </c>
      <c r="E761" s="4" t="s">
        <v>357</v>
      </c>
      <c r="F761" s="4" t="s">
        <v>727</v>
      </c>
      <c r="G761" s="7" t="n">
        <v>980</v>
      </c>
      <c r="H761" s="4" t="s">
        <v>359</v>
      </c>
      <c r="I761" s="4"/>
      <c r="J761" s="4"/>
      <c r="K761" s="10"/>
      <c r="L761" s="10"/>
    </row>
    <row r="762" customFormat="false" ht="31.5" hidden="false" customHeight="true" outlineLevel="0" collapsed="false">
      <c r="A762" s="9" t="n">
        <v>1</v>
      </c>
      <c r="B762" s="6" t="s">
        <v>136</v>
      </c>
      <c r="C762" s="6"/>
      <c r="D762" s="6" t="s">
        <v>728</v>
      </c>
      <c r="E762" s="6" t="s">
        <v>729</v>
      </c>
      <c r="F762" s="6" t="s">
        <v>67</v>
      </c>
      <c r="G762" s="9" t="n">
        <v>74</v>
      </c>
      <c r="H762" s="9" t="n">
        <v>5.92</v>
      </c>
      <c r="I762" s="9" t="n">
        <v>79.92</v>
      </c>
      <c r="J762" s="9"/>
      <c r="K762" s="10" t="n">
        <f aca="false">G761*G762</f>
        <v>72520</v>
      </c>
      <c r="L762" s="10" t="n">
        <f aca="false">G761*I762</f>
        <v>78321.6</v>
      </c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10"/>
      <c r="L763" s="10"/>
    </row>
    <row r="764" customFormat="false" ht="31.5" hidden="false" customHeight="true" outlineLevel="0" collapsed="false">
      <c r="A764" s="7" t="n">
        <v>254</v>
      </c>
      <c r="B764" s="4" t="s">
        <v>725</v>
      </c>
      <c r="C764" s="4"/>
      <c r="D764" s="4" t="s">
        <v>730</v>
      </c>
      <c r="E764" s="4" t="s">
        <v>357</v>
      </c>
      <c r="F764" s="4" t="s">
        <v>727</v>
      </c>
      <c r="G764" s="7" t="n">
        <v>8520</v>
      </c>
      <c r="H764" s="4" t="s">
        <v>359</v>
      </c>
      <c r="I764" s="4"/>
      <c r="J764" s="4"/>
      <c r="K764" s="10"/>
      <c r="L764" s="10"/>
    </row>
    <row r="765" customFormat="false" ht="47.25" hidden="false" customHeight="true" outlineLevel="0" collapsed="false">
      <c r="A765" s="9" t="n">
        <v>1</v>
      </c>
      <c r="B765" s="6" t="s">
        <v>275</v>
      </c>
      <c r="C765" s="6"/>
      <c r="D765" s="6" t="s">
        <v>731</v>
      </c>
      <c r="E765" s="6" t="s">
        <v>732</v>
      </c>
      <c r="F765" s="6" t="s">
        <v>98</v>
      </c>
      <c r="G765" s="9" t="n">
        <v>74.37</v>
      </c>
      <c r="H765" s="9" t="n">
        <v>5.9496</v>
      </c>
      <c r="I765" s="9" t="n">
        <v>80.3196</v>
      </c>
      <c r="J765" s="9"/>
      <c r="K765" s="10" t="n">
        <f aca="false">G764*G765</f>
        <v>633632.4</v>
      </c>
      <c r="L765" s="10" t="n">
        <f aca="false">G764*I765</f>
        <v>684322.992</v>
      </c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10"/>
      <c r="L766" s="10"/>
    </row>
    <row r="767" customFormat="false" ht="31.5" hidden="false" customHeight="true" outlineLevel="0" collapsed="false">
      <c r="A767" s="7" t="n">
        <v>255</v>
      </c>
      <c r="B767" s="4" t="s">
        <v>725</v>
      </c>
      <c r="C767" s="4"/>
      <c r="D767" s="4" t="s">
        <v>733</v>
      </c>
      <c r="E767" s="4" t="s">
        <v>357</v>
      </c>
      <c r="F767" s="4" t="s">
        <v>727</v>
      </c>
      <c r="G767" s="7" t="n">
        <v>120</v>
      </c>
      <c r="H767" s="4" t="s">
        <v>359</v>
      </c>
      <c r="I767" s="4"/>
      <c r="J767" s="4"/>
      <c r="K767" s="10"/>
      <c r="L767" s="10"/>
    </row>
    <row r="768" customFormat="false" ht="15.75" hidden="false" customHeight="true" outlineLevel="0" collapsed="false">
      <c r="A768" s="9" t="n">
        <v>1</v>
      </c>
      <c r="B768" s="6" t="s">
        <v>29</v>
      </c>
      <c r="C768" s="6"/>
      <c r="D768" s="6" t="s">
        <v>734</v>
      </c>
      <c r="E768" s="6" t="s">
        <v>735</v>
      </c>
      <c r="F768" s="6" t="s">
        <v>523</v>
      </c>
      <c r="G768" s="9" t="n">
        <v>4546.6964</v>
      </c>
      <c r="H768" s="9" t="n">
        <v>363.7357</v>
      </c>
      <c r="I768" s="9" t="n">
        <v>4910.4321</v>
      </c>
      <c r="J768" s="9"/>
      <c r="K768" s="10" t="n">
        <f aca="false">G767*G768</f>
        <v>545603.568</v>
      </c>
      <c r="L768" s="10" t="n">
        <f aca="false">G767*I768</f>
        <v>589251.852</v>
      </c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10"/>
      <c r="L769" s="10"/>
    </row>
    <row r="770" customFormat="false" ht="31.5" hidden="false" customHeight="true" outlineLevel="0" collapsed="false">
      <c r="A770" s="7" t="n">
        <v>256</v>
      </c>
      <c r="B770" s="4" t="s">
        <v>736</v>
      </c>
      <c r="C770" s="4"/>
      <c r="D770" s="4" t="s">
        <v>737</v>
      </c>
      <c r="E770" s="4" t="s">
        <v>357</v>
      </c>
      <c r="F770" s="4" t="s">
        <v>727</v>
      </c>
      <c r="G770" s="7" t="n">
        <v>10440</v>
      </c>
      <c r="H770" s="4" t="s">
        <v>359</v>
      </c>
      <c r="I770" s="4"/>
      <c r="J770" s="4"/>
      <c r="K770" s="10"/>
      <c r="L770" s="10"/>
    </row>
    <row r="771" customFormat="false" ht="31.5" hidden="false" customHeight="true" outlineLevel="0" collapsed="false">
      <c r="A771" s="9" t="n">
        <v>1</v>
      </c>
      <c r="B771" s="6" t="s">
        <v>29</v>
      </c>
      <c r="C771" s="6"/>
      <c r="D771" s="6" t="s">
        <v>738</v>
      </c>
      <c r="E771" s="6" t="s">
        <v>739</v>
      </c>
      <c r="F771" s="6" t="s">
        <v>740</v>
      </c>
      <c r="G771" s="9" t="n">
        <v>191.3532</v>
      </c>
      <c r="H771" s="9" t="n">
        <v>15.3083</v>
      </c>
      <c r="I771" s="9" t="n">
        <v>206.6615</v>
      </c>
      <c r="J771" s="9"/>
      <c r="K771" s="10" t="n">
        <f aca="false">G770*G771</f>
        <v>1997727.408</v>
      </c>
      <c r="L771" s="10" t="n">
        <f aca="false">G770*I771</f>
        <v>2157546.06</v>
      </c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10"/>
      <c r="L772" s="10"/>
    </row>
    <row r="773" customFormat="false" ht="31.5" hidden="false" customHeight="true" outlineLevel="0" collapsed="false">
      <c r="A773" s="7" t="n">
        <v>257</v>
      </c>
      <c r="B773" s="4" t="s">
        <v>736</v>
      </c>
      <c r="C773" s="4"/>
      <c r="D773" s="4" t="s">
        <v>741</v>
      </c>
      <c r="E773" s="4" t="s">
        <v>357</v>
      </c>
      <c r="F773" s="4" t="s">
        <v>727</v>
      </c>
      <c r="G773" s="7" t="n">
        <v>4950</v>
      </c>
      <c r="H773" s="4" t="s">
        <v>359</v>
      </c>
      <c r="I773" s="4"/>
      <c r="J773" s="4"/>
      <c r="K773" s="10"/>
      <c r="L773" s="10"/>
    </row>
    <row r="774" customFormat="false" ht="31.5" hidden="false" customHeight="true" outlineLevel="0" collapsed="false">
      <c r="A774" s="9" t="n">
        <v>1</v>
      </c>
      <c r="B774" s="6" t="s">
        <v>29</v>
      </c>
      <c r="C774" s="6"/>
      <c r="D774" s="6" t="s">
        <v>738</v>
      </c>
      <c r="E774" s="6" t="s">
        <v>739</v>
      </c>
      <c r="F774" s="6" t="s">
        <v>740</v>
      </c>
      <c r="G774" s="9" t="n">
        <v>549.1525</v>
      </c>
      <c r="H774" s="9" t="n">
        <v>43.9322</v>
      </c>
      <c r="I774" s="9" t="n">
        <v>593.0847</v>
      </c>
      <c r="J774" s="9"/>
      <c r="K774" s="10" t="n">
        <f aca="false">G773*G774</f>
        <v>2718304.875</v>
      </c>
      <c r="L774" s="10" t="n">
        <f aca="false">G773*I774</f>
        <v>2935769.265</v>
      </c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10"/>
      <c r="L775" s="10"/>
    </row>
    <row r="776" customFormat="false" ht="31.5" hidden="false" customHeight="true" outlineLevel="0" collapsed="false">
      <c r="A776" s="7" t="n">
        <v>258</v>
      </c>
      <c r="B776" s="4" t="s">
        <v>742</v>
      </c>
      <c r="C776" s="4"/>
      <c r="D776" s="4" t="s">
        <v>743</v>
      </c>
      <c r="E776" s="4" t="s">
        <v>591</v>
      </c>
      <c r="F776" s="4" t="s">
        <v>21</v>
      </c>
      <c r="G776" s="7" t="n">
        <v>514</v>
      </c>
      <c r="H776" s="4" t="s">
        <v>90</v>
      </c>
      <c r="I776" s="4"/>
      <c r="J776" s="4"/>
      <c r="K776" s="10"/>
      <c r="L776" s="10"/>
    </row>
    <row r="777" customFormat="false" ht="31.5" hidden="false" customHeight="true" outlineLevel="0" collapsed="false">
      <c r="A777" s="9" t="n">
        <v>1</v>
      </c>
      <c r="B777" s="6" t="s">
        <v>103</v>
      </c>
      <c r="C777" s="6"/>
      <c r="D777" s="6" t="s">
        <v>744</v>
      </c>
      <c r="E777" s="6" t="s">
        <v>105</v>
      </c>
      <c r="F777" s="6" t="s">
        <v>63</v>
      </c>
      <c r="G777" s="9" t="n">
        <v>16.7</v>
      </c>
      <c r="H777" s="9" t="n">
        <v>1.336</v>
      </c>
      <c r="I777" s="9" t="n">
        <v>18.036</v>
      </c>
      <c r="J777" s="9"/>
      <c r="K777" s="10" t="n">
        <f aca="false">G776*G777</f>
        <v>8583.8</v>
      </c>
      <c r="L777" s="10" t="n">
        <f aca="false">G776*I777</f>
        <v>9270.504</v>
      </c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10"/>
      <c r="L778" s="10"/>
    </row>
    <row r="779" customFormat="false" ht="15.75" hidden="false" customHeight="true" outlineLevel="0" collapsed="false">
      <c r="A779" s="7" t="n">
        <v>259</v>
      </c>
      <c r="B779" s="4" t="s">
        <v>745</v>
      </c>
      <c r="C779" s="4"/>
      <c r="D779" s="4" t="s">
        <v>184</v>
      </c>
      <c r="E779" s="4" t="s">
        <v>20</v>
      </c>
      <c r="F779" s="4" t="s">
        <v>21</v>
      </c>
      <c r="G779" s="7" t="n">
        <v>9520</v>
      </c>
      <c r="H779" s="4" t="s">
        <v>22</v>
      </c>
      <c r="I779" s="4"/>
      <c r="J779" s="4"/>
      <c r="K779" s="10"/>
      <c r="L779" s="10"/>
    </row>
    <row r="780" customFormat="false" ht="31.5" hidden="false" customHeight="true" outlineLevel="0" collapsed="false">
      <c r="A780" s="9" t="n">
        <v>1</v>
      </c>
      <c r="B780" s="6" t="s">
        <v>29</v>
      </c>
      <c r="C780" s="6"/>
      <c r="D780" s="6" t="s">
        <v>746</v>
      </c>
      <c r="E780" s="6" t="s">
        <v>44</v>
      </c>
      <c r="F780" s="6" t="s">
        <v>45</v>
      </c>
      <c r="G780" s="9" t="n">
        <v>1.6762</v>
      </c>
      <c r="H780" s="9" t="n">
        <v>0.1341</v>
      </c>
      <c r="I780" s="9" t="n">
        <v>1.8103</v>
      </c>
      <c r="J780" s="9"/>
      <c r="K780" s="10" t="n">
        <f aca="false">G779*G780</f>
        <v>15957.424</v>
      </c>
      <c r="L780" s="10" t="n">
        <f aca="false">G779*I780</f>
        <v>17234.056</v>
      </c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10"/>
      <c r="L781" s="10"/>
    </row>
    <row r="782" customFormat="false" ht="15.75" hidden="false" customHeight="true" outlineLevel="0" collapsed="false">
      <c r="A782" s="7" t="n">
        <v>260</v>
      </c>
      <c r="B782" s="4" t="s">
        <v>745</v>
      </c>
      <c r="C782" s="4"/>
      <c r="D782" s="4" t="s">
        <v>320</v>
      </c>
      <c r="E782" s="4" t="s">
        <v>20</v>
      </c>
      <c r="F782" s="4" t="s">
        <v>21</v>
      </c>
      <c r="G782" s="7" t="n">
        <v>10840</v>
      </c>
      <c r="H782" s="4" t="s">
        <v>22</v>
      </c>
      <c r="I782" s="4"/>
      <c r="J782" s="4"/>
      <c r="K782" s="10"/>
      <c r="L782" s="10"/>
    </row>
    <row r="783" customFormat="false" ht="31.5" hidden="false" customHeight="true" outlineLevel="0" collapsed="false">
      <c r="A783" s="9" t="n">
        <v>1</v>
      </c>
      <c r="B783" s="6" t="s">
        <v>29</v>
      </c>
      <c r="C783" s="6"/>
      <c r="D783" s="6" t="s">
        <v>746</v>
      </c>
      <c r="E783" s="6" t="s">
        <v>44</v>
      </c>
      <c r="F783" s="6" t="s">
        <v>45</v>
      </c>
      <c r="G783" s="9" t="n">
        <v>2.1726</v>
      </c>
      <c r="H783" s="9" t="n">
        <v>0.1738</v>
      </c>
      <c r="I783" s="9" t="n">
        <v>2.3464</v>
      </c>
      <c r="J783" s="9"/>
      <c r="K783" s="10" t="n">
        <f aca="false">G782*G783</f>
        <v>23550.984</v>
      </c>
      <c r="L783" s="10" t="n">
        <f aca="false">G782*I783</f>
        <v>25434.976</v>
      </c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10"/>
      <c r="L784" s="10"/>
    </row>
    <row r="785" customFormat="false" ht="31.5" hidden="false" customHeight="true" outlineLevel="0" collapsed="false">
      <c r="A785" s="7" t="n">
        <v>261</v>
      </c>
      <c r="B785" s="4" t="s">
        <v>747</v>
      </c>
      <c r="C785" s="4"/>
      <c r="D785" s="4" t="s">
        <v>320</v>
      </c>
      <c r="E785" s="4" t="s">
        <v>748</v>
      </c>
      <c r="F785" s="4" t="s">
        <v>21</v>
      </c>
      <c r="G785" s="7" t="n">
        <v>56450</v>
      </c>
      <c r="H785" s="4" t="s">
        <v>52</v>
      </c>
      <c r="I785" s="4"/>
      <c r="J785" s="4"/>
      <c r="K785" s="10"/>
      <c r="L785" s="10"/>
    </row>
    <row r="786" customFormat="false" ht="63" hidden="false" customHeight="true" outlineLevel="0" collapsed="false">
      <c r="A786" s="9" t="n">
        <v>1</v>
      </c>
      <c r="B786" s="6" t="s">
        <v>42</v>
      </c>
      <c r="C786" s="6"/>
      <c r="D786" s="6" t="s">
        <v>749</v>
      </c>
      <c r="E786" s="6" t="s">
        <v>750</v>
      </c>
      <c r="F786" s="6" t="s">
        <v>323</v>
      </c>
      <c r="G786" s="9" t="n">
        <v>1.7005</v>
      </c>
      <c r="H786" s="9" t="n">
        <v>0.136</v>
      </c>
      <c r="I786" s="9" t="n">
        <v>1.8365</v>
      </c>
      <c r="J786" s="9"/>
      <c r="K786" s="10" t="n">
        <f aca="false">G785*G786</f>
        <v>95993.225</v>
      </c>
      <c r="L786" s="10" t="n">
        <f aca="false">G785*I786</f>
        <v>103670.425</v>
      </c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10"/>
      <c r="L787" s="10"/>
    </row>
    <row r="788" customFormat="false" ht="15.75" hidden="false" customHeight="true" outlineLevel="0" collapsed="false">
      <c r="A788" s="7" t="n">
        <v>262</v>
      </c>
      <c r="B788" s="4" t="s">
        <v>751</v>
      </c>
      <c r="C788" s="4"/>
      <c r="D788" s="4" t="s">
        <v>752</v>
      </c>
      <c r="E788" s="4" t="s">
        <v>94</v>
      </c>
      <c r="F788" s="4" t="s">
        <v>95</v>
      </c>
      <c r="G788" s="7" t="n">
        <v>476375</v>
      </c>
      <c r="H788" s="4" t="s">
        <v>60</v>
      </c>
      <c r="I788" s="4"/>
      <c r="J788" s="4"/>
      <c r="K788" s="10"/>
      <c r="L788" s="10"/>
    </row>
    <row r="789" customFormat="false" ht="63" hidden="false" customHeight="true" outlineLevel="0" collapsed="false">
      <c r="A789" s="9" t="n">
        <v>1</v>
      </c>
      <c r="B789" s="6" t="s">
        <v>136</v>
      </c>
      <c r="C789" s="6"/>
      <c r="D789" s="6" t="s">
        <v>753</v>
      </c>
      <c r="E789" s="6" t="s">
        <v>202</v>
      </c>
      <c r="F789" s="6" t="s">
        <v>63</v>
      </c>
      <c r="G789" s="9" t="n">
        <v>1.24</v>
      </c>
      <c r="H789" s="9" t="n">
        <v>0.0992</v>
      </c>
      <c r="I789" s="9" t="n">
        <v>1.3392</v>
      </c>
      <c r="J789" s="9"/>
      <c r="K789" s="10" t="n">
        <f aca="false">G788*G789</f>
        <v>590705</v>
      </c>
      <c r="L789" s="10" t="n">
        <f aca="false">G788*I789</f>
        <v>637961.4</v>
      </c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10"/>
      <c r="L790" s="10"/>
    </row>
    <row r="791" customFormat="false" ht="34.5" hidden="false" customHeight="true" outlineLevel="0" collapsed="false">
      <c r="A791" s="7" t="n">
        <v>263</v>
      </c>
      <c r="B791" s="4" t="s">
        <v>754</v>
      </c>
      <c r="C791" s="4"/>
      <c r="D791" s="4" t="s">
        <v>755</v>
      </c>
      <c r="E791" s="4" t="s">
        <v>529</v>
      </c>
      <c r="F791" s="4" t="s">
        <v>21</v>
      </c>
      <c r="G791" s="7" t="n">
        <v>5200</v>
      </c>
      <c r="H791" s="4" t="s">
        <v>52</v>
      </c>
      <c r="I791" s="4"/>
      <c r="J791" s="4"/>
      <c r="K791" s="10"/>
      <c r="L791" s="10"/>
    </row>
    <row r="792" customFormat="false" ht="63" hidden="false" customHeight="true" outlineLevel="0" collapsed="false">
      <c r="A792" s="9" t="n">
        <v>1</v>
      </c>
      <c r="B792" s="6" t="s">
        <v>42</v>
      </c>
      <c r="C792" s="6"/>
      <c r="D792" s="6" t="s">
        <v>756</v>
      </c>
      <c r="E792" s="6" t="s">
        <v>757</v>
      </c>
      <c r="F792" s="6" t="s">
        <v>323</v>
      </c>
      <c r="G792" s="9" t="n">
        <v>1.9762</v>
      </c>
      <c r="H792" s="9" t="n">
        <v>0.1581</v>
      </c>
      <c r="I792" s="9" t="n">
        <v>2.1343</v>
      </c>
      <c r="J792" s="9"/>
      <c r="K792" s="10" t="n">
        <f aca="false">G791*G792</f>
        <v>10276.24</v>
      </c>
      <c r="L792" s="10" t="n">
        <f aca="false">G791*I792</f>
        <v>11098.36</v>
      </c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10"/>
      <c r="L793" s="10"/>
    </row>
    <row r="794" customFormat="false" ht="33.75" hidden="false" customHeight="true" outlineLevel="0" collapsed="false">
      <c r="A794" s="7" t="n">
        <v>264</v>
      </c>
      <c r="B794" s="4" t="s">
        <v>758</v>
      </c>
      <c r="C794" s="4"/>
      <c r="D794" s="4" t="s">
        <v>759</v>
      </c>
      <c r="E794" s="4" t="s">
        <v>529</v>
      </c>
      <c r="F794" s="4" t="s">
        <v>21</v>
      </c>
      <c r="G794" s="7" t="n">
        <v>3430</v>
      </c>
      <c r="H794" s="4" t="s">
        <v>530</v>
      </c>
      <c r="I794" s="4"/>
      <c r="J794" s="4"/>
      <c r="K794" s="10"/>
      <c r="L794" s="10"/>
    </row>
    <row r="795" customFormat="false" ht="31.5" hidden="false" customHeight="true" outlineLevel="0" collapsed="false">
      <c r="A795" s="9" t="n">
        <v>1</v>
      </c>
      <c r="B795" s="6" t="s">
        <v>460</v>
      </c>
      <c r="C795" s="6"/>
      <c r="D795" s="6" t="s">
        <v>760</v>
      </c>
      <c r="E795" s="6" t="s">
        <v>462</v>
      </c>
      <c r="F795" s="6" t="s">
        <v>463</v>
      </c>
      <c r="G795" s="9" t="n">
        <v>1.2235</v>
      </c>
      <c r="H795" s="9" t="n">
        <v>0.0978</v>
      </c>
      <c r="I795" s="9" t="n">
        <v>1.3213</v>
      </c>
      <c r="J795" s="9"/>
      <c r="K795" s="10" t="n">
        <f aca="false">G794*G795</f>
        <v>4196.605</v>
      </c>
      <c r="L795" s="10" t="n">
        <f aca="false">G794*I795</f>
        <v>4532.059</v>
      </c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10"/>
      <c r="L796" s="10"/>
    </row>
    <row r="797" customFormat="false" ht="69.75" hidden="false" customHeight="true" outlineLevel="0" collapsed="false">
      <c r="A797" s="7" t="n">
        <v>265</v>
      </c>
      <c r="B797" s="4" t="s">
        <v>761</v>
      </c>
      <c r="C797" s="4"/>
      <c r="D797" s="4" t="s">
        <v>762</v>
      </c>
      <c r="E797" s="4" t="s">
        <v>591</v>
      </c>
      <c r="F797" s="4" t="s">
        <v>21</v>
      </c>
      <c r="G797" s="7" t="n">
        <v>1176</v>
      </c>
      <c r="H797" s="4" t="s">
        <v>90</v>
      </c>
      <c r="I797" s="4"/>
      <c r="J797" s="4"/>
      <c r="K797" s="10"/>
      <c r="L797" s="10"/>
    </row>
    <row r="798" customFormat="false" ht="15.75" hidden="false" customHeight="true" outlineLevel="0" collapsed="false">
      <c r="A798" s="9" t="n">
        <v>1</v>
      </c>
      <c r="B798" s="6" t="s">
        <v>29</v>
      </c>
      <c r="C798" s="6"/>
      <c r="D798" s="6" t="s">
        <v>763</v>
      </c>
      <c r="E798" s="6" t="s">
        <v>109</v>
      </c>
      <c r="F798" s="6" t="s">
        <v>63</v>
      </c>
      <c r="G798" s="9" t="n">
        <v>7.0465</v>
      </c>
      <c r="H798" s="9" t="n">
        <v>0.5637</v>
      </c>
      <c r="I798" s="9" t="n">
        <v>7.6102</v>
      </c>
      <c r="J798" s="9"/>
      <c r="K798" s="10" t="n">
        <f aca="false">G797*G798</f>
        <v>8286.684</v>
      </c>
      <c r="L798" s="10" t="n">
        <f aca="false">G797*I798</f>
        <v>8949.5952</v>
      </c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10"/>
      <c r="L799" s="10"/>
    </row>
    <row r="800" customFormat="false" ht="15.75" hidden="false" customHeight="true" outlineLevel="0" collapsed="false">
      <c r="A800" s="7" t="n">
        <v>266</v>
      </c>
      <c r="B800" s="4" t="s">
        <v>764</v>
      </c>
      <c r="C800" s="4"/>
      <c r="D800" s="4" t="s">
        <v>765</v>
      </c>
      <c r="E800" s="4" t="s">
        <v>94</v>
      </c>
      <c r="F800" s="4" t="s">
        <v>95</v>
      </c>
      <c r="G800" s="7" t="n">
        <v>10970</v>
      </c>
      <c r="H800" s="4" t="s">
        <v>60</v>
      </c>
      <c r="I800" s="4"/>
      <c r="J800" s="4"/>
      <c r="K800" s="10"/>
      <c r="L800" s="10"/>
    </row>
    <row r="801" customFormat="false" ht="78.75" hidden="false" customHeight="true" outlineLevel="0" collapsed="false">
      <c r="A801" s="9" t="n">
        <v>1</v>
      </c>
      <c r="B801" s="6" t="s">
        <v>29</v>
      </c>
      <c r="C801" s="6"/>
      <c r="D801" s="6" t="s">
        <v>766</v>
      </c>
      <c r="E801" s="6" t="s">
        <v>767</v>
      </c>
      <c r="F801" s="6" t="s">
        <v>523</v>
      </c>
      <c r="G801" s="9" t="n">
        <v>6.4418</v>
      </c>
      <c r="H801" s="9" t="n">
        <v>0.5153</v>
      </c>
      <c r="I801" s="9" t="n">
        <v>6.9571</v>
      </c>
      <c r="J801" s="9"/>
      <c r="K801" s="10" t="n">
        <f aca="false">G800*G801</f>
        <v>70666.546</v>
      </c>
      <c r="L801" s="10" t="n">
        <f aca="false">G800*I801</f>
        <v>76319.387</v>
      </c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10"/>
      <c r="L802" s="10"/>
    </row>
    <row r="803" customFormat="false" ht="15.75" hidden="false" customHeight="true" outlineLevel="0" collapsed="false">
      <c r="A803" s="7" t="n">
        <v>267</v>
      </c>
      <c r="B803" s="4" t="s">
        <v>768</v>
      </c>
      <c r="C803" s="4"/>
      <c r="D803" s="4" t="s">
        <v>177</v>
      </c>
      <c r="E803" s="4" t="s">
        <v>20</v>
      </c>
      <c r="F803" s="4" t="s">
        <v>21</v>
      </c>
      <c r="G803" s="7" t="n">
        <v>20584</v>
      </c>
      <c r="H803" s="4" t="s">
        <v>22</v>
      </c>
      <c r="I803" s="4"/>
      <c r="J803" s="4"/>
      <c r="K803" s="10"/>
      <c r="L803" s="10"/>
    </row>
    <row r="804" customFormat="false" ht="31.5" hidden="false" customHeight="true" outlineLevel="0" collapsed="false">
      <c r="A804" s="9" t="n">
        <v>1</v>
      </c>
      <c r="B804" s="6" t="s">
        <v>29</v>
      </c>
      <c r="C804" s="6"/>
      <c r="D804" s="6" t="s">
        <v>769</v>
      </c>
      <c r="E804" s="6" t="s">
        <v>44</v>
      </c>
      <c r="F804" s="6" t="s">
        <v>45</v>
      </c>
      <c r="G804" s="9" t="n">
        <v>3.5493</v>
      </c>
      <c r="H804" s="9" t="n">
        <v>0.2839</v>
      </c>
      <c r="I804" s="9" t="n">
        <v>3.8332</v>
      </c>
      <c r="J804" s="9"/>
      <c r="K804" s="10" t="n">
        <f aca="false">G803*G804</f>
        <v>73058.7912</v>
      </c>
      <c r="L804" s="10" t="n">
        <f aca="false">G803*I804</f>
        <v>78902.5888</v>
      </c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10"/>
      <c r="L805" s="10"/>
    </row>
    <row r="806" customFormat="false" ht="15.75" hidden="false" customHeight="true" outlineLevel="0" collapsed="false">
      <c r="A806" s="7" t="n">
        <v>268</v>
      </c>
      <c r="B806" s="4" t="s">
        <v>770</v>
      </c>
      <c r="C806" s="4"/>
      <c r="D806" s="4" t="s">
        <v>771</v>
      </c>
      <c r="E806" s="4" t="s">
        <v>772</v>
      </c>
      <c r="F806" s="4" t="s">
        <v>70</v>
      </c>
      <c r="G806" s="7" t="n">
        <v>246</v>
      </c>
      <c r="H806" s="4" t="s">
        <v>90</v>
      </c>
      <c r="I806" s="4"/>
      <c r="J806" s="4"/>
      <c r="K806" s="10"/>
      <c r="L806" s="10"/>
    </row>
    <row r="807" customFormat="false" ht="63" hidden="false" customHeight="true" outlineLevel="0" collapsed="false">
      <c r="A807" s="9" t="n">
        <v>1</v>
      </c>
      <c r="B807" s="6" t="s">
        <v>29</v>
      </c>
      <c r="C807" s="6"/>
      <c r="D807" s="6" t="s">
        <v>773</v>
      </c>
      <c r="E807" s="6" t="s">
        <v>202</v>
      </c>
      <c r="F807" s="6" t="s">
        <v>63</v>
      </c>
      <c r="G807" s="9" t="n">
        <v>8.1226</v>
      </c>
      <c r="H807" s="9" t="n">
        <v>0.6498</v>
      </c>
      <c r="I807" s="9" t="n">
        <v>8.7724</v>
      </c>
      <c r="J807" s="9"/>
      <c r="K807" s="10" t="n">
        <f aca="false">G806*G807</f>
        <v>1998.1596</v>
      </c>
      <c r="L807" s="10" t="n">
        <f aca="false">G806*I807</f>
        <v>2158.0104</v>
      </c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10"/>
      <c r="L808" s="10"/>
    </row>
    <row r="809" customFormat="false" ht="15.75" hidden="false" customHeight="true" outlineLevel="0" collapsed="false">
      <c r="A809" s="7" t="n">
        <v>269</v>
      </c>
      <c r="B809" s="4" t="s">
        <v>770</v>
      </c>
      <c r="C809" s="4"/>
      <c r="D809" s="4" t="s">
        <v>774</v>
      </c>
      <c r="E809" s="4" t="s">
        <v>775</v>
      </c>
      <c r="F809" s="4" t="s">
        <v>70</v>
      </c>
      <c r="G809" s="7" t="n">
        <v>501</v>
      </c>
      <c r="H809" s="4" t="s">
        <v>90</v>
      </c>
      <c r="I809" s="4"/>
      <c r="J809" s="4"/>
      <c r="K809" s="10"/>
      <c r="L809" s="10"/>
    </row>
    <row r="810" customFormat="false" ht="63" hidden="false" customHeight="true" outlineLevel="0" collapsed="false">
      <c r="A810" s="9" t="n">
        <v>1</v>
      </c>
      <c r="B810" s="6" t="s">
        <v>29</v>
      </c>
      <c r="C810" s="6"/>
      <c r="D810" s="6" t="s">
        <v>773</v>
      </c>
      <c r="E810" s="6" t="s">
        <v>202</v>
      </c>
      <c r="F810" s="6" t="s">
        <v>63</v>
      </c>
      <c r="G810" s="9" t="n">
        <v>24.1873</v>
      </c>
      <c r="H810" s="9" t="n">
        <v>1.935</v>
      </c>
      <c r="I810" s="9" t="n">
        <v>26.1223</v>
      </c>
      <c r="J810" s="9"/>
      <c r="K810" s="10" t="n">
        <f aca="false">G809*G810</f>
        <v>12117.8373</v>
      </c>
      <c r="L810" s="10" t="n">
        <f aca="false">G809*I810</f>
        <v>13087.2723</v>
      </c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10"/>
      <c r="L811" s="10"/>
    </row>
    <row r="812" customFormat="false" ht="63" hidden="false" customHeight="true" outlineLevel="0" collapsed="false">
      <c r="A812" s="7" t="n">
        <v>270</v>
      </c>
      <c r="B812" s="4" t="s">
        <v>776</v>
      </c>
      <c r="C812" s="4"/>
      <c r="D812" s="4" t="s">
        <v>777</v>
      </c>
      <c r="E812" s="4" t="s">
        <v>778</v>
      </c>
      <c r="F812" s="4" t="s">
        <v>70</v>
      </c>
      <c r="G812" s="7" t="n">
        <v>1332</v>
      </c>
      <c r="H812" s="4" t="s">
        <v>90</v>
      </c>
      <c r="I812" s="4"/>
      <c r="J812" s="4"/>
      <c r="K812" s="10"/>
      <c r="L812" s="10"/>
    </row>
    <row r="813" customFormat="false" ht="63" hidden="false" customHeight="true" outlineLevel="0" collapsed="false">
      <c r="A813" s="9" t="n">
        <v>1</v>
      </c>
      <c r="B813" s="6" t="s">
        <v>29</v>
      </c>
      <c r="C813" s="6"/>
      <c r="D813" s="6" t="s">
        <v>773</v>
      </c>
      <c r="E813" s="6" t="s">
        <v>202</v>
      </c>
      <c r="F813" s="6" t="s">
        <v>63</v>
      </c>
      <c r="G813" s="9" t="n">
        <v>26.2631</v>
      </c>
      <c r="H813" s="9" t="n">
        <v>2.101</v>
      </c>
      <c r="I813" s="9" t="n">
        <v>28.3641</v>
      </c>
      <c r="J813" s="9"/>
      <c r="K813" s="10" t="n">
        <f aca="false">G812*G813</f>
        <v>34982.4492</v>
      </c>
      <c r="L813" s="10" t="n">
        <f aca="false">G812*I813</f>
        <v>37780.9812</v>
      </c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10"/>
      <c r="L814" s="10"/>
    </row>
    <row r="815" customFormat="false" ht="15.75" hidden="false" customHeight="true" outlineLevel="0" collapsed="false">
      <c r="A815" s="7" t="n">
        <v>271</v>
      </c>
      <c r="B815" s="4" t="s">
        <v>779</v>
      </c>
      <c r="C815" s="4"/>
      <c r="D815" s="4" t="s">
        <v>320</v>
      </c>
      <c r="E815" s="4" t="s">
        <v>20</v>
      </c>
      <c r="F815" s="4" t="s">
        <v>21</v>
      </c>
      <c r="G815" s="7" t="n">
        <v>385114</v>
      </c>
      <c r="H815" s="4" t="s">
        <v>22</v>
      </c>
      <c r="I815" s="4"/>
      <c r="J815" s="4"/>
      <c r="K815" s="10"/>
      <c r="L815" s="10"/>
    </row>
    <row r="816" customFormat="false" ht="31.5" hidden="false" customHeight="true" outlineLevel="0" collapsed="false">
      <c r="A816" s="9" t="n">
        <v>1</v>
      </c>
      <c r="B816" s="6" t="s">
        <v>42</v>
      </c>
      <c r="C816" s="6"/>
      <c r="D816" s="6" t="s">
        <v>780</v>
      </c>
      <c r="E816" s="6" t="s">
        <v>781</v>
      </c>
      <c r="F816" s="6" t="s">
        <v>32</v>
      </c>
      <c r="G816" s="9" t="n">
        <v>0.302</v>
      </c>
      <c r="H816" s="9" t="n">
        <v>0.0242</v>
      </c>
      <c r="I816" s="9" t="n">
        <v>0.3262</v>
      </c>
      <c r="J816" s="9"/>
      <c r="K816" s="10" t="n">
        <f aca="false">G815*G816</f>
        <v>116304.428</v>
      </c>
      <c r="L816" s="10" t="n">
        <f aca="false">G815*I816</f>
        <v>125624.1868</v>
      </c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10"/>
      <c r="L817" s="10"/>
    </row>
    <row r="818" customFormat="false" ht="15.75" hidden="false" customHeight="true" outlineLevel="0" collapsed="false">
      <c r="A818" s="7" t="n">
        <v>272</v>
      </c>
      <c r="B818" s="4" t="s">
        <v>779</v>
      </c>
      <c r="C818" s="4"/>
      <c r="D818" s="4" t="s">
        <v>324</v>
      </c>
      <c r="E818" s="4" t="s">
        <v>20</v>
      </c>
      <c r="F818" s="4" t="s">
        <v>21</v>
      </c>
      <c r="G818" s="7" t="n">
        <v>457270</v>
      </c>
      <c r="H818" s="4" t="s">
        <v>22</v>
      </c>
      <c r="I818" s="4"/>
      <c r="J818" s="4"/>
      <c r="K818" s="10"/>
      <c r="L818" s="10"/>
    </row>
    <row r="819" customFormat="false" ht="31.5" hidden="false" customHeight="true" outlineLevel="0" collapsed="false">
      <c r="A819" s="9" t="n">
        <v>1</v>
      </c>
      <c r="B819" s="6" t="s">
        <v>42</v>
      </c>
      <c r="C819" s="6"/>
      <c r="D819" s="6" t="s">
        <v>782</v>
      </c>
      <c r="E819" s="6" t="s">
        <v>781</v>
      </c>
      <c r="F819" s="6" t="s">
        <v>32</v>
      </c>
      <c r="G819" s="9" t="n">
        <v>0.4362</v>
      </c>
      <c r="H819" s="9" t="n">
        <v>0.0349</v>
      </c>
      <c r="I819" s="9" t="n">
        <v>0.4711</v>
      </c>
      <c r="J819" s="9"/>
      <c r="K819" s="10" t="n">
        <f aca="false">G818*G819</f>
        <v>199461.174</v>
      </c>
      <c r="L819" s="10" t="n">
        <f aca="false">G818*I819</f>
        <v>215419.897</v>
      </c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10"/>
      <c r="L820" s="10"/>
    </row>
    <row r="821" customFormat="false" ht="31.5" hidden="false" customHeight="true" outlineLevel="0" collapsed="false">
      <c r="A821" s="7" t="n">
        <v>273</v>
      </c>
      <c r="B821" s="4" t="s">
        <v>779</v>
      </c>
      <c r="C821" s="4"/>
      <c r="D821" s="4" t="s">
        <v>783</v>
      </c>
      <c r="E821" s="4" t="s">
        <v>784</v>
      </c>
      <c r="F821" s="4" t="s">
        <v>89</v>
      </c>
      <c r="G821" s="7" t="n">
        <v>548208</v>
      </c>
      <c r="H821" s="4" t="s">
        <v>60</v>
      </c>
      <c r="I821" s="4"/>
      <c r="J821" s="4"/>
      <c r="K821" s="10"/>
      <c r="L821" s="10"/>
    </row>
    <row r="822" customFormat="false" ht="47.25" hidden="false" customHeight="true" outlineLevel="0" collapsed="false">
      <c r="A822" s="9" t="n">
        <v>1</v>
      </c>
      <c r="B822" s="6" t="s">
        <v>23</v>
      </c>
      <c r="C822" s="6"/>
      <c r="D822" s="6" t="s">
        <v>785</v>
      </c>
      <c r="E822" s="6" t="s">
        <v>50</v>
      </c>
      <c r="F822" s="6" t="s">
        <v>26</v>
      </c>
      <c r="G822" s="9" t="n">
        <v>9.3519</v>
      </c>
      <c r="H822" s="9" t="n">
        <v>0.7481</v>
      </c>
      <c r="I822" s="9" t="n">
        <v>10.1</v>
      </c>
      <c r="J822" s="9"/>
      <c r="K822" s="10" t="n">
        <f aca="false">G821*G822</f>
        <v>5126786.3952</v>
      </c>
      <c r="L822" s="10" t="n">
        <f aca="false">G821*I822</f>
        <v>5536900.8</v>
      </c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10"/>
      <c r="L823" s="10"/>
    </row>
    <row r="824" customFormat="false" ht="15.75" hidden="false" customHeight="true" outlineLevel="0" collapsed="false">
      <c r="A824" s="7" t="n">
        <v>274</v>
      </c>
      <c r="B824" s="4" t="s">
        <v>786</v>
      </c>
      <c r="C824" s="4"/>
      <c r="D824" s="4" t="s">
        <v>787</v>
      </c>
      <c r="E824" s="4" t="s">
        <v>94</v>
      </c>
      <c r="F824" s="4" t="s">
        <v>95</v>
      </c>
      <c r="G824" s="7" t="n">
        <v>289825</v>
      </c>
      <c r="H824" s="4" t="s">
        <v>60</v>
      </c>
      <c r="I824" s="4"/>
      <c r="J824" s="4"/>
      <c r="K824" s="10"/>
      <c r="L824" s="10"/>
    </row>
    <row r="825" customFormat="false" ht="47.25" hidden="false" customHeight="true" outlineLevel="0" collapsed="false">
      <c r="A825" s="9" t="n">
        <v>1</v>
      </c>
      <c r="B825" s="6" t="s">
        <v>136</v>
      </c>
      <c r="C825" s="6"/>
      <c r="D825" s="6" t="s">
        <v>788</v>
      </c>
      <c r="E825" s="6" t="s">
        <v>256</v>
      </c>
      <c r="F825" s="6" t="s">
        <v>63</v>
      </c>
      <c r="G825" s="9" t="n">
        <v>2.81</v>
      </c>
      <c r="H825" s="9" t="n">
        <v>0.2248</v>
      </c>
      <c r="I825" s="9" t="n">
        <v>3.0348</v>
      </c>
      <c r="J825" s="9"/>
      <c r="K825" s="10" t="n">
        <f aca="false">G824*G825</f>
        <v>814408.25</v>
      </c>
      <c r="L825" s="10" t="n">
        <f aca="false">G824*I825</f>
        <v>879560.91</v>
      </c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10"/>
      <c r="L826" s="10"/>
    </row>
    <row r="827" customFormat="false" ht="39.75" hidden="false" customHeight="true" outlineLevel="0" collapsed="false">
      <c r="A827" s="7" t="n">
        <v>275</v>
      </c>
      <c r="B827" s="4" t="s">
        <v>789</v>
      </c>
      <c r="C827" s="4"/>
      <c r="D827" s="4" t="s">
        <v>790</v>
      </c>
      <c r="E827" s="4" t="s">
        <v>216</v>
      </c>
      <c r="F827" s="4" t="s">
        <v>21</v>
      </c>
      <c r="G827" s="7" t="n">
        <v>128015</v>
      </c>
      <c r="H827" s="4" t="s">
        <v>41</v>
      </c>
      <c r="I827" s="4"/>
      <c r="J827" s="4"/>
      <c r="K827" s="10"/>
      <c r="L827" s="10"/>
    </row>
    <row r="828" customFormat="false" ht="31.5" hidden="false" customHeight="true" outlineLevel="0" collapsed="false">
      <c r="A828" s="9" t="n">
        <v>1</v>
      </c>
      <c r="B828" s="6" t="s">
        <v>29</v>
      </c>
      <c r="C828" s="6"/>
      <c r="D828" s="6" t="s">
        <v>791</v>
      </c>
      <c r="E828" s="6" t="s">
        <v>282</v>
      </c>
      <c r="F828" s="6" t="s">
        <v>45</v>
      </c>
      <c r="G828" s="9" t="n">
        <v>0.2948</v>
      </c>
      <c r="H828" s="9" t="n">
        <v>0.0236</v>
      </c>
      <c r="I828" s="9" t="n">
        <v>0.3184</v>
      </c>
      <c r="J828" s="9"/>
      <c r="K828" s="10" t="n">
        <f aca="false">G827*G828</f>
        <v>37738.822</v>
      </c>
      <c r="L828" s="10" t="n">
        <f aca="false">G827*I828</f>
        <v>40759.976</v>
      </c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10"/>
      <c r="L829" s="10"/>
    </row>
    <row r="830" customFormat="false" ht="31.5" hidden="false" customHeight="true" outlineLevel="0" collapsed="false">
      <c r="A830" s="7" t="n">
        <v>276</v>
      </c>
      <c r="B830" s="4" t="s">
        <v>789</v>
      </c>
      <c r="C830" s="4"/>
      <c r="D830" s="4" t="s">
        <v>19</v>
      </c>
      <c r="E830" s="4" t="s">
        <v>205</v>
      </c>
      <c r="F830" s="4" t="s">
        <v>21</v>
      </c>
      <c r="G830" s="7" t="n">
        <v>11710</v>
      </c>
      <c r="H830" s="4" t="s">
        <v>22</v>
      </c>
      <c r="I830" s="4"/>
      <c r="J830" s="4"/>
      <c r="K830" s="10"/>
      <c r="L830" s="10"/>
    </row>
    <row r="831" customFormat="false" ht="47.25" hidden="false" customHeight="true" outlineLevel="0" collapsed="false">
      <c r="A831" s="9" t="n">
        <v>1</v>
      </c>
      <c r="B831" s="6" t="s">
        <v>29</v>
      </c>
      <c r="C831" s="6"/>
      <c r="D831" s="6" t="s">
        <v>792</v>
      </c>
      <c r="E831" s="6" t="s">
        <v>793</v>
      </c>
      <c r="F831" s="6" t="s">
        <v>409</v>
      </c>
      <c r="G831" s="9" t="n">
        <v>3.6921</v>
      </c>
      <c r="H831" s="9" t="n">
        <v>0.2954</v>
      </c>
      <c r="I831" s="9" t="n">
        <v>3.9875</v>
      </c>
      <c r="J831" s="9"/>
      <c r="K831" s="10" t="n">
        <f aca="false">G830*G831</f>
        <v>43234.491</v>
      </c>
      <c r="L831" s="10" t="n">
        <f aca="false">G830*I831</f>
        <v>46693.625</v>
      </c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10"/>
      <c r="L832" s="10"/>
    </row>
    <row r="833" customFormat="false" ht="91.5" hidden="false" customHeight="true" outlineLevel="0" collapsed="false">
      <c r="A833" s="7" t="n">
        <v>277</v>
      </c>
      <c r="B833" s="4" t="s">
        <v>794</v>
      </c>
      <c r="C833" s="4"/>
      <c r="D833" s="4" t="s">
        <v>795</v>
      </c>
      <c r="E833" s="4" t="s">
        <v>94</v>
      </c>
      <c r="F833" s="4" t="s">
        <v>121</v>
      </c>
      <c r="G833" s="7" t="n">
        <v>4130</v>
      </c>
      <c r="H833" s="4" t="s">
        <v>60</v>
      </c>
      <c r="I833" s="4"/>
      <c r="J833" s="4"/>
      <c r="K833" s="10"/>
      <c r="L833" s="10"/>
    </row>
    <row r="834" customFormat="false" ht="47.25" hidden="false" customHeight="true" outlineLevel="0" collapsed="false">
      <c r="A834" s="9" t="n">
        <v>1</v>
      </c>
      <c r="B834" s="6" t="s">
        <v>29</v>
      </c>
      <c r="C834" s="6"/>
      <c r="D834" s="6" t="s">
        <v>792</v>
      </c>
      <c r="E834" s="6" t="s">
        <v>793</v>
      </c>
      <c r="F834" s="6" t="s">
        <v>409</v>
      </c>
      <c r="G834" s="9" t="n">
        <v>19.6704</v>
      </c>
      <c r="H834" s="9" t="n">
        <v>1.5736</v>
      </c>
      <c r="I834" s="9" t="n">
        <v>21.244</v>
      </c>
      <c r="J834" s="9"/>
      <c r="K834" s="10" t="n">
        <f aca="false">G833*G834</f>
        <v>81238.752</v>
      </c>
      <c r="L834" s="10" t="n">
        <f aca="false">G833*I834</f>
        <v>87737.72</v>
      </c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10"/>
      <c r="L835" s="10"/>
    </row>
    <row r="836" customFormat="false" ht="60.75" hidden="false" customHeight="true" outlineLevel="0" collapsed="false">
      <c r="A836" s="7" t="n">
        <v>278</v>
      </c>
      <c r="B836" s="4" t="s">
        <v>796</v>
      </c>
      <c r="C836" s="4"/>
      <c r="D836" s="4" t="s">
        <v>797</v>
      </c>
      <c r="E836" s="4" t="s">
        <v>426</v>
      </c>
      <c r="F836" s="4" t="s">
        <v>21</v>
      </c>
      <c r="G836" s="7" t="n">
        <v>10720</v>
      </c>
      <c r="H836" s="4" t="s">
        <v>60</v>
      </c>
      <c r="I836" s="4"/>
      <c r="J836" s="4"/>
      <c r="K836" s="10"/>
      <c r="L836" s="10"/>
    </row>
    <row r="837" customFormat="false" ht="31.5" hidden="false" customHeight="true" outlineLevel="0" collapsed="false">
      <c r="A837" s="9" t="n">
        <v>1</v>
      </c>
      <c r="B837" s="6" t="s">
        <v>42</v>
      </c>
      <c r="C837" s="6"/>
      <c r="D837" s="6" t="s">
        <v>798</v>
      </c>
      <c r="E837" s="6" t="s">
        <v>799</v>
      </c>
      <c r="F837" s="6" t="s">
        <v>208</v>
      </c>
      <c r="G837" s="9" t="n">
        <v>2.5797</v>
      </c>
      <c r="H837" s="9" t="n">
        <v>0.2064</v>
      </c>
      <c r="I837" s="9" t="n">
        <v>2.7861</v>
      </c>
      <c r="J837" s="9"/>
      <c r="K837" s="10" t="n">
        <f aca="false">G836*G837</f>
        <v>27654.384</v>
      </c>
      <c r="L837" s="10" t="n">
        <f aca="false">G836*I837</f>
        <v>29866.992</v>
      </c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10"/>
      <c r="L838" s="10"/>
    </row>
    <row r="839" customFormat="false" ht="40.5" hidden="false" customHeight="true" outlineLevel="0" collapsed="false">
      <c r="A839" s="7" t="n">
        <v>279</v>
      </c>
      <c r="B839" s="4" t="s">
        <v>800</v>
      </c>
      <c r="C839" s="4"/>
      <c r="D839" s="4" t="s">
        <v>801</v>
      </c>
      <c r="E839" s="4" t="s">
        <v>20</v>
      </c>
      <c r="F839" s="4" t="s">
        <v>21</v>
      </c>
      <c r="G839" s="7" t="n">
        <v>291280</v>
      </c>
      <c r="H839" s="4" t="s">
        <v>22</v>
      </c>
      <c r="I839" s="4"/>
      <c r="J839" s="4"/>
      <c r="K839" s="10"/>
      <c r="L839" s="10"/>
    </row>
    <row r="840" customFormat="false" ht="31.5" hidden="false" customHeight="true" outlineLevel="0" collapsed="false">
      <c r="A840" s="9" t="n">
        <v>1</v>
      </c>
      <c r="B840" s="6" t="s">
        <v>42</v>
      </c>
      <c r="C840" s="6"/>
      <c r="D840" s="6" t="s">
        <v>802</v>
      </c>
      <c r="E840" s="6" t="s">
        <v>803</v>
      </c>
      <c r="F840" s="6" t="s">
        <v>463</v>
      </c>
      <c r="G840" s="9" t="n">
        <v>0.8836</v>
      </c>
      <c r="H840" s="9" t="n">
        <v>0.0707</v>
      </c>
      <c r="I840" s="9" t="n">
        <v>0.9543</v>
      </c>
      <c r="J840" s="9"/>
      <c r="K840" s="10" t="n">
        <f aca="false">G839*G840</f>
        <v>257375.008</v>
      </c>
      <c r="L840" s="10" t="n">
        <f aca="false">G839*I840</f>
        <v>277968.504</v>
      </c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10"/>
      <c r="L841" s="10"/>
    </row>
    <row r="842" customFormat="false" ht="15.75" hidden="false" customHeight="true" outlineLevel="0" collapsed="false">
      <c r="A842" s="7" t="n">
        <v>280</v>
      </c>
      <c r="B842" s="4" t="s">
        <v>804</v>
      </c>
      <c r="C842" s="4"/>
      <c r="D842" s="4" t="s">
        <v>172</v>
      </c>
      <c r="E842" s="4" t="s">
        <v>20</v>
      </c>
      <c r="F842" s="4" t="s">
        <v>21</v>
      </c>
      <c r="G842" s="7" t="n">
        <v>34200</v>
      </c>
      <c r="H842" s="4" t="s">
        <v>52</v>
      </c>
      <c r="I842" s="4"/>
      <c r="J842" s="4"/>
      <c r="K842" s="10"/>
      <c r="L842" s="10"/>
    </row>
    <row r="843" customFormat="false" ht="31.5" hidden="false" customHeight="true" outlineLevel="0" collapsed="false">
      <c r="A843" s="9" t="n">
        <v>1</v>
      </c>
      <c r="B843" s="6" t="s">
        <v>103</v>
      </c>
      <c r="C843" s="6"/>
      <c r="D843" s="6" t="s">
        <v>805</v>
      </c>
      <c r="E843" s="6" t="s">
        <v>105</v>
      </c>
      <c r="F843" s="6" t="s">
        <v>63</v>
      </c>
      <c r="G843" s="9" t="n">
        <v>1.438</v>
      </c>
      <c r="H843" s="9" t="n">
        <v>0.115</v>
      </c>
      <c r="I843" s="9" t="n">
        <v>1.553</v>
      </c>
      <c r="J843" s="9"/>
      <c r="K843" s="10" t="n">
        <f aca="false">G842*G843</f>
        <v>49179.6</v>
      </c>
      <c r="L843" s="10" t="n">
        <f aca="false">G842*I843</f>
        <v>53112.6</v>
      </c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10"/>
      <c r="L844" s="10"/>
    </row>
    <row r="845" customFormat="false" ht="15.75" hidden="false" customHeight="true" outlineLevel="0" collapsed="false">
      <c r="A845" s="7" t="n">
        <v>281</v>
      </c>
      <c r="B845" s="4" t="s">
        <v>804</v>
      </c>
      <c r="C845" s="4"/>
      <c r="D845" s="4" t="s">
        <v>141</v>
      </c>
      <c r="E845" s="4" t="s">
        <v>20</v>
      </c>
      <c r="F845" s="4" t="s">
        <v>21</v>
      </c>
      <c r="G845" s="7" t="n">
        <v>237150</v>
      </c>
      <c r="H845" s="4" t="s">
        <v>52</v>
      </c>
      <c r="I845" s="4"/>
      <c r="J845" s="4"/>
      <c r="K845" s="10"/>
      <c r="L845" s="10"/>
    </row>
    <row r="846" customFormat="false" ht="47.25" hidden="false" customHeight="true" outlineLevel="0" collapsed="false">
      <c r="A846" s="9" t="n">
        <v>1</v>
      </c>
      <c r="B846" s="6" t="s">
        <v>29</v>
      </c>
      <c r="C846" s="6"/>
      <c r="D846" s="6" t="s">
        <v>806</v>
      </c>
      <c r="E846" s="6" t="s">
        <v>807</v>
      </c>
      <c r="F846" s="6" t="s">
        <v>67</v>
      </c>
      <c r="G846" s="9" t="n">
        <v>1.6868</v>
      </c>
      <c r="H846" s="9" t="n">
        <v>0.1349</v>
      </c>
      <c r="I846" s="9" t="n">
        <v>1.8217</v>
      </c>
      <c r="J846" s="9"/>
      <c r="K846" s="10" t="n">
        <f aca="false">G845*G846</f>
        <v>400024.62</v>
      </c>
      <c r="L846" s="10" t="n">
        <f aca="false">G845*I846</f>
        <v>432016.155</v>
      </c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10"/>
      <c r="L847" s="10"/>
    </row>
    <row r="848" customFormat="false" ht="15.75" hidden="false" customHeight="true" outlineLevel="0" collapsed="false">
      <c r="A848" s="7" t="n">
        <v>282</v>
      </c>
      <c r="B848" s="4" t="s">
        <v>804</v>
      </c>
      <c r="C848" s="4"/>
      <c r="D848" s="4" t="s">
        <v>19</v>
      </c>
      <c r="E848" s="4" t="s">
        <v>20</v>
      </c>
      <c r="F848" s="4" t="s">
        <v>21</v>
      </c>
      <c r="G848" s="7" t="n">
        <v>41490</v>
      </c>
      <c r="H848" s="4" t="s">
        <v>52</v>
      </c>
      <c r="I848" s="4"/>
      <c r="J848" s="4"/>
      <c r="K848" s="10"/>
      <c r="L848" s="10"/>
    </row>
    <row r="849" customFormat="false" ht="47.25" hidden="false" customHeight="true" outlineLevel="0" collapsed="false">
      <c r="A849" s="9" t="n">
        <v>1</v>
      </c>
      <c r="B849" s="6" t="s">
        <v>23</v>
      </c>
      <c r="C849" s="6"/>
      <c r="D849" s="6" t="s">
        <v>808</v>
      </c>
      <c r="E849" s="6" t="s">
        <v>50</v>
      </c>
      <c r="F849" s="6" t="s">
        <v>26</v>
      </c>
      <c r="G849" s="9" t="n">
        <v>1.8519</v>
      </c>
      <c r="H849" s="9" t="n">
        <v>0.1481</v>
      </c>
      <c r="I849" s="9" t="n">
        <v>2</v>
      </c>
      <c r="J849" s="9"/>
      <c r="K849" s="10" t="n">
        <f aca="false">G848*G849</f>
        <v>76835.331</v>
      </c>
      <c r="L849" s="10" t="n">
        <f aca="false">G848*I849</f>
        <v>82980</v>
      </c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10"/>
      <c r="L850" s="10"/>
    </row>
    <row r="851" customFormat="false" ht="15.75" hidden="false" customHeight="true" outlineLevel="0" collapsed="false">
      <c r="A851" s="7" t="n">
        <v>283</v>
      </c>
      <c r="B851" s="4" t="s">
        <v>804</v>
      </c>
      <c r="C851" s="4"/>
      <c r="D851" s="4" t="s">
        <v>809</v>
      </c>
      <c r="E851" s="4" t="s">
        <v>88</v>
      </c>
      <c r="F851" s="4" t="s">
        <v>89</v>
      </c>
      <c r="G851" s="7" t="n">
        <v>11950</v>
      </c>
      <c r="H851" s="4" t="s">
        <v>90</v>
      </c>
      <c r="I851" s="4"/>
      <c r="J851" s="4"/>
      <c r="K851" s="10"/>
      <c r="L851" s="10"/>
    </row>
    <row r="852" customFormat="false" ht="31.5" hidden="false" customHeight="true" outlineLevel="0" collapsed="false">
      <c r="A852" s="9" t="n">
        <v>1</v>
      </c>
      <c r="B852" s="6" t="s">
        <v>136</v>
      </c>
      <c r="C852" s="6"/>
      <c r="D852" s="6" t="s">
        <v>810</v>
      </c>
      <c r="E852" s="6" t="s">
        <v>123</v>
      </c>
      <c r="F852" s="6" t="s">
        <v>63</v>
      </c>
      <c r="G852" s="9" t="n">
        <v>19.92</v>
      </c>
      <c r="H852" s="9" t="n">
        <v>1.5936</v>
      </c>
      <c r="I852" s="9" t="n">
        <v>21.5136</v>
      </c>
      <c r="J852" s="9"/>
      <c r="K852" s="10" t="n">
        <f aca="false">G851*G852</f>
        <v>238044</v>
      </c>
      <c r="L852" s="10" t="n">
        <f aca="false">G851*I852</f>
        <v>257087.52</v>
      </c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10"/>
      <c r="L853" s="10"/>
    </row>
    <row r="854" customFormat="false" ht="15.75" hidden="false" customHeight="true" outlineLevel="0" collapsed="false">
      <c r="A854" s="7" t="n">
        <v>284</v>
      </c>
      <c r="B854" s="4" t="s">
        <v>804</v>
      </c>
      <c r="C854" s="4"/>
      <c r="D854" s="4" t="s">
        <v>811</v>
      </c>
      <c r="E854" s="4" t="s">
        <v>88</v>
      </c>
      <c r="F854" s="4" t="s">
        <v>89</v>
      </c>
      <c r="G854" s="7" t="n">
        <v>5355</v>
      </c>
      <c r="H854" s="4" t="s">
        <v>90</v>
      </c>
      <c r="I854" s="4"/>
      <c r="J854" s="4"/>
      <c r="K854" s="10"/>
      <c r="L854" s="10"/>
    </row>
    <row r="855" customFormat="false" ht="31.5" hidden="false" customHeight="true" outlineLevel="0" collapsed="false">
      <c r="A855" s="9" t="n">
        <v>1</v>
      </c>
      <c r="B855" s="6" t="s">
        <v>29</v>
      </c>
      <c r="C855" s="6"/>
      <c r="D855" s="6" t="s">
        <v>805</v>
      </c>
      <c r="E855" s="6" t="s">
        <v>62</v>
      </c>
      <c r="F855" s="6" t="s">
        <v>63</v>
      </c>
      <c r="G855" s="9" t="n">
        <v>40.6709</v>
      </c>
      <c r="H855" s="9" t="n">
        <v>3.2537</v>
      </c>
      <c r="I855" s="9" t="n">
        <v>43.9246</v>
      </c>
      <c r="J855" s="9"/>
      <c r="K855" s="10" t="n">
        <f aca="false">G854*G855</f>
        <v>217792.6695</v>
      </c>
      <c r="L855" s="10" t="n">
        <f aca="false">G854*I855</f>
        <v>235216.233</v>
      </c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10"/>
      <c r="L856" s="10"/>
    </row>
    <row r="857" customFormat="false" ht="15.75" hidden="false" customHeight="true" outlineLevel="0" collapsed="false">
      <c r="A857" s="7" t="n">
        <v>285</v>
      </c>
      <c r="B857" s="4" t="s">
        <v>812</v>
      </c>
      <c r="C857" s="4"/>
      <c r="D857" s="4" t="s">
        <v>813</v>
      </c>
      <c r="E857" s="4" t="s">
        <v>347</v>
      </c>
      <c r="F857" s="4" t="s">
        <v>70</v>
      </c>
      <c r="G857" s="7" t="n">
        <v>3874</v>
      </c>
      <c r="H857" s="4" t="s">
        <v>348</v>
      </c>
      <c r="I857" s="4"/>
      <c r="J857" s="4"/>
      <c r="K857" s="10"/>
      <c r="L857" s="10"/>
    </row>
    <row r="858" customFormat="false" ht="47.25" hidden="false" customHeight="true" outlineLevel="0" collapsed="false">
      <c r="A858" s="9" t="n">
        <v>1</v>
      </c>
      <c r="B858" s="6" t="s">
        <v>29</v>
      </c>
      <c r="C858" s="6"/>
      <c r="D858" s="6" t="s">
        <v>814</v>
      </c>
      <c r="E858" s="6" t="s">
        <v>234</v>
      </c>
      <c r="F858" s="6" t="s">
        <v>815</v>
      </c>
      <c r="G858" s="9" t="n">
        <v>4.693</v>
      </c>
      <c r="H858" s="9" t="n">
        <v>0.3754</v>
      </c>
      <c r="I858" s="9" t="n">
        <v>5.0684</v>
      </c>
      <c r="J858" s="9"/>
      <c r="K858" s="10" t="n">
        <f aca="false">G857*G858</f>
        <v>18180.682</v>
      </c>
      <c r="L858" s="10" t="n">
        <f aca="false">G857*I858</f>
        <v>19634.9816</v>
      </c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10"/>
      <c r="L859" s="10"/>
    </row>
    <row r="860" customFormat="false" ht="54.75" hidden="false" customHeight="true" outlineLevel="0" collapsed="false">
      <c r="A860" s="7" t="n">
        <v>286</v>
      </c>
      <c r="B860" s="4" t="s">
        <v>816</v>
      </c>
      <c r="C860" s="4"/>
      <c r="D860" s="4" t="s">
        <v>817</v>
      </c>
      <c r="E860" s="4" t="s">
        <v>347</v>
      </c>
      <c r="F860" s="4" t="s">
        <v>70</v>
      </c>
      <c r="G860" s="7" t="n">
        <v>2588</v>
      </c>
      <c r="H860" s="4" t="s">
        <v>348</v>
      </c>
      <c r="I860" s="4"/>
      <c r="J860" s="4"/>
      <c r="K860" s="10"/>
      <c r="L860" s="10"/>
    </row>
    <row r="861" customFormat="false" ht="31.5" hidden="false" customHeight="true" outlineLevel="0" collapsed="false">
      <c r="A861" s="9" t="n">
        <v>1</v>
      </c>
      <c r="B861" s="6" t="s">
        <v>29</v>
      </c>
      <c r="C861" s="6"/>
      <c r="D861" s="6" t="s">
        <v>818</v>
      </c>
      <c r="E861" s="6" t="s">
        <v>80</v>
      </c>
      <c r="F861" s="6" t="s">
        <v>32</v>
      </c>
      <c r="G861" s="9" t="n">
        <v>9.245</v>
      </c>
      <c r="H861" s="9" t="n">
        <v>0.7396</v>
      </c>
      <c r="I861" s="9" t="n">
        <v>9.9846</v>
      </c>
      <c r="J861" s="9"/>
      <c r="K861" s="10" t="n">
        <f aca="false">G860*G861</f>
        <v>23926.06</v>
      </c>
      <c r="L861" s="10" t="n">
        <f aca="false">G860*I861</f>
        <v>25840.1448</v>
      </c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10"/>
      <c r="L862" s="10"/>
    </row>
    <row r="863" customFormat="false" ht="15.75" hidden="false" customHeight="true" outlineLevel="0" collapsed="false">
      <c r="A863" s="7" t="n">
        <v>287</v>
      </c>
      <c r="B863" s="4" t="s">
        <v>819</v>
      </c>
      <c r="C863" s="4"/>
      <c r="D863" s="4" t="s">
        <v>320</v>
      </c>
      <c r="E863" s="4" t="s">
        <v>47</v>
      </c>
      <c r="F863" s="4" t="s">
        <v>21</v>
      </c>
      <c r="G863" s="7" t="n">
        <v>6490</v>
      </c>
      <c r="H863" s="4" t="s">
        <v>48</v>
      </c>
      <c r="I863" s="4"/>
      <c r="J863" s="4"/>
      <c r="K863" s="10"/>
      <c r="L863" s="10"/>
    </row>
    <row r="864" customFormat="false" ht="31.5" hidden="false" customHeight="true" outlineLevel="0" collapsed="false">
      <c r="A864" s="9" t="n">
        <v>1</v>
      </c>
      <c r="B864" s="6" t="s">
        <v>29</v>
      </c>
      <c r="C864" s="6"/>
      <c r="D864" s="6" t="s">
        <v>820</v>
      </c>
      <c r="E864" s="6" t="s">
        <v>821</v>
      </c>
      <c r="F864" s="6" t="s">
        <v>469</v>
      </c>
      <c r="G864" s="9" t="n">
        <v>2.1841</v>
      </c>
      <c r="H864" s="9" t="n">
        <v>0.1747</v>
      </c>
      <c r="I864" s="9" t="n">
        <v>2.3588</v>
      </c>
      <c r="J864" s="9"/>
      <c r="K864" s="10" t="n">
        <f aca="false">G863*G864</f>
        <v>14174.809</v>
      </c>
      <c r="L864" s="10" t="n">
        <f aca="false">G863*I864</f>
        <v>15308.612</v>
      </c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10"/>
      <c r="L865" s="10"/>
    </row>
    <row r="866" customFormat="false" ht="15.75" hidden="false" customHeight="true" outlineLevel="0" collapsed="false">
      <c r="A866" s="7" t="n">
        <v>288</v>
      </c>
      <c r="B866" s="4" t="s">
        <v>822</v>
      </c>
      <c r="C866" s="4"/>
      <c r="D866" s="4" t="s">
        <v>823</v>
      </c>
      <c r="E866" s="4" t="s">
        <v>94</v>
      </c>
      <c r="F866" s="4" t="s">
        <v>121</v>
      </c>
      <c r="G866" s="7" t="n">
        <v>3725</v>
      </c>
      <c r="H866" s="4" t="s">
        <v>60</v>
      </c>
      <c r="I866" s="4"/>
      <c r="J866" s="4"/>
      <c r="K866" s="10"/>
      <c r="L866" s="10"/>
    </row>
    <row r="867" customFormat="false" ht="31.5" hidden="false" customHeight="true" outlineLevel="0" collapsed="false">
      <c r="A867" s="9" t="n">
        <v>1</v>
      </c>
      <c r="B867" s="6" t="s">
        <v>42</v>
      </c>
      <c r="C867" s="6"/>
      <c r="D867" s="6" t="s">
        <v>824</v>
      </c>
      <c r="E867" s="6" t="s">
        <v>408</v>
      </c>
      <c r="F867" s="6" t="s">
        <v>409</v>
      </c>
      <c r="G867" s="9" t="n">
        <v>22.0088</v>
      </c>
      <c r="H867" s="9" t="n">
        <v>1.7607</v>
      </c>
      <c r="I867" s="9" t="n">
        <v>23.7695</v>
      </c>
      <c r="J867" s="9"/>
      <c r="K867" s="10" t="n">
        <f aca="false">G866*G867</f>
        <v>81982.78</v>
      </c>
      <c r="L867" s="10" t="n">
        <f aca="false">G866*I867</f>
        <v>88541.3875</v>
      </c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10"/>
      <c r="L868" s="10"/>
    </row>
    <row r="869" customFormat="false" ht="31.5" hidden="false" customHeight="true" outlineLevel="0" collapsed="false">
      <c r="A869" s="7" t="n">
        <v>289</v>
      </c>
      <c r="B869" s="4" t="s">
        <v>825</v>
      </c>
      <c r="C869" s="4"/>
      <c r="D869" s="4" t="s">
        <v>826</v>
      </c>
      <c r="E869" s="4" t="s">
        <v>827</v>
      </c>
      <c r="F869" s="4" t="s">
        <v>70</v>
      </c>
      <c r="G869" s="7" t="n">
        <v>316</v>
      </c>
      <c r="H869" s="4" t="s">
        <v>90</v>
      </c>
      <c r="I869" s="4"/>
      <c r="J869" s="4"/>
      <c r="K869" s="10"/>
      <c r="L869" s="10"/>
    </row>
    <row r="870" customFormat="false" ht="47.25" hidden="false" customHeight="true" outlineLevel="0" collapsed="false">
      <c r="A870" s="9" t="n">
        <v>1</v>
      </c>
      <c r="B870" s="6" t="s">
        <v>42</v>
      </c>
      <c r="C870" s="6"/>
      <c r="D870" s="6" t="s">
        <v>828</v>
      </c>
      <c r="E870" s="6" t="s">
        <v>829</v>
      </c>
      <c r="F870" s="6" t="s">
        <v>45</v>
      </c>
      <c r="G870" s="9" t="n">
        <v>41.454</v>
      </c>
      <c r="H870" s="9" t="n">
        <v>3.3163</v>
      </c>
      <c r="I870" s="9" t="n">
        <v>44.7703</v>
      </c>
      <c r="J870" s="9"/>
      <c r="K870" s="10" t="n">
        <f aca="false">G869*G870</f>
        <v>13099.464</v>
      </c>
      <c r="L870" s="10" t="n">
        <f aca="false">G869*I870</f>
        <v>14147.4148</v>
      </c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10"/>
      <c r="L871" s="10"/>
    </row>
    <row r="872" customFormat="false" ht="15.75" hidden="false" customHeight="true" outlineLevel="0" collapsed="false">
      <c r="A872" s="7" t="n">
        <v>290</v>
      </c>
      <c r="B872" s="4" t="s">
        <v>825</v>
      </c>
      <c r="C872" s="4"/>
      <c r="D872" s="4" t="s">
        <v>830</v>
      </c>
      <c r="E872" s="4" t="s">
        <v>831</v>
      </c>
      <c r="F872" s="4" t="s">
        <v>832</v>
      </c>
      <c r="G872" s="7" t="n">
        <v>378</v>
      </c>
      <c r="H872" s="4" t="s">
        <v>90</v>
      </c>
      <c r="I872" s="4"/>
      <c r="J872" s="4"/>
      <c r="K872" s="10"/>
      <c r="L872" s="10"/>
    </row>
    <row r="873" customFormat="false" ht="31.5" hidden="false" customHeight="true" outlineLevel="0" collapsed="false">
      <c r="A873" s="9" t="n">
        <v>1</v>
      </c>
      <c r="B873" s="6" t="s">
        <v>42</v>
      </c>
      <c r="C873" s="6"/>
      <c r="D873" s="6" t="s">
        <v>833</v>
      </c>
      <c r="E873" s="6" t="s">
        <v>834</v>
      </c>
      <c r="F873" s="6" t="s">
        <v>510</v>
      </c>
      <c r="G873" s="9" t="n">
        <v>122.325</v>
      </c>
      <c r="H873" s="9" t="n">
        <v>9.786</v>
      </c>
      <c r="I873" s="9" t="n">
        <v>132.111</v>
      </c>
      <c r="J873" s="9"/>
      <c r="K873" s="10" t="n">
        <f aca="false">G872*G873</f>
        <v>46238.85</v>
      </c>
      <c r="L873" s="10" t="n">
        <f aca="false">G872*I873</f>
        <v>49937.958</v>
      </c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10"/>
      <c r="L874" s="10"/>
    </row>
    <row r="875" customFormat="false" ht="31.5" hidden="false" customHeight="true" outlineLevel="0" collapsed="false">
      <c r="A875" s="7" t="n">
        <v>291</v>
      </c>
      <c r="B875" s="4" t="s">
        <v>835</v>
      </c>
      <c r="C875" s="4"/>
      <c r="D875" s="4" t="s">
        <v>836</v>
      </c>
      <c r="E875" s="4" t="s">
        <v>357</v>
      </c>
      <c r="F875" s="4" t="s">
        <v>727</v>
      </c>
      <c r="G875" s="7" t="n">
        <v>15355</v>
      </c>
      <c r="H875" s="4" t="s">
        <v>359</v>
      </c>
      <c r="I875" s="4"/>
      <c r="J875" s="4"/>
      <c r="K875" s="10"/>
      <c r="L875" s="10"/>
    </row>
    <row r="876" customFormat="false" ht="31.5" hidden="false" customHeight="true" outlineLevel="0" collapsed="false">
      <c r="A876" s="9" t="n">
        <v>1</v>
      </c>
      <c r="B876" s="6" t="s">
        <v>29</v>
      </c>
      <c r="C876" s="6"/>
      <c r="D876" s="6" t="s">
        <v>837</v>
      </c>
      <c r="E876" s="6" t="s">
        <v>838</v>
      </c>
      <c r="F876" s="6" t="s">
        <v>839</v>
      </c>
      <c r="G876" s="9" t="n">
        <v>73.9611</v>
      </c>
      <c r="H876" s="9" t="n">
        <v>5.9169</v>
      </c>
      <c r="I876" s="9" t="n">
        <v>79.878</v>
      </c>
      <c r="J876" s="9"/>
      <c r="K876" s="10" t="n">
        <f aca="false">G875*G876</f>
        <v>1135672.6905</v>
      </c>
      <c r="L876" s="10" t="n">
        <f aca="false">G875*I876</f>
        <v>1226526.69</v>
      </c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10"/>
      <c r="L877" s="10"/>
    </row>
    <row r="878" customFormat="false" ht="31.5" hidden="false" customHeight="true" outlineLevel="0" collapsed="false">
      <c r="A878" s="7" t="n">
        <v>292</v>
      </c>
      <c r="B878" s="4" t="s">
        <v>835</v>
      </c>
      <c r="C878" s="4"/>
      <c r="D878" s="4" t="s">
        <v>840</v>
      </c>
      <c r="E878" s="4" t="s">
        <v>357</v>
      </c>
      <c r="F878" s="4" t="s">
        <v>727</v>
      </c>
      <c r="G878" s="7" t="n">
        <v>2345</v>
      </c>
      <c r="H878" s="4" t="s">
        <v>359</v>
      </c>
      <c r="I878" s="4"/>
      <c r="J878" s="4"/>
      <c r="K878" s="10"/>
      <c r="L878" s="10"/>
    </row>
    <row r="879" customFormat="false" ht="31.5" hidden="false" customHeight="true" outlineLevel="0" collapsed="false">
      <c r="A879" s="9" t="n">
        <v>1</v>
      </c>
      <c r="B879" s="6" t="s">
        <v>29</v>
      </c>
      <c r="C879" s="6"/>
      <c r="D879" s="6" t="s">
        <v>837</v>
      </c>
      <c r="E879" s="6" t="s">
        <v>838</v>
      </c>
      <c r="F879" s="6" t="s">
        <v>839</v>
      </c>
      <c r="G879" s="9" t="n">
        <v>240.4295</v>
      </c>
      <c r="H879" s="9" t="n">
        <v>19.2344</v>
      </c>
      <c r="I879" s="9" t="n">
        <v>259.6639</v>
      </c>
      <c r="J879" s="9"/>
      <c r="K879" s="10" t="n">
        <f aca="false">G878*G879</f>
        <v>563807.1775</v>
      </c>
      <c r="L879" s="10" t="n">
        <f aca="false">G878*I879</f>
        <v>608911.8455</v>
      </c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10"/>
      <c r="L880" s="10"/>
    </row>
    <row r="881" customFormat="false" ht="15.75" hidden="false" customHeight="true" outlineLevel="0" collapsed="false">
      <c r="A881" s="7" t="n">
        <v>293</v>
      </c>
      <c r="B881" s="4" t="s">
        <v>841</v>
      </c>
      <c r="C881" s="4"/>
      <c r="D881" s="4" t="s">
        <v>172</v>
      </c>
      <c r="E881" s="4" t="s">
        <v>20</v>
      </c>
      <c r="F881" s="4" t="s">
        <v>21</v>
      </c>
      <c r="G881" s="7" t="n">
        <v>266635</v>
      </c>
      <c r="H881" s="4" t="s">
        <v>52</v>
      </c>
      <c r="I881" s="4"/>
      <c r="J881" s="4"/>
      <c r="K881" s="10"/>
      <c r="L881" s="10"/>
    </row>
    <row r="882" customFormat="false" ht="31.5" hidden="false" customHeight="true" outlineLevel="0" collapsed="false">
      <c r="A882" s="9" t="n">
        <v>1</v>
      </c>
      <c r="B882" s="6" t="s">
        <v>42</v>
      </c>
      <c r="C882" s="6"/>
      <c r="D882" s="6" t="s">
        <v>842</v>
      </c>
      <c r="E882" s="6" t="s">
        <v>163</v>
      </c>
      <c r="F882" s="6" t="s">
        <v>63</v>
      </c>
      <c r="G882" s="9" t="n">
        <v>0.5565</v>
      </c>
      <c r="H882" s="9" t="n">
        <v>0.0445</v>
      </c>
      <c r="I882" s="9" t="n">
        <v>0.601</v>
      </c>
      <c r="J882" s="9"/>
      <c r="K882" s="10" t="n">
        <f aca="false">G881*G882</f>
        <v>148382.3775</v>
      </c>
      <c r="L882" s="10" t="n">
        <f aca="false">G881*I882</f>
        <v>160247.635</v>
      </c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10"/>
      <c r="L883" s="10"/>
    </row>
    <row r="884" customFormat="false" ht="15.75" hidden="false" customHeight="true" outlineLevel="0" collapsed="false">
      <c r="A884" s="7" t="n">
        <v>294</v>
      </c>
      <c r="B884" s="4" t="s">
        <v>843</v>
      </c>
      <c r="C884" s="4"/>
      <c r="D884" s="4" t="s">
        <v>324</v>
      </c>
      <c r="E884" s="4" t="s">
        <v>20</v>
      </c>
      <c r="F884" s="4" t="s">
        <v>21</v>
      </c>
      <c r="G884" s="7" t="n">
        <v>84090</v>
      </c>
      <c r="H884" s="4" t="s">
        <v>22</v>
      </c>
      <c r="I884" s="4"/>
      <c r="J884" s="4"/>
      <c r="K884" s="10"/>
      <c r="L884" s="10"/>
    </row>
    <row r="885" customFormat="false" ht="47.25" hidden="false" customHeight="true" outlineLevel="0" collapsed="false">
      <c r="A885" s="9" t="n">
        <v>1</v>
      </c>
      <c r="B885" s="6" t="s">
        <v>29</v>
      </c>
      <c r="C885" s="6"/>
      <c r="D885" s="6" t="s">
        <v>844</v>
      </c>
      <c r="E885" s="6" t="s">
        <v>234</v>
      </c>
      <c r="F885" s="6" t="s">
        <v>235</v>
      </c>
      <c r="G885" s="9" t="n">
        <v>0.1089</v>
      </c>
      <c r="H885" s="9" t="n">
        <v>0.0087</v>
      </c>
      <c r="I885" s="9" t="n">
        <v>0.1176</v>
      </c>
      <c r="J885" s="9"/>
      <c r="K885" s="10" t="n">
        <f aca="false">G884*G885</f>
        <v>9157.401</v>
      </c>
      <c r="L885" s="10" t="n">
        <f aca="false">G884*I885</f>
        <v>9888.984</v>
      </c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10"/>
      <c r="L886" s="10"/>
    </row>
    <row r="887" customFormat="false" ht="15.75" hidden="false" customHeight="true" outlineLevel="0" collapsed="false">
      <c r="A887" s="7" t="n">
        <v>295</v>
      </c>
      <c r="B887" s="4" t="s">
        <v>843</v>
      </c>
      <c r="C887" s="4"/>
      <c r="D887" s="4" t="s">
        <v>254</v>
      </c>
      <c r="E887" s="4" t="s">
        <v>94</v>
      </c>
      <c r="F887" s="4" t="s">
        <v>121</v>
      </c>
      <c r="G887" s="7" t="n">
        <v>1220390</v>
      </c>
      <c r="H887" s="4" t="s">
        <v>60</v>
      </c>
      <c r="I887" s="4"/>
      <c r="J887" s="4"/>
      <c r="K887" s="10"/>
      <c r="L887" s="10"/>
    </row>
    <row r="888" customFormat="false" ht="63" hidden="false" customHeight="true" outlineLevel="0" collapsed="false">
      <c r="A888" s="9" t="n">
        <v>1</v>
      </c>
      <c r="B888" s="6" t="s">
        <v>29</v>
      </c>
      <c r="C888" s="6"/>
      <c r="D888" s="6" t="s">
        <v>844</v>
      </c>
      <c r="E888" s="6" t="s">
        <v>202</v>
      </c>
      <c r="F888" s="6" t="s">
        <v>63</v>
      </c>
      <c r="G888" s="9" t="n">
        <v>0.7298</v>
      </c>
      <c r="H888" s="9" t="n">
        <v>0.0584</v>
      </c>
      <c r="I888" s="9" t="n">
        <v>0.7882</v>
      </c>
      <c r="J888" s="9"/>
      <c r="K888" s="10" t="n">
        <f aca="false">G887*G888</f>
        <v>890640.622</v>
      </c>
      <c r="L888" s="10" t="n">
        <f aca="false">G887*I888</f>
        <v>961911.398</v>
      </c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10"/>
      <c r="L889" s="10"/>
    </row>
    <row r="890" customFormat="false" ht="15.75" hidden="false" customHeight="true" outlineLevel="0" collapsed="false">
      <c r="A890" s="7" t="n">
        <v>296</v>
      </c>
      <c r="B890" s="4" t="s">
        <v>845</v>
      </c>
      <c r="C890" s="4"/>
      <c r="D890" s="4" t="s">
        <v>139</v>
      </c>
      <c r="E890" s="4" t="s">
        <v>47</v>
      </c>
      <c r="F890" s="4" t="s">
        <v>21</v>
      </c>
      <c r="G890" s="7" t="n">
        <v>44300</v>
      </c>
      <c r="H890" s="4" t="s">
        <v>48</v>
      </c>
      <c r="I890" s="4"/>
      <c r="J890" s="4"/>
      <c r="K890" s="10"/>
      <c r="L890" s="10"/>
    </row>
    <row r="891" customFormat="false" ht="31.5" hidden="false" customHeight="true" outlineLevel="0" collapsed="false">
      <c r="A891" s="9" t="n">
        <v>1</v>
      </c>
      <c r="B891" s="6" t="s">
        <v>29</v>
      </c>
      <c r="C891" s="6"/>
      <c r="D891" s="6" t="s">
        <v>846</v>
      </c>
      <c r="E891" s="6" t="s">
        <v>847</v>
      </c>
      <c r="F891" s="6" t="s">
        <v>67</v>
      </c>
      <c r="G891" s="9" t="n">
        <v>2.2967</v>
      </c>
      <c r="H891" s="9" t="n">
        <v>0.1837</v>
      </c>
      <c r="I891" s="9" t="n">
        <v>2.4804</v>
      </c>
      <c r="J891" s="9"/>
      <c r="K891" s="10" t="n">
        <f aca="false">G890*G891</f>
        <v>101743.81</v>
      </c>
      <c r="L891" s="10" t="n">
        <f aca="false">G890*I891</f>
        <v>109881.72</v>
      </c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10"/>
      <c r="L892" s="10"/>
    </row>
    <row r="893" customFormat="false" ht="15.75" hidden="false" customHeight="true" outlineLevel="0" collapsed="false">
      <c r="A893" s="7" t="n">
        <v>297</v>
      </c>
      <c r="B893" s="4" t="s">
        <v>845</v>
      </c>
      <c r="C893" s="4"/>
      <c r="D893" s="4" t="s">
        <v>177</v>
      </c>
      <c r="E893" s="4" t="s">
        <v>47</v>
      </c>
      <c r="F893" s="4" t="s">
        <v>21</v>
      </c>
      <c r="G893" s="7" t="n">
        <v>10350</v>
      </c>
      <c r="H893" s="4" t="s">
        <v>48</v>
      </c>
      <c r="I893" s="4"/>
      <c r="J893" s="4"/>
      <c r="K893" s="10"/>
      <c r="L893" s="10"/>
    </row>
    <row r="894" customFormat="false" ht="126" hidden="false" customHeight="true" outlineLevel="0" collapsed="false">
      <c r="A894" s="9" t="n">
        <v>1</v>
      </c>
      <c r="B894" s="6" t="s">
        <v>29</v>
      </c>
      <c r="C894" s="6"/>
      <c r="D894" s="6" t="s">
        <v>848</v>
      </c>
      <c r="E894" s="6" t="s">
        <v>849</v>
      </c>
      <c r="F894" s="6" t="s">
        <v>149</v>
      </c>
      <c r="G894" s="9" t="n">
        <v>3.8391</v>
      </c>
      <c r="H894" s="9" t="n">
        <v>0.3071</v>
      </c>
      <c r="I894" s="9" t="n">
        <v>4.1462</v>
      </c>
      <c r="J894" s="9"/>
      <c r="K894" s="10" t="n">
        <f aca="false">G893*G894</f>
        <v>39734.685</v>
      </c>
      <c r="L894" s="10" t="n">
        <f aca="false">G893*I894</f>
        <v>42913.17</v>
      </c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10"/>
      <c r="L895" s="10"/>
    </row>
    <row r="896" customFormat="false" ht="15.75" hidden="false" customHeight="true" outlineLevel="0" collapsed="false">
      <c r="A896" s="7" t="n">
        <v>298</v>
      </c>
      <c r="B896" s="4" t="s">
        <v>850</v>
      </c>
      <c r="C896" s="4"/>
      <c r="D896" s="4" t="s">
        <v>851</v>
      </c>
      <c r="E896" s="4" t="s">
        <v>94</v>
      </c>
      <c r="F896" s="4" t="s">
        <v>89</v>
      </c>
      <c r="G896" s="7" t="n">
        <v>1100</v>
      </c>
      <c r="H896" s="4" t="s">
        <v>60</v>
      </c>
      <c r="I896" s="4"/>
      <c r="J896" s="4"/>
      <c r="K896" s="10"/>
      <c r="L896" s="10"/>
    </row>
    <row r="897" customFormat="false" ht="15.75" hidden="false" customHeight="true" outlineLevel="0" collapsed="false">
      <c r="A897" s="9" t="n">
        <v>1</v>
      </c>
      <c r="B897" s="6" t="s">
        <v>42</v>
      </c>
      <c r="C897" s="6"/>
      <c r="D897" s="6" t="s">
        <v>852</v>
      </c>
      <c r="E897" s="6" t="s">
        <v>853</v>
      </c>
      <c r="F897" s="6" t="s">
        <v>149</v>
      </c>
      <c r="G897" s="9" t="n">
        <v>899.622</v>
      </c>
      <c r="H897" s="9" t="n">
        <v>71.9698</v>
      </c>
      <c r="I897" s="9" t="n">
        <v>971.5918</v>
      </c>
      <c r="J897" s="9"/>
      <c r="K897" s="10" t="n">
        <f aca="false">G896*G897</f>
        <v>989584.2</v>
      </c>
      <c r="L897" s="10" t="n">
        <f aca="false">G896*I897</f>
        <v>1068750.98</v>
      </c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10"/>
      <c r="L898" s="10"/>
    </row>
    <row r="899" customFormat="false" ht="15.75" hidden="false" customHeight="true" outlineLevel="0" collapsed="false">
      <c r="A899" s="7" t="n">
        <v>299</v>
      </c>
      <c r="B899" s="4" t="s">
        <v>850</v>
      </c>
      <c r="C899" s="4"/>
      <c r="D899" s="4" t="s">
        <v>854</v>
      </c>
      <c r="E899" s="4" t="s">
        <v>94</v>
      </c>
      <c r="F899" s="4" t="s">
        <v>89</v>
      </c>
      <c r="G899" s="7" t="n">
        <v>1500</v>
      </c>
      <c r="H899" s="4" t="s">
        <v>90</v>
      </c>
      <c r="I899" s="4"/>
      <c r="J899" s="4"/>
      <c r="K899" s="10"/>
      <c r="L899" s="10"/>
    </row>
    <row r="900" customFormat="false" ht="15.75" hidden="false" customHeight="true" outlineLevel="0" collapsed="false">
      <c r="A900" s="9" t="n">
        <v>1</v>
      </c>
      <c r="B900" s="6" t="s">
        <v>42</v>
      </c>
      <c r="C900" s="6"/>
      <c r="D900" s="6" t="s">
        <v>852</v>
      </c>
      <c r="E900" s="6" t="s">
        <v>853</v>
      </c>
      <c r="F900" s="6" t="s">
        <v>149</v>
      </c>
      <c r="G900" s="9" t="n">
        <v>1677.966</v>
      </c>
      <c r="H900" s="9" t="n">
        <v>134.2373</v>
      </c>
      <c r="I900" s="9" t="n">
        <v>1812.2033</v>
      </c>
      <c r="J900" s="9"/>
      <c r="K900" s="10" t="n">
        <f aca="false">G899*G900</f>
        <v>2516949</v>
      </c>
      <c r="L900" s="10" t="n">
        <f aca="false">G899*I900</f>
        <v>2718304.95</v>
      </c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10"/>
      <c r="L901" s="10"/>
    </row>
    <row r="902" customFormat="false" ht="15.75" hidden="false" customHeight="true" outlineLevel="0" collapsed="false">
      <c r="A902" s="7" t="n">
        <v>300</v>
      </c>
      <c r="B902" s="4" t="s">
        <v>855</v>
      </c>
      <c r="C902" s="4"/>
      <c r="D902" s="4" t="s">
        <v>73</v>
      </c>
      <c r="E902" s="4" t="s">
        <v>856</v>
      </c>
      <c r="F902" s="4" t="s">
        <v>89</v>
      </c>
      <c r="G902" s="7" t="n">
        <v>652</v>
      </c>
      <c r="H902" s="4" t="s">
        <v>90</v>
      </c>
      <c r="I902" s="4"/>
      <c r="J902" s="4"/>
      <c r="K902" s="10"/>
      <c r="L902" s="10"/>
    </row>
    <row r="903" customFormat="false" ht="47.25" hidden="false" customHeight="true" outlineLevel="0" collapsed="false">
      <c r="A903" s="9" t="n">
        <v>1</v>
      </c>
      <c r="B903" s="6" t="s">
        <v>42</v>
      </c>
      <c r="C903" s="6"/>
      <c r="D903" s="6" t="s">
        <v>857</v>
      </c>
      <c r="E903" s="6" t="s">
        <v>858</v>
      </c>
      <c r="F903" s="6" t="s">
        <v>235</v>
      </c>
      <c r="G903" s="9" t="n">
        <v>359.73</v>
      </c>
      <c r="H903" s="9" t="n">
        <v>28.7784</v>
      </c>
      <c r="I903" s="9" t="n">
        <v>388.5084</v>
      </c>
      <c r="J903" s="9"/>
      <c r="K903" s="10" t="n">
        <f aca="false">G902*G903</f>
        <v>234543.96</v>
      </c>
      <c r="L903" s="10" t="n">
        <f aca="false">G902*I903</f>
        <v>253307.4768</v>
      </c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10"/>
      <c r="L904" s="10"/>
    </row>
    <row r="905" customFormat="false" ht="15.75" hidden="false" customHeight="true" outlineLevel="0" collapsed="false">
      <c r="A905" s="7" t="n">
        <v>301</v>
      </c>
      <c r="B905" s="4" t="s">
        <v>859</v>
      </c>
      <c r="C905" s="4"/>
      <c r="D905" s="4" t="s">
        <v>860</v>
      </c>
      <c r="E905" s="4" t="s">
        <v>94</v>
      </c>
      <c r="F905" s="4" t="s">
        <v>95</v>
      </c>
      <c r="G905" s="7" t="n">
        <v>242980</v>
      </c>
      <c r="H905" s="4" t="s">
        <v>60</v>
      </c>
      <c r="I905" s="4"/>
      <c r="J905" s="4"/>
      <c r="K905" s="10"/>
      <c r="L905" s="10"/>
    </row>
    <row r="906" customFormat="false" ht="47.25" hidden="false" customHeight="true" outlineLevel="0" collapsed="false">
      <c r="A906" s="9" t="n">
        <v>1</v>
      </c>
      <c r="B906" s="6" t="s">
        <v>275</v>
      </c>
      <c r="C906" s="6"/>
      <c r="D906" s="6" t="s">
        <v>861</v>
      </c>
      <c r="E906" s="6" t="s">
        <v>438</v>
      </c>
      <c r="F906" s="6" t="s">
        <v>98</v>
      </c>
      <c r="G906" s="9" t="n">
        <v>1.05</v>
      </c>
      <c r="H906" s="9" t="n">
        <v>0.084</v>
      </c>
      <c r="I906" s="9" t="n">
        <v>1.134</v>
      </c>
      <c r="J906" s="9"/>
      <c r="K906" s="10" t="n">
        <f aca="false">G905*G906</f>
        <v>255129</v>
      </c>
      <c r="L906" s="10" t="n">
        <f aca="false">G905*I906</f>
        <v>275539.32</v>
      </c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10"/>
      <c r="L907" s="10"/>
    </row>
    <row r="908" customFormat="false" ht="31.5" hidden="false" customHeight="true" outlineLevel="0" collapsed="false">
      <c r="A908" s="7" t="n">
        <v>302</v>
      </c>
      <c r="B908" s="4" t="s">
        <v>862</v>
      </c>
      <c r="C908" s="4"/>
      <c r="D908" s="4" t="s">
        <v>222</v>
      </c>
      <c r="E908" s="4" t="s">
        <v>863</v>
      </c>
      <c r="F908" s="4" t="s">
        <v>21</v>
      </c>
      <c r="G908" s="7" t="n">
        <v>2710</v>
      </c>
      <c r="H908" s="4" t="s">
        <v>22</v>
      </c>
      <c r="I908" s="4"/>
      <c r="J908" s="4"/>
      <c r="K908" s="10"/>
      <c r="L908" s="10"/>
    </row>
    <row r="909" customFormat="false" ht="31.5" hidden="false" customHeight="true" outlineLevel="0" collapsed="false">
      <c r="A909" s="9" t="n">
        <v>1</v>
      </c>
      <c r="B909" s="6" t="s">
        <v>29</v>
      </c>
      <c r="C909" s="6"/>
      <c r="D909" s="6" t="s">
        <v>864</v>
      </c>
      <c r="E909" s="6" t="s">
        <v>408</v>
      </c>
      <c r="F909" s="6" t="s">
        <v>409</v>
      </c>
      <c r="G909" s="9" t="n">
        <v>0.631</v>
      </c>
      <c r="H909" s="9" t="n">
        <v>0.0505</v>
      </c>
      <c r="I909" s="9" t="n">
        <v>0.6815</v>
      </c>
      <c r="J909" s="9"/>
      <c r="K909" s="10" t="n">
        <f aca="false">G908*G909</f>
        <v>1710.01</v>
      </c>
      <c r="L909" s="10" t="n">
        <f aca="false">G908*I909</f>
        <v>1846.865</v>
      </c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10"/>
      <c r="L910" s="10"/>
    </row>
    <row r="911" customFormat="false" ht="15.75" hidden="false" customHeight="true" outlineLevel="0" collapsed="false">
      <c r="A911" s="7" t="n">
        <v>303</v>
      </c>
      <c r="B911" s="4" t="s">
        <v>865</v>
      </c>
      <c r="C911" s="4"/>
      <c r="D911" s="4" t="s">
        <v>422</v>
      </c>
      <c r="E911" s="4" t="s">
        <v>20</v>
      </c>
      <c r="F911" s="4" t="s">
        <v>21</v>
      </c>
      <c r="G911" s="7" t="n">
        <v>3270</v>
      </c>
      <c r="H911" s="4" t="s">
        <v>22</v>
      </c>
      <c r="I911" s="4"/>
      <c r="J911" s="4"/>
      <c r="K911" s="10"/>
      <c r="L911" s="10"/>
    </row>
    <row r="912" customFormat="false" ht="47.25" hidden="false" customHeight="true" outlineLevel="0" collapsed="false">
      <c r="A912" s="9" t="n">
        <v>1</v>
      </c>
      <c r="B912" s="6" t="s">
        <v>29</v>
      </c>
      <c r="C912" s="6"/>
      <c r="D912" s="6" t="s">
        <v>866</v>
      </c>
      <c r="E912" s="6" t="s">
        <v>867</v>
      </c>
      <c r="F912" s="6" t="s">
        <v>32</v>
      </c>
      <c r="G912" s="9" t="n">
        <v>1.2074</v>
      </c>
      <c r="H912" s="9" t="n">
        <v>0.0966</v>
      </c>
      <c r="I912" s="9" t="n">
        <v>1.304</v>
      </c>
      <c r="J912" s="9"/>
      <c r="K912" s="10" t="n">
        <f aca="false">G911*G912</f>
        <v>3948.198</v>
      </c>
      <c r="L912" s="10" t="n">
        <f aca="false">G911*I912</f>
        <v>4264.08</v>
      </c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10"/>
      <c r="L913" s="10"/>
    </row>
    <row r="914" customFormat="false" ht="15.75" hidden="false" customHeight="true" outlineLevel="0" collapsed="false">
      <c r="A914" s="7" t="n">
        <v>304</v>
      </c>
      <c r="B914" s="4" t="s">
        <v>868</v>
      </c>
      <c r="C914" s="4"/>
      <c r="D914" s="4" t="s">
        <v>869</v>
      </c>
      <c r="E914" s="4" t="s">
        <v>94</v>
      </c>
      <c r="F914" s="4" t="s">
        <v>89</v>
      </c>
      <c r="G914" s="7" t="n">
        <v>109390</v>
      </c>
      <c r="H914" s="4" t="s">
        <v>60</v>
      </c>
      <c r="I914" s="4"/>
      <c r="J914" s="4"/>
      <c r="K914" s="10"/>
      <c r="L914" s="10"/>
    </row>
    <row r="915" customFormat="false" ht="47.25" hidden="false" customHeight="true" outlineLevel="0" collapsed="false">
      <c r="A915" s="9" t="n">
        <v>1</v>
      </c>
      <c r="B915" s="6" t="s">
        <v>275</v>
      </c>
      <c r="C915" s="6"/>
      <c r="D915" s="6" t="s">
        <v>870</v>
      </c>
      <c r="E915" s="6" t="s">
        <v>438</v>
      </c>
      <c r="F915" s="6" t="s">
        <v>98</v>
      </c>
      <c r="G915" s="9" t="n">
        <v>0.77</v>
      </c>
      <c r="H915" s="9" t="n">
        <v>0.0616</v>
      </c>
      <c r="I915" s="9" t="n">
        <v>0.8316</v>
      </c>
      <c r="J915" s="9"/>
      <c r="K915" s="10" t="n">
        <f aca="false">G914*G915</f>
        <v>84230.3</v>
      </c>
      <c r="L915" s="10" t="n">
        <f aca="false">G914*I915</f>
        <v>90968.724</v>
      </c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10"/>
      <c r="L916" s="10"/>
    </row>
    <row r="917" customFormat="false" ht="15.75" hidden="false" customHeight="true" outlineLevel="0" collapsed="false">
      <c r="A917" s="7" t="n">
        <v>305</v>
      </c>
      <c r="B917" s="4" t="s">
        <v>868</v>
      </c>
      <c r="C917" s="4"/>
      <c r="D917" s="4" t="s">
        <v>871</v>
      </c>
      <c r="E917" s="4" t="s">
        <v>88</v>
      </c>
      <c r="F917" s="4" t="s">
        <v>89</v>
      </c>
      <c r="G917" s="7" t="n">
        <v>214425</v>
      </c>
      <c r="H917" s="4" t="s">
        <v>90</v>
      </c>
      <c r="I917" s="4"/>
      <c r="J917" s="4"/>
      <c r="K917" s="10"/>
      <c r="L917" s="10"/>
    </row>
    <row r="918" customFormat="false" ht="31.5" hidden="false" customHeight="true" outlineLevel="0" collapsed="false">
      <c r="A918" s="9" t="n">
        <v>1</v>
      </c>
      <c r="B918" s="6" t="s">
        <v>275</v>
      </c>
      <c r="C918" s="6"/>
      <c r="D918" s="6" t="s">
        <v>872</v>
      </c>
      <c r="E918" s="6" t="s">
        <v>873</v>
      </c>
      <c r="F918" s="6" t="s">
        <v>874</v>
      </c>
      <c r="G918" s="9" t="n">
        <v>4.77</v>
      </c>
      <c r="H918" s="9" t="n">
        <v>0.3816</v>
      </c>
      <c r="I918" s="9" t="n">
        <v>5.1516</v>
      </c>
      <c r="J918" s="9"/>
      <c r="K918" s="10" t="n">
        <f aca="false">G917*G918</f>
        <v>1022807.25</v>
      </c>
      <c r="L918" s="10" t="n">
        <f aca="false">G917*I918</f>
        <v>1104631.83</v>
      </c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10"/>
      <c r="L919" s="10"/>
    </row>
    <row r="920" customFormat="false" ht="15.75" hidden="false" customHeight="true" outlineLevel="0" collapsed="false">
      <c r="A920" s="7" t="n">
        <v>306</v>
      </c>
      <c r="B920" s="4" t="s">
        <v>875</v>
      </c>
      <c r="C920" s="4"/>
      <c r="D920" s="4" t="s">
        <v>876</v>
      </c>
      <c r="E920" s="4" t="s">
        <v>376</v>
      </c>
      <c r="F920" s="4" t="s">
        <v>377</v>
      </c>
      <c r="G920" s="7" t="n">
        <v>20660</v>
      </c>
      <c r="H920" s="4" t="s">
        <v>378</v>
      </c>
      <c r="I920" s="4"/>
      <c r="J920" s="4"/>
      <c r="K920" s="10"/>
      <c r="L920" s="10"/>
    </row>
    <row r="921" customFormat="false" ht="31.5" hidden="false" customHeight="true" outlineLevel="0" collapsed="false">
      <c r="A921" s="9" t="n">
        <v>1</v>
      </c>
      <c r="B921" s="6" t="s">
        <v>29</v>
      </c>
      <c r="C921" s="6"/>
      <c r="D921" s="6" t="s">
        <v>877</v>
      </c>
      <c r="E921" s="6" t="s">
        <v>80</v>
      </c>
      <c r="F921" s="6" t="s">
        <v>32</v>
      </c>
      <c r="G921" s="9" t="n">
        <v>0.7251</v>
      </c>
      <c r="H921" s="9" t="n">
        <v>0.058</v>
      </c>
      <c r="I921" s="9" t="n">
        <v>0.7831</v>
      </c>
      <c r="J921" s="9"/>
      <c r="K921" s="10" t="n">
        <f aca="false">G920*G921</f>
        <v>14980.566</v>
      </c>
      <c r="L921" s="10" t="n">
        <f aca="false">G920*I921</f>
        <v>16178.846</v>
      </c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10"/>
      <c r="L922" s="10"/>
    </row>
    <row r="923" customFormat="false" ht="15.75" hidden="false" customHeight="true" outlineLevel="0" collapsed="false">
      <c r="A923" s="7" t="n">
        <v>307</v>
      </c>
      <c r="B923" s="4" t="s">
        <v>878</v>
      </c>
      <c r="C923" s="4"/>
      <c r="D923" s="4" t="s">
        <v>113</v>
      </c>
      <c r="E923" s="4" t="s">
        <v>20</v>
      </c>
      <c r="F923" s="4" t="s">
        <v>21</v>
      </c>
      <c r="G923" s="7" t="n">
        <v>156110</v>
      </c>
      <c r="H923" s="4" t="s">
        <v>22</v>
      </c>
      <c r="I923" s="4"/>
      <c r="J923" s="4"/>
      <c r="K923" s="10"/>
      <c r="L923" s="10"/>
    </row>
    <row r="924" customFormat="false" ht="47.25" hidden="false" customHeight="true" outlineLevel="0" collapsed="false">
      <c r="A924" s="9" t="n">
        <v>1</v>
      </c>
      <c r="B924" s="6" t="s">
        <v>136</v>
      </c>
      <c r="C924" s="6"/>
      <c r="D924" s="6" t="s">
        <v>879</v>
      </c>
      <c r="E924" s="6" t="s">
        <v>256</v>
      </c>
      <c r="F924" s="6" t="s">
        <v>63</v>
      </c>
      <c r="G924" s="9" t="n">
        <v>0.477</v>
      </c>
      <c r="H924" s="9" t="n">
        <v>0.0382</v>
      </c>
      <c r="I924" s="9" t="n">
        <v>0.5152</v>
      </c>
      <c r="J924" s="9"/>
      <c r="K924" s="10" t="n">
        <f aca="false">G923*G924</f>
        <v>74464.47</v>
      </c>
      <c r="L924" s="10" t="n">
        <f aca="false">G923*I924</f>
        <v>80427.872</v>
      </c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10"/>
      <c r="L925" s="10"/>
    </row>
    <row r="926" customFormat="false" ht="15.75" hidden="false" customHeight="true" outlineLevel="0" collapsed="false">
      <c r="A926" s="7" t="n">
        <v>308</v>
      </c>
      <c r="B926" s="4" t="s">
        <v>878</v>
      </c>
      <c r="C926" s="4"/>
      <c r="D926" s="4" t="s">
        <v>880</v>
      </c>
      <c r="E926" s="4" t="s">
        <v>94</v>
      </c>
      <c r="F926" s="4" t="s">
        <v>121</v>
      </c>
      <c r="G926" s="7" t="n">
        <v>99165</v>
      </c>
      <c r="H926" s="4" t="s">
        <v>60</v>
      </c>
      <c r="I926" s="4"/>
      <c r="J926" s="4"/>
      <c r="K926" s="10"/>
      <c r="L926" s="10"/>
    </row>
    <row r="927" customFormat="false" ht="94.5" hidden="false" customHeight="true" outlineLevel="0" collapsed="false">
      <c r="A927" s="9" t="n">
        <v>1</v>
      </c>
      <c r="B927" s="6" t="s">
        <v>136</v>
      </c>
      <c r="C927" s="6"/>
      <c r="D927" s="6" t="s">
        <v>881</v>
      </c>
      <c r="E927" s="6" t="s">
        <v>882</v>
      </c>
      <c r="F927" s="6" t="s">
        <v>63</v>
      </c>
      <c r="G927" s="9" t="n">
        <v>3.49</v>
      </c>
      <c r="H927" s="9" t="n">
        <v>0.2792</v>
      </c>
      <c r="I927" s="9" t="n">
        <v>3.7692</v>
      </c>
      <c r="J927" s="9"/>
      <c r="K927" s="10" t="n">
        <f aca="false">G926*G927</f>
        <v>346085.85</v>
      </c>
      <c r="L927" s="10" t="n">
        <f aca="false">G926*I927</f>
        <v>373772.718</v>
      </c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10"/>
      <c r="L928" s="10"/>
    </row>
    <row r="929" customFormat="false" ht="15.75" hidden="false" customHeight="true" outlineLevel="0" collapsed="false">
      <c r="A929" s="7" t="n">
        <v>309</v>
      </c>
      <c r="B929" s="4" t="s">
        <v>883</v>
      </c>
      <c r="C929" s="4"/>
      <c r="D929" s="4" t="s">
        <v>884</v>
      </c>
      <c r="E929" s="4" t="s">
        <v>216</v>
      </c>
      <c r="F929" s="4" t="s">
        <v>21</v>
      </c>
      <c r="G929" s="7" t="n">
        <v>104350</v>
      </c>
      <c r="H929" s="4" t="s">
        <v>41</v>
      </c>
      <c r="I929" s="4"/>
      <c r="J929" s="4"/>
      <c r="K929" s="10"/>
      <c r="L929" s="10"/>
    </row>
    <row r="930" customFormat="false" ht="31.5" hidden="false" customHeight="true" outlineLevel="0" collapsed="false">
      <c r="A930" s="9" t="n">
        <v>1</v>
      </c>
      <c r="B930" s="6" t="s">
        <v>42</v>
      </c>
      <c r="C930" s="6"/>
      <c r="D930" s="6" t="s">
        <v>885</v>
      </c>
      <c r="E930" s="6" t="s">
        <v>408</v>
      </c>
      <c r="F930" s="6" t="s">
        <v>409</v>
      </c>
      <c r="G930" s="9" t="n">
        <v>0.2609</v>
      </c>
      <c r="H930" s="9" t="n">
        <v>0.0209</v>
      </c>
      <c r="I930" s="9" t="n">
        <v>0.2818</v>
      </c>
      <c r="J930" s="9"/>
      <c r="K930" s="10" t="n">
        <f aca="false">G929*G930</f>
        <v>27224.915</v>
      </c>
      <c r="L930" s="10" t="n">
        <f aca="false">G929*I930</f>
        <v>29405.83</v>
      </c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10"/>
      <c r="L931" s="10"/>
    </row>
    <row r="932" customFormat="false" ht="31.5" hidden="false" customHeight="true" outlineLevel="0" collapsed="false">
      <c r="A932" s="7" t="n">
        <v>310</v>
      </c>
      <c r="B932" s="4" t="s">
        <v>883</v>
      </c>
      <c r="C932" s="4"/>
      <c r="D932" s="4" t="s">
        <v>886</v>
      </c>
      <c r="E932" s="4" t="s">
        <v>887</v>
      </c>
      <c r="F932" s="4" t="s">
        <v>21</v>
      </c>
      <c r="G932" s="7" t="n">
        <v>615</v>
      </c>
      <c r="H932" s="4" t="s">
        <v>90</v>
      </c>
      <c r="I932" s="4"/>
      <c r="J932" s="4"/>
      <c r="K932" s="10"/>
      <c r="L932" s="10"/>
    </row>
    <row r="933" customFormat="false" ht="47.25" hidden="false" customHeight="true" outlineLevel="0" collapsed="false">
      <c r="A933" s="9" t="n">
        <v>1</v>
      </c>
      <c r="B933" s="6" t="s">
        <v>42</v>
      </c>
      <c r="C933" s="6"/>
      <c r="D933" s="6" t="s">
        <v>888</v>
      </c>
      <c r="E933" s="6" t="s">
        <v>889</v>
      </c>
      <c r="F933" s="6" t="s">
        <v>149</v>
      </c>
      <c r="G933" s="9" t="n">
        <v>37.72</v>
      </c>
      <c r="H933" s="9" t="n">
        <v>3.0176</v>
      </c>
      <c r="I933" s="9" t="n">
        <v>40.7376</v>
      </c>
      <c r="J933" s="9"/>
      <c r="K933" s="10" t="n">
        <f aca="false">G932*G933</f>
        <v>23197.8</v>
      </c>
      <c r="L933" s="10" t="n">
        <f aca="false">G932*I933</f>
        <v>25053.624</v>
      </c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10"/>
      <c r="L934" s="10"/>
    </row>
    <row r="935" customFormat="false" ht="15.75" hidden="false" customHeight="true" outlineLevel="0" collapsed="false">
      <c r="A935" s="7" t="n">
        <v>311</v>
      </c>
      <c r="B935" s="4" t="s">
        <v>890</v>
      </c>
      <c r="C935" s="4"/>
      <c r="D935" s="4" t="s">
        <v>891</v>
      </c>
      <c r="E935" s="4" t="s">
        <v>655</v>
      </c>
      <c r="F935" s="4" t="s">
        <v>70</v>
      </c>
      <c r="G935" s="7" t="n">
        <v>209335</v>
      </c>
      <c r="H935" s="4" t="s">
        <v>71</v>
      </c>
      <c r="I935" s="4"/>
      <c r="J935" s="4"/>
      <c r="K935" s="10"/>
      <c r="L935" s="10"/>
    </row>
    <row r="936" customFormat="false" ht="15.75" hidden="false" customHeight="true" outlineLevel="0" collapsed="false">
      <c r="A936" s="9" t="n">
        <v>1</v>
      </c>
      <c r="B936" s="6" t="s">
        <v>42</v>
      </c>
      <c r="C936" s="6"/>
      <c r="D936" s="6" t="s">
        <v>892</v>
      </c>
      <c r="E936" s="6" t="s">
        <v>522</v>
      </c>
      <c r="F936" s="6" t="s">
        <v>523</v>
      </c>
      <c r="G936" s="9" t="n">
        <v>1.2848</v>
      </c>
      <c r="H936" s="9" t="n">
        <v>0.1028</v>
      </c>
      <c r="I936" s="9" t="n">
        <v>1.3876</v>
      </c>
      <c r="J936" s="9"/>
      <c r="K936" s="10" t="n">
        <f aca="false">G935*G936</f>
        <v>268953.608</v>
      </c>
      <c r="L936" s="10" t="n">
        <f aca="false">G935*I936</f>
        <v>290473.246</v>
      </c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10"/>
      <c r="L937" s="10"/>
    </row>
    <row r="938" customFormat="false" ht="15.75" hidden="false" customHeight="true" outlineLevel="0" collapsed="false">
      <c r="A938" s="7" t="n">
        <v>312</v>
      </c>
      <c r="B938" s="4" t="s">
        <v>890</v>
      </c>
      <c r="C938" s="4"/>
      <c r="D938" s="4" t="s">
        <v>893</v>
      </c>
      <c r="E938" s="4" t="s">
        <v>94</v>
      </c>
      <c r="F938" s="4" t="s">
        <v>95</v>
      </c>
      <c r="G938" s="7" t="n">
        <v>258906</v>
      </c>
      <c r="H938" s="4" t="s">
        <v>90</v>
      </c>
      <c r="I938" s="4"/>
      <c r="J938" s="4"/>
      <c r="K938" s="10"/>
      <c r="L938" s="10"/>
    </row>
    <row r="939" customFormat="false" ht="47.25" hidden="false" customHeight="true" outlineLevel="0" collapsed="false">
      <c r="A939" s="9" t="n">
        <v>1</v>
      </c>
      <c r="B939" s="6" t="s">
        <v>42</v>
      </c>
      <c r="C939" s="6"/>
      <c r="D939" s="6" t="s">
        <v>894</v>
      </c>
      <c r="E939" s="6" t="s">
        <v>858</v>
      </c>
      <c r="F939" s="6" t="s">
        <v>235</v>
      </c>
      <c r="G939" s="9" t="n">
        <v>42.2188</v>
      </c>
      <c r="H939" s="9" t="n">
        <v>3.3775</v>
      </c>
      <c r="I939" s="9" t="n">
        <v>45.5963</v>
      </c>
      <c r="J939" s="9"/>
      <c r="K939" s="10" t="n">
        <f aca="false">G938*G939</f>
        <v>10930700.6328</v>
      </c>
      <c r="L939" s="10" t="n">
        <f aca="false">G938*I939</f>
        <v>11805155.6478</v>
      </c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10"/>
      <c r="L940" s="10"/>
    </row>
    <row r="941" customFormat="false" ht="54.75" hidden="false" customHeight="true" outlineLevel="0" collapsed="false">
      <c r="A941" s="7" t="n">
        <v>313</v>
      </c>
      <c r="B941" s="4" t="s">
        <v>895</v>
      </c>
      <c r="C941" s="4"/>
      <c r="D941" s="4" t="s">
        <v>896</v>
      </c>
      <c r="E941" s="4" t="s">
        <v>347</v>
      </c>
      <c r="F941" s="4" t="s">
        <v>70</v>
      </c>
      <c r="G941" s="7" t="n">
        <v>9355</v>
      </c>
      <c r="H941" s="4" t="s">
        <v>348</v>
      </c>
      <c r="I941" s="4"/>
      <c r="J941" s="4"/>
      <c r="K941" s="10"/>
      <c r="L941" s="10"/>
    </row>
    <row r="942" customFormat="false" ht="15.75" hidden="false" customHeight="true" outlineLevel="0" collapsed="false">
      <c r="A942" s="9" t="n">
        <v>1</v>
      </c>
      <c r="B942" s="6" t="s">
        <v>372</v>
      </c>
      <c r="C942" s="6"/>
      <c r="D942" s="6" t="s">
        <v>894</v>
      </c>
      <c r="E942" s="6" t="s">
        <v>522</v>
      </c>
      <c r="F942" s="6" t="s">
        <v>523</v>
      </c>
      <c r="G942" s="9" t="n">
        <v>11.13</v>
      </c>
      <c r="H942" s="9" t="n">
        <v>0.8904</v>
      </c>
      <c r="I942" s="9" t="n">
        <v>12.0204</v>
      </c>
      <c r="J942" s="9"/>
      <c r="K942" s="10" t="n">
        <f aca="false">G941*G942</f>
        <v>104121.15</v>
      </c>
      <c r="L942" s="10" t="n">
        <f aca="false">G941*I942</f>
        <v>112450.842</v>
      </c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10"/>
      <c r="L943" s="10"/>
    </row>
    <row r="944" customFormat="false" ht="15.75" hidden="false" customHeight="true" outlineLevel="0" collapsed="false">
      <c r="A944" s="7" t="n">
        <v>314</v>
      </c>
      <c r="B944" s="4" t="s">
        <v>897</v>
      </c>
      <c r="C944" s="4"/>
      <c r="D944" s="4" t="s">
        <v>73</v>
      </c>
      <c r="E944" s="4" t="s">
        <v>376</v>
      </c>
      <c r="F944" s="4" t="s">
        <v>377</v>
      </c>
      <c r="G944" s="7" t="n">
        <v>5550</v>
      </c>
      <c r="H944" s="4" t="s">
        <v>378</v>
      </c>
      <c r="I944" s="4"/>
      <c r="J944" s="4"/>
      <c r="K944" s="10"/>
      <c r="L944" s="10"/>
    </row>
    <row r="945" customFormat="false" ht="31.5" hidden="false" customHeight="true" outlineLevel="0" collapsed="false">
      <c r="A945" s="9" t="n">
        <v>1</v>
      </c>
      <c r="B945" s="6" t="s">
        <v>29</v>
      </c>
      <c r="C945" s="6"/>
      <c r="D945" s="6" t="s">
        <v>898</v>
      </c>
      <c r="E945" s="6" t="s">
        <v>380</v>
      </c>
      <c r="F945" s="6" t="s">
        <v>26</v>
      </c>
      <c r="G945" s="9" t="n">
        <v>2.07</v>
      </c>
      <c r="H945" s="9" t="n">
        <v>0.1656</v>
      </c>
      <c r="I945" s="9" t="n">
        <v>2.2356</v>
      </c>
      <c r="J945" s="9"/>
      <c r="K945" s="10" t="n">
        <f aca="false">G944*G945</f>
        <v>11488.5</v>
      </c>
      <c r="L945" s="10" t="n">
        <f aca="false">G944*I945</f>
        <v>12407.58</v>
      </c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10"/>
      <c r="L946" s="10"/>
    </row>
    <row r="947" customFormat="false" ht="15.75" hidden="false" customHeight="true" outlineLevel="0" collapsed="false">
      <c r="A947" s="7" t="n">
        <v>315</v>
      </c>
      <c r="B947" s="4" t="s">
        <v>899</v>
      </c>
      <c r="C947" s="4"/>
      <c r="D947" s="4" t="s">
        <v>900</v>
      </c>
      <c r="E947" s="4" t="s">
        <v>347</v>
      </c>
      <c r="F947" s="4" t="s">
        <v>70</v>
      </c>
      <c r="G947" s="7" t="n">
        <v>10774</v>
      </c>
      <c r="H947" s="4" t="s">
        <v>348</v>
      </c>
      <c r="I947" s="4"/>
      <c r="J947" s="4"/>
      <c r="K947" s="10"/>
      <c r="L947" s="10"/>
    </row>
    <row r="948" customFormat="false" ht="31.5" hidden="false" customHeight="true" outlineLevel="0" collapsed="false">
      <c r="A948" s="9" t="n">
        <v>1</v>
      </c>
      <c r="B948" s="6" t="s">
        <v>29</v>
      </c>
      <c r="C948" s="6"/>
      <c r="D948" s="6" t="s">
        <v>901</v>
      </c>
      <c r="E948" s="6" t="s">
        <v>80</v>
      </c>
      <c r="F948" s="6" t="s">
        <v>32</v>
      </c>
      <c r="G948" s="9" t="n">
        <v>17.0611</v>
      </c>
      <c r="H948" s="9" t="n">
        <v>1.3649</v>
      </c>
      <c r="I948" s="9" t="n">
        <v>18.426</v>
      </c>
      <c r="J948" s="9"/>
      <c r="K948" s="10" t="n">
        <f aca="false">G947*G948</f>
        <v>183816.2914</v>
      </c>
      <c r="L948" s="10" t="n">
        <f aca="false">G947*I948</f>
        <v>198521.724</v>
      </c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10"/>
      <c r="L949" s="10"/>
    </row>
    <row r="950" customFormat="false" ht="31.5" hidden="false" customHeight="true" outlineLevel="0" collapsed="false">
      <c r="A950" s="7" t="n">
        <v>316</v>
      </c>
      <c r="B950" s="4" t="s">
        <v>902</v>
      </c>
      <c r="C950" s="4"/>
      <c r="D950" s="4" t="s">
        <v>903</v>
      </c>
      <c r="E950" s="4" t="s">
        <v>904</v>
      </c>
      <c r="F950" s="4" t="s">
        <v>70</v>
      </c>
      <c r="G950" s="7" t="n">
        <v>557</v>
      </c>
      <c r="H950" s="4" t="s">
        <v>90</v>
      </c>
      <c r="I950" s="4"/>
      <c r="J950" s="4"/>
      <c r="K950" s="10"/>
      <c r="L950" s="10"/>
    </row>
    <row r="951" customFormat="false" ht="31.5" hidden="false" customHeight="true" outlineLevel="0" collapsed="false">
      <c r="A951" s="9" t="n">
        <v>1</v>
      </c>
      <c r="B951" s="6" t="s">
        <v>42</v>
      </c>
      <c r="C951" s="6"/>
      <c r="D951" s="6" t="s">
        <v>905</v>
      </c>
      <c r="E951" s="6" t="s">
        <v>532</v>
      </c>
      <c r="F951" s="6" t="s">
        <v>37</v>
      </c>
      <c r="G951" s="9" t="n">
        <v>80.7208</v>
      </c>
      <c r="H951" s="9" t="n">
        <v>6.4577</v>
      </c>
      <c r="I951" s="9" t="n">
        <v>87.1785</v>
      </c>
      <c r="J951" s="9"/>
      <c r="K951" s="10" t="n">
        <f aca="false">G950*G951</f>
        <v>44961.4856</v>
      </c>
      <c r="L951" s="10" t="n">
        <f aca="false">G950*I951</f>
        <v>48558.4245</v>
      </c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10"/>
      <c r="L952" s="10"/>
    </row>
    <row r="953" customFormat="false" ht="15.75" hidden="false" customHeight="true" outlineLevel="0" collapsed="false">
      <c r="A953" s="7" t="n">
        <v>317</v>
      </c>
      <c r="B953" s="4" t="s">
        <v>906</v>
      </c>
      <c r="C953" s="4"/>
      <c r="D953" s="4" t="s">
        <v>907</v>
      </c>
      <c r="E953" s="4" t="s">
        <v>262</v>
      </c>
      <c r="F953" s="4" t="s">
        <v>70</v>
      </c>
      <c r="G953" s="7" t="n">
        <v>51425</v>
      </c>
      <c r="H953" s="4" t="s">
        <v>90</v>
      </c>
      <c r="I953" s="4"/>
      <c r="J953" s="4"/>
      <c r="K953" s="10"/>
      <c r="L953" s="10"/>
    </row>
    <row r="954" customFormat="false" ht="31.5" hidden="false" customHeight="true" outlineLevel="0" collapsed="false">
      <c r="A954" s="9" t="n">
        <v>1</v>
      </c>
      <c r="B954" s="6" t="s">
        <v>42</v>
      </c>
      <c r="C954" s="6"/>
      <c r="D954" s="6" t="s">
        <v>908</v>
      </c>
      <c r="E954" s="6" t="s">
        <v>909</v>
      </c>
      <c r="F954" s="6" t="s">
        <v>26</v>
      </c>
      <c r="G954" s="9" t="n">
        <v>5.34</v>
      </c>
      <c r="H954" s="9" t="n">
        <v>0.4272</v>
      </c>
      <c r="I954" s="9" t="n">
        <v>5.7672</v>
      </c>
      <c r="J954" s="9"/>
      <c r="K954" s="10" t="n">
        <f aca="false">G953*G954</f>
        <v>274609.5</v>
      </c>
      <c r="L954" s="10" t="n">
        <f aca="false">G953*I954</f>
        <v>296578.26</v>
      </c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10"/>
      <c r="L955" s="10"/>
    </row>
    <row r="956" customFormat="false" ht="15.75" hidden="false" customHeight="true" outlineLevel="0" collapsed="false">
      <c r="A956" s="7" t="n">
        <v>318</v>
      </c>
      <c r="B956" s="4" t="s">
        <v>906</v>
      </c>
      <c r="C956" s="4"/>
      <c r="D956" s="4" t="s">
        <v>910</v>
      </c>
      <c r="E956" s="4" t="s">
        <v>262</v>
      </c>
      <c r="F956" s="4" t="s">
        <v>70</v>
      </c>
      <c r="G956" s="7" t="n">
        <v>40105</v>
      </c>
      <c r="H956" s="4" t="s">
        <v>90</v>
      </c>
      <c r="I956" s="4"/>
      <c r="J956" s="4"/>
      <c r="K956" s="10"/>
      <c r="L956" s="10"/>
    </row>
    <row r="957" customFormat="false" ht="31.5" hidden="false" customHeight="true" outlineLevel="0" collapsed="false">
      <c r="A957" s="9" t="n">
        <v>1</v>
      </c>
      <c r="B957" s="6" t="s">
        <v>42</v>
      </c>
      <c r="C957" s="6"/>
      <c r="D957" s="6" t="s">
        <v>908</v>
      </c>
      <c r="E957" s="6" t="s">
        <v>909</v>
      </c>
      <c r="F957" s="6" t="s">
        <v>26</v>
      </c>
      <c r="G957" s="9" t="n">
        <v>12.69</v>
      </c>
      <c r="H957" s="9" t="n">
        <v>1.0152</v>
      </c>
      <c r="I957" s="9" t="n">
        <v>13.7052</v>
      </c>
      <c r="J957" s="9"/>
      <c r="K957" s="10" t="n">
        <f aca="false">G956*G957</f>
        <v>508932.45</v>
      </c>
      <c r="L957" s="10" t="n">
        <f aca="false">G956*I957</f>
        <v>549647.046</v>
      </c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10"/>
      <c r="L958" s="10"/>
    </row>
    <row r="959" customFormat="false" ht="57.75" hidden="false" customHeight="true" outlineLevel="0" collapsed="false">
      <c r="A959" s="7" t="n">
        <v>319</v>
      </c>
      <c r="B959" s="4" t="s">
        <v>911</v>
      </c>
      <c r="C959" s="4"/>
      <c r="D959" s="4" t="s">
        <v>912</v>
      </c>
      <c r="E959" s="4" t="s">
        <v>88</v>
      </c>
      <c r="F959" s="4" t="s">
        <v>89</v>
      </c>
      <c r="G959" s="7" t="n">
        <v>4489</v>
      </c>
      <c r="H959" s="4" t="s">
        <v>90</v>
      </c>
      <c r="I959" s="4"/>
      <c r="J959" s="4"/>
      <c r="K959" s="10"/>
      <c r="L959" s="10"/>
    </row>
    <row r="960" customFormat="false" ht="31.5" hidden="false" customHeight="true" outlineLevel="0" collapsed="false">
      <c r="A960" s="9" t="n">
        <v>1</v>
      </c>
      <c r="B960" s="6" t="s">
        <v>275</v>
      </c>
      <c r="C960" s="6"/>
      <c r="D960" s="6" t="s">
        <v>913</v>
      </c>
      <c r="E960" s="6" t="s">
        <v>873</v>
      </c>
      <c r="F960" s="6" t="s">
        <v>874</v>
      </c>
      <c r="G960" s="9" t="n">
        <v>78.9</v>
      </c>
      <c r="H960" s="9" t="n">
        <v>6.312</v>
      </c>
      <c r="I960" s="9" t="n">
        <v>85.212</v>
      </c>
      <c r="J960" s="9"/>
      <c r="K960" s="10" t="n">
        <f aca="false">G959*G960</f>
        <v>354182.1</v>
      </c>
      <c r="L960" s="10" t="n">
        <f aca="false">G959*I960</f>
        <v>382516.668</v>
      </c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10"/>
      <c r="L961" s="10"/>
    </row>
    <row r="962" customFormat="false" ht="50.25" hidden="false" customHeight="true" outlineLevel="0" collapsed="false">
      <c r="A962" s="7" t="n">
        <v>320</v>
      </c>
      <c r="B962" s="4" t="s">
        <v>911</v>
      </c>
      <c r="C962" s="4"/>
      <c r="D962" s="4" t="s">
        <v>914</v>
      </c>
      <c r="E962" s="4" t="s">
        <v>88</v>
      </c>
      <c r="F962" s="4" t="s">
        <v>89</v>
      </c>
      <c r="G962" s="7" t="n">
        <v>5411</v>
      </c>
      <c r="H962" s="4" t="s">
        <v>90</v>
      </c>
      <c r="I962" s="4"/>
      <c r="J962" s="4"/>
      <c r="K962" s="10"/>
      <c r="L962" s="10"/>
    </row>
    <row r="963" customFormat="false" ht="31.5" hidden="false" customHeight="true" outlineLevel="0" collapsed="false">
      <c r="A963" s="9" t="n">
        <v>1</v>
      </c>
      <c r="B963" s="6" t="s">
        <v>275</v>
      </c>
      <c r="C963" s="6"/>
      <c r="D963" s="6" t="s">
        <v>913</v>
      </c>
      <c r="E963" s="6" t="s">
        <v>873</v>
      </c>
      <c r="F963" s="6" t="s">
        <v>874</v>
      </c>
      <c r="G963" s="9" t="n">
        <v>119</v>
      </c>
      <c r="H963" s="9" t="n">
        <v>9.52</v>
      </c>
      <c r="I963" s="9" t="n">
        <v>128.52</v>
      </c>
      <c r="J963" s="9"/>
      <c r="K963" s="10" t="n">
        <f aca="false">G962*G963</f>
        <v>643909</v>
      </c>
      <c r="L963" s="10" t="n">
        <f aca="false">G962*I963</f>
        <v>695421.72</v>
      </c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10"/>
      <c r="L964" s="10"/>
    </row>
    <row r="965" customFormat="false" ht="87.75" hidden="false" customHeight="true" outlineLevel="0" collapsed="false">
      <c r="A965" s="7" t="n">
        <v>321</v>
      </c>
      <c r="B965" s="4" t="s">
        <v>915</v>
      </c>
      <c r="C965" s="4"/>
      <c r="D965" s="4" t="s">
        <v>912</v>
      </c>
      <c r="E965" s="4" t="s">
        <v>88</v>
      </c>
      <c r="F965" s="4" t="s">
        <v>89</v>
      </c>
      <c r="G965" s="7" t="n">
        <v>2972</v>
      </c>
      <c r="H965" s="4" t="s">
        <v>90</v>
      </c>
      <c r="I965" s="4"/>
      <c r="J965" s="4"/>
      <c r="K965" s="10"/>
      <c r="L965" s="10"/>
    </row>
    <row r="966" customFormat="false" ht="31.5" hidden="false" customHeight="true" outlineLevel="0" collapsed="false">
      <c r="A966" s="9" t="n">
        <v>1</v>
      </c>
      <c r="B966" s="6" t="s">
        <v>275</v>
      </c>
      <c r="C966" s="6"/>
      <c r="D966" s="6" t="s">
        <v>916</v>
      </c>
      <c r="E966" s="6" t="s">
        <v>873</v>
      </c>
      <c r="F966" s="6" t="s">
        <v>874</v>
      </c>
      <c r="G966" s="9" t="n">
        <v>60.9</v>
      </c>
      <c r="H966" s="9" t="n">
        <v>4.872</v>
      </c>
      <c r="I966" s="9" t="n">
        <v>65.772</v>
      </c>
      <c r="J966" s="9"/>
      <c r="K966" s="10" t="n">
        <f aca="false">G965*G966</f>
        <v>180994.8</v>
      </c>
      <c r="L966" s="10" t="n">
        <f aca="false">G965*I966</f>
        <v>195474.384</v>
      </c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10"/>
      <c r="L967" s="10"/>
    </row>
    <row r="968" customFormat="false" ht="87" hidden="false" customHeight="true" outlineLevel="0" collapsed="false">
      <c r="A968" s="7" t="n">
        <v>322</v>
      </c>
      <c r="B968" s="4" t="s">
        <v>915</v>
      </c>
      <c r="C968" s="4"/>
      <c r="D968" s="4" t="s">
        <v>914</v>
      </c>
      <c r="E968" s="4" t="s">
        <v>88</v>
      </c>
      <c r="F968" s="4" t="s">
        <v>89</v>
      </c>
      <c r="G968" s="7" t="n">
        <v>4729</v>
      </c>
      <c r="H968" s="4" t="s">
        <v>90</v>
      </c>
      <c r="I968" s="4"/>
      <c r="J968" s="4"/>
      <c r="K968" s="10"/>
      <c r="L968" s="10"/>
    </row>
    <row r="969" customFormat="false" ht="31.5" hidden="false" customHeight="true" outlineLevel="0" collapsed="false">
      <c r="A969" s="9" t="n">
        <v>1</v>
      </c>
      <c r="B969" s="6" t="s">
        <v>275</v>
      </c>
      <c r="C969" s="6"/>
      <c r="D969" s="6" t="s">
        <v>916</v>
      </c>
      <c r="E969" s="6" t="s">
        <v>873</v>
      </c>
      <c r="F969" s="6" t="s">
        <v>874</v>
      </c>
      <c r="G969" s="9" t="n">
        <v>108</v>
      </c>
      <c r="H969" s="9" t="n">
        <v>8.64</v>
      </c>
      <c r="I969" s="9" t="n">
        <v>116.64</v>
      </c>
      <c r="J969" s="9"/>
      <c r="K969" s="10" t="n">
        <f aca="false">G968*G969</f>
        <v>510732</v>
      </c>
      <c r="L969" s="10" t="n">
        <f aca="false">G968*I969</f>
        <v>551590.56</v>
      </c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10"/>
      <c r="L970" s="10"/>
    </row>
    <row r="971" customFormat="false" ht="15.75" hidden="false" customHeight="true" outlineLevel="0" collapsed="false">
      <c r="A971" s="7" t="n">
        <v>323</v>
      </c>
      <c r="B971" s="4" t="s">
        <v>917</v>
      </c>
      <c r="C971" s="4"/>
      <c r="D971" s="4" t="s">
        <v>46</v>
      </c>
      <c r="E971" s="4" t="s">
        <v>20</v>
      </c>
      <c r="F971" s="4" t="s">
        <v>21</v>
      </c>
      <c r="G971" s="7" t="n">
        <v>43317</v>
      </c>
      <c r="H971" s="4" t="s">
        <v>52</v>
      </c>
      <c r="I971" s="4"/>
      <c r="J971" s="4"/>
      <c r="K971" s="10"/>
      <c r="L971" s="10"/>
    </row>
    <row r="972" customFormat="false" ht="47.25" hidden="false" customHeight="true" outlineLevel="0" collapsed="false">
      <c r="A972" s="9" t="n">
        <v>1</v>
      </c>
      <c r="B972" s="6" t="s">
        <v>29</v>
      </c>
      <c r="C972" s="6"/>
      <c r="D972" s="6" t="s">
        <v>918</v>
      </c>
      <c r="E972" s="6" t="s">
        <v>234</v>
      </c>
      <c r="F972" s="6" t="s">
        <v>235</v>
      </c>
      <c r="G972" s="9" t="n">
        <v>0.1502</v>
      </c>
      <c r="H972" s="9" t="n">
        <v>0.012</v>
      </c>
      <c r="I972" s="9" t="n">
        <v>0.1622</v>
      </c>
      <c r="J972" s="9"/>
      <c r="K972" s="10" t="n">
        <f aca="false">G971*G972</f>
        <v>6506.2134</v>
      </c>
      <c r="L972" s="10" t="n">
        <f aca="false">G971*I972</f>
        <v>7026.0174</v>
      </c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10"/>
      <c r="L973" s="10"/>
    </row>
    <row r="974" customFormat="false" ht="15.75" hidden="false" customHeight="true" outlineLevel="0" collapsed="false">
      <c r="A974" s="7" t="n">
        <v>324</v>
      </c>
      <c r="B974" s="4" t="s">
        <v>917</v>
      </c>
      <c r="C974" s="4"/>
      <c r="D974" s="4" t="s">
        <v>919</v>
      </c>
      <c r="E974" s="4" t="s">
        <v>920</v>
      </c>
      <c r="F974" s="4" t="s">
        <v>21</v>
      </c>
      <c r="G974" s="7" t="n">
        <v>426800</v>
      </c>
      <c r="H974" s="4" t="s">
        <v>41</v>
      </c>
      <c r="I974" s="4"/>
      <c r="J974" s="4"/>
      <c r="K974" s="10"/>
      <c r="L974" s="10"/>
    </row>
    <row r="975" customFormat="false" ht="47.25" hidden="false" customHeight="true" outlineLevel="0" collapsed="false">
      <c r="A975" s="9" t="n">
        <v>1</v>
      </c>
      <c r="B975" s="6" t="s">
        <v>29</v>
      </c>
      <c r="C975" s="6"/>
      <c r="D975" s="6" t="s">
        <v>921</v>
      </c>
      <c r="E975" s="6" t="s">
        <v>922</v>
      </c>
      <c r="F975" s="6" t="s">
        <v>32</v>
      </c>
      <c r="G975" s="9" t="n">
        <v>0.1923</v>
      </c>
      <c r="H975" s="9" t="n">
        <v>0.0154</v>
      </c>
      <c r="I975" s="9" t="n">
        <v>0.2077</v>
      </c>
      <c r="J975" s="9"/>
      <c r="K975" s="10" t="n">
        <f aca="false">G974*G975</f>
        <v>82073.64</v>
      </c>
      <c r="L975" s="10" t="n">
        <f aca="false">G974*I975</f>
        <v>88646.36</v>
      </c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10"/>
      <c r="L976" s="10"/>
    </row>
    <row r="977" customFormat="false" ht="15.75" hidden="false" customHeight="true" outlineLevel="0" collapsed="false">
      <c r="A977" s="7" t="n">
        <v>325</v>
      </c>
      <c r="B977" s="4" t="s">
        <v>917</v>
      </c>
      <c r="C977" s="4"/>
      <c r="D977" s="4" t="s">
        <v>177</v>
      </c>
      <c r="E977" s="4" t="s">
        <v>20</v>
      </c>
      <c r="F977" s="4" t="s">
        <v>21</v>
      </c>
      <c r="G977" s="7" t="n">
        <v>233750</v>
      </c>
      <c r="H977" s="4" t="s">
        <v>52</v>
      </c>
      <c r="I977" s="4"/>
      <c r="J977" s="4"/>
      <c r="K977" s="10"/>
      <c r="L977" s="10"/>
    </row>
    <row r="978" customFormat="false" ht="31.5" hidden="false" customHeight="true" outlineLevel="0" collapsed="false">
      <c r="A978" s="9" t="n">
        <v>1</v>
      </c>
      <c r="B978" s="6" t="s">
        <v>136</v>
      </c>
      <c r="C978" s="6"/>
      <c r="D978" s="6" t="s">
        <v>923</v>
      </c>
      <c r="E978" s="6" t="s">
        <v>924</v>
      </c>
      <c r="F978" s="6" t="s">
        <v>67</v>
      </c>
      <c r="G978" s="9" t="n">
        <v>0.54</v>
      </c>
      <c r="H978" s="9" t="n">
        <v>0.0432</v>
      </c>
      <c r="I978" s="9" t="n">
        <v>0.5832</v>
      </c>
      <c r="J978" s="9"/>
      <c r="K978" s="10" t="n">
        <f aca="false">G977*G978</f>
        <v>126225</v>
      </c>
      <c r="L978" s="10" t="n">
        <f aca="false">G977*I978</f>
        <v>136323</v>
      </c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10"/>
      <c r="L979" s="10"/>
    </row>
    <row r="980" customFormat="false" ht="15.75" hidden="false" customHeight="true" outlineLevel="0" collapsed="false">
      <c r="A980" s="7" t="n">
        <v>326</v>
      </c>
      <c r="B980" s="4" t="s">
        <v>925</v>
      </c>
      <c r="C980" s="4"/>
      <c r="D980" s="4" t="s">
        <v>926</v>
      </c>
      <c r="E980" s="4" t="s">
        <v>856</v>
      </c>
      <c r="F980" s="4" t="s">
        <v>89</v>
      </c>
      <c r="G980" s="7" t="n">
        <v>41510</v>
      </c>
      <c r="H980" s="4" t="s">
        <v>90</v>
      </c>
      <c r="I980" s="4"/>
      <c r="J980" s="4"/>
      <c r="K980" s="10"/>
      <c r="L980" s="10"/>
    </row>
    <row r="981" customFormat="false" ht="31.5" hidden="false" customHeight="true" outlineLevel="0" collapsed="false">
      <c r="A981" s="9" t="n">
        <v>1</v>
      </c>
      <c r="B981" s="6" t="s">
        <v>275</v>
      </c>
      <c r="C981" s="6"/>
      <c r="D981" s="6" t="s">
        <v>927</v>
      </c>
      <c r="E981" s="6" t="s">
        <v>928</v>
      </c>
      <c r="F981" s="6" t="s">
        <v>929</v>
      </c>
      <c r="G981" s="9" t="n">
        <v>54.78</v>
      </c>
      <c r="H981" s="9" t="n">
        <v>4.3824</v>
      </c>
      <c r="I981" s="9" t="n">
        <v>59.1624</v>
      </c>
      <c r="J981" s="9"/>
      <c r="K981" s="10" t="n">
        <f aca="false">G980*G981</f>
        <v>2273917.8</v>
      </c>
      <c r="L981" s="10" t="n">
        <f aca="false">G980*I981</f>
        <v>2455831.224</v>
      </c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10"/>
      <c r="L982" s="10"/>
    </row>
    <row r="983" customFormat="false" ht="15.75" hidden="false" customHeight="true" outlineLevel="0" collapsed="false">
      <c r="A983" s="7" t="n">
        <v>327</v>
      </c>
      <c r="B983" s="4" t="s">
        <v>930</v>
      </c>
      <c r="C983" s="4"/>
      <c r="D983" s="4" t="s">
        <v>252</v>
      </c>
      <c r="E983" s="4" t="s">
        <v>20</v>
      </c>
      <c r="F983" s="4" t="s">
        <v>21</v>
      </c>
      <c r="G983" s="7" t="n">
        <v>6750</v>
      </c>
      <c r="H983" s="4" t="s">
        <v>22</v>
      </c>
      <c r="I983" s="4"/>
      <c r="J983" s="4"/>
      <c r="K983" s="10"/>
      <c r="L983" s="10"/>
    </row>
    <row r="984" customFormat="false" ht="31.5" hidden="false" customHeight="true" outlineLevel="0" collapsed="false">
      <c r="A984" s="9" t="n">
        <v>1</v>
      </c>
      <c r="B984" s="6" t="s">
        <v>42</v>
      </c>
      <c r="C984" s="6"/>
      <c r="D984" s="6" t="s">
        <v>931</v>
      </c>
      <c r="E984" s="6" t="s">
        <v>803</v>
      </c>
      <c r="F984" s="6" t="s">
        <v>463</v>
      </c>
      <c r="G984" s="9" t="n">
        <v>0.5049</v>
      </c>
      <c r="H984" s="9" t="n">
        <v>0.0404</v>
      </c>
      <c r="I984" s="9" t="n">
        <v>0.5453</v>
      </c>
      <c r="J984" s="9"/>
      <c r="K984" s="10" t="n">
        <f aca="false">G983*G984</f>
        <v>3408.075</v>
      </c>
      <c r="L984" s="10" t="n">
        <f aca="false">G983*I984</f>
        <v>3680.775</v>
      </c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10"/>
      <c r="L985" s="10"/>
    </row>
    <row r="986" customFormat="false" ht="15.75" hidden="false" customHeight="true" outlineLevel="0" collapsed="false">
      <c r="A986" s="7" t="n">
        <v>328</v>
      </c>
      <c r="B986" s="4" t="s">
        <v>932</v>
      </c>
      <c r="C986" s="4"/>
      <c r="D986" s="4" t="s">
        <v>933</v>
      </c>
      <c r="E986" s="4" t="s">
        <v>20</v>
      </c>
      <c r="F986" s="4" t="s">
        <v>21</v>
      </c>
      <c r="G986" s="7" t="n">
        <v>169130</v>
      </c>
      <c r="H986" s="4" t="s">
        <v>52</v>
      </c>
      <c r="I986" s="4"/>
      <c r="J986" s="4"/>
      <c r="K986" s="10"/>
      <c r="L986" s="10"/>
    </row>
    <row r="987" customFormat="false" ht="31.5" hidden="false" customHeight="true" outlineLevel="0" collapsed="false">
      <c r="A987" s="9" t="n">
        <v>1</v>
      </c>
      <c r="B987" s="6" t="s">
        <v>29</v>
      </c>
      <c r="C987" s="6"/>
      <c r="D987" s="6" t="s">
        <v>934</v>
      </c>
      <c r="E987" s="6" t="s">
        <v>75</v>
      </c>
      <c r="F987" s="6" t="s">
        <v>32</v>
      </c>
      <c r="G987" s="9" t="n">
        <v>0.2088</v>
      </c>
      <c r="H987" s="9" t="n">
        <v>0.0167</v>
      </c>
      <c r="I987" s="9" t="n">
        <v>0.2255</v>
      </c>
      <c r="J987" s="9"/>
      <c r="K987" s="10" t="n">
        <f aca="false">G986*G987</f>
        <v>35314.344</v>
      </c>
      <c r="L987" s="10" t="n">
        <f aca="false">G986*I987</f>
        <v>38138.815</v>
      </c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10"/>
      <c r="L988" s="10"/>
    </row>
    <row r="989" customFormat="false" ht="31.5" hidden="false" customHeight="true" outlineLevel="0" collapsed="false">
      <c r="A989" s="7" t="n">
        <v>329</v>
      </c>
      <c r="B989" s="4" t="s">
        <v>932</v>
      </c>
      <c r="C989" s="4"/>
      <c r="D989" s="4" t="s">
        <v>459</v>
      </c>
      <c r="E989" s="4" t="s">
        <v>143</v>
      </c>
      <c r="F989" s="4" t="s">
        <v>21</v>
      </c>
      <c r="G989" s="7" t="n">
        <v>195860</v>
      </c>
      <c r="H989" s="4" t="s">
        <v>22</v>
      </c>
      <c r="I989" s="4"/>
      <c r="J989" s="4"/>
      <c r="K989" s="10"/>
      <c r="L989" s="10"/>
    </row>
    <row r="990" customFormat="false" ht="47.25" hidden="false" customHeight="true" outlineLevel="0" collapsed="false">
      <c r="A990" s="9" t="n">
        <v>1</v>
      </c>
      <c r="B990" s="6" t="s">
        <v>23</v>
      </c>
      <c r="C990" s="6"/>
      <c r="D990" s="6" t="s">
        <v>935</v>
      </c>
      <c r="E990" s="6" t="s">
        <v>50</v>
      </c>
      <c r="F990" s="6" t="s">
        <v>26</v>
      </c>
      <c r="G990" s="9" t="n">
        <v>0.213</v>
      </c>
      <c r="H990" s="9" t="n">
        <v>0.017</v>
      </c>
      <c r="I990" s="9" t="n">
        <v>0.23</v>
      </c>
      <c r="J990" s="9"/>
      <c r="K990" s="10" t="n">
        <f aca="false">G989*G990</f>
        <v>41718.18</v>
      </c>
      <c r="L990" s="10" t="n">
        <f aca="false">G989*I990</f>
        <v>45047.8</v>
      </c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10"/>
      <c r="L991" s="10"/>
    </row>
    <row r="992" customFormat="false" ht="31.5" hidden="false" customHeight="true" outlineLevel="0" collapsed="false">
      <c r="A992" s="7" t="n">
        <v>330</v>
      </c>
      <c r="B992" s="4" t="s">
        <v>936</v>
      </c>
      <c r="C992" s="4"/>
      <c r="D992" s="4" t="s">
        <v>252</v>
      </c>
      <c r="E992" s="4" t="s">
        <v>77</v>
      </c>
      <c r="F992" s="4" t="s">
        <v>21</v>
      </c>
      <c r="G992" s="7" t="n">
        <v>44090</v>
      </c>
      <c r="H992" s="4" t="s">
        <v>22</v>
      </c>
      <c r="I992" s="4"/>
      <c r="J992" s="4"/>
      <c r="K992" s="10"/>
      <c r="L992" s="10"/>
    </row>
    <row r="993" customFormat="false" ht="31.5" hidden="false" customHeight="true" outlineLevel="0" collapsed="false">
      <c r="A993" s="9" t="n">
        <v>1</v>
      </c>
      <c r="B993" s="6" t="s">
        <v>29</v>
      </c>
      <c r="C993" s="6"/>
      <c r="D993" s="6" t="s">
        <v>937</v>
      </c>
      <c r="E993" s="6" t="s">
        <v>547</v>
      </c>
      <c r="F993" s="6" t="s">
        <v>548</v>
      </c>
      <c r="G993" s="9" t="n">
        <v>0.3603</v>
      </c>
      <c r="H993" s="9" t="n">
        <v>0.0288</v>
      </c>
      <c r="I993" s="9" t="n">
        <v>0.3891</v>
      </c>
      <c r="J993" s="9"/>
      <c r="K993" s="10" t="n">
        <f aca="false">G992*G993</f>
        <v>15885.627</v>
      </c>
      <c r="L993" s="10" t="n">
        <f aca="false">G992*I993</f>
        <v>17155.419</v>
      </c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10"/>
      <c r="L994" s="10"/>
    </row>
    <row r="995" customFormat="false" ht="15.75" hidden="false" customHeight="true" outlineLevel="0" collapsed="false">
      <c r="A995" s="7" t="n">
        <v>331</v>
      </c>
      <c r="B995" s="4" t="s">
        <v>936</v>
      </c>
      <c r="C995" s="4"/>
      <c r="D995" s="4" t="s">
        <v>19</v>
      </c>
      <c r="E995" s="4" t="s">
        <v>376</v>
      </c>
      <c r="F995" s="4" t="s">
        <v>377</v>
      </c>
      <c r="G995" s="7" t="n">
        <v>8822</v>
      </c>
      <c r="H995" s="4" t="s">
        <v>378</v>
      </c>
      <c r="I995" s="4"/>
      <c r="J995" s="4"/>
      <c r="K995" s="10"/>
      <c r="L995" s="10"/>
    </row>
    <row r="996" customFormat="false" ht="31.5" hidden="false" customHeight="true" outlineLevel="0" collapsed="false">
      <c r="A996" s="9" t="n">
        <v>1</v>
      </c>
      <c r="B996" s="6" t="s">
        <v>29</v>
      </c>
      <c r="C996" s="6"/>
      <c r="D996" s="6" t="s">
        <v>938</v>
      </c>
      <c r="E996" s="6" t="s">
        <v>380</v>
      </c>
      <c r="F996" s="6" t="s">
        <v>26</v>
      </c>
      <c r="G996" s="9" t="n">
        <v>3.6417</v>
      </c>
      <c r="H996" s="9" t="n">
        <v>0.2913</v>
      </c>
      <c r="I996" s="9" t="n">
        <v>3.933</v>
      </c>
      <c r="J996" s="9"/>
      <c r="K996" s="10" t="n">
        <f aca="false">G995*G996</f>
        <v>32127.0774</v>
      </c>
      <c r="L996" s="10" t="n">
        <f aca="false">G995*I996</f>
        <v>34696.926</v>
      </c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10"/>
      <c r="L997" s="10"/>
    </row>
    <row r="998" customFormat="false" ht="15.75" hidden="false" customHeight="true" outlineLevel="0" collapsed="false">
      <c r="A998" s="7" t="n">
        <v>332</v>
      </c>
      <c r="B998" s="4" t="s">
        <v>936</v>
      </c>
      <c r="C998" s="4"/>
      <c r="D998" s="4" t="s">
        <v>939</v>
      </c>
      <c r="E998" s="4" t="s">
        <v>347</v>
      </c>
      <c r="F998" s="4" t="s">
        <v>70</v>
      </c>
      <c r="G998" s="7" t="n">
        <v>6720</v>
      </c>
      <c r="H998" s="4" t="s">
        <v>348</v>
      </c>
      <c r="I998" s="4"/>
      <c r="J998" s="4"/>
      <c r="K998" s="10"/>
      <c r="L998" s="10"/>
    </row>
    <row r="999" customFormat="false" ht="47.25" hidden="false" customHeight="true" outlineLevel="0" collapsed="false">
      <c r="A999" s="9" t="n">
        <v>1</v>
      </c>
      <c r="B999" s="6" t="s">
        <v>29</v>
      </c>
      <c r="C999" s="6"/>
      <c r="D999" s="6" t="s">
        <v>938</v>
      </c>
      <c r="E999" s="6" t="s">
        <v>234</v>
      </c>
      <c r="F999" s="6" t="s">
        <v>235</v>
      </c>
      <c r="G999" s="9" t="n">
        <v>9.386</v>
      </c>
      <c r="H999" s="9" t="n">
        <v>0.7509</v>
      </c>
      <c r="I999" s="9" t="n">
        <v>10.1369</v>
      </c>
      <c r="J999" s="9"/>
      <c r="K999" s="10" t="n">
        <f aca="false">G998*G999</f>
        <v>63073.92</v>
      </c>
      <c r="L999" s="10" t="n">
        <f aca="false">G998*I999</f>
        <v>68119.968</v>
      </c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10"/>
      <c r="L1000" s="10"/>
    </row>
    <row r="1001" customFormat="false" ht="15.75" hidden="false" customHeight="true" outlineLevel="0" collapsed="false">
      <c r="A1001" s="7" t="n">
        <v>333</v>
      </c>
      <c r="B1001" s="4" t="s">
        <v>940</v>
      </c>
      <c r="C1001" s="4"/>
      <c r="D1001" s="4" t="s">
        <v>46</v>
      </c>
      <c r="E1001" s="4" t="s">
        <v>20</v>
      </c>
      <c r="F1001" s="4" t="s">
        <v>21</v>
      </c>
      <c r="G1001" s="7" t="n">
        <v>157450</v>
      </c>
      <c r="H1001" s="4" t="s">
        <v>22</v>
      </c>
      <c r="I1001" s="4"/>
      <c r="J1001" s="4"/>
      <c r="K1001" s="10"/>
      <c r="L1001" s="10"/>
    </row>
    <row r="1002" customFormat="false" ht="47.25" hidden="false" customHeight="true" outlineLevel="0" collapsed="false">
      <c r="A1002" s="9" t="n">
        <v>1</v>
      </c>
      <c r="B1002" s="6" t="s">
        <v>29</v>
      </c>
      <c r="C1002" s="6"/>
      <c r="D1002" s="6" t="s">
        <v>941</v>
      </c>
      <c r="E1002" s="6" t="s">
        <v>234</v>
      </c>
      <c r="F1002" s="6" t="s">
        <v>235</v>
      </c>
      <c r="G1002" s="9" t="n">
        <v>0.1577</v>
      </c>
      <c r="H1002" s="9" t="n">
        <v>0.0126</v>
      </c>
      <c r="I1002" s="9" t="n">
        <v>0.1703</v>
      </c>
      <c r="J1002" s="9"/>
      <c r="K1002" s="10" t="n">
        <f aca="false">G1001*G1002</f>
        <v>24829.865</v>
      </c>
      <c r="L1002" s="10" t="n">
        <f aca="false">G1001*I1002</f>
        <v>26813.735</v>
      </c>
    </row>
    <row r="1003" customFormat="false" ht="15.7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10"/>
      <c r="L1003" s="10"/>
    </row>
    <row r="1004" customFormat="false" ht="15.75" hidden="false" customHeight="true" outlineLevel="0" collapsed="false">
      <c r="A1004" s="7" t="n">
        <v>334</v>
      </c>
      <c r="B1004" s="4" t="s">
        <v>940</v>
      </c>
      <c r="C1004" s="4"/>
      <c r="D1004" s="4" t="s">
        <v>942</v>
      </c>
      <c r="E1004" s="4" t="s">
        <v>94</v>
      </c>
      <c r="F1004" s="4" t="s">
        <v>89</v>
      </c>
      <c r="G1004" s="7" t="n">
        <v>676430</v>
      </c>
      <c r="H1004" s="4" t="s">
        <v>60</v>
      </c>
      <c r="I1004" s="4"/>
      <c r="J1004" s="4"/>
      <c r="K1004" s="10"/>
      <c r="L1004" s="10"/>
    </row>
    <row r="1005" customFormat="false" ht="47.25" hidden="false" customHeight="true" outlineLevel="0" collapsed="false">
      <c r="A1005" s="9" t="n">
        <v>1</v>
      </c>
      <c r="B1005" s="6" t="s">
        <v>29</v>
      </c>
      <c r="C1005" s="6"/>
      <c r="D1005" s="6" t="s">
        <v>941</v>
      </c>
      <c r="E1005" s="6" t="s">
        <v>234</v>
      </c>
      <c r="F1005" s="6" t="s">
        <v>235</v>
      </c>
      <c r="G1005" s="9" t="n">
        <v>1.1263</v>
      </c>
      <c r="H1005" s="9" t="n">
        <v>0.0901</v>
      </c>
      <c r="I1005" s="9" t="n">
        <v>1.2164</v>
      </c>
      <c r="J1005" s="9"/>
      <c r="K1005" s="10" t="n">
        <f aca="false">G1004*G1005</f>
        <v>761863.109</v>
      </c>
      <c r="L1005" s="10" t="n">
        <f aca="false">G1004*I1005</f>
        <v>822809.452</v>
      </c>
    </row>
    <row r="1006" customFormat="false" ht="15.7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10"/>
      <c r="L1006" s="10"/>
    </row>
    <row r="1007" customFormat="false" ht="15.75" hidden="false" customHeight="true" outlineLevel="0" collapsed="false">
      <c r="A1007" s="7" t="n">
        <v>335</v>
      </c>
      <c r="B1007" s="4" t="s">
        <v>943</v>
      </c>
      <c r="C1007" s="4"/>
      <c r="D1007" s="4" t="s">
        <v>944</v>
      </c>
      <c r="E1007" s="4" t="s">
        <v>216</v>
      </c>
      <c r="F1007" s="4" t="s">
        <v>21</v>
      </c>
      <c r="G1007" s="7" t="n">
        <v>65090</v>
      </c>
      <c r="H1007" s="4" t="s">
        <v>41</v>
      </c>
      <c r="I1007" s="4"/>
      <c r="J1007" s="4"/>
      <c r="K1007" s="10"/>
      <c r="L1007" s="10"/>
    </row>
    <row r="1008" customFormat="false" ht="31.5" hidden="false" customHeight="true" outlineLevel="0" collapsed="false">
      <c r="A1008" s="9" t="n">
        <v>1</v>
      </c>
      <c r="B1008" s="6" t="s">
        <v>275</v>
      </c>
      <c r="C1008" s="6"/>
      <c r="D1008" s="6" t="s">
        <v>945</v>
      </c>
      <c r="E1008" s="6" t="s">
        <v>517</v>
      </c>
      <c r="F1008" s="6" t="s">
        <v>118</v>
      </c>
      <c r="G1008" s="9" t="n">
        <v>0.35</v>
      </c>
      <c r="H1008" s="9" t="n">
        <v>0.028</v>
      </c>
      <c r="I1008" s="9" t="n">
        <v>0.378</v>
      </c>
      <c r="J1008" s="9"/>
      <c r="K1008" s="10" t="n">
        <f aca="false">G1007*G1008</f>
        <v>22781.5</v>
      </c>
      <c r="L1008" s="10" t="n">
        <f aca="false">G1007*I1008</f>
        <v>24604.02</v>
      </c>
    </row>
    <row r="1009" customFormat="false" ht="15.7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10"/>
      <c r="L1009" s="10"/>
    </row>
    <row r="1010" customFormat="false" ht="15.75" hidden="false" customHeight="true" outlineLevel="0" collapsed="false">
      <c r="A1010" s="7" t="n">
        <v>336</v>
      </c>
      <c r="B1010" s="4" t="s">
        <v>943</v>
      </c>
      <c r="C1010" s="4"/>
      <c r="D1010" s="4" t="s">
        <v>73</v>
      </c>
      <c r="E1010" s="4" t="s">
        <v>20</v>
      </c>
      <c r="F1010" s="4" t="s">
        <v>21</v>
      </c>
      <c r="G1010" s="7" t="n">
        <v>91050</v>
      </c>
      <c r="H1010" s="4" t="s">
        <v>22</v>
      </c>
      <c r="I1010" s="4"/>
      <c r="J1010" s="4"/>
      <c r="K1010" s="10"/>
      <c r="L1010" s="10"/>
    </row>
    <row r="1011" customFormat="false" ht="31.5" hidden="false" customHeight="true" outlineLevel="0" collapsed="false">
      <c r="A1011" s="9" t="n">
        <v>1</v>
      </c>
      <c r="B1011" s="6" t="s">
        <v>275</v>
      </c>
      <c r="C1011" s="6"/>
      <c r="D1011" s="6" t="s">
        <v>946</v>
      </c>
      <c r="E1011" s="6" t="s">
        <v>517</v>
      </c>
      <c r="F1011" s="6" t="s">
        <v>118</v>
      </c>
      <c r="G1011" s="9" t="n">
        <v>1.55</v>
      </c>
      <c r="H1011" s="9" t="n">
        <v>0.124</v>
      </c>
      <c r="I1011" s="9" t="n">
        <v>1.674</v>
      </c>
      <c r="J1011" s="9"/>
      <c r="K1011" s="10" t="n">
        <f aca="false">G1010*G1011</f>
        <v>141127.5</v>
      </c>
      <c r="L1011" s="10" t="n">
        <f aca="false">G1010*I1011</f>
        <v>152417.7</v>
      </c>
    </row>
    <row r="1012" customFormat="false" ht="15.75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10"/>
      <c r="L1012" s="10"/>
    </row>
    <row r="1013" customFormat="false" ht="31.5" hidden="false" customHeight="true" outlineLevel="0" collapsed="false">
      <c r="A1013" s="7" t="n">
        <v>337</v>
      </c>
      <c r="B1013" s="4" t="s">
        <v>947</v>
      </c>
      <c r="C1013" s="4"/>
      <c r="D1013" s="4" t="s">
        <v>948</v>
      </c>
      <c r="E1013" s="4" t="s">
        <v>949</v>
      </c>
      <c r="F1013" s="4" t="s">
        <v>358</v>
      </c>
      <c r="G1013" s="7" t="n">
        <v>922</v>
      </c>
      <c r="H1013" s="4" t="s">
        <v>950</v>
      </c>
      <c r="I1013" s="4"/>
      <c r="J1013" s="4"/>
      <c r="K1013" s="10"/>
      <c r="L1013" s="10"/>
    </row>
    <row r="1014" customFormat="false" ht="78.75" hidden="false" customHeight="true" outlineLevel="0" collapsed="false">
      <c r="A1014" s="9" t="n">
        <v>1</v>
      </c>
      <c r="B1014" s="6" t="s">
        <v>29</v>
      </c>
      <c r="C1014" s="6"/>
      <c r="D1014" s="6" t="s">
        <v>951</v>
      </c>
      <c r="E1014" s="6" t="s">
        <v>952</v>
      </c>
      <c r="F1014" s="6" t="s">
        <v>953</v>
      </c>
      <c r="G1014" s="9" t="n">
        <v>125.8776</v>
      </c>
      <c r="H1014" s="9" t="n">
        <v>10.0702</v>
      </c>
      <c r="I1014" s="9" t="n">
        <v>135.9478</v>
      </c>
      <c r="J1014" s="9"/>
      <c r="K1014" s="10" t="n">
        <f aca="false">G1013*G1014</f>
        <v>116059.1472</v>
      </c>
      <c r="L1014" s="10" t="n">
        <f aca="false">G1013*I1014</f>
        <v>125343.8716</v>
      </c>
    </row>
    <row r="1015" customFormat="false" ht="15.75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10"/>
      <c r="L1015" s="10"/>
    </row>
    <row r="1016" customFormat="false" ht="47.25" hidden="false" customHeight="true" outlineLevel="0" collapsed="false">
      <c r="A1016" s="7" t="n">
        <v>338</v>
      </c>
      <c r="B1016" s="4" t="s">
        <v>954</v>
      </c>
      <c r="C1016" s="4"/>
      <c r="D1016" s="4" t="s">
        <v>948</v>
      </c>
      <c r="E1016" s="4" t="s">
        <v>955</v>
      </c>
      <c r="F1016" s="4" t="s">
        <v>358</v>
      </c>
      <c r="G1016" s="7" t="n">
        <v>909</v>
      </c>
      <c r="H1016" s="4" t="s">
        <v>950</v>
      </c>
      <c r="I1016" s="4"/>
      <c r="J1016" s="4"/>
      <c r="K1016" s="10"/>
      <c r="L1016" s="10"/>
    </row>
    <row r="1017" customFormat="false" ht="78.75" hidden="false" customHeight="true" outlineLevel="0" collapsed="false">
      <c r="A1017" s="9" t="n">
        <v>1</v>
      </c>
      <c r="B1017" s="6" t="s">
        <v>29</v>
      </c>
      <c r="C1017" s="6"/>
      <c r="D1017" s="6" t="s">
        <v>956</v>
      </c>
      <c r="E1017" s="6" t="s">
        <v>952</v>
      </c>
      <c r="F1017" s="6" t="s">
        <v>953</v>
      </c>
      <c r="G1017" s="9" t="n">
        <v>196.5148</v>
      </c>
      <c r="H1017" s="9" t="n">
        <v>15.7212</v>
      </c>
      <c r="I1017" s="9" t="n">
        <v>212.236</v>
      </c>
      <c r="J1017" s="9"/>
      <c r="K1017" s="10" t="n">
        <f aca="false">G1016*G1017</f>
        <v>178631.9532</v>
      </c>
      <c r="L1017" s="10" t="n">
        <f aca="false">G1016*I1017</f>
        <v>192922.524</v>
      </c>
    </row>
    <row r="1018" customFormat="false" ht="15.75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10"/>
      <c r="L1018" s="10"/>
    </row>
    <row r="1019" customFormat="false" ht="15.75" hidden="false" customHeight="true" outlineLevel="0" collapsed="false">
      <c r="A1019" s="7" t="n">
        <v>339</v>
      </c>
      <c r="B1019" s="4" t="s">
        <v>957</v>
      </c>
      <c r="C1019" s="4"/>
      <c r="D1019" s="4" t="s">
        <v>948</v>
      </c>
      <c r="E1019" s="4" t="s">
        <v>94</v>
      </c>
      <c r="F1019" s="4" t="s">
        <v>358</v>
      </c>
      <c r="G1019" s="7" t="n">
        <v>156</v>
      </c>
      <c r="H1019" s="4" t="s">
        <v>958</v>
      </c>
      <c r="I1019" s="4"/>
      <c r="J1019" s="4"/>
      <c r="K1019" s="10"/>
      <c r="L1019" s="10"/>
    </row>
    <row r="1020" customFormat="false" ht="47.25" hidden="false" customHeight="true" outlineLevel="0" collapsed="false">
      <c r="A1020" s="9" t="n">
        <v>1</v>
      </c>
      <c r="B1020" s="6" t="s">
        <v>29</v>
      </c>
      <c r="C1020" s="6"/>
      <c r="D1020" s="6" t="s">
        <v>959</v>
      </c>
      <c r="E1020" s="6" t="s">
        <v>960</v>
      </c>
      <c r="F1020" s="6" t="s">
        <v>149</v>
      </c>
      <c r="G1020" s="9" t="n">
        <v>140.2959</v>
      </c>
      <c r="H1020" s="9" t="n">
        <v>11.2237</v>
      </c>
      <c r="I1020" s="9" t="n">
        <v>151.5196</v>
      </c>
      <c r="J1020" s="9"/>
      <c r="K1020" s="10" t="n">
        <f aca="false">G1019*G1020</f>
        <v>21886.1604</v>
      </c>
      <c r="L1020" s="10" t="n">
        <f aca="false">G1019*I1020</f>
        <v>23637.0576</v>
      </c>
    </row>
    <row r="1021" customFormat="false" ht="15.75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10"/>
      <c r="L1021" s="10"/>
    </row>
    <row r="1022" customFormat="false" ht="31.5" hidden="false" customHeight="true" outlineLevel="0" collapsed="false">
      <c r="A1022" s="7" t="n">
        <v>340</v>
      </c>
      <c r="B1022" s="4" t="s">
        <v>957</v>
      </c>
      <c r="C1022" s="4"/>
      <c r="D1022" s="4" t="s">
        <v>948</v>
      </c>
      <c r="E1022" s="4" t="s">
        <v>949</v>
      </c>
      <c r="F1022" s="4" t="s">
        <v>715</v>
      </c>
      <c r="G1022" s="7" t="n">
        <v>512</v>
      </c>
      <c r="H1022" s="4" t="s">
        <v>950</v>
      </c>
      <c r="I1022" s="4"/>
      <c r="J1022" s="4"/>
      <c r="K1022" s="10"/>
      <c r="L1022" s="10"/>
    </row>
    <row r="1023" customFormat="false" ht="47.25" hidden="false" customHeight="true" outlineLevel="0" collapsed="false">
      <c r="A1023" s="9" t="n">
        <v>1</v>
      </c>
      <c r="B1023" s="6" t="s">
        <v>29</v>
      </c>
      <c r="C1023" s="6"/>
      <c r="D1023" s="6" t="s">
        <v>961</v>
      </c>
      <c r="E1023" s="6" t="s">
        <v>960</v>
      </c>
      <c r="F1023" s="6" t="s">
        <v>149</v>
      </c>
      <c r="G1023" s="9" t="n">
        <v>140.5663</v>
      </c>
      <c r="H1023" s="9" t="n">
        <v>11.2453</v>
      </c>
      <c r="I1023" s="9" t="n">
        <v>151.8116</v>
      </c>
      <c r="J1023" s="9"/>
      <c r="K1023" s="10" t="n">
        <f aca="false">G1022*G1023</f>
        <v>71969.9456</v>
      </c>
      <c r="L1023" s="10" t="n">
        <f aca="false">G1022*I1023</f>
        <v>77727.5392</v>
      </c>
    </row>
    <row r="1024" customFormat="false" ht="15.75" hidden="false" customHeight="tru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10"/>
      <c r="L1024" s="10"/>
    </row>
    <row r="1025" customFormat="false" ht="31.5" hidden="false" customHeight="true" outlineLevel="0" collapsed="false">
      <c r="A1025" s="7" t="n">
        <v>341</v>
      </c>
      <c r="B1025" s="4" t="s">
        <v>962</v>
      </c>
      <c r="C1025" s="4"/>
      <c r="D1025" s="4" t="s">
        <v>948</v>
      </c>
      <c r="E1025" s="4" t="s">
        <v>949</v>
      </c>
      <c r="F1025" s="4" t="s">
        <v>358</v>
      </c>
      <c r="G1025" s="7" t="n">
        <v>410</v>
      </c>
      <c r="H1025" s="4" t="s">
        <v>950</v>
      </c>
      <c r="I1025" s="4"/>
      <c r="J1025" s="4"/>
      <c r="K1025" s="10"/>
      <c r="L1025" s="10"/>
    </row>
    <row r="1026" customFormat="false" ht="47.25" hidden="false" customHeight="true" outlineLevel="0" collapsed="false">
      <c r="A1026" s="9" t="n">
        <v>1</v>
      </c>
      <c r="B1026" s="6" t="s">
        <v>42</v>
      </c>
      <c r="C1026" s="6"/>
      <c r="D1026" s="6" t="s">
        <v>963</v>
      </c>
      <c r="E1026" s="6" t="s">
        <v>960</v>
      </c>
      <c r="F1026" s="6" t="s">
        <v>149</v>
      </c>
      <c r="G1026" s="9" t="n">
        <v>103.074</v>
      </c>
      <c r="H1026" s="9" t="n">
        <v>8.2459</v>
      </c>
      <c r="I1026" s="9" t="n">
        <v>111.3199</v>
      </c>
      <c r="J1026" s="9"/>
      <c r="K1026" s="10" t="n">
        <f aca="false">G1025*G1026</f>
        <v>42260.34</v>
      </c>
      <c r="L1026" s="10" t="n">
        <f aca="false">G1025*I1026</f>
        <v>45641.159</v>
      </c>
    </row>
    <row r="1027" customFormat="false" ht="15.75" hidden="false" customHeight="tru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10"/>
      <c r="L1027" s="10"/>
    </row>
    <row r="1028" customFormat="false" ht="31.5" hidden="false" customHeight="true" outlineLevel="0" collapsed="false">
      <c r="A1028" s="7" t="n">
        <v>342</v>
      </c>
      <c r="B1028" s="4" t="s">
        <v>964</v>
      </c>
      <c r="C1028" s="4"/>
      <c r="D1028" s="4" t="s">
        <v>965</v>
      </c>
      <c r="E1028" s="4" t="s">
        <v>395</v>
      </c>
      <c r="F1028" s="4" t="s">
        <v>966</v>
      </c>
      <c r="G1028" s="7" t="n">
        <v>1799</v>
      </c>
      <c r="H1028" s="4" t="s">
        <v>90</v>
      </c>
      <c r="I1028" s="4"/>
      <c r="J1028" s="4"/>
      <c r="K1028" s="10"/>
      <c r="L1028" s="10"/>
    </row>
    <row r="1029" customFormat="false" ht="31.5" hidden="false" customHeight="true" outlineLevel="0" collapsed="false">
      <c r="A1029" s="9" t="n">
        <v>1</v>
      </c>
      <c r="B1029" s="6" t="s">
        <v>29</v>
      </c>
      <c r="C1029" s="6"/>
      <c r="D1029" s="6" t="s">
        <v>967</v>
      </c>
      <c r="E1029" s="6" t="s">
        <v>968</v>
      </c>
      <c r="F1029" s="6" t="s">
        <v>969</v>
      </c>
      <c r="G1029" s="9" t="n">
        <v>96.7403</v>
      </c>
      <c r="H1029" s="9" t="n">
        <v>7.7392</v>
      </c>
      <c r="I1029" s="9" t="n">
        <v>104.4795</v>
      </c>
      <c r="J1029" s="9"/>
      <c r="K1029" s="10" t="n">
        <f aca="false">G1028*G1029</f>
        <v>174035.7997</v>
      </c>
      <c r="L1029" s="10" t="n">
        <f aca="false">G1028*I1029</f>
        <v>187958.6205</v>
      </c>
    </row>
    <row r="1030" customFormat="false" ht="15.75" hidden="false" customHeight="tru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10"/>
      <c r="L1030" s="10"/>
    </row>
    <row r="1031" customFormat="false" ht="31.5" hidden="false" customHeight="true" outlineLevel="0" collapsed="false">
      <c r="A1031" s="7" t="n">
        <v>343</v>
      </c>
      <c r="B1031" s="4" t="s">
        <v>970</v>
      </c>
      <c r="C1031" s="4"/>
      <c r="D1031" s="4" t="s">
        <v>948</v>
      </c>
      <c r="E1031" s="4" t="s">
        <v>971</v>
      </c>
      <c r="F1031" s="4" t="s">
        <v>333</v>
      </c>
      <c r="G1031" s="7" t="n">
        <v>524</v>
      </c>
      <c r="H1031" s="4" t="s">
        <v>958</v>
      </c>
      <c r="I1031" s="4"/>
      <c r="J1031" s="4"/>
      <c r="K1031" s="10"/>
      <c r="L1031" s="10"/>
    </row>
    <row r="1032" customFormat="false" ht="47.25" hidden="false" customHeight="true" outlineLevel="0" collapsed="false">
      <c r="A1032" s="9" t="n">
        <v>1</v>
      </c>
      <c r="B1032" s="6" t="s">
        <v>103</v>
      </c>
      <c r="C1032" s="6"/>
      <c r="D1032" s="6" t="s">
        <v>972</v>
      </c>
      <c r="E1032" s="6" t="s">
        <v>973</v>
      </c>
      <c r="F1032" s="6" t="s">
        <v>63</v>
      </c>
      <c r="G1032" s="9" t="n">
        <v>53.563</v>
      </c>
      <c r="H1032" s="9" t="n">
        <v>4.285</v>
      </c>
      <c r="I1032" s="9" t="n">
        <v>57.848</v>
      </c>
      <c r="J1032" s="9"/>
      <c r="K1032" s="10" t="n">
        <f aca="false">G1031*G1032</f>
        <v>28067.012</v>
      </c>
      <c r="L1032" s="10" t="n">
        <f aca="false">G1031*I1032</f>
        <v>30312.352</v>
      </c>
    </row>
    <row r="1033" customFormat="false" ht="15.75" hidden="false" customHeight="tru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10"/>
      <c r="L1033" s="10"/>
    </row>
    <row r="1034" customFormat="false" ht="31.5" hidden="false" customHeight="true" outlineLevel="0" collapsed="false">
      <c r="A1034" s="7" t="n">
        <v>344</v>
      </c>
      <c r="B1034" s="4" t="s">
        <v>970</v>
      </c>
      <c r="C1034" s="4"/>
      <c r="D1034" s="4" t="s">
        <v>965</v>
      </c>
      <c r="E1034" s="4" t="s">
        <v>395</v>
      </c>
      <c r="F1034" s="4" t="s">
        <v>333</v>
      </c>
      <c r="G1034" s="7" t="n">
        <v>320</v>
      </c>
      <c r="H1034" s="4" t="s">
        <v>90</v>
      </c>
      <c r="I1034" s="4"/>
      <c r="J1034" s="4"/>
      <c r="K1034" s="10"/>
      <c r="L1034" s="10"/>
    </row>
    <row r="1035" customFormat="false" ht="47.25" hidden="false" customHeight="true" outlineLevel="0" collapsed="false">
      <c r="A1035" s="9" t="n">
        <v>1</v>
      </c>
      <c r="B1035" s="6" t="s">
        <v>103</v>
      </c>
      <c r="C1035" s="6"/>
      <c r="D1035" s="6" t="s">
        <v>972</v>
      </c>
      <c r="E1035" s="6" t="s">
        <v>973</v>
      </c>
      <c r="F1035" s="6" t="s">
        <v>63</v>
      </c>
      <c r="G1035" s="9" t="n">
        <v>144.2419</v>
      </c>
      <c r="H1035" s="9" t="n">
        <v>11.5394</v>
      </c>
      <c r="I1035" s="9" t="n">
        <v>155.7813</v>
      </c>
      <c r="J1035" s="9"/>
      <c r="K1035" s="10" t="n">
        <f aca="false">G1034*G1035</f>
        <v>46157.408</v>
      </c>
      <c r="L1035" s="10" t="n">
        <f aca="false">G1034*I1035</f>
        <v>49850.016</v>
      </c>
    </row>
    <row r="1036" customFormat="false" ht="15.75" hidden="false" customHeight="tru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10"/>
      <c r="L1036" s="10"/>
    </row>
    <row r="1037" customFormat="false" ht="15.75" hidden="false" customHeight="true" outlineLevel="0" collapsed="false">
      <c r="A1037" s="7" t="n">
        <v>345</v>
      </c>
      <c r="B1037" s="4" t="s">
        <v>974</v>
      </c>
      <c r="C1037" s="4"/>
      <c r="D1037" s="4" t="s">
        <v>965</v>
      </c>
      <c r="E1037" s="4" t="s">
        <v>94</v>
      </c>
      <c r="F1037" s="4" t="s">
        <v>333</v>
      </c>
      <c r="G1037" s="7" t="n">
        <v>5219</v>
      </c>
      <c r="H1037" s="4" t="s">
        <v>90</v>
      </c>
      <c r="I1037" s="4"/>
      <c r="J1037" s="4"/>
      <c r="K1037" s="10"/>
      <c r="L1037" s="10"/>
    </row>
    <row r="1038" customFormat="false" ht="31.5" hidden="false" customHeight="true" outlineLevel="0" collapsed="false">
      <c r="A1038" s="9" t="n">
        <v>1</v>
      </c>
      <c r="B1038" s="6" t="s">
        <v>29</v>
      </c>
      <c r="C1038" s="6"/>
      <c r="D1038" s="6" t="s">
        <v>975</v>
      </c>
      <c r="E1038" s="6" t="s">
        <v>968</v>
      </c>
      <c r="F1038" s="6" t="s">
        <v>969</v>
      </c>
      <c r="G1038" s="9" t="n">
        <v>87.514</v>
      </c>
      <c r="H1038" s="9" t="n">
        <v>7.0011</v>
      </c>
      <c r="I1038" s="9" t="n">
        <v>94.5151</v>
      </c>
      <c r="J1038" s="9"/>
      <c r="K1038" s="10" t="n">
        <f aca="false">G1037*G1038</f>
        <v>456735.566</v>
      </c>
      <c r="L1038" s="10" t="n">
        <f aca="false">G1037*I1038</f>
        <v>493274.3069</v>
      </c>
    </row>
    <row r="1039" customFormat="false" ht="15.75" hidden="false" customHeight="tru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10"/>
      <c r="L1039" s="10"/>
    </row>
    <row r="1040" customFormat="false" ht="15.75" hidden="false" customHeight="true" outlineLevel="0" collapsed="false">
      <c r="A1040" s="7" t="n">
        <v>346</v>
      </c>
      <c r="B1040" s="4" t="s">
        <v>976</v>
      </c>
      <c r="C1040" s="4"/>
      <c r="D1040" s="4" t="s">
        <v>977</v>
      </c>
      <c r="E1040" s="4" t="s">
        <v>376</v>
      </c>
      <c r="F1040" s="4" t="s">
        <v>377</v>
      </c>
      <c r="G1040" s="7" t="n">
        <v>7000</v>
      </c>
      <c r="H1040" s="4" t="s">
        <v>378</v>
      </c>
      <c r="I1040" s="4"/>
      <c r="J1040" s="4"/>
      <c r="K1040" s="10"/>
      <c r="L1040" s="10"/>
    </row>
    <row r="1041" customFormat="false" ht="15.75" hidden="false" customHeight="true" outlineLevel="0" collapsed="false">
      <c r="A1041" s="9" t="n">
        <v>1</v>
      </c>
      <c r="B1041" s="6" t="s">
        <v>42</v>
      </c>
      <c r="C1041" s="6"/>
      <c r="D1041" s="6" t="s">
        <v>978</v>
      </c>
      <c r="E1041" s="6" t="s">
        <v>979</v>
      </c>
      <c r="F1041" s="6" t="s">
        <v>523</v>
      </c>
      <c r="G1041" s="9" t="n">
        <v>7.79</v>
      </c>
      <c r="H1041" s="9" t="n">
        <v>0.6232</v>
      </c>
      <c r="I1041" s="9" t="n">
        <v>8.4132</v>
      </c>
      <c r="J1041" s="9"/>
      <c r="K1041" s="10" t="n">
        <f aca="false">G1040*G1041</f>
        <v>54530</v>
      </c>
      <c r="L1041" s="10" t="n">
        <f aca="false">G1040*I1041</f>
        <v>58892.4</v>
      </c>
    </row>
    <row r="1042" customFormat="false" ht="15.75" hidden="false" customHeight="tru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10"/>
      <c r="L1042" s="10"/>
    </row>
    <row r="1043" customFormat="false" ht="15.75" hidden="false" customHeight="true" outlineLevel="0" collapsed="false">
      <c r="A1043" s="7" t="n">
        <v>347</v>
      </c>
      <c r="B1043" s="4" t="s">
        <v>976</v>
      </c>
      <c r="C1043" s="4"/>
      <c r="D1043" s="4" t="s">
        <v>980</v>
      </c>
      <c r="E1043" s="4" t="s">
        <v>376</v>
      </c>
      <c r="F1043" s="4" t="s">
        <v>377</v>
      </c>
      <c r="G1043" s="7" t="n">
        <v>3680</v>
      </c>
      <c r="H1043" s="4" t="s">
        <v>378</v>
      </c>
      <c r="I1043" s="4"/>
      <c r="J1043" s="4"/>
      <c r="K1043" s="10"/>
      <c r="L1043" s="10"/>
    </row>
    <row r="1044" customFormat="false" ht="15.75" hidden="false" customHeight="true" outlineLevel="0" collapsed="false">
      <c r="A1044" s="9" t="n">
        <v>1</v>
      </c>
      <c r="B1044" s="6" t="s">
        <v>42</v>
      </c>
      <c r="C1044" s="6"/>
      <c r="D1044" s="6" t="s">
        <v>978</v>
      </c>
      <c r="E1044" s="6" t="s">
        <v>979</v>
      </c>
      <c r="F1044" s="6" t="s">
        <v>523</v>
      </c>
      <c r="G1044" s="9" t="n">
        <v>11.2176</v>
      </c>
      <c r="H1044" s="9" t="n">
        <v>0.8974</v>
      </c>
      <c r="I1044" s="9" t="n">
        <v>12.115</v>
      </c>
      <c r="J1044" s="9"/>
      <c r="K1044" s="10" t="n">
        <f aca="false">G1043*G1044</f>
        <v>41280.768</v>
      </c>
      <c r="L1044" s="10" t="n">
        <f aca="false">G1043*I1044</f>
        <v>44583.2</v>
      </c>
    </row>
    <row r="1045" customFormat="false" ht="15.75" hidden="false" customHeight="tru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10"/>
      <c r="L1045" s="10"/>
    </row>
    <row r="1046" customFormat="false" ht="15.75" hidden="false" customHeight="true" outlineLevel="0" collapsed="false">
      <c r="A1046" s="7" t="n">
        <v>348</v>
      </c>
      <c r="B1046" s="4" t="s">
        <v>976</v>
      </c>
      <c r="C1046" s="4"/>
      <c r="D1046" s="4" t="s">
        <v>594</v>
      </c>
      <c r="E1046" s="4" t="s">
        <v>376</v>
      </c>
      <c r="F1046" s="4" t="s">
        <v>377</v>
      </c>
      <c r="G1046" s="7" t="n">
        <v>1585</v>
      </c>
      <c r="H1046" s="4" t="s">
        <v>378</v>
      </c>
      <c r="I1046" s="4"/>
      <c r="J1046" s="4"/>
      <c r="K1046" s="10"/>
      <c r="L1046" s="10"/>
    </row>
    <row r="1047" customFormat="false" ht="15.75" hidden="false" customHeight="true" outlineLevel="0" collapsed="false">
      <c r="A1047" s="9" t="n">
        <v>1</v>
      </c>
      <c r="B1047" s="6" t="s">
        <v>42</v>
      </c>
      <c r="C1047" s="6"/>
      <c r="D1047" s="6" t="s">
        <v>978</v>
      </c>
      <c r="E1047" s="6" t="s">
        <v>979</v>
      </c>
      <c r="F1047" s="6" t="s">
        <v>523</v>
      </c>
      <c r="G1047" s="9" t="n">
        <v>16.0556</v>
      </c>
      <c r="H1047" s="9" t="n">
        <v>1.2844</v>
      </c>
      <c r="I1047" s="9" t="n">
        <v>17.34</v>
      </c>
      <c r="J1047" s="9"/>
      <c r="K1047" s="10" t="n">
        <f aca="false">G1046*G1047</f>
        <v>25448.126</v>
      </c>
      <c r="L1047" s="10" t="n">
        <f aca="false">G1046*I1047</f>
        <v>27483.9</v>
      </c>
    </row>
    <row r="1048" customFormat="false" ht="15.75" hidden="false" customHeight="tru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10"/>
      <c r="L1048" s="10"/>
    </row>
    <row r="1049" customFormat="false" ht="15.75" hidden="false" customHeight="true" outlineLevel="0" collapsed="false">
      <c r="A1049" s="7" t="n">
        <v>349</v>
      </c>
      <c r="B1049" s="4" t="s">
        <v>981</v>
      </c>
      <c r="C1049" s="4"/>
      <c r="D1049" s="4" t="s">
        <v>982</v>
      </c>
      <c r="E1049" s="4" t="s">
        <v>94</v>
      </c>
      <c r="F1049" s="4" t="s">
        <v>89</v>
      </c>
      <c r="G1049" s="7" t="n">
        <v>3155</v>
      </c>
      <c r="H1049" s="4" t="s">
        <v>90</v>
      </c>
      <c r="I1049" s="4"/>
      <c r="J1049" s="4"/>
      <c r="K1049" s="10"/>
      <c r="L1049" s="10"/>
    </row>
    <row r="1050" customFormat="false" ht="47.25" hidden="false" customHeight="true" outlineLevel="0" collapsed="false">
      <c r="A1050" s="9" t="n">
        <v>1</v>
      </c>
      <c r="B1050" s="6" t="s">
        <v>29</v>
      </c>
      <c r="C1050" s="6"/>
      <c r="D1050" s="6" t="s">
        <v>983</v>
      </c>
      <c r="E1050" s="6" t="s">
        <v>117</v>
      </c>
      <c r="F1050" s="6" t="s">
        <v>118</v>
      </c>
      <c r="G1050" s="9" t="n">
        <v>246.7091</v>
      </c>
      <c r="H1050" s="9" t="n">
        <v>19.7367</v>
      </c>
      <c r="I1050" s="9" t="n">
        <v>266.4458</v>
      </c>
      <c r="J1050" s="9"/>
      <c r="K1050" s="10" t="n">
        <f aca="false">G1049*G1050</f>
        <v>778367.2105</v>
      </c>
      <c r="L1050" s="10" t="n">
        <f aca="false">G1049*I1050</f>
        <v>840636.499</v>
      </c>
    </row>
    <row r="1051" customFormat="false" ht="15.75" hidden="false" customHeight="tru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10"/>
      <c r="L1051" s="10"/>
    </row>
    <row r="1052" customFormat="false" ht="15.75" hidden="false" customHeight="true" outlineLevel="0" collapsed="false">
      <c r="A1052" s="7" t="n">
        <v>350</v>
      </c>
      <c r="B1052" s="4" t="s">
        <v>981</v>
      </c>
      <c r="C1052" s="4"/>
      <c r="D1052" s="4" t="s">
        <v>984</v>
      </c>
      <c r="E1052" s="4" t="s">
        <v>94</v>
      </c>
      <c r="F1052" s="4" t="s">
        <v>89</v>
      </c>
      <c r="G1052" s="7" t="n">
        <v>3000</v>
      </c>
      <c r="H1052" s="4" t="s">
        <v>90</v>
      </c>
      <c r="I1052" s="4"/>
      <c r="J1052" s="4"/>
      <c r="K1052" s="10"/>
      <c r="L1052" s="10"/>
    </row>
    <row r="1053" customFormat="false" ht="47.25" hidden="false" customHeight="true" outlineLevel="0" collapsed="false">
      <c r="A1053" s="9" t="n">
        <v>1</v>
      </c>
      <c r="B1053" s="6" t="s">
        <v>29</v>
      </c>
      <c r="C1053" s="6"/>
      <c r="D1053" s="6" t="s">
        <v>983</v>
      </c>
      <c r="E1053" s="6" t="s">
        <v>117</v>
      </c>
      <c r="F1053" s="6" t="s">
        <v>118</v>
      </c>
      <c r="G1053" s="9" t="n">
        <v>857.9254</v>
      </c>
      <c r="H1053" s="9" t="n">
        <v>68.634</v>
      </c>
      <c r="I1053" s="9" t="n">
        <v>926.5594</v>
      </c>
      <c r="J1053" s="9"/>
      <c r="K1053" s="10" t="n">
        <f aca="false">G1052*G1053</f>
        <v>2573776.2</v>
      </c>
      <c r="L1053" s="10" t="n">
        <f aca="false">G1052*I1053</f>
        <v>2779678.2</v>
      </c>
    </row>
    <row r="1054" customFormat="false" ht="15.75" hidden="false" customHeight="tru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10"/>
      <c r="L1054" s="10"/>
    </row>
    <row r="1055" customFormat="false" ht="15.75" hidden="false" customHeight="true" outlineLevel="0" collapsed="false">
      <c r="A1055" s="7" t="n">
        <v>351</v>
      </c>
      <c r="B1055" s="4" t="s">
        <v>985</v>
      </c>
      <c r="C1055" s="4"/>
      <c r="D1055" s="4" t="s">
        <v>986</v>
      </c>
      <c r="E1055" s="4" t="s">
        <v>94</v>
      </c>
      <c r="F1055" s="4" t="s">
        <v>89</v>
      </c>
      <c r="G1055" s="7" t="n">
        <v>2560</v>
      </c>
      <c r="H1055" s="4" t="s">
        <v>90</v>
      </c>
      <c r="I1055" s="4"/>
      <c r="J1055" s="4"/>
      <c r="K1055" s="10"/>
      <c r="L1055" s="10"/>
    </row>
    <row r="1056" customFormat="false" ht="15.75" hidden="false" customHeight="true" outlineLevel="0" collapsed="false">
      <c r="A1056" s="9" t="n">
        <v>1</v>
      </c>
      <c r="B1056" s="6" t="s">
        <v>42</v>
      </c>
      <c r="C1056" s="6"/>
      <c r="D1056" s="6" t="s">
        <v>987</v>
      </c>
      <c r="E1056" s="6" t="s">
        <v>853</v>
      </c>
      <c r="F1056" s="6" t="s">
        <v>149</v>
      </c>
      <c r="G1056" s="9" t="n">
        <v>355.224</v>
      </c>
      <c r="H1056" s="9" t="n">
        <v>28.4179</v>
      </c>
      <c r="I1056" s="9" t="n">
        <v>383.6419</v>
      </c>
      <c r="J1056" s="9"/>
      <c r="K1056" s="10" t="n">
        <f aca="false">G1055*G1056</f>
        <v>909373.44</v>
      </c>
      <c r="L1056" s="10" t="n">
        <f aca="false">G1055*I1056</f>
        <v>982123.264</v>
      </c>
    </row>
    <row r="1057" customFormat="false" ht="15.75" hidden="false" customHeight="tru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10"/>
      <c r="L1057" s="10"/>
    </row>
    <row r="1058" customFormat="false" ht="15.75" hidden="false" customHeight="true" outlineLevel="0" collapsed="false">
      <c r="A1058" s="7" t="n">
        <v>352</v>
      </c>
      <c r="B1058" s="4" t="s">
        <v>985</v>
      </c>
      <c r="C1058" s="4"/>
      <c r="D1058" s="4" t="s">
        <v>988</v>
      </c>
      <c r="E1058" s="4" t="s">
        <v>94</v>
      </c>
      <c r="F1058" s="4" t="s">
        <v>89</v>
      </c>
      <c r="G1058" s="7" t="n">
        <v>500</v>
      </c>
      <c r="H1058" s="4" t="s">
        <v>90</v>
      </c>
      <c r="I1058" s="4"/>
      <c r="J1058" s="4"/>
      <c r="K1058" s="10"/>
      <c r="L1058" s="10"/>
    </row>
    <row r="1059" customFormat="false" ht="31.5" hidden="false" customHeight="true" outlineLevel="0" collapsed="false">
      <c r="A1059" s="9" t="n">
        <v>1</v>
      </c>
      <c r="B1059" s="6" t="s">
        <v>42</v>
      </c>
      <c r="C1059" s="6"/>
      <c r="D1059" s="6" t="s">
        <v>989</v>
      </c>
      <c r="E1059" s="6" t="s">
        <v>853</v>
      </c>
      <c r="F1059" s="6" t="s">
        <v>149</v>
      </c>
      <c r="G1059" s="9" t="n">
        <v>669.858</v>
      </c>
      <c r="H1059" s="9" t="n">
        <v>53.5886</v>
      </c>
      <c r="I1059" s="9" t="n">
        <v>723.4466</v>
      </c>
      <c r="J1059" s="9"/>
      <c r="K1059" s="10" t="n">
        <f aca="false">G1058*G1059</f>
        <v>334929</v>
      </c>
      <c r="L1059" s="10" t="n">
        <f aca="false">G1058*I1059</f>
        <v>361723.3</v>
      </c>
    </row>
    <row r="1060" customFormat="false" ht="15.75" hidden="false" customHeight="tru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10"/>
      <c r="L1060" s="10"/>
    </row>
    <row r="1061" customFormat="false" ht="15.75" hidden="false" customHeight="true" outlineLevel="0" collapsed="false">
      <c r="A1061" s="7" t="n">
        <v>353</v>
      </c>
      <c r="B1061" s="4" t="s">
        <v>985</v>
      </c>
      <c r="C1061" s="4"/>
      <c r="D1061" s="4" t="s">
        <v>990</v>
      </c>
      <c r="E1061" s="4" t="s">
        <v>94</v>
      </c>
      <c r="F1061" s="4" t="s">
        <v>89</v>
      </c>
      <c r="G1061" s="7" t="n">
        <v>6140</v>
      </c>
      <c r="H1061" s="4" t="s">
        <v>90</v>
      </c>
      <c r="I1061" s="4"/>
      <c r="J1061" s="4"/>
      <c r="K1061" s="10"/>
      <c r="L1061" s="10"/>
    </row>
    <row r="1062" customFormat="false" ht="15.75" hidden="false" customHeight="true" outlineLevel="0" collapsed="false">
      <c r="A1062" s="9" t="n">
        <v>1</v>
      </c>
      <c r="B1062" s="6" t="s">
        <v>42</v>
      </c>
      <c r="C1062" s="6"/>
      <c r="D1062" s="6" t="s">
        <v>987</v>
      </c>
      <c r="E1062" s="6" t="s">
        <v>853</v>
      </c>
      <c r="F1062" s="6" t="s">
        <v>149</v>
      </c>
      <c r="G1062" s="9" t="n">
        <v>1312.656</v>
      </c>
      <c r="H1062" s="9" t="n">
        <v>105.0125</v>
      </c>
      <c r="I1062" s="9" t="n">
        <v>1417.6685</v>
      </c>
      <c r="J1062" s="9"/>
      <c r="K1062" s="10" t="n">
        <f aca="false">G1061*G1062</f>
        <v>8059707.84</v>
      </c>
      <c r="L1062" s="10" t="n">
        <f aca="false">G1061*I1062</f>
        <v>8704484.59</v>
      </c>
    </row>
    <row r="1063" customFormat="false" ht="15.75" hidden="false" customHeight="tru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10"/>
      <c r="L1063" s="10"/>
    </row>
    <row r="1064" customFormat="false" ht="15.75" hidden="true" customHeight="true" outlineLevel="0" collapsed="false">
      <c r="A1064" s="7" t="n">
        <v>354</v>
      </c>
      <c r="B1064" s="4" t="s">
        <v>991</v>
      </c>
      <c r="C1064" s="4"/>
      <c r="D1064" s="4" t="s">
        <v>880</v>
      </c>
      <c r="E1064" s="4" t="s">
        <v>94</v>
      </c>
      <c r="F1064" s="4" t="s">
        <v>121</v>
      </c>
      <c r="G1064" s="7" t="n">
        <v>7850</v>
      </c>
      <c r="H1064" s="4" t="s">
        <v>60</v>
      </c>
      <c r="I1064" s="4"/>
      <c r="J1064" s="4"/>
      <c r="K1064" s="10"/>
      <c r="L1064" s="10"/>
    </row>
    <row r="1065" customFormat="false" ht="31.5" hidden="true" customHeight="true" outlineLevel="0" collapsed="false">
      <c r="A1065" s="9" t="n">
        <v>1</v>
      </c>
      <c r="B1065" s="6" t="s">
        <v>29</v>
      </c>
      <c r="C1065" s="6"/>
      <c r="D1065" s="6" t="s">
        <v>992</v>
      </c>
      <c r="E1065" s="6" t="s">
        <v>174</v>
      </c>
      <c r="F1065" s="6" t="s">
        <v>175</v>
      </c>
      <c r="G1065" s="9" t="n">
        <v>13.0909</v>
      </c>
      <c r="H1065" s="9" t="n">
        <v>1.0473</v>
      </c>
      <c r="I1065" s="9" t="n">
        <v>14.1382</v>
      </c>
      <c r="J1065" s="9"/>
      <c r="K1065" s="10" t="n">
        <f aca="false">G1064*G1065</f>
        <v>102763.565</v>
      </c>
      <c r="L1065" s="10" t="n">
        <f aca="false">G1064*I1065</f>
        <v>110984.87</v>
      </c>
    </row>
    <row r="1066" customFormat="false" ht="15.75" hidden="true" customHeight="tru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10"/>
      <c r="L1066" s="10"/>
    </row>
    <row r="1067" customFormat="false" ht="15.75" hidden="true" customHeight="true" outlineLevel="0" collapsed="false">
      <c r="A1067" s="7" t="n">
        <v>355</v>
      </c>
      <c r="B1067" s="4" t="s">
        <v>991</v>
      </c>
      <c r="C1067" s="4"/>
      <c r="D1067" s="4" t="s">
        <v>993</v>
      </c>
      <c r="E1067" s="4" t="s">
        <v>94</v>
      </c>
      <c r="F1067" s="4" t="s">
        <v>121</v>
      </c>
      <c r="G1067" s="7" t="n">
        <v>16160</v>
      </c>
      <c r="H1067" s="4" t="s">
        <v>60</v>
      </c>
      <c r="I1067" s="4"/>
      <c r="J1067" s="4"/>
      <c r="K1067" s="10"/>
      <c r="L1067" s="10"/>
    </row>
    <row r="1068" customFormat="false" ht="31.5" hidden="true" customHeight="true" outlineLevel="0" collapsed="false">
      <c r="A1068" s="9" t="n">
        <v>1</v>
      </c>
      <c r="B1068" s="6" t="s">
        <v>29</v>
      </c>
      <c r="C1068" s="6"/>
      <c r="D1068" s="6" t="s">
        <v>992</v>
      </c>
      <c r="E1068" s="6" t="s">
        <v>174</v>
      </c>
      <c r="F1068" s="6" t="s">
        <v>175</v>
      </c>
      <c r="G1068" s="9" t="n">
        <v>24.1668</v>
      </c>
      <c r="H1068" s="9" t="n">
        <v>1.9333</v>
      </c>
      <c r="I1068" s="9" t="n">
        <v>26.1001</v>
      </c>
      <c r="J1068" s="9"/>
      <c r="K1068" s="10" t="n">
        <f aca="false">G1067*G1068</f>
        <v>390535.488</v>
      </c>
      <c r="L1068" s="10" t="n">
        <f aca="false">G1067*I1068</f>
        <v>421777.616</v>
      </c>
    </row>
    <row r="1069" customFormat="false" ht="15.75" hidden="true" customHeight="tru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10"/>
      <c r="L1069" s="10"/>
    </row>
    <row r="1070" customFormat="false" ht="15.75" hidden="true" customHeight="true" outlineLevel="0" collapsed="false">
      <c r="A1070" s="7" t="n">
        <v>356</v>
      </c>
      <c r="B1070" s="4" t="s">
        <v>994</v>
      </c>
      <c r="C1070" s="4"/>
      <c r="D1070" s="4" t="s">
        <v>324</v>
      </c>
      <c r="E1070" s="4" t="s">
        <v>20</v>
      </c>
      <c r="F1070" s="4" t="s">
        <v>21</v>
      </c>
      <c r="G1070" s="7" t="n">
        <v>17970</v>
      </c>
      <c r="H1070" s="4" t="s">
        <v>22</v>
      </c>
      <c r="I1070" s="4"/>
      <c r="J1070" s="4"/>
      <c r="K1070" s="10"/>
      <c r="L1070" s="10"/>
    </row>
    <row r="1071" customFormat="false" ht="94.5" hidden="true" customHeight="true" outlineLevel="0" collapsed="false">
      <c r="A1071" s="9" t="n">
        <v>1</v>
      </c>
      <c r="B1071" s="6" t="s">
        <v>42</v>
      </c>
      <c r="C1071" s="6"/>
      <c r="D1071" s="6" t="s">
        <v>995</v>
      </c>
      <c r="E1071" s="6" t="s">
        <v>996</v>
      </c>
      <c r="F1071" s="6" t="s">
        <v>63</v>
      </c>
      <c r="G1071" s="9" t="n">
        <v>0.5878</v>
      </c>
      <c r="H1071" s="9" t="n">
        <v>0.047</v>
      </c>
      <c r="I1071" s="9" t="n">
        <v>0.6348</v>
      </c>
      <c r="J1071" s="9"/>
      <c r="K1071" s="10" t="n">
        <f aca="false">G1070*G1071</f>
        <v>10562.766</v>
      </c>
      <c r="L1071" s="10" t="n">
        <f aca="false">G1070*I1071</f>
        <v>11407.356</v>
      </c>
    </row>
    <row r="1072" customFormat="false" ht="15.75" hidden="true" customHeight="tru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10"/>
      <c r="L1072" s="10"/>
    </row>
    <row r="1073" customFormat="false" ht="15.75" hidden="true" customHeight="true" outlineLevel="0" collapsed="false">
      <c r="A1073" s="7" t="n">
        <v>357</v>
      </c>
      <c r="B1073" s="4" t="s">
        <v>994</v>
      </c>
      <c r="C1073" s="4"/>
      <c r="D1073" s="4" t="s">
        <v>320</v>
      </c>
      <c r="E1073" s="4" t="s">
        <v>20</v>
      </c>
      <c r="F1073" s="4" t="s">
        <v>21</v>
      </c>
      <c r="G1073" s="7" t="n">
        <v>56920</v>
      </c>
      <c r="H1073" s="4" t="s">
        <v>22</v>
      </c>
      <c r="I1073" s="4"/>
      <c r="J1073" s="4"/>
      <c r="K1073" s="10"/>
      <c r="L1073" s="10"/>
    </row>
    <row r="1074" customFormat="false" ht="31.5" hidden="true" customHeight="true" outlineLevel="0" collapsed="false">
      <c r="A1074" s="9" t="n">
        <v>1</v>
      </c>
      <c r="B1074" s="6" t="s">
        <v>42</v>
      </c>
      <c r="C1074" s="6"/>
      <c r="D1074" s="6" t="s">
        <v>997</v>
      </c>
      <c r="E1074" s="6" t="s">
        <v>998</v>
      </c>
      <c r="F1074" s="6" t="s">
        <v>323</v>
      </c>
      <c r="G1074" s="9" t="n">
        <v>0.7818</v>
      </c>
      <c r="H1074" s="9" t="n">
        <v>0.0625</v>
      </c>
      <c r="I1074" s="9" t="n">
        <v>0.8443</v>
      </c>
      <c r="J1074" s="9"/>
      <c r="K1074" s="10" t="n">
        <f aca="false">G1073*G1074</f>
        <v>44500.056</v>
      </c>
      <c r="L1074" s="10" t="n">
        <f aca="false">G1073*I1074</f>
        <v>48057.556</v>
      </c>
    </row>
    <row r="1075" customFormat="false" ht="15.75" hidden="true" customHeight="tru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10"/>
      <c r="L1075" s="10"/>
    </row>
    <row r="1076" customFormat="false" ht="15.75" hidden="true" customHeight="true" outlineLevel="0" collapsed="false">
      <c r="A1076" s="7" t="n">
        <v>358</v>
      </c>
      <c r="B1076" s="4" t="s">
        <v>999</v>
      </c>
      <c r="C1076" s="4"/>
      <c r="D1076" s="4" t="s">
        <v>19</v>
      </c>
      <c r="E1076" s="4" t="s">
        <v>47</v>
      </c>
      <c r="F1076" s="4" t="s">
        <v>21</v>
      </c>
      <c r="G1076" s="7" t="n">
        <v>7315</v>
      </c>
      <c r="H1076" s="4" t="s">
        <v>48</v>
      </c>
      <c r="I1076" s="4"/>
      <c r="J1076" s="4"/>
      <c r="K1076" s="10"/>
      <c r="L1076" s="10"/>
    </row>
    <row r="1077" customFormat="false" ht="31.5" hidden="true" customHeight="true" outlineLevel="0" collapsed="false">
      <c r="A1077" s="9" t="n">
        <v>1</v>
      </c>
      <c r="B1077" s="6" t="s">
        <v>29</v>
      </c>
      <c r="C1077" s="6"/>
      <c r="D1077" s="6" t="s">
        <v>1000</v>
      </c>
      <c r="E1077" s="6" t="s">
        <v>622</v>
      </c>
      <c r="F1077" s="6" t="s">
        <v>32</v>
      </c>
      <c r="G1077" s="9" t="n">
        <v>4.9422</v>
      </c>
      <c r="H1077" s="9" t="n">
        <v>0.3954</v>
      </c>
      <c r="I1077" s="9" t="n">
        <v>5.3376</v>
      </c>
      <c r="J1077" s="9"/>
      <c r="K1077" s="10" t="n">
        <f aca="false">G1076*G1077</f>
        <v>36152.193</v>
      </c>
      <c r="L1077" s="10" t="n">
        <f aca="false">G1076*I1077</f>
        <v>39044.544</v>
      </c>
    </row>
    <row r="1078" customFormat="false" ht="15.75" hidden="true" customHeight="tru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10"/>
      <c r="L1078" s="10"/>
    </row>
    <row r="1079" customFormat="false" ht="15.75" hidden="true" customHeight="true" outlineLevel="0" collapsed="false">
      <c r="A1079" s="7" t="n">
        <v>359</v>
      </c>
      <c r="B1079" s="4" t="s">
        <v>1001</v>
      </c>
      <c r="C1079" s="4"/>
      <c r="D1079" s="4" t="s">
        <v>1002</v>
      </c>
      <c r="E1079" s="4" t="s">
        <v>226</v>
      </c>
      <c r="F1079" s="4" t="s">
        <v>89</v>
      </c>
      <c r="G1079" s="7" t="n">
        <v>286755</v>
      </c>
      <c r="H1079" s="4" t="s">
        <v>60</v>
      </c>
      <c r="I1079" s="4"/>
      <c r="J1079" s="4"/>
      <c r="K1079" s="10"/>
      <c r="L1079" s="10"/>
    </row>
    <row r="1080" customFormat="false" ht="15.75" hidden="true" customHeight="true" outlineLevel="0" collapsed="false">
      <c r="A1080" s="9" t="n">
        <v>1</v>
      </c>
      <c r="B1080" s="6" t="s">
        <v>136</v>
      </c>
      <c r="C1080" s="6"/>
      <c r="D1080" s="6" t="s">
        <v>1003</v>
      </c>
      <c r="E1080" s="6" t="s">
        <v>109</v>
      </c>
      <c r="F1080" s="6" t="s">
        <v>63</v>
      </c>
      <c r="G1080" s="9" t="n">
        <v>3.38</v>
      </c>
      <c r="H1080" s="9" t="n">
        <v>0.2704</v>
      </c>
      <c r="I1080" s="9" t="n">
        <v>3.6504</v>
      </c>
      <c r="J1080" s="9"/>
      <c r="K1080" s="10" t="n">
        <f aca="false">G1079*G1080</f>
        <v>969231.9</v>
      </c>
      <c r="L1080" s="10" t="n">
        <f aca="false">G1079*I1080</f>
        <v>1046770.452</v>
      </c>
    </row>
    <row r="1081" customFormat="false" ht="15.75" hidden="true" customHeight="tru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10"/>
      <c r="L1081" s="10"/>
    </row>
    <row r="1082" customFormat="false" ht="31.5" hidden="true" customHeight="true" outlineLevel="0" collapsed="false">
      <c r="A1082" s="7" t="n">
        <v>360</v>
      </c>
      <c r="B1082" s="4" t="s">
        <v>1004</v>
      </c>
      <c r="C1082" s="4"/>
      <c r="D1082" s="4" t="s">
        <v>179</v>
      </c>
      <c r="E1082" s="4" t="s">
        <v>634</v>
      </c>
      <c r="F1082" s="4" t="s">
        <v>89</v>
      </c>
      <c r="G1082" s="7" t="n">
        <v>708010</v>
      </c>
      <c r="H1082" s="4" t="s">
        <v>60</v>
      </c>
      <c r="I1082" s="4"/>
      <c r="J1082" s="4"/>
      <c r="K1082" s="10"/>
      <c r="L1082" s="10"/>
    </row>
    <row r="1083" customFormat="false" ht="47.25" hidden="true" customHeight="true" outlineLevel="0" collapsed="false">
      <c r="A1083" s="9" t="n">
        <v>1</v>
      </c>
      <c r="B1083" s="6" t="s">
        <v>275</v>
      </c>
      <c r="C1083" s="6"/>
      <c r="D1083" s="6" t="s">
        <v>1005</v>
      </c>
      <c r="E1083" s="6" t="s">
        <v>438</v>
      </c>
      <c r="F1083" s="6" t="s">
        <v>98</v>
      </c>
      <c r="G1083" s="9" t="n">
        <v>3.07</v>
      </c>
      <c r="H1083" s="9" t="n">
        <v>0.2456</v>
      </c>
      <c r="I1083" s="9" t="n">
        <v>3.3156</v>
      </c>
      <c r="J1083" s="9"/>
      <c r="K1083" s="10" t="n">
        <f aca="false">G1082*G1083</f>
        <v>2173590.7</v>
      </c>
      <c r="L1083" s="10" t="n">
        <f aca="false">G1082*I1083</f>
        <v>2347477.956</v>
      </c>
    </row>
    <row r="1084" customFormat="false" ht="15.75" hidden="true" customHeight="tru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10"/>
      <c r="L1084" s="10"/>
    </row>
    <row r="1085" customFormat="false" ht="15.75" hidden="true" customHeight="true" outlineLevel="0" collapsed="false">
      <c r="A1085" s="7" t="n">
        <v>361</v>
      </c>
      <c r="B1085" s="4" t="s">
        <v>1006</v>
      </c>
      <c r="C1085" s="4"/>
      <c r="D1085" s="4" t="s">
        <v>1007</v>
      </c>
      <c r="E1085" s="4" t="s">
        <v>94</v>
      </c>
      <c r="F1085" s="4" t="s">
        <v>89</v>
      </c>
      <c r="G1085" s="7" t="n">
        <v>29404</v>
      </c>
      <c r="H1085" s="4" t="s">
        <v>90</v>
      </c>
      <c r="I1085" s="4"/>
      <c r="J1085" s="4"/>
      <c r="K1085" s="10"/>
      <c r="L1085" s="10"/>
    </row>
    <row r="1086" customFormat="false" ht="31.5" hidden="true" customHeight="true" outlineLevel="0" collapsed="false">
      <c r="A1086" s="9" t="n">
        <v>1</v>
      </c>
      <c r="B1086" s="6" t="s">
        <v>29</v>
      </c>
      <c r="C1086" s="6"/>
      <c r="D1086" s="6" t="s">
        <v>1008</v>
      </c>
      <c r="E1086" s="6" t="s">
        <v>1009</v>
      </c>
      <c r="F1086" s="6" t="s">
        <v>67</v>
      </c>
      <c r="G1086" s="9" t="n">
        <v>31.2841</v>
      </c>
      <c r="H1086" s="9" t="n">
        <v>2.5027</v>
      </c>
      <c r="I1086" s="9" t="n">
        <v>33.7868</v>
      </c>
      <c r="J1086" s="9"/>
      <c r="K1086" s="10" t="n">
        <f aca="false">G1085*G1086</f>
        <v>919877.6764</v>
      </c>
      <c r="L1086" s="10" t="n">
        <f aca="false">G1085*I1086</f>
        <v>993467.0672</v>
      </c>
    </row>
    <row r="1087" customFormat="false" ht="15.75" hidden="true" customHeight="tru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10"/>
      <c r="L1087" s="10"/>
    </row>
    <row r="1088" customFormat="false" ht="15.75" hidden="true" customHeight="true" outlineLevel="0" collapsed="false">
      <c r="A1088" s="7" t="n">
        <v>362</v>
      </c>
      <c r="B1088" s="4" t="s">
        <v>1010</v>
      </c>
      <c r="C1088" s="4"/>
      <c r="D1088" s="4" t="s">
        <v>1011</v>
      </c>
      <c r="E1088" s="4" t="s">
        <v>655</v>
      </c>
      <c r="F1088" s="4" t="s">
        <v>70</v>
      </c>
      <c r="G1088" s="7" t="n">
        <v>58300</v>
      </c>
      <c r="H1088" s="4" t="s">
        <v>71</v>
      </c>
      <c r="I1088" s="4"/>
      <c r="J1088" s="4"/>
      <c r="K1088" s="10"/>
      <c r="L1088" s="10"/>
    </row>
    <row r="1089" customFormat="false" ht="31.5" hidden="true" customHeight="true" outlineLevel="0" collapsed="false">
      <c r="A1089" s="9" t="n">
        <v>1</v>
      </c>
      <c r="B1089" s="6" t="s">
        <v>29</v>
      </c>
      <c r="C1089" s="6"/>
      <c r="D1089" s="6" t="s">
        <v>1012</v>
      </c>
      <c r="E1089" s="6" t="s">
        <v>380</v>
      </c>
      <c r="F1089" s="6" t="s">
        <v>26</v>
      </c>
      <c r="G1089" s="9" t="n">
        <v>0.4701</v>
      </c>
      <c r="H1089" s="9" t="n">
        <v>0.0376</v>
      </c>
      <c r="I1089" s="9" t="n">
        <v>0.5077</v>
      </c>
      <c r="J1089" s="9"/>
      <c r="K1089" s="10" t="n">
        <f aca="false">G1088*G1089</f>
        <v>27406.83</v>
      </c>
      <c r="L1089" s="10" t="n">
        <f aca="false">G1088*I1089</f>
        <v>29598.91</v>
      </c>
    </row>
    <row r="1090" customFormat="false" ht="15.75" hidden="true" customHeight="tru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10"/>
      <c r="L1090" s="10"/>
    </row>
    <row r="1091" customFormat="false" ht="15.75" hidden="true" customHeight="true" outlineLevel="0" collapsed="false">
      <c r="A1091" s="7" t="n">
        <v>363</v>
      </c>
      <c r="B1091" s="4" t="s">
        <v>1010</v>
      </c>
      <c r="C1091" s="4"/>
      <c r="D1091" s="4" t="s">
        <v>19</v>
      </c>
      <c r="E1091" s="4" t="s">
        <v>376</v>
      </c>
      <c r="F1091" s="4" t="s">
        <v>377</v>
      </c>
      <c r="G1091" s="7" t="n">
        <v>6290</v>
      </c>
      <c r="H1091" s="4" t="s">
        <v>378</v>
      </c>
      <c r="I1091" s="4"/>
      <c r="J1091" s="4"/>
      <c r="K1091" s="10"/>
      <c r="L1091" s="10"/>
    </row>
    <row r="1092" customFormat="false" ht="31.5" hidden="true" customHeight="true" outlineLevel="0" collapsed="false">
      <c r="A1092" s="9" t="n">
        <v>1</v>
      </c>
      <c r="B1092" s="6" t="s">
        <v>29</v>
      </c>
      <c r="C1092" s="6"/>
      <c r="D1092" s="6" t="s">
        <v>1013</v>
      </c>
      <c r="E1092" s="6" t="s">
        <v>380</v>
      </c>
      <c r="F1092" s="6" t="s">
        <v>26</v>
      </c>
      <c r="G1092" s="9" t="n">
        <v>2.597</v>
      </c>
      <c r="H1092" s="9" t="n">
        <v>0.2078</v>
      </c>
      <c r="I1092" s="9" t="n">
        <v>2.8048</v>
      </c>
      <c r="J1092" s="9"/>
      <c r="K1092" s="10" t="n">
        <f aca="false">G1091*G1092</f>
        <v>16335.13</v>
      </c>
      <c r="L1092" s="10" t="n">
        <f aca="false">G1091*I1092</f>
        <v>17642.192</v>
      </c>
    </row>
    <row r="1093" customFormat="false" ht="15.75" hidden="true" customHeight="tru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10"/>
      <c r="L1093" s="10"/>
    </row>
    <row r="1094" customFormat="false" ht="15.75" hidden="true" customHeight="true" outlineLevel="0" collapsed="false">
      <c r="A1094" s="7" t="n">
        <v>364</v>
      </c>
      <c r="B1094" s="4" t="s">
        <v>1014</v>
      </c>
      <c r="C1094" s="4"/>
      <c r="D1094" s="4" t="s">
        <v>184</v>
      </c>
      <c r="E1094" s="4" t="s">
        <v>20</v>
      </c>
      <c r="F1094" s="4" t="s">
        <v>21</v>
      </c>
      <c r="G1094" s="7" t="n">
        <v>109920</v>
      </c>
      <c r="H1094" s="4" t="s">
        <v>22</v>
      </c>
      <c r="I1094" s="4"/>
      <c r="J1094" s="4"/>
      <c r="K1094" s="10"/>
      <c r="L1094" s="10"/>
    </row>
    <row r="1095" customFormat="false" ht="47.25" hidden="true" customHeight="true" outlineLevel="0" collapsed="false">
      <c r="A1095" s="9" t="n">
        <v>1</v>
      </c>
      <c r="B1095" s="6" t="s">
        <v>29</v>
      </c>
      <c r="C1095" s="6"/>
      <c r="D1095" s="6" t="s">
        <v>1015</v>
      </c>
      <c r="E1095" s="6" t="s">
        <v>234</v>
      </c>
      <c r="F1095" s="6" t="s">
        <v>235</v>
      </c>
      <c r="G1095" s="9" t="n">
        <v>0.2534</v>
      </c>
      <c r="H1095" s="9" t="n">
        <v>0.0203</v>
      </c>
      <c r="I1095" s="9" t="n">
        <v>0.2737</v>
      </c>
      <c r="J1095" s="9"/>
      <c r="K1095" s="10" t="n">
        <f aca="false">G1094*G1095</f>
        <v>27853.728</v>
      </c>
      <c r="L1095" s="10" t="n">
        <f aca="false">G1094*I1095</f>
        <v>30085.104</v>
      </c>
    </row>
    <row r="1096" customFormat="false" ht="15.75" hidden="true" customHeight="tru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10"/>
      <c r="L1096" s="10"/>
    </row>
    <row r="1097" customFormat="false" ht="15.75" hidden="true" customHeight="true" outlineLevel="0" collapsed="false">
      <c r="A1097" s="7" t="n">
        <v>365</v>
      </c>
      <c r="B1097" s="4" t="s">
        <v>1014</v>
      </c>
      <c r="C1097" s="4"/>
      <c r="D1097" s="4" t="s">
        <v>1016</v>
      </c>
      <c r="E1097" s="4" t="s">
        <v>620</v>
      </c>
      <c r="F1097" s="4" t="s">
        <v>70</v>
      </c>
      <c r="G1097" s="7" t="n">
        <v>16590</v>
      </c>
      <c r="H1097" s="4" t="s">
        <v>41</v>
      </c>
      <c r="I1097" s="4"/>
      <c r="J1097" s="4"/>
      <c r="K1097" s="10"/>
      <c r="L1097" s="10"/>
    </row>
    <row r="1098" customFormat="false" ht="47.25" hidden="true" customHeight="true" outlineLevel="0" collapsed="false">
      <c r="A1098" s="9" t="n">
        <v>1</v>
      </c>
      <c r="B1098" s="6" t="s">
        <v>342</v>
      </c>
      <c r="C1098" s="6"/>
      <c r="D1098" s="6" t="s">
        <v>1017</v>
      </c>
      <c r="E1098" s="6" t="s">
        <v>1018</v>
      </c>
      <c r="F1098" s="6" t="s">
        <v>45</v>
      </c>
      <c r="G1098" s="9" t="n">
        <v>7.22</v>
      </c>
      <c r="H1098" s="9" t="n">
        <v>0.5776</v>
      </c>
      <c r="I1098" s="9" t="n">
        <v>7.7976</v>
      </c>
      <c r="J1098" s="9"/>
      <c r="K1098" s="10" t="n">
        <f aca="false">G1097*G1098</f>
        <v>119779.8</v>
      </c>
      <c r="L1098" s="10" t="n">
        <f aca="false">G1097*I1098</f>
        <v>129362.184</v>
      </c>
    </row>
    <row r="1099" customFormat="false" ht="15.75" hidden="true" customHeight="tru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10"/>
      <c r="L1099" s="10"/>
    </row>
    <row r="1100" customFormat="false" ht="54.75" hidden="true" customHeight="true" outlineLevel="0" collapsed="false">
      <c r="A1100" s="7" t="n">
        <v>366</v>
      </c>
      <c r="B1100" s="4" t="s">
        <v>1019</v>
      </c>
      <c r="C1100" s="4"/>
      <c r="D1100" s="4" t="s">
        <v>1020</v>
      </c>
      <c r="E1100" s="4" t="s">
        <v>94</v>
      </c>
      <c r="F1100" s="4" t="s">
        <v>121</v>
      </c>
      <c r="G1100" s="7" t="n">
        <v>116435</v>
      </c>
      <c r="H1100" s="4" t="s">
        <v>60</v>
      </c>
      <c r="I1100" s="4"/>
      <c r="J1100" s="4"/>
      <c r="K1100" s="10"/>
      <c r="L1100" s="10"/>
    </row>
    <row r="1101" customFormat="false" ht="47.25" hidden="true" customHeight="true" outlineLevel="0" collapsed="false">
      <c r="A1101" s="9" t="n">
        <v>1</v>
      </c>
      <c r="B1101" s="6" t="s">
        <v>23</v>
      </c>
      <c r="C1101" s="6"/>
      <c r="D1101" s="6" t="s">
        <v>1021</v>
      </c>
      <c r="E1101" s="6" t="s">
        <v>50</v>
      </c>
      <c r="F1101" s="6" t="s">
        <v>26</v>
      </c>
      <c r="G1101" s="9" t="n">
        <v>1.8333</v>
      </c>
      <c r="H1101" s="9" t="n">
        <v>0.1467</v>
      </c>
      <c r="I1101" s="9" t="n">
        <v>1.98</v>
      </c>
      <c r="J1101" s="9"/>
      <c r="K1101" s="10" t="n">
        <f aca="false">G1100*G1101</f>
        <v>213460.2855</v>
      </c>
      <c r="L1101" s="10" t="n">
        <f aca="false">G1100*I1101</f>
        <v>230541.3</v>
      </c>
    </row>
    <row r="1102" customFormat="false" ht="15.75" hidden="true" customHeight="tru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10"/>
      <c r="L1102" s="10"/>
    </row>
    <row r="1103" customFormat="false" ht="15.75" hidden="true" customHeight="true" outlineLevel="0" collapsed="false">
      <c r="A1103" s="7" t="n">
        <v>367</v>
      </c>
      <c r="B1103" s="4" t="s">
        <v>1022</v>
      </c>
      <c r="C1103" s="4"/>
      <c r="D1103" s="4" t="s">
        <v>111</v>
      </c>
      <c r="E1103" s="4" t="s">
        <v>20</v>
      </c>
      <c r="F1103" s="4" t="s">
        <v>21</v>
      </c>
      <c r="G1103" s="7" t="n">
        <v>37320</v>
      </c>
      <c r="H1103" s="4" t="s">
        <v>22</v>
      </c>
      <c r="I1103" s="4"/>
      <c r="J1103" s="4"/>
      <c r="K1103" s="10"/>
      <c r="L1103" s="10"/>
    </row>
    <row r="1104" customFormat="false" ht="31.5" hidden="true" customHeight="true" outlineLevel="0" collapsed="false">
      <c r="A1104" s="9" t="n">
        <v>1</v>
      </c>
      <c r="B1104" s="6" t="s">
        <v>29</v>
      </c>
      <c r="C1104" s="6"/>
      <c r="D1104" s="6" t="s">
        <v>1023</v>
      </c>
      <c r="E1104" s="6" t="s">
        <v>547</v>
      </c>
      <c r="F1104" s="6" t="s">
        <v>548</v>
      </c>
      <c r="G1104" s="9" t="n">
        <v>0.6931</v>
      </c>
      <c r="H1104" s="9" t="n">
        <v>0.0554</v>
      </c>
      <c r="I1104" s="9" t="n">
        <v>0.7485</v>
      </c>
      <c r="J1104" s="9"/>
      <c r="K1104" s="10" t="n">
        <f aca="false">G1103*G1104</f>
        <v>25866.492</v>
      </c>
      <c r="L1104" s="10" t="n">
        <f aca="false">G1103*I1104</f>
        <v>27934.02</v>
      </c>
    </row>
    <row r="1105" customFormat="false" ht="15.75" hidden="true" customHeight="tru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10"/>
      <c r="L1105" s="10"/>
    </row>
    <row r="1106" customFormat="false" ht="15.75" hidden="true" customHeight="true" outlineLevel="0" collapsed="false">
      <c r="A1106" s="7" t="n">
        <v>368</v>
      </c>
      <c r="B1106" s="4" t="s">
        <v>1024</v>
      </c>
      <c r="C1106" s="4"/>
      <c r="D1106" s="4" t="s">
        <v>1025</v>
      </c>
      <c r="E1106" s="4" t="s">
        <v>220</v>
      </c>
      <c r="F1106" s="4" t="s">
        <v>21</v>
      </c>
      <c r="G1106" s="7" t="n">
        <v>11612</v>
      </c>
      <c r="H1106" s="4" t="s">
        <v>90</v>
      </c>
      <c r="I1106" s="4"/>
      <c r="J1106" s="4"/>
      <c r="K1106" s="10"/>
      <c r="L1106" s="10"/>
    </row>
    <row r="1107" customFormat="false" ht="47.25" hidden="true" customHeight="true" outlineLevel="0" collapsed="false">
      <c r="A1107" s="9" t="n">
        <v>1</v>
      </c>
      <c r="B1107" s="6" t="s">
        <v>29</v>
      </c>
      <c r="C1107" s="6"/>
      <c r="D1107" s="6" t="s">
        <v>1026</v>
      </c>
      <c r="E1107" s="6" t="s">
        <v>457</v>
      </c>
      <c r="F1107" s="6" t="s">
        <v>26</v>
      </c>
      <c r="G1107" s="9" t="n">
        <v>42.5733</v>
      </c>
      <c r="H1107" s="9" t="n">
        <v>3.4059</v>
      </c>
      <c r="I1107" s="9" t="n">
        <v>45.9792</v>
      </c>
      <c r="J1107" s="9"/>
      <c r="K1107" s="10" t="n">
        <f aca="false">G1106*G1107</f>
        <v>494361.1596</v>
      </c>
      <c r="L1107" s="10" t="n">
        <f aca="false">G1106*I1107</f>
        <v>533910.4704</v>
      </c>
    </row>
    <row r="1108" customFormat="false" ht="15.75" hidden="true" customHeight="tru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10"/>
      <c r="L1108" s="10"/>
    </row>
    <row r="1109" customFormat="false" ht="15.75" hidden="true" customHeight="true" outlineLevel="0" collapsed="false">
      <c r="A1109" s="7" t="n">
        <v>369</v>
      </c>
      <c r="B1109" s="4" t="s">
        <v>1024</v>
      </c>
      <c r="C1109" s="4"/>
      <c r="D1109" s="4" t="s">
        <v>1027</v>
      </c>
      <c r="E1109" s="4" t="s">
        <v>1028</v>
      </c>
      <c r="F1109" s="4" t="s">
        <v>21</v>
      </c>
      <c r="G1109" s="7" t="n">
        <v>1692</v>
      </c>
      <c r="H1109" s="4" t="s">
        <v>90</v>
      </c>
      <c r="I1109" s="4"/>
      <c r="J1109" s="4"/>
      <c r="K1109" s="10"/>
      <c r="L1109" s="10"/>
    </row>
    <row r="1110" customFormat="false" ht="31.5" hidden="true" customHeight="true" outlineLevel="0" collapsed="false">
      <c r="A1110" s="9" t="n">
        <v>1</v>
      </c>
      <c r="B1110" s="6" t="s">
        <v>29</v>
      </c>
      <c r="C1110" s="6"/>
      <c r="D1110" s="6" t="s">
        <v>1029</v>
      </c>
      <c r="E1110" s="6" t="s">
        <v>704</v>
      </c>
      <c r="F1110" s="6" t="s">
        <v>705</v>
      </c>
      <c r="G1110" s="9" t="n">
        <v>190.9534</v>
      </c>
      <c r="H1110" s="9" t="n">
        <v>15.2763</v>
      </c>
      <c r="I1110" s="9" t="n">
        <v>206.2297</v>
      </c>
      <c r="J1110" s="9"/>
      <c r="K1110" s="10" t="n">
        <f aca="false">G1109*G1110</f>
        <v>323093.1528</v>
      </c>
      <c r="L1110" s="10" t="n">
        <f aca="false">G1109*I1110</f>
        <v>348940.6524</v>
      </c>
    </row>
    <row r="1111" customFormat="false" ht="15.75" hidden="true" customHeight="tru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10"/>
      <c r="L1111" s="10"/>
    </row>
    <row r="1112" customFormat="false" ht="15.75" hidden="true" customHeight="true" outlineLevel="0" collapsed="false">
      <c r="A1112" s="7" t="n">
        <v>370</v>
      </c>
      <c r="B1112" s="4" t="s">
        <v>1030</v>
      </c>
      <c r="C1112" s="4"/>
      <c r="D1112" s="4" t="s">
        <v>172</v>
      </c>
      <c r="E1112" s="4" t="s">
        <v>20</v>
      </c>
      <c r="F1112" s="4" t="s">
        <v>21</v>
      </c>
      <c r="G1112" s="7" t="n">
        <v>10300</v>
      </c>
      <c r="H1112" s="4" t="s">
        <v>22</v>
      </c>
      <c r="I1112" s="4"/>
      <c r="J1112" s="4"/>
      <c r="K1112" s="10"/>
      <c r="L1112" s="10"/>
    </row>
    <row r="1113" customFormat="false" ht="31.5" hidden="true" customHeight="true" outlineLevel="0" collapsed="false">
      <c r="A1113" s="9" t="n">
        <v>1</v>
      </c>
      <c r="B1113" s="6" t="s">
        <v>29</v>
      </c>
      <c r="C1113" s="6"/>
      <c r="D1113" s="6" t="s">
        <v>1031</v>
      </c>
      <c r="E1113" s="6" t="s">
        <v>821</v>
      </c>
      <c r="F1113" s="6" t="s">
        <v>469</v>
      </c>
      <c r="G1113" s="9" t="n">
        <v>1.7673</v>
      </c>
      <c r="H1113" s="9" t="n">
        <v>0.1414</v>
      </c>
      <c r="I1113" s="9" t="n">
        <v>1.9087</v>
      </c>
      <c r="J1113" s="9"/>
      <c r="K1113" s="10" t="n">
        <f aca="false">G1112*G1113</f>
        <v>18203.19</v>
      </c>
      <c r="L1113" s="10" t="n">
        <f aca="false">G1112*I1113</f>
        <v>19659.61</v>
      </c>
    </row>
    <row r="1114" customFormat="false" ht="15.75" hidden="true" customHeight="tru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10"/>
      <c r="L1114" s="10"/>
    </row>
    <row r="1115" customFormat="false" ht="15.75" hidden="true" customHeight="true" outlineLevel="0" collapsed="false">
      <c r="A1115" s="7" t="n">
        <v>371</v>
      </c>
      <c r="B1115" s="4" t="s">
        <v>1030</v>
      </c>
      <c r="C1115" s="4"/>
      <c r="D1115" s="4" t="s">
        <v>19</v>
      </c>
      <c r="E1115" s="4" t="s">
        <v>20</v>
      </c>
      <c r="F1115" s="4" t="s">
        <v>21</v>
      </c>
      <c r="G1115" s="7" t="n">
        <v>8030</v>
      </c>
      <c r="H1115" s="4" t="s">
        <v>22</v>
      </c>
      <c r="I1115" s="4"/>
      <c r="J1115" s="4"/>
      <c r="K1115" s="10"/>
      <c r="L1115" s="10"/>
    </row>
    <row r="1116" customFormat="false" ht="31.5" hidden="true" customHeight="true" outlineLevel="0" collapsed="false">
      <c r="A1116" s="9" t="n">
        <v>1</v>
      </c>
      <c r="B1116" s="6" t="s">
        <v>29</v>
      </c>
      <c r="C1116" s="6"/>
      <c r="D1116" s="6" t="s">
        <v>1031</v>
      </c>
      <c r="E1116" s="6" t="s">
        <v>821</v>
      </c>
      <c r="F1116" s="6" t="s">
        <v>469</v>
      </c>
      <c r="G1116" s="9" t="n">
        <v>2.8637</v>
      </c>
      <c r="H1116" s="9" t="n">
        <v>0.2291</v>
      </c>
      <c r="I1116" s="9" t="n">
        <v>3.0928</v>
      </c>
      <c r="J1116" s="9"/>
      <c r="K1116" s="10" t="n">
        <f aca="false">G1115*G1116</f>
        <v>22995.511</v>
      </c>
      <c r="L1116" s="10" t="n">
        <f aca="false">G1115*I1116</f>
        <v>24835.184</v>
      </c>
    </row>
    <row r="1117" customFormat="false" ht="15.75" hidden="true" customHeight="tru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10"/>
      <c r="L1117" s="10"/>
    </row>
    <row r="1118" customFormat="false" ht="31.5" hidden="true" customHeight="true" outlineLevel="0" collapsed="false">
      <c r="A1118" s="7" t="n">
        <v>372</v>
      </c>
      <c r="B1118" s="4" t="s">
        <v>1032</v>
      </c>
      <c r="C1118" s="4"/>
      <c r="D1118" s="4" t="s">
        <v>222</v>
      </c>
      <c r="E1118" s="4" t="s">
        <v>748</v>
      </c>
      <c r="F1118" s="4" t="s">
        <v>21</v>
      </c>
      <c r="G1118" s="7" t="n">
        <v>151450</v>
      </c>
      <c r="H1118" s="4" t="s">
        <v>48</v>
      </c>
      <c r="I1118" s="4"/>
      <c r="J1118" s="4"/>
      <c r="K1118" s="10"/>
      <c r="L1118" s="10"/>
    </row>
    <row r="1119" customFormat="false" ht="31.5" hidden="true" customHeight="true" outlineLevel="0" collapsed="false">
      <c r="A1119" s="9" t="n">
        <v>1</v>
      </c>
      <c r="B1119" s="6" t="s">
        <v>29</v>
      </c>
      <c r="C1119" s="6"/>
      <c r="D1119" s="6" t="s">
        <v>1033</v>
      </c>
      <c r="E1119" s="6" t="s">
        <v>218</v>
      </c>
      <c r="F1119" s="6" t="s">
        <v>45</v>
      </c>
      <c r="G1119" s="9" t="n">
        <v>1.3055</v>
      </c>
      <c r="H1119" s="9" t="n">
        <v>0.1044</v>
      </c>
      <c r="I1119" s="9" t="n">
        <v>1.4099</v>
      </c>
      <c r="J1119" s="9"/>
      <c r="K1119" s="10" t="n">
        <f aca="false">G1118*G1119</f>
        <v>197717.975</v>
      </c>
      <c r="L1119" s="10" t="n">
        <f aca="false">G1118*I1119</f>
        <v>213529.355</v>
      </c>
    </row>
    <row r="1120" customFormat="false" ht="15.75" hidden="true" customHeight="tru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10"/>
      <c r="L1120" s="10"/>
    </row>
    <row r="1121" customFormat="false" ht="15.75" hidden="true" customHeight="true" outlineLevel="0" collapsed="false">
      <c r="A1121" s="7" t="n">
        <v>373</v>
      </c>
      <c r="B1121" s="4" t="s">
        <v>1034</v>
      </c>
      <c r="C1121" s="4"/>
      <c r="D1121" s="4" t="s">
        <v>184</v>
      </c>
      <c r="E1121" s="4" t="s">
        <v>20</v>
      </c>
      <c r="F1121" s="4" t="s">
        <v>21</v>
      </c>
      <c r="G1121" s="7" t="n">
        <v>40090</v>
      </c>
      <c r="H1121" s="4" t="s">
        <v>22</v>
      </c>
      <c r="I1121" s="4"/>
      <c r="J1121" s="4"/>
      <c r="K1121" s="10"/>
      <c r="L1121" s="10"/>
    </row>
    <row r="1122" customFormat="false" ht="47.25" hidden="true" customHeight="true" outlineLevel="0" collapsed="false">
      <c r="A1122" s="9" t="n">
        <v>1</v>
      </c>
      <c r="B1122" s="6" t="s">
        <v>42</v>
      </c>
      <c r="C1122" s="6"/>
      <c r="D1122" s="6" t="s">
        <v>1035</v>
      </c>
      <c r="E1122" s="6" t="s">
        <v>428</v>
      </c>
      <c r="F1122" s="6" t="s">
        <v>149</v>
      </c>
      <c r="G1122" s="9" t="n">
        <v>2.5479</v>
      </c>
      <c r="H1122" s="9" t="n">
        <v>0.2038</v>
      </c>
      <c r="I1122" s="9" t="n">
        <v>2.7517</v>
      </c>
      <c r="J1122" s="9"/>
      <c r="K1122" s="10" t="n">
        <f aca="false">G1121*G1122</f>
        <v>102145.311</v>
      </c>
      <c r="L1122" s="10" t="n">
        <f aca="false">G1121*I1122</f>
        <v>110315.653</v>
      </c>
    </row>
    <row r="1123" customFormat="false" ht="15.75" hidden="true" customHeight="tru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10"/>
      <c r="L1123" s="10"/>
    </row>
    <row r="1124" customFormat="false" ht="15.75" hidden="true" customHeight="true" outlineLevel="0" collapsed="false">
      <c r="A1124" s="7" t="n">
        <v>374</v>
      </c>
      <c r="B1124" s="4" t="s">
        <v>1034</v>
      </c>
      <c r="C1124" s="4"/>
      <c r="D1124" s="4" t="s">
        <v>320</v>
      </c>
      <c r="E1124" s="4" t="s">
        <v>20</v>
      </c>
      <c r="F1124" s="4" t="s">
        <v>21</v>
      </c>
      <c r="G1124" s="7" t="n">
        <v>16510</v>
      </c>
      <c r="H1124" s="4" t="s">
        <v>22</v>
      </c>
      <c r="I1124" s="4"/>
      <c r="J1124" s="4"/>
      <c r="K1124" s="10"/>
      <c r="L1124" s="10"/>
    </row>
    <row r="1125" customFormat="false" ht="47.25" hidden="true" customHeight="true" outlineLevel="0" collapsed="false">
      <c r="A1125" s="9" t="n">
        <v>1</v>
      </c>
      <c r="B1125" s="6" t="s">
        <v>42</v>
      </c>
      <c r="C1125" s="6"/>
      <c r="D1125" s="6" t="s">
        <v>1036</v>
      </c>
      <c r="E1125" s="6" t="s">
        <v>428</v>
      </c>
      <c r="F1125" s="6" t="s">
        <v>149</v>
      </c>
      <c r="G1125" s="9" t="n">
        <v>4.1084</v>
      </c>
      <c r="H1125" s="9" t="n">
        <v>0.3287</v>
      </c>
      <c r="I1125" s="9" t="n">
        <v>4.4371</v>
      </c>
      <c r="J1125" s="9"/>
      <c r="K1125" s="10" t="n">
        <f aca="false">G1124*G1125</f>
        <v>67829.684</v>
      </c>
      <c r="L1125" s="10" t="n">
        <f aca="false">G1124*I1125</f>
        <v>73256.521</v>
      </c>
    </row>
    <row r="1126" customFormat="false" ht="15.75" hidden="true" customHeight="tru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10"/>
      <c r="L1126" s="10"/>
    </row>
    <row r="1127" customFormat="false" ht="15.75" hidden="true" customHeight="true" outlineLevel="0" collapsed="false">
      <c r="A1127" s="7" t="n">
        <v>375</v>
      </c>
      <c r="B1127" s="4" t="s">
        <v>1037</v>
      </c>
      <c r="C1127" s="4"/>
      <c r="D1127" s="4" t="s">
        <v>73</v>
      </c>
      <c r="E1127" s="4" t="s">
        <v>20</v>
      </c>
      <c r="F1127" s="4" t="s">
        <v>21</v>
      </c>
      <c r="G1127" s="7" t="n">
        <v>3450</v>
      </c>
      <c r="H1127" s="4" t="s">
        <v>52</v>
      </c>
      <c r="I1127" s="4"/>
      <c r="J1127" s="4"/>
      <c r="K1127" s="10"/>
      <c r="L1127" s="10"/>
    </row>
    <row r="1128" customFormat="false" ht="15.75" hidden="true" customHeight="true" outlineLevel="0" collapsed="false">
      <c r="A1128" s="9" t="n">
        <v>1</v>
      </c>
      <c r="B1128" s="6" t="s">
        <v>136</v>
      </c>
      <c r="C1128" s="6"/>
      <c r="D1128" s="6" t="s">
        <v>1038</v>
      </c>
      <c r="E1128" s="6" t="s">
        <v>1039</v>
      </c>
      <c r="F1128" s="6" t="s">
        <v>63</v>
      </c>
      <c r="G1128" s="9" t="n">
        <v>4.12</v>
      </c>
      <c r="H1128" s="9" t="n">
        <v>0.3296</v>
      </c>
      <c r="I1128" s="9" t="n">
        <v>4.4496</v>
      </c>
      <c r="J1128" s="9"/>
      <c r="K1128" s="10" t="n">
        <f aca="false">G1127*G1128</f>
        <v>14214</v>
      </c>
      <c r="L1128" s="10" t="n">
        <f aca="false">G1127*I1128</f>
        <v>15351.12</v>
      </c>
    </row>
    <row r="1129" customFormat="false" ht="15.75" hidden="true" customHeight="tru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10"/>
      <c r="L1129" s="10"/>
    </row>
    <row r="1130" customFormat="false" ht="15.75" hidden="true" customHeight="true" outlineLevel="0" collapsed="false">
      <c r="A1130" s="7" t="n">
        <v>376</v>
      </c>
      <c r="B1130" s="4" t="s">
        <v>1040</v>
      </c>
      <c r="C1130" s="4"/>
      <c r="D1130" s="4" t="s">
        <v>113</v>
      </c>
      <c r="E1130" s="4" t="s">
        <v>1041</v>
      </c>
      <c r="F1130" s="4" t="s">
        <v>21</v>
      </c>
      <c r="G1130" s="7" t="n">
        <v>8320</v>
      </c>
      <c r="H1130" s="4" t="s">
        <v>52</v>
      </c>
      <c r="I1130" s="4"/>
      <c r="J1130" s="4"/>
      <c r="K1130" s="10"/>
      <c r="L1130" s="10"/>
    </row>
    <row r="1131" customFormat="false" ht="31.5" hidden="true" customHeight="true" outlineLevel="0" collapsed="false">
      <c r="A1131" s="9" t="n">
        <v>1</v>
      </c>
      <c r="B1131" s="6" t="s">
        <v>29</v>
      </c>
      <c r="C1131" s="6"/>
      <c r="D1131" s="6" t="s">
        <v>1042</v>
      </c>
      <c r="E1131" s="6" t="s">
        <v>847</v>
      </c>
      <c r="F1131" s="6" t="s">
        <v>67</v>
      </c>
      <c r="G1131" s="9" t="n">
        <v>1.1318</v>
      </c>
      <c r="H1131" s="9" t="n">
        <v>0.0905</v>
      </c>
      <c r="I1131" s="9" t="n">
        <v>1.2223</v>
      </c>
      <c r="J1131" s="9"/>
      <c r="K1131" s="10" t="n">
        <f aca="false">G1130*G1131</f>
        <v>9416.576</v>
      </c>
      <c r="L1131" s="10" t="n">
        <f aca="false">G1130*I1131</f>
        <v>10169.536</v>
      </c>
    </row>
    <row r="1132" customFormat="false" ht="15.75" hidden="true" customHeight="tru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10"/>
      <c r="L1132" s="10"/>
    </row>
    <row r="1133" customFormat="false" ht="31.5" hidden="true" customHeight="true" outlineLevel="0" collapsed="false">
      <c r="A1133" s="7" t="n">
        <v>377</v>
      </c>
      <c r="B1133" s="4" t="s">
        <v>1040</v>
      </c>
      <c r="C1133" s="4"/>
      <c r="D1133" s="4" t="s">
        <v>1043</v>
      </c>
      <c r="E1133" s="4" t="s">
        <v>591</v>
      </c>
      <c r="F1133" s="4" t="s">
        <v>21</v>
      </c>
      <c r="G1133" s="7" t="n">
        <v>3690</v>
      </c>
      <c r="H1133" s="4" t="s">
        <v>41</v>
      </c>
      <c r="I1133" s="4"/>
      <c r="J1133" s="4"/>
      <c r="K1133" s="10"/>
      <c r="L1133" s="10"/>
    </row>
    <row r="1134" customFormat="false" ht="31.5" hidden="true" customHeight="true" outlineLevel="0" collapsed="false">
      <c r="A1134" s="9" t="n">
        <v>1</v>
      </c>
      <c r="B1134" s="6" t="s">
        <v>42</v>
      </c>
      <c r="C1134" s="6"/>
      <c r="D1134" s="6" t="s">
        <v>1044</v>
      </c>
      <c r="E1134" s="6" t="s">
        <v>803</v>
      </c>
      <c r="F1134" s="6" t="s">
        <v>463</v>
      </c>
      <c r="G1134" s="9" t="n">
        <v>2.876</v>
      </c>
      <c r="H1134" s="9" t="n">
        <v>0.2301</v>
      </c>
      <c r="I1134" s="9" t="n">
        <v>3.1061</v>
      </c>
      <c r="J1134" s="9"/>
      <c r="K1134" s="10" t="n">
        <f aca="false">G1133*G1134</f>
        <v>10612.44</v>
      </c>
      <c r="L1134" s="10" t="n">
        <f aca="false">G1133*I1134</f>
        <v>11461.509</v>
      </c>
    </row>
    <row r="1135" customFormat="false" ht="15.75" hidden="true" customHeight="tru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10"/>
      <c r="L1135" s="10"/>
    </row>
    <row r="1136" customFormat="false" ht="35.25" hidden="true" customHeight="true" outlineLevel="0" collapsed="false">
      <c r="A1136" s="7" t="n">
        <v>378</v>
      </c>
      <c r="B1136" s="4" t="s">
        <v>1045</v>
      </c>
      <c r="C1136" s="4"/>
      <c r="D1136" s="4" t="s">
        <v>1046</v>
      </c>
      <c r="E1136" s="4" t="s">
        <v>20</v>
      </c>
      <c r="F1136" s="4" t="s">
        <v>21</v>
      </c>
      <c r="G1136" s="7" t="n">
        <v>9950</v>
      </c>
      <c r="H1136" s="4" t="s">
        <v>22</v>
      </c>
      <c r="I1136" s="4"/>
      <c r="J1136" s="4"/>
      <c r="K1136" s="10"/>
      <c r="L1136" s="10"/>
    </row>
    <row r="1137" customFormat="false" ht="15.75" hidden="true" customHeight="true" outlineLevel="0" collapsed="false">
      <c r="A1137" s="9" t="n">
        <v>1</v>
      </c>
      <c r="B1137" s="6" t="s">
        <v>136</v>
      </c>
      <c r="C1137" s="6"/>
      <c r="D1137" s="6" t="s">
        <v>1047</v>
      </c>
      <c r="E1137" s="6" t="s">
        <v>1039</v>
      </c>
      <c r="F1137" s="6" t="s">
        <v>63</v>
      </c>
      <c r="G1137" s="9" t="n">
        <v>1.62</v>
      </c>
      <c r="H1137" s="9" t="n">
        <v>0.1296</v>
      </c>
      <c r="I1137" s="9" t="n">
        <v>1.7496</v>
      </c>
      <c r="J1137" s="9"/>
      <c r="K1137" s="10" t="n">
        <f aca="false">G1136*G1137</f>
        <v>16119</v>
      </c>
      <c r="L1137" s="10" t="n">
        <f aca="false">G1136*I1137</f>
        <v>17408.52</v>
      </c>
    </row>
    <row r="1138" customFormat="false" ht="15.75" hidden="true" customHeight="tru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10"/>
      <c r="L1138" s="10"/>
    </row>
    <row r="1139" customFormat="false" ht="15.75" hidden="true" customHeight="true" outlineLevel="0" collapsed="false">
      <c r="A1139" s="7" t="n">
        <v>379</v>
      </c>
      <c r="B1139" s="4" t="s">
        <v>1048</v>
      </c>
      <c r="C1139" s="4"/>
      <c r="D1139" s="4" t="s">
        <v>73</v>
      </c>
      <c r="E1139" s="4" t="s">
        <v>20</v>
      </c>
      <c r="F1139" s="4" t="s">
        <v>21</v>
      </c>
      <c r="G1139" s="7" t="n">
        <v>40126</v>
      </c>
      <c r="H1139" s="4" t="s">
        <v>22</v>
      </c>
      <c r="I1139" s="4"/>
      <c r="J1139" s="4"/>
      <c r="K1139" s="10"/>
      <c r="L1139" s="10"/>
    </row>
    <row r="1140" customFormat="false" ht="31.5" hidden="true" customHeight="true" outlineLevel="0" collapsed="false">
      <c r="A1140" s="9" t="n">
        <v>1</v>
      </c>
      <c r="B1140" s="6" t="s">
        <v>136</v>
      </c>
      <c r="C1140" s="6"/>
      <c r="D1140" s="6" t="s">
        <v>1049</v>
      </c>
      <c r="E1140" s="6" t="s">
        <v>1050</v>
      </c>
      <c r="F1140" s="6" t="s">
        <v>67</v>
      </c>
      <c r="G1140" s="9" t="n">
        <v>3.82</v>
      </c>
      <c r="H1140" s="9" t="n">
        <v>0.3056</v>
      </c>
      <c r="I1140" s="9" t="n">
        <v>4.1256</v>
      </c>
      <c r="J1140" s="9"/>
      <c r="K1140" s="10" t="n">
        <f aca="false">G1139*G1140</f>
        <v>153281.32</v>
      </c>
      <c r="L1140" s="10" t="n">
        <f aca="false">G1139*I1140</f>
        <v>165543.8256</v>
      </c>
    </row>
    <row r="1141" customFormat="false" ht="15.75" hidden="true" customHeight="tru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10"/>
      <c r="L1141" s="10"/>
    </row>
    <row r="1142" customFormat="false" ht="15.75" hidden="true" customHeight="true" outlineLevel="0" collapsed="false">
      <c r="A1142" s="7" t="n">
        <v>380</v>
      </c>
      <c r="B1142" s="4" t="s">
        <v>1048</v>
      </c>
      <c r="C1142" s="4"/>
      <c r="D1142" s="4" t="s">
        <v>1051</v>
      </c>
      <c r="E1142" s="4" t="s">
        <v>88</v>
      </c>
      <c r="F1142" s="4" t="s">
        <v>89</v>
      </c>
      <c r="G1142" s="7" t="n">
        <v>53320</v>
      </c>
      <c r="H1142" s="4" t="s">
        <v>90</v>
      </c>
      <c r="I1142" s="4"/>
      <c r="J1142" s="4"/>
      <c r="K1142" s="10"/>
      <c r="L1142" s="10"/>
    </row>
    <row r="1143" customFormat="false" ht="47.25" hidden="true" customHeight="true" outlineLevel="0" collapsed="false">
      <c r="A1143" s="9" t="n">
        <v>1</v>
      </c>
      <c r="B1143" s="6" t="s">
        <v>275</v>
      </c>
      <c r="C1143" s="6"/>
      <c r="D1143" s="6" t="s">
        <v>1052</v>
      </c>
      <c r="E1143" s="6" t="s">
        <v>438</v>
      </c>
      <c r="F1143" s="6" t="s">
        <v>98</v>
      </c>
      <c r="G1143" s="9" t="n">
        <v>12.35</v>
      </c>
      <c r="H1143" s="9" t="n">
        <v>0.988</v>
      </c>
      <c r="I1143" s="9" t="n">
        <v>13.338</v>
      </c>
      <c r="J1143" s="9"/>
      <c r="K1143" s="10" t="n">
        <f aca="false">G1142*G1143</f>
        <v>658502</v>
      </c>
      <c r="L1143" s="10" t="n">
        <f aca="false">G1142*I1143</f>
        <v>711182.16</v>
      </c>
    </row>
    <row r="1144" customFormat="false" ht="15.75" hidden="true" customHeight="tru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10"/>
      <c r="L1144" s="10"/>
    </row>
    <row r="1145" customFormat="false" ht="31.5" hidden="true" customHeight="true" outlineLevel="0" collapsed="false">
      <c r="A1145" s="7" t="n">
        <v>381</v>
      </c>
      <c r="B1145" s="4" t="s">
        <v>1048</v>
      </c>
      <c r="C1145" s="4"/>
      <c r="D1145" s="4" t="s">
        <v>1053</v>
      </c>
      <c r="E1145" s="4" t="s">
        <v>554</v>
      </c>
      <c r="F1145" s="4" t="s">
        <v>70</v>
      </c>
      <c r="G1145" s="7" t="n">
        <v>1837</v>
      </c>
      <c r="H1145" s="4" t="s">
        <v>90</v>
      </c>
      <c r="I1145" s="4"/>
      <c r="J1145" s="4"/>
      <c r="K1145" s="10"/>
      <c r="L1145" s="10"/>
    </row>
    <row r="1146" customFormat="false" ht="31.5" hidden="true" customHeight="true" outlineLevel="0" collapsed="false">
      <c r="A1146" s="9" t="n">
        <v>1</v>
      </c>
      <c r="B1146" s="6" t="s">
        <v>29</v>
      </c>
      <c r="C1146" s="6"/>
      <c r="D1146" s="6" t="s">
        <v>1054</v>
      </c>
      <c r="E1146" s="6" t="s">
        <v>1055</v>
      </c>
      <c r="F1146" s="6" t="s">
        <v>32</v>
      </c>
      <c r="G1146" s="9" t="n">
        <v>49.3674</v>
      </c>
      <c r="H1146" s="9" t="n">
        <v>3.9494</v>
      </c>
      <c r="I1146" s="9" t="n">
        <v>53.3168</v>
      </c>
      <c r="J1146" s="9"/>
      <c r="K1146" s="10" t="n">
        <f aca="false">G1145*G1146</f>
        <v>90687.9138</v>
      </c>
      <c r="L1146" s="10" t="n">
        <f aca="false">G1145*I1146</f>
        <v>97942.9616</v>
      </c>
    </row>
    <row r="1147" customFormat="false" ht="15.75" hidden="true" customHeight="tru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10"/>
      <c r="L1147" s="10"/>
    </row>
    <row r="1148" customFormat="false" ht="15.75" hidden="true" customHeight="true" outlineLevel="0" collapsed="false">
      <c r="A1148" s="7" t="n">
        <v>382</v>
      </c>
      <c r="B1148" s="4" t="s">
        <v>1056</v>
      </c>
      <c r="C1148" s="4"/>
      <c r="D1148" s="4" t="s">
        <v>252</v>
      </c>
      <c r="E1148" s="4" t="s">
        <v>20</v>
      </c>
      <c r="F1148" s="4" t="s">
        <v>21</v>
      </c>
      <c r="G1148" s="7" t="n">
        <v>219450</v>
      </c>
      <c r="H1148" s="4" t="s">
        <v>22</v>
      </c>
      <c r="I1148" s="4"/>
      <c r="J1148" s="4"/>
      <c r="K1148" s="10"/>
      <c r="L1148" s="10"/>
    </row>
    <row r="1149" customFormat="false" ht="31.5" hidden="true" customHeight="true" outlineLevel="0" collapsed="false">
      <c r="A1149" s="9" t="n">
        <v>1</v>
      </c>
      <c r="B1149" s="6" t="s">
        <v>42</v>
      </c>
      <c r="C1149" s="6"/>
      <c r="D1149" s="6" t="s">
        <v>1057</v>
      </c>
      <c r="E1149" s="6" t="s">
        <v>803</v>
      </c>
      <c r="F1149" s="6" t="s">
        <v>463</v>
      </c>
      <c r="G1149" s="9" t="n">
        <v>0.4746</v>
      </c>
      <c r="H1149" s="9" t="n">
        <v>0.038</v>
      </c>
      <c r="I1149" s="9" t="n">
        <v>0.5126</v>
      </c>
      <c r="J1149" s="9"/>
      <c r="K1149" s="10" t="n">
        <f aca="false">G1148*G1149</f>
        <v>104150.97</v>
      </c>
      <c r="L1149" s="10" t="n">
        <f aca="false">G1148*I1149</f>
        <v>112490.07</v>
      </c>
    </row>
    <row r="1150" customFormat="false" ht="15.75" hidden="true" customHeight="tru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10"/>
      <c r="L1150" s="10"/>
    </row>
    <row r="1151" customFormat="false" ht="15.75" hidden="true" customHeight="true" outlineLevel="0" collapsed="false">
      <c r="A1151" s="7" t="n">
        <v>383</v>
      </c>
      <c r="B1151" s="4" t="s">
        <v>1056</v>
      </c>
      <c r="C1151" s="4"/>
      <c r="D1151" s="4" t="s">
        <v>1058</v>
      </c>
      <c r="E1151" s="4" t="s">
        <v>94</v>
      </c>
      <c r="F1151" s="4" t="s">
        <v>121</v>
      </c>
      <c r="G1151" s="7" t="n">
        <v>22110</v>
      </c>
      <c r="H1151" s="4" t="s">
        <v>60</v>
      </c>
      <c r="I1151" s="4"/>
      <c r="J1151" s="4"/>
      <c r="K1151" s="10"/>
      <c r="L1151" s="10"/>
    </row>
    <row r="1152" customFormat="false" ht="31.5" hidden="true" customHeight="true" outlineLevel="0" collapsed="false">
      <c r="A1152" s="9" t="n">
        <v>1</v>
      </c>
      <c r="B1152" s="6" t="s">
        <v>42</v>
      </c>
      <c r="C1152" s="6"/>
      <c r="D1152" s="6" t="s">
        <v>1057</v>
      </c>
      <c r="E1152" s="6" t="s">
        <v>803</v>
      </c>
      <c r="F1152" s="6" t="s">
        <v>463</v>
      </c>
      <c r="G1152" s="9" t="n">
        <v>3.9462</v>
      </c>
      <c r="H1152" s="9" t="n">
        <v>0.3157</v>
      </c>
      <c r="I1152" s="9" t="n">
        <v>4.2619</v>
      </c>
      <c r="J1152" s="9"/>
      <c r="K1152" s="10" t="n">
        <f aca="false">G1151*G1152</f>
        <v>87250.482</v>
      </c>
      <c r="L1152" s="10" t="n">
        <f aca="false">G1151*I1152</f>
        <v>94230.609</v>
      </c>
    </row>
    <row r="1153" customFormat="false" ht="15.75" hidden="true" customHeight="tru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10"/>
      <c r="L1153" s="10"/>
    </row>
    <row r="1154" customFormat="false" ht="15.75" hidden="true" customHeight="true" outlineLevel="0" collapsed="false">
      <c r="A1154" s="7" t="n">
        <v>384</v>
      </c>
      <c r="B1154" s="4" t="s">
        <v>1059</v>
      </c>
      <c r="C1154" s="4"/>
      <c r="D1154" s="4" t="s">
        <v>696</v>
      </c>
      <c r="E1154" s="4" t="s">
        <v>94</v>
      </c>
      <c r="F1154" s="4" t="s">
        <v>121</v>
      </c>
      <c r="G1154" s="7" t="n">
        <v>635212</v>
      </c>
      <c r="H1154" s="4" t="s">
        <v>60</v>
      </c>
      <c r="I1154" s="4"/>
      <c r="J1154" s="4"/>
      <c r="K1154" s="10"/>
      <c r="L1154" s="10"/>
    </row>
    <row r="1155" customFormat="false" ht="63" hidden="true" customHeight="true" outlineLevel="0" collapsed="false">
      <c r="A1155" s="9" t="n">
        <v>1</v>
      </c>
      <c r="B1155" s="6" t="s">
        <v>29</v>
      </c>
      <c r="C1155" s="6"/>
      <c r="D1155" s="6" t="s">
        <v>1060</v>
      </c>
      <c r="E1155" s="6" t="s">
        <v>202</v>
      </c>
      <c r="F1155" s="6" t="s">
        <v>63</v>
      </c>
      <c r="G1155" s="9" t="n">
        <v>0.721</v>
      </c>
      <c r="H1155" s="9" t="n">
        <v>0.0577</v>
      </c>
      <c r="I1155" s="9" t="n">
        <v>0.7787</v>
      </c>
      <c r="J1155" s="9"/>
      <c r="K1155" s="10" t="n">
        <f aca="false">G1154*G1155</f>
        <v>457987.852</v>
      </c>
      <c r="L1155" s="10" t="n">
        <f aca="false">G1154*I1155</f>
        <v>494639.5844</v>
      </c>
    </row>
    <row r="1156" customFormat="false" ht="15.75" hidden="true" customHeight="tru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10"/>
      <c r="L1156" s="10"/>
    </row>
    <row r="1157" customFormat="false" ht="15.75" hidden="true" customHeight="true" outlineLevel="0" collapsed="false">
      <c r="A1157" s="7" t="n">
        <v>385</v>
      </c>
      <c r="B1157" s="4" t="s">
        <v>1059</v>
      </c>
      <c r="C1157" s="4"/>
      <c r="D1157" s="4" t="s">
        <v>99</v>
      </c>
      <c r="E1157" s="4" t="s">
        <v>94</v>
      </c>
      <c r="F1157" s="4" t="s">
        <v>121</v>
      </c>
      <c r="G1157" s="7" t="n">
        <v>82135</v>
      </c>
      <c r="H1157" s="4" t="s">
        <v>60</v>
      </c>
      <c r="I1157" s="4"/>
      <c r="J1157" s="4"/>
      <c r="K1157" s="10"/>
      <c r="L1157" s="10"/>
    </row>
    <row r="1158" customFormat="false" ht="47.25" hidden="true" customHeight="true" outlineLevel="0" collapsed="false">
      <c r="A1158" s="9" t="n">
        <v>1</v>
      </c>
      <c r="B1158" s="6" t="s">
        <v>23</v>
      </c>
      <c r="C1158" s="6"/>
      <c r="D1158" s="6" t="s">
        <v>1061</v>
      </c>
      <c r="E1158" s="6" t="s">
        <v>50</v>
      </c>
      <c r="F1158" s="6" t="s">
        <v>26</v>
      </c>
      <c r="G1158" s="9" t="n">
        <v>0.9722</v>
      </c>
      <c r="H1158" s="9" t="n">
        <v>0.0778</v>
      </c>
      <c r="I1158" s="9" t="n">
        <v>1.05</v>
      </c>
      <c r="J1158" s="9"/>
      <c r="K1158" s="10" t="n">
        <f aca="false">G1157*G1158</f>
        <v>79851.647</v>
      </c>
      <c r="L1158" s="10" t="n">
        <f aca="false">G1157*I1158</f>
        <v>86241.75</v>
      </c>
    </row>
    <row r="1159" customFormat="false" ht="15.75" hidden="true" customHeight="tru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10"/>
      <c r="L1159" s="10"/>
    </row>
    <row r="1160" customFormat="false" ht="15.75" hidden="true" customHeight="true" outlineLevel="0" collapsed="false">
      <c r="A1160" s="7" t="n">
        <v>386</v>
      </c>
      <c r="B1160" s="4" t="s">
        <v>1059</v>
      </c>
      <c r="C1160" s="4"/>
      <c r="D1160" s="4" t="s">
        <v>1062</v>
      </c>
      <c r="E1160" s="4" t="s">
        <v>1063</v>
      </c>
      <c r="F1160" s="4" t="s">
        <v>70</v>
      </c>
      <c r="G1160" s="7" t="n">
        <v>2731</v>
      </c>
      <c r="H1160" s="4" t="s">
        <v>90</v>
      </c>
      <c r="I1160" s="4"/>
      <c r="J1160" s="4"/>
      <c r="K1160" s="10"/>
      <c r="L1160" s="10"/>
    </row>
    <row r="1161" customFormat="false" ht="47.25" hidden="true" customHeight="true" outlineLevel="0" collapsed="false">
      <c r="A1161" s="9" t="n">
        <v>1</v>
      </c>
      <c r="B1161" s="6" t="s">
        <v>29</v>
      </c>
      <c r="C1161" s="6"/>
      <c r="D1161" s="6" t="s">
        <v>1064</v>
      </c>
      <c r="E1161" s="6" t="s">
        <v>385</v>
      </c>
      <c r="F1161" s="6" t="s">
        <v>26</v>
      </c>
      <c r="G1161" s="9" t="n">
        <v>48.006</v>
      </c>
      <c r="H1161" s="9" t="n">
        <v>3.8405</v>
      </c>
      <c r="I1161" s="9" t="n">
        <v>51.8465</v>
      </c>
      <c r="J1161" s="9"/>
      <c r="K1161" s="10" t="n">
        <f aca="false">G1160*G1161</f>
        <v>131104.386</v>
      </c>
      <c r="L1161" s="10" t="n">
        <f aca="false">G1160*I1161</f>
        <v>141592.7915</v>
      </c>
    </row>
    <row r="1162" customFormat="false" ht="15.75" hidden="true" customHeight="tru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10"/>
      <c r="L1162" s="10"/>
    </row>
    <row r="1163" customFormat="false" ht="15.75" hidden="true" customHeight="true" outlineLevel="0" collapsed="false">
      <c r="A1163" s="7" t="n">
        <v>387</v>
      </c>
      <c r="B1163" s="4" t="s">
        <v>1065</v>
      </c>
      <c r="C1163" s="4"/>
      <c r="D1163" s="4" t="s">
        <v>1066</v>
      </c>
      <c r="E1163" s="4" t="s">
        <v>94</v>
      </c>
      <c r="F1163" s="4" t="s">
        <v>121</v>
      </c>
      <c r="G1163" s="7" t="n">
        <v>148890</v>
      </c>
      <c r="H1163" s="4" t="s">
        <v>60</v>
      </c>
      <c r="I1163" s="4"/>
      <c r="J1163" s="4"/>
      <c r="K1163" s="10"/>
      <c r="L1163" s="10"/>
    </row>
    <row r="1164" customFormat="false" ht="63" hidden="true" customHeight="true" outlineLevel="0" collapsed="false">
      <c r="A1164" s="9" t="n">
        <v>1</v>
      </c>
      <c r="B1164" s="6" t="s">
        <v>272</v>
      </c>
      <c r="C1164" s="6"/>
      <c r="D1164" s="6" t="s">
        <v>1067</v>
      </c>
      <c r="E1164" s="6" t="s">
        <v>202</v>
      </c>
      <c r="F1164" s="6" t="s">
        <v>63</v>
      </c>
      <c r="G1164" s="9" t="n">
        <v>2.4336</v>
      </c>
      <c r="H1164" s="9" t="n">
        <v>0.1946</v>
      </c>
      <c r="I1164" s="9" t="n">
        <v>2.6282</v>
      </c>
      <c r="J1164" s="9"/>
      <c r="K1164" s="10" t="n">
        <f aca="false">G1163*G1164</f>
        <v>362338.704</v>
      </c>
      <c r="L1164" s="10" t="n">
        <f aca="false">G1163*I1164</f>
        <v>391312.698</v>
      </c>
    </row>
    <row r="1165" customFormat="false" ht="15.75" hidden="true" customHeight="tru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10"/>
      <c r="L1165" s="10"/>
    </row>
    <row r="1166" customFormat="false" ht="15.75" hidden="true" customHeight="true" outlineLevel="0" collapsed="false">
      <c r="A1166" s="7" t="n">
        <v>388</v>
      </c>
      <c r="B1166" s="4" t="s">
        <v>1068</v>
      </c>
      <c r="C1166" s="4"/>
      <c r="D1166" s="4" t="s">
        <v>1069</v>
      </c>
      <c r="E1166" s="4" t="s">
        <v>88</v>
      </c>
      <c r="F1166" s="4" t="s">
        <v>89</v>
      </c>
      <c r="G1166" s="7" t="n">
        <v>1580</v>
      </c>
      <c r="H1166" s="4" t="s">
        <v>90</v>
      </c>
      <c r="I1166" s="4"/>
      <c r="J1166" s="4"/>
      <c r="K1166" s="10"/>
      <c r="L1166" s="10"/>
    </row>
    <row r="1167" customFormat="false" ht="31.5" hidden="true" customHeight="true" outlineLevel="0" collapsed="false">
      <c r="A1167" s="9" t="n">
        <v>1</v>
      </c>
      <c r="B1167" s="6" t="s">
        <v>342</v>
      </c>
      <c r="C1167" s="6"/>
      <c r="D1167" s="6" t="s">
        <v>1070</v>
      </c>
      <c r="E1167" s="6" t="s">
        <v>344</v>
      </c>
      <c r="F1167" s="6" t="s">
        <v>45</v>
      </c>
      <c r="G1167" s="9" t="n">
        <v>648.1475</v>
      </c>
      <c r="H1167" s="9" t="n">
        <v>51.8518</v>
      </c>
      <c r="I1167" s="9" t="n">
        <v>699.9993</v>
      </c>
      <c r="J1167" s="9"/>
      <c r="K1167" s="10" t="n">
        <f aca="false">G1166*G1167</f>
        <v>1024073.05</v>
      </c>
      <c r="L1167" s="10" t="n">
        <f aca="false">G1166*I1167</f>
        <v>1105998.894</v>
      </c>
    </row>
    <row r="1168" customFormat="false" ht="15.75" hidden="true" customHeight="tru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10"/>
      <c r="L1168" s="10"/>
    </row>
    <row r="1169" customFormat="false" ht="15.75" hidden="true" customHeight="true" outlineLevel="0" collapsed="false">
      <c r="A1169" s="7" t="n">
        <v>389</v>
      </c>
      <c r="B1169" s="4" t="s">
        <v>1071</v>
      </c>
      <c r="C1169" s="4"/>
      <c r="D1169" s="4" t="s">
        <v>1072</v>
      </c>
      <c r="E1169" s="4" t="s">
        <v>1073</v>
      </c>
      <c r="F1169" s="4" t="s">
        <v>89</v>
      </c>
      <c r="G1169" s="7" t="n">
        <v>5230</v>
      </c>
      <c r="H1169" s="4" t="s">
        <v>90</v>
      </c>
      <c r="I1169" s="4"/>
      <c r="J1169" s="4"/>
      <c r="K1169" s="10"/>
      <c r="L1169" s="10"/>
    </row>
    <row r="1170" customFormat="false" ht="31.5" hidden="true" customHeight="true" outlineLevel="0" collapsed="false">
      <c r="A1170" s="9" t="n">
        <v>1</v>
      </c>
      <c r="B1170" s="6" t="s">
        <v>42</v>
      </c>
      <c r="C1170" s="6"/>
      <c r="D1170" s="6" t="s">
        <v>1074</v>
      </c>
      <c r="E1170" s="6" t="s">
        <v>240</v>
      </c>
      <c r="F1170" s="6" t="s">
        <v>149</v>
      </c>
      <c r="G1170" s="9" t="n">
        <v>90.528</v>
      </c>
      <c r="H1170" s="9" t="n">
        <v>7.2422</v>
      </c>
      <c r="I1170" s="9" t="n">
        <v>97.7702</v>
      </c>
      <c r="J1170" s="9"/>
      <c r="K1170" s="10" t="n">
        <f aca="false">G1169*G1170</f>
        <v>473461.44</v>
      </c>
      <c r="L1170" s="10" t="n">
        <f aca="false">G1169*I1170</f>
        <v>511338.146</v>
      </c>
    </row>
    <row r="1171" customFormat="false" ht="15.75" hidden="true" customHeight="tru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10"/>
      <c r="L1171" s="10"/>
    </row>
    <row r="1172" customFormat="false" ht="15.75" hidden="true" customHeight="true" outlineLevel="0" collapsed="false">
      <c r="A1172" s="7" t="n">
        <v>390</v>
      </c>
      <c r="B1172" s="4" t="s">
        <v>1071</v>
      </c>
      <c r="C1172" s="4"/>
      <c r="D1172" s="4" t="s">
        <v>1075</v>
      </c>
      <c r="E1172" s="4" t="s">
        <v>1073</v>
      </c>
      <c r="F1172" s="4" t="s">
        <v>89</v>
      </c>
      <c r="G1172" s="7" t="n">
        <v>5278</v>
      </c>
      <c r="H1172" s="4" t="s">
        <v>90</v>
      </c>
      <c r="I1172" s="4"/>
      <c r="J1172" s="4"/>
      <c r="K1172" s="10"/>
      <c r="L1172" s="10"/>
    </row>
    <row r="1173" customFormat="false" ht="31.5" hidden="true" customHeight="true" outlineLevel="0" collapsed="false">
      <c r="A1173" s="9" t="n">
        <v>1</v>
      </c>
      <c r="B1173" s="6" t="s">
        <v>42</v>
      </c>
      <c r="C1173" s="6"/>
      <c r="D1173" s="6" t="s">
        <v>1074</v>
      </c>
      <c r="E1173" s="6" t="s">
        <v>240</v>
      </c>
      <c r="F1173" s="6" t="s">
        <v>149</v>
      </c>
      <c r="G1173" s="9" t="n">
        <v>244.524</v>
      </c>
      <c r="H1173" s="9" t="n">
        <v>19.5619</v>
      </c>
      <c r="I1173" s="9" t="n">
        <v>264.0859</v>
      </c>
      <c r="J1173" s="9"/>
      <c r="K1173" s="10" t="n">
        <f aca="false">G1172*G1173</f>
        <v>1290597.672</v>
      </c>
      <c r="L1173" s="10" t="n">
        <f aca="false">G1172*I1173</f>
        <v>1393845.3802</v>
      </c>
    </row>
    <row r="1174" customFormat="false" ht="15.75" hidden="true" customHeight="tru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10"/>
      <c r="L1174" s="10"/>
    </row>
    <row r="1175" customFormat="false" ht="15.75" hidden="true" customHeight="true" outlineLevel="0" collapsed="false">
      <c r="A1175" s="7" t="n">
        <v>391</v>
      </c>
      <c r="B1175" s="4" t="s">
        <v>1076</v>
      </c>
      <c r="C1175" s="4"/>
      <c r="D1175" s="4" t="s">
        <v>184</v>
      </c>
      <c r="E1175" s="4" t="s">
        <v>20</v>
      </c>
      <c r="F1175" s="4" t="s">
        <v>21</v>
      </c>
      <c r="G1175" s="7" t="n">
        <v>320210</v>
      </c>
      <c r="H1175" s="4" t="s">
        <v>22</v>
      </c>
      <c r="I1175" s="4"/>
      <c r="J1175" s="4"/>
      <c r="K1175" s="10"/>
      <c r="L1175" s="10"/>
    </row>
    <row r="1176" customFormat="false" ht="47.25" hidden="true" customHeight="true" outlineLevel="0" collapsed="false">
      <c r="A1176" s="9" t="n">
        <v>1</v>
      </c>
      <c r="B1176" s="6" t="s">
        <v>23</v>
      </c>
      <c r="C1176" s="6"/>
      <c r="D1176" s="6" t="s">
        <v>1077</v>
      </c>
      <c r="E1176" s="6" t="s">
        <v>50</v>
      </c>
      <c r="F1176" s="6" t="s">
        <v>26</v>
      </c>
      <c r="G1176" s="9" t="n">
        <v>0.2037</v>
      </c>
      <c r="H1176" s="9" t="n">
        <v>0.0163</v>
      </c>
      <c r="I1176" s="9" t="n">
        <v>0.22</v>
      </c>
      <c r="J1176" s="9"/>
      <c r="K1176" s="10" t="n">
        <f aca="false">G1175*G1176</f>
        <v>65226.777</v>
      </c>
      <c r="L1176" s="10" t="n">
        <f aca="false">G1175*I1176</f>
        <v>70446.2</v>
      </c>
    </row>
    <row r="1177" customFormat="false" ht="15.75" hidden="true" customHeight="tru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10"/>
      <c r="L1177" s="10"/>
    </row>
    <row r="1178" customFormat="false" ht="15.75" hidden="true" customHeight="true" outlineLevel="0" collapsed="false">
      <c r="A1178" s="7" t="n">
        <v>392</v>
      </c>
      <c r="B1178" s="4" t="s">
        <v>1076</v>
      </c>
      <c r="C1178" s="4"/>
      <c r="D1178" s="4" t="s">
        <v>113</v>
      </c>
      <c r="E1178" s="4" t="s">
        <v>20</v>
      </c>
      <c r="F1178" s="4" t="s">
        <v>21</v>
      </c>
      <c r="G1178" s="7" t="n">
        <v>81332</v>
      </c>
      <c r="H1178" s="4" t="s">
        <v>22</v>
      </c>
      <c r="I1178" s="4"/>
      <c r="J1178" s="4"/>
      <c r="K1178" s="10"/>
      <c r="L1178" s="10"/>
    </row>
    <row r="1179" customFormat="false" ht="47.25" hidden="true" customHeight="true" outlineLevel="0" collapsed="false">
      <c r="A1179" s="9" t="n">
        <v>1</v>
      </c>
      <c r="B1179" s="6" t="s">
        <v>23</v>
      </c>
      <c r="C1179" s="6"/>
      <c r="D1179" s="6" t="s">
        <v>1077</v>
      </c>
      <c r="E1179" s="6" t="s">
        <v>50</v>
      </c>
      <c r="F1179" s="6" t="s">
        <v>26</v>
      </c>
      <c r="G1179" s="9" t="n">
        <v>0.3056</v>
      </c>
      <c r="H1179" s="9" t="n">
        <v>0.0244</v>
      </c>
      <c r="I1179" s="9" t="n">
        <v>0.33</v>
      </c>
      <c r="J1179" s="9"/>
      <c r="K1179" s="10" t="n">
        <f aca="false">G1178*G1179</f>
        <v>24855.0592</v>
      </c>
      <c r="L1179" s="10" t="n">
        <f aca="false">G1178*I1179</f>
        <v>26839.56</v>
      </c>
    </row>
    <row r="1180" customFormat="false" ht="15.75" hidden="true" customHeight="tru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10"/>
      <c r="L1180" s="10"/>
    </row>
    <row r="1181" customFormat="false" ht="15.75" hidden="true" customHeight="true" outlineLevel="0" collapsed="false">
      <c r="A1181" s="7" t="n">
        <v>393</v>
      </c>
      <c r="B1181" s="4" t="s">
        <v>1076</v>
      </c>
      <c r="C1181" s="4"/>
      <c r="D1181" s="4" t="s">
        <v>320</v>
      </c>
      <c r="E1181" s="4" t="s">
        <v>20</v>
      </c>
      <c r="F1181" s="4" t="s">
        <v>21</v>
      </c>
      <c r="G1181" s="7" t="n">
        <v>102160</v>
      </c>
      <c r="H1181" s="4" t="s">
        <v>22</v>
      </c>
      <c r="I1181" s="4"/>
      <c r="J1181" s="4"/>
      <c r="K1181" s="10"/>
      <c r="L1181" s="10"/>
    </row>
    <row r="1182" customFormat="false" ht="31.5" hidden="true" customHeight="true" outlineLevel="0" collapsed="false">
      <c r="A1182" s="9" t="n">
        <v>1</v>
      </c>
      <c r="B1182" s="6" t="s">
        <v>29</v>
      </c>
      <c r="C1182" s="6"/>
      <c r="D1182" s="6" t="s">
        <v>1078</v>
      </c>
      <c r="E1182" s="6" t="s">
        <v>80</v>
      </c>
      <c r="F1182" s="6" t="s">
        <v>32</v>
      </c>
      <c r="G1182" s="9" t="n">
        <v>0.3498</v>
      </c>
      <c r="H1182" s="9" t="n">
        <v>0.028</v>
      </c>
      <c r="I1182" s="9" t="n">
        <v>0.3778</v>
      </c>
      <c r="J1182" s="9"/>
      <c r="K1182" s="10" t="n">
        <f aca="false">G1181*G1182</f>
        <v>35735.568</v>
      </c>
      <c r="L1182" s="10" t="n">
        <f aca="false">G1181*I1182</f>
        <v>38596.048</v>
      </c>
    </row>
    <row r="1183" customFormat="false" ht="15.75" hidden="true" customHeight="tru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10"/>
      <c r="L1183" s="10"/>
    </row>
    <row r="1184" customFormat="false" ht="36" hidden="true" customHeight="true" outlineLevel="0" collapsed="false">
      <c r="A1184" s="7" t="n">
        <v>394</v>
      </c>
      <c r="B1184" s="4" t="s">
        <v>1079</v>
      </c>
      <c r="C1184" s="4"/>
      <c r="D1184" s="4" t="s">
        <v>1080</v>
      </c>
      <c r="E1184" s="4" t="s">
        <v>20</v>
      </c>
      <c r="F1184" s="4" t="s">
        <v>21</v>
      </c>
      <c r="G1184" s="7" t="n">
        <v>49610</v>
      </c>
      <c r="H1184" s="4" t="s">
        <v>22</v>
      </c>
      <c r="I1184" s="4"/>
      <c r="J1184" s="4"/>
      <c r="K1184" s="10"/>
      <c r="L1184" s="10"/>
    </row>
    <row r="1185" customFormat="false" ht="31.5" hidden="true" customHeight="true" outlineLevel="0" collapsed="false">
      <c r="A1185" s="9" t="n">
        <v>1</v>
      </c>
      <c r="B1185" s="6" t="s">
        <v>29</v>
      </c>
      <c r="C1185" s="6"/>
      <c r="D1185" s="6" t="s">
        <v>1081</v>
      </c>
      <c r="E1185" s="6" t="s">
        <v>224</v>
      </c>
      <c r="F1185" s="6" t="s">
        <v>63</v>
      </c>
      <c r="G1185" s="9" t="n">
        <v>1.9678</v>
      </c>
      <c r="H1185" s="9" t="n">
        <v>0.1574</v>
      </c>
      <c r="I1185" s="9" t="n">
        <v>2.1252</v>
      </c>
      <c r="J1185" s="9"/>
      <c r="K1185" s="10" t="n">
        <f aca="false">G1184*G1185</f>
        <v>97622.558</v>
      </c>
      <c r="L1185" s="10" t="n">
        <f aca="false">G1184*I1185</f>
        <v>105431.172</v>
      </c>
    </row>
    <row r="1186" customFormat="false" ht="15.75" hidden="true" customHeight="tru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10"/>
      <c r="L1186" s="10"/>
    </row>
    <row r="1187" customFormat="false" ht="40.5" hidden="true" customHeight="true" outlineLevel="0" collapsed="false">
      <c r="A1187" s="7" t="n">
        <v>395</v>
      </c>
      <c r="B1187" s="4" t="s">
        <v>1082</v>
      </c>
      <c r="C1187" s="4"/>
      <c r="D1187" s="4" t="s">
        <v>711</v>
      </c>
      <c r="E1187" s="4" t="s">
        <v>20</v>
      </c>
      <c r="F1187" s="4" t="s">
        <v>21</v>
      </c>
      <c r="G1187" s="7" t="n">
        <v>7050</v>
      </c>
      <c r="H1187" s="4" t="s">
        <v>22</v>
      </c>
      <c r="I1187" s="4"/>
      <c r="J1187" s="4"/>
      <c r="K1187" s="10"/>
      <c r="L1187" s="10"/>
    </row>
    <row r="1188" customFormat="false" ht="94.5" hidden="true" customHeight="true" outlineLevel="0" collapsed="false">
      <c r="A1188" s="9" t="n">
        <v>1</v>
      </c>
      <c r="B1188" s="6" t="s">
        <v>42</v>
      </c>
      <c r="C1188" s="6"/>
      <c r="D1188" s="6" t="s">
        <v>1083</v>
      </c>
      <c r="E1188" s="6" t="s">
        <v>189</v>
      </c>
      <c r="F1188" s="6" t="s">
        <v>63</v>
      </c>
      <c r="G1188" s="9" t="n">
        <v>1.0351</v>
      </c>
      <c r="H1188" s="9" t="n">
        <v>0.0828</v>
      </c>
      <c r="I1188" s="9" t="n">
        <v>1.1179</v>
      </c>
      <c r="J1188" s="9"/>
      <c r="K1188" s="10" t="n">
        <f aca="false">G1187*G1188</f>
        <v>7297.455</v>
      </c>
      <c r="L1188" s="10" t="n">
        <f aca="false">G1187*I1188</f>
        <v>7881.195</v>
      </c>
    </row>
    <row r="1189" customFormat="false" ht="15.75" hidden="true" customHeight="tru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10"/>
      <c r="L1189" s="10"/>
    </row>
    <row r="1190" customFormat="false" ht="15.75" hidden="true" customHeight="true" outlineLevel="0" collapsed="false">
      <c r="A1190" s="7" t="n">
        <v>396</v>
      </c>
      <c r="B1190" s="4" t="s">
        <v>1084</v>
      </c>
      <c r="C1190" s="4"/>
      <c r="D1190" s="4" t="s">
        <v>28</v>
      </c>
      <c r="E1190" s="4" t="s">
        <v>47</v>
      </c>
      <c r="F1190" s="4" t="s">
        <v>21</v>
      </c>
      <c r="G1190" s="7" t="n">
        <v>134511</v>
      </c>
      <c r="H1190" s="4" t="s">
        <v>52</v>
      </c>
      <c r="I1190" s="4"/>
      <c r="J1190" s="4"/>
      <c r="K1190" s="10"/>
      <c r="L1190" s="10"/>
    </row>
    <row r="1191" customFormat="false" ht="47.25" hidden="true" customHeight="true" outlineLevel="0" collapsed="false">
      <c r="A1191" s="9" t="n">
        <v>1</v>
      </c>
      <c r="B1191" s="6" t="s">
        <v>29</v>
      </c>
      <c r="C1191" s="6"/>
      <c r="D1191" s="6" t="s">
        <v>1085</v>
      </c>
      <c r="E1191" s="6" t="s">
        <v>457</v>
      </c>
      <c r="F1191" s="6" t="s">
        <v>26</v>
      </c>
      <c r="G1191" s="9" t="n">
        <v>0.529</v>
      </c>
      <c r="H1191" s="9" t="n">
        <v>0.0423</v>
      </c>
      <c r="I1191" s="9" t="n">
        <v>0.5713</v>
      </c>
      <c r="J1191" s="9"/>
      <c r="K1191" s="10" t="n">
        <f aca="false">G1190*G1191</f>
        <v>71156.319</v>
      </c>
      <c r="L1191" s="10" t="n">
        <f aca="false">G1190*I1191</f>
        <v>76846.1343</v>
      </c>
    </row>
    <row r="1192" customFormat="false" ht="15.75" hidden="true" customHeight="tru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10"/>
      <c r="L1192" s="10"/>
    </row>
    <row r="1193" customFormat="false" ht="15.75" hidden="true" customHeight="true" outlineLevel="0" collapsed="false">
      <c r="A1193" s="7" t="n">
        <v>397</v>
      </c>
      <c r="B1193" s="4" t="s">
        <v>1086</v>
      </c>
      <c r="C1193" s="4"/>
      <c r="D1193" s="4" t="s">
        <v>184</v>
      </c>
      <c r="E1193" s="4" t="s">
        <v>47</v>
      </c>
      <c r="F1193" s="4" t="s">
        <v>21</v>
      </c>
      <c r="G1193" s="7" t="n">
        <v>20180</v>
      </c>
      <c r="H1193" s="4" t="s">
        <v>52</v>
      </c>
      <c r="I1193" s="4"/>
      <c r="J1193" s="4"/>
      <c r="K1193" s="10"/>
      <c r="L1193" s="10"/>
    </row>
    <row r="1194" customFormat="false" ht="47.25" hidden="true" customHeight="true" outlineLevel="0" collapsed="false">
      <c r="A1194" s="9" t="n">
        <v>1</v>
      </c>
      <c r="B1194" s="6" t="s">
        <v>29</v>
      </c>
      <c r="C1194" s="6"/>
      <c r="D1194" s="6" t="s">
        <v>1087</v>
      </c>
      <c r="E1194" s="6" t="s">
        <v>1088</v>
      </c>
      <c r="F1194" s="6" t="s">
        <v>26</v>
      </c>
      <c r="G1194" s="9" t="n">
        <v>0.8711</v>
      </c>
      <c r="H1194" s="9" t="n">
        <v>0.0697</v>
      </c>
      <c r="I1194" s="9" t="n">
        <v>0.9408</v>
      </c>
      <c r="J1194" s="9"/>
      <c r="K1194" s="10" t="n">
        <f aca="false">G1193*G1194</f>
        <v>17578.798</v>
      </c>
      <c r="L1194" s="10" t="n">
        <f aca="false">G1193*I1194</f>
        <v>18985.344</v>
      </c>
    </row>
    <row r="1195" customFormat="false" ht="15.75" hidden="true" customHeight="tru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10"/>
      <c r="L1195" s="10"/>
    </row>
    <row r="1196" customFormat="false" ht="15.75" hidden="true" customHeight="true" outlineLevel="0" collapsed="false">
      <c r="A1196" s="7" t="n">
        <v>398</v>
      </c>
      <c r="B1196" s="4" t="s">
        <v>1086</v>
      </c>
      <c r="C1196" s="4"/>
      <c r="D1196" s="4" t="s">
        <v>1089</v>
      </c>
      <c r="E1196" s="4" t="s">
        <v>216</v>
      </c>
      <c r="F1196" s="4" t="s">
        <v>21</v>
      </c>
      <c r="G1196" s="7" t="n">
        <v>576</v>
      </c>
      <c r="H1196" s="4" t="s">
        <v>90</v>
      </c>
      <c r="I1196" s="4"/>
      <c r="J1196" s="4"/>
      <c r="K1196" s="10"/>
      <c r="L1196" s="10"/>
    </row>
    <row r="1197" customFormat="false" ht="31.5" hidden="true" customHeight="true" outlineLevel="0" collapsed="false">
      <c r="A1197" s="9" t="n">
        <v>1</v>
      </c>
      <c r="B1197" s="6" t="s">
        <v>42</v>
      </c>
      <c r="C1197" s="6"/>
      <c r="D1197" s="6" t="s">
        <v>1090</v>
      </c>
      <c r="E1197" s="6" t="s">
        <v>803</v>
      </c>
      <c r="F1197" s="6" t="s">
        <v>463</v>
      </c>
      <c r="G1197" s="9" t="n">
        <v>28.6335</v>
      </c>
      <c r="H1197" s="9" t="n">
        <v>2.2907</v>
      </c>
      <c r="I1197" s="9" t="n">
        <v>30.9242</v>
      </c>
      <c r="J1197" s="9"/>
      <c r="K1197" s="10" t="n">
        <f aca="false">G1196*G1197</f>
        <v>16492.896</v>
      </c>
      <c r="L1197" s="10" t="n">
        <f aca="false">G1196*I1197</f>
        <v>17812.3392</v>
      </c>
    </row>
    <row r="1198" customFormat="false" ht="15.75" hidden="true" customHeight="tru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10"/>
      <c r="L1198" s="10"/>
    </row>
    <row r="1199" customFormat="false" ht="53.25" hidden="true" customHeight="true" outlineLevel="0" collapsed="false">
      <c r="A1199" s="7" t="n">
        <v>399</v>
      </c>
      <c r="B1199" s="4" t="s">
        <v>1091</v>
      </c>
      <c r="C1199" s="4"/>
      <c r="D1199" s="4" t="s">
        <v>1092</v>
      </c>
      <c r="E1199" s="4" t="s">
        <v>634</v>
      </c>
      <c r="F1199" s="4" t="s">
        <v>89</v>
      </c>
      <c r="G1199" s="7" t="n">
        <v>16550</v>
      </c>
      <c r="H1199" s="4" t="s">
        <v>41</v>
      </c>
      <c r="I1199" s="4"/>
      <c r="J1199" s="4"/>
      <c r="K1199" s="10"/>
      <c r="L1199" s="10"/>
    </row>
    <row r="1200" customFormat="false" ht="31.5" hidden="true" customHeight="true" outlineLevel="0" collapsed="false">
      <c r="A1200" s="9" t="n">
        <v>1</v>
      </c>
      <c r="B1200" s="6" t="s">
        <v>275</v>
      </c>
      <c r="C1200" s="6"/>
      <c r="D1200" s="6" t="s">
        <v>1093</v>
      </c>
      <c r="E1200" s="6" t="s">
        <v>1094</v>
      </c>
      <c r="F1200" s="6" t="s">
        <v>523</v>
      </c>
      <c r="G1200" s="9" t="n">
        <v>4.75</v>
      </c>
      <c r="H1200" s="9" t="n">
        <v>0.38</v>
      </c>
      <c r="I1200" s="9" t="n">
        <v>5.13</v>
      </c>
      <c r="J1200" s="9"/>
      <c r="K1200" s="10" t="n">
        <f aca="false">G1199*G1200</f>
        <v>78612.5</v>
      </c>
      <c r="L1200" s="10" t="n">
        <f aca="false">G1199*I1200</f>
        <v>84901.5</v>
      </c>
    </row>
    <row r="1201" customFormat="false" ht="15.75" hidden="true" customHeight="tru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10"/>
      <c r="L1201" s="10"/>
    </row>
    <row r="1202" customFormat="false" ht="15.75" hidden="true" customHeight="true" outlineLevel="0" collapsed="false">
      <c r="A1202" s="7" t="n">
        <v>400</v>
      </c>
      <c r="B1202" s="4" t="s">
        <v>1095</v>
      </c>
      <c r="C1202" s="4"/>
      <c r="D1202" s="4" t="s">
        <v>429</v>
      </c>
      <c r="E1202" s="4" t="s">
        <v>20</v>
      </c>
      <c r="F1202" s="4" t="s">
        <v>21</v>
      </c>
      <c r="G1202" s="7" t="n">
        <v>9920</v>
      </c>
      <c r="H1202" s="4" t="s">
        <v>22</v>
      </c>
      <c r="I1202" s="4"/>
      <c r="J1202" s="4"/>
      <c r="K1202" s="10"/>
      <c r="L1202" s="10"/>
    </row>
    <row r="1203" customFormat="false" ht="31.5" hidden="true" customHeight="true" outlineLevel="0" collapsed="false">
      <c r="A1203" s="9" t="n">
        <v>1</v>
      </c>
      <c r="B1203" s="6" t="s">
        <v>29</v>
      </c>
      <c r="C1203" s="6"/>
      <c r="D1203" s="6" t="s">
        <v>1096</v>
      </c>
      <c r="E1203" s="6" t="s">
        <v>847</v>
      </c>
      <c r="F1203" s="6" t="s">
        <v>67</v>
      </c>
      <c r="G1203" s="9" t="n">
        <v>1.8033</v>
      </c>
      <c r="H1203" s="9" t="n">
        <v>0.1443</v>
      </c>
      <c r="I1203" s="9" t="n">
        <v>1.9476</v>
      </c>
      <c r="J1203" s="9"/>
      <c r="K1203" s="10" t="n">
        <f aca="false">G1202*G1203</f>
        <v>17888.736</v>
      </c>
      <c r="L1203" s="10" t="n">
        <f aca="false">G1202*I1203</f>
        <v>19320.192</v>
      </c>
    </row>
    <row r="1204" customFormat="false" ht="15.75" hidden="true" customHeight="tru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10"/>
      <c r="L1204" s="10"/>
    </row>
    <row r="1205" customFormat="false" ht="15.75" hidden="true" customHeight="true" outlineLevel="0" collapsed="false">
      <c r="A1205" s="7" t="n">
        <v>401</v>
      </c>
      <c r="B1205" s="4" t="s">
        <v>1095</v>
      </c>
      <c r="C1205" s="4"/>
      <c r="D1205" s="4" t="s">
        <v>429</v>
      </c>
      <c r="E1205" s="4" t="s">
        <v>289</v>
      </c>
      <c r="F1205" s="4" t="s">
        <v>95</v>
      </c>
      <c r="G1205" s="7" t="n">
        <v>20477</v>
      </c>
      <c r="H1205" s="4" t="s">
        <v>90</v>
      </c>
      <c r="I1205" s="4"/>
      <c r="J1205" s="4"/>
      <c r="K1205" s="10"/>
      <c r="L1205" s="10"/>
    </row>
    <row r="1206" customFormat="false" ht="47.25" hidden="true" customHeight="true" outlineLevel="0" collapsed="false">
      <c r="A1206" s="9" t="n">
        <v>1</v>
      </c>
      <c r="B1206" s="6" t="s">
        <v>23</v>
      </c>
      <c r="C1206" s="6"/>
      <c r="D1206" s="6" t="s">
        <v>1097</v>
      </c>
      <c r="E1206" s="6" t="s">
        <v>25</v>
      </c>
      <c r="F1206" s="6" t="s">
        <v>26</v>
      </c>
      <c r="G1206" s="9" t="n">
        <v>15.6481</v>
      </c>
      <c r="H1206" s="9" t="n">
        <v>1.2519</v>
      </c>
      <c r="I1206" s="9" t="n">
        <v>16.9</v>
      </c>
      <c r="J1206" s="9"/>
      <c r="K1206" s="10" t="n">
        <f aca="false">G1205*G1206</f>
        <v>320426.1437</v>
      </c>
      <c r="L1206" s="10" t="n">
        <f aca="false">G1205*I1206</f>
        <v>346061.3</v>
      </c>
    </row>
    <row r="1207" customFormat="false" ht="15.75" hidden="true" customHeight="tru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10"/>
      <c r="L1207" s="10"/>
    </row>
    <row r="1208" customFormat="false" ht="15.75" hidden="true" customHeight="true" outlineLevel="0" collapsed="false">
      <c r="A1208" s="7" t="n">
        <v>402</v>
      </c>
      <c r="B1208" s="4" t="s">
        <v>1098</v>
      </c>
      <c r="C1208" s="4"/>
      <c r="D1208" s="4" t="s">
        <v>172</v>
      </c>
      <c r="E1208" s="4" t="s">
        <v>20</v>
      </c>
      <c r="F1208" s="4" t="s">
        <v>21</v>
      </c>
      <c r="G1208" s="7" t="n">
        <v>67282</v>
      </c>
      <c r="H1208" s="4" t="s">
        <v>22</v>
      </c>
      <c r="I1208" s="4"/>
      <c r="J1208" s="4"/>
      <c r="K1208" s="10"/>
      <c r="L1208" s="10"/>
    </row>
    <row r="1209" customFormat="false" ht="47.25" hidden="true" customHeight="true" outlineLevel="0" collapsed="false">
      <c r="A1209" s="9" t="n">
        <v>1</v>
      </c>
      <c r="B1209" s="6" t="s">
        <v>23</v>
      </c>
      <c r="C1209" s="6"/>
      <c r="D1209" s="6" t="s">
        <v>1099</v>
      </c>
      <c r="E1209" s="6" t="s">
        <v>25</v>
      </c>
      <c r="F1209" s="6" t="s">
        <v>26</v>
      </c>
      <c r="G1209" s="9" t="n">
        <v>0.3241</v>
      </c>
      <c r="H1209" s="9" t="n">
        <v>0.0259</v>
      </c>
      <c r="I1209" s="9" t="n">
        <v>0.35</v>
      </c>
      <c r="J1209" s="9"/>
      <c r="K1209" s="10" t="n">
        <f aca="false">G1208*G1209</f>
        <v>21806.0962</v>
      </c>
      <c r="L1209" s="10" t="n">
        <f aca="false">G1208*I1209</f>
        <v>23548.7</v>
      </c>
    </row>
    <row r="1210" customFormat="false" ht="15.75" hidden="true" customHeight="tru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10"/>
      <c r="L1210" s="10"/>
    </row>
    <row r="1211" customFormat="false" ht="15.75" hidden="true" customHeight="true" outlineLevel="0" collapsed="false">
      <c r="A1211" s="7" t="n">
        <v>403</v>
      </c>
      <c r="B1211" s="4" t="s">
        <v>1098</v>
      </c>
      <c r="C1211" s="4"/>
      <c r="D1211" s="4" t="s">
        <v>19</v>
      </c>
      <c r="E1211" s="4" t="s">
        <v>20</v>
      </c>
      <c r="F1211" s="4" t="s">
        <v>21</v>
      </c>
      <c r="G1211" s="7" t="n">
        <v>39732</v>
      </c>
      <c r="H1211" s="4" t="s">
        <v>22</v>
      </c>
      <c r="I1211" s="4"/>
      <c r="J1211" s="4"/>
      <c r="K1211" s="10"/>
      <c r="L1211" s="10"/>
    </row>
    <row r="1212" customFormat="false" ht="47.25" hidden="true" customHeight="true" outlineLevel="0" collapsed="false">
      <c r="A1212" s="9" t="n">
        <v>1</v>
      </c>
      <c r="B1212" s="6" t="s">
        <v>23</v>
      </c>
      <c r="C1212" s="6"/>
      <c r="D1212" s="6" t="s">
        <v>1099</v>
      </c>
      <c r="E1212" s="6" t="s">
        <v>25</v>
      </c>
      <c r="F1212" s="6" t="s">
        <v>26</v>
      </c>
      <c r="G1212" s="9" t="n">
        <v>1.2963</v>
      </c>
      <c r="H1212" s="9" t="n">
        <v>0.1037</v>
      </c>
      <c r="I1212" s="9" t="n">
        <v>1.4</v>
      </c>
      <c r="J1212" s="9"/>
      <c r="K1212" s="10" t="n">
        <f aca="false">G1211*G1212</f>
        <v>51504.5916</v>
      </c>
      <c r="L1212" s="10" t="n">
        <f aca="false">G1211*I1212</f>
        <v>55624.8</v>
      </c>
    </row>
    <row r="1213" customFormat="false" ht="15.75" hidden="true" customHeight="tru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10"/>
      <c r="L1213" s="10"/>
    </row>
    <row r="1214" customFormat="false" ht="34.5" hidden="true" customHeight="true" outlineLevel="0" collapsed="false">
      <c r="A1214" s="7" t="n">
        <v>404</v>
      </c>
      <c r="B1214" s="4" t="s">
        <v>1100</v>
      </c>
      <c r="C1214" s="4"/>
      <c r="D1214" s="4" t="s">
        <v>1101</v>
      </c>
      <c r="E1214" s="4" t="s">
        <v>20</v>
      </c>
      <c r="F1214" s="4" t="s">
        <v>21</v>
      </c>
      <c r="G1214" s="7" t="n">
        <v>9090</v>
      </c>
      <c r="H1214" s="4" t="s">
        <v>22</v>
      </c>
      <c r="I1214" s="4"/>
      <c r="J1214" s="4"/>
      <c r="K1214" s="10"/>
      <c r="L1214" s="10"/>
    </row>
    <row r="1215" customFormat="false" ht="31.5" hidden="true" customHeight="true" outlineLevel="0" collapsed="false">
      <c r="A1215" s="9" t="n">
        <v>1</v>
      </c>
      <c r="B1215" s="6" t="s">
        <v>29</v>
      </c>
      <c r="C1215" s="6"/>
      <c r="D1215" s="6" t="s">
        <v>1102</v>
      </c>
      <c r="E1215" s="6" t="s">
        <v>408</v>
      </c>
      <c r="F1215" s="6" t="s">
        <v>409</v>
      </c>
      <c r="G1215" s="9" t="n">
        <v>1.2019</v>
      </c>
      <c r="H1215" s="9" t="n">
        <v>0.0962</v>
      </c>
      <c r="I1215" s="9" t="n">
        <v>1.2981</v>
      </c>
      <c r="J1215" s="9"/>
      <c r="K1215" s="10" t="n">
        <f aca="false">G1214*G1215</f>
        <v>10925.271</v>
      </c>
      <c r="L1215" s="10" t="n">
        <f aca="false">G1214*I1215</f>
        <v>11799.729</v>
      </c>
    </row>
    <row r="1216" customFormat="false" ht="15.75" hidden="true" customHeight="tru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10"/>
      <c r="L1216" s="10"/>
    </row>
    <row r="1217" customFormat="false" ht="39.75" hidden="true" customHeight="true" outlineLevel="0" collapsed="false">
      <c r="A1217" s="7" t="n">
        <v>405</v>
      </c>
      <c r="B1217" s="4" t="s">
        <v>1103</v>
      </c>
      <c r="C1217" s="4"/>
      <c r="D1217" s="4" t="s">
        <v>1104</v>
      </c>
      <c r="E1217" s="4" t="s">
        <v>20</v>
      </c>
      <c r="F1217" s="4" t="s">
        <v>21</v>
      </c>
      <c r="G1217" s="7" t="n">
        <v>91250</v>
      </c>
      <c r="H1217" s="4" t="s">
        <v>22</v>
      </c>
      <c r="I1217" s="4"/>
      <c r="J1217" s="4"/>
      <c r="K1217" s="10"/>
      <c r="L1217" s="10"/>
    </row>
    <row r="1218" customFormat="false" ht="63" hidden="true" customHeight="true" outlineLevel="0" collapsed="false">
      <c r="A1218" s="9" t="n">
        <v>1</v>
      </c>
      <c r="B1218" s="6" t="s">
        <v>29</v>
      </c>
      <c r="C1218" s="6"/>
      <c r="D1218" s="6" t="s">
        <v>1105</v>
      </c>
      <c r="E1218" s="6" t="s">
        <v>1106</v>
      </c>
      <c r="F1218" s="6" t="s">
        <v>32</v>
      </c>
      <c r="G1218" s="9" t="n">
        <v>3.8024</v>
      </c>
      <c r="H1218" s="9" t="n">
        <v>0.3042</v>
      </c>
      <c r="I1218" s="9" t="n">
        <v>4.1066</v>
      </c>
      <c r="J1218" s="9"/>
      <c r="K1218" s="10" t="n">
        <f aca="false">G1217*G1218</f>
        <v>346969</v>
      </c>
      <c r="L1218" s="10" t="n">
        <f aca="false">G1217*I1218</f>
        <v>374727.25</v>
      </c>
    </row>
    <row r="1219" customFormat="false" ht="15.75" hidden="true" customHeight="tru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10"/>
      <c r="L1219" s="10"/>
    </row>
    <row r="1220" customFormat="false" ht="57" hidden="true" customHeight="true" outlineLevel="0" collapsed="false">
      <c r="A1220" s="7" t="n">
        <v>406</v>
      </c>
      <c r="B1220" s="4" t="s">
        <v>1107</v>
      </c>
      <c r="C1220" s="4"/>
      <c r="D1220" s="4" t="s">
        <v>1108</v>
      </c>
      <c r="E1220" s="4" t="s">
        <v>426</v>
      </c>
      <c r="F1220" s="4" t="s">
        <v>21</v>
      </c>
      <c r="G1220" s="7" t="n">
        <v>20930</v>
      </c>
      <c r="H1220" s="4" t="s">
        <v>60</v>
      </c>
      <c r="I1220" s="4"/>
      <c r="J1220" s="4"/>
      <c r="K1220" s="10"/>
      <c r="L1220" s="10"/>
    </row>
    <row r="1221" customFormat="false" ht="47.25" hidden="true" customHeight="true" outlineLevel="0" collapsed="false">
      <c r="A1221" s="9" t="n">
        <v>1</v>
      </c>
      <c r="B1221" s="6" t="s">
        <v>29</v>
      </c>
      <c r="C1221" s="6"/>
      <c r="D1221" s="6" t="s">
        <v>1109</v>
      </c>
      <c r="E1221" s="6" t="s">
        <v>1110</v>
      </c>
      <c r="F1221" s="6" t="s">
        <v>32</v>
      </c>
      <c r="G1221" s="9" t="n">
        <v>5.2636</v>
      </c>
      <c r="H1221" s="9" t="n">
        <v>0.4211</v>
      </c>
      <c r="I1221" s="9" t="n">
        <v>5.6847</v>
      </c>
      <c r="J1221" s="9"/>
      <c r="K1221" s="10" t="n">
        <f aca="false">G1220*G1221</f>
        <v>110167.148</v>
      </c>
      <c r="L1221" s="10" t="n">
        <f aca="false">G1220*I1221</f>
        <v>118980.771</v>
      </c>
    </row>
    <row r="1222" customFormat="false" ht="15.75" hidden="true" customHeight="tru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10"/>
      <c r="L1222" s="10"/>
    </row>
    <row r="1223" customFormat="false" ht="45" hidden="true" customHeight="true" outlineLevel="0" collapsed="false">
      <c r="A1223" s="7" t="n">
        <v>407</v>
      </c>
      <c r="B1223" s="4" t="s">
        <v>1111</v>
      </c>
      <c r="C1223" s="4"/>
      <c r="D1223" s="4" t="s">
        <v>1112</v>
      </c>
      <c r="E1223" s="4" t="s">
        <v>77</v>
      </c>
      <c r="F1223" s="4" t="s">
        <v>21</v>
      </c>
      <c r="G1223" s="7" t="n">
        <v>73950</v>
      </c>
      <c r="H1223" s="4" t="s">
        <v>52</v>
      </c>
      <c r="I1223" s="4"/>
      <c r="J1223" s="4"/>
      <c r="K1223" s="10"/>
      <c r="L1223" s="10"/>
    </row>
    <row r="1224" customFormat="false" ht="31.5" hidden="true" customHeight="true" outlineLevel="0" collapsed="false">
      <c r="A1224" s="9" t="n">
        <v>1</v>
      </c>
      <c r="B1224" s="6" t="s">
        <v>29</v>
      </c>
      <c r="C1224" s="6"/>
      <c r="D1224" s="6" t="s">
        <v>1113</v>
      </c>
      <c r="E1224" s="6" t="s">
        <v>224</v>
      </c>
      <c r="F1224" s="6" t="s">
        <v>63</v>
      </c>
      <c r="G1224" s="9" t="n">
        <v>1.4943</v>
      </c>
      <c r="H1224" s="9" t="n">
        <v>0.1195</v>
      </c>
      <c r="I1224" s="9" t="n">
        <v>1.6138</v>
      </c>
      <c r="J1224" s="9"/>
      <c r="K1224" s="10" t="n">
        <f aca="false">G1223*G1224</f>
        <v>110503.485</v>
      </c>
      <c r="L1224" s="10" t="n">
        <f aca="false">G1223*I1224</f>
        <v>119340.51</v>
      </c>
    </row>
    <row r="1225" customFormat="false" ht="15.75" hidden="true" customHeight="tru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10"/>
      <c r="L1225" s="10"/>
    </row>
    <row r="1226" customFormat="false" ht="15.75" hidden="true" customHeight="true" outlineLevel="0" collapsed="false">
      <c r="A1226" s="7" t="n">
        <v>408</v>
      </c>
      <c r="B1226" s="4" t="s">
        <v>1114</v>
      </c>
      <c r="C1226" s="4"/>
      <c r="D1226" s="4" t="s">
        <v>1115</v>
      </c>
      <c r="E1226" s="4" t="s">
        <v>94</v>
      </c>
      <c r="F1226" s="4" t="s">
        <v>95</v>
      </c>
      <c r="G1226" s="7" t="n">
        <v>1421070</v>
      </c>
      <c r="H1226" s="4" t="s">
        <v>60</v>
      </c>
      <c r="I1226" s="4"/>
      <c r="J1226" s="4"/>
      <c r="K1226" s="10"/>
      <c r="L1226" s="10"/>
    </row>
    <row r="1227" customFormat="false" ht="31.5" hidden="true" customHeight="true" outlineLevel="0" collapsed="false">
      <c r="A1227" s="9" t="n">
        <v>1</v>
      </c>
      <c r="B1227" s="6" t="s">
        <v>29</v>
      </c>
      <c r="C1227" s="6"/>
      <c r="D1227" s="6" t="s">
        <v>1116</v>
      </c>
      <c r="E1227" s="6" t="s">
        <v>62</v>
      </c>
      <c r="F1227" s="6" t="s">
        <v>63</v>
      </c>
      <c r="G1227" s="9" t="n">
        <v>0.5561</v>
      </c>
      <c r="H1227" s="9" t="n">
        <v>0.0445</v>
      </c>
      <c r="I1227" s="9" t="n">
        <v>0.6006</v>
      </c>
      <c r="J1227" s="9"/>
      <c r="K1227" s="10" t="n">
        <f aca="false">G1226*G1227</f>
        <v>790257.027</v>
      </c>
      <c r="L1227" s="10" t="n">
        <f aca="false">G1226*I1227</f>
        <v>853494.642</v>
      </c>
    </row>
    <row r="1228" customFormat="false" ht="15.75" hidden="true" customHeight="tru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10"/>
      <c r="L1228" s="10"/>
    </row>
    <row r="1229" customFormat="false" ht="15.75" hidden="true" customHeight="true" outlineLevel="0" collapsed="false">
      <c r="A1229" s="7" t="n">
        <v>409</v>
      </c>
      <c r="B1229" s="4" t="s">
        <v>1117</v>
      </c>
      <c r="C1229" s="4"/>
      <c r="D1229" s="4" t="s">
        <v>1118</v>
      </c>
      <c r="E1229" s="4" t="s">
        <v>88</v>
      </c>
      <c r="F1229" s="4" t="s">
        <v>89</v>
      </c>
      <c r="G1229" s="7" t="n">
        <v>34986</v>
      </c>
      <c r="H1229" s="4" t="s">
        <v>90</v>
      </c>
      <c r="I1229" s="4"/>
      <c r="J1229" s="4"/>
      <c r="K1229" s="10"/>
      <c r="L1229" s="10"/>
    </row>
    <row r="1230" customFormat="false" ht="47.25" hidden="true" customHeight="true" outlineLevel="0" collapsed="false">
      <c r="A1230" s="9" t="n">
        <v>1</v>
      </c>
      <c r="B1230" s="6" t="s">
        <v>275</v>
      </c>
      <c r="C1230" s="6"/>
      <c r="D1230" s="6" t="s">
        <v>1119</v>
      </c>
      <c r="E1230" s="6" t="s">
        <v>438</v>
      </c>
      <c r="F1230" s="6" t="s">
        <v>98</v>
      </c>
      <c r="G1230" s="9" t="n">
        <v>28</v>
      </c>
      <c r="H1230" s="9" t="n">
        <v>2.24</v>
      </c>
      <c r="I1230" s="9" t="n">
        <v>30.24</v>
      </c>
      <c r="J1230" s="9"/>
      <c r="K1230" s="10" t="n">
        <f aca="false">G1229*G1230</f>
        <v>979608</v>
      </c>
      <c r="L1230" s="10" t="n">
        <f aca="false">G1229*I1230</f>
        <v>1057976.64</v>
      </c>
    </row>
    <row r="1231" customFormat="false" ht="15.75" hidden="true" customHeight="tru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10"/>
      <c r="L1231" s="10"/>
    </row>
    <row r="1232" customFormat="false" ht="15.75" hidden="true" customHeight="true" outlineLevel="0" collapsed="false">
      <c r="A1232" s="7" t="n">
        <v>410</v>
      </c>
      <c r="B1232" s="4" t="s">
        <v>1117</v>
      </c>
      <c r="C1232" s="4"/>
      <c r="D1232" s="4" t="s">
        <v>1075</v>
      </c>
      <c r="E1232" s="4" t="s">
        <v>88</v>
      </c>
      <c r="F1232" s="4" t="s">
        <v>89</v>
      </c>
      <c r="G1232" s="7" t="n">
        <v>7394</v>
      </c>
      <c r="H1232" s="4" t="s">
        <v>90</v>
      </c>
      <c r="I1232" s="4"/>
      <c r="J1232" s="4"/>
      <c r="K1232" s="10"/>
      <c r="L1232" s="10"/>
    </row>
    <row r="1233" customFormat="false" ht="47.25" hidden="true" customHeight="true" outlineLevel="0" collapsed="false">
      <c r="A1233" s="9" t="n">
        <v>1</v>
      </c>
      <c r="B1233" s="6" t="s">
        <v>275</v>
      </c>
      <c r="C1233" s="6"/>
      <c r="D1233" s="6" t="s">
        <v>1119</v>
      </c>
      <c r="E1233" s="6" t="s">
        <v>438</v>
      </c>
      <c r="F1233" s="6" t="s">
        <v>98</v>
      </c>
      <c r="G1233" s="9" t="n">
        <v>40.4</v>
      </c>
      <c r="H1233" s="9" t="n">
        <v>3.232</v>
      </c>
      <c r="I1233" s="9" t="n">
        <v>43.632</v>
      </c>
      <c r="J1233" s="9"/>
      <c r="K1233" s="10" t="n">
        <f aca="false">G1232*G1233</f>
        <v>298717.6</v>
      </c>
      <c r="L1233" s="10" t="n">
        <f aca="false">G1232*I1233</f>
        <v>322615.008</v>
      </c>
    </row>
    <row r="1234" customFormat="false" ht="15.75" hidden="true" customHeight="tru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10"/>
      <c r="L1234" s="10"/>
    </row>
    <row r="1235" customFormat="false" ht="15.75" hidden="true" customHeight="true" outlineLevel="0" collapsed="false">
      <c r="A1235" s="7" t="n">
        <v>411</v>
      </c>
      <c r="B1235" s="4" t="s">
        <v>1120</v>
      </c>
      <c r="C1235" s="4"/>
      <c r="D1235" s="4" t="s">
        <v>19</v>
      </c>
      <c r="E1235" s="4" t="s">
        <v>20</v>
      </c>
      <c r="F1235" s="4" t="s">
        <v>21</v>
      </c>
      <c r="G1235" s="7" t="n">
        <v>6438</v>
      </c>
      <c r="H1235" s="4" t="s">
        <v>22</v>
      </c>
      <c r="I1235" s="4"/>
      <c r="J1235" s="4"/>
      <c r="K1235" s="10"/>
      <c r="L1235" s="10"/>
    </row>
    <row r="1236" customFormat="false" ht="47.25" hidden="true" customHeight="true" outlineLevel="0" collapsed="false">
      <c r="A1236" s="9" t="n">
        <v>1</v>
      </c>
      <c r="B1236" s="6" t="s">
        <v>23</v>
      </c>
      <c r="C1236" s="6"/>
      <c r="D1236" s="6" t="s">
        <v>1121</v>
      </c>
      <c r="E1236" s="6" t="s">
        <v>50</v>
      </c>
      <c r="F1236" s="6" t="s">
        <v>26</v>
      </c>
      <c r="G1236" s="9" t="n">
        <v>3.213</v>
      </c>
      <c r="H1236" s="9" t="n">
        <v>0.257</v>
      </c>
      <c r="I1236" s="9" t="n">
        <v>3.47</v>
      </c>
      <c r="J1236" s="9"/>
      <c r="K1236" s="10" t="n">
        <f aca="false">G1235*G1236</f>
        <v>20685.294</v>
      </c>
      <c r="L1236" s="10" t="n">
        <f aca="false">G1235*I1236</f>
        <v>22339.86</v>
      </c>
    </row>
    <row r="1237" customFormat="false" ht="15.75" hidden="true" customHeight="tru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10"/>
      <c r="L1237" s="10"/>
    </row>
    <row r="1238" customFormat="false" ht="31.5" hidden="true" customHeight="true" outlineLevel="0" collapsed="false">
      <c r="A1238" s="7" t="n">
        <v>412</v>
      </c>
      <c r="B1238" s="4" t="s">
        <v>1122</v>
      </c>
      <c r="C1238" s="4"/>
      <c r="D1238" s="4" t="s">
        <v>46</v>
      </c>
      <c r="E1238" s="4" t="s">
        <v>1123</v>
      </c>
      <c r="F1238" s="4" t="s">
        <v>21</v>
      </c>
      <c r="G1238" s="7" t="n">
        <v>19790</v>
      </c>
      <c r="H1238" s="4" t="s">
        <v>48</v>
      </c>
      <c r="I1238" s="4"/>
      <c r="J1238" s="4"/>
      <c r="K1238" s="10"/>
      <c r="L1238" s="10"/>
    </row>
    <row r="1239" customFormat="false" ht="31.5" hidden="true" customHeight="true" outlineLevel="0" collapsed="false">
      <c r="A1239" s="9" t="n">
        <v>1</v>
      </c>
      <c r="B1239" s="6" t="s">
        <v>29</v>
      </c>
      <c r="C1239" s="6"/>
      <c r="D1239" s="6" t="s">
        <v>1124</v>
      </c>
      <c r="E1239" s="6" t="s">
        <v>339</v>
      </c>
      <c r="F1239" s="6" t="s">
        <v>67</v>
      </c>
      <c r="G1239" s="9" t="n">
        <v>1.7893</v>
      </c>
      <c r="H1239" s="9" t="n">
        <v>0.1431</v>
      </c>
      <c r="I1239" s="9" t="n">
        <v>1.9324</v>
      </c>
      <c r="J1239" s="9"/>
      <c r="K1239" s="10" t="n">
        <f aca="false">G1238*G1239</f>
        <v>35410.247</v>
      </c>
      <c r="L1239" s="10" t="n">
        <f aca="false">G1238*I1239</f>
        <v>38242.196</v>
      </c>
    </row>
    <row r="1240" customFormat="false" ht="15.75" hidden="true" customHeight="tru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10"/>
      <c r="L1240" s="10"/>
    </row>
    <row r="1241" customFormat="false" ht="15.75" hidden="true" customHeight="true" outlineLevel="0" collapsed="false">
      <c r="A1241" s="7" t="n">
        <v>413</v>
      </c>
      <c r="B1241" s="4" t="s">
        <v>1125</v>
      </c>
      <c r="C1241" s="4"/>
      <c r="D1241" s="4" t="s">
        <v>19</v>
      </c>
      <c r="E1241" s="4" t="s">
        <v>529</v>
      </c>
      <c r="F1241" s="4" t="s">
        <v>21</v>
      </c>
      <c r="G1241" s="7" t="n">
        <v>6700</v>
      </c>
      <c r="H1241" s="4" t="s">
        <v>52</v>
      </c>
      <c r="I1241" s="4"/>
      <c r="J1241" s="4"/>
      <c r="K1241" s="10"/>
      <c r="L1241" s="10"/>
    </row>
    <row r="1242" customFormat="false" ht="15.75" hidden="true" customHeight="true" outlineLevel="0" collapsed="false">
      <c r="A1242" s="9" t="n">
        <v>1</v>
      </c>
      <c r="B1242" s="6" t="s">
        <v>29</v>
      </c>
      <c r="C1242" s="6"/>
      <c r="D1242" s="6" t="s">
        <v>1126</v>
      </c>
      <c r="E1242" s="6" t="s">
        <v>109</v>
      </c>
      <c r="F1242" s="6" t="s">
        <v>63</v>
      </c>
      <c r="G1242" s="9" t="n">
        <v>0.9041</v>
      </c>
      <c r="H1242" s="9" t="n">
        <v>0.0723</v>
      </c>
      <c r="I1242" s="9" t="n">
        <v>0.9764</v>
      </c>
      <c r="J1242" s="9"/>
      <c r="K1242" s="10" t="n">
        <f aca="false">G1241*G1242</f>
        <v>6057.47</v>
      </c>
      <c r="L1242" s="10" t="n">
        <f aca="false">G1241*I1242</f>
        <v>6541.88</v>
      </c>
    </row>
    <row r="1243" customFormat="false" ht="15.75" hidden="true" customHeight="tru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10"/>
      <c r="L1243" s="10"/>
    </row>
    <row r="1244" customFormat="false" ht="15.75" hidden="true" customHeight="true" outlineLevel="0" collapsed="false">
      <c r="A1244" s="7" t="n">
        <v>414</v>
      </c>
      <c r="B1244" s="4" t="s">
        <v>1127</v>
      </c>
      <c r="C1244" s="4"/>
      <c r="D1244" s="4" t="s">
        <v>1128</v>
      </c>
      <c r="E1244" s="4" t="s">
        <v>88</v>
      </c>
      <c r="F1244" s="4" t="s">
        <v>89</v>
      </c>
      <c r="G1244" s="7" t="n">
        <v>1495</v>
      </c>
      <c r="H1244" s="4" t="s">
        <v>90</v>
      </c>
      <c r="I1244" s="4"/>
      <c r="J1244" s="4"/>
      <c r="K1244" s="10"/>
      <c r="L1244" s="10"/>
    </row>
    <row r="1245" customFormat="false" ht="31.5" hidden="true" customHeight="true" outlineLevel="0" collapsed="false">
      <c r="A1245" s="9" t="n">
        <v>1</v>
      </c>
      <c r="B1245" s="6" t="s">
        <v>29</v>
      </c>
      <c r="C1245" s="6"/>
      <c r="D1245" s="6" t="s">
        <v>1129</v>
      </c>
      <c r="E1245" s="6" t="s">
        <v>1130</v>
      </c>
      <c r="F1245" s="6" t="s">
        <v>523</v>
      </c>
      <c r="G1245" s="9" t="n">
        <v>45.5261</v>
      </c>
      <c r="H1245" s="9" t="n">
        <v>3.6421</v>
      </c>
      <c r="I1245" s="9" t="n">
        <v>49.1682</v>
      </c>
      <c r="J1245" s="9"/>
      <c r="K1245" s="10" t="n">
        <f aca="false">G1244*G1245</f>
        <v>68061.5195</v>
      </c>
      <c r="L1245" s="10" t="n">
        <f aca="false">G1244*I1245</f>
        <v>73506.459</v>
      </c>
    </row>
    <row r="1246" customFormat="false" ht="15.75" hidden="true" customHeight="tru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10"/>
      <c r="L1246" s="10"/>
    </row>
    <row r="1247" customFormat="false" ht="15.75" hidden="true" customHeight="true" outlineLevel="0" collapsed="false">
      <c r="A1247" s="7" t="n">
        <v>415</v>
      </c>
      <c r="B1247" s="4" t="s">
        <v>1131</v>
      </c>
      <c r="C1247" s="4"/>
      <c r="D1247" s="4" t="s">
        <v>100</v>
      </c>
      <c r="E1247" s="4" t="s">
        <v>94</v>
      </c>
      <c r="F1247" s="4" t="s">
        <v>89</v>
      </c>
      <c r="G1247" s="7" t="n">
        <v>247750</v>
      </c>
      <c r="H1247" s="4" t="s">
        <v>60</v>
      </c>
      <c r="I1247" s="4"/>
      <c r="J1247" s="4"/>
      <c r="K1247" s="10"/>
      <c r="L1247" s="10"/>
    </row>
    <row r="1248" customFormat="false" ht="15.75" hidden="true" customHeight="true" outlineLevel="0" collapsed="false">
      <c r="A1248" s="9" t="n">
        <v>1</v>
      </c>
      <c r="B1248" s="6" t="s">
        <v>29</v>
      </c>
      <c r="C1248" s="6"/>
      <c r="D1248" s="6" t="s">
        <v>1132</v>
      </c>
      <c r="E1248" s="6" t="s">
        <v>424</v>
      </c>
      <c r="F1248" s="6" t="s">
        <v>175</v>
      </c>
      <c r="G1248" s="9" t="n">
        <v>4.9176</v>
      </c>
      <c r="H1248" s="9" t="n">
        <v>0.3934</v>
      </c>
      <c r="I1248" s="9" t="n">
        <v>5.311</v>
      </c>
      <c r="J1248" s="9"/>
      <c r="K1248" s="10" t="n">
        <f aca="false">G1247*G1248</f>
        <v>1218335.4</v>
      </c>
      <c r="L1248" s="10" t="n">
        <f aca="false">G1247*I1248</f>
        <v>1315800.25</v>
      </c>
    </row>
    <row r="1249" customFormat="false" ht="15.75" hidden="true" customHeight="tru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10"/>
      <c r="L1249" s="10"/>
    </row>
    <row r="1250" customFormat="false" ht="15.75" hidden="true" customHeight="true" outlineLevel="0" collapsed="false">
      <c r="A1250" s="7" t="n">
        <v>416</v>
      </c>
      <c r="B1250" s="4" t="s">
        <v>1133</v>
      </c>
      <c r="C1250" s="4"/>
      <c r="D1250" s="4" t="s">
        <v>313</v>
      </c>
      <c r="E1250" s="4" t="s">
        <v>20</v>
      </c>
      <c r="F1250" s="4" t="s">
        <v>21</v>
      </c>
      <c r="G1250" s="7" t="n">
        <v>55520</v>
      </c>
      <c r="H1250" s="4" t="s">
        <v>22</v>
      </c>
      <c r="I1250" s="4"/>
      <c r="J1250" s="4"/>
      <c r="K1250" s="10"/>
      <c r="L1250" s="10"/>
    </row>
    <row r="1251" customFormat="false" ht="47.25" hidden="true" customHeight="true" outlineLevel="0" collapsed="false">
      <c r="A1251" s="9" t="n">
        <v>1</v>
      </c>
      <c r="B1251" s="6" t="s">
        <v>23</v>
      </c>
      <c r="C1251" s="6"/>
      <c r="D1251" s="6" t="s">
        <v>1134</v>
      </c>
      <c r="E1251" s="6" t="s">
        <v>50</v>
      </c>
      <c r="F1251" s="6" t="s">
        <v>26</v>
      </c>
      <c r="G1251" s="9" t="n">
        <v>0.2593</v>
      </c>
      <c r="H1251" s="9" t="n">
        <v>0.0207</v>
      </c>
      <c r="I1251" s="9" t="n">
        <v>0.28</v>
      </c>
      <c r="J1251" s="9"/>
      <c r="K1251" s="10" t="n">
        <f aca="false">G1250*G1251</f>
        <v>14396.336</v>
      </c>
      <c r="L1251" s="10" t="n">
        <f aca="false">G1250*I1251</f>
        <v>15545.6</v>
      </c>
    </row>
    <row r="1252" customFormat="false" ht="15.75" hidden="true" customHeight="tru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10"/>
      <c r="L1252" s="10"/>
    </row>
    <row r="1253" customFormat="false" ht="15.75" hidden="true" customHeight="true" outlineLevel="0" collapsed="false">
      <c r="A1253" s="7" t="n">
        <v>417</v>
      </c>
      <c r="B1253" s="4" t="s">
        <v>1133</v>
      </c>
      <c r="C1253" s="4"/>
      <c r="D1253" s="4" t="s">
        <v>1135</v>
      </c>
      <c r="E1253" s="4" t="s">
        <v>94</v>
      </c>
      <c r="F1253" s="4" t="s">
        <v>121</v>
      </c>
      <c r="G1253" s="7" t="n">
        <v>110872</v>
      </c>
      <c r="H1253" s="4" t="s">
        <v>60</v>
      </c>
      <c r="I1253" s="4"/>
      <c r="J1253" s="4"/>
      <c r="K1253" s="10"/>
      <c r="L1253" s="10"/>
    </row>
    <row r="1254" customFormat="false" ht="63" hidden="true" customHeight="true" outlineLevel="0" collapsed="false">
      <c r="A1254" s="9" t="n">
        <v>1</v>
      </c>
      <c r="B1254" s="6" t="s">
        <v>29</v>
      </c>
      <c r="C1254" s="6"/>
      <c r="D1254" s="6" t="s">
        <v>1136</v>
      </c>
      <c r="E1254" s="6" t="s">
        <v>1137</v>
      </c>
      <c r="F1254" s="6" t="s">
        <v>45</v>
      </c>
      <c r="G1254" s="9" t="n">
        <v>2.71</v>
      </c>
      <c r="H1254" s="9" t="n">
        <v>0.2168</v>
      </c>
      <c r="I1254" s="9" t="n">
        <v>2.9268</v>
      </c>
      <c r="J1254" s="9"/>
      <c r="K1254" s="10" t="n">
        <f aca="false">G1253*G1254</f>
        <v>300463.12</v>
      </c>
      <c r="L1254" s="10" t="n">
        <f aca="false">G1253*I1254</f>
        <v>324500.1696</v>
      </c>
    </row>
    <row r="1255" customFormat="false" ht="15.75" hidden="true" customHeight="tru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10"/>
      <c r="L1255" s="10"/>
    </row>
    <row r="1256" customFormat="false" ht="15.75" hidden="true" customHeight="true" outlineLevel="0" collapsed="false">
      <c r="A1256" s="7" t="n">
        <v>418</v>
      </c>
      <c r="B1256" s="4" t="s">
        <v>1138</v>
      </c>
      <c r="C1256" s="4"/>
      <c r="D1256" s="4" t="s">
        <v>184</v>
      </c>
      <c r="E1256" s="4" t="s">
        <v>20</v>
      </c>
      <c r="F1256" s="4" t="s">
        <v>21</v>
      </c>
      <c r="G1256" s="7" t="n">
        <v>15320</v>
      </c>
      <c r="H1256" s="4" t="s">
        <v>22</v>
      </c>
      <c r="I1256" s="4"/>
      <c r="J1256" s="4"/>
      <c r="K1256" s="10"/>
      <c r="L1256" s="10"/>
    </row>
    <row r="1257" customFormat="false" ht="15.75" hidden="true" customHeight="true" outlineLevel="0" collapsed="false">
      <c r="A1257" s="9" t="n">
        <v>1</v>
      </c>
      <c r="B1257" s="6" t="s">
        <v>29</v>
      </c>
      <c r="C1257" s="6"/>
      <c r="D1257" s="6" t="s">
        <v>1139</v>
      </c>
      <c r="E1257" s="6" t="s">
        <v>424</v>
      </c>
      <c r="F1257" s="6" t="s">
        <v>175</v>
      </c>
      <c r="G1257" s="9" t="n">
        <v>1.907</v>
      </c>
      <c r="H1257" s="9" t="n">
        <v>0.1526</v>
      </c>
      <c r="I1257" s="9" t="n">
        <v>2.0596</v>
      </c>
      <c r="J1257" s="9"/>
      <c r="K1257" s="10" t="n">
        <f aca="false">G1256*G1257</f>
        <v>29215.24</v>
      </c>
      <c r="L1257" s="10" t="n">
        <f aca="false">G1256*I1257</f>
        <v>31553.072</v>
      </c>
    </row>
    <row r="1258" customFormat="false" ht="15.75" hidden="true" customHeight="tru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10"/>
      <c r="L1258" s="10"/>
    </row>
    <row r="1259" customFormat="false" ht="15.75" hidden="true" customHeight="true" outlineLevel="0" collapsed="false">
      <c r="A1259" s="7" t="n">
        <v>419</v>
      </c>
      <c r="B1259" s="4" t="s">
        <v>1140</v>
      </c>
      <c r="C1259" s="4"/>
      <c r="D1259" s="4" t="s">
        <v>1141</v>
      </c>
      <c r="E1259" s="4" t="s">
        <v>94</v>
      </c>
      <c r="F1259" s="4" t="s">
        <v>121</v>
      </c>
      <c r="G1259" s="7" t="n">
        <v>59450</v>
      </c>
      <c r="H1259" s="4" t="s">
        <v>60</v>
      </c>
      <c r="I1259" s="4"/>
      <c r="J1259" s="4"/>
      <c r="K1259" s="10"/>
      <c r="L1259" s="10"/>
    </row>
    <row r="1260" customFormat="false" ht="31.5" hidden="true" customHeight="true" outlineLevel="0" collapsed="false">
      <c r="A1260" s="9" t="n">
        <v>1</v>
      </c>
      <c r="B1260" s="6" t="s">
        <v>136</v>
      </c>
      <c r="C1260" s="6"/>
      <c r="D1260" s="6" t="s">
        <v>1142</v>
      </c>
      <c r="E1260" s="6" t="s">
        <v>123</v>
      </c>
      <c r="F1260" s="6" t="s">
        <v>63</v>
      </c>
      <c r="G1260" s="9" t="n">
        <v>2.7</v>
      </c>
      <c r="H1260" s="9" t="n">
        <v>0.216</v>
      </c>
      <c r="I1260" s="9" t="n">
        <v>2.916</v>
      </c>
      <c r="J1260" s="9"/>
      <c r="K1260" s="10" t="n">
        <f aca="false">G1259*G1260</f>
        <v>160515</v>
      </c>
      <c r="L1260" s="10" t="n">
        <f aca="false">G1259*I1260</f>
        <v>173356.2</v>
      </c>
    </row>
    <row r="1261" customFormat="false" ht="15.75" hidden="true" customHeight="tru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10"/>
      <c r="L1261" s="10"/>
    </row>
    <row r="1262" customFormat="false" ht="31.5" hidden="true" customHeight="true" outlineLevel="0" collapsed="false">
      <c r="A1262" s="7" t="n">
        <v>420</v>
      </c>
      <c r="B1262" s="4" t="s">
        <v>1143</v>
      </c>
      <c r="C1262" s="4"/>
      <c r="D1262" s="4" t="s">
        <v>1144</v>
      </c>
      <c r="E1262" s="4" t="s">
        <v>1145</v>
      </c>
      <c r="F1262" s="4" t="s">
        <v>21</v>
      </c>
      <c r="G1262" s="7" t="n">
        <v>28690</v>
      </c>
      <c r="H1262" s="4" t="s">
        <v>52</v>
      </c>
      <c r="I1262" s="4"/>
      <c r="J1262" s="4"/>
      <c r="K1262" s="10"/>
      <c r="L1262" s="10"/>
    </row>
    <row r="1263" customFormat="false" ht="31.5" hidden="true" customHeight="true" outlineLevel="0" collapsed="false">
      <c r="A1263" s="9" t="n">
        <v>1</v>
      </c>
      <c r="B1263" s="6" t="s">
        <v>372</v>
      </c>
      <c r="C1263" s="6"/>
      <c r="D1263" s="6" t="s">
        <v>1146</v>
      </c>
      <c r="E1263" s="6" t="s">
        <v>1147</v>
      </c>
      <c r="F1263" s="6" t="s">
        <v>63</v>
      </c>
      <c r="G1263" s="9" t="n">
        <v>0.195</v>
      </c>
      <c r="H1263" s="9" t="n">
        <v>0.0156</v>
      </c>
      <c r="I1263" s="9" t="n">
        <v>0.2106</v>
      </c>
      <c r="J1263" s="9"/>
      <c r="K1263" s="10" t="n">
        <f aca="false">G1262*G1263</f>
        <v>5594.55</v>
      </c>
      <c r="L1263" s="10" t="n">
        <f aca="false">G1262*I1263</f>
        <v>6042.114</v>
      </c>
    </row>
    <row r="1264" customFormat="false" ht="15.75" hidden="true" customHeight="tru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10"/>
      <c r="L1264" s="10"/>
    </row>
    <row r="1265" customFormat="false" ht="15.75" hidden="true" customHeight="true" outlineLevel="0" collapsed="false">
      <c r="A1265" s="7" t="n">
        <v>421</v>
      </c>
      <c r="B1265" s="4" t="s">
        <v>1148</v>
      </c>
      <c r="C1265" s="4"/>
      <c r="D1265" s="4" t="s">
        <v>73</v>
      </c>
      <c r="E1265" s="4" t="s">
        <v>289</v>
      </c>
      <c r="F1265" s="4" t="s">
        <v>89</v>
      </c>
      <c r="G1265" s="7" t="n">
        <v>37810</v>
      </c>
      <c r="H1265" s="4" t="s">
        <v>90</v>
      </c>
      <c r="I1265" s="4"/>
      <c r="J1265" s="4"/>
      <c r="K1265" s="10"/>
      <c r="L1265" s="10"/>
    </row>
    <row r="1266" customFormat="false" ht="31.5" hidden="true" customHeight="true" outlineLevel="0" collapsed="false">
      <c r="A1266" s="9" t="n">
        <v>1</v>
      </c>
      <c r="B1266" s="6" t="s">
        <v>29</v>
      </c>
      <c r="C1266" s="6"/>
      <c r="D1266" s="6" t="s">
        <v>1149</v>
      </c>
      <c r="E1266" s="6" t="s">
        <v>80</v>
      </c>
      <c r="F1266" s="6" t="s">
        <v>32</v>
      </c>
      <c r="G1266" s="9" t="n">
        <v>39.3958</v>
      </c>
      <c r="H1266" s="9" t="n">
        <v>3.1517</v>
      </c>
      <c r="I1266" s="9" t="n">
        <v>42.5475</v>
      </c>
      <c r="J1266" s="9"/>
      <c r="K1266" s="10" t="n">
        <f aca="false">G1265*G1266</f>
        <v>1489555.198</v>
      </c>
      <c r="L1266" s="10" t="n">
        <f aca="false">G1265*I1266</f>
        <v>1608720.975</v>
      </c>
    </row>
    <row r="1267" customFormat="false" ht="15.75" hidden="true" customHeight="tru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10"/>
      <c r="L1267" s="10"/>
    </row>
    <row r="1268" customFormat="false" ht="15.75" hidden="true" customHeight="true" outlineLevel="0" collapsed="false">
      <c r="A1268" s="7" t="n">
        <v>422</v>
      </c>
      <c r="B1268" s="4" t="s">
        <v>1148</v>
      </c>
      <c r="C1268" s="4"/>
      <c r="D1268" s="4" t="s">
        <v>229</v>
      </c>
      <c r="E1268" s="4" t="s">
        <v>289</v>
      </c>
      <c r="F1268" s="4" t="s">
        <v>89</v>
      </c>
      <c r="G1268" s="7" t="n">
        <v>69380</v>
      </c>
      <c r="H1268" s="4" t="s">
        <v>90</v>
      </c>
      <c r="I1268" s="4"/>
      <c r="J1268" s="4"/>
      <c r="K1268" s="10"/>
      <c r="L1268" s="10"/>
    </row>
    <row r="1269" customFormat="false" ht="31.5" hidden="true" customHeight="true" outlineLevel="0" collapsed="false">
      <c r="A1269" s="9" t="n">
        <v>1</v>
      </c>
      <c r="B1269" s="6" t="s">
        <v>42</v>
      </c>
      <c r="C1269" s="6"/>
      <c r="D1269" s="6" t="s">
        <v>1150</v>
      </c>
      <c r="E1269" s="6" t="s">
        <v>468</v>
      </c>
      <c r="F1269" s="6" t="s">
        <v>32</v>
      </c>
      <c r="G1269" s="9" t="n">
        <v>40.3258</v>
      </c>
      <c r="H1269" s="9" t="n">
        <v>3.2261</v>
      </c>
      <c r="I1269" s="9" t="n">
        <v>43.5519</v>
      </c>
      <c r="J1269" s="9"/>
      <c r="K1269" s="10" t="n">
        <f aca="false">G1268*G1269</f>
        <v>2797804.004</v>
      </c>
      <c r="L1269" s="10" t="n">
        <f aca="false">G1268*I1269</f>
        <v>3021630.822</v>
      </c>
    </row>
    <row r="1270" customFormat="false" ht="15.75" hidden="true" customHeight="tru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10"/>
      <c r="L1270" s="10"/>
    </row>
    <row r="1271" customFormat="false" ht="15.75" hidden="true" customHeight="true" outlineLevel="0" collapsed="false">
      <c r="A1271" s="7" t="n">
        <v>423</v>
      </c>
      <c r="B1271" s="4" t="s">
        <v>1151</v>
      </c>
      <c r="C1271" s="4"/>
      <c r="D1271" s="4" t="s">
        <v>34</v>
      </c>
      <c r="E1271" s="4" t="s">
        <v>376</v>
      </c>
      <c r="F1271" s="4" t="s">
        <v>377</v>
      </c>
      <c r="G1271" s="7" t="n">
        <v>580</v>
      </c>
      <c r="H1271" s="4" t="s">
        <v>378</v>
      </c>
      <c r="I1271" s="4"/>
      <c r="J1271" s="4"/>
      <c r="K1271" s="10"/>
      <c r="L1271" s="10"/>
    </row>
    <row r="1272" customFormat="false" ht="31.5" hidden="true" customHeight="true" outlineLevel="0" collapsed="false">
      <c r="A1272" s="9" t="n">
        <v>1</v>
      </c>
      <c r="B1272" s="6" t="s">
        <v>29</v>
      </c>
      <c r="C1272" s="6"/>
      <c r="D1272" s="6" t="s">
        <v>1152</v>
      </c>
      <c r="E1272" s="6" t="s">
        <v>380</v>
      </c>
      <c r="F1272" s="6" t="s">
        <v>26</v>
      </c>
      <c r="G1272" s="9" t="n">
        <v>9.8743</v>
      </c>
      <c r="H1272" s="9" t="n">
        <v>0.7899</v>
      </c>
      <c r="I1272" s="9" t="n">
        <v>10.6642</v>
      </c>
      <c r="J1272" s="9"/>
      <c r="K1272" s="10" t="n">
        <f aca="false">G1271*G1272</f>
        <v>5727.094</v>
      </c>
      <c r="L1272" s="10" t="n">
        <f aca="false">G1271*I1272</f>
        <v>6185.236</v>
      </c>
    </row>
    <row r="1273" customFormat="false" ht="15.75" hidden="true" customHeight="tru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10"/>
      <c r="L1273" s="10"/>
    </row>
    <row r="1274" customFormat="false" ht="15.75" hidden="true" customHeight="true" outlineLevel="0" collapsed="false">
      <c r="A1274" s="7" t="n">
        <v>424</v>
      </c>
      <c r="B1274" s="4" t="s">
        <v>1151</v>
      </c>
      <c r="C1274" s="4"/>
      <c r="D1274" s="4" t="s">
        <v>73</v>
      </c>
      <c r="E1274" s="4" t="s">
        <v>376</v>
      </c>
      <c r="F1274" s="4" t="s">
        <v>377</v>
      </c>
      <c r="G1274" s="7" t="n">
        <v>2380</v>
      </c>
      <c r="H1274" s="4" t="s">
        <v>378</v>
      </c>
      <c r="I1274" s="4"/>
      <c r="J1274" s="4"/>
      <c r="K1274" s="10"/>
      <c r="L1274" s="10"/>
    </row>
    <row r="1275" customFormat="false" ht="31.5" hidden="true" customHeight="true" outlineLevel="0" collapsed="false">
      <c r="A1275" s="9" t="n">
        <v>1</v>
      </c>
      <c r="B1275" s="6" t="s">
        <v>29</v>
      </c>
      <c r="C1275" s="6"/>
      <c r="D1275" s="6" t="s">
        <v>1152</v>
      </c>
      <c r="E1275" s="6" t="s">
        <v>380</v>
      </c>
      <c r="F1275" s="6" t="s">
        <v>26</v>
      </c>
      <c r="G1275" s="9" t="n">
        <v>11.3786</v>
      </c>
      <c r="H1275" s="9" t="n">
        <v>0.9103</v>
      </c>
      <c r="I1275" s="9" t="n">
        <v>12.2889</v>
      </c>
      <c r="J1275" s="9"/>
      <c r="K1275" s="10" t="n">
        <f aca="false">G1274*G1275</f>
        <v>27081.068</v>
      </c>
      <c r="L1275" s="10" t="n">
        <f aca="false">G1274*I1275</f>
        <v>29247.582</v>
      </c>
    </row>
    <row r="1276" customFormat="false" ht="15.75" hidden="true" customHeight="tru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10"/>
      <c r="L1276" s="10"/>
    </row>
    <row r="1277" customFormat="false" ht="15.75" hidden="true" customHeight="true" outlineLevel="0" collapsed="false">
      <c r="A1277" s="7" t="n">
        <v>425</v>
      </c>
      <c r="B1277" s="4" t="s">
        <v>1153</v>
      </c>
      <c r="C1277" s="4"/>
      <c r="D1277" s="4" t="s">
        <v>1154</v>
      </c>
      <c r="E1277" s="4" t="s">
        <v>94</v>
      </c>
      <c r="F1277" s="4" t="s">
        <v>95</v>
      </c>
      <c r="G1277" s="7" t="n">
        <v>1536740</v>
      </c>
      <c r="H1277" s="4" t="s">
        <v>60</v>
      </c>
      <c r="I1277" s="4"/>
      <c r="J1277" s="4"/>
      <c r="K1277" s="10"/>
      <c r="L1277" s="10"/>
    </row>
    <row r="1278" customFormat="false" ht="47.25" hidden="true" customHeight="true" outlineLevel="0" collapsed="false">
      <c r="A1278" s="9" t="n">
        <v>1</v>
      </c>
      <c r="B1278" s="6" t="s">
        <v>23</v>
      </c>
      <c r="C1278" s="6"/>
      <c r="D1278" s="6" t="s">
        <v>1155</v>
      </c>
      <c r="E1278" s="6" t="s">
        <v>50</v>
      </c>
      <c r="F1278" s="6" t="s">
        <v>26</v>
      </c>
      <c r="G1278" s="9" t="n">
        <v>0.9167</v>
      </c>
      <c r="H1278" s="9" t="n">
        <v>0.0733</v>
      </c>
      <c r="I1278" s="9" t="n">
        <v>0.99</v>
      </c>
      <c r="J1278" s="9"/>
      <c r="K1278" s="10" t="n">
        <f aca="false">G1277*G1278</f>
        <v>1408729.558</v>
      </c>
      <c r="L1278" s="10" t="n">
        <f aca="false">G1277*I1278</f>
        <v>1521372.6</v>
      </c>
    </row>
    <row r="1279" customFormat="false" ht="15.75" hidden="true" customHeight="tru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10"/>
      <c r="L1279" s="10"/>
    </row>
    <row r="1280" customFormat="false" ht="48.75" hidden="true" customHeight="true" outlineLevel="0" collapsed="false">
      <c r="A1280" s="7" t="n">
        <v>426</v>
      </c>
      <c r="B1280" s="4" t="s">
        <v>1156</v>
      </c>
      <c r="C1280" s="4"/>
      <c r="D1280" s="4" t="s">
        <v>1157</v>
      </c>
      <c r="E1280" s="4" t="s">
        <v>94</v>
      </c>
      <c r="F1280" s="4" t="s">
        <v>121</v>
      </c>
      <c r="G1280" s="7" t="n">
        <v>154725</v>
      </c>
      <c r="H1280" s="4" t="s">
        <v>60</v>
      </c>
      <c r="I1280" s="4"/>
      <c r="J1280" s="4"/>
      <c r="K1280" s="10"/>
      <c r="L1280" s="10"/>
    </row>
    <row r="1281" customFormat="false" ht="47.25" hidden="true" customHeight="true" outlineLevel="0" collapsed="false">
      <c r="A1281" s="9" t="n">
        <v>1</v>
      </c>
      <c r="B1281" s="6" t="s">
        <v>23</v>
      </c>
      <c r="C1281" s="6"/>
      <c r="D1281" s="6" t="s">
        <v>1158</v>
      </c>
      <c r="E1281" s="6" t="s">
        <v>50</v>
      </c>
      <c r="F1281" s="6" t="s">
        <v>26</v>
      </c>
      <c r="G1281" s="9" t="n">
        <v>2.6574</v>
      </c>
      <c r="H1281" s="9" t="n">
        <v>0.2126</v>
      </c>
      <c r="I1281" s="9" t="n">
        <v>2.87</v>
      </c>
      <c r="J1281" s="9"/>
      <c r="K1281" s="10" t="n">
        <f aca="false">G1280*G1281</f>
        <v>411166.215</v>
      </c>
      <c r="L1281" s="10" t="n">
        <f aca="false">G1280*I1281</f>
        <v>444060.75</v>
      </c>
    </row>
    <row r="1282" customFormat="false" ht="15.75" hidden="true" customHeight="tru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10"/>
      <c r="L1282" s="10"/>
    </row>
    <row r="1283" customFormat="false" ht="41.25" hidden="true" customHeight="true" outlineLevel="0" collapsed="false">
      <c r="A1283" s="7" t="n">
        <v>427</v>
      </c>
      <c r="B1283" s="4" t="s">
        <v>1159</v>
      </c>
      <c r="C1283" s="4"/>
      <c r="D1283" s="4" t="s">
        <v>1160</v>
      </c>
      <c r="E1283" s="4" t="s">
        <v>20</v>
      </c>
      <c r="F1283" s="4" t="s">
        <v>21</v>
      </c>
      <c r="G1283" s="7" t="n">
        <v>48110</v>
      </c>
      <c r="H1283" s="4" t="s">
        <v>22</v>
      </c>
      <c r="I1283" s="4"/>
      <c r="J1283" s="4"/>
      <c r="K1283" s="10"/>
      <c r="L1283" s="10"/>
    </row>
    <row r="1284" customFormat="false" ht="31.5" hidden="true" customHeight="true" outlineLevel="0" collapsed="false">
      <c r="A1284" s="9" t="n">
        <v>1</v>
      </c>
      <c r="B1284" s="6" t="s">
        <v>29</v>
      </c>
      <c r="C1284" s="6"/>
      <c r="D1284" s="6" t="s">
        <v>1161</v>
      </c>
      <c r="E1284" s="6" t="s">
        <v>547</v>
      </c>
      <c r="F1284" s="6" t="s">
        <v>548</v>
      </c>
      <c r="G1284" s="9" t="n">
        <v>1.2385</v>
      </c>
      <c r="H1284" s="9" t="n">
        <v>0.0991</v>
      </c>
      <c r="I1284" s="9" t="n">
        <v>1.3376</v>
      </c>
      <c r="J1284" s="9"/>
      <c r="K1284" s="10" t="n">
        <f aca="false">G1283*G1284</f>
        <v>59584.235</v>
      </c>
      <c r="L1284" s="10" t="n">
        <f aca="false">G1283*I1284</f>
        <v>64351.936</v>
      </c>
    </row>
    <row r="1285" customFormat="false" ht="15.75" hidden="true" customHeight="tru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10"/>
      <c r="L1285" s="10"/>
    </row>
    <row r="1286" customFormat="false" ht="39.75" hidden="true" customHeight="true" outlineLevel="0" collapsed="false">
      <c r="A1286" s="7" t="n">
        <v>428</v>
      </c>
      <c r="B1286" s="4" t="s">
        <v>1162</v>
      </c>
      <c r="C1286" s="4"/>
      <c r="D1286" s="4" t="s">
        <v>73</v>
      </c>
      <c r="E1286" s="4" t="s">
        <v>20</v>
      </c>
      <c r="F1286" s="4" t="s">
        <v>21</v>
      </c>
      <c r="G1286" s="7" t="n">
        <v>34230</v>
      </c>
      <c r="H1286" s="4" t="s">
        <v>22</v>
      </c>
      <c r="I1286" s="4"/>
      <c r="J1286" s="4"/>
      <c r="K1286" s="10"/>
      <c r="L1286" s="10"/>
    </row>
    <row r="1287" customFormat="false" ht="47.25" hidden="true" customHeight="true" outlineLevel="0" collapsed="false">
      <c r="A1287" s="9" t="n">
        <v>1</v>
      </c>
      <c r="B1287" s="6" t="s">
        <v>23</v>
      </c>
      <c r="C1287" s="6"/>
      <c r="D1287" s="6" t="s">
        <v>1163</v>
      </c>
      <c r="E1287" s="6" t="s">
        <v>25</v>
      </c>
      <c r="F1287" s="6" t="s">
        <v>26</v>
      </c>
      <c r="G1287" s="9" t="n">
        <v>0.3241</v>
      </c>
      <c r="H1287" s="9" t="n">
        <v>0.0259</v>
      </c>
      <c r="I1287" s="9" t="n">
        <v>0.35</v>
      </c>
      <c r="J1287" s="9"/>
      <c r="K1287" s="10" t="n">
        <f aca="false">G1286*G1287</f>
        <v>11093.943</v>
      </c>
      <c r="L1287" s="10" t="n">
        <f aca="false">G1286*I1287</f>
        <v>11980.5</v>
      </c>
    </row>
    <row r="1288" customFormat="false" ht="15.75" hidden="true" customHeight="tru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10"/>
      <c r="L1288" s="10"/>
    </row>
    <row r="1289" customFormat="false" ht="38.25" hidden="true" customHeight="true" outlineLevel="0" collapsed="false">
      <c r="A1289" s="7" t="n">
        <v>429</v>
      </c>
      <c r="B1289" s="4" t="s">
        <v>1162</v>
      </c>
      <c r="C1289" s="4"/>
      <c r="D1289" s="4" t="s">
        <v>229</v>
      </c>
      <c r="E1289" s="4" t="s">
        <v>20</v>
      </c>
      <c r="F1289" s="4" t="s">
        <v>21</v>
      </c>
      <c r="G1289" s="7" t="n">
        <v>177900</v>
      </c>
      <c r="H1289" s="4" t="s">
        <v>22</v>
      </c>
      <c r="I1289" s="4"/>
      <c r="J1289" s="4"/>
      <c r="K1289" s="10"/>
      <c r="L1289" s="10"/>
    </row>
    <row r="1290" customFormat="false" ht="47.25" hidden="true" customHeight="true" outlineLevel="0" collapsed="false">
      <c r="A1290" s="9" t="n">
        <v>1</v>
      </c>
      <c r="B1290" s="6" t="s">
        <v>23</v>
      </c>
      <c r="C1290" s="6"/>
      <c r="D1290" s="6" t="s">
        <v>1163</v>
      </c>
      <c r="E1290" s="6" t="s">
        <v>25</v>
      </c>
      <c r="F1290" s="6" t="s">
        <v>26</v>
      </c>
      <c r="G1290" s="9" t="n">
        <v>0.3889</v>
      </c>
      <c r="H1290" s="9" t="n">
        <v>0.0311</v>
      </c>
      <c r="I1290" s="9" t="n">
        <v>0.42</v>
      </c>
      <c r="J1290" s="9"/>
      <c r="K1290" s="10" t="n">
        <f aca="false">G1289*G1290</f>
        <v>69185.31</v>
      </c>
      <c r="L1290" s="10" t="n">
        <f aca="false">G1289*I1290</f>
        <v>74718</v>
      </c>
    </row>
    <row r="1291" customFormat="false" ht="15.75" hidden="true" customHeight="tru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10"/>
      <c r="L1291" s="10"/>
    </row>
    <row r="1292" customFormat="false" ht="58.5" hidden="true" customHeight="true" outlineLevel="0" collapsed="false">
      <c r="A1292" s="7" t="n">
        <v>430</v>
      </c>
      <c r="B1292" s="4" t="s">
        <v>1164</v>
      </c>
      <c r="C1292" s="4"/>
      <c r="D1292" s="4" t="s">
        <v>1165</v>
      </c>
      <c r="E1292" s="4" t="s">
        <v>20</v>
      </c>
      <c r="F1292" s="4" t="s">
        <v>21</v>
      </c>
      <c r="G1292" s="7" t="n">
        <v>68100</v>
      </c>
      <c r="H1292" s="4" t="s">
        <v>22</v>
      </c>
      <c r="I1292" s="4"/>
      <c r="J1292" s="4"/>
      <c r="K1292" s="10"/>
      <c r="L1292" s="10"/>
    </row>
    <row r="1293" customFormat="false" ht="31.5" hidden="true" customHeight="true" outlineLevel="0" collapsed="false">
      <c r="A1293" s="9" t="n">
        <v>1</v>
      </c>
      <c r="B1293" s="6" t="s">
        <v>29</v>
      </c>
      <c r="C1293" s="6"/>
      <c r="D1293" s="6" t="s">
        <v>1166</v>
      </c>
      <c r="E1293" s="6" t="s">
        <v>282</v>
      </c>
      <c r="F1293" s="6" t="s">
        <v>45</v>
      </c>
      <c r="G1293" s="9" t="n">
        <v>0.4029</v>
      </c>
      <c r="H1293" s="9" t="n">
        <v>0.0322</v>
      </c>
      <c r="I1293" s="9" t="n">
        <v>0.4351</v>
      </c>
      <c r="J1293" s="9"/>
      <c r="K1293" s="10" t="n">
        <f aca="false">G1292*G1293</f>
        <v>27437.49</v>
      </c>
      <c r="L1293" s="10" t="n">
        <f aca="false">G1292*I1293</f>
        <v>29630.31</v>
      </c>
    </row>
    <row r="1294" customFormat="false" ht="15.75" hidden="true" customHeight="tru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10"/>
      <c r="L1294" s="10"/>
    </row>
    <row r="1295" customFormat="false" ht="15.75" hidden="true" customHeight="true" outlineLevel="0" collapsed="false">
      <c r="A1295" s="7" t="n">
        <v>431</v>
      </c>
      <c r="B1295" s="4" t="s">
        <v>1167</v>
      </c>
      <c r="C1295" s="4"/>
      <c r="D1295" s="4" t="s">
        <v>412</v>
      </c>
      <c r="E1295" s="4" t="s">
        <v>20</v>
      </c>
      <c r="F1295" s="4" t="s">
        <v>21</v>
      </c>
      <c r="G1295" s="7" t="n">
        <v>15140</v>
      </c>
      <c r="H1295" s="4" t="s">
        <v>22</v>
      </c>
      <c r="I1295" s="4"/>
      <c r="J1295" s="4"/>
      <c r="K1295" s="10"/>
      <c r="L1295" s="10"/>
    </row>
    <row r="1296" customFormat="false" ht="47.25" hidden="true" customHeight="true" outlineLevel="0" collapsed="false">
      <c r="A1296" s="9" t="n">
        <v>1</v>
      </c>
      <c r="B1296" s="6" t="s">
        <v>23</v>
      </c>
      <c r="C1296" s="6"/>
      <c r="D1296" s="6" t="s">
        <v>1168</v>
      </c>
      <c r="E1296" s="6" t="s">
        <v>50</v>
      </c>
      <c r="F1296" s="6" t="s">
        <v>26</v>
      </c>
      <c r="G1296" s="9" t="n">
        <v>0.7407</v>
      </c>
      <c r="H1296" s="9" t="n">
        <v>0.0593</v>
      </c>
      <c r="I1296" s="9" t="n">
        <v>0.8</v>
      </c>
      <c r="J1296" s="9"/>
      <c r="K1296" s="10" t="n">
        <f aca="false">G1295*G1296</f>
        <v>11214.198</v>
      </c>
      <c r="L1296" s="10" t="n">
        <f aca="false">G1295*I1296</f>
        <v>12112</v>
      </c>
    </row>
    <row r="1297" customFormat="false" ht="15.75" hidden="true" customHeight="tru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10"/>
      <c r="L1297" s="10"/>
    </row>
    <row r="1298" customFormat="false" ht="15.75" hidden="true" customHeight="true" outlineLevel="0" collapsed="false">
      <c r="A1298" s="7" t="n">
        <v>432</v>
      </c>
      <c r="B1298" s="4" t="s">
        <v>1167</v>
      </c>
      <c r="C1298" s="4"/>
      <c r="D1298" s="4" t="s">
        <v>1169</v>
      </c>
      <c r="E1298" s="4" t="s">
        <v>94</v>
      </c>
      <c r="F1298" s="4" t="s">
        <v>89</v>
      </c>
      <c r="G1298" s="7" t="n">
        <v>3320</v>
      </c>
      <c r="H1298" s="4" t="s">
        <v>1170</v>
      </c>
      <c r="I1298" s="4"/>
      <c r="J1298" s="4"/>
      <c r="K1298" s="10"/>
      <c r="L1298" s="10"/>
    </row>
    <row r="1299" customFormat="false" ht="47.25" hidden="true" customHeight="true" outlineLevel="0" collapsed="false">
      <c r="A1299" s="9" t="n">
        <v>1</v>
      </c>
      <c r="B1299" s="6" t="s">
        <v>23</v>
      </c>
      <c r="C1299" s="6"/>
      <c r="D1299" s="6" t="s">
        <v>1171</v>
      </c>
      <c r="E1299" s="6" t="s">
        <v>50</v>
      </c>
      <c r="F1299" s="6" t="s">
        <v>26</v>
      </c>
      <c r="G1299" s="9" t="n">
        <v>35.1852</v>
      </c>
      <c r="H1299" s="9" t="n">
        <v>2.8148</v>
      </c>
      <c r="I1299" s="9" t="n">
        <v>38</v>
      </c>
      <c r="J1299" s="9"/>
      <c r="K1299" s="10" t="n">
        <f aca="false">G1298*G1299</f>
        <v>116814.864</v>
      </c>
      <c r="L1299" s="10" t="n">
        <f aca="false">G1298*I1299</f>
        <v>126160</v>
      </c>
    </row>
    <row r="1300" customFormat="false" ht="15.75" hidden="true" customHeight="tru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10"/>
      <c r="L1300" s="10"/>
    </row>
    <row r="1301" customFormat="false" ht="15.75" hidden="true" customHeight="true" outlineLevel="0" collapsed="false">
      <c r="A1301" s="7" t="n">
        <v>433</v>
      </c>
      <c r="B1301" s="4" t="s">
        <v>1172</v>
      </c>
      <c r="C1301" s="4"/>
      <c r="D1301" s="4" t="s">
        <v>34</v>
      </c>
      <c r="E1301" s="4" t="s">
        <v>20</v>
      </c>
      <c r="F1301" s="4" t="s">
        <v>21</v>
      </c>
      <c r="G1301" s="7" t="n">
        <v>24830</v>
      </c>
      <c r="H1301" s="4" t="s">
        <v>22</v>
      </c>
      <c r="I1301" s="4"/>
      <c r="J1301" s="4"/>
      <c r="K1301" s="10"/>
      <c r="L1301" s="10"/>
    </row>
    <row r="1302" customFormat="false" ht="31.5" hidden="true" customHeight="true" outlineLevel="0" collapsed="false">
      <c r="A1302" s="9" t="n">
        <v>1</v>
      </c>
      <c r="B1302" s="6" t="s">
        <v>42</v>
      </c>
      <c r="C1302" s="6"/>
      <c r="D1302" s="6" t="s">
        <v>1173</v>
      </c>
      <c r="E1302" s="6" t="s">
        <v>803</v>
      </c>
      <c r="F1302" s="6" t="s">
        <v>463</v>
      </c>
      <c r="G1302" s="9" t="n">
        <v>1.3477</v>
      </c>
      <c r="H1302" s="9" t="n">
        <v>0.1078</v>
      </c>
      <c r="I1302" s="9" t="n">
        <v>1.4555</v>
      </c>
      <c r="J1302" s="9"/>
      <c r="K1302" s="10" t="n">
        <f aca="false">G1301*G1302</f>
        <v>33463.391</v>
      </c>
      <c r="L1302" s="10" t="n">
        <f aca="false">G1301*I1302</f>
        <v>36140.065</v>
      </c>
    </row>
    <row r="1303" customFormat="false" ht="15.75" hidden="true" customHeight="tru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10"/>
      <c r="L1303" s="10"/>
    </row>
    <row r="1304" customFormat="false" ht="15.75" hidden="true" customHeight="true" outlineLevel="0" collapsed="false">
      <c r="A1304" s="7" t="n">
        <v>434</v>
      </c>
      <c r="B1304" s="4" t="s">
        <v>1174</v>
      </c>
      <c r="C1304" s="4"/>
      <c r="D1304" s="4" t="s">
        <v>324</v>
      </c>
      <c r="E1304" s="4" t="s">
        <v>1175</v>
      </c>
      <c r="F1304" s="4" t="s">
        <v>95</v>
      </c>
      <c r="G1304" s="7" t="n">
        <v>660</v>
      </c>
      <c r="H1304" s="4" t="s">
        <v>60</v>
      </c>
      <c r="I1304" s="4"/>
      <c r="J1304" s="4"/>
      <c r="K1304" s="10"/>
      <c r="L1304" s="10"/>
    </row>
    <row r="1305" customFormat="false" ht="47.25" hidden="true" customHeight="true" outlineLevel="0" collapsed="false">
      <c r="A1305" s="9" t="n">
        <v>1</v>
      </c>
      <c r="B1305" s="6" t="s">
        <v>23</v>
      </c>
      <c r="C1305" s="6"/>
      <c r="D1305" s="6" t="s">
        <v>1176</v>
      </c>
      <c r="E1305" s="6" t="s">
        <v>50</v>
      </c>
      <c r="F1305" s="6" t="s">
        <v>26</v>
      </c>
      <c r="G1305" s="9" t="n">
        <v>43.5185</v>
      </c>
      <c r="H1305" s="9" t="n">
        <v>3.4815</v>
      </c>
      <c r="I1305" s="9" t="n">
        <v>47</v>
      </c>
      <c r="J1305" s="9"/>
      <c r="K1305" s="10" t="n">
        <f aca="false">G1304*G1305</f>
        <v>28722.21</v>
      </c>
      <c r="L1305" s="10" t="n">
        <f aca="false">G1304*I1305</f>
        <v>31020</v>
      </c>
    </row>
    <row r="1306" customFormat="false" ht="15.75" hidden="true" customHeight="tru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10"/>
      <c r="L1306" s="10"/>
    </row>
    <row r="1307" customFormat="false" ht="15.75" hidden="true" customHeight="true" outlineLevel="0" collapsed="false">
      <c r="A1307" s="7" t="n">
        <v>435</v>
      </c>
      <c r="B1307" s="4" t="s">
        <v>1174</v>
      </c>
      <c r="C1307" s="4"/>
      <c r="D1307" s="4" t="s">
        <v>34</v>
      </c>
      <c r="E1307" s="4" t="s">
        <v>289</v>
      </c>
      <c r="F1307" s="4" t="s">
        <v>95</v>
      </c>
      <c r="G1307" s="7" t="n">
        <v>6087</v>
      </c>
      <c r="H1307" s="4" t="s">
        <v>90</v>
      </c>
      <c r="I1307" s="4"/>
      <c r="J1307" s="4"/>
      <c r="K1307" s="10"/>
      <c r="L1307" s="10"/>
    </row>
    <row r="1308" customFormat="false" ht="47.25" hidden="true" customHeight="true" outlineLevel="0" collapsed="false">
      <c r="A1308" s="9" t="n">
        <v>1</v>
      </c>
      <c r="B1308" s="6" t="s">
        <v>23</v>
      </c>
      <c r="C1308" s="6"/>
      <c r="D1308" s="6" t="s">
        <v>1176</v>
      </c>
      <c r="E1308" s="6" t="s">
        <v>25</v>
      </c>
      <c r="F1308" s="6" t="s">
        <v>26</v>
      </c>
      <c r="G1308" s="9" t="n">
        <v>156.7593</v>
      </c>
      <c r="H1308" s="9" t="n">
        <v>12.5407</v>
      </c>
      <c r="I1308" s="9" t="n">
        <v>169.3</v>
      </c>
      <c r="J1308" s="9"/>
      <c r="K1308" s="10" t="n">
        <f aca="false">G1307*G1308</f>
        <v>954193.8591</v>
      </c>
      <c r="L1308" s="10" t="n">
        <f aca="false">G1307*I1308</f>
        <v>1030529.1</v>
      </c>
    </row>
    <row r="1309" customFormat="false" ht="15.75" hidden="true" customHeight="tru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10"/>
      <c r="L1309" s="10"/>
    </row>
    <row r="1310" customFormat="false" ht="15.75" hidden="true" customHeight="true" outlineLevel="0" collapsed="false">
      <c r="A1310" s="7" t="n">
        <v>436</v>
      </c>
      <c r="B1310" s="4" t="s">
        <v>1174</v>
      </c>
      <c r="C1310" s="4"/>
      <c r="D1310" s="4" t="s">
        <v>73</v>
      </c>
      <c r="E1310" s="4" t="s">
        <v>341</v>
      </c>
      <c r="F1310" s="4" t="s">
        <v>95</v>
      </c>
      <c r="G1310" s="7" t="n">
        <v>10706</v>
      </c>
      <c r="H1310" s="4" t="s">
        <v>60</v>
      </c>
      <c r="I1310" s="4"/>
      <c r="J1310" s="4"/>
      <c r="K1310" s="10"/>
      <c r="L1310" s="10"/>
    </row>
    <row r="1311" customFormat="false" ht="47.25" hidden="true" customHeight="true" outlineLevel="0" collapsed="false">
      <c r="A1311" s="9" t="n">
        <v>1</v>
      </c>
      <c r="B1311" s="6" t="s">
        <v>23</v>
      </c>
      <c r="C1311" s="6"/>
      <c r="D1311" s="6" t="s">
        <v>1176</v>
      </c>
      <c r="E1311" s="6" t="s">
        <v>25</v>
      </c>
      <c r="F1311" s="6" t="s">
        <v>26</v>
      </c>
      <c r="G1311" s="9" t="n">
        <v>318.7963</v>
      </c>
      <c r="H1311" s="9" t="n">
        <v>25.5037</v>
      </c>
      <c r="I1311" s="9" t="n">
        <v>344.3</v>
      </c>
      <c r="J1311" s="9"/>
      <c r="K1311" s="10" t="n">
        <f aca="false">G1310*G1311</f>
        <v>3413033.1878</v>
      </c>
      <c r="L1311" s="10" t="n">
        <f aca="false">G1310*I1311</f>
        <v>3686075.8</v>
      </c>
    </row>
    <row r="1312" customFormat="false" ht="15.75" hidden="true" customHeight="tru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10"/>
      <c r="L1312" s="10"/>
    </row>
    <row r="1313" customFormat="false" ht="15.75" hidden="true" customHeight="true" outlineLevel="0" collapsed="false">
      <c r="A1313" s="7" t="n">
        <v>437</v>
      </c>
      <c r="B1313" s="4" t="s">
        <v>1177</v>
      </c>
      <c r="C1313" s="4"/>
      <c r="D1313" s="4" t="s">
        <v>73</v>
      </c>
      <c r="E1313" s="4" t="s">
        <v>376</v>
      </c>
      <c r="F1313" s="4" t="s">
        <v>377</v>
      </c>
      <c r="G1313" s="7" t="n">
        <v>3770</v>
      </c>
      <c r="H1313" s="4" t="s">
        <v>378</v>
      </c>
      <c r="I1313" s="4"/>
      <c r="J1313" s="4"/>
      <c r="K1313" s="10"/>
      <c r="L1313" s="10"/>
    </row>
    <row r="1314" customFormat="false" ht="31.5" hidden="true" customHeight="true" outlineLevel="0" collapsed="false">
      <c r="A1314" s="9" t="n">
        <v>1</v>
      </c>
      <c r="B1314" s="6" t="s">
        <v>29</v>
      </c>
      <c r="C1314" s="6"/>
      <c r="D1314" s="6" t="s">
        <v>1178</v>
      </c>
      <c r="E1314" s="6" t="s">
        <v>380</v>
      </c>
      <c r="F1314" s="6" t="s">
        <v>26</v>
      </c>
      <c r="G1314" s="9" t="n">
        <v>1.0403</v>
      </c>
      <c r="H1314" s="9" t="n">
        <v>0.0832</v>
      </c>
      <c r="I1314" s="9" t="n">
        <v>1.1235</v>
      </c>
      <c r="J1314" s="9"/>
      <c r="K1314" s="10" t="n">
        <f aca="false">G1313*G1314</f>
        <v>3921.931</v>
      </c>
      <c r="L1314" s="10" t="n">
        <f aca="false">G1313*I1314</f>
        <v>4235.595</v>
      </c>
    </row>
    <row r="1315" customFormat="false" ht="15.75" hidden="true" customHeight="tru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10"/>
      <c r="L1315" s="10"/>
    </row>
    <row r="1316" customFormat="false" ht="50.25" hidden="true" customHeight="true" outlineLevel="0" collapsed="false">
      <c r="A1316" s="7" t="n">
        <v>438</v>
      </c>
      <c r="B1316" s="4" t="s">
        <v>1179</v>
      </c>
      <c r="C1316" s="4"/>
      <c r="D1316" s="4" t="s">
        <v>646</v>
      </c>
      <c r="E1316" s="4" t="s">
        <v>94</v>
      </c>
      <c r="F1316" s="4" t="s">
        <v>95</v>
      </c>
      <c r="G1316" s="7" t="n">
        <v>419440</v>
      </c>
      <c r="H1316" s="4" t="s">
        <v>60</v>
      </c>
      <c r="I1316" s="4"/>
      <c r="J1316" s="4"/>
      <c r="K1316" s="10"/>
      <c r="L1316" s="10"/>
    </row>
    <row r="1317" customFormat="false" ht="47.25" hidden="true" customHeight="true" outlineLevel="0" collapsed="false">
      <c r="A1317" s="9" t="n">
        <v>1</v>
      </c>
      <c r="B1317" s="6" t="s">
        <v>275</v>
      </c>
      <c r="C1317" s="6"/>
      <c r="D1317" s="6" t="s">
        <v>1180</v>
      </c>
      <c r="E1317" s="6" t="s">
        <v>438</v>
      </c>
      <c r="F1317" s="6" t="s">
        <v>98</v>
      </c>
      <c r="G1317" s="9" t="n">
        <v>0.805</v>
      </c>
      <c r="H1317" s="9" t="n">
        <v>0.0644</v>
      </c>
      <c r="I1317" s="9" t="n">
        <v>0.8694</v>
      </c>
      <c r="J1317" s="9"/>
      <c r="K1317" s="10" t="n">
        <f aca="false">G1316*G1317</f>
        <v>337649.2</v>
      </c>
      <c r="L1317" s="10" t="n">
        <f aca="false">G1316*I1317</f>
        <v>364661.136</v>
      </c>
    </row>
    <row r="1318" customFormat="false" ht="15.75" hidden="true" customHeight="tru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10"/>
      <c r="L1318" s="10"/>
    </row>
    <row r="1319" customFormat="false" ht="15.75" hidden="true" customHeight="true" outlineLevel="0" collapsed="false">
      <c r="A1319" s="7" t="n">
        <v>439</v>
      </c>
      <c r="B1319" s="4" t="s">
        <v>1181</v>
      </c>
      <c r="C1319" s="4"/>
      <c r="D1319" s="4" t="s">
        <v>252</v>
      </c>
      <c r="E1319" s="4" t="s">
        <v>20</v>
      </c>
      <c r="F1319" s="4" t="s">
        <v>21</v>
      </c>
      <c r="G1319" s="7" t="n">
        <v>101190</v>
      </c>
      <c r="H1319" s="4" t="s">
        <v>22</v>
      </c>
      <c r="I1319" s="4"/>
      <c r="J1319" s="4"/>
      <c r="K1319" s="10"/>
      <c r="L1319" s="10"/>
    </row>
    <row r="1320" customFormat="false" ht="31.5" hidden="true" customHeight="true" outlineLevel="0" collapsed="false">
      <c r="A1320" s="9" t="n">
        <v>1</v>
      </c>
      <c r="B1320" s="6" t="s">
        <v>42</v>
      </c>
      <c r="C1320" s="6"/>
      <c r="D1320" s="6" t="s">
        <v>1182</v>
      </c>
      <c r="E1320" s="6" t="s">
        <v>803</v>
      </c>
      <c r="F1320" s="6" t="s">
        <v>463</v>
      </c>
      <c r="G1320" s="9" t="n">
        <v>0.2226</v>
      </c>
      <c r="H1320" s="9" t="n">
        <v>0.0178</v>
      </c>
      <c r="I1320" s="9" t="n">
        <v>0.2404</v>
      </c>
      <c r="J1320" s="9"/>
      <c r="K1320" s="10" t="n">
        <f aca="false">G1319*G1320</f>
        <v>22524.894</v>
      </c>
      <c r="L1320" s="10" t="n">
        <f aca="false">G1319*I1320</f>
        <v>24326.076</v>
      </c>
    </row>
    <row r="1321" customFormat="false" ht="15.75" hidden="true" customHeight="tru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10"/>
      <c r="L1321" s="10"/>
    </row>
    <row r="1322" customFormat="false" ht="15.75" hidden="true" customHeight="true" outlineLevel="0" collapsed="false">
      <c r="A1322" s="7" t="n">
        <v>440</v>
      </c>
      <c r="B1322" s="4" t="s">
        <v>1181</v>
      </c>
      <c r="C1322" s="4"/>
      <c r="D1322" s="4" t="s">
        <v>172</v>
      </c>
      <c r="E1322" s="4" t="s">
        <v>20</v>
      </c>
      <c r="F1322" s="4" t="s">
        <v>21</v>
      </c>
      <c r="G1322" s="7" t="n">
        <v>171280</v>
      </c>
      <c r="H1322" s="4" t="s">
        <v>22</v>
      </c>
      <c r="I1322" s="4"/>
      <c r="J1322" s="4"/>
      <c r="K1322" s="10"/>
      <c r="L1322" s="10"/>
    </row>
    <row r="1323" customFormat="false" ht="31.5" hidden="true" customHeight="true" outlineLevel="0" collapsed="false">
      <c r="A1323" s="9" t="n">
        <v>1</v>
      </c>
      <c r="B1323" s="6" t="s">
        <v>29</v>
      </c>
      <c r="C1323" s="6"/>
      <c r="D1323" s="6" t="s">
        <v>1183</v>
      </c>
      <c r="E1323" s="6" t="s">
        <v>75</v>
      </c>
      <c r="F1323" s="6" t="s">
        <v>32</v>
      </c>
      <c r="G1323" s="9" t="n">
        <v>0.3776</v>
      </c>
      <c r="H1323" s="9" t="n">
        <v>0.0302</v>
      </c>
      <c r="I1323" s="9" t="n">
        <v>0.4078</v>
      </c>
      <c r="J1323" s="9"/>
      <c r="K1323" s="10" t="n">
        <f aca="false">G1322*G1323</f>
        <v>64675.328</v>
      </c>
      <c r="L1323" s="10" t="n">
        <f aca="false">G1322*I1323</f>
        <v>69847.984</v>
      </c>
    </row>
    <row r="1324" customFormat="false" ht="15.75" hidden="true" customHeight="tru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10"/>
      <c r="L1324" s="10"/>
    </row>
    <row r="1325" customFormat="false" ht="15.75" hidden="true" customHeight="true" outlineLevel="0" collapsed="false">
      <c r="A1325" s="7" t="n">
        <v>441</v>
      </c>
      <c r="B1325" s="4" t="s">
        <v>1181</v>
      </c>
      <c r="C1325" s="4"/>
      <c r="D1325" s="4" t="s">
        <v>19</v>
      </c>
      <c r="E1325" s="4" t="s">
        <v>20</v>
      </c>
      <c r="F1325" s="4" t="s">
        <v>21</v>
      </c>
      <c r="G1325" s="7" t="n">
        <v>22000</v>
      </c>
      <c r="H1325" s="4" t="s">
        <v>22</v>
      </c>
      <c r="I1325" s="4"/>
      <c r="J1325" s="4"/>
      <c r="K1325" s="10"/>
      <c r="L1325" s="10"/>
    </row>
    <row r="1326" customFormat="false" ht="31.5" hidden="true" customHeight="true" outlineLevel="0" collapsed="false">
      <c r="A1326" s="9" t="n">
        <v>1</v>
      </c>
      <c r="B1326" s="6" t="s">
        <v>29</v>
      </c>
      <c r="C1326" s="6"/>
      <c r="D1326" s="6" t="s">
        <v>1184</v>
      </c>
      <c r="E1326" s="6" t="s">
        <v>75</v>
      </c>
      <c r="F1326" s="6" t="s">
        <v>32</v>
      </c>
      <c r="G1326" s="9" t="n">
        <v>0.5812</v>
      </c>
      <c r="H1326" s="9" t="n">
        <v>0.0465</v>
      </c>
      <c r="I1326" s="9" t="n">
        <v>0.6277</v>
      </c>
      <c r="J1326" s="9"/>
      <c r="K1326" s="10" t="n">
        <f aca="false">G1325*G1326</f>
        <v>12786.4</v>
      </c>
      <c r="L1326" s="10" t="n">
        <f aca="false">G1325*I1326</f>
        <v>13809.4</v>
      </c>
    </row>
    <row r="1327" customFormat="false" ht="15.75" hidden="true" customHeight="tru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10"/>
      <c r="L1327" s="10"/>
    </row>
    <row r="1328" customFormat="false" ht="15.75" hidden="true" customHeight="true" outlineLevel="0" collapsed="false">
      <c r="A1328" s="7" t="n">
        <v>442</v>
      </c>
      <c r="B1328" s="4" t="s">
        <v>1185</v>
      </c>
      <c r="C1328" s="4"/>
      <c r="D1328" s="4" t="s">
        <v>34</v>
      </c>
      <c r="E1328" s="4" t="s">
        <v>20</v>
      </c>
      <c r="F1328" s="4" t="s">
        <v>21</v>
      </c>
      <c r="G1328" s="7" t="n">
        <v>28800</v>
      </c>
      <c r="H1328" s="4" t="s">
        <v>22</v>
      </c>
      <c r="I1328" s="4"/>
      <c r="J1328" s="4"/>
      <c r="K1328" s="10"/>
      <c r="L1328" s="10"/>
    </row>
    <row r="1329" customFormat="false" ht="47.25" hidden="true" customHeight="true" outlineLevel="0" collapsed="false">
      <c r="A1329" s="9" t="n">
        <v>1</v>
      </c>
      <c r="B1329" s="6" t="s">
        <v>23</v>
      </c>
      <c r="C1329" s="6"/>
      <c r="D1329" s="6" t="s">
        <v>1186</v>
      </c>
      <c r="E1329" s="6" t="s">
        <v>25</v>
      </c>
      <c r="F1329" s="6" t="s">
        <v>26</v>
      </c>
      <c r="G1329" s="9" t="n">
        <v>0.5463</v>
      </c>
      <c r="H1329" s="9" t="n">
        <v>0.0437</v>
      </c>
      <c r="I1329" s="9" t="n">
        <v>0.59</v>
      </c>
      <c r="J1329" s="9"/>
      <c r="K1329" s="10" t="n">
        <f aca="false">G1328*G1329</f>
        <v>15733.44</v>
      </c>
      <c r="L1329" s="10" t="n">
        <f aca="false">G1328*I1329</f>
        <v>16992</v>
      </c>
    </row>
    <row r="1330" customFormat="false" ht="15.75" hidden="true" customHeight="tru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10"/>
      <c r="L1330" s="10"/>
    </row>
    <row r="1331" customFormat="false" ht="15.75" hidden="true" customHeight="true" outlineLevel="0" collapsed="false">
      <c r="A1331" s="7" t="n">
        <v>443</v>
      </c>
      <c r="B1331" s="4" t="s">
        <v>1185</v>
      </c>
      <c r="C1331" s="4"/>
      <c r="D1331" s="4" t="s">
        <v>73</v>
      </c>
      <c r="E1331" s="4" t="s">
        <v>20</v>
      </c>
      <c r="F1331" s="4" t="s">
        <v>21</v>
      </c>
      <c r="G1331" s="7" t="n">
        <v>128350</v>
      </c>
      <c r="H1331" s="4" t="s">
        <v>22</v>
      </c>
      <c r="I1331" s="4"/>
      <c r="J1331" s="4"/>
      <c r="K1331" s="10"/>
      <c r="L1331" s="10"/>
    </row>
    <row r="1332" customFormat="false" ht="47.25" hidden="true" customHeight="true" outlineLevel="0" collapsed="false">
      <c r="A1332" s="9" t="n">
        <v>1</v>
      </c>
      <c r="B1332" s="6" t="s">
        <v>23</v>
      </c>
      <c r="C1332" s="6"/>
      <c r="D1332" s="6" t="s">
        <v>1186</v>
      </c>
      <c r="E1332" s="6" t="s">
        <v>25</v>
      </c>
      <c r="F1332" s="6" t="s">
        <v>26</v>
      </c>
      <c r="G1332" s="9" t="n">
        <v>0.8796</v>
      </c>
      <c r="H1332" s="9" t="n">
        <v>0.0704</v>
      </c>
      <c r="I1332" s="9" t="n">
        <v>0.95</v>
      </c>
      <c r="J1332" s="9"/>
      <c r="K1332" s="10" t="n">
        <f aca="false">G1331*G1332</f>
        <v>112896.66</v>
      </c>
      <c r="L1332" s="10" t="n">
        <f aca="false">G1331*I1332</f>
        <v>121932.5</v>
      </c>
    </row>
    <row r="1333" customFormat="false" ht="15.75" hidden="true" customHeight="tru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10"/>
      <c r="L1333" s="10"/>
    </row>
    <row r="1334" customFormat="false" ht="15.75" hidden="true" customHeight="true" outlineLevel="0" collapsed="false">
      <c r="A1334" s="7" t="n">
        <v>444</v>
      </c>
      <c r="B1334" s="4" t="s">
        <v>1185</v>
      </c>
      <c r="C1334" s="4"/>
      <c r="D1334" s="4" t="s">
        <v>73</v>
      </c>
      <c r="E1334" s="4" t="s">
        <v>583</v>
      </c>
      <c r="F1334" s="4" t="s">
        <v>584</v>
      </c>
      <c r="G1334" s="7" t="n">
        <v>14598</v>
      </c>
      <c r="H1334" s="4" t="s">
        <v>52</v>
      </c>
      <c r="I1334" s="4"/>
      <c r="J1334" s="4"/>
      <c r="K1334" s="10"/>
      <c r="L1334" s="10"/>
    </row>
    <row r="1335" customFormat="false" ht="31.5" hidden="true" customHeight="true" outlineLevel="0" collapsed="false">
      <c r="A1335" s="9" t="n">
        <v>1</v>
      </c>
      <c r="B1335" s="6" t="s">
        <v>29</v>
      </c>
      <c r="C1335" s="6"/>
      <c r="D1335" s="6" t="s">
        <v>1187</v>
      </c>
      <c r="E1335" s="6" t="s">
        <v>380</v>
      </c>
      <c r="F1335" s="6" t="s">
        <v>26</v>
      </c>
      <c r="G1335" s="9" t="n">
        <v>1.725</v>
      </c>
      <c r="H1335" s="9" t="n">
        <v>0.138</v>
      </c>
      <c r="I1335" s="9" t="n">
        <v>1.863</v>
      </c>
      <c r="J1335" s="9"/>
      <c r="K1335" s="10" t="n">
        <f aca="false">G1334*G1335</f>
        <v>25181.55</v>
      </c>
      <c r="L1335" s="10" t="n">
        <f aca="false">G1334*I1335</f>
        <v>27196.074</v>
      </c>
    </row>
    <row r="1336" customFormat="false" ht="15.75" hidden="true" customHeight="tru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10"/>
      <c r="L1336" s="10"/>
    </row>
    <row r="1337" customFormat="false" ht="15.75" hidden="true" customHeight="true" outlineLevel="0" collapsed="false">
      <c r="A1337" s="7" t="n">
        <v>445</v>
      </c>
      <c r="B1337" s="4" t="s">
        <v>1185</v>
      </c>
      <c r="C1337" s="4"/>
      <c r="D1337" s="4" t="s">
        <v>1188</v>
      </c>
      <c r="E1337" s="4" t="s">
        <v>88</v>
      </c>
      <c r="F1337" s="4" t="s">
        <v>89</v>
      </c>
      <c r="G1337" s="7" t="n">
        <v>451977</v>
      </c>
      <c r="H1337" s="4" t="s">
        <v>90</v>
      </c>
      <c r="I1337" s="4"/>
      <c r="J1337" s="4"/>
      <c r="K1337" s="10"/>
      <c r="L1337" s="10"/>
    </row>
    <row r="1338" customFormat="false" ht="47.25" hidden="true" customHeight="true" outlineLevel="0" collapsed="false">
      <c r="A1338" s="9" t="n">
        <v>1</v>
      </c>
      <c r="B1338" s="6" t="s">
        <v>42</v>
      </c>
      <c r="C1338" s="6"/>
      <c r="D1338" s="6" t="s">
        <v>1189</v>
      </c>
      <c r="E1338" s="6" t="s">
        <v>559</v>
      </c>
      <c r="F1338" s="6" t="s">
        <v>67</v>
      </c>
      <c r="G1338" s="9" t="n">
        <v>3.29</v>
      </c>
      <c r="H1338" s="9" t="n">
        <v>0.2632</v>
      </c>
      <c r="I1338" s="9" t="n">
        <v>3.5532</v>
      </c>
      <c r="J1338" s="9"/>
      <c r="K1338" s="10" t="n">
        <f aca="false">G1337*G1338</f>
        <v>1487004.33</v>
      </c>
      <c r="L1338" s="10" t="n">
        <f aca="false">G1337*I1338</f>
        <v>1605964.6764</v>
      </c>
    </row>
    <row r="1339" customFormat="false" ht="15.75" hidden="true" customHeight="tru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10"/>
      <c r="L1339" s="10"/>
    </row>
    <row r="1340" customFormat="false" ht="36.75" hidden="true" customHeight="true" outlineLevel="0" collapsed="false">
      <c r="A1340" s="7" t="n">
        <v>446</v>
      </c>
      <c r="B1340" s="4" t="s">
        <v>1190</v>
      </c>
      <c r="C1340" s="4"/>
      <c r="D1340" s="4" t="s">
        <v>1191</v>
      </c>
      <c r="E1340" s="4" t="s">
        <v>583</v>
      </c>
      <c r="F1340" s="4" t="s">
        <v>1192</v>
      </c>
      <c r="G1340" s="7" t="n">
        <v>10020</v>
      </c>
      <c r="H1340" s="4" t="s">
        <v>52</v>
      </c>
      <c r="I1340" s="4"/>
      <c r="J1340" s="4"/>
      <c r="K1340" s="10"/>
      <c r="L1340" s="10"/>
    </row>
    <row r="1341" customFormat="false" ht="31.5" hidden="true" customHeight="true" outlineLevel="0" collapsed="false">
      <c r="A1341" s="9" t="n">
        <v>1</v>
      </c>
      <c r="B1341" s="6" t="s">
        <v>29</v>
      </c>
      <c r="C1341" s="6"/>
      <c r="D1341" s="6" t="s">
        <v>1193</v>
      </c>
      <c r="E1341" s="6" t="s">
        <v>380</v>
      </c>
      <c r="F1341" s="6" t="s">
        <v>26</v>
      </c>
      <c r="G1341" s="9" t="n">
        <v>4.134</v>
      </c>
      <c r="H1341" s="9" t="n">
        <v>0.3307</v>
      </c>
      <c r="I1341" s="9" t="n">
        <v>4.4647</v>
      </c>
      <c r="J1341" s="9"/>
      <c r="K1341" s="10" t="n">
        <f aca="false">G1340*G1341</f>
        <v>41422.68</v>
      </c>
      <c r="L1341" s="10" t="n">
        <f aca="false">G1340*I1341</f>
        <v>44736.294</v>
      </c>
    </row>
    <row r="1342" customFormat="false" ht="15.75" hidden="true" customHeight="tru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  <c r="K1342" s="10"/>
      <c r="L1342" s="10"/>
    </row>
    <row r="1343" customFormat="false" ht="15.75" hidden="true" customHeight="true" outlineLevel="0" collapsed="false">
      <c r="A1343" s="7" t="n">
        <v>447</v>
      </c>
      <c r="B1343" s="4" t="s">
        <v>1194</v>
      </c>
      <c r="C1343" s="4"/>
      <c r="D1343" s="4" t="s">
        <v>177</v>
      </c>
      <c r="E1343" s="4" t="s">
        <v>20</v>
      </c>
      <c r="F1343" s="4" t="s">
        <v>21</v>
      </c>
      <c r="G1343" s="7" t="n">
        <v>9830</v>
      </c>
      <c r="H1343" s="4" t="s">
        <v>22</v>
      </c>
      <c r="I1343" s="4"/>
      <c r="J1343" s="4"/>
      <c r="K1343" s="10"/>
      <c r="L1343" s="10"/>
    </row>
    <row r="1344" customFormat="false" ht="31.5" hidden="true" customHeight="true" outlineLevel="0" collapsed="false">
      <c r="A1344" s="9" t="n">
        <v>1</v>
      </c>
      <c r="B1344" s="6" t="s">
        <v>29</v>
      </c>
      <c r="C1344" s="6"/>
      <c r="D1344" s="6" t="s">
        <v>1195</v>
      </c>
      <c r="E1344" s="6" t="s">
        <v>408</v>
      </c>
      <c r="F1344" s="6" t="s">
        <v>409</v>
      </c>
      <c r="G1344" s="9" t="n">
        <v>2.191</v>
      </c>
      <c r="H1344" s="9" t="n">
        <v>0.1753</v>
      </c>
      <c r="I1344" s="9" t="n">
        <v>2.3663</v>
      </c>
      <c r="J1344" s="9"/>
      <c r="K1344" s="10" t="n">
        <f aca="false">G1343*G1344</f>
        <v>21537.53</v>
      </c>
      <c r="L1344" s="10" t="n">
        <f aca="false">G1343*I1344</f>
        <v>23260.729</v>
      </c>
    </row>
    <row r="1345" customFormat="false" ht="15.75" hidden="true" customHeight="tru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10"/>
      <c r="L1345" s="10"/>
    </row>
    <row r="1346" customFormat="false" ht="15.75" hidden="true" customHeight="true" outlineLevel="0" collapsed="false">
      <c r="A1346" s="7" t="n">
        <v>448</v>
      </c>
      <c r="B1346" s="4" t="s">
        <v>1196</v>
      </c>
      <c r="C1346" s="4"/>
      <c r="D1346" s="4" t="s">
        <v>172</v>
      </c>
      <c r="E1346" s="4" t="s">
        <v>20</v>
      </c>
      <c r="F1346" s="4" t="s">
        <v>21</v>
      </c>
      <c r="G1346" s="7" t="n">
        <v>283</v>
      </c>
      <c r="H1346" s="4" t="s">
        <v>22</v>
      </c>
      <c r="I1346" s="4"/>
      <c r="J1346" s="4"/>
      <c r="K1346" s="10"/>
      <c r="L1346" s="10"/>
    </row>
    <row r="1347" customFormat="false" ht="47.25" hidden="true" customHeight="true" outlineLevel="0" collapsed="false">
      <c r="A1347" s="9" t="n">
        <v>1</v>
      </c>
      <c r="B1347" s="6" t="s">
        <v>372</v>
      </c>
      <c r="C1347" s="6"/>
      <c r="D1347" s="6" t="s">
        <v>1197</v>
      </c>
      <c r="E1347" s="6" t="s">
        <v>1198</v>
      </c>
      <c r="F1347" s="6" t="s">
        <v>523</v>
      </c>
      <c r="G1347" s="9" t="n">
        <v>42.5</v>
      </c>
      <c r="H1347" s="9" t="n">
        <v>3.4</v>
      </c>
      <c r="I1347" s="9" t="n">
        <v>45.9</v>
      </c>
      <c r="J1347" s="9"/>
      <c r="K1347" s="10" t="n">
        <f aca="false">G1346*G1347</f>
        <v>12027.5</v>
      </c>
      <c r="L1347" s="10" t="n">
        <f aca="false">G1346*I1347</f>
        <v>12989.7</v>
      </c>
    </row>
    <row r="1348" customFormat="false" ht="15.75" hidden="true" customHeight="tru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10"/>
      <c r="L1348" s="10"/>
    </row>
    <row r="1349" customFormat="false" ht="15.75" hidden="true" customHeight="true" outlineLevel="0" collapsed="false">
      <c r="A1349" s="7" t="n">
        <v>449</v>
      </c>
      <c r="B1349" s="4" t="s">
        <v>1196</v>
      </c>
      <c r="C1349" s="4"/>
      <c r="D1349" s="4" t="s">
        <v>46</v>
      </c>
      <c r="E1349" s="4" t="s">
        <v>20</v>
      </c>
      <c r="F1349" s="4" t="s">
        <v>21</v>
      </c>
      <c r="G1349" s="7" t="n">
        <v>883</v>
      </c>
      <c r="H1349" s="4" t="s">
        <v>22</v>
      </c>
      <c r="I1349" s="4"/>
      <c r="J1349" s="4"/>
      <c r="K1349" s="10"/>
      <c r="L1349" s="10"/>
    </row>
    <row r="1350" customFormat="false" ht="47.25" hidden="true" customHeight="true" outlineLevel="0" collapsed="false">
      <c r="A1350" s="9" t="n">
        <v>1</v>
      </c>
      <c r="B1350" s="6" t="s">
        <v>372</v>
      </c>
      <c r="C1350" s="6"/>
      <c r="D1350" s="6" t="s">
        <v>1199</v>
      </c>
      <c r="E1350" s="6" t="s">
        <v>1198</v>
      </c>
      <c r="F1350" s="6" t="s">
        <v>523</v>
      </c>
      <c r="G1350" s="9" t="n">
        <v>162.78</v>
      </c>
      <c r="H1350" s="9" t="n">
        <v>13.0224</v>
      </c>
      <c r="I1350" s="9" t="n">
        <v>175.8024</v>
      </c>
      <c r="J1350" s="9"/>
      <c r="K1350" s="10" t="n">
        <f aca="false">G1349*G1350</f>
        <v>143734.74</v>
      </c>
      <c r="L1350" s="10" t="n">
        <f aca="false">G1349*I1350</f>
        <v>155233.5192</v>
      </c>
    </row>
    <row r="1351" customFormat="false" ht="15.75" hidden="true" customHeight="tru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10"/>
      <c r="L1351" s="10"/>
    </row>
    <row r="1352" customFormat="false" ht="15.75" hidden="true" customHeight="true" outlineLevel="0" collapsed="false">
      <c r="A1352" s="7" t="n">
        <v>450</v>
      </c>
      <c r="B1352" s="4" t="s">
        <v>1200</v>
      </c>
      <c r="C1352" s="4"/>
      <c r="D1352" s="4" t="s">
        <v>1201</v>
      </c>
      <c r="E1352" s="4" t="s">
        <v>583</v>
      </c>
      <c r="F1352" s="4" t="s">
        <v>584</v>
      </c>
      <c r="G1352" s="7" t="n">
        <v>1880</v>
      </c>
      <c r="H1352" s="4" t="s">
        <v>52</v>
      </c>
      <c r="I1352" s="4"/>
      <c r="J1352" s="4"/>
      <c r="K1352" s="10"/>
      <c r="L1352" s="10"/>
    </row>
    <row r="1353" customFormat="false" ht="31.5" hidden="true" customHeight="true" outlineLevel="0" collapsed="false">
      <c r="A1353" s="9" t="n">
        <v>1</v>
      </c>
      <c r="B1353" s="6" t="s">
        <v>29</v>
      </c>
      <c r="C1353" s="6"/>
      <c r="D1353" s="6" t="s">
        <v>1202</v>
      </c>
      <c r="E1353" s="6" t="s">
        <v>380</v>
      </c>
      <c r="F1353" s="6" t="s">
        <v>26</v>
      </c>
      <c r="G1353" s="9" t="n">
        <v>26.386</v>
      </c>
      <c r="H1353" s="9" t="n">
        <v>2.1109</v>
      </c>
      <c r="I1353" s="9" t="n">
        <v>28.4969</v>
      </c>
      <c r="J1353" s="9"/>
      <c r="K1353" s="10" t="n">
        <f aca="false">G1352*G1353</f>
        <v>49605.68</v>
      </c>
      <c r="L1353" s="10" t="n">
        <f aca="false">G1352*I1353</f>
        <v>53574.172</v>
      </c>
    </row>
    <row r="1354" customFormat="false" ht="15.75" hidden="true" customHeight="tru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10"/>
      <c r="L1354" s="10"/>
    </row>
    <row r="1355" customFormat="false" ht="15.75" hidden="true" customHeight="true" outlineLevel="0" collapsed="false">
      <c r="A1355" s="7" t="n">
        <v>451</v>
      </c>
      <c r="B1355" s="4" t="s">
        <v>1203</v>
      </c>
      <c r="C1355" s="4"/>
      <c r="D1355" s="4" t="s">
        <v>1204</v>
      </c>
      <c r="E1355" s="4" t="s">
        <v>69</v>
      </c>
      <c r="F1355" s="4" t="s">
        <v>70</v>
      </c>
      <c r="G1355" s="7" t="n">
        <v>14360</v>
      </c>
      <c r="H1355" s="4" t="s">
        <v>71</v>
      </c>
      <c r="I1355" s="4"/>
      <c r="J1355" s="4"/>
      <c r="K1355" s="10"/>
      <c r="L1355" s="10"/>
    </row>
    <row r="1356" customFormat="false" ht="31.5" hidden="true" customHeight="true" outlineLevel="0" collapsed="false">
      <c r="A1356" s="9" t="n">
        <v>1</v>
      </c>
      <c r="B1356" s="6" t="s">
        <v>29</v>
      </c>
      <c r="C1356" s="6"/>
      <c r="D1356" s="6" t="s">
        <v>1205</v>
      </c>
      <c r="E1356" s="6" t="s">
        <v>282</v>
      </c>
      <c r="F1356" s="6" t="s">
        <v>45</v>
      </c>
      <c r="G1356" s="9" t="n">
        <v>1.0018</v>
      </c>
      <c r="H1356" s="9" t="n">
        <v>0.0801</v>
      </c>
      <c r="I1356" s="9" t="n">
        <v>1.0819</v>
      </c>
      <c r="J1356" s="9"/>
      <c r="K1356" s="10" t="n">
        <f aca="false">G1355*G1356</f>
        <v>14385.848</v>
      </c>
      <c r="L1356" s="10" t="n">
        <f aca="false">G1355*I1356</f>
        <v>15536.084</v>
      </c>
    </row>
    <row r="1357" customFormat="false" ht="15.75" hidden="true" customHeight="tru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10"/>
      <c r="L1357" s="10"/>
    </row>
    <row r="1358" customFormat="false" ht="15.75" hidden="true" customHeight="true" outlineLevel="0" collapsed="false">
      <c r="A1358" s="7" t="n">
        <v>452</v>
      </c>
      <c r="B1358" s="4" t="s">
        <v>1206</v>
      </c>
      <c r="C1358" s="4"/>
      <c r="D1358" s="4" t="s">
        <v>120</v>
      </c>
      <c r="E1358" s="4" t="s">
        <v>94</v>
      </c>
      <c r="F1358" s="4" t="s">
        <v>95</v>
      </c>
      <c r="G1358" s="7" t="n">
        <v>84925</v>
      </c>
      <c r="H1358" s="4" t="s">
        <v>60</v>
      </c>
      <c r="I1358" s="4"/>
      <c r="J1358" s="4"/>
      <c r="K1358" s="10"/>
      <c r="L1358" s="10"/>
    </row>
    <row r="1359" customFormat="false" ht="47.25" hidden="true" customHeight="true" outlineLevel="0" collapsed="false">
      <c r="A1359" s="9" t="n">
        <v>1</v>
      </c>
      <c r="B1359" s="6" t="s">
        <v>136</v>
      </c>
      <c r="C1359" s="6"/>
      <c r="D1359" s="6" t="s">
        <v>1207</v>
      </c>
      <c r="E1359" s="6" t="s">
        <v>256</v>
      </c>
      <c r="F1359" s="6" t="s">
        <v>63</v>
      </c>
      <c r="G1359" s="9" t="n">
        <v>3.08</v>
      </c>
      <c r="H1359" s="9" t="n">
        <v>0.2464</v>
      </c>
      <c r="I1359" s="9" t="n">
        <v>3.3264</v>
      </c>
      <c r="J1359" s="9"/>
      <c r="K1359" s="10" t="n">
        <f aca="false">G1358*G1359</f>
        <v>261569</v>
      </c>
      <c r="L1359" s="10" t="n">
        <f aca="false">G1358*I1359</f>
        <v>282494.52</v>
      </c>
    </row>
    <row r="1360" customFormat="false" ht="15.75" hidden="true" customHeight="tru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10"/>
      <c r="L1360" s="10"/>
    </row>
    <row r="1361" customFormat="false" ht="15.75" hidden="true" customHeight="true" outlineLevel="0" collapsed="false">
      <c r="A1361" s="7" t="n">
        <v>453</v>
      </c>
      <c r="B1361" s="4" t="s">
        <v>1208</v>
      </c>
      <c r="C1361" s="4"/>
      <c r="D1361" s="4" t="s">
        <v>177</v>
      </c>
      <c r="E1361" s="4" t="s">
        <v>20</v>
      </c>
      <c r="F1361" s="4" t="s">
        <v>21</v>
      </c>
      <c r="G1361" s="7" t="n">
        <v>5385</v>
      </c>
      <c r="H1361" s="4" t="s">
        <v>22</v>
      </c>
      <c r="I1361" s="4"/>
      <c r="J1361" s="4"/>
      <c r="K1361" s="10"/>
      <c r="L1361" s="10"/>
    </row>
    <row r="1362" customFormat="false" ht="31.5" hidden="true" customHeight="true" outlineLevel="0" collapsed="false">
      <c r="A1362" s="9" t="n">
        <v>1</v>
      </c>
      <c r="B1362" s="6" t="s">
        <v>103</v>
      </c>
      <c r="C1362" s="6"/>
      <c r="D1362" s="6" t="s">
        <v>1209</v>
      </c>
      <c r="E1362" s="6" t="s">
        <v>612</v>
      </c>
      <c r="F1362" s="6" t="s">
        <v>45</v>
      </c>
      <c r="G1362" s="9" t="n">
        <v>9.5</v>
      </c>
      <c r="H1362" s="9" t="n">
        <v>0.76</v>
      </c>
      <c r="I1362" s="9" t="n">
        <v>10.26</v>
      </c>
      <c r="J1362" s="9"/>
      <c r="K1362" s="10" t="n">
        <f aca="false">G1361*G1362</f>
        <v>51157.5</v>
      </c>
      <c r="L1362" s="10" t="n">
        <f aca="false">G1361*I1362</f>
        <v>55250.1</v>
      </c>
    </row>
    <row r="1363" customFormat="false" ht="15.75" hidden="true" customHeight="tru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10"/>
      <c r="L1363" s="10"/>
    </row>
    <row r="1364" customFormat="false" ht="15.75" hidden="true" customHeight="true" outlineLevel="0" collapsed="false">
      <c r="A1364" s="7" t="n">
        <v>454</v>
      </c>
      <c r="B1364" s="4" t="s">
        <v>1208</v>
      </c>
      <c r="C1364" s="4"/>
      <c r="D1364" s="4" t="s">
        <v>1053</v>
      </c>
      <c r="E1364" s="4" t="s">
        <v>620</v>
      </c>
      <c r="F1364" s="4" t="s">
        <v>70</v>
      </c>
      <c r="G1364" s="7" t="n">
        <v>2417</v>
      </c>
      <c r="H1364" s="4" t="s">
        <v>90</v>
      </c>
      <c r="I1364" s="4"/>
      <c r="J1364" s="4"/>
      <c r="K1364" s="10"/>
      <c r="L1364" s="10"/>
    </row>
    <row r="1365" customFormat="false" ht="31.5" hidden="true" customHeight="true" outlineLevel="0" collapsed="false">
      <c r="A1365" s="9" t="n">
        <v>1</v>
      </c>
      <c r="B1365" s="6" t="s">
        <v>29</v>
      </c>
      <c r="C1365" s="6"/>
      <c r="D1365" s="6" t="s">
        <v>1210</v>
      </c>
      <c r="E1365" s="6" t="s">
        <v>622</v>
      </c>
      <c r="F1365" s="6" t="s">
        <v>32</v>
      </c>
      <c r="G1365" s="9" t="n">
        <v>32.6168</v>
      </c>
      <c r="H1365" s="9" t="n">
        <v>2.6093</v>
      </c>
      <c r="I1365" s="9" t="n">
        <v>35.2261</v>
      </c>
      <c r="J1365" s="9"/>
      <c r="K1365" s="10" t="n">
        <f aca="false">G1364*G1365</f>
        <v>78834.8056</v>
      </c>
      <c r="L1365" s="10" t="n">
        <f aca="false">G1364*I1365</f>
        <v>85141.4837</v>
      </c>
    </row>
    <row r="1366" customFormat="false" ht="15.75" hidden="true" customHeight="tru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10"/>
      <c r="L1366" s="10"/>
    </row>
    <row r="1367" customFormat="false" ht="15.75" hidden="true" customHeight="true" outlineLevel="0" collapsed="false">
      <c r="A1367" s="7" t="n">
        <v>455</v>
      </c>
      <c r="B1367" s="4" t="s">
        <v>1208</v>
      </c>
      <c r="C1367" s="4"/>
      <c r="D1367" s="4" t="s">
        <v>1211</v>
      </c>
      <c r="E1367" s="4" t="s">
        <v>88</v>
      </c>
      <c r="F1367" s="4" t="s">
        <v>89</v>
      </c>
      <c r="G1367" s="7" t="n">
        <v>7630</v>
      </c>
      <c r="H1367" s="4" t="s">
        <v>90</v>
      </c>
      <c r="I1367" s="4"/>
      <c r="J1367" s="4"/>
      <c r="K1367" s="10"/>
      <c r="L1367" s="10"/>
    </row>
    <row r="1368" customFormat="false" ht="31.5" hidden="true" customHeight="true" outlineLevel="0" collapsed="false">
      <c r="A1368" s="9" t="n">
        <v>1</v>
      </c>
      <c r="B1368" s="6" t="s">
        <v>342</v>
      </c>
      <c r="C1368" s="6"/>
      <c r="D1368" s="6" t="s">
        <v>1212</v>
      </c>
      <c r="E1368" s="6" t="s">
        <v>344</v>
      </c>
      <c r="F1368" s="6" t="s">
        <v>45</v>
      </c>
      <c r="G1368" s="9" t="n">
        <v>58.3325</v>
      </c>
      <c r="H1368" s="9" t="n">
        <v>4.6666</v>
      </c>
      <c r="I1368" s="9" t="n">
        <v>62.9991</v>
      </c>
      <c r="J1368" s="9"/>
      <c r="K1368" s="10" t="n">
        <f aca="false">G1367*G1368</f>
        <v>445076.975</v>
      </c>
      <c r="L1368" s="10" t="n">
        <f aca="false">G1367*I1368</f>
        <v>480683.133</v>
      </c>
    </row>
    <row r="1369" customFormat="false" ht="15.75" hidden="true" customHeight="tru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10"/>
      <c r="L1369" s="10"/>
    </row>
    <row r="1370" customFormat="false" ht="15.75" hidden="true" customHeight="true" outlineLevel="0" collapsed="false">
      <c r="A1370" s="7" t="n">
        <v>456</v>
      </c>
      <c r="B1370" s="4" t="s">
        <v>1213</v>
      </c>
      <c r="C1370" s="4"/>
      <c r="D1370" s="4" t="s">
        <v>1214</v>
      </c>
      <c r="E1370" s="4" t="s">
        <v>20</v>
      </c>
      <c r="F1370" s="4" t="s">
        <v>21</v>
      </c>
      <c r="G1370" s="7" t="n">
        <v>2800</v>
      </c>
      <c r="H1370" s="4" t="s">
        <v>22</v>
      </c>
      <c r="I1370" s="4"/>
      <c r="J1370" s="4"/>
      <c r="K1370" s="10"/>
      <c r="L1370" s="10"/>
    </row>
    <row r="1371" customFormat="false" ht="31.5" hidden="true" customHeight="true" outlineLevel="0" collapsed="false">
      <c r="A1371" s="9" t="n">
        <v>1</v>
      </c>
      <c r="B1371" s="6" t="s">
        <v>42</v>
      </c>
      <c r="C1371" s="6"/>
      <c r="D1371" s="6" t="s">
        <v>1215</v>
      </c>
      <c r="E1371" s="6" t="s">
        <v>1216</v>
      </c>
      <c r="F1371" s="6" t="s">
        <v>235</v>
      </c>
      <c r="G1371" s="9" t="n">
        <v>1.1543</v>
      </c>
      <c r="H1371" s="9" t="n">
        <v>0.0923</v>
      </c>
      <c r="I1371" s="9" t="n">
        <v>1.2466</v>
      </c>
      <c r="J1371" s="9"/>
      <c r="K1371" s="10" t="n">
        <f aca="false">G1370*G1371</f>
        <v>3232.04</v>
      </c>
      <c r="L1371" s="10" t="n">
        <f aca="false">G1370*I1371</f>
        <v>3490.48</v>
      </c>
    </row>
    <row r="1372" customFormat="false" ht="15.75" hidden="true" customHeight="tru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10"/>
      <c r="L1372" s="10"/>
    </row>
    <row r="1373" customFormat="false" ht="15.75" hidden="true" customHeight="true" outlineLevel="0" collapsed="false">
      <c r="A1373" s="7" t="n">
        <v>457</v>
      </c>
      <c r="B1373" s="4" t="s">
        <v>1213</v>
      </c>
      <c r="C1373" s="4"/>
      <c r="D1373" s="4" t="s">
        <v>1217</v>
      </c>
      <c r="E1373" s="4" t="s">
        <v>20</v>
      </c>
      <c r="F1373" s="4" t="s">
        <v>21</v>
      </c>
      <c r="G1373" s="7" t="n">
        <v>7050</v>
      </c>
      <c r="H1373" s="4" t="s">
        <v>22</v>
      </c>
      <c r="I1373" s="4"/>
      <c r="J1373" s="4"/>
      <c r="K1373" s="10"/>
      <c r="L1373" s="10"/>
    </row>
    <row r="1374" customFormat="false" ht="31.5" hidden="true" customHeight="true" outlineLevel="0" collapsed="false">
      <c r="A1374" s="9" t="n">
        <v>1</v>
      </c>
      <c r="B1374" s="6" t="s">
        <v>42</v>
      </c>
      <c r="C1374" s="6"/>
      <c r="D1374" s="6" t="s">
        <v>1215</v>
      </c>
      <c r="E1374" s="6" t="s">
        <v>1216</v>
      </c>
      <c r="F1374" s="6" t="s">
        <v>235</v>
      </c>
      <c r="G1374" s="9" t="n">
        <v>1.8445</v>
      </c>
      <c r="H1374" s="9" t="n">
        <v>0.1476</v>
      </c>
      <c r="I1374" s="9" t="n">
        <v>1.9921</v>
      </c>
      <c r="J1374" s="9"/>
      <c r="K1374" s="10" t="n">
        <f aca="false">G1373*G1374</f>
        <v>13003.725</v>
      </c>
      <c r="L1374" s="10" t="n">
        <f aca="false">G1373*I1374</f>
        <v>14044.305</v>
      </c>
    </row>
    <row r="1375" customFormat="false" ht="15.75" hidden="true" customHeight="tru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10"/>
      <c r="L1375" s="10"/>
    </row>
    <row r="1376" customFormat="false" ht="15.75" hidden="true" customHeight="true" outlineLevel="0" collapsed="false">
      <c r="A1376" s="7" t="n">
        <v>458</v>
      </c>
      <c r="B1376" s="4" t="s">
        <v>1213</v>
      </c>
      <c r="C1376" s="4"/>
      <c r="D1376" s="4" t="s">
        <v>1218</v>
      </c>
      <c r="E1376" s="4" t="s">
        <v>20</v>
      </c>
      <c r="F1376" s="4" t="s">
        <v>21</v>
      </c>
      <c r="G1376" s="7" t="n">
        <v>7800</v>
      </c>
      <c r="H1376" s="4" t="s">
        <v>22</v>
      </c>
      <c r="I1376" s="4"/>
      <c r="J1376" s="4"/>
      <c r="K1376" s="10"/>
      <c r="L1376" s="10"/>
    </row>
    <row r="1377" customFormat="false" ht="126" hidden="true" customHeight="true" outlineLevel="0" collapsed="false">
      <c r="A1377" s="9" t="n">
        <v>1</v>
      </c>
      <c r="B1377" s="6" t="s">
        <v>29</v>
      </c>
      <c r="C1377" s="6"/>
      <c r="D1377" s="6" t="s">
        <v>1219</v>
      </c>
      <c r="E1377" s="6" t="s">
        <v>1220</v>
      </c>
      <c r="F1377" s="6" t="s">
        <v>149</v>
      </c>
      <c r="G1377" s="9" t="n">
        <v>1.8469</v>
      </c>
      <c r="H1377" s="9" t="n">
        <v>0.1478</v>
      </c>
      <c r="I1377" s="9" t="n">
        <v>1.9947</v>
      </c>
      <c r="J1377" s="9"/>
      <c r="K1377" s="10" t="n">
        <f aca="false">G1376*G1377</f>
        <v>14405.82</v>
      </c>
      <c r="L1377" s="10" t="n">
        <f aca="false">G1376*I1377</f>
        <v>15558.66</v>
      </c>
    </row>
    <row r="1378" customFormat="false" ht="15.75" hidden="true" customHeight="tru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10"/>
      <c r="L1378" s="10"/>
    </row>
    <row r="1379" customFormat="false" ht="31.5" hidden="true" customHeight="true" outlineLevel="0" collapsed="false">
      <c r="A1379" s="7" t="n">
        <v>459</v>
      </c>
      <c r="B1379" s="4" t="s">
        <v>1221</v>
      </c>
      <c r="C1379" s="4"/>
      <c r="D1379" s="4" t="s">
        <v>1222</v>
      </c>
      <c r="E1379" s="4" t="s">
        <v>357</v>
      </c>
      <c r="F1379" s="4" t="s">
        <v>715</v>
      </c>
      <c r="G1379" s="7" t="n">
        <v>121725</v>
      </c>
      <c r="H1379" s="4" t="s">
        <v>359</v>
      </c>
      <c r="I1379" s="4"/>
      <c r="J1379" s="4"/>
      <c r="K1379" s="10"/>
      <c r="L1379" s="10"/>
    </row>
    <row r="1380" customFormat="false" ht="31.5" hidden="true" customHeight="true" outlineLevel="0" collapsed="false">
      <c r="A1380" s="9" t="n">
        <v>1</v>
      </c>
      <c r="B1380" s="6" t="s">
        <v>29</v>
      </c>
      <c r="C1380" s="6"/>
      <c r="D1380" s="6" t="s">
        <v>1223</v>
      </c>
      <c r="E1380" s="6" t="s">
        <v>838</v>
      </c>
      <c r="F1380" s="6" t="s">
        <v>839</v>
      </c>
      <c r="G1380" s="9" t="n">
        <v>69.3525</v>
      </c>
      <c r="H1380" s="9" t="n">
        <v>5.5482</v>
      </c>
      <c r="I1380" s="9" t="n">
        <v>74.9007</v>
      </c>
      <c r="J1380" s="9"/>
      <c r="K1380" s="10" t="n">
        <f aca="false">G1379*G1380</f>
        <v>8441933.0625</v>
      </c>
      <c r="L1380" s="10" t="n">
        <f aca="false">G1379*I1380</f>
        <v>9117287.7075</v>
      </c>
    </row>
    <row r="1381" customFormat="false" ht="15.75" hidden="true" customHeight="tru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10"/>
      <c r="L1381" s="10"/>
    </row>
    <row r="1382" customFormat="false" ht="31.5" hidden="true" customHeight="true" outlineLevel="0" collapsed="false">
      <c r="A1382" s="7" t="n">
        <v>460</v>
      </c>
      <c r="B1382" s="4" t="s">
        <v>1221</v>
      </c>
      <c r="C1382" s="4"/>
      <c r="D1382" s="4" t="s">
        <v>1224</v>
      </c>
      <c r="E1382" s="4" t="s">
        <v>357</v>
      </c>
      <c r="F1382" s="4" t="s">
        <v>715</v>
      </c>
      <c r="G1382" s="7" t="n">
        <v>8710</v>
      </c>
      <c r="H1382" s="4" t="s">
        <v>359</v>
      </c>
      <c r="I1382" s="4"/>
      <c r="J1382" s="4"/>
      <c r="K1382" s="10"/>
      <c r="L1382" s="10"/>
    </row>
    <row r="1383" customFormat="false" ht="31.5" hidden="true" customHeight="true" outlineLevel="0" collapsed="false">
      <c r="A1383" s="9" t="n">
        <v>1</v>
      </c>
      <c r="B1383" s="6" t="s">
        <v>29</v>
      </c>
      <c r="C1383" s="6"/>
      <c r="D1383" s="6" t="s">
        <v>1225</v>
      </c>
      <c r="E1383" s="6" t="s">
        <v>838</v>
      </c>
      <c r="F1383" s="6" t="s">
        <v>839</v>
      </c>
      <c r="G1383" s="9" t="n">
        <v>85.0127</v>
      </c>
      <c r="H1383" s="9" t="n">
        <v>6.801</v>
      </c>
      <c r="I1383" s="9" t="n">
        <v>91.8137</v>
      </c>
      <c r="J1383" s="9"/>
      <c r="K1383" s="10" t="n">
        <f aca="false">G1382*G1383</f>
        <v>740460.617</v>
      </c>
      <c r="L1383" s="10" t="n">
        <f aca="false">G1382*I1383</f>
        <v>799697.327</v>
      </c>
    </row>
    <row r="1384" customFormat="false" ht="15.75" hidden="true" customHeight="tru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10"/>
      <c r="L1384" s="10"/>
    </row>
    <row r="1385" customFormat="false" ht="15.75" hidden="true" customHeight="true" outlineLevel="0" collapsed="false">
      <c r="A1385" s="7" t="n">
        <v>461</v>
      </c>
      <c r="B1385" s="4" t="s">
        <v>1226</v>
      </c>
      <c r="C1385" s="4"/>
      <c r="D1385" s="4" t="s">
        <v>1227</v>
      </c>
      <c r="E1385" s="4" t="s">
        <v>94</v>
      </c>
      <c r="F1385" s="4" t="s">
        <v>121</v>
      </c>
      <c r="G1385" s="7" t="n">
        <v>536</v>
      </c>
      <c r="H1385" s="4" t="s">
        <v>60</v>
      </c>
      <c r="I1385" s="4"/>
      <c r="J1385" s="4"/>
      <c r="K1385" s="10"/>
      <c r="L1385" s="10"/>
    </row>
    <row r="1386" customFormat="false" ht="31.5" hidden="true" customHeight="true" outlineLevel="0" collapsed="false">
      <c r="A1386" s="9" t="n">
        <v>1</v>
      </c>
      <c r="B1386" s="6" t="s">
        <v>460</v>
      </c>
      <c r="C1386" s="6"/>
      <c r="D1386" s="6" t="s">
        <v>1228</v>
      </c>
      <c r="E1386" s="6" t="s">
        <v>462</v>
      </c>
      <c r="F1386" s="6" t="s">
        <v>463</v>
      </c>
      <c r="G1386" s="9" t="n">
        <v>102.3709</v>
      </c>
      <c r="H1386" s="9" t="n">
        <v>8.1896</v>
      </c>
      <c r="I1386" s="9" t="n">
        <v>110.5605</v>
      </c>
      <c r="J1386" s="9"/>
      <c r="K1386" s="10" t="n">
        <f aca="false">G1385*G1386</f>
        <v>54870.8024</v>
      </c>
      <c r="L1386" s="10" t="n">
        <f aca="false">G1385*I1386</f>
        <v>59260.428</v>
      </c>
    </row>
    <row r="1387" customFormat="false" ht="15.75" hidden="true" customHeight="tru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10"/>
      <c r="L1387" s="10"/>
    </row>
    <row r="1388" customFormat="false" ht="15.75" hidden="true" customHeight="true" outlineLevel="0" collapsed="false">
      <c r="A1388" s="7" t="n">
        <v>462</v>
      </c>
      <c r="B1388" s="4" t="s">
        <v>1229</v>
      </c>
      <c r="C1388" s="4"/>
      <c r="D1388" s="4" t="s">
        <v>1230</v>
      </c>
      <c r="E1388" s="4" t="s">
        <v>1231</v>
      </c>
      <c r="F1388" s="4" t="s">
        <v>70</v>
      </c>
      <c r="G1388" s="7" t="n">
        <v>2137</v>
      </c>
      <c r="H1388" s="4" t="s">
        <v>90</v>
      </c>
      <c r="I1388" s="4"/>
      <c r="J1388" s="4"/>
      <c r="K1388" s="10"/>
      <c r="L1388" s="10"/>
    </row>
    <row r="1389" customFormat="false" ht="15.75" hidden="true" customHeight="true" outlineLevel="0" collapsed="false">
      <c r="A1389" s="9" t="n">
        <v>1</v>
      </c>
      <c r="B1389" s="6" t="s">
        <v>29</v>
      </c>
      <c r="C1389" s="6"/>
      <c r="D1389" s="6" t="s">
        <v>1232</v>
      </c>
      <c r="E1389" s="6" t="s">
        <v>109</v>
      </c>
      <c r="F1389" s="6" t="s">
        <v>63</v>
      </c>
      <c r="G1389" s="9" t="n">
        <v>7.6682</v>
      </c>
      <c r="H1389" s="9" t="n">
        <v>0.6135</v>
      </c>
      <c r="I1389" s="9" t="n">
        <v>8.2817</v>
      </c>
      <c r="J1389" s="9"/>
      <c r="K1389" s="10" t="n">
        <f aca="false">G1388*G1389</f>
        <v>16386.9434</v>
      </c>
      <c r="L1389" s="10" t="n">
        <f aca="false">G1388*I1389</f>
        <v>17697.9929</v>
      </c>
    </row>
    <row r="1390" customFormat="false" ht="15.75" hidden="true" customHeight="tru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10"/>
      <c r="L1390" s="10"/>
    </row>
    <row r="1391" customFormat="false" ht="15.75" hidden="true" customHeight="true" outlineLevel="0" collapsed="false">
      <c r="A1391" s="7" t="n">
        <v>463</v>
      </c>
      <c r="B1391" s="4" t="s">
        <v>1229</v>
      </c>
      <c r="C1391" s="4"/>
      <c r="D1391" s="4" t="s">
        <v>1233</v>
      </c>
      <c r="E1391" s="4" t="s">
        <v>1231</v>
      </c>
      <c r="F1391" s="4" t="s">
        <v>70</v>
      </c>
      <c r="G1391" s="7" t="n">
        <v>15268</v>
      </c>
      <c r="H1391" s="4" t="s">
        <v>90</v>
      </c>
      <c r="I1391" s="4"/>
      <c r="J1391" s="4"/>
      <c r="K1391" s="10"/>
      <c r="L1391" s="10"/>
    </row>
    <row r="1392" customFormat="false" ht="15.75" hidden="true" customHeight="true" outlineLevel="0" collapsed="false">
      <c r="A1392" s="9" t="n">
        <v>1</v>
      </c>
      <c r="B1392" s="6" t="s">
        <v>29</v>
      </c>
      <c r="C1392" s="6"/>
      <c r="D1392" s="6" t="s">
        <v>1232</v>
      </c>
      <c r="E1392" s="6" t="s">
        <v>109</v>
      </c>
      <c r="F1392" s="6" t="s">
        <v>63</v>
      </c>
      <c r="G1392" s="9" t="n">
        <v>8.4972</v>
      </c>
      <c r="H1392" s="9" t="n">
        <v>0.6798</v>
      </c>
      <c r="I1392" s="9" t="n">
        <v>9.177</v>
      </c>
      <c r="J1392" s="9"/>
      <c r="K1392" s="10" t="n">
        <f aca="false">G1391*G1392</f>
        <v>129735.2496</v>
      </c>
      <c r="L1392" s="10" t="n">
        <f aca="false">G1391*I1392</f>
        <v>140114.436</v>
      </c>
    </row>
    <row r="1393" customFormat="false" ht="15.75" hidden="true" customHeight="tru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10"/>
      <c r="L1393" s="10"/>
    </row>
    <row r="1394" customFormat="false" ht="15.75" hidden="true" customHeight="true" outlineLevel="0" collapsed="false">
      <c r="A1394" s="7" t="n">
        <v>464</v>
      </c>
      <c r="B1394" s="4" t="s">
        <v>1234</v>
      </c>
      <c r="C1394" s="4"/>
      <c r="D1394" s="4" t="s">
        <v>1235</v>
      </c>
      <c r="E1394" s="4" t="s">
        <v>88</v>
      </c>
      <c r="F1394" s="4" t="s">
        <v>89</v>
      </c>
      <c r="G1394" s="7" t="n">
        <v>2062692</v>
      </c>
      <c r="H1394" s="4" t="s">
        <v>90</v>
      </c>
      <c r="I1394" s="4"/>
      <c r="J1394" s="4"/>
      <c r="K1394" s="10"/>
      <c r="L1394" s="10"/>
    </row>
    <row r="1395" customFormat="false" ht="31.5" hidden="true" customHeight="true" outlineLevel="0" collapsed="false">
      <c r="A1395" s="9" t="n">
        <v>1</v>
      </c>
      <c r="B1395" s="6" t="s">
        <v>29</v>
      </c>
      <c r="C1395" s="6"/>
      <c r="D1395" s="6" t="s">
        <v>1236</v>
      </c>
      <c r="E1395" s="6" t="s">
        <v>62</v>
      </c>
      <c r="F1395" s="6" t="s">
        <v>63</v>
      </c>
      <c r="G1395" s="9" t="n">
        <v>3.4642</v>
      </c>
      <c r="H1395" s="9" t="n">
        <v>0.2771</v>
      </c>
      <c r="I1395" s="9" t="n">
        <v>3.7413</v>
      </c>
      <c r="J1395" s="9"/>
      <c r="K1395" s="10" t="n">
        <f aca="false">G1394*G1395</f>
        <v>7145577.6264</v>
      </c>
      <c r="L1395" s="10" t="n">
        <f aca="false">G1394*I1395</f>
        <v>7717149.5796</v>
      </c>
    </row>
    <row r="1396" customFormat="false" ht="15.75" hidden="true" customHeight="tru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10"/>
      <c r="L1396" s="10"/>
    </row>
    <row r="1397" customFormat="false" ht="15.75" hidden="true" customHeight="true" outlineLevel="0" collapsed="false">
      <c r="A1397" s="7" t="n">
        <v>465</v>
      </c>
      <c r="B1397" s="4" t="s">
        <v>1234</v>
      </c>
      <c r="C1397" s="4"/>
      <c r="D1397" s="4" t="s">
        <v>1237</v>
      </c>
      <c r="E1397" s="4" t="s">
        <v>88</v>
      </c>
      <c r="F1397" s="4" t="s">
        <v>89</v>
      </c>
      <c r="G1397" s="7" t="n">
        <v>453958</v>
      </c>
      <c r="H1397" s="4" t="s">
        <v>90</v>
      </c>
      <c r="I1397" s="4"/>
      <c r="J1397" s="4"/>
      <c r="K1397" s="10"/>
      <c r="L1397" s="10"/>
    </row>
    <row r="1398" customFormat="false" ht="31.5" hidden="true" customHeight="true" outlineLevel="0" collapsed="false">
      <c r="A1398" s="9" t="n">
        <v>1</v>
      </c>
      <c r="B1398" s="6" t="s">
        <v>275</v>
      </c>
      <c r="C1398" s="6"/>
      <c r="D1398" s="6" t="s">
        <v>1238</v>
      </c>
      <c r="E1398" s="6" t="s">
        <v>873</v>
      </c>
      <c r="F1398" s="6" t="s">
        <v>874</v>
      </c>
      <c r="G1398" s="9" t="n">
        <v>3.57</v>
      </c>
      <c r="H1398" s="9" t="n">
        <v>0.2856</v>
      </c>
      <c r="I1398" s="9" t="n">
        <v>3.8556</v>
      </c>
      <c r="J1398" s="9"/>
      <c r="K1398" s="10" t="n">
        <f aca="false">G1397*G1398</f>
        <v>1620630.06</v>
      </c>
      <c r="L1398" s="10" t="n">
        <f aca="false">G1397*I1398</f>
        <v>1750280.4648</v>
      </c>
    </row>
    <row r="1399" customFormat="false" ht="15.75" hidden="true" customHeight="tru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10"/>
      <c r="L1399" s="10"/>
    </row>
    <row r="1400" customFormat="false" ht="15.75" hidden="true" customHeight="true" outlineLevel="0" collapsed="false">
      <c r="A1400" s="7" t="n">
        <v>466</v>
      </c>
      <c r="B1400" s="4" t="s">
        <v>1234</v>
      </c>
      <c r="C1400" s="4"/>
      <c r="D1400" s="4" t="s">
        <v>1239</v>
      </c>
      <c r="E1400" s="4" t="s">
        <v>88</v>
      </c>
      <c r="F1400" s="4" t="s">
        <v>89</v>
      </c>
      <c r="G1400" s="7" t="n">
        <v>418240</v>
      </c>
      <c r="H1400" s="4" t="s">
        <v>90</v>
      </c>
      <c r="I1400" s="4"/>
      <c r="J1400" s="4"/>
      <c r="K1400" s="10"/>
      <c r="L1400" s="10"/>
    </row>
    <row r="1401" customFormat="false" ht="31.5" hidden="true" customHeight="true" outlineLevel="0" collapsed="false">
      <c r="A1401" s="9" t="n">
        <v>1</v>
      </c>
      <c r="B1401" s="6" t="s">
        <v>275</v>
      </c>
      <c r="C1401" s="6"/>
      <c r="D1401" s="6" t="s">
        <v>1238</v>
      </c>
      <c r="E1401" s="6" t="s">
        <v>873</v>
      </c>
      <c r="F1401" s="6" t="s">
        <v>874</v>
      </c>
      <c r="G1401" s="9" t="n">
        <v>6.15</v>
      </c>
      <c r="H1401" s="9" t="n">
        <v>0.492</v>
      </c>
      <c r="I1401" s="9" t="n">
        <v>6.642</v>
      </c>
      <c r="J1401" s="9"/>
      <c r="K1401" s="10" t="n">
        <f aca="false">G1400*G1401</f>
        <v>2572176</v>
      </c>
      <c r="L1401" s="10" t="n">
        <f aca="false">G1400*I1401</f>
        <v>2777950.08</v>
      </c>
    </row>
    <row r="1402" customFormat="false" ht="15.75" hidden="true" customHeight="tru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10"/>
      <c r="L1402" s="10"/>
    </row>
    <row r="1403" customFormat="false" ht="15.75" hidden="true" customHeight="true" outlineLevel="0" collapsed="false">
      <c r="A1403" s="7" t="n">
        <v>467</v>
      </c>
      <c r="B1403" s="4" t="s">
        <v>1234</v>
      </c>
      <c r="C1403" s="4"/>
      <c r="D1403" s="4" t="s">
        <v>1240</v>
      </c>
      <c r="E1403" s="4" t="s">
        <v>88</v>
      </c>
      <c r="F1403" s="4" t="s">
        <v>89</v>
      </c>
      <c r="G1403" s="7" t="n">
        <v>6267</v>
      </c>
      <c r="H1403" s="4" t="s">
        <v>90</v>
      </c>
      <c r="I1403" s="4"/>
      <c r="J1403" s="4"/>
      <c r="K1403" s="10"/>
      <c r="L1403" s="10"/>
    </row>
    <row r="1404" customFormat="false" ht="31.5" hidden="true" customHeight="true" outlineLevel="0" collapsed="false">
      <c r="A1404" s="9" t="n">
        <v>1</v>
      </c>
      <c r="B1404" s="6" t="s">
        <v>29</v>
      </c>
      <c r="C1404" s="6"/>
      <c r="D1404" s="6" t="s">
        <v>1241</v>
      </c>
      <c r="E1404" s="6" t="s">
        <v>62</v>
      </c>
      <c r="F1404" s="6" t="s">
        <v>63</v>
      </c>
      <c r="G1404" s="9" t="n">
        <v>29.0167</v>
      </c>
      <c r="H1404" s="9" t="n">
        <v>2.3213</v>
      </c>
      <c r="I1404" s="9" t="n">
        <v>31.338</v>
      </c>
      <c r="J1404" s="9"/>
      <c r="K1404" s="10" t="n">
        <f aca="false">G1403*G1404</f>
        <v>181847.6589</v>
      </c>
      <c r="L1404" s="10" t="n">
        <f aca="false">G1403*I1404</f>
        <v>196395.246</v>
      </c>
    </row>
    <row r="1405" customFormat="false" ht="15.75" hidden="true" customHeight="tru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10"/>
      <c r="L1405" s="10"/>
    </row>
    <row r="1406" customFormat="false" ht="15.75" hidden="true" customHeight="true" outlineLevel="0" collapsed="false">
      <c r="A1406" s="7" t="n">
        <v>468</v>
      </c>
      <c r="B1406" s="4" t="s">
        <v>1234</v>
      </c>
      <c r="C1406" s="4"/>
      <c r="D1406" s="4" t="s">
        <v>1242</v>
      </c>
      <c r="E1406" s="4" t="s">
        <v>88</v>
      </c>
      <c r="F1406" s="4" t="s">
        <v>89</v>
      </c>
      <c r="G1406" s="7" t="n">
        <v>7212</v>
      </c>
      <c r="H1406" s="4" t="s">
        <v>90</v>
      </c>
      <c r="I1406" s="4"/>
      <c r="J1406" s="4"/>
      <c r="K1406" s="10"/>
      <c r="L1406" s="10"/>
    </row>
    <row r="1407" customFormat="false" ht="31.5" hidden="true" customHeight="true" outlineLevel="0" collapsed="false">
      <c r="A1407" s="9" t="n">
        <v>1</v>
      </c>
      <c r="B1407" s="6" t="s">
        <v>29</v>
      </c>
      <c r="C1407" s="6"/>
      <c r="D1407" s="6" t="s">
        <v>1236</v>
      </c>
      <c r="E1407" s="6" t="s">
        <v>62</v>
      </c>
      <c r="F1407" s="6" t="s">
        <v>63</v>
      </c>
      <c r="G1407" s="9" t="n">
        <v>55.4636</v>
      </c>
      <c r="H1407" s="9" t="n">
        <v>4.4371</v>
      </c>
      <c r="I1407" s="9" t="n">
        <v>59.9007</v>
      </c>
      <c r="J1407" s="9"/>
      <c r="K1407" s="10" t="n">
        <f aca="false">G1406*G1407</f>
        <v>400003.4832</v>
      </c>
      <c r="L1407" s="10" t="n">
        <f aca="false">G1406*I1407</f>
        <v>432003.8484</v>
      </c>
    </row>
    <row r="1408" customFormat="false" ht="15.75" hidden="true" customHeight="tru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10"/>
      <c r="L1408" s="10"/>
    </row>
    <row r="1409" customFormat="false" ht="69" hidden="true" customHeight="true" outlineLevel="0" collapsed="false">
      <c r="A1409" s="7" t="n">
        <v>469</v>
      </c>
      <c r="B1409" s="4" t="s">
        <v>1243</v>
      </c>
      <c r="C1409" s="4"/>
      <c r="D1409" s="4" t="s">
        <v>1244</v>
      </c>
      <c r="E1409" s="4" t="s">
        <v>88</v>
      </c>
      <c r="F1409" s="4" t="s">
        <v>89</v>
      </c>
      <c r="G1409" s="7" t="n">
        <v>327525</v>
      </c>
      <c r="H1409" s="4" t="s">
        <v>90</v>
      </c>
      <c r="I1409" s="4"/>
      <c r="J1409" s="4"/>
      <c r="K1409" s="10"/>
      <c r="L1409" s="10"/>
    </row>
    <row r="1410" customFormat="false" ht="31.5" hidden="true" customHeight="true" outlineLevel="0" collapsed="false">
      <c r="A1410" s="9" t="n">
        <v>1</v>
      </c>
      <c r="B1410" s="6" t="s">
        <v>42</v>
      </c>
      <c r="C1410" s="6"/>
      <c r="D1410" s="6" t="s">
        <v>1245</v>
      </c>
      <c r="E1410" s="6" t="s">
        <v>269</v>
      </c>
      <c r="F1410" s="6" t="s">
        <v>270</v>
      </c>
      <c r="G1410" s="9" t="n">
        <v>9.7508</v>
      </c>
      <c r="H1410" s="9" t="n">
        <v>0.7801</v>
      </c>
      <c r="I1410" s="9" t="n">
        <v>10.5309</v>
      </c>
      <c r="J1410" s="9"/>
      <c r="K1410" s="10" t="n">
        <f aca="false">G1409*G1410</f>
        <v>3193630.77</v>
      </c>
      <c r="L1410" s="10" t="n">
        <f aca="false">G1409*I1410</f>
        <v>3449133.0225</v>
      </c>
    </row>
    <row r="1411" customFormat="false" ht="15.75" hidden="true" customHeight="tru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10"/>
      <c r="L1411" s="10"/>
    </row>
    <row r="1412" customFormat="false" ht="15.75" hidden="true" customHeight="true" outlineLevel="0" collapsed="false">
      <c r="A1412" s="7" t="n">
        <v>470</v>
      </c>
      <c r="B1412" s="4" t="s">
        <v>1246</v>
      </c>
      <c r="C1412" s="4"/>
      <c r="D1412" s="4" t="s">
        <v>1247</v>
      </c>
      <c r="E1412" s="4" t="s">
        <v>94</v>
      </c>
      <c r="F1412" s="4" t="s">
        <v>95</v>
      </c>
      <c r="G1412" s="7" t="n">
        <v>243945</v>
      </c>
      <c r="H1412" s="4" t="s">
        <v>60</v>
      </c>
      <c r="I1412" s="4"/>
      <c r="J1412" s="4"/>
      <c r="K1412" s="10"/>
      <c r="L1412" s="10"/>
    </row>
    <row r="1413" customFormat="false" ht="47.25" hidden="true" customHeight="true" outlineLevel="0" collapsed="false">
      <c r="A1413" s="9" t="n">
        <v>1</v>
      </c>
      <c r="B1413" s="6" t="s">
        <v>275</v>
      </c>
      <c r="C1413" s="6"/>
      <c r="D1413" s="6" t="s">
        <v>1248</v>
      </c>
      <c r="E1413" s="6" t="s">
        <v>438</v>
      </c>
      <c r="F1413" s="6" t="s">
        <v>98</v>
      </c>
      <c r="G1413" s="9" t="n">
        <v>0.72</v>
      </c>
      <c r="H1413" s="9" t="n">
        <v>0.0576</v>
      </c>
      <c r="I1413" s="9" t="n">
        <v>0.7776</v>
      </c>
      <c r="J1413" s="9"/>
      <c r="K1413" s="10" t="n">
        <f aca="false">G1412*G1413</f>
        <v>175640.4</v>
      </c>
      <c r="L1413" s="10" t="n">
        <f aca="false">G1412*I1413</f>
        <v>189691.632</v>
      </c>
    </row>
    <row r="1414" customFormat="false" ht="15.75" hidden="true" customHeight="tru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10"/>
      <c r="L1414" s="10"/>
    </row>
    <row r="1415" customFormat="false" ht="15.75" hidden="true" customHeight="true" outlineLevel="0" collapsed="false">
      <c r="A1415" s="7" t="n">
        <v>471</v>
      </c>
      <c r="B1415" s="4" t="s">
        <v>1246</v>
      </c>
      <c r="C1415" s="4"/>
      <c r="D1415" s="4" t="s">
        <v>1249</v>
      </c>
      <c r="E1415" s="4" t="s">
        <v>94</v>
      </c>
      <c r="F1415" s="4" t="s">
        <v>95</v>
      </c>
      <c r="G1415" s="7" t="n">
        <v>775340</v>
      </c>
      <c r="H1415" s="4" t="s">
        <v>60</v>
      </c>
      <c r="I1415" s="4"/>
      <c r="J1415" s="4"/>
      <c r="K1415" s="10"/>
      <c r="L1415" s="10"/>
    </row>
    <row r="1416" customFormat="false" ht="47.25" hidden="true" customHeight="true" outlineLevel="0" collapsed="false">
      <c r="A1416" s="9" t="n">
        <v>1</v>
      </c>
      <c r="B1416" s="6" t="s">
        <v>23</v>
      </c>
      <c r="C1416" s="6"/>
      <c r="D1416" s="6" t="s">
        <v>1250</v>
      </c>
      <c r="E1416" s="6" t="s">
        <v>50</v>
      </c>
      <c r="F1416" s="6" t="s">
        <v>26</v>
      </c>
      <c r="G1416" s="9" t="n">
        <v>0.7222</v>
      </c>
      <c r="H1416" s="9" t="n">
        <v>0.0578</v>
      </c>
      <c r="I1416" s="9" t="n">
        <v>0.78</v>
      </c>
      <c r="J1416" s="9"/>
      <c r="K1416" s="10" t="n">
        <f aca="false">G1415*G1416</f>
        <v>559950.548</v>
      </c>
      <c r="L1416" s="10" t="n">
        <f aca="false">G1415*I1416</f>
        <v>604765.2</v>
      </c>
    </row>
    <row r="1417" customFormat="false" ht="15.75" hidden="true" customHeight="tru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10"/>
      <c r="L1417" s="10"/>
    </row>
    <row r="1418" customFormat="false" ht="15.75" hidden="true" customHeight="true" outlineLevel="0" collapsed="false">
      <c r="A1418" s="7" t="n">
        <v>472</v>
      </c>
      <c r="B1418" s="4" t="s">
        <v>1246</v>
      </c>
      <c r="C1418" s="4"/>
      <c r="D1418" s="4" t="s">
        <v>1251</v>
      </c>
      <c r="E1418" s="4" t="s">
        <v>88</v>
      </c>
      <c r="F1418" s="4" t="s">
        <v>89</v>
      </c>
      <c r="G1418" s="7" t="n">
        <v>1034297</v>
      </c>
      <c r="H1418" s="4" t="s">
        <v>90</v>
      </c>
      <c r="I1418" s="4"/>
      <c r="J1418" s="4"/>
      <c r="K1418" s="10"/>
      <c r="L1418" s="10"/>
    </row>
    <row r="1419" customFormat="false" ht="31.5" hidden="true" customHeight="true" outlineLevel="0" collapsed="false">
      <c r="A1419" s="9" t="n">
        <v>1</v>
      </c>
      <c r="B1419" s="6" t="s">
        <v>275</v>
      </c>
      <c r="C1419" s="6"/>
      <c r="D1419" s="6" t="s">
        <v>1238</v>
      </c>
      <c r="E1419" s="6" t="s">
        <v>873</v>
      </c>
      <c r="F1419" s="6" t="s">
        <v>874</v>
      </c>
      <c r="G1419" s="9" t="n">
        <v>6.17</v>
      </c>
      <c r="H1419" s="9" t="n">
        <v>0.4936</v>
      </c>
      <c r="I1419" s="9" t="n">
        <v>6.6636</v>
      </c>
      <c r="J1419" s="9"/>
      <c r="K1419" s="10" t="n">
        <f aca="false">G1418*G1419</f>
        <v>6381612.49</v>
      </c>
      <c r="L1419" s="10" t="n">
        <f aca="false">G1418*I1419</f>
        <v>6892141.4892</v>
      </c>
    </row>
    <row r="1420" customFormat="false" ht="15.75" hidden="true" customHeight="tru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10"/>
      <c r="L1420" s="10"/>
    </row>
    <row r="1421" customFormat="false" ht="69" hidden="true" customHeight="true" outlineLevel="0" collapsed="false">
      <c r="A1421" s="7" t="n">
        <v>473</v>
      </c>
      <c r="B1421" s="4" t="s">
        <v>1252</v>
      </c>
      <c r="C1421" s="4"/>
      <c r="D1421" s="4" t="s">
        <v>1253</v>
      </c>
      <c r="E1421" s="4" t="s">
        <v>88</v>
      </c>
      <c r="F1421" s="4" t="s">
        <v>89</v>
      </c>
      <c r="G1421" s="7" t="n">
        <v>192184</v>
      </c>
      <c r="H1421" s="4" t="s">
        <v>90</v>
      </c>
      <c r="I1421" s="4"/>
      <c r="J1421" s="4"/>
      <c r="K1421" s="10"/>
      <c r="L1421" s="10"/>
    </row>
    <row r="1422" customFormat="false" ht="31.5" hidden="true" customHeight="true" outlineLevel="0" collapsed="false">
      <c r="A1422" s="9" t="n">
        <v>1</v>
      </c>
      <c r="B1422" s="6" t="s">
        <v>29</v>
      </c>
      <c r="C1422" s="6"/>
      <c r="D1422" s="6" t="s">
        <v>1254</v>
      </c>
      <c r="E1422" s="6" t="s">
        <v>62</v>
      </c>
      <c r="F1422" s="6" t="s">
        <v>63</v>
      </c>
      <c r="G1422" s="9" t="n">
        <v>7.0076</v>
      </c>
      <c r="H1422" s="9" t="n">
        <v>0.5606</v>
      </c>
      <c r="I1422" s="9" t="n">
        <v>7.5682</v>
      </c>
      <c r="J1422" s="9"/>
      <c r="K1422" s="10" t="n">
        <f aca="false">G1421*G1422</f>
        <v>1346748.5984</v>
      </c>
      <c r="L1422" s="10" t="n">
        <f aca="false">G1421*I1422</f>
        <v>1454486.9488</v>
      </c>
    </row>
    <row r="1423" customFormat="false" ht="15.75" hidden="true" customHeight="tru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10"/>
      <c r="L1423" s="10"/>
    </row>
    <row r="1424" customFormat="false" ht="56.25" hidden="true" customHeight="true" outlineLevel="0" collapsed="false">
      <c r="A1424" s="7" t="n">
        <v>474</v>
      </c>
      <c r="B1424" s="4" t="s">
        <v>1255</v>
      </c>
      <c r="C1424" s="4"/>
      <c r="D1424" s="4" t="s">
        <v>1256</v>
      </c>
      <c r="E1424" s="4" t="s">
        <v>88</v>
      </c>
      <c r="F1424" s="4" t="s">
        <v>89</v>
      </c>
      <c r="G1424" s="7" t="n">
        <v>8773</v>
      </c>
      <c r="H1424" s="4" t="s">
        <v>90</v>
      </c>
      <c r="I1424" s="4"/>
      <c r="J1424" s="4"/>
      <c r="K1424" s="10"/>
      <c r="L1424" s="10"/>
    </row>
    <row r="1425" customFormat="false" ht="31.5" hidden="true" customHeight="true" outlineLevel="0" collapsed="false">
      <c r="A1425" s="9" t="n">
        <v>1</v>
      </c>
      <c r="B1425" s="6" t="s">
        <v>29</v>
      </c>
      <c r="C1425" s="6"/>
      <c r="D1425" s="6" t="s">
        <v>1257</v>
      </c>
      <c r="E1425" s="6" t="s">
        <v>62</v>
      </c>
      <c r="F1425" s="6" t="s">
        <v>63</v>
      </c>
      <c r="G1425" s="9" t="n">
        <v>8.7118</v>
      </c>
      <c r="H1425" s="9" t="n">
        <v>0.6969</v>
      </c>
      <c r="I1425" s="9" t="n">
        <v>9.4087</v>
      </c>
      <c r="J1425" s="9"/>
      <c r="K1425" s="10" t="n">
        <f aca="false">G1424*G1425</f>
        <v>76428.6214</v>
      </c>
      <c r="L1425" s="10" t="n">
        <f aca="false">G1424*I1425</f>
        <v>82542.5251</v>
      </c>
    </row>
    <row r="1426" customFormat="false" ht="15.75" hidden="true" customHeight="tru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10"/>
      <c r="L1426" s="10"/>
    </row>
    <row r="1427" customFormat="false" ht="15.75" hidden="true" customHeight="true" outlineLevel="0" collapsed="false">
      <c r="A1427" s="7" t="n">
        <v>475</v>
      </c>
      <c r="B1427" s="4" t="s">
        <v>1258</v>
      </c>
      <c r="C1427" s="4"/>
      <c r="D1427" s="4" t="s">
        <v>1259</v>
      </c>
      <c r="E1427" s="4" t="s">
        <v>88</v>
      </c>
      <c r="F1427" s="4" t="s">
        <v>89</v>
      </c>
      <c r="G1427" s="7" t="n">
        <v>24032</v>
      </c>
      <c r="H1427" s="4" t="s">
        <v>90</v>
      </c>
      <c r="I1427" s="4"/>
      <c r="J1427" s="4"/>
      <c r="K1427" s="10"/>
      <c r="L1427" s="10"/>
    </row>
    <row r="1428" customFormat="false" ht="31.5" hidden="true" customHeight="true" outlineLevel="0" collapsed="false">
      <c r="A1428" s="9" t="n">
        <v>1</v>
      </c>
      <c r="B1428" s="6" t="s">
        <v>29</v>
      </c>
      <c r="C1428" s="6"/>
      <c r="D1428" s="6" t="s">
        <v>1260</v>
      </c>
      <c r="E1428" s="6" t="s">
        <v>62</v>
      </c>
      <c r="F1428" s="6" t="s">
        <v>63</v>
      </c>
      <c r="G1428" s="9" t="n">
        <v>22.2232</v>
      </c>
      <c r="H1428" s="9" t="n">
        <v>1.7779</v>
      </c>
      <c r="I1428" s="9" t="n">
        <v>24.0011</v>
      </c>
      <c r="J1428" s="9"/>
      <c r="K1428" s="10" t="n">
        <f aca="false">G1427*G1428</f>
        <v>534067.9424</v>
      </c>
      <c r="L1428" s="10" t="n">
        <f aca="false">G1427*I1428</f>
        <v>576794.4352</v>
      </c>
    </row>
    <row r="1429" customFormat="false" ht="15.75" hidden="true" customHeight="tru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10"/>
      <c r="L1429" s="10"/>
    </row>
    <row r="1430" customFormat="false" ht="15.75" hidden="true" customHeight="true" outlineLevel="0" collapsed="false">
      <c r="A1430" s="7" t="n">
        <v>476</v>
      </c>
      <c r="B1430" s="4" t="s">
        <v>1261</v>
      </c>
      <c r="C1430" s="4"/>
      <c r="D1430" s="4" t="s">
        <v>541</v>
      </c>
      <c r="E1430" s="4" t="s">
        <v>94</v>
      </c>
      <c r="F1430" s="4" t="s">
        <v>89</v>
      </c>
      <c r="G1430" s="7" t="n">
        <v>32497</v>
      </c>
      <c r="H1430" s="4" t="s">
        <v>60</v>
      </c>
      <c r="I1430" s="4"/>
      <c r="J1430" s="4"/>
      <c r="K1430" s="10"/>
      <c r="L1430" s="10"/>
    </row>
    <row r="1431" customFormat="false" ht="15.75" hidden="true" customHeight="true" outlineLevel="0" collapsed="false">
      <c r="A1431" s="9" t="n">
        <v>1</v>
      </c>
      <c r="B1431" s="6" t="s">
        <v>42</v>
      </c>
      <c r="C1431" s="6"/>
      <c r="D1431" s="6" t="s">
        <v>1262</v>
      </c>
      <c r="E1431" s="6" t="s">
        <v>109</v>
      </c>
      <c r="F1431" s="6" t="s">
        <v>63</v>
      </c>
      <c r="G1431" s="9" t="n">
        <v>10.92</v>
      </c>
      <c r="H1431" s="9" t="n">
        <v>0.8736</v>
      </c>
      <c r="I1431" s="9" t="n">
        <v>11.7936</v>
      </c>
      <c r="J1431" s="9"/>
      <c r="K1431" s="10" t="n">
        <f aca="false">G1430*G1431</f>
        <v>354867.24</v>
      </c>
      <c r="L1431" s="10" t="n">
        <f aca="false">G1430*I1431</f>
        <v>383256.6192</v>
      </c>
    </row>
    <row r="1432" customFormat="false" ht="15.75" hidden="true" customHeight="tru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10"/>
      <c r="L1432" s="10"/>
    </row>
    <row r="1433" customFormat="false" ht="31.5" hidden="true" customHeight="true" outlineLevel="0" collapsed="false">
      <c r="A1433" s="7" t="n">
        <v>477</v>
      </c>
      <c r="B1433" s="4" t="s">
        <v>1263</v>
      </c>
      <c r="C1433" s="4"/>
      <c r="D1433" s="4" t="s">
        <v>1264</v>
      </c>
      <c r="E1433" s="4" t="s">
        <v>94</v>
      </c>
      <c r="F1433" s="4" t="s">
        <v>89</v>
      </c>
      <c r="G1433" s="7" t="n">
        <v>239930</v>
      </c>
      <c r="H1433" s="4" t="s">
        <v>41</v>
      </c>
      <c r="I1433" s="4"/>
      <c r="J1433" s="4"/>
      <c r="K1433" s="10"/>
      <c r="L1433" s="10"/>
    </row>
    <row r="1434" customFormat="false" ht="31.5" hidden="true" customHeight="true" outlineLevel="0" collapsed="false">
      <c r="A1434" s="9" t="n">
        <v>1</v>
      </c>
      <c r="B1434" s="6" t="s">
        <v>136</v>
      </c>
      <c r="C1434" s="6"/>
      <c r="D1434" s="6" t="s">
        <v>1265</v>
      </c>
      <c r="E1434" s="6" t="s">
        <v>123</v>
      </c>
      <c r="F1434" s="6" t="s">
        <v>63</v>
      </c>
      <c r="G1434" s="9" t="n">
        <v>0.76</v>
      </c>
      <c r="H1434" s="9" t="n">
        <v>0.0608</v>
      </c>
      <c r="I1434" s="9" t="n">
        <v>0.8208</v>
      </c>
      <c r="J1434" s="9"/>
      <c r="K1434" s="10" t="n">
        <f aca="false">G1433*G1434</f>
        <v>182346.8</v>
      </c>
      <c r="L1434" s="10" t="n">
        <f aca="false">G1433*I1434</f>
        <v>196934.544</v>
      </c>
    </row>
    <row r="1435" customFormat="false" ht="15.75" hidden="true" customHeight="tru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10"/>
      <c r="L1435" s="10"/>
    </row>
    <row r="1436" customFormat="false" ht="15.75" hidden="true" customHeight="true" outlineLevel="0" collapsed="false">
      <c r="A1436" s="7" t="n">
        <v>478</v>
      </c>
      <c r="B1436" s="4" t="s">
        <v>1266</v>
      </c>
      <c r="C1436" s="4"/>
      <c r="D1436" s="4" t="s">
        <v>1267</v>
      </c>
      <c r="E1436" s="4" t="s">
        <v>216</v>
      </c>
      <c r="F1436" s="4" t="s">
        <v>21</v>
      </c>
      <c r="G1436" s="7" t="n">
        <v>701</v>
      </c>
      <c r="H1436" s="4" t="s">
        <v>90</v>
      </c>
      <c r="I1436" s="4"/>
      <c r="J1436" s="4"/>
      <c r="K1436" s="10"/>
      <c r="L1436" s="10"/>
    </row>
    <row r="1437" customFormat="false" ht="31.5" hidden="true" customHeight="true" outlineLevel="0" collapsed="false">
      <c r="A1437" s="9" t="n">
        <v>1</v>
      </c>
      <c r="B1437" s="6" t="s">
        <v>42</v>
      </c>
      <c r="C1437" s="6"/>
      <c r="D1437" s="6" t="s">
        <v>1268</v>
      </c>
      <c r="E1437" s="6" t="s">
        <v>1269</v>
      </c>
      <c r="F1437" s="6" t="s">
        <v>32</v>
      </c>
      <c r="G1437" s="9" t="n">
        <v>64.944</v>
      </c>
      <c r="H1437" s="9" t="n">
        <v>5.1955</v>
      </c>
      <c r="I1437" s="9" t="n">
        <v>70.1395</v>
      </c>
      <c r="J1437" s="9"/>
      <c r="K1437" s="10" t="n">
        <f aca="false">G1436*G1437</f>
        <v>45525.744</v>
      </c>
      <c r="L1437" s="10" t="n">
        <f aca="false">G1436*I1437</f>
        <v>49167.7895</v>
      </c>
    </row>
    <row r="1438" customFormat="false" ht="15.75" hidden="true" customHeight="tru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10"/>
      <c r="L1438" s="10"/>
    </row>
    <row r="1439" customFormat="false" ht="15.75" hidden="true" customHeight="true" outlineLevel="0" collapsed="false">
      <c r="A1439" s="7" t="n">
        <v>479</v>
      </c>
      <c r="B1439" s="4" t="s">
        <v>1270</v>
      </c>
      <c r="C1439" s="4"/>
      <c r="D1439" s="4" t="s">
        <v>113</v>
      </c>
      <c r="E1439" s="4" t="s">
        <v>20</v>
      </c>
      <c r="F1439" s="4" t="s">
        <v>21</v>
      </c>
      <c r="G1439" s="7" t="n">
        <v>52376</v>
      </c>
      <c r="H1439" s="4" t="s">
        <v>22</v>
      </c>
      <c r="I1439" s="4"/>
      <c r="J1439" s="4"/>
      <c r="K1439" s="10"/>
      <c r="L1439" s="10"/>
    </row>
    <row r="1440" customFormat="false" ht="47.25" hidden="true" customHeight="true" outlineLevel="0" collapsed="false">
      <c r="A1440" s="9" t="n">
        <v>1</v>
      </c>
      <c r="B1440" s="6" t="s">
        <v>42</v>
      </c>
      <c r="C1440" s="6"/>
      <c r="D1440" s="6" t="s">
        <v>1271</v>
      </c>
      <c r="E1440" s="6" t="s">
        <v>428</v>
      </c>
      <c r="F1440" s="6" t="s">
        <v>362</v>
      </c>
      <c r="G1440" s="9" t="n">
        <v>1.7323</v>
      </c>
      <c r="H1440" s="9" t="n">
        <v>0.1386</v>
      </c>
      <c r="I1440" s="9" t="n">
        <v>1.8709</v>
      </c>
      <c r="J1440" s="9"/>
      <c r="K1440" s="10" t="n">
        <f aca="false">G1439*G1440</f>
        <v>90730.9448</v>
      </c>
      <c r="L1440" s="10" t="n">
        <f aca="false">G1439*I1440</f>
        <v>97990.2584</v>
      </c>
    </row>
    <row r="1441" customFormat="false" ht="15.75" hidden="true" customHeight="tru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10"/>
      <c r="L1441" s="10"/>
    </row>
    <row r="1442" customFormat="false" ht="15.75" hidden="true" customHeight="true" outlineLevel="0" collapsed="false">
      <c r="A1442" s="7" t="n">
        <v>480</v>
      </c>
      <c r="B1442" s="4" t="s">
        <v>1272</v>
      </c>
      <c r="C1442" s="4"/>
      <c r="D1442" s="4" t="s">
        <v>598</v>
      </c>
      <c r="E1442" s="4" t="s">
        <v>94</v>
      </c>
      <c r="F1442" s="4" t="s">
        <v>121</v>
      </c>
      <c r="G1442" s="7" t="n">
        <v>191346</v>
      </c>
      <c r="H1442" s="4" t="s">
        <v>60</v>
      </c>
      <c r="I1442" s="4"/>
      <c r="J1442" s="4"/>
      <c r="K1442" s="10"/>
      <c r="L1442" s="10"/>
    </row>
    <row r="1443" customFormat="false" ht="63" hidden="true" customHeight="true" outlineLevel="0" collapsed="false">
      <c r="A1443" s="9" t="n">
        <v>1</v>
      </c>
      <c r="B1443" s="6" t="s">
        <v>136</v>
      </c>
      <c r="C1443" s="6"/>
      <c r="D1443" s="6" t="s">
        <v>1273</v>
      </c>
      <c r="E1443" s="6" t="s">
        <v>202</v>
      </c>
      <c r="F1443" s="6" t="s">
        <v>63</v>
      </c>
      <c r="G1443" s="9" t="n">
        <v>1.15</v>
      </c>
      <c r="H1443" s="9" t="n">
        <v>0.092</v>
      </c>
      <c r="I1443" s="9" t="n">
        <v>1.242</v>
      </c>
      <c r="J1443" s="9"/>
      <c r="K1443" s="10" t="n">
        <f aca="false">G1442*G1443</f>
        <v>220047.9</v>
      </c>
      <c r="L1443" s="10" t="n">
        <f aca="false">G1442*I1443</f>
        <v>237651.732</v>
      </c>
    </row>
    <row r="1444" customFormat="false" ht="15.75" hidden="true" customHeight="tru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10"/>
      <c r="L1444" s="10"/>
    </row>
    <row r="1445" customFormat="false" ht="15.75" hidden="true" customHeight="true" outlineLevel="0" collapsed="false">
      <c r="A1445" s="7" t="n">
        <v>481</v>
      </c>
      <c r="B1445" s="4" t="s">
        <v>1274</v>
      </c>
      <c r="C1445" s="4"/>
      <c r="D1445" s="4" t="s">
        <v>222</v>
      </c>
      <c r="E1445" s="4" t="s">
        <v>20</v>
      </c>
      <c r="F1445" s="4" t="s">
        <v>21</v>
      </c>
      <c r="G1445" s="7" t="n">
        <v>20360</v>
      </c>
      <c r="H1445" s="4" t="s">
        <v>52</v>
      </c>
      <c r="I1445" s="4"/>
      <c r="J1445" s="4"/>
      <c r="K1445" s="10"/>
      <c r="L1445" s="10"/>
    </row>
    <row r="1446" customFormat="false" ht="31.5" hidden="true" customHeight="true" outlineLevel="0" collapsed="false">
      <c r="A1446" s="9" t="n">
        <v>1</v>
      </c>
      <c r="B1446" s="6" t="s">
        <v>29</v>
      </c>
      <c r="C1446" s="6"/>
      <c r="D1446" s="6" t="s">
        <v>1275</v>
      </c>
      <c r="E1446" s="6" t="s">
        <v>75</v>
      </c>
      <c r="F1446" s="6" t="s">
        <v>32</v>
      </c>
      <c r="G1446" s="9" t="n">
        <v>2.0713</v>
      </c>
      <c r="H1446" s="9" t="n">
        <v>0.1657</v>
      </c>
      <c r="I1446" s="9" t="n">
        <v>2.237</v>
      </c>
      <c r="J1446" s="9"/>
      <c r="K1446" s="10" t="n">
        <f aca="false">G1445*G1446</f>
        <v>42171.668</v>
      </c>
      <c r="L1446" s="10" t="n">
        <f aca="false">G1445*I1446</f>
        <v>45545.32</v>
      </c>
    </row>
    <row r="1447" customFormat="false" ht="15.75" hidden="true" customHeight="tru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10"/>
      <c r="L1447" s="10"/>
    </row>
    <row r="1448" customFormat="false" ht="15.75" hidden="true" customHeight="true" outlineLevel="0" collapsed="false">
      <c r="A1448" s="7" t="n">
        <v>482</v>
      </c>
      <c r="B1448" s="4" t="s">
        <v>1276</v>
      </c>
      <c r="C1448" s="4"/>
      <c r="D1448" s="4" t="s">
        <v>1277</v>
      </c>
      <c r="E1448" s="4" t="s">
        <v>94</v>
      </c>
      <c r="F1448" s="4" t="s">
        <v>121</v>
      </c>
      <c r="G1448" s="7" t="n">
        <v>43935</v>
      </c>
      <c r="H1448" s="4" t="s">
        <v>60</v>
      </c>
      <c r="I1448" s="4"/>
      <c r="J1448" s="4"/>
      <c r="K1448" s="10"/>
      <c r="L1448" s="10"/>
    </row>
    <row r="1449" customFormat="false" ht="31.5" hidden="true" customHeight="true" outlineLevel="0" collapsed="false">
      <c r="A1449" s="9" t="n">
        <v>1</v>
      </c>
      <c r="B1449" s="6" t="s">
        <v>29</v>
      </c>
      <c r="C1449" s="6"/>
      <c r="D1449" s="6" t="s">
        <v>1278</v>
      </c>
      <c r="E1449" s="6" t="s">
        <v>123</v>
      </c>
      <c r="F1449" s="6" t="s">
        <v>63</v>
      </c>
      <c r="G1449" s="9" t="n">
        <v>3.5662</v>
      </c>
      <c r="H1449" s="9" t="n">
        <v>0.2853</v>
      </c>
      <c r="I1449" s="9" t="n">
        <v>3.8515</v>
      </c>
      <c r="J1449" s="9"/>
      <c r="K1449" s="10" t="n">
        <f aca="false">G1448*G1449</f>
        <v>156680.997</v>
      </c>
      <c r="L1449" s="10" t="n">
        <f aca="false">G1448*I1449</f>
        <v>169215.6525</v>
      </c>
    </row>
    <row r="1450" customFormat="false" ht="15.75" hidden="true" customHeight="tru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10"/>
      <c r="L1450" s="10"/>
    </row>
    <row r="1451" customFormat="false" ht="15.75" hidden="true" customHeight="true" outlineLevel="0" collapsed="false">
      <c r="A1451" s="7" t="n">
        <v>483</v>
      </c>
      <c r="B1451" s="4" t="s">
        <v>1279</v>
      </c>
      <c r="C1451" s="4"/>
      <c r="D1451" s="4" t="s">
        <v>184</v>
      </c>
      <c r="E1451" s="4" t="s">
        <v>20</v>
      </c>
      <c r="F1451" s="4" t="s">
        <v>21</v>
      </c>
      <c r="G1451" s="7" t="n">
        <v>134130</v>
      </c>
      <c r="H1451" s="4" t="s">
        <v>22</v>
      </c>
      <c r="I1451" s="4"/>
      <c r="J1451" s="4"/>
      <c r="K1451" s="10"/>
      <c r="L1451" s="10"/>
    </row>
    <row r="1452" customFormat="false" ht="31.5" hidden="true" customHeight="true" outlineLevel="0" collapsed="false">
      <c r="A1452" s="9" t="n">
        <v>1</v>
      </c>
      <c r="B1452" s="6" t="s">
        <v>42</v>
      </c>
      <c r="C1452" s="6"/>
      <c r="D1452" s="6" t="s">
        <v>1280</v>
      </c>
      <c r="E1452" s="6" t="s">
        <v>803</v>
      </c>
      <c r="F1452" s="6" t="s">
        <v>463</v>
      </c>
      <c r="G1452" s="9" t="n">
        <v>0.2697</v>
      </c>
      <c r="H1452" s="9" t="n">
        <v>0.0216</v>
      </c>
      <c r="I1452" s="9" t="n">
        <v>0.2913</v>
      </c>
      <c r="J1452" s="9"/>
      <c r="K1452" s="10" t="n">
        <f aca="false">G1451*G1452</f>
        <v>36174.861</v>
      </c>
      <c r="L1452" s="10" t="n">
        <f aca="false">G1451*I1452</f>
        <v>39072.069</v>
      </c>
    </row>
    <row r="1453" customFormat="false" ht="15.75" hidden="true" customHeight="tru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10"/>
      <c r="L1453" s="10"/>
    </row>
    <row r="1454" customFormat="false" ht="31.5" hidden="true" customHeight="true" outlineLevel="0" collapsed="false">
      <c r="A1454" s="7" t="n">
        <v>484</v>
      </c>
      <c r="B1454" s="4" t="s">
        <v>1279</v>
      </c>
      <c r="C1454" s="4"/>
      <c r="D1454" s="4" t="s">
        <v>320</v>
      </c>
      <c r="E1454" s="4" t="s">
        <v>143</v>
      </c>
      <c r="F1454" s="4" t="s">
        <v>21</v>
      </c>
      <c r="G1454" s="7" t="n">
        <v>27120</v>
      </c>
      <c r="H1454" s="4" t="s">
        <v>22</v>
      </c>
      <c r="I1454" s="4"/>
      <c r="J1454" s="4"/>
      <c r="K1454" s="10"/>
      <c r="L1454" s="10"/>
    </row>
    <row r="1455" customFormat="false" ht="31.5" hidden="true" customHeight="true" outlineLevel="0" collapsed="false">
      <c r="A1455" s="9" t="n">
        <v>1</v>
      </c>
      <c r="B1455" s="6" t="s">
        <v>42</v>
      </c>
      <c r="C1455" s="6"/>
      <c r="D1455" s="6" t="s">
        <v>1280</v>
      </c>
      <c r="E1455" s="6" t="s">
        <v>803</v>
      </c>
      <c r="F1455" s="6" t="s">
        <v>463</v>
      </c>
      <c r="G1455" s="9" t="n">
        <v>0.4091</v>
      </c>
      <c r="H1455" s="9" t="n">
        <v>0.0327</v>
      </c>
      <c r="I1455" s="9" t="n">
        <v>0.4418</v>
      </c>
      <c r="J1455" s="9"/>
      <c r="K1455" s="10" t="n">
        <f aca="false">G1454*G1455</f>
        <v>11094.792</v>
      </c>
      <c r="L1455" s="10" t="n">
        <f aca="false">G1454*I1455</f>
        <v>11981.616</v>
      </c>
    </row>
    <row r="1456" customFormat="false" ht="15.75" hidden="true" customHeight="tru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  <c r="K1456" s="10"/>
      <c r="L1456" s="10"/>
    </row>
    <row r="1457" customFormat="false" ht="15.75" hidden="true" customHeight="true" outlineLevel="0" collapsed="false">
      <c r="A1457" s="7" t="n">
        <v>485</v>
      </c>
      <c r="B1457" s="4" t="s">
        <v>1281</v>
      </c>
      <c r="C1457" s="4"/>
      <c r="D1457" s="4" t="s">
        <v>39</v>
      </c>
      <c r="E1457" s="4" t="s">
        <v>180</v>
      </c>
      <c r="F1457" s="4" t="s">
        <v>21</v>
      </c>
      <c r="G1457" s="7" t="n">
        <v>151890</v>
      </c>
      <c r="H1457" s="4" t="s">
        <v>41</v>
      </c>
      <c r="I1457" s="4"/>
      <c r="J1457" s="4"/>
      <c r="K1457" s="10"/>
      <c r="L1457" s="10"/>
    </row>
    <row r="1458" customFormat="false" ht="31.5" hidden="true" customHeight="true" outlineLevel="0" collapsed="false">
      <c r="A1458" s="9" t="n">
        <v>1</v>
      </c>
      <c r="B1458" s="6" t="s">
        <v>42</v>
      </c>
      <c r="C1458" s="6"/>
      <c r="D1458" s="6" t="s">
        <v>1282</v>
      </c>
      <c r="E1458" s="6" t="s">
        <v>1283</v>
      </c>
      <c r="F1458" s="6" t="s">
        <v>63</v>
      </c>
      <c r="G1458" s="9" t="n">
        <v>0.2906</v>
      </c>
      <c r="H1458" s="9" t="n">
        <v>0.0232</v>
      </c>
      <c r="I1458" s="9" t="n">
        <v>0.3138</v>
      </c>
      <c r="J1458" s="9"/>
      <c r="K1458" s="10" t="n">
        <f aca="false">G1457*G1458</f>
        <v>44139.234</v>
      </c>
      <c r="L1458" s="10" t="n">
        <f aca="false">G1457*I1458</f>
        <v>47663.082</v>
      </c>
    </row>
    <row r="1459" customFormat="false" ht="15.75" hidden="true" customHeight="tru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10"/>
      <c r="L1459" s="10"/>
    </row>
    <row r="1460" customFormat="false" ht="15.75" hidden="true" customHeight="true" outlineLevel="0" collapsed="false">
      <c r="A1460" s="7" t="n">
        <v>486</v>
      </c>
      <c r="B1460" s="4" t="s">
        <v>1281</v>
      </c>
      <c r="C1460" s="4"/>
      <c r="D1460" s="4" t="s">
        <v>19</v>
      </c>
      <c r="E1460" s="4" t="s">
        <v>47</v>
      </c>
      <c r="F1460" s="4" t="s">
        <v>21</v>
      </c>
      <c r="G1460" s="7" t="n">
        <v>49082</v>
      </c>
      <c r="H1460" s="4" t="s">
        <v>52</v>
      </c>
      <c r="I1460" s="4"/>
      <c r="J1460" s="4"/>
      <c r="K1460" s="10"/>
      <c r="L1460" s="10"/>
    </row>
    <row r="1461" customFormat="false" ht="31.5" hidden="true" customHeight="true" outlineLevel="0" collapsed="false">
      <c r="A1461" s="9" t="n">
        <v>1</v>
      </c>
      <c r="B1461" s="6" t="s">
        <v>372</v>
      </c>
      <c r="C1461" s="6"/>
      <c r="D1461" s="6" t="s">
        <v>1284</v>
      </c>
      <c r="E1461" s="6" t="s">
        <v>1216</v>
      </c>
      <c r="F1461" s="6" t="s">
        <v>235</v>
      </c>
      <c r="G1461" s="9" t="n">
        <v>0.815</v>
      </c>
      <c r="H1461" s="9" t="n">
        <v>0.0652</v>
      </c>
      <c r="I1461" s="9" t="n">
        <v>0.8802</v>
      </c>
      <c r="J1461" s="9"/>
      <c r="K1461" s="10" t="n">
        <f aca="false">G1460*G1461</f>
        <v>40001.83</v>
      </c>
      <c r="L1461" s="10" t="n">
        <f aca="false">G1460*I1461</f>
        <v>43201.9764</v>
      </c>
    </row>
    <row r="1462" customFormat="false" ht="15.75" hidden="true" customHeight="tru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10"/>
      <c r="L1462" s="10"/>
    </row>
    <row r="1463" customFormat="false" ht="15.75" hidden="true" customHeight="true" outlineLevel="0" collapsed="false">
      <c r="A1463" s="7" t="n">
        <v>487</v>
      </c>
      <c r="B1463" s="4" t="s">
        <v>1281</v>
      </c>
      <c r="C1463" s="4"/>
      <c r="D1463" s="4" t="s">
        <v>46</v>
      </c>
      <c r="E1463" s="4" t="s">
        <v>47</v>
      </c>
      <c r="F1463" s="4" t="s">
        <v>21</v>
      </c>
      <c r="G1463" s="7" t="n">
        <v>130970</v>
      </c>
      <c r="H1463" s="4" t="s">
        <v>48</v>
      </c>
      <c r="I1463" s="4"/>
      <c r="J1463" s="4"/>
      <c r="K1463" s="10"/>
      <c r="L1463" s="10"/>
    </row>
    <row r="1464" customFormat="false" ht="31.5" hidden="true" customHeight="true" outlineLevel="0" collapsed="false">
      <c r="A1464" s="9" t="n">
        <v>1</v>
      </c>
      <c r="B1464" s="6" t="s">
        <v>372</v>
      </c>
      <c r="C1464" s="6"/>
      <c r="D1464" s="6" t="s">
        <v>1284</v>
      </c>
      <c r="E1464" s="6" t="s">
        <v>1216</v>
      </c>
      <c r="F1464" s="6" t="s">
        <v>235</v>
      </c>
      <c r="G1464" s="9" t="n">
        <v>1.37</v>
      </c>
      <c r="H1464" s="9" t="n">
        <v>0.1096</v>
      </c>
      <c r="I1464" s="9" t="n">
        <v>1.4796</v>
      </c>
      <c r="J1464" s="9"/>
      <c r="K1464" s="10" t="n">
        <f aca="false">G1463*G1464</f>
        <v>179428.9</v>
      </c>
      <c r="L1464" s="10" t="n">
        <f aca="false">G1463*I1464</f>
        <v>193783.212</v>
      </c>
    </row>
    <row r="1465" customFormat="false" ht="15.75" hidden="true" customHeight="tru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10"/>
      <c r="L1465" s="10"/>
    </row>
    <row r="1466" customFormat="false" ht="31.5" hidden="true" customHeight="true" outlineLevel="0" collapsed="false">
      <c r="A1466" s="7" t="n">
        <v>488</v>
      </c>
      <c r="B1466" s="4" t="s">
        <v>1285</v>
      </c>
      <c r="C1466" s="4"/>
      <c r="D1466" s="4" t="s">
        <v>193</v>
      </c>
      <c r="E1466" s="4" t="s">
        <v>1145</v>
      </c>
      <c r="F1466" s="4" t="s">
        <v>21</v>
      </c>
      <c r="G1466" s="7" t="n">
        <v>108406</v>
      </c>
      <c r="H1466" s="4" t="s">
        <v>22</v>
      </c>
      <c r="I1466" s="4"/>
      <c r="J1466" s="4"/>
      <c r="K1466" s="10"/>
      <c r="L1466" s="10"/>
    </row>
    <row r="1467" customFormat="false" ht="31.5" hidden="true" customHeight="true" outlineLevel="0" collapsed="false">
      <c r="A1467" s="9" t="n">
        <v>1</v>
      </c>
      <c r="B1467" s="6" t="s">
        <v>103</v>
      </c>
      <c r="C1467" s="6"/>
      <c r="D1467" s="6" t="s">
        <v>1286</v>
      </c>
      <c r="E1467" s="6" t="s">
        <v>105</v>
      </c>
      <c r="F1467" s="6" t="s">
        <v>63</v>
      </c>
      <c r="G1467" s="9" t="n">
        <v>0.225</v>
      </c>
      <c r="H1467" s="9" t="n">
        <v>0.018</v>
      </c>
      <c r="I1467" s="9" t="n">
        <v>0.243</v>
      </c>
      <c r="J1467" s="9"/>
      <c r="K1467" s="10" t="n">
        <f aca="false">G1466*G1467</f>
        <v>24391.35</v>
      </c>
      <c r="L1467" s="10" t="n">
        <f aca="false">G1466*I1467</f>
        <v>26342.658</v>
      </c>
    </row>
    <row r="1468" customFormat="false" ht="15.75" hidden="true" customHeight="tru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10"/>
      <c r="L1468" s="10"/>
    </row>
    <row r="1469" customFormat="false" ht="15.75" hidden="true" customHeight="true" outlineLevel="0" collapsed="false">
      <c r="A1469" s="7" t="n">
        <v>489</v>
      </c>
      <c r="B1469" s="4" t="s">
        <v>1285</v>
      </c>
      <c r="C1469" s="4"/>
      <c r="D1469" s="4" t="s">
        <v>1287</v>
      </c>
      <c r="E1469" s="4" t="s">
        <v>1288</v>
      </c>
      <c r="F1469" s="4" t="s">
        <v>1289</v>
      </c>
      <c r="G1469" s="7" t="n">
        <v>2237</v>
      </c>
      <c r="H1469" s="4" t="s">
        <v>90</v>
      </c>
      <c r="I1469" s="4"/>
      <c r="J1469" s="4"/>
      <c r="K1469" s="10"/>
      <c r="L1469" s="10"/>
    </row>
    <row r="1470" customFormat="false" ht="31.5" hidden="true" customHeight="true" outlineLevel="0" collapsed="false">
      <c r="A1470" s="9" t="n">
        <v>1</v>
      </c>
      <c r="B1470" s="6" t="s">
        <v>42</v>
      </c>
      <c r="C1470" s="6"/>
      <c r="D1470" s="6" t="s">
        <v>1290</v>
      </c>
      <c r="E1470" s="6" t="s">
        <v>803</v>
      </c>
      <c r="F1470" s="6" t="s">
        <v>463</v>
      </c>
      <c r="G1470" s="9" t="n">
        <v>32.2067</v>
      </c>
      <c r="H1470" s="9" t="n">
        <v>2.5765</v>
      </c>
      <c r="I1470" s="9" t="n">
        <v>34.7832</v>
      </c>
      <c r="J1470" s="9"/>
      <c r="K1470" s="10" t="n">
        <f aca="false">G1469*G1470</f>
        <v>72046.3879</v>
      </c>
      <c r="L1470" s="10" t="n">
        <f aca="false">G1469*I1470</f>
        <v>77810.0184</v>
      </c>
    </row>
    <row r="1471" customFormat="false" ht="15.75" hidden="true" customHeight="tru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10"/>
      <c r="L1471" s="10"/>
    </row>
    <row r="1472" customFormat="false" ht="15.75" hidden="true" customHeight="true" outlineLevel="0" collapsed="false">
      <c r="A1472" s="7" t="n">
        <v>490</v>
      </c>
      <c r="B1472" s="4" t="s">
        <v>1291</v>
      </c>
      <c r="C1472" s="4"/>
      <c r="D1472" s="4" t="s">
        <v>332</v>
      </c>
      <c r="E1472" s="4" t="s">
        <v>94</v>
      </c>
      <c r="F1472" s="4" t="s">
        <v>95</v>
      </c>
      <c r="G1472" s="7" t="n">
        <v>18740</v>
      </c>
      <c r="H1472" s="4" t="s">
        <v>60</v>
      </c>
      <c r="I1472" s="4"/>
      <c r="J1472" s="4"/>
      <c r="K1472" s="10"/>
      <c r="L1472" s="10"/>
    </row>
    <row r="1473" customFormat="false" ht="15.75" hidden="true" customHeight="true" outlineLevel="0" collapsed="false">
      <c r="A1473" s="9" t="n">
        <v>1</v>
      </c>
      <c r="B1473" s="6" t="s">
        <v>29</v>
      </c>
      <c r="C1473" s="6"/>
      <c r="D1473" s="6" t="s">
        <v>1292</v>
      </c>
      <c r="E1473" s="6" t="s">
        <v>636</v>
      </c>
      <c r="F1473" s="6" t="s">
        <v>175</v>
      </c>
      <c r="G1473" s="9" t="n">
        <v>15.0414</v>
      </c>
      <c r="H1473" s="9" t="n">
        <v>1.2033</v>
      </c>
      <c r="I1473" s="9" t="n">
        <v>16.2447</v>
      </c>
      <c r="J1473" s="9"/>
      <c r="K1473" s="10" t="n">
        <f aca="false">G1472*G1473</f>
        <v>281875.836</v>
      </c>
      <c r="L1473" s="10" t="n">
        <f aca="false">G1472*I1473</f>
        <v>304425.678</v>
      </c>
    </row>
    <row r="1474" customFormat="false" ht="15.75" hidden="true" customHeight="tru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10"/>
      <c r="L1474" s="10"/>
    </row>
    <row r="1475" customFormat="false" ht="15.75" hidden="true" customHeight="true" outlineLevel="0" collapsed="false">
      <c r="A1475" s="7" t="n">
        <v>491</v>
      </c>
      <c r="B1475" s="4" t="s">
        <v>1291</v>
      </c>
      <c r="C1475" s="4"/>
      <c r="D1475" s="4" t="s">
        <v>1293</v>
      </c>
      <c r="E1475" s="4" t="s">
        <v>94</v>
      </c>
      <c r="F1475" s="4" t="s">
        <v>95</v>
      </c>
      <c r="G1475" s="7" t="n">
        <v>31225</v>
      </c>
      <c r="H1475" s="4" t="s">
        <v>60</v>
      </c>
      <c r="I1475" s="4"/>
      <c r="J1475" s="4"/>
      <c r="K1475" s="10"/>
      <c r="L1475" s="10"/>
    </row>
    <row r="1476" customFormat="false" ht="15.75" hidden="true" customHeight="true" outlineLevel="0" collapsed="false">
      <c r="A1476" s="9" t="n">
        <v>1</v>
      </c>
      <c r="B1476" s="6" t="s">
        <v>29</v>
      </c>
      <c r="C1476" s="6"/>
      <c r="D1476" s="6" t="s">
        <v>1292</v>
      </c>
      <c r="E1476" s="6" t="s">
        <v>636</v>
      </c>
      <c r="F1476" s="6" t="s">
        <v>175</v>
      </c>
      <c r="G1476" s="9" t="n">
        <v>22.074</v>
      </c>
      <c r="H1476" s="9" t="n">
        <v>1.7659</v>
      </c>
      <c r="I1476" s="9" t="n">
        <v>23.8399</v>
      </c>
      <c r="J1476" s="9"/>
      <c r="K1476" s="10" t="n">
        <f aca="false">G1475*G1476</f>
        <v>689260.65</v>
      </c>
      <c r="L1476" s="10" t="n">
        <f aca="false">G1475*I1476</f>
        <v>744400.8775</v>
      </c>
    </row>
    <row r="1477" customFormat="false" ht="15.75" hidden="true" customHeight="tru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  <c r="K1477" s="10"/>
      <c r="L1477" s="10"/>
    </row>
    <row r="1478" customFormat="false" ht="15.75" hidden="true" customHeight="true" outlineLevel="0" collapsed="false">
      <c r="A1478" s="7" t="n">
        <v>492</v>
      </c>
      <c r="B1478" s="4" t="s">
        <v>1294</v>
      </c>
      <c r="C1478" s="4"/>
      <c r="D1478" s="4" t="s">
        <v>177</v>
      </c>
      <c r="E1478" s="4" t="s">
        <v>20</v>
      </c>
      <c r="F1478" s="4" t="s">
        <v>21</v>
      </c>
      <c r="G1478" s="7" t="n">
        <v>38900</v>
      </c>
      <c r="H1478" s="4" t="s">
        <v>52</v>
      </c>
      <c r="I1478" s="4"/>
      <c r="J1478" s="4"/>
      <c r="K1478" s="10"/>
      <c r="L1478" s="10"/>
    </row>
    <row r="1479" customFormat="false" ht="31.5" hidden="true" customHeight="true" outlineLevel="0" collapsed="false">
      <c r="A1479" s="9" t="n">
        <v>1</v>
      </c>
      <c r="B1479" s="6" t="s">
        <v>42</v>
      </c>
      <c r="C1479" s="6"/>
      <c r="D1479" s="6" t="s">
        <v>1295</v>
      </c>
      <c r="E1479" s="6" t="s">
        <v>408</v>
      </c>
      <c r="F1479" s="6" t="s">
        <v>409</v>
      </c>
      <c r="G1479" s="9" t="n">
        <v>2.0664</v>
      </c>
      <c r="H1479" s="9" t="n">
        <v>0.1653</v>
      </c>
      <c r="I1479" s="9" t="n">
        <v>2.2317</v>
      </c>
      <c r="J1479" s="9"/>
      <c r="K1479" s="10" t="n">
        <f aca="false">G1478*G1479</f>
        <v>80382.96</v>
      </c>
      <c r="L1479" s="10" t="n">
        <f aca="false">G1478*I1479</f>
        <v>86813.13</v>
      </c>
    </row>
    <row r="1480" customFormat="false" ht="15.75" hidden="true" customHeight="tru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10"/>
      <c r="L1480" s="10"/>
    </row>
    <row r="1481" customFormat="false" ht="15.75" hidden="true" customHeight="true" outlineLevel="0" collapsed="false">
      <c r="A1481" s="7" t="n">
        <v>493</v>
      </c>
      <c r="B1481" s="4" t="s">
        <v>1296</v>
      </c>
      <c r="C1481" s="4"/>
      <c r="D1481" s="4" t="s">
        <v>980</v>
      </c>
      <c r="E1481" s="4" t="s">
        <v>583</v>
      </c>
      <c r="F1481" s="4" t="s">
        <v>584</v>
      </c>
      <c r="G1481" s="7" t="n">
        <v>4120</v>
      </c>
      <c r="H1481" s="4" t="s">
        <v>1297</v>
      </c>
      <c r="I1481" s="4"/>
      <c r="J1481" s="4"/>
      <c r="K1481" s="10"/>
      <c r="L1481" s="10"/>
    </row>
    <row r="1482" customFormat="false" ht="31.5" hidden="true" customHeight="true" outlineLevel="0" collapsed="false">
      <c r="A1482" s="9" t="n">
        <v>1</v>
      </c>
      <c r="B1482" s="6" t="s">
        <v>29</v>
      </c>
      <c r="C1482" s="6"/>
      <c r="D1482" s="6" t="s">
        <v>1298</v>
      </c>
      <c r="E1482" s="6" t="s">
        <v>380</v>
      </c>
      <c r="F1482" s="6" t="s">
        <v>26</v>
      </c>
      <c r="G1482" s="9" t="n">
        <v>2.7888</v>
      </c>
      <c r="H1482" s="9" t="n">
        <v>0.2231</v>
      </c>
      <c r="I1482" s="9" t="n">
        <v>3.0119</v>
      </c>
      <c r="J1482" s="9"/>
      <c r="K1482" s="10" t="n">
        <f aca="false">G1481*G1482</f>
        <v>11489.856</v>
      </c>
      <c r="L1482" s="10" t="n">
        <f aca="false">G1481*I1482</f>
        <v>12409.028</v>
      </c>
    </row>
    <row r="1483" customFormat="false" ht="15.75" hidden="true" customHeight="tru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  <c r="K1483" s="10"/>
      <c r="L1483" s="10"/>
    </row>
    <row r="1484" customFormat="false" ht="15.75" hidden="true" customHeight="true" outlineLevel="0" collapsed="false">
      <c r="A1484" s="7" t="n">
        <v>494</v>
      </c>
      <c r="B1484" s="4" t="s">
        <v>1299</v>
      </c>
      <c r="C1484" s="4"/>
      <c r="D1484" s="4" t="s">
        <v>1300</v>
      </c>
      <c r="E1484" s="4" t="s">
        <v>94</v>
      </c>
      <c r="F1484" s="4" t="s">
        <v>727</v>
      </c>
      <c r="G1484" s="7" t="n">
        <v>34580</v>
      </c>
      <c r="H1484" s="4" t="s">
        <v>60</v>
      </c>
      <c r="I1484" s="4"/>
      <c r="J1484" s="4"/>
      <c r="K1484" s="10"/>
      <c r="L1484" s="10"/>
    </row>
    <row r="1485" customFormat="false" ht="15.75" hidden="true" customHeight="true" outlineLevel="0" collapsed="false">
      <c r="A1485" s="9" t="n">
        <v>1</v>
      </c>
      <c r="B1485" s="6" t="s">
        <v>42</v>
      </c>
      <c r="C1485" s="6"/>
      <c r="D1485" s="6" t="s">
        <v>1301</v>
      </c>
      <c r="E1485" s="6" t="s">
        <v>109</v>
      </c>
      <c r="F1485" s="6" t="s">
        <v>63</v>
      </c>
      <c r="G1485" s="9" t="n">
        <v>8.925</v>
      </c>
      <c r="H1485" s="9" t="n">
        <v>0.714</v>
      </c>
      <c r="I1485" s="9" t="n">
        <v>9.639</v>
      </c>
      <c r="J1485" s="9"/>
      <c r="K1485" s="10" t="n">
        <f aca="false">G1484*G1485</f>
        <v>308626.5</v>
      </c>
      <c r="L1485" s="10" t="n">
        <f aca="false">G1484*I1485</f>
        <v>333316.62</v>
      </c>
    </row>
    <row r="1486" customFormat="false" ht="15.75" hidden="true" customHeight="tru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10"/>
      <c r="L1486" s="10"/>
    </row>
    <row r="1487" customFormat="false" ht="15.75" hidden="true" customHeight="true" outlineLevel="0" collapsed="false">
      <c r="A1487" s="7" t="n">
        <v>495</v>
      </c>
      <c r="B1487" s="4" t="s">
        <v>1302</v>
      </c>
      <c r="C1487" s="4"/>
      <c r="D1487" s="4" t="s">
        <v>557</v>
      </c>
      <c r="E1487" s="4" t="s">
        <v>88</v>
      </c>
      <c r="F1487" s="4" t="s">
        <v>89</v>
      </c>
      <c r="G1487" s="7" t="n">
        <v>24090</v>
      </c>
      <c r="H1487" s="4" t="s">
        <v>90</v>
      </c>
      <c r="I1487" s="4"/>
      <c r="J1487" s="4"/>
      <c r="K1487" s="10"/>
      <c r="L1487" s="10"/>
    </row>
    <row r="1488" customFormat="false" ht="47.25" hidden="true" customHeight="true" outlineLevel="0" collapsed="false">
      <c r="A1488" s="9" t="n">
        <v>1</v>
      </c>
      <c r="B1488" s="6" t="s">
        <v>275</v>
      </c>
      <c r="C1488" s="6"/>
      <c r="D1488" s="6" t="s">
        <v>1303</v>
      </c>
      <c r="E1488" s="6" t="s">
        <v>438</v>
      </c>
      <c r="F1488" s="6" t="s">
        <v>98</v>
      </c>
      <c r="G1488" s="9" t="n">
        <v>20.79</v>
      </c>
      <c r="H1488" s="9" t="n">
        <v>1.6632</v>
      </c>
      <c r="I1488" s="9" t="n">
        <v>22.4532</v>
      </c>
      <c r="J1488" s="9"/>
      <c r="K1488" s="10" t="n">
        <f aca="false">G1487*G1488</f>
        <v>500831.1</v>
      </c>
      <c r="L1488" s="10" t="n">
        <f aca="false">G1487*I1488</f>
        <v>540897.588</v>
      </c>
    </row>
    <row r="1489" customFormat="false" ht="15.75" hidden="true" customHeight="tru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10"/>
      <c r="L1489" s="10"/>
    </row>
    <row r="1490" customFormat="false" ht="15.75" hidden="true" customHeight="true" outlineLevel="0" collapsed="false">
      <c r="A1490" s="7" t="n">
        <v>496</v>
      </c>
      <c r="B1490" s="4" t="s">
        <v>1304</v>
      </c>
      <c r="C1490" s="4"/>
      <c r="D1490" s="4" t="s">
        <v>184</v>
      </c>
      <c r="E1490" s="4" t="s">
        <v>20</v>
      </c>
      <c r="F1490" s="4" t="s">
        <v>21</v>
      </c>
      <c r="G1490" s="7" t="n">
        <v>12230</v>
      </c>
      <c r="H1490" s="4" t="s">
        <v>22</v>
      </c>
      <c r="I1490" s="4"/>
      <c r="J1490" s="4"/>
      <c r="K1490" s="10"/>
      <c r="L1490" s="10"/>
    </row>
    <row r="1491" customFormat="false" ht="47.25" hidden="true" customHeight="true" outlineLevel="0" collapsed="false">
      <c r="A1491" s="9" t="n">
        <v>1</v>
      </c>
      <c r="B1491" s="6" t="s">
        <v>42</v>
      </c>
      <c r="C1491" s="6"/>
      <c r="D1491" s="6" t="s">
        <v>1305</v>
      </c>
      <c r="E1491" s="6" t="s">
        <v>1306</v>
      </c>
      <c r="F1491" s="6" t="s">
        <v>323</v>
      </c>
      <c r="G1491" s="9" t="n">
        <v>6.5057</v>
      </c>
      <c r="H1491" s="9" t="n">
        <v>0.5205</v>
      </c>
      <c r="I1491" s="9" t="n">
        <v>7.0262</v>
      </c>
      <c r="J1491" s="9"/>
      <c r="K1491" s="10" t="n">
        <f aca="false">G1490*G1491</f>
        <v>79564.711</v>
      </c>
      <c r="L1491" s="10" t="n">
        <f aca="false">G1490*I1491</f>
        <v>85930.426</v>
      </c>
    </row>
    <row r="1492" customFormat="false" ht="15.75" hidden="true" customHeight="tru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10"/>
      <c r="L1492" s="10"/>
    </row>
    <row r="1493" customFormat="false" ht="31.5" hidden="true" customHeight="true" outlineLevel="0" collapsed="false">
      <c r="A1493" s="7" t="n">
        <v>497</v>
      </c>
      <c r="B1493" s="4" t="s">
        <v>1307</v>
      </c>
      <c r="C1493" s="4"/>
      <c r="D1493" s="4" t="s">
        <v>320</v>
      </c>
      <c r="E1493" s="4" t="s">
        <v>748</v>
      </c>
      <c r="F1493" s="4" t="s">
        <v>21</v>
      </c>
      <c r="G1493" s="7" t="n">
        <v>795094</v>
      </c>
      <c r="H1493" s="4" t="s">
        <v>48</v>
      </c>
      <c r="I1493" s="4"/>
      <c r="J1493" s="4"/>
      <c r="K1493" s="10"/>
      <c r="L1493" s="10"/>
    </row>
    <row r="1494" customFormat="false" ht="31.5" hidden="true" customHeight="true" outlineLevel="0" collapsed="false">
      <c r="A1494" s="9" t="n">
        <v>1</v>
      </c>
      <c r="B1494" s="6" t="s">
        <v>29</v>
      </c>
      <c r="C1494" s="6"/>
      <c r="D1494" s="6" t="s">
        <v>1308</v>
      </c>
      <c r="E1494" s="6" t="s">
        <v>339</v>
      </c>
      <c r="F1494" s="6" t="s">
        <v>67</v>
      </c>
      <c r="G1494" s="9" t="n">
        <v>0.3401</v>
      </c>
      <c r="H1494" s="9" t="n">
        <v>0.0272</v>
      </c>
      <c r="I1494" s="9" t="n">
        <v>0.3673</v>
      </c>
      <c r="J1494" s="9"/>
      <c r="K1494" s="10" t="n">
        <f aca="false">G1493*G1494</f>
        <v>270411.4694</v>
      </c>
      <c r="L1494" s="10" t="n">
        <f aca="false">G1493*I1494</f>
        <v>292038.0262</v>
      </c>
    </row>
    <row r="1495" customFormat="false" ht="15.75" hidden="true" customHeight="tru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10"/>
      <c r="L1495" s="10"/>
    </row>
    <row r="1496" customFormat="false" ht="15.75" hidden="true" customHeight="true" outlineLevel="0" collapsed="false">
      <c r="A1496" s="7" t="n">
        <v>498</v>
      </c>
      <c r="B1496" s="4" t="s">
        <v>1309</v>
      </c>
      <c r="C1496" s="4"/>
      <c r="D1496" s="4" t="s">
        <v>1310</v>
      </c>
      <c r="E1496" s="4" t="s">
        <v>94</v>
      </c>
      <c r="F1496" s="4" t="s">
        <v>358</v>
      </c>
      <c r="G1496" s="7" t="n">
        <v>42910</v>
      </c>
      <c r="H1496" s="4" t="s">
        <v>60</v>
      </c>
      <c r="I1496" s="4"/>
      <c r="J1496" s="4"/>
      <c r="K1496" s="10"/>
      <c r="L1496" s="10"/>
    </row>
    <row r="1497" customFormat="false" ht="47.25" hidden="true" customHeight="true" outlineLevel="0" collapsed="false">
      <c r="A1497" s="9" t="n">
        <v>1</v>
      </c>
      <c r="B1497" s="6" t="s">
        <v>136</v>
      </c>
      <c r="C1497" s="6"/>
      <c r="D1497" s="6" t="s">
        <v>1311</v>
      </c>
      <c r="E1497" s="6" t="s">
        <v>256</v>
      </c>
      <c r="F1497" s="6" t="s">
        <v>63</v>
      </c>
      <c r="G1497" s="9" t="n">
        <v>8.79</v>
      </c>
      <c r="H1497" s="9" t="n">
        <v>0.7032</v>
      </c>
      <c r="I1497" s="9" t="n">
        <v>9.4932</v>
      </c>
      <c r="J1497" s="9"/>
      <c r="K1497" s="10" t="n">
        <f aca="false">G1496*G1497</f>
        <v>377178.9</v>
      </c>
      <c r="L1497" s="10" t="n">
        <f aca="false">G1496*I1497</f>
        <v>407353.212</v>
      </c>
    </row>
    <row r="1498" customFormat="false" ht="15.75" hidden="true" customHeight="tru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10"/>
      <c r="L1498" s="10"/>
    </row>
    <row r="1499" customFormat="false" ht="15.75" hidden="true" customHeight="true" outlineLevel="0" collapsed="false">
      <c r="A1499" s="7" t="n">
        <v>499</v>
      </c>
      <c r="B1499" s="4" t="s">
        <v>1312</v>
      </c>
      <c r="C1499" s="4"/>
      <c r="D1499" s="4" t="s">
        <v>1313</v>
      </c>
      <c r="E1499" s="4" t="s">
        <v>94</v>
      </c>
      <c r="F1499" s="4" t="s">
        <v>89</v>
      </c>
      <c r="G1499" s="7" t="n">
        <v>2385</v>
      </c>
      <c r="H1499" s="4" t="s">
        <v>60</v>
      </c>
      <c r="I1499" s="4"/>
      <c r="J1499" s="4"/>
      <c r="K1499" s="10"/>
      <c r="L1499" s="10"/>
    </row>
    <row r="1500" customFormat="false" ht="31.5" hidden="true" customHeight="true" outlineLevel="0" collapsed="false">
      <c r="A1500" s="9" t="n">
        <v>1</v>
      </c>
      <c r="B1500" s="6" t="s">
        <v>29</v>
      </c>
      <c r="C1500" s="6"/>
      <c r="D1500" s="6" t="s">
        <v>1314</v>
      </c>
      <c r="E1500" s="6" t="s">
        <v>62</v>
      </c>
      <c r="F1500" s="6" t="s">
        <v>63</v>
      </c>
      <c r="G1500" s="9" t="n">
        <v>4.4268</v>
      </c>
      <c r="H1500" s="9" t="n">
        <v>0.3541</v>
      </c>
      <c r="I1500" s="9" t="n">
        <v>4.7809</v>
      </c>
      <c r="J1500" s="9"/>
      <c r="K1500" s="10" t="n">
        <f aca="false">G1499*G1500</f>
        <v>10557.918</v>
      </c>
      <c r="L1500" s="10" t="n">
        <f aca="false">G1499*I1500</f>
        <v>11402.4465</v>
      </c>
    </row>
    <row r="1501" customFormat="false" ht="15.75" hidden="true" customHeight="tru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10"/>
      <c r="L1501" s="10"/>
    </row>
    <row r="1502" customFormat="false" ht="15.75" hidden="true" customHeight="true" outlineLevel="0" collapsed="false">
      <c r="A1502" s="7" t="n">
        <v>500</v>
      </c>
      <c r="B1502" s="4" t="s">
        <v>1315</v>
      </c>
      <c r="C1502" s="4"/>
      <c r="D1502" s="4" t="s">
        <v>1316</v>
      </c>
      <c r="E1502" s="4" t="s">
        <v>347</v>
      </c>
      <c r="F1502" s="4" t="s">
        <v>70</v>
      </c>
      <c r="G1502" s="7" t="n">
        <v>1354</v>
      </c>
      <c r="H1502" s="4" t="s">
        <v>348</v>
      </c>
      <c r="I1502" s="4"/>
      <c r="J1502" s="4"/>
      <c r="K1502" s="10"/>
      <c r="L1502" s="10"/>
    </row>
    <row r="1503" customFormat="false" ht="15.75" hidden="true" customHeight="true" outlineLevel="0" collapsed="false">
      <c r="A1503" s="9" t="n">
        <v>1</v>
      </c>
      <c r="B1503" s="6" t="s">
        <v>29</v>
      </c>
      <c r="C1503" s="6"/>
      <c r="D1503" s="6" t="s">
        <v>1317</v>
      </c>
      <c r="E1503" s="6" t="s">
        <v>522</v>
      </c>
      <c r="F1503" s="6" t="s">
        <v>523</v>
      </c>
      <c r="G1503" s="9" t="n">
        <v>6.3536</v>
      </c>
      <c r="H1503" s="9" t="n">
        <v>0.5083</v>
      </c>
      <c r="I1503" s="9" t="n">
        <v>6.8619</v>
      </c>
      <c r="J1503" s="9"/>
      <c r="K1503" s="10" t="n">
        <f aca="false">G1502*G1503</f>
        <v>8602.7744</v>
      </c>
      <c r="L1503" s="10" t="n">
        <f aca="false">G1502*I1503</f>
        <v>9291.0126</v>
      </c>
    </row>
    <row r="1504" customFormat="false" ht="15.75" hidden="true" customHeight="tru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10"/>
      <c r="L1504" s="10"/>
    </row>
    <row r="1505" customFormat="false" ht="15.75" hidden="true" customHeight="true" outlineLevel="0" collapsed="false">
      <c r="A1505" s="7" t="n">
        <v>501</v>
      </c>
      <c r="B1505" s="4" t="s">
        <v>1318</v>
      </c>
      <c r="C1505" s="4"/>
      <c r="D1505" s="4" t="s">
        <v>1319</v>
      </c>
      <c r="E1505" s="4" t="s">
        <v>94</v>
      </c>
      <c r="F1505" s="4" t="s">
        <v>89</v>
      </c>
      <c r="G1505" s="7" t="n">
        <v>227540</v>
      </c>
      <c r="H1505" s="4" t="s">
        <v>60</v>
      </c>
      <c r="I1505" s="4"/>
      <c r="J1505" s="4"/>
      <c r="K1505" s="10"/>
      <c r="L1505" s="10"/>
    </row>
    <row r="1506" customFormat="false" ht="47.25" hidden="true" customHeight="true" outlineLevel="0" collapsed="false">
      <c r="A1506" s="9" t="n">
        <v>1</v>
      </c>
      <c r="B1506" s="6" t="s">
        <v>23</v>
      </c>
      <c r="C1506" s="6"/>
      <c r="D1506" s="6" t="s">
        <v>1320</v>
      </c>
      <c r="E1506" s="6" t="s">
        <v>50</v>
      </c>
      <c r="F1506" s="6" t="s">
        <v>26</v>
      </c>
      <c r="G1506" s="9" t="n">
        <v>1.5278</v>
      </c>
      <c r="H1506" s="9" t="n">
        <v>0.1222</v>
      </c>
      <c r="I1506" s="9" t="n">
        <v>1.65</v>
      </c>
      <c r="J1506" s="9"/>
      <c r="K1506" s="10" t="n">
        <f aca="false">G1505*G1506</f>
        <v>347635.612</v>
      </c>
      <c r="L1506" s="10" t="n">
        <f aca="false">G1505*I1506</f>
        <v>375441</v>
      </c>
    </row>
    <row r="1507" customFormat="false" ht="15.75" hidden="true" customHeight="tru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10"/>
      <c r="L1507" s="10"/>
    </row>
    <row r="1508" customFormat="false" ht="31.5" hidden="true" customHeight="true" outlineLevel="0" collapsed="false">
      <c r="A1508" s="7" t="n">
        <v>502</v>
      </c>
      <c r="B1508" s="4" t="s">
        <v>1321</v>
      </c>
      <c r="C1508" s="4"/>
      <c r="D1508" s="4" t="s">
        <v>464</v>
      </c>
      <c r="E1508" s="4" t="s">
        <v>143</v>
      </c>
      <c r="F1508" s="4" t="s">
        <v>21</v>
      </c>
      <c r="G1508" s="7" t="n">
        <v>1920</v>
      </c>
      <c r="H1508" s="4" t="s">
        <v>22</v>
      </c>
      <c r="I1508" s="4"/>
      <c r="J1508" s="4"/>
      <c r="K1508" s="10"/>
      <c r="L1508" s="10"/>
    </row>
    <row r="1509" customFormat="false" ht="31.5" hidden="true" customHeight="true" outlineLevel="0" collapsed="false">
      <c r="A1509" s="9" t="n">
        <v>1</v>
      </c>
      <c r="B1509" s="6" t="s">
        <v>29</v>
      </c>
      <c r="C1509" s="6"/>
      <c r="D1509" s="6" t="s">
        <v>1322</v>
      </c>
      <c r="E1509" s="6" t="s">
        <v>1323</v>
      </c>
      <c r="F1509" s="6" t="s">
        <v>1324</v>
      </c>
      <c r="G1509" s="9" t="n">
        <v>32.8651</v>
      </c>
      <c r="H1509" s="9" t="n">
        <v>2.6292</v>
      </c>
      <c r="I1509" s="9" t="n">
        <v>35.4943</v>
      </c>
      <c r="J1509" s="9"/>
      <c r="K1509" s="10" t="n">
        <f aca="false">G1508*G1509</f>
        <v>63100.992</v>
      </c>
      <c r="L1509" s="10" t="n">
        <f aca="false">G1508*I1509</f>
        <v>68149.056</v>
      </c>
    </row>
    <row r="1510" customFormat="false" ht="15.75" hidden="true" customHeight="tru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10"/>
      <c r="L1510" s="10"/>
    </row>
    <row r="1511" customFormat="false" ht="31.5" hidden="true" customHeight="true" outlineLevel="0" collapsed="false">
      <c r="A1511" s="7" t="n">
        <v>503</v>
      </c>
      <c r="B1511" s="4" t="s">
        <v>1321</v>
      </c>
      <c r="C1511" s="4"/>
      <c r="D1511" s="4" t="s">
        <v>1325</v>
      </c>
      <c r="E1511" s="4" t="s">
        <v>143</v>
      </c>
      <c r="F1511" s="4" t="s">
        <v>21</v>
      </c>
      <c r="G1511" s="7" t="n">
        <v>1500</v>
      </c>
      <c r="H1511" s="4" t="s">
        <v>22</v>
      </c>
      <c r="I1511" s="4"/>
      <c r="J1511" s="4"/>
      <c r="K1511" s="10"/>
      <c r="L1511" s="10"/>
    </row>
    <row r="1512" customFormat="false" ht="31.5" hidden="true" customHeight="true" outlineLevel="0" collapsed="false">
      <c r="A1512" s="9" t="n">
        <v>1</v>
      </c>
      <c r="B1512" s="6" t="s">
        <v>29</v>
      </c>
      <c r="C1512" s="6"/>
      <c r="D1512" s="6" t="s">
        <v>1322</v>
      </c>
      <c r="E1512" s="6" t="s">
        <v>1323</v>
      </c>
      <c r="F1512" s="6" t="s">
        <v>1324</v>
      </c>
      <c r="G1512" s="9" t="n">
        <v>39.0301</v>
      </c>
      <c r="H1512" s="9" t="n">
        <v>3.1224</v>
      </c>
      <c r="I1512" s="9" t="n">
        <v>42.1525</v>
      </c>
      <c r="J1512" s="9"/>
      <c r="K1512" s="10" t="n">
        <f aca="false">G1511*G1512</f>
        <v>58545.15</v>
      </c>
      <c r="L1512" s="10" t="n">
        <f aca="false">G1511*I1512</f>
        <v>63228.75</v>
      </c>
    </row>
    <row r="1513" customFormat="false" ht="15.75" hidden="true" customHeight="tru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10"/>
      <c r="L1513" s="10"/>
    </row>
    <row r="1514" customFormat="false" ht="47.25" hidden="true" customHeight="true" outlineLevel="0" collapsed="false">
      <c r="A1514" s="7" t="n">
        <v>504</v>
      </c>
      <c r="B1514" s="4" t="s">
        <v>1321</v>
      </c>
      <c r="C1514" s="4"/>
      <c r="D1514" s="4" t="s">
        <v>1326</v>
      </c>
      <c r="E1514" s="4" t="s">
        <v>1327</v>
      </c>
      <c r="F1514" s="4" t="s">
        <v>121</v>
      </c>
      <c r="G1514" s="7" t="n">
        <v>15</v>
      </c>
      <c r="H1514" s="4" t="s">
        <v>359</v>
      </c>
      <c r="I1514" s="4"/>
      <c r="J1514" s="4"/>
      <c r="K1514" s="10"/>
      <c r="L1514" s="10"/>
    </row>
    <row r="1515" customFormat="false" ht="47.25" hidden="true" customHeight="true" outlineLevel="0" collapsed="false">
      <c r="A1515" s="9" t="n">
        <v>1</v>
      </c>
      <c r="B1515" s="6" t="s">
        <v>29</v>
      </c>
      <c r="C1515" s="6"/>
      <c r="D1515" s="6" t="s">
        <v>1328</v>
      </c>
      <c r="E1515" s="6" t="s">
        <v>1329</v>
      </c>
      <c r="F1515" s="6" t="s">
        <v>1324</v>
      </c>
      <c r="G1515" s="9" t="n">
        <v>4925.6373</v>
      </c>
      <c r="H1515" s="9" t="n">
        <v>394.051</v>
      </c>
      <c r="I1515" s="9" t="n">
        <v>5319.6883</v>
      </c>
      <c r="J1515" s="9"/>
      <c r="K1515" s="10" t="n">
        <f aca="false">G1514*G1515</f>
        <v>73884.5595</v>
      </c>
      <c r="L1515" s="10" t="n">
        <f aca="false">G1514*I1515</f>
        <v>79795.3245</v>
      </c>
    </row>
    <row r="1516" customFormat="false" ht="15.75" hidden="true" customHeight="tru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10"/>
      <c r="L1516" s="10"/>
    </row>
    <row r="1517" customFormat="false" ht="31.5" hidden="true" customHeight="true" outlineLevel="0" collapsed="false">
      <c r="A1517" s="7" t="n">
        <v>505</v>
      </c>
      <c r="B1517" s="4" t="s">
        <v>1330</v>
      </c>
      <c r="C1517" s="4"/>
      <c r="D1517" s="4" t="s">
        <v>1331</v>
      </c>
      <c r="E1517" s="4" t="s">
        <v>77</v>
      </c>
      <c r="F1517" s="4" t="s">
        <v>21</v>
      </c>
      <c r="G1517" s="7" t="n">
        <v>376610</v>
      </c>
      <c r="H1517" s="4" t="s">
        <v>1332</v>
      </c>
      <c r="I1517" s="4"/>
      <c r="J1517" s="4"/>
      <c r="K1517" s="10"/>
      <c r="L1517" s="10"/>
    </row>
    <row r="1518" customFormat="false" ht="31.5" hidden="true" customHeight="true" outlineLevel="0" collapsed="false">
      <c r="A1518" s="9" t="n">
        <v>1</v>
      </c>
      <c r="B1518" s="6" t="s">
        <v>29</v>
      </c>
      <c r="C1518" s="6"/>
      <c r="D1518" s="6" t="s">
        <v>1333</v>
      </c>
      <c r="E1518" s="6" t="s">
        <v>182</v>
      </c>
      <c r="F1518" s="6" t="s">
        <v>32</v>
      </c>
      <c r="G1518" s="9" t="n">
        <v>1.283</v>
      </c>
      <c r="H1518" s="9" t="n">
        <v>0.1026</v>
      </c>
      <c r="I1518" s="9" t="n">
        <v>1.3856</v>
      </c>
      <c r="J1518" s="9"/>
      <c r="K1518" s="10" t="n">
        <f aca="false">G1517*G1518</f>
        <v>483190.63</v>
      </c>
      <c r="L1518" s="10" t="n">
        <f aca="false">G1517*I1518</f>
        <v>521830.816</v>
      </c>
    </row>
    <row r="1519" customFormat="false" ht="15.75" hidden="true" customHeight="tru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  <c r="K1519" s="10"/>
      <c r="L1519" s="10"/>
    </row>
    <row r="1520" customFormat="false" ht="51.75" hidden="true" customHeight="true" outlineLevel="0" collapsed="false">
      <c r="A1520" s="7" t="n">
        <v>506</v>
      </c>
      <c r="B1520" s="4" t="s">
        <v>1334</v>
      </c>
      <c r="C1520" s="4"/>
      <c r="D1520" s="4" t="s">
        <v>1335</v>
      </c>
      <c r="E1520" s="4" t="s">
        <v>20</v>
      </c>
      <c r="F1520" s="4" t="s">
        <v>21</v>
      </c>
      <c r="G1520" s="7" t="n">
        <v>664930</v>
      </c>
      <c r="H1520" s="4" t="s">
        <v>22</v>
      </c>
      <c r="I1520" s="4"/>
      <c r="J1520" s="4"/>
      <c r="K1520" s="10"/>
      <c r="L1520" s="10"/>
    </row>
    <row r="1521" customFormat="false" ht="78.75" hidden="true" customHeight="true" outlineLevel="0" collapsed="false">
      <c r="A1521" s="9" t="n">
        <v>1</v>
      </c>
      <c r="B1521" s="6" t="s">
        <v>42</v>
      </c>
      <c r="C1521" s="6"/>
      <c r="D1521" s="6" t="s">
        <v>1336</v>
      </c>
      <c r="E1521" s="6" t="s">
        <v>1337</v>
      </c>
      <c r="F1521" s="6" t="s">
        <v>149</v>
      </c>
      <c r="G1521" s="9" t="n">
        <v>0.7101</v>
      </c>
      <c r="H1521" s="9" t="n">
        <v>0.0568</v>
      </c>
      <c r="I1521" s="9" t="n">
        <v>0.7669</v>
      </c>
      <c r="J1521" s="9"/>
      <c r="K1521" s="10" t="n">
        <f aca="false">G1520*G1521</f>
        <v>472166.793</v>
      </c>
      <c r="L1521" s="10" t="n">
        <f aca="false">G1520*I1521</f>
        <v>509934.817</v>
      </c>
    </row>
    <row r="1522" customFormat="false" ht="15.75" hidden="true" customHeight="tru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10"/>
      <c r="L1522" s="10"/>
    </row>
    <row r="1523" customFormat="false" ht="31.5" hidden="true" customHeight="true" outlineLevel="0" collapsed="false">
      <c r="A1523" s="7" t="n">
        <v>507</v>
      </c>
      <c r="B1523" s="4" t="s">
        <v>1338</v>
      </c>
      <c r="C1523" s="4"/>
      <c r="D1523" s="4" t="s">
        <v>324</v>
      </c>
      <c r="E1523" s="4" t="s">
        <v>77</v>
      </c>
      <c r="F1523" s="4" t="s">
        <v>21</v>
      </c>
      <c r="G1523" s="7" t="n">
        <v>115508</v>
      </c>
      <c r="H1523" s="4" t="s">
        <v>52</v>
      </c>
      <c r="I1523" s="4"/>
      <c r="J1523" s="4"/>
      <c r="K1523" s="10"/>
      <c r="L1523" s="10"/>
    </row>
    <row r="1524" customFormat="false" ht="63" hidden="true" customHeight="true" outlineLevel="0" collapsed="false">
      <c r="A1524" s="9" t="n">
        <v>1</v>
      </c>
      <c r="B1524" s="6" t="s">
        <v>29</v>
      </c>
      <c r="C1524" s="6"/>
      <c r="D1524" s="6" t="s">
        <v>1339</v>
      </c>
      <c r="E1524" s="6" t="s">
        <v>1340</v>
      </c>
      <c r="F1524" s="6" t="s">
        <v>409</v>
      </c>
      <c r="G1524" s="9" t="n">
        <v>0.7315</v>
      </c>
      <c r="H1524" s="9" t="n">
        <v>0.0585</v>
      </c>
      <c r="I1524" s="9" t="n">
        <v>0.79</v>
      </c>
      <c r="J1524" s="9"/>
      <c r="K1524" s="10" t="n">
        <f aca="false">G1523*G1524</f>
        <v>84494.102</v>
      </c>
      <c r="L1524" s="10" t="n">
        <f aca="false">G1523*I1524</f>
        <v>91251.32</v>
      </c>
    </row>
    <row r="1525" customFormat="false" ht="15.75" hidden="true" customHeight="tru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/>
      <c r="K1525" s="10"/>
      <c r="L1525" s="10"/>
    </row>
    <row r="1526" customFormat="false" ht="15.75" hidden="true" customHeight="true" outlineLevel="0" collapsed="false">
      <c r="A1526" s="7" t="n">
        <v>508</v>
      </c>
      <c r="B1526" s="4" t="s">
        <v>1338</v>
      </c>
      <c r="C1526" s="4"/>
      <c r="D1526" s="4" t="s">
        <v>324</v>
      </c>
      <c r="E1526" s="4" t="s">
        <v>289</v>
      </c>
      <c r="F1526" s="4" t="s">
        <v>89</v>
      </c>
      <c r="G1526" s="7" t="n">
        <v>85640</v>
      </c>
      <c r="H1526" s="4" t="s">
        <v>90</v>
      </c>
      <c r="I1526" s="4"/>
      <c r="J1526" s="4"/>
      <c r="K1526" s="10"/>
      <c r="L1526" s="10"/>
    </row>
    <row r="1527" customFormat="false" ht="47.25" hidden="true" customHeight="true" outlineLevel="0" collapsed="false">
      <c r="A1527" s="9" t="n">
        <v>1</v>
      </c>
      <c r="B1527" s="6" t="s">
        <v>23</v>
      </c>
      <c r="C1527" s="6"/>
      <c r="D1527" s="6" t="s">
        <v>1341</v>
      </c>
      <c r="E1527" s="6" t="s">
        <v>50</v>
      </c>
      <c r="F1527" s="6" t="s">
        <v>26</v>
      </c>
      <c r="G1527" s="9" t="n">
        <v>10</v>
      </c>
      <c r="H1527" s="9" t="n">
        <v>0.8</v>
      </c>
      <c r="I1527" s="9" t="n">
        <v>10.8</v>
      </c>
      <c r="J1527" s="9"/>
      <c r="K1527" s="10" t="n">
        <f aca="false">G1526*G1527</f>
        <v>856400</v>
      </c>
      <c r="L1527" s="10" t="n">
        <f aca="false">G1526*I1527</f>
        <v>924912</v>
      </c>
    </row>
    <row r="1528" customFormat="false" ht="15.75" hidden="true" customHeight="tru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10"/>
      <c r="L1528" s="10"/>
    </row>
    <row r="1529" customFormat="false" ht="15.75" hidden="true" customHeight="true" outlineLevel="0" collapsed="false">
      <c r="A1529" s="7" t="n">
        <v>509</v>
      </c>
      <c r="B1529" s="4" t="s">
        <v>1342</v>
      </c>
      <c r="C1529" s="4"/>
      <c r="D1529" s="4" t="s">
        <v>696</v>
      </c>
      <c r="E1529" s="4" t="s">
        <v>94</v>
      </c>
      <c r="F1529" s="4" t="s">
        <v>121</v>
      </c>
      <c r="G1529" s="7" t="n">
        <v>1170583</v>
      </c>
      <c r="H1529" s="4" t="s">
        <v>60</v>
      </c>
      <c r="I1529" s="4"/>
      <c r="J1529" s="4"/>
      <c r="K1529" s="10"/>
      <c r="L1529" s="10"/>
    </row>
    <row r="1530" customFormat="false" ht="63" hidden="true" customHeight="true" outlineLevel="0" collapsed="false">
      <c r="A1530" s="9" t="n">
        <v>1</v>
      </c>
      <c r="B1530" s="6" t="s">
        <v>29</v>
      </c>
      <c r="C1530" s="6"/>
      <c r="D1530" s="6" t="s">
        <v>1343</v>
      </c>
      <c r="E1530" s="6" t="s">
        <v>202</v>
      </c>
      <c r="F1530" s="6" t="s">
        <v>63</v>
      </c>
      <c r="G1530" s="9" t="n">
        <v>1.0947</v>
      </c>
      <c r="H1530" s="9" t="n">
        <v>0.0876</v>
      </c>
      <c r="I1530" s="9" t="n">
        <v>1.1823</v>
      </c>
      <c r="J1530" s="9"/>
      <c r="K1530" s="10" t="n">
        <f aca="false">G1529*G1530</f>
        <v>1281437.2101</v>
      </c>
      <c r="L1530" s="10" t="n">
        <f aca="false">G1529*I1530</f>
        <v>1383980.2809</v>
      </c>
    </row>
    <row r="1531" customFormat="false" ht="15.75" hidden="true" customHeight="tru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10"/>
      <c r="L1531" s="10"/>
    </row>
    <row r="1532" customFormat="false" ht="15.75" hidden="true" customHeight="true" outlineLevel="0" collapsed="false">
      <c r="A1532" s="7" t="n">
        <v>510</v>
      </c>
      <c r="B1532" s="4" t="s">
        <v>1342</v>
      </c>
      <c r="C1532" s="4"/>
      <c r="D1532" s="4" t="s">
        <v>320</v>
      </c>
      <c r="E1532" s="4" t="s">
        <v>376</v>
      </c>
      <c r="F1532" s="4" t="s">
        <v>377</v>
      </c>
      <c r="G1532" s="7" t="n">
        <v>7190</v>
      </c>
      <c r="H1532" s="4" t="s">
        <v>378</v>
      </c>
      <c r="I1532" s="4"/>
      <c r="J1532" s="4"/>
      <c r="K1532" s="10"/>
      <c r="L1532" s="10"/>
    </row>
    <row r="1533" customFormat="false" ht="31.5" hidden="true" customHeight="true" outlineLevel="0" collapsed="false">
      <c r="A1533" s="9" t="n">
        <v>1</v>
      </c>
      <c r="B1533" s="6" t="s">
        <v>29</v>
      </c>
      <c r="C1533" s="6"/>
      <c r="D1533" s="6" t="s">
        <v>1344</v>
      </c>
      <c r="E1533" s="6" t="s">
        <v>380</v>
      </c>
      <c r="F1533" s="6" t="s">
        <v>26</v>
      </c>
      <c r="G1533" s="9" t="n">
        <v>1.3225</v>
      </c>
      <c r="H1533" s="9" t="n">
        <v>0.1058</v>
      </c>
      <c r="I1533" s="9" t="n">
        <v>1.4283</v>
      </c>
      <c r="J1533" s="9"/>
      <c r="K1533" s="10" t="n">
        <f aca="false">G1532*G1533</f>
        <v>9508.775</v>
      </c>
      <c r="L1533" s="10" t="n">
        <f aca="false">G1532*I1533</f>
        <v>10269.477</v>
      </c>
    </row>
    <row r="1534" customFormat="false" ht="15.75" hidden="true" customHeight="tru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  <c r="K1534" s="10"/>
      <c r="L1534" s="10"/>
    </row>
    <row r="1535" customFormat="false" ht="15.75" hidden="true" customHeight="true" outlineLevel="0" collapsed="false">
      <c r="A1535" s="7" t="n">
        <v>511</v>
      </c>
      <c r="B1535" s="4" t="s">
        <v>1345</v>
      </c>
      <c r="C1535" s="4"/>
      <c r="D1535" s="4" t="s">
        <v>1346</v>
      </c>
      <c r="E1535" s="4" t="s">
        <v>216</v>
      </c>
      <c r="F1535" s="4" t="s">
        <v>21</v>
      </c>
      <c r="G1535" s="7" t="n">
        <v>201534</v>
      </c>
      <c r="H1535" s="4" t="s">
        <v>41</v>
      </c>
      <c r="I1535" s="4"/>
      <c r="J1535" s="4"/>
      <c r="K1535" s="10"/>
      <c r="L1535" s="10"/>
    </row>
    <row r="1536" customFormat="false" ht="94.5" hidden="true" customHeight="true" outlineLevel="0" collapsed="false">
      <c r="A1536" s="9" t="n">
        <v>1</v>
      </c>
      <c r="B1536" s="6" t="s">
        <v>42</v>
      </c>
      <c r="C1536" s="6"/>
      <c r="D1536" s="6" t="s">
        <v>1347</v>
      </c>
      <c r="E1536" s="6" t="s">
        <v>189</v>
      </c>
      <c r="F1536" s="6" t="s">
        <v>63</v>
      </c>
      <c r="G1536" s="9" t="n">
        <v>0.1346</v>
      </c>
      <c r="H1536" s="9" t="n">
        <v>0.0108</v>
      </c>
      <c r="I1536" s="9" t="n">
        <v>0.1454</v>
      </c>
      <c r="J1536" s="9"/>
      <c r="K1536" s="10" t="n">
        <f aca="false">G1535*G1536</f>
        <v>27126.4764</v>
      </c>
      <c r="L1536" s="10" t="n">
        <f aca="false">G1535*I1536</f>
        <v>29303.0436</v>
      </c>
    </row>
    <row r="1537" customFormat="false" ht="15.75" hidden="true" customHeight="tru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10"/>
      <c r="L1537" s="10"/>
    </row>
    <row r="1538" customFormat="false" ht="15.75" hidden="true" customHeight="true" outlineLevel="0" collapsed="false">
      <c r="A1538" s="7" t="n">
        <v>512</v>
      </c>
      <c r="B1538" s="4" t="s">
        <v>1345</v>
      </c>
      <c r="C1538" s="4"/>
      <c r="D1538" s="4" t="s">
        <v>46</v>
      </c>
      <c r="E1538" s="4" t="s">
        <v>20</v>
      </c>
      <c r="F1538" s="4" t="s">
        <v>21</v>
      </c>
      <c r="G1538" s="7" t="n">
        <v>49225</v>
      </c>
      <c r="H1538" s="4" t="s">
        <v>22</v>
      </c>
      <c r="I1538" s="4"/>
      <c r="J1538" s="4"/>
      <c r="K1538" s="10"/>
      <c r="L1538" s="10"/>
    </row>
    <row r="1539" customFormat="false" ht="47.25" hidden="true" customHeight="true" outlineLevel="0" collapsed="false">
      <c r="A1539" s="9" t="n">
        <v>1</v>
      </c>
      <c r="B1539" s="6" t="s">
        <v>23</v>
      </c>
      <c r="C1539" s="6"/>
      <c r="D1539" s="6" t="s">
        <v>1348</v>
      </c>
      <c r="E1539" s="6" t="s">
        <v>50</v>
      </c>
      <c r="F1539" s="6" t="s">
        <v>26</v>
      </c>
      <c r="G1539" s="9" t="n">
        <v>0.1759</v>
      </c>
      <c r="H1539" s="9" t="n">
        <v>0.0141</v>
      </c>
      <c r="I1539" s="9" t="n">
        <v>0.19</v>
      </c>
      <c r="J1539" s="9"/>
      <c r="K1539" s="10" t="n">
        <f aca="false">G1538*G1539</f>
        <v>8658.6775</v>
      </c>
      <c r="L1539" s="10" t="n">
        <f aca="false">G1538*I1539</f>
        <v>9352.75</v>
      </c>
    </row>
    <row r="1540" customFormat="false" ht="15.75" hidden="true" customHeight="tru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  <c r="K1540" s="10"/>
      <c r="L1540" s="10"/>
    </row>
    <row r="1541" customFormat="false" ht="15.75" hidden="true" customHeight="true" outlineLevel="0" collapsed="false">
      <c r="A1541" s="7" t="n">
        <v>513</v>
      </c>
      <c r="B1541" s="4" t="s">
        <v>1345</v>
      </c>
      <c r="C1541" s="4"/>
      <c r="D1541" s="4" t="s">
        <v>73</v>
      </c>
      <c r="E1541" s="4" t="s">
        <v>20</v>
      </c>
      <c r="F1541" s="4" t="s">
        <v>21</v>
      </c>
      <c r="G1541" s="7" t="n">
        <v>629890</v>
      </c>
      <c r="H1541" s="4" t="s">
        <v>22</v>
      </c>
      <c r="I1541" s="4"/>
      <c r="J1541" s="4"/>
      <c r="K1541" s="10"/>
      <c r="L1541" s="10"/>
    </row>
    <row r="1542" customFormat="false" ht="47.25" hidden="true" customHeight="true" outlineLevel="0" collapsed="false">
      <c r="A1542" s="9" t="n">
        <v>1</v>
      </c>
      <c r="B1542" s="6" t="s">
        <v>29</v>
      </c>
      <c r="C1542" s="6"/>
      <c r="D1542" s="6" t="s">
        <v>1349</v>
      </c>
      <c r="E1542" s="6" t="s">
        <v>457</v>
      </c>
      <c r="F1542" s="6" t="s">
        <v>26</v>
      </c>
      <c r="G1542" s="9" t="n">
        <v>0.1958</v>
      </c>
      <c r="H1542" s="9" t="n">
        <v>0.0157</v>
      </c>
      <c r="I1542" s="9" t="n">
        <v>0.2115</v>
      </c>
      <c r="J1542" s="9"/>
      <c r="K1542" s="10" t="n">
        <f aca="false">G1541*G1542</f>
        <v>123332.462</v>
      </c>
      <c r="L1542" s="10" t="n">
        <f aca="false">G1541*I1542</f>
        <v>133221.735</v>
      </c>
    </row>
    <row r="1543" customFormat="false" ht="15.75" hidden="true" customHeight="tru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/>
      <c r="K1543" s="10"/>
      <c r="L1543" s="10"/>
    </row>
    <row r="1544" customFormat="false" ht="15.75" hidden="true" customHeight="true" outlineLevel="0" collapsed="false">
      <c r="A1544" s="7" t="n">
        <v>514</v>
      </c>
      <c r="B1544" s="4" t="s">
        <v>1345</v>
      </c>
      <c r="C1544" s="4"/>
      <c r="D1544" s="4" t="s">
        <v>172</v>
      </c>
      <c r="E1544" s="4" t="s">
        <v>376</v>
      </c>
      <c r="F1544" s="4" t="s">
        <v>377</v>
      </c>
      <c r="G1544" s="7" t="n">
        <v>3746</v>
      </c>
      <c r="H1544" s="4" t="s">
        <v>378</v>
      </c>
      <c r="I1544" s="4"/>
      <c r="J1544" s="4"/>
      <c r="K1544" s="10"/>
      <c r="L1544" s="10"/>
    </row>
    <row r="1545" customFormat="false" ht="15.75" hidden="true" customHeight="true" outlineLevel="0" collapsed="false">
      <c r="A1545" s="9" t="n">
        <v>1</v>
      </c>
      <c r="B1545" s="6" t="s">
        <v>29</v>
      </c>
      <c r="C1545" s="6"/>
      <c r="D1545" s="6" t="s">
        <v>1350</v>
      </c>
      <c r="E1545" s="6" t="s">
        <v>522</v>
      </c>
      <c r="F1545" s="6" t="s">
        <v>523</v>
      </c>
      <c r="G1545" s="9" t="n">
        <v>0.6265</v>
      </c>
      <c r="H1545" s="9" t="n">
        <v>0.0501</v>
      </c>
      <c r="I1545" s="9" t="n">
        <v>0.6766</v>
      </c>
      <c r="J1545" s="9"/>
      <c r="K1545" s="10" t="n">
        <f aca="false">G1544*G1545</f>
        <v>2346.869</v>
      </c>
      <c r="L1545" s="10" t="n">
        <f aca="false">G1544*I1545</f>
        <v>2534.5436</v>
      </c>
    </row>
    <row r="1546" customFormat="false" ht="15.75" hidden="true" customHeight="tru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/>
      <c r="K1546" s="10"/>
      <c r="L1546" s="10"/>
    </row>
    <row r="1547" customFormat="false" ht="15.75" hidden="true" customHeight="true" outlineLevel="0" collapsed="false">
      <c r="A1547" s="7" t="n">
        <v>515</v>
      </c>
      <c r="B1547" s="4" t="s">
        <v>1345</v>
      </c>
      <c r="C1547" s="4"/>
      <c r="D1547" s="4" t="s">
        <v>34</v>
      </c>
      <c r="E1547" s="4" t="s">
        <v>376</v>
      </c>
      <c r="F1547" s="4" t="s">
        <v>377</v>
      </c>
      <c r="G1547" s="7" t="n">
        <v>19870</v>
      </c>
      <c r="H1547" s="4" t="s">
        <v>378</v>
      </c>
      <c r="I1547" s="4"/>
      <c r="J1547" s="4"/>
      <c r="K1547" s="10"/>
      <c r="L1547" s="10"/>
    </row>
    <row r="1548" customFormat="false" ht="31.5" hidden="true" customHeight="true" outlineLevel="0" collapsed="false">
      <c r="A1548" s="9" t="n">
        <v>1</v>
      </c>
      <c r="B1548" s="6" t="s">
        <v>29</v>
      </c>
      <c r="C1548" s="6"/>
      <c r="D1548" s="6" t="s">
        <v>1349</v>
      </c>
      <c r="E1548" s="6" t="s">
        <v>380</v>
      </c>
      <c r="F1548" s="6" t="s">
        <v>26</v>
      </c>
      <c r="G1548" s="9" t="n">
        <v>0.7828</v>
      </c>
      <c r="H1548" s="9" t="n">
        <v>0.0626</v>
      </c>
      <c r="I1548" s="9" t="n">
        <v>0.8454</v>
      </c>
      <c r="J1548" s="9"/>
      <c r="K1548" s="10" t="n">
        <f aca="false">G1547*G1548</f>
        <v>15554.236</v>
      </c>
      <c r="L1548" s="10" t="n">
        <f aca="false">G1547*I1548</f>
        <v>16798.098</v>
      </c>
    </row>
    <row r="1549" customFormat="false" ht="15.75" hidden="true" customHeight="tru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/>
      <c r="K1549" s="10"/>
      <c r="L1549" s="10"/>
    </row>
    <row r="1550" customFormat="false" ht="15.75" hidden="true" customHeight="true" outlineLevel="0" collapsed="false">
      <c r="A1550" s="7" t="n">
        <v>516</v>
      </c>
      <c r="B1550" s="4" t="s">
        <v>1345</v>
      </c>
      <c r="C1550" s="4"/>
      <c r="D1550" s="4" t="s">
        <v>1351</v>
      </c>
      <c r="E1550" s="4" t="s">
        <v>376</v>
      </c>
      <c r="F1550" s="4" t="s">
        <v>377</v>
      </c>
      <c r="G1550" s="7" t="n">
        <v>31582</v>
      </c>
      <c r="H1550" s="4" t="s">
        <v>378</v>
      </c>
      <c r="I1550" s="4"/>
      <c r="J1550" s="4"/>
      <c r="K1550" s="10"/>
      <c r="L1550" s="10"/>
    </row>
    <row r="1551" customFormat="false" ht="31.5" hidden="true" customHeight="true" outlineLevel="0" collapsed="false">
      <c r="A1551" s="9" t="n">
        <v>1</v>
      </c>
      <c r="B1551" s="6" t="s">
        <v>29</v>
      </c>
      <c r="C1551" s="6"/>
      <c r="D1551" s="6" t="s">
        <v>1349</v>
      </c>
      <c r="E1551" s="6" t="s">
        <v>380</v>
      </c>
      <c r="F1551" s="6" t="s">
        <v>26</v>
      </c>
      <c r="G1551" s="9" t="n">
        <v>1.4025</v>
      </c>
      <c r="H1551" s="9" t="n">
        <v>0.1122</v>
      </c>
      <c r="I1551" s="9" t="n">
        <v>1.5147</v>
      </c>
      <c r="J1551" s="9"/>
      <c r="K1551" s="10" t="n">
        <f aca="false">G1550*G1551</f>
        <v>44293.755</v>
      </c>
      <c r="L1551" s="10" t="n">
        <f aca="false">G1550*I1551</f>
        <v>47837.2554</v>
      </c>
    </row>
    <row r="1552" customFormat="false" ht="15.75" hidden="true" customHeight="tru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  <c r="K1552" s="10"/>
      <c r="L1552" s="10"/>
    </row>
    <row r="1553" customFormat="false" ht="15.75" hidden="true" customHeight="true" outlineLevel="0" collapsed="false">
      <c r="A1553" s="7" t="n">
        <v>517</v>
      </c>
      <c r="B1553" s="4" t="s">
        <v>1345</v>
      </c>
      <c r="C1553" s="4"/>
      <c r="D1553" s="4" t="s">
        <v>1352</v>
      </c>
      <c r="E1553" s="4" t="s">
        <v>88</v>
      </c>
      <c r="F1553" s="4" t="s">
        <v>89</v>
      </c>
      <c r="G1553" s="7" t="n">
        <v>864</v>
      </c>
      <c r="H1553" s="4" t="s">
        <v>90</v>
      </c>
      <c r="I1553" s="4"/>
      <c r="J1553" s="4"/>
      <c r="K1553" s="10"/>
      <c r="L1553" s="10"/>
    </row>
    <row r="1554" customFormat="false" ht="31.5" hidden="true" customHeight="true" outlineLevel="0" collapsed="false">
      <c r="A1554" s="9" t="n">
        <v>1</v>
      </c>
      <c r="B1554" s="6" t="s">
        <v>29</v>
      </c>
      <c r="C1554" s="6"/>
      <c r="D1554" s="6" t="s">
        <v>1353</v>
      </c>
      <c r="E1554" s="6" t="s">
        <v>62</v>
      </c>
      <c r="F1554" s="6" t="s">
        <v>63</v>
      </c>
      <c r="G1554" s="9" t="n">
        <v>21.4743</v>
      </c>
      <c r="H1554" s="9" t="n">
        <v>1.7179</v>
      </c>
      <c r="I1554" s="9" t="n">
        <v>23.1922</v>
      </c>
      <c r="J1554" s="9"/>
      <c r="K1554" s="10" t="n">
        <f aca="false">G1553*G1554</f>
        <v>18553.7952</v>
      </c>
      <c r="L1554" s="10" t="n">
        <f aca="false">G1553*I1554</f>
        <v>20038.0608</v>
      </c>
    </row>
    <row r="1555" customFormat="false" ht="15.75" hidden="true" customHeight="tru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/>
      <c r="K1555" s="10"/>
      <c r="L1555" s="10"/>
    </row>
    <row r="1556" customFormat="false" ht="15.75" hidden="true" customHeight="true" outlineLevel="0" collapsed="false">
      <c r="A1556" s="7" t="n">
        <v>518</v>
      </c>
      <c r="B1556" s="4" t="s">
        <v>1345</v>
      </c>
      <c r="C1556" s="4"/>
      <c r="D1556" s="4" t="s">
        <v>1354</v>
      </c>
      <c r="E1556" s="4" t="s">
        <v>88</v>
      </c>
      <c r="F1556" s="4" t="s">
        <v>89</v>
      </c>
      <c r="G1556" s="7" t="n">
        <v>20424</v>
      </c>
      <c r="H1556" s="4" t="s">
        <v>90</v>
      </c>
      <c r="I1556" s="4"/>
      <c r="J1556" s="4"/>
      <c r="K1556" s="10"/>
      <c r="L1556" s="10"/>
    </row>
    <row r="1557" customFormat="false" ht="31.5" hidden="true" customHeight="true" outlineLevel="0" collapsed="false">
      <c r="A1557" s="9" t="n">
        <v>1</v>
      </c>
      <c r="B1557" s="6" t="s">
        <v>29</v>
      </c>
      <c r="C1557" s="6"/>
      <c r="D1557" s="6" t="s">
        <v>1353</v>
      </c>
      <c r="E1557" s="6" t="s">
        <v>62</v>
      </c>
      <c r="F1557" s="6" t="s">
        <v>63</v>
      </c>
      <c r="G1557" s="9" t="n">
        <v>47.8461</v>
      </c>
      <c r="H1557" s="9" t="n">
        <v>3.8277</v>
      </c>
      <c r="I1557" s="9" t="n">
        <v>51.6738</v>
      </c>
      <c r="J1557" s="9"/>
      <c r="K1557" s="10" t="n">
        <f aca="false">G1556*G1557</f>
        <v>977208.7464</v>
      </c>
      <c r="L1557" s="10" t="n">
        <f aca="false">G1556*I1557</f>
        <v>1055385.6912</v>
      </c>
    </row>
    <row r="1558" customFormat="false" ht="15.75" hidden="true" customHeight="tru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  <c r="K1558" s="10"/>
      <c r="L1558" s="10"/>
    </row>
    <row r="1559" customFormat="false" ht="51" hidden="true" customHeight="true" outlineLevel="0" collapsed="false">
      <c r="A1559" s="7" t="n">
        <v>519</v>
      </c>
      <c r="B1559" s="4" t="s">
        <v>1355</v>
      </c>
      <c r="C1559" s="4"/>
      <c r="D1559" s="4" t="s">
        <v>1356</v>
      </c>
      <c r="E1559" s="4" t="s">
        <v>216</v>
      </c>
      <c r="F1559" s="4" t="s">
        <v>21</v>
      </c>
      <c r="G1559" s="7" t="n">
        <v>1169</v>
      </c>
      <c r="H1559" s="4" t="s">
        <v>90</v>
      </c>
      <c r="I1559" s="4"/>
      <c r="J1559" s="4"/>
      <c r="K1559" s="10"/>
      <c r="L1559" s="10"/>
    </row>
    <row r="1560" customFormat="false" ht="31.5" hidden="true" customHeight="true" outlineLevel="0" collapsed="false">
      <c r="A1560" s="9" t="n">
        <v>1</v>
      </c>
      <c r="B1560" s="6" t="s">
        <v>42</v>
      </c>
      <c r="C1560" s="6"/>
      <c r="D1560" s="6" t="s">
        <v>1357</v>
      </c>
      <c r="E1560" s="6" t="s">
        <v>44</v>
      </c>
      <c r="F1560" s="6" t="s">
        <v>45</v>
      </c>
      <c r="G1560" s="9" t="n">
        <v>19.1135</v>
      </c>
      <c r="H1560" s="9" t="n">
        <v>1.5291</v>
      </c>
      <c r="I1560" s="9" t="n">
        <v>20.6426</v>
      </c>
      <c r="J1560" s="9"/>
      <c r="K1560" s="10" t="n">
        <f aca="false">G1559*G1560</f>
        <v>22343.6815</v>
      </c>
      <c r="L1560" s="10" t="n">
        <f aca="false">G1559*I1560</f>
        <v>24131.1994</v>
      </c>
    </row>
    <row r="1561" customFormat="false" ht="15.75" hidden="true" customHeight="tru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/>
      <c r="K1561" s="10"/>
      <c r="L1561" s="10"/>
    </row>
    <row r="1562" customFormat="false" ht="15.75" hidden="true" customHeight="true" outlineLevel="0" collapsed="false">
      <c r="A1562" s="7" t="n">
        <v>520</v>
      </c>
      <c r="B1562" s="4" t="s">
        <v>1358</v>
      </c>
      <c r="C1562" s="4"/>
      <c r="D1562" s="4" t="s">
        <v>320</v>
      </c>
      <c r="E1562" s="4" t="s">
        <v>20</v>
      </c>
      <c r="F1562" s="4" t="s">
        <v>21</v>
      </c>
      <c r="G1562" s="7" t="n">
        <v>23260</v>
      </c>
      <c r="H1562" s="4" t="s">
        <v>22</v>
      </c>
      <c r="I1562" s="4"/>
      <c r="J1562" s="4"/>
      <c r="K1562" s="10"/>
      <c r="L1562" s="10"/>
    </row>
    <row r="1563" customFormat="false" ht="94.5" hidden="true" customHeight="true" outlineLevel="0" collapsed="false">
      <c r="A1563" s="9" t="n">
        <v>1</v>
      </c>
      <c r="B1563" s="6" t="s">
        <v>29</v>
      </c>
      <c r="C1563" s="6"/>
      <c r="D1563" s="6" t="s">
        <v>1359</v>
      </c>
      <c r="E1563" s="6" t="s">
        <v>1360</v>
      </c>
      <c r="F1563" s="6" t="s">
        <v>469</v>
      </c>
      <c r="G1563" s="9" t="n">
        <v>1.3248</v>
      </c>
      <c r="H1563" s="9" t="n">
        <v>0.106</v>
      </c>
      <c r="I1563" s="9" t="n">
        <v>1.4308</v>
      </c>
      <c r="J1563" s="9"/>
      <c r="K1563" s="10" t="n">
        <f aca="false">G1562*G1563</f>
        <v>30814.848</v>
      </c>
      <c r="L1563" s="10" t="n">
        <f aca="false">G1562*I1563</f>
        <v>33280.408</v>
      </c>
    </row>
    <row r="1564" customFormat="false" ht="15.75" hidden="true" customHeight="tru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  <c r="K1564" s="10"/>
      <c r="L1564" s="10"/>
    </row>
    <row r="1565" customFormat="false" ht="15.75" hidden="true" customHeight="true" outlineLevel="0" collapsed="false">
      <c r="A1565" s="7" t="n">
        <v>521</v>
      </c>
      <c r="B1565" s="4" t="s">
        <v>1361</v>
      </c>
      <c r="C1565" s="4"/>
      <c r="D1565" s="4" t="s">
        <v>46</v>
      </c>
      <c r="E1565" s="4" t="s">
        <v>20</v>
      </c>
      <c r="F1565" s="4" t="s">
        <v>21</v>
      </c>
      <c r="G1565" s="7" t="n">
        <v>98380</v>
      </c>
      <c r="H1565" s="4" t="s">
        <v>22</v>
      </c>
      <c r="I1565" s="4"/>
      <c r="J1565" s="4"/>
      <c r="K1565" s="10"/>
      <c r="L1565" s="10"/>
    </row>
    <row r="1566" customFormat="false" ht="31.5" hidden="true" customHeight="true" outlineLevel="0" collapsed="false">
      <c r="A1566" s="9" t="n">
        <v>1</v>
      </c>
      <c r="B1566" s="6" t="s">
        <v>29</v>
      </c>
      <c r="C1566" s="6"/>
      <c r="D1566" s="6" t="s">
        <v>1362</v>
      </c>
      <c r="E1566" s="6" t="s">
        <v>123</v>
      </c>
      <c r="F1566" s="6" t="s">
        <v>63</v>
      </c>
      <c r="G1566" s="9" t="n">
        <v>0.8954</v>
      </c>
      <c r="H1566" s="9" t="n">
        <v>0.0716</v>
      </c>
      <c r="I1566" s="9" t="n">
        <v>0.967</v>
      </c>
      <c r="J1566" s="9"/>
      <c r="K1566" s="10" t="n">
        <f aca="false">G1565*G1566</f>
        <v>88089.452</v>
      </c>
      <c r="L1566" s="10" t="n">
        <f aca="false">G1565*I1566</f>
        <v>95133.46</v>
      </c>
    </row>
    <row r="1567" customFormat="false" ht="15.75" hidden="true" customHeight="tru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/>
      <c r="K1567" s="10"/>
      <c r="L1567" s="10"/>
    </row>
    <row r="1568" customFormat="false" ht="15.75" hidden="true" customHeight="true" outlineLevel="0" collapsed="false">
      <c r="A1568" s="7" t="n">
        <v>522</v>
      </c>
      <c r="B1568" s="4" t="s">
        <v>1361</v>
      </c>
      <c r="C1568" s="4"/>
      <c r="D1568" s="4" t="s">
        <v>1363</v>
      </c>
      <c r="E1568" s="4" t="s">
        <v>94</v>
      </c>
      <c r="F1568" s="4" t="s">
        <v>89</v>
      </c>
      <c r="G1568" s="7" t="n">
        <v>625450</v>
      </c>
      <c r="H1568" s="4" t="s">
        <v>60</v>
      </c>
      <c r="I1568" s="4"/>
      <c r="J1568" s="4"/>
      <c r="K1568" s="10"/>
      <c r="L1568" s="10"/>
    </row>
    <row r="1569" customFormat="false" ht="63" hidden="true" customHeight="true" outlineLevel="0" collapsed="false">
      <c r="A1569" s="9" t="n">
        <v>1</v>
      </c>
      <c r="B1569" s="6" t="s">
        <v>272</v>
      </c>
      <c r="C1569" s="6"/>
      <c r="D1569" s="6" t="s">
        <v>1364</v>
      </c>
      <c r="E1569" s="6" t="s">
        <v>202</v>
      </c>
      <c r="F1569" s="6" t="s">
        <v>63</v>
      </c>
      <c r="G1569" s="9" t="n">
        <v>1.3719</v>
      </c>
      <c r="H1569" s="9" t="n">
        <v>0.1097</v>
      </c>
      <c r="I1569" s="9" t="n">
        <v>1.4816</v>
      </c>
      <c r="J1569" s="9"/>
      <c r="K1569" s="10" t="n">
        <f aca="false">G1568*G1569</f>
        <v>858054.855</v>
      </c>
      <c r="L1569" s="10" t="n">
        <f aca="false">G1568*I1569</f>
        <v>926666.72</v>
      </c>
    </row>
    <row r="1570" customFormat="false" ht="15.75" hidden="true" customHeight="tru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/>
      <c r="K1570" s="10"/>
      <c r="L1570" s="10"/>
    </row>
    <row r="1571" customFormat="false" ht="15.75" hidden="true" customHeight="true" outlineLevel="0" collapsed="false">
      <c r="A1571" s="7" t="n">
        <v>523</v>
      </c>
      <c r="B1571" s="4" t="s">
        <v>1365</v>
      </c>
      <c r="C1571" s="4"/>
      <c r="D1571" s="4" t="s">
        <v>113</v>
      </c>
      <c r="E1571" s="4" t="s">
        <v>20</v>
      </c>
      <c r="F1571" s="4" t="s">
        <v>21</v>
      </c>
      <c r="G1571" s="7" t="n">
        <v>19920</v>
      </c>
      <c r="H1571" s="4" t="s">
        <v>22</v>
      </c>
      <c r="I1571" s="4"/>
      <c r="J1571" s="4"/>
      <c r="K1571" s="10"/>
      <c r="L1571" s="10"/>
    </row>
    <row r="1572" customFormat="false" ht="126" hidden="true" customHeight="true" outlineLevel="0" collapsed="false">
      <c r="A1572" s="9" t="n">
        <v>1</v>
      </c>
      <c r="B1572" s="6" t="s">
        <v>29</v>
      </c>
      <c r="C1572" s="6"/>
      <c r="D1572" s="6" t="s">
        <v>1366</v>
      </c>
      <c r="E1572" s="6" t="s">
        <v>1367</v>
      </c>
      <c r="F1572" s="6" t="s">
        <v>208</v>
      </c>
      <c r="G1572" s="9" t="n">
        <v>3.043</v>
      </c>
      <c r="H1572" s="9" t="n">
        <v>0.2434</v>
      </c>
      <c r="I1572" s="9" t="n">
        <v>3.2864</v>
      </c>
      <c r="J1572" s="9"/>
      <c r="K1572" s="10" t="n">
        <f aca="false">G1571*G1572</f>
        <v>60616.56</v>
      </c>
      <c r="L1572" s="10" t="n">
        <f aca="false">G1571*I1572</f>
        <v>65465.088</v>
      </c>
    </row>
    <row r="1573" customFormat="false" ht="15.75" hidden="true" customHeight="tru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  <c r="K1573" s="10"/>
      <c r="L1573" s="10"/>
    </row>
    <row r="1574" customFormat="false" ht="15.75" hidden="true" customHeight="true" outlineLevel="0" collapsed="false">
      <c r="A1574" s="7" t="n">
        <v>524</v>
      </c>
      <c r="B1574" s="4" t="s">
        <v>1365</v>
      </c>
      <c r="C1574" s="4"/>
      <c r="D1574" s="4" t="s">
        <v>184</v>
      </c>
      <c r="E1574" s="4" t="s">
        <v>20</v>
      </c>
      <c r="F1574" s="4" t="s">
        <v>21</v>
      </c>
      <c r="G1574" s="7" t="n">
        <v>23750</v>
      </c>
      <c r="H1574" s="4" t="s">
        <v>22</v>
      </c>
      <c r="I1574" s="4"/>
      <c r="J1574" s="4"/>
      <c r="K1574" s="10"/>
      <c r="L1574" s="10"/>
    </row>
    <row r="1575" customFormat="false" ht="126" hidden="true" customHeight="true" outlineLevel="0" collapsed="false">
      <c r="A1575" s="9" t="n">
        <v>1</v>
      </c>
      <c r="B1575" s="6" t="s">
        <v>29</v>
      </c>
      <c r="C1575" s="6"/>
      <c r="D1575" s="6" t="s">
        <v>1368</v>
      </c>
      <c r="E1575" s="6" t="s">
        <v>1367</v>
      </c>
      <c r="F1575" s="6" t="s">
        <v>208</v>
      </c>
      <c r="G1575" s="9" t="n">
        <v>3.274</v>
      </c>
      <c r="H1575" s="9" t="n">
        <v>0.2619</v>
      </c>
      <c r="I1575" s="9" t="n">
        <v>3.5359</v>
      </c>
      <c r="J1575" s="9"/>
      <c r="K1575" s="10" t="n">
        <f aca="false">G1574*G1575</f>
        <v>77757.5</v>
      </c>
      <c r="L1575" s="10" t="n">
        <f aca="false">G1574*I1575</f>
        <v>83977.625</v>
      </c>
    </row>
    <row r="1576" customFormat="false" ht="15.75" hidden="true" customHeight="tru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  <c r="K1576" s="10"/>
      <c r="L1576" s="10"/>
    </row>
    <row r="1577" customFormat="false" ht="36" hidden="true" customHeight="true" outlineLevel="0" collapsed="false">
      <c r="A1577" s="7" t="n">
        <v>525</v>
      </c>
      <c r="B1577" s="4" t="s">
        <v>1369</v>
      </c>
      <c r="C1577" s="4"/>
      <c r="D1577" s="4" t="s">
        <v>1370</v>
      </c>
      <c r="E1577" s="4" t="s">
        <v>20</v>
      </c>
      <c r="F1577" s="4" t="s">
        <v>21</v>
      </c>
      <c r="G1577" s="7" t="n">
        <v>9690</v>
      </c>
      <c r="H1577" s="4" t="s">
        <v>22</v>
      </c>
      <c r="I1577" s="4"/>
      <c r="J1577" s="4"/>
      <c r="K1577" s="10"/>
      <c r="L1577" s="10"/>
    </row>
    <row r="1578" customFormat="false" ht="126" hidden="true" customHeight="true" outlineLevel="0" collapsed="false">
      <c r="A1578" s="9" t="n">
        <v>1</v>
      </c>
      <c r="B1578" s="6" t="s">
        <v>29</v>
      </c>
      <c r="C1578" s="6"/>
      <c r="D1578" s="6" t="s">
        <v>1371</v>
      </c>
      <c r="E1578" s="6" t="s">
        <v>1367</v>
      </c>
      <c r="F1578" s="6" t="s">
        <v>208</v>
      </c>
      <c r="G1578" s="9" t="n">
        <v>3.6564</v>
      </c>
      <c r="H1578" s="9" t="n">
        <v>0.2925</v>
      </c>
      <c r="I1578" s="9" t="n">
        <v>3.9489</v>
      </c>
      <c r="J1578" s="9"/>
      <c r="K1578" s="10" t="n">
        <f aca="false">G1577*G1578</f>
        <v>35430.516</v>
      </c>
      <c r="L1578" s="10" t="n">
        <f aca="false">G1577*I1578</f>
        <v>38264.841</v>
      </c>
    </row>
    <row r="1579" customFormat="false" ht="15.75" hidden="true" customHeight="tru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  <c r="K1579" s="10"/>
      <c r="L1579" s="10"/>
    </row>
    <row r="1580" customFormat="false" ht="15.75" hidden="true" customHeight="true" outlineLevel="0" collapsed="false">
      <c r="A1580" s="7" t="n">
        <v>526</v>
      </c>
      <c r="B1580" s="4" t="s">
        <v>1372</v>
      </c>
      <c r="C1580" s="4"/>
      <c r="D1580" s="4" t="s">
        <v>19</v>
      </c>
      <c r="E1580" s="4" t="s">
        <v>20</v>
      </c>
      <c r="F1580" s="4" t="s">
        <v>21</v>
      </c>
      <c r="G1580" s="7" t="n">
        <v>57420</v>
      </c>
      <c r="H1580" s="4" t="s">
        <v>22</v>
      </c>
      <c r="I1580" s="4"/>
      <c r="J1580" s="4"/>
      <c r="K1580" s="10"/>
      <c r="L1580" s="10"/>
    </row>
    <row r="1581" customFormat="false" ht="47.25" hidden="true" customHeight="true" outlineLevel="0" collapsed="false">
      <c r="A1581" s="9" t="n">
        <v>1</v>
      </c>
      <c r="B1581" s="6" t="s">
        <v>136</v>
      </c>
      <c r="C1581" s="6"/>
      <c r="D1581" s="6" t="s">
        <v>1373</v>
      </c>
      <c r="E1581" s="6" t="s">
        <v>256</v>
      </c>
      <c r="F1581" s="6" t="s">
        <v>63</v>
      </c>
      <c r="G1581" s="9" t="n">
        <v>0.397</v>
      </c>
      <c r="H1581" s="9" t="n">
        <v>0.0318</v>
      </c>
      <c r="I1581" s="9" t="n">
        <v>0.4288</v>
      </c>
      <c r="J1581" s="9"/>
      <c r="K1581" s="10" t="n">
        <f aca="false">G1580*G1581</f>
        <v>22795.74</v>
      </c>
      <c r="L1581" s="10" t="n">
        <f aca="false">G1580*I1581</f>
        <v>24621.696</v>
      </c>
    </row>
    <row r="1582" customFormat="false" ht="15.75" hidden="true" customHeight="tru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  <c r="K1582" s="10"/>
      <c r="L1582" s="10"/>
    </row>
    <row r="1583" customFormat="false" ht="15.75" hidden="true" customHeight="true" outlineLevel="0" collapsed="false">
      <c r="A1583" s="7" t="n">
        <v>527</v>
      </c>
      <c r="B1583" s="4" t="s">
        <v>1372</v>
      </c>
      <c r="C1583" s="4"/>
      <c r="D1583" s="4" t="s">
        <v>1374</v>
      </c>
      <c r="E1583" s="4" t="s">
        <v>94</v>
      </c>
      <c r="F1583" s="4" t="s">
        <v>89</v>
      </c>
      <c r="G1583" s="7" t="n">
        <v>6535</v>
      </c>
      <c r="H1583" s="4" t="s">
        <v>60</v>
      </c>
      <c r="I1583" s="4"/>
      <c r="J1583" s="4"/>
      <c r="K1583" s="10"/>
      <c r="L1583" s="10"/>
    </row>
    <row r="1584" customFormat="false" ht="31.5" hidden="true" customHeight="true" outlineLevel="0" collapsed="false">
      <c r="A1584" s="9" t="n">
        <v>1</v>
      </c>
      <c r="B1584" s="6" t="s">
        <v>42</v>
      </c>
      <c r="C1584" s="6"/>
      <c r="D1584" s="6" t="s">
        <v>1375</v>
      </c>
      <c r="E1584" s="6" t="s">
        <v>148</v>
      </c>
      <c r="F1584" s="6" t="s">
        <v>149</v>
      </c>
      <c r="G1584" s="9" t="n">
        <v>49.2</v>
      </c>
      <c r="H1584" s="9" t="n">
        <v>3.936</v>
      </c>
      <c r="I1584" s="9" t="n">
        <v>53.136</v>
      </c>
      <c r="J1584" s="9"/>
      <c r="K1584" s="10" t="n">
        <f aca="false">G1583*G1584</f>
        <v>321522</v>
      </c>
      <c r="L1584" s="10" t="n">
        <f aca="false">G1583*I1584</f>
        <v>347243.76</v>
      </c>
    </row>
    <row r="1585" customFormat="false" ht="15.75" hidden="true" customHeight="tru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/>
      <c r="K1585" s="10"/>
      <c r="L1585" s="10"/>
    </row>
    <row r="1586" customFormat="false" ht="15.75" hidden="true" customHeight="true" outlineLevel="0" collapsed="false">
      <c r="A1586" s="7" t="n">
        <v>528</v>
      </c>
      <c r="B1586" s="4" t="s">
        <v>1376</v>
      </c>
      <c r="C1586" s="4"/>
      <c r="D1586" s="4" t="s">
        <v>1377</v>
      </c>
      <c r="E1586" s="4" t="s">
        <v>94</v>
      </c>
      <c r="F1586" s="4" t="s">
        <v>1378</v>
      </c>
      <c r="G1586" s="7" t="n">
        <v>32570</v>
      </c>
      <c r="H1586" s="4" t="s">
        <v>60</v>
      </c>
      <c r="I1586" s="4"/>
      <c r="J1586" s="4"/>
      <c r="K1586" s="10"/>
      <c r="L1586" s="10"/>
    </row>
    <row r="1587" customFormat="false" ht="63" hidden="true" customHeight="true" outlineLevel="0" collapsed="false">
      <c r="A1587" s="9" t="n">
        <v>1</v>
      </c>
      <c r="B1587" s="6" t="s">
        <v>29</v>
      </c>
      <c r="C1587" s="6"/>
      <c r="D1587" s="6" t="s">
        <v>1379</v>
      </c>
      <c r="E1587" s="6" t="s">
        <v>202</v>
      </c>
      <c r="F1587" s="6" t="s">
        <v>63</v>
      </c>
      <c r="G1587" s="9" t="n">
        <v>1.8411</v>
      </c>
      <c r="H1587" s="9" t="n">
        <v>0.1473</v>
      </c>
      <c r="I1587" s="9" t="n">
        <v>1.9884</v>
      </c>
      <c r="J1587" s="9"/>
      <c r="K1587" s="10" t="n">
        <f aca="false">G1586*G1587</f>
        <v>59964.627</v>
      </c>
      <c r="L1587" s="10" t="n">
        <f aca="false">G1586*I1587</f>
        <v>64762.188</v>
      </c>
    </row>
    <row r="1588" customFormat="false" ht="15.75" hidden="true" customHeight="tru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  <c r="K1588" s="10"/>
      <c r="L1588" s="10"/>
    </row>
    <row r="1589" customFormat="false" ht="15.75" hidden="true" customHeight="true" outlineLevel="0" collapsed="false">
      <c r="A1589" s="7" t="n">
        <v>529</v>
      </c>
      <c r="B1589" s="4" t="s">
        <v>1380</v>
      </c>
      <c r="C1589" s="4"/>
      <c r="D1589" s="4" t="s">
        <v>1381</v>
      </c>
      <c r="E1589" s="4" t="s">
        <v>94</v>
      </c>
      <c r="F1589" s="4" t="s">
        <v>89</v>
      </c>
      <c r="G1589" s="7" t="n">
        <v>4520</v>
      </c>
      <c r="H1589" s="4" t="s">
        <v>60</v>
      </c>
      <c r="I1589" s="4"/>
      <c r="J1589" s="4"/>
      <c r="K1589" s="10"/>
      <c r="L1589" s="10"/>
    </row>
    <row r="1590" customFormat="false" ht="31.5" hidden="true" customHeight="true" outlineLevel="0" collapsed="false">
      <c r="A1590" s="9" t="n">
        <v>1</v>
      </c>
      <c r="B1590" s="6" t="s">
        <v>42</v>
      </c>
      <c r="C1590" s="6"/>
      <c r="D1590" s="6" t="s">
        <v>1382</v>
      </c>
      <c r="E1590" s="6" t="s">
        <v>148</v>
      </c>
      <c r="F1590" s="6" t="s">
        <v>149</v>
      </c>
      <c r="G1590" s="9" t="n">
        <v>85.2636</v>
      </c>
      <c r="H1590" s="9" t="n">
        <v>6.8211</v>
      </c>
      <c r="I1590" s="9" t="n">
        <v>92.0847</v>
      </c>
      <c r="J1590" s="9"/>
      <c r="K1590" s="10" t="n">
        <f aca="false">G1589*G1590</f>
        <v>385391.472</v>
      </c>
      <c r="L1590" s="10" t="n">
        <f aca="false">G1589*I1590</f>
        <v>416222.844</v>
      </c>
    </row>
    <row r="1591" customFormat="false" ht="15.75" hidden="true" customHeight="tru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  <c r="K1591" s="10"/>
      <c r="L1591" s="10"/>
    </row>
    <row r="1592" customFormat="false" ht="15.75" hidden="true" customHeight="true" outlineLevel="0" collapsed="false">
      <c r="A1592" s="7" t="n">
        <v>530</v>
      </c>
      <c r="B1592" s="4" t="s">
        <v>1383</v>
      </c>
      <c r="C1592" s="4"/>
      <c r="D1592" s="4" t="s">
        <v>1381</v>
      </c>
      <c r="E1592" s="4" t="s">
        <v>94</v>
      </c>
      <c r="F1592" s="4" t="s">
        <v>89</v>
      </c>
      <c r="G1592" s="7" t="n">
        <v>32525</v>
      </c>
      <c r="H1592" s="4" t="s">
        <v>60</v>
      </c>
      <c r="I1592" s="4"/>
      <c r="J1592" s="4"/>
      <c r="K1592" s="10"/>
      <c r="L1592" s="10"/>
    </row>
    <row r="1593" customFormat="false" ht="15.75" hidden="true" customHeight="true" outlineLevel="0" collapsed="false">
      <c r="A1593" s="9" t="n">
        <v>1</v>
      </c>
      <c r="B1593" s="6" t="s">
        <v>136</v>
      </c>
      <c r="C1593" s="6"/>
      <c r="D1593" s="6" t="s">
        <v>1384</v>
      </c>
      <c r="E1593" s="6" t="s">
        <v>109</v>
      </c>
      <c r="F1593" s="6" t="s">
        <v>63</v>
      </c>
      <c r="G1593" s="9" t="n">
        <v>27.95</v>
      </c>
      <c r="H1593" s="9" t="n">
        <v>2.236</v>
      </c>
      <c r="I1593" s="9" t="n">
        <v>30.186</v>
      </c>
      <c r="J1593" s="9"/>
      <c r="K1593" s="10" t="n">
        <f aca="false">G1592*G1593</f>
        <v>909073.75</v>
      </c>
      <c r="L1593" s="10" t="n">
        <f aca="false">G1592*I1593</f>
        <v>981799.65</v>
      </c>
    </row>
    <row r="1594" customFormat="false" ht="15.75" hidden="true" customHeight="tru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/>
      <c r="K1594" s="10"/>
      <c r="L1594" s="10"/>
    </row>
    <row r="1595" customFormat="false" ht="15.75" hidden="true" customHeight="true" outlineLevel="0" collapsed="false">
      <c r="A1595" s="7" t="n">
        <v>531</v>
      </c>
      <c r="B1595" s="4" t="s">
        <v>1385</v>
      </c>
      <c r="C1595" s="4"/>
      <c r="D1595" s="4" t="s">
        <v>139</v>
      </c>
      <c r="E1595" s="4" t="s">
        <v>47</v>
      </c>
      <c r="F1595" s="4" t="s">
        <v>21</v>
      </c>
      <c r="G1595" s="7" t="n">
        <v>45010</v>
      </c>
      <c r="H1595" s="4" t="s">
        <v>48</v>
      </c>
      <c r="I1595" s="4"/>
      <c r="J1595" s="4"/>
      <c r="K1595" s="10"/>
      <c r="L1595" s="10"/>
    </row>
    <row r="1596" customFormat="false" ht="63" hidden="true" customHeight="true" outlineLevel="0" collapsed="false">
      <c r="A1596" s="9" t="n">
        <v>1</v>
      </c>
      <c r="B1596" s="6" t="s">
        <v>29</v>
      </c>
      <c r="C1596" s="6"/>
      <c r="D1596" s="6" t="s">
        <v>1386</v>
      </c>
      <c r="E1596" s="6" t="s">
        <v>1387</v>
      </c>
      <c r="F1596" s="6" t="s">
        <v>32</v>
      </c>
      <c r="G1596" s="9" t="n">
        <v>3.9052</v>
      </c>
      <c r="H1596" s="9" t="n">
        <v>0.3124</v>
      </c>
      <c r="I1596" s="9" t="n">
        <v>4.2176</v>
      </c>
      <c r="J1596" s="9"/>
      <c r="K1596" s="10" t="n">
        <f aca="false">G1595*G1596</f>
        <v>175773.052</v>
      </c>
      <c r="L1596" s="10" t="n">
        <f aca="false">G1595*I1596</f>
        <v>189834.176</v>
      </c>
    </row>
    <row r="1597" customFormat="false" ht="15.75" hidden="true" customHeight="tru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/>
      <c r="K1597" s="10"/>
      <c r="L1597" s="10"/>
    </row>
    <row r="1598" customFormat="false" ht="15.75" hidden="true" customHeight="true" outlineLevel="0" collapsed="false">
      <c r="A1598" s="7" t="n">
        <v>532</v>
      </c>
      <c r="B1598" s="4" t="s">
        <v>1388</v>
      </c>
      <c r="C1598" s="4"/>
      <c r="D1598" s="4" t="s">
        <v>1389</v>
      </c>
      <c r="E1598" s="4" t="s">
        <v>94</v>
      </c>
      <c r="F1598" s="4" t="s">
        <v>121</v>
      </c>
      <c r="G1598" s="7" t="n">
        <v>59510</v>
      </c>
      <c r="H1598" s="4" t="s">
        <v>60</v>
      </c>
      <c r="I1598" s="4"/>
      <c r="J1598" s="4"/>
      <c r="K1598" s="10"/>
      <c r="L1598" s="10"/>
    </row>
    <row r="1599" customFormat="false" ht="31.5" hidden="true" customHeight="true" outlineLevel="0" collapsed="false">
      <c r="A1599" s="9" t="n">
        <v>1</v>
      </c>
      <c r="B1599" s="6" t="s">
        <v>29</v>
      </c>
      <c r="C1599" s="6"/>
      <c r="D1599" s="6" t="s">
        <v>1390</v>
      </c>
      <c r="E1599" s="6" t="s">
        <v>1391</v>
      </c>
      <c r="F1599" s="6" t="s">
        <v>32</v>
      </c>
      <c r="G1599" s="9" t="n">
        <v>6.8654</v>
      </c>
      <c r="H1599" s="9" t="n">
        <v>0.5492</v>
      </c>
      <c r="I1599" s="9" t="n">
        <v>7.4146</v>
      </c>
      <c r="J1599" s="9"/>
      <c r="K1599" s="10" t="n">
        <f aca="false">G1598*G1599</f>
        <v>408559.954</v>
      </c>
      <c r="L1599" s="10" t="n">
        <f aca="false">G1598*I1599</f>
        <v>441242.846</v>
      </c>
    </row>
    <row r="1600" customFormat="false" ht="15.75" hidden="true" customHeight="tru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/>
      <c r="K1600" s="10"/>
      <c r="L1600" s="10"/>
    </row>
    <row r="1601" customFormat="false" ht="31.5" hidden="true" customHeight="true" outlineLevel="0" collapsed="false">
      <c r="A1601" s="7" t="n">
        <v>533</v>
      </c>
      <c r="B1601" s="4" t="s">
        <v>1392</v>
      </c>
      <c r="C1601" s="4"/>
      <c r="D1601" s="4" t="s">
        <v>669</v>
      </c>
      <c r="E1601" s="4" t="s">
        <v>554</v>
      </c>
      <c r="F1601" s="4" t="s">
        <v>70</v>
      </c>
      <c r="G1601" s="7" t="n">
        <v>1164</v>
      </c>
      <c r="H1601" s="4" t="s">
        <v>90</v>
      </c>
      <c r="I1601" s="4"/>
      <c r="J1601" s="4"/>
      <c r="K1601" s="10"/>
      <c r="L1601" s="10"/>
    </row>
    <row r="1602" customFormat="false" ht="15.75" hidden="true" customHeight="true" outlineLevel="0" collapsed="false">
      <c r="A1602" s="9" t="n">
        <v>1</v>
      </c>
      <c r="B1602" s="6" t="s">
        <v>29</v>
      </c>
      <c r="C1602" s="6"/>
      <c r="D1602" s="6" t="s">
        <v>1393</v>
      </c>
      <c r="E1602" s="6" t="s">
        <v>109</v>
      </c>
      <c r="F1602" s="6" t="s">
        <v>63</v>
      </c>
      <c r="G1602" s="9" t="n">
        <v>23.0136</v>
      </c>
      <c r="H1602" s="9" t="n">
        <v>1.8411</v>
      </c>
      <c r="I1602" s="9" t="n">
        <v>24.8547</v>
      </c>
      <c r="J1602" s="9"/>
      <c r="K1602" s="10" t="n">
        <f aca="false">G1601*G1602</f>
        <v>26787.8304</v>
      </c>
      <c r="L1602" s="10" t="n">
        <f aca="false">G1601*I1602</f>
        <v>28930.8708</v>
      </c>
    </row>
    <row r="1603" customFormat="false" ht="15.75" hidden="true" customHeight="tru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  <c r="K1603" s="10"/>
      <c r="L1603" s="10"/>
    </row>
    <row r="1604" customFormat="false" ht="31.5" hidden="true" customHeight="true" outlineLevel="0" collapsed="false">
      <c r="A1604" s="7" t="n">
        <v>534</v>
      </c>
      <c r="B1604" s="4" t="s">
        <v>1394</v>
      </c>
      <c r="C1604" s="4"/>
      <c r="D1604" s="4" t="s">
        <v>1395</v>
      </c>
      <c r="E1604" s="4" t="s">
        <v>784</v>
      </c>
      <c r="F1604" s="4" t="s">
        <v>89</v>
      </c>
      <c r="G1604" s="7" t="n">
        <v>43845</v>
      </c>
      <c r="H1604" s="4" t="s">
        <v>60</v>
      </c>
      <c r="I1604" s="4"/>
      <c r="J1604" s="4"/>
      <c r="K1604" s="10"/>
      <c r="L1604" s="10"/>
    </row>
    <row r="1605" customFormat="false" ht="31.5" hidden="true" customHeight="true" outlineLevel="0" collapsed="false">
      <c r="A1605" s="9" t="n">
        <v>1</v>
      </c>
      <c r="B1605" s="6" t="s">
        <v>460</v>
      </c>
      <c r="C1605" s="6"/>
      <c r="D1605" s="6" t="s">
        <v>1396</v>
      </c>
      <c r="E1605" s="6" t="s">
        <v>462</v>
      </c>
      <c r="F1605" s="6" t="s">
        <v>463</v>
      </c>
      <c r="G1605" s="9" t="n">
        <v>34.3869</v>
      </c>
      <c r="H1605" s="9" t="n">
        <v>2.7509</v>
      </c>
      <c r="I1605" s="9" t="n">
        <v>37.1378</v>
      </c>
      <c r="J1605" s="9"/>
      <c r="K1605" s="10" t="n">
        <f aca="false">G1604*G1605</f>
        <v>1507693.6305</v>
      </c>
      <c r="L1605" s="10" t="n">
        <f aca="false">G1604*I1605</f>
        <v>1628306.841</v>
      </c>
    </row>
    <row r="1606" customFormat="false" ht="15.75" hidden="true" customHeight="tru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  <c r="K1606" s="10"/>
      <c r="L1606" s="10"/>
    </row>
    <row r="1607" customFormat="false" ht="36" hidden="true" customHeight="true" outlineLevel="0" collapsed="false">
      <c r="A1607" s="7" t="n">
        <v>535</v>
      </c>
      <c r="B1607" s="4" t="s">
        <v>1397</v>
      </c>
      <c r="C1607" s="4"/>
      <c r="D1607" s="4" t="s">
        <v>1398</v>
      </c>
      <c r="E1607" s="4" t="s">
        <v>289</v>
      </c>
      <c r="F1607" s="4" t="s">
        <v>89</v>
      </c>
      <c r="G1607" s="7" t="n">
        <v>2710</v>
      </c>
      <c r="H1607" s="4" t="s">
        <v>90</v>
      </c>
      <c r="I1607" s="4"/>
      <c r="J1607" s="4"/>
      <c r="K1607" s="10"/>
      <c r="L1607" s="10"/>
    </row>
    <row r="1608" customFormat="false" ht="31.5" hidden="true" customHeight="true" outlineLevel="0" collapsed="false">
      <c r="A1608" s="9" t="n">
        <v>1</v>
      </c>
      <c r="B1608" s="6" t="s">
        <v>29</v>
      </c>
      <c r="C1608" s="6"/>
      <c r="D1608" s="6" t="s">
        <v>1399</v>
      </c>
      <c r="E1608" s="6" t="s">
        <v>1400</v>
      </c>
      <c r="F1608" s="6" t="s">
        <v>67</v>
      </c>
      <c r="G1608" s="9" t="n">
        <v>67.8226</v>
      </c>
      <c r="H1608" s="9" t="n">
        <v>5.4258</v>
      </c>
      <c r="I1608" s="9" t="n">
        <v>73.2484</v>
      </c>
      <c r="J1608" s="9"/>
      <c r="K1608" s="10" t="n">
        <f aca="false">G1607*G1608</f>
        <v>183799.246</v>
      </c>
      <c r="L1608" s="10" t="n">
        <f aca="false">G1607*I1608</f>
        <v>198503.164</v>
      </c>
    </row>
    <row r="1609" customFormat="false" ht="15.75" hidden="true" customHeight="tru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/>
      <c r="K1609" s="10"/>
      <c r="L1609" s="10"/>
    </row>
    <row r="1610" customFormat="false" ht="35.25" hidden="true" customHeight="true" outlineLevel="0" collapsed="false">
      <c r="A1610" s="7" t="n">
        <v>536</v>
      </c>
      <c r="B1610" s="4" t="s">
        <v>1397</v>
      </c>
      <c r="C1610" s="4"/>
      <c r="D1610" s="4" t="s">
        <v>1401</v>
      </c>
      <c r="E1610" s="4" t="s">
        <v>341</v>
      </c>
      <c r="F1610" s="4" t="s">
        <v>89</v>
      </c>
      <c r="G1610" s="7" t="n">
        <v>20180</v>
      </c>
      <c r="H1610" s="4" t="s">
        <v>90</v>
      </c>
      <c r="I1610" s="4"/>
      <c r="J1610" s="4"/>
      <c r="K1610" s="10"/>
      <c r="L1610" s="10"/>
    </row>
    <row r="1611" customFormat="false" ht="31.5" hidden="true" customHeight="true" outlineLevel="0" collapsed="false">
      <c r="A1611" s="9" t="n">
        <v>1</v>
      </c>
      <c r="B1611" s="6" t="s">
        <v>29</v>
      </c>
      <c r="C1611" s="6"/>
      <c r="D1611" s="6" t="s">
        <v>1399</v>
      </c>
      <c r="E1611" s="6" t="s">
        <v>1400</v>
      </c>
      <c r="F1611" s="6" t="s">
        <v>67</v>
      </c>
      <c r="G1611" s="9" t="n">
        <v>80.5151</v>
      </c>
      <c r="H1611" s="9" t="n">
        <v>6.4412</v>
      </c>
      <c r="I1611" s="9" t="n">
        <v>86.9563</v>
      </c>
      <c r="J1611" s="9"/>
      <c r="K1611" s="10" t="n">
        <f aca="false">G1610*G1611</f>
        <v>1624794.718</v>
      </c>
      <c r="L1611" s="10" t="n">
        <f aca="false">G1610*I1611</f>
        <v>1754778.134</v>
      </c>
    </row>
    <row r="1612" customFormat="false" ht="15.75" hidden="true" customHeight="tru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10"/>
      <c r="L1612" s="10"/>
    </row>
    <row r="1613" customFormat="false" ht="15.75" hidden="true" customHeight="true" outlineLevel="0" collapsed="false">
      <c r="A1613" s="7" t="n">
        <v>537</v>
      </c>
      <c r="B1613" s="4" t="s">
        <v>1402</v>
      </c>
      <c r="C1613" s="4"/>
      <c r="D1613" s="4" t="s">
        <v>177</v>
      </c>
      <c r="E1613" s="4" t="s">
        <v>47</v>
      </c>
      <c r="F1613" s="4" t="s">
        <v>21</v>
      </c>
      <c r="G1613" s="7" t="n">
        <v>104590</v>
      </c>
      <c r="H1613" s="4" t="s">
        <v>52</v>
      </c>
      <c r="I1613" s="4"/>
      <c r="J1613" s="4"/>
      <c r="K1613" s="10"/>
      <c r="L1613" s="10"/>
    </row>
    <row r="1614" customFormat="false" ht="47.25" hidden="true" customHeight="true" outlineLevel="0" collapsed="false">
      <c r="A1614" s="9" t="n">
        <v>1</v>
      </c>
      <c r="B1614" s="6" t="s">
        <v>29</v>
      </c>
      <c r="C1614" s="6"/>
      <c r="D1614" s="6" t="s">
        <v>1403</v>
      </c>
      <c r="E1614" s="6" t="s">
        <v>234</v>
      </c>
      <c r="F1614" s="6" t="s">
        <v>235</v>
      </c>
      <c r="G1614" s="9" t="n">
        <v>0.291</v>
      </c>
      <c r="H1614" s="9" t="n">
        <v>0.0233</v>
      </c>
      <c r="I1614" s="9" t="n">
        <v>0.3143</v>
      </c>
      <c r="J1614" s="9"/>
      <c r="K1614" s="10" t="n">
        <f aca="false">G1613*G1614</f>
        <v>30435.69</v>
      </c>
      <c r="L1614" s="10" t="n">
        <f aca="false">G1613*I1614</f>
        <v>32872.637</v>
      </c>
    </row>
    <row r="1615" customFormat="false" ht="15.75" hidden="true" customHeight="tru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10"/>
      <c r="L1615" s="10"/>
    </row>
    <row r="1616" customFormat="false" ht="15.75" hidden="true" customHeight="true" outlineLevel="0" collapsed="false">
      <c r="A1616" s="7" t="n">
        <v>538</v>
      </c>
      <c r="B1616" s="4" t="s">
        <v>1402</v>
      </c>
      <c r="C1616" s="4"/>
      <c r="D1616" s="4" t="s">
        <v>1404</v>
      </c>
      <c r="E1616" s="4" t="s">
        <v>94</v>
      </c>
      <c r="F1616" s="4" t="s">
        <v>95</v>
      </c>
      <c r="G1616" s="7" t="n">
        <v>715090</v>
      </c>
      <c r="H1616" s="4" t="s">
        <v>60</v>
      </c>
      <c r="I1616" s="4"/>
      <c r="J1616" s="4"/>
      <c r="K1616" s="10"/>
      <c r="L1616" s="10"/>
    </row>
    <row r="1617" customFormat="false" ht="47.25" hidden="true" customHeight="true" outlineLevel="0" collapsed="false">
      <c r="A1617" s="9" t="n">
        <v>1</v>
      </c>
      <c r="B1617" s="6" t="s">
        <v>29</v>
      </c>
      <c r="C1617" s="6"/>
      <c r="D1617" s="6" t="s">
        <v>1403</v>
      </c>
      <c r="E1617" s="6" t="s">
        <v>234</v>
      </c>
      <c r="F1617" s="6" t="s">
        <v>235</v>
      </c>
      <c r="G1617" s="9" t="n">
        <v>1.1507</v>
      </c>
      <c r="H1617" s="9" t="n">
        <v>0.0921</v>
      </c>
      <c r="I1617" s="9" t="n">
        <v>1.2428</v>
      </c>
      <c r="J1617" s="9"/>
      <c r="K1617" s="10" t="n">
        <f aca="false">G1616*G1617</f>
        <v>822854.063</v>
      </c>
      <c r="L1617" s="10" t="n">
        <f aca="false">G1616*I1617</f>
        <v>888713.852</v>
      </c>
    </row>
    <row r="1618" customFormat="false" ht="15.75" hidden="true" customHeight="tru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10"/>
      <c r="L1618" s="10"/>
    </row>
    <row r="1619" customFormat="false" ht="15.75" hidden="true" customHeight="true" outlineLevel="0" collapsed="false">
      <c r="A1619" s="7" t="n">
        <v>539</v>
      </c>
      <c r="B1619" s="4" t="s">
        <v>1402</v>
      </c>
      <c r="C1619" s="4"/>
      <c r="D1619" s="4" t="s">
        <v>1405</v>
      </c>
      <c r="E1619" s="4" t="s">
        <v>20</v>
      </c>
      <c r="F1619" s="4" t="s">
        <v>21</v>
      </c>
      <c r="G1619" s="7" t="n">
        <v>134350</v>
      </c>
      <c r="H1619" s="4" t="s">
        <v>52</v>
      </c>
      <c r="I1619" s="4"/>
      <c r="J1619" s="4"/>
      <c r="K1619" s="10"/>
      <c r="L1619" s="10"/>
    </row>
    <row r="1620" customFormat="false" ht="31.5" hidden="true" customHeight="true" outlineLevel="0" collapsed="false">
      <c r="A1620" s="9" t="n">
        <v>1</v>
      </c>
      <c r="B1620" s="6" t="s">
        <v>29</v>
      </c>
      <c r="C1620" s="6"/>
      <c r="D1620" s="6" t="s">
        <v>1406</v>
      </c>
      <c r="E1620" s="6" t="s">
        <v>803</v>
      </c>
      <c r="F1620" s="6" t="s">
        <v>463</v>
      </c>
      <c r="G1620" s="9" t="n">
        <v>1.3126</v>
      </c>
      <c r="H1620" s="9" t="n">
        <v>0.105</v>
      </c>
      <c r="I1620" s="9" t="n">
        <v>1.4176</v>
      </c>
      <c r="J1620" s="9"/>
      <c r="K1620" s="10" t="n">
        <f aca="false">G1619*G1620</f>
        <v>176347.81</v>
      </c>
      <c r="L1620" s="10" t="n">
        <f aca="false">G1619*I1620</f>
        <v>190454.56</v>
      </c>
    </row>
    <row r="1621" customFormat="false" ht="15.75" hidden="true" customHeight="tru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  <c r="K1621" s="10"/>
      <c r="L1621" s="10"/>
    </row>
    <row r="1622" customFormat="false" ht="33.75" hidden="true" customHeight="true" outlineLevel="0" collapsed="false">
      <c r="A1622" s="7" t="n">
        <v>540</v>
      </c>
      <c r="B1622" s="4" t="s">
        <v>1407</v>
      </c>
      <c r="C1622" s="4"/>
      <c r="D1622" s="4" t="s">
        <v>1408</v>
      </c>
      <c r="E1622" s="4" t="s">
        <v>1409</v>
      </c>
      <c r="F1622" s="4" t="s">
        <v>21</v>
      </c>
      <c r="G1622" s="7" t="n">
        <v>1038</v>
      </c>
      <c r="H1622" s="4" t="s">
        <v>348</v>
      </c>
      <c r="I1622" s="4"/>
      <c r="J1622" s="4"/>
      <c r="K1622" s="10"/>
      <c r="L1622" s="10"/>
    </row>
    <row r="1623" customFormat="false" ht="31.5" hidden="true" customHeight="true" outlineLevel="0" collapsed="false">
      <c r="A1623" s="9" t="n">
        <v>1</v>
      </c>
      <c r="B1623" s="6" t="s">
        <v>136</v>
      </c>
      <c r="C1623" s="6"/>
      <c r="D1623" s="6" t="s">
        <v>1410</v>
      </c>
      <c r="E1623" s="6" t="s">
        <v>1411</v>
      </c>
      <c r="F1623" s="6" t="s">
        <v>523</v>
      </c>
      <c r="G1623" s="9" t="n">
        <v>208</v>
      </c>
      <c r="H1623" s="9" t="n">
        <v>16.64</v>
      </c>
      <c r="I1623" s="9" t="n">
        <v>224.64</v>
      </c>
      <c r="J1623" s="9"/>
      <c r="K1623" s="10" t="n">
        <f aca="false">G1622*G1623</f>
        <v>215904</v>
      </c>
      <c r="L1623" s="10" t="n">
        <f aca="false">G1622*I1623</f>
        <v>233176.32</v>
      </c>
    </row>
    <row r="1624" customFormat="false" ht="15.75" hidden="true" customHeight="tru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10"/>
      <c r="L1624" s="10"/>
    </row>
    <row r="1625" customFormat="false" ht="117" hidden="true" customHeight="true" outlineLevel="0" collapsed="false">
      <c r="A1625" s="7" t="n">
        <v>541</v>
      </c>
      <c r="B1625" s="4" t="s">
        <v>1412</v>
      </c>
      <c r="C1625" s="4"/>
      <c r="D1625" s="4" t="s">
        <v>1413</v>
      </c>
      <c r="E1625" s="4" t="s">
        <v>88</v>
      </c>
      <c r="F1625" s="4" t="s">
        <v>89</v>
      </c>
      <c r="G1625" s="7" t="n">
        <v>932</v>
      </c>
      <c r="H1625" s="4" t="s">
        <v>90</v>
      </c>
      <c r="I1625" s="4"/>
      <c r="J1625" s="4"/>
      <c r="K1625" s="10"/>
      <c r="L1625" s="10"/>
    </row>
    <row r="1626" customFormat="false" ht="15.75" hidden="true" customHeight="true" outlineLevel="0" collapsed="false">
      <c r="A1626" s="9" t="n">
        <v>1</v>
      </c>
      <c r="B1626" s="6" t="s">
        <v>272</v>
      </c>
      <c r="C1626" s="6"/>
      <c r="D1626" s="6" t="s">
        <v>1414</v>
      </c>
      <c r="E1626" s="6" t="s">
        <v>1415</v>
      </c>
      <c r="F1626" s="6" t="s">
        <v>63</v>
      </c>
      <c r="G1626" s="9" t="n">
        <v>27.7804</v>
      </c>
      <c r="H1626" s="9" t="n">
        <v>2.2224</v>
      </c>
      <c r="I1626" s="9" t="n">
        <v>30.0028</v>
      </c>
      <c r="J1626" s="9"/>
      <c r="K1626" s="10" t="n">
        <f aca="false">G1625*G1626</f>
        <v>25891.3328</v>
      </c>
      <c r="L1626" s="10" t="n">
        <f aca="false">G1625*I1626</f>
        <v>27962.6096</v>
      </c>
    </row>
    <row r="1627" customFormat="false" ht="15.75" hidden="true" customHeight="tru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10"/>
      <c r="L1627" s="10"/>
    </row>
    <row r="1628" customFormat="false" ht="15.75" hidden="true" customHeight="true" outlineLevel="0" collapsed="false">
      <c r="A1628" s="7" t="n">
        <v>542</v>
      </c>
      <c r="B1628" s="4" t="s">
        <v>1416</v>
      </c>
      <c r="C1628" s="4"/>
      <c r="D1628" s="4" t="s">
        <v>1417</v>
      </c>
      <c r="E1628" s="4" t="s">
        <v>262</v>
      </c>
      <c r="F1628" s="4" t="s">
        <v>70</v>
      </c>
      <c r="G1628" s="7" t="n">
        <v>12101</v>
      </c>
      <c r="H1628" s="4" t="s">
        <v>90</v>
      </c>
      <c r="I1628" s="4"/>
      <c r="J1628" s="4"/>
      <c r="K1628" s="10"/>
      <c r="L1628" s="10"/>
    </row>
    <row r="1629" customFormat="false" ht="31.5" hidden="true" customHeight="true" outlineLevel="0" collapsed="false">
      <c r="A1629" s="9" t="n">
        <v>1</v>
      </c>
      <c r="B1629" s="6" t="s">
        <v>42</v>
      </c>
      <c r="C1629" s="6"/>
      <c r="D1629" s="6" t="s">
        <v>1418</v>
      </c>
      <c r="E1629" s="6" t="s">
        <v>909</v>
      </c>
      <c r="F1629" s="6" t="s">
        <v>26</v>
      </c>
      <c r="G1629" s="9" t="n">
        <v>18.36</v>
      </c>
      <c r="H1629" s="9" t="n">
        <v>1.4688</v>
      </c>
      <c r="I1629" s="9" t="n">
        <v>19.8288</v>
      </c>
      <c r="J1629" s="9"/>
      <c r="K1629" s="10" t="n">
        <f aca="false">G1628*G1629</f>
        <v>222174.36</v>
      </c>
      <c r="L1629" s="10" t="n">
        <f aca="false">G1628*I1629</f>
        <v>239948.3088</v>
      </c>
    </row>
    <row r="1630" customFormat="false" ht="15.75" hidden="true" customHeight="tru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  <c r="K1630" s="10"/>
      <c r="L1630" s="10"/>
    </row>
    <row r="1631" customFormat="false" ht="15.75" hidden="true" customHeight="true" outlineLevel="0" collapsed="false">
      <c r="A1631" s="7" t="n">
        <v>543</v>
      </c>
      <c r="B1631" s="4" t="s">
        <v>1416</v>
      </c>
      <c r="C1631" s="4"/>
      <c r="D1631" s="4" t="s">
        <v>1419</v>
      </c>
      <c r="E1631" s="4" t="s">
        <v>347</v>
      </c>
      <c r="F1631" s="4" t="s">
        <v>70</v>
      </c>
      <c r="G1631" s="7" t="n">
        <v>3299</v>
      </c>
      <c r="H1631" s="4" t="s">
        <v>348</v>
      </c>
      <c r="I1631" s="4"/>
      <c r="J1631" s="4"/>
      <c r="K1631" s="10"/>
      <c r="L1631" s="10"/>
    </row>
    <row r="1632" customFormat="false" ht="31.5" hidden="true" customHeight="true" outlineLevel="0" collapsed="false">
      <c r="A1632" s="9" t="n">
        <v>1</v>
      </c>
      <c r="B1632" s="6" t="s">
        <v>42</v>
      </c>
      <c r="C1632" s="6"/>
      <c r="D1632" s="6" t="s">
        <v>1420</v>
      </c>
      <c r="E1632" s="6" t="s">
        <v>803</v>
      </c>
      <c r="F1632" s="6" t="s">
        <v>463</v>
      </c>
      <c r="G1632" s="9" t="n">
        <v>24.7723</v>
      </c>
      <c r="H1632" s="9" t="n">
        <v>1.9818</v>
      </c>
      <c r="I1632" s="9" t="n">
        <v>26.7541</v>
      </c>
      <c r="J1632" s="9"/>
      <c r="K1632" s="10" t="n">
        <f aca="false">G1631*G1632</f>
        <v>81723.8177</v>
      </c>
      <c r="L1632" s="10" t="n">
        <f aca="false">G1631*I1632</f>
        <v>88261.7759</v>
      </c>
    </row>
    <row r="1633" customFormat="false" ht="15.75" hidden="true" customHeight="tru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10"/>
      <c r="L1633" s="10"/>
    </row>
    <row r="1634" customFormat="false" ht="15.75" hidden="true" customHeight="true" outlineLevel="0" collapsed="false">
      <c r="A1634" s="7" t="n">
        <v>544</v>
      </c>
      <c r="B1634" s="4" t="s">
        <v>1416</v>
      </c>
      <c r="C1634" s="4"/>
      <c r="D1634" s="4" t="s">
        <v>1421</v>
      </c>
      <c r="E1634" s="4" t="s">
        <v>262</v>
      </c>
      <c r="F1634" s="4" t="s">
        <v>70</v>
      </c>
      <c r="G1634" s="7" t="n">
        <v>17905</v>
      </c>
      <c r="H1634" s="4" t="s">
        <v>90</v>
      </c>
      <c r="I1634" s="4"/>
      <c r="J1634" s="4"/>
      <c r="K1634" s="10"/>
      <c r="L1634" s="10"/>
    </row>
    <row r="1635" customFormat="false" ht="31.5" hidden="true" customHeight="true" outlineLevel="0" collapsed="false">
      <c r="A1635" s="9" t="n">
        <v>1</v>
      </c>
      <c r="B1635" s="6" t="s">
        <v>42</v>
      </c>
      <c r="C1635" s="6"/>
      <c r="D1635" s="6" t="s">
        <v>1418</v>
      </c>
      <c r="E1635" s="6" t="s">
        <v>909</v>
      </c>
      <c r="F1635" s="6" t="s">
        <v>26</v>
      </c>
      <c r="G1635" s="9" t="n">
        <v>64.95</v>
      </c>
      <c r="H1635" s="9" t="n">
        <v>5.196</v>
      </c>
      <c r="I1635" s="9" t="n">
        <v>70.146</v>
      </c>
      <c r="J1635" s="9"/>
      <c r="K1635" s="10" t="n">
        <f aca="false">G1634*G1635</f>
        <v>1162929.75</v>
      </c>
      <c r="L1635" s="10" t="n">
        <f aca="false">G1634*I1635</f>
        <v>1255964.13</v>
      </c>
    </row>
    <row r="1636" customFormat="false" ht="15.75" hidden="true" customHeight="tru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  <c r="K1636" s="10"/>
      <c r="L1636" s="10"/>
    </row>
    <row r="1637" customFormat="false" ht="15.75" hidden="true" customHeight="true" outlineLevel="0" collapsed="false">
      <c r="A1637" s="7" t="n">
        <v>545</v>
      </c>
      <c r="B1637" s="4" t="s">
        <v>1422</v>
      </c>
      <c r="C1637" s="4"/>
      <c r="D1637" s="4" t="s">
        <v>113</v>
      </c>
      <c r="E1637" s="4" t="s">
        <v>20</v>
      </c>
      <c r="F1637" s="4" t="s">
        <v>21</v>
      </c>
      <c r="G1637" s="7" t="n">
        <v>102760</v>
      </c>
      <c r="H1637" s="4" t="s">
        <v>22</v>
      </c>
      <c r="I1637" s="4"/>
      <c r="J1637" s="4"/>
      <c r="K1637" s="10"/>
      <c r="L1637" s="10"/>
    </row>
    <row r="1638" customFormat="false" ht="31.5" hidden="true" customHeight="true" outlineLevel="0" collapsed="false">
      <c r="A1638" s="9" t="n">
        <v>1</v>
      </c>
      <c r="B1638" s="6" t="s">
        <v>29</v>
      </c>
      <c r="C1638" s="6"/>
      <c r="D1638" s="6" t="s">
        <v>1423</v>
      </c>
      <c r="E1638" s="6" t="s">
        <v>123</v>
      </c>
      <c r="F1638" s="6" t="s">
        <v>63</v>
      </c>
      <c r="G1638" s="9" t="n">
        <v>1.0365</v>
      </c>
      <c r="H1638" s="9" t="n">
        <v>0.0829</v>
      </c>
      <c r="I1638" s="9" t="n">
        <v>1.1194</v>
      </c>
      <c r="J1638" s="9"/>
      <c r="K1638" s="10" t="n">
        <f aca="false">G1637*G1638</f>
        <v>106510.74</v>
      </c>
      <c r="L1638" s="10" t="n">
        <f aca="false">G1637*I1638</f>
        <v>115029.544</v>
      </c>
    </row>
    <row r="1639" customFormat="false" ht="15.75" hidden="true" customHeight="tru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  <c r="K1639" s="10"/>
      <c r="L1639" s="10"/>
    </row>
    <row r="1640" customFormat="false" ht="15.75" hidden="true" customHeight="true" outlineLevel="0" collapsed="false">
      <c r="A1640" s="7" t="n">
        <v>546</v>
      </c>
      <c r="B1640" s="4" t="s">
        <v>1422</v>
      </c>
      <c r="C1640" s="4"/>
      <c r="D1640" s="4" t="s">
        <v>1020</v>
      </c>
      <c r="E1640" s="4" t="s">
        <v>94</v>
      </c>
      <c r="F1640" s="4" t="s">
        <v>95</v>
      </c>
      <c r="G1640" s="7" t="n">
        <v>74294</v>
      </c>
      <c r="H1640" s="4" t="s">
        <v>60</v>
      </c>
      <c r="I1640" s="4"/>
      <c r="J1640" s="4"/>
      <c r="K1640" s="10"/>
      <c r="L1640" s="10"/>
    </row>
    <row r="1641" customFormat="false" ht="31.5" hidden="true" customHeight="true" outlineLevel="0" collapsed="false">
      <c r="A1641" s="9" t="n">
        <v>1</v>
      </c>
      <c r="B1641" s="6" t="s">
        <v>136</v>
      </c>
      <c r="C1641" s="6"/>
      <c r="D1641" s="6" t="s">
        <v>1424</v>
      </c>
      <c r="E1641" s="6" t="s">
        <v>66</v>
      </c>
      <c r="F1641" s="6" t="s">
        <v>67</v>
      </c>
      <c r="G1641" s="9" t="n">
        <v>5.76</v>
      </c>
      <c r="H1641" s="9" t="n">
        <v>0.4608</v>
      </c>
      <c r="I1641" s="9" t="n">
        <v>6.2208</v>
      </c>
      <c r="J1641" s="9"/>
      <c r="K1641" s="10" t="n">
        <f aca="false">G1640*G1641</f>
        <v>427933.44</v>
      </c>
      <c r="L1641" s="10" t="n">
        <f aca="false">G1640*I1641</f>
        <v>462168.1152</v>
      </c>
    </row>
    <row r="1642" customFormat="false" ht="15.75" hidden="true" customHeight="tru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10"/>
      <c r="L1642" s="10"/>
    </row>
    <row r="1643" customFormat="false" ht="15.75" hidden="true" customHeight="true" outlineLevel="0" collapsed="false">
      <c r="A1643" s="7" t="n">
        <v>547</v>
      </c>
      <c r="B1643" s="4" t="s">
        <v>1425</v>
      </c>
      <c r="C1643" s="4"/>
      <c r="D1643" s="4" t="s">
        <v>76</v>
      </c>
      <c r="E1643" s="4" t="s">
        <v>47</v>
      </c>
      <c r="F1643" s="4" t="s">
        <v>21</v>
      </c>
      <c r="G1643" s="7" t="n">
        <v>10250</v>
      </c>
      <c r="H1643" s="4" t="s">
        <v>48</v>
      </c>
      <c r="I1643" s="4"/>
      <c r="J1643" s="4"/>
      <c r="K1643" s="10"/>
      <c r="L1643" s="10"/>
    </row>
    <row r="1644" customFormat="false" ht="15.75" hidden="true" customHeight="true" outlineLevel="0" collapsed="false">
      <c r="A1644" s="9" t="n">
        <v>1</v>
      </c>
      <c r="B1644" s="6" t="s">
        <v>136</v>
      </c>
      <c r="C1644" s="6"/>
      <c r="D1644" s="6" t="s">
        <v>1426</v>
      </c>
      <c r="E1644" s="6" t="s">
        <v>1039</v>
      </c>
      <c r="F1644" s="6" t="s">
        <v>63</v>
      </c>
      <c r="G1644" s="9" t="n">
        <v>1.2</v>
      </c>
      <c r="H1644" s="9" t="n">
        <v>0.096</v>
      </c>
      <c r="I1644" s="9" t="n">
        <v>1.296</v>
      </c>
      <c r="J1644" s="9"/>
      <c r="K1644" s="10" t="n">
        <f aca="false">G1643*G1644</f>
        <v>12300</v>
      </c>
      <c r="L1644" s="10" t="n">
        <f aca="false">G1643*I1644</f>
        <v>13284</v>
      </c>
    </row>
    <row r="1645" customFormat="false" ht="15.75" hidden="true" customHeight="tru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  <c r="K1645" s="10"/>
      <c r="L1645" s="10"/>
    </row>
    <row r="1646" customFormat="false" ht="15.75" hidden="true" customHeight="true" outlineLevel="0" collapsed="false">
      <c r="A1646" s="7" t="n">
        <v>548</v>
      </c>
      <c r="B1646" s="4" t="s">
        <v>1425</v>
      </c>
      <c r="C1646" s="4"/>
      <c r="D1646" s="4" t="s">
        <v>141</v>
      </c>
      <c r="E1646" s="4" t="s">
        <v>47</v>
      </c>
      <c r="F1646" s="4" t="s">
        <v>21</v>
      </c>
      <c r="G1646" s="7" t="n">
        <v>4592</v>
      </c>
      <c r="H1646" s="4" t="s">
        <v>48</v>
      </c>
      <c r="I1646" s="4"/>
      <c r="J1646" s="4"/>
      <c r="K1646" s="10"/>
      <c r="L1646" s="10"/>
    </row>
    <row r="1647" customFormat="false" ht="15.75" hidden="true" customHeight="true" outlineLevel="0" collapsed="false">
      <c r="A1647" s="9" t="n">
        <v>1</v>
      </c>
      <c r="B1647" s="6" t="s">
        <v>136</v>
      </c>
      <c r="C1647" s="6"/>
      <c r="D1647" s="6" t="s">
        <v>1426</v>
      </c>
      <c r="E1647" s="6" t="s">
        <v>1039</v>
      </c>
      <c r="F1647" s="6" t="s">
        <v>63</v>
      </c>
      <c r="G1647" s="9" t="n">
        <v>1.8</v>
      </c>
      <c r="H1647" s="9" t="n">
        <v>0.144</v>
      </c>
      <c r="I1647" s="9" t="n">
        <v>1.944</v>
      </c>
      <c r="J1647" s="9"/>
      <c r="K1647" s="10" t="n">
        <f aca="false">G1646*G1647</f>
        <v>8265.6</v>
      </c>
      <c r="L1647" s="10" t="n">
        <f aca="false">G1646*I1647</f>
        <v>8926.848</v>
      </c>
    </row>
    <row r="1648" customFormat="false" ht="15.75" hidden="true" customHeight="tru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  <c r="K1648" s="10"/>
      <c r="L1648" s="10"/>
    </row>
    <row r="1649" customFormat="false" ht="15.75" hidden="true" customHeight="true" outlineLevel="0" collapsed="false">
      <c r="A1649" s="7" t="n">
        <v>549</v>
      </c>
      <c r="B1649" s="4" t="s">
        <v>1425</v>
      </c>
      <c r="C1649" s="4"/>
      <c r="D1649" s="4" t="s">
        <v>139</v>
      </c>
      <c r="E1649" s="4" t="s">
        <v>47</v>
      </c>
      <c r="F1649" s="4" t="s">
        <v>21</v>
      </c>
      <c r="G1649" s="7" t="n">
        <v>2100</v>
      </c>
      <c r="H1649" s="4" t="s">
        <v>48</v>
      </c>
      <c r="I1649" s="4"/>
      <c r="J1649" s="4"/>
      <c r="K1649" s="10"/>
      <c r="L1649" s="10"/>
    </row>
    <row r="1650" customFormat="false" ht="31.5" hidden="true" customHeight="true" outlineLevel="0" collapsed="false">
      <c r="A1650" s="9" t="n">
        <v>1</v>
      </c>
      <c r="B1650" s="6" t="s">
        <v>29</v>
      </c>
      <c r="C1650" s="6"/>
      <c r="D1650" s="6" t="s">
        <v>1427</v>
      </c>
      <c r="E1650" s="6" t="s">
        <v>821</v>
      </c>
      <c r="F1650" s="6" t="s">
        <v>469</v>
      </c>
      <c r="G1650" s="9" t="n">
        <v>5.8244</v>
      </c>
      <c r="H1650" s="9" t="n">
        <v>0.466</v>
      </c>
      <c r="I1650" s="9" t="n">
        <v>6.2904</v>
      </c>
      <c r="J1650" s="9"/>
      <c r="K1650" s="10" t="n">
        <f aca="false">G1649*G1650</f>
        <v>12231.24</v>
      </c>
      <c r="L1650" s="10" t="n">
        <f aca="false">G1649*I1650</f>
        <v>13209.84</v>
      </c>
    </row>
    <row r="1651" customFormat="false" ht="15.75" hidden="true" customHeight="tru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10"/>
      <c r="L1651" s="10"/>
    </row>
    <row r="1652" customFormat="false" ht="15.75" hidden="true" customHeight="true" outlineLevel="0" collapsed="false">
      <c r="A1652" s="7" t="n">
        <v>550</v>
      </c>
      <c r="B1652" s="4" t="s">
        <v>1428</v>
      </c>
      <c r="C1652" s="4"/>
      <c r="D1652" s="4" t="s">
        <v>1053</v>
      </c>
      <c r="E1652" s="4" t="s">
        <v>94</v>
      </c>
      <c r="F1652" s="4" t="s">
        <v>121</v>
      </c>
      <c r="G1652" s="7" t="n">
        <v>414480</v>
      </c>
      <c r="H1652" s="4" t="s">
        <v>60</v>
      </c>
      <c r="I1652" s="4"/>
      <c r="J1652" s="4"/>
      <c r="K1652" s="10"/>
      <c r="L1652" s="10"/>
    </row>
    <row r="1653" customFormat="false" ht="31.5" hidden="true" customHeight="true" outlineLevel="0" collapsed="false">
      <c r="A1653" s="9" t="n">
        <v>1</v>
      </c>
      <c r="B1653" s="6" t="s">
        <v>42</v>
      </c>
      <c r="C1653" s="6"/>
      <c r="D1653" s="6" t="s">
        <v>1429</v>
      </c>
      <c r="E1653" s="6" t="s">
        <v>123</v>
      </c>
      <c r="F1653" s="6" t="s">
        <v>63</v>
      </c>
      <c r="G1653" s="9" t="n">
        <v>1.1424</v>
      </c>
      <c r="H1653" s="9" t="n">
        <v>0.0914</v>
      </c>
      <c r="I1653" s="9" t="n">
        <v>1.2338</v>
      </c>
      <c r="J1653" s="9"/>
      <c r="K1653" s="10" t="n">
        <f aca="false">G1652*G1653</f>
        <v>473501.952</v>
      </c>
      <c r="L1653" s="10" t="n">
        <f aca="false">G1652*I1653</f>
        <v>511385.424</v>
      </c>
    </row>
    <row r="1654" customFormat="false" ht="15.75" hidden="true" customHeight="tru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10"/>
      <c r="L1654" s="10"/>
    </row>
    <row r="1655" customFormat="false" ht="15.75" hidden="true" customHeight="true" outlineLevel="0" collapsed="false">
      <c r="A1655" s="7" t="n">
        <v>551</v>
      </c>
      <c r="B1655" s="4" t="s">
        <v>1430</v>
      </c>
      <c r="C1655" s="4"/>
      <c r="D1655" s="4" t="s">
        <v>19</v>
      </c>
      <c r="E1655" s="4" t="s">
        <v>1431</v>
      </c>
      <c r="F1655" s="4" t="s">
        <v>1432</v>
      </c>
      <c r="G1655" s="7" t="n">
        <v>8820</v>
      </c>
      <c r="H1655" s="4" t="s">
        <v>48</v>
      </c>
      <c r="I1655" s="4"/>
      <c r="J1655" s="4"/>
      <c r="K1655" s="10"/>
      <c r="L1655" s="10"/>
    </row>
    <row r="1656" customFormat="false" ht="63" hidden="true" customHeight="true" outlineLevel="0" collapsed="false">
      <c r="A1656" s="9" t="n">
        <v>1</v>
      </c>
      <c r="B1656" s="6" t="s">
        <v>29</v>
      </c>
      <c r="C1656" s="6"/>
      <c r="D1656" s="6" t="s">
        <v>1433</v>
      </c>
      <c r="E1656" s="6" t="s">
        <v>1434</v>
      </c>
      <c r="F1656" s="6" t="s">
        <v>208</v>
      </c>
      <c r="G1656" s="9" t="n">
        <v>3.9233</v>
      </c>
      <c r="H1656" s="9" t="n">
        <v>0.3139</v>
      </c>
      <c r="I1656" s="9" t="n">
        <v>4.2372</v>
      </c>
      <c r="J1656" s="9"/>
      <c r="K1656" s="10" t="n">
        <f aca="false">G1655*G1656</f>
        <v>34603.506</v>
      </c>
      <c r="L1656" s="10" t="n">
        <f aca="false">G1655*I1656</f>
        <v>37372.104</v>
      </c>
    </row>
    <row r="1657" customFormat="false" ht="15.75" hidden="true" customHeight="tru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10"/>
      <c r="L1657" s="10"/>
    </row>
    <row r="1658" customFormat="false" ht="15.75" hidden="true" customHeight="true" outlineLevel="0" collapsed="false">
      <c r="A1658" s="7" t="n">
        <v>552</v>
      </c>
      <c r="B1658" s="4" t="s">
        <v>1430</v>
      </c>
      <c r="C1658" s="4"/>
      <c r="D1658" s="4" t="s">
        <v>46</v>
      </c>
      <c r="E1658" s="4" t="s">
        <v>583</v>
      </c>
      <c r="F1658" s="4" t="s">
        <v>584</v>
      </c>
      <c r="G1658" s="7" t="n">
        <v>15154</v>
      </c>
      <c r="H1658" s="4" t="s">
        <v>52</v>
      </c>
      <c r="I1658" s="4"/>
      <c r="J1658" s="4"/>
      <c r="K1658" s="10"/>
      <c r="L1658" s="10"/>
    </row>
    <row r="1659" customFormat="false" ht="31.5" hidden="true" customHeight="true" outlineLevel="0" collapsed="false">
      <c r="A1659" s="9" t="n">
        <v>1</v>
      </c>
      <c r="B1659" s="6" t="s">
        <v>29</v>
      </c>
      <c r="C1659" s="6"/>
      <c r="D1659" s="6" t="s">
        <v>1435</v>
      </c>
      <c r="E1659" s="6" t="s">
        <v>380</v>
      </c>
      <c r="F1659" s="6" t="s">
        <v>26</v>
      </c>
      <c r="G1659" s="9" t="n">
        <v>7.839</v>
      </c>
      <c r="H1659" s="9" t="n">
        <v>0.6271</v>
      </c>
      <c r="I1659" s="9" t="n">
        <v>8.4661</v>
      </c>
      <c r="J1659" s="9"/>
      <c r="K1659" s="10" t="n">
        <f aca="false">G1658*G1659</f>
        <v>118792.206</v>
      </c>
      <c r="L1659" s="10" t="n">
        <f aca="false">G1658*I1659</f>
        <v>128295.2794</v>
      </c>
    </row>
    <row r="1660" customFormat="false" ht="15.75" hidden="true" customHeight="tru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10"/>
      <c r="L1660" s="10"/>
    </row>
    <row r="1661" customFormat="false" ht="15.75" hidden="true" customHeight="true" outlineLevel="0" collapsed="false">
      <c r="A1661" s="7" t="n">
        <v>553</v>
      </c>
      <c r="B1661" s="4" t="s">
        <v>1436</v>
      </c>
      <c r="C1661" s="4"/>
      <c r="D1661" s="4" t="s">
        <v>538</v>
      </c>
      <c r="E1661" s="4" t="s">
        <v>94</v>
      </c>
      <c r="F1661" s="4" t="s">
        <v>121</v>
      </c>
      <c r="G1661" s="7" t="n">
        <v>6145</v>
      </c>
      <c r="H1661" s="4" t="s">
        <v>60</v>
      </c>
      <c r="I1661" s="4"/>
      <c r="J1661" s="4"/>
      <c r="K1661" s="10"/>
      <c r="L1661" s="10"/>
    </row>
    <row r="1662" customFormat="false" ht="31.5" hidden="true" customHeight="true" outlineLevel="0" collapsed="false">
      <c r="A1662" s="9" t="n">
        <v>1</v>
      </c>
      <c r="B1662" s="6" t="s">
        <v>42</v>
      </c>
      <c r="C1662" s="6"/>
      <c r="D1662" s="6" t="s">
        <v>1437</v>
      </c>
      <c r="E1662" s="6" t="s">
        <v>803</v>
      </c>
      <c r="F1662" s="6" t="s">
        <v>463</v>
      </c>
      <c r="G1662" s="9" t="n">
        <v>5.1173</v>
      </c>
      <c r="H1662" s="9" t="n">
        <v>0.4094</v>
      </c>
      <c r="I1662" s="9" t="n">
        <v>5.5267</v>
      </c>
      <c r="J1662" s="9"/>
      <c r="K1662" s="10" t="n">
        <f aca="false">G1661*G1662</f>
        <v>31445.8085</v>
      </c>
      <c r="L1662" s="10" t="n">
        <f aca="false">G1661*I1662</f>
        <v>33961.5715</v>
      </c>
    </row>
    <row r="1663" customFormat="false" ht="15.75" hidden="true" customHeight="tru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10"/>
      <c r="L1663" s="10"/>
    </row>
    <row r="1664" customFormat="false" ht="15.75" hidden="true" customHeight="true" outlineLevel="0" collapsed="false">
      <c r="A1664" s="7" t="n">
        <v>554</v>
      </c>
      <c r="B1664" s="4" t="s">
        <v>1438</v>
      </c>
      <c r="C1664" s="4"/>
      <c r="D1664" s="4" t="s">
        <v>1439</v>
      </c>
      <c r="E1664" s="4" t="s">
        <v>620</v>
      </c>
      <c r="F1664" s="4" t="s">
        <v>70</v>
      </c>
      <c r="G1664" s="7" t="n">
        <v>500</v>
      </c>
      <c r="H1664" s="4" t="s">
        <v>90</v>
      </c>
      <c r="I1664" s="4"/>
      <c r="J1664" s="4"/>
      <c r="K1664" s="10"/>
      <c r="L1664" s="10"/>
    </row>
    <row r="1665" customFormat="false" ht="63" hidden="true" customHeight="true" outlineLevel="0" collapsed="false">
      <c r="A1665" s="9" t="n">
        <v>1</v>
      </c>
      <c r="B1665" s="6" t="s">
        <v>42</v>
      </c>
      <c r="C1665" s="6"/>
      <c r="D1665" s="6" t="s">
        <v>1440</v>
      </c>
      <c r="E1665" s="6" t="s">
        <v>1441</v>
      </c>
      <c r="F1665" s="6" t="s">
        <v>740</v>
      </c>
      <c r="G1665" s="9" t="n">
        <v>45.36</v>
      </c>
      <c r="H1665" s="9" t="n">
        <v>3.6288</v>
      </c>
      <c r="I1665" s="9" t="n">
        <v>48.9888</v>
      </c>
      <c r="J1665" s="9"/>
      <c r="K1665" s="10" t="n">
        <f aca="false">G1664*G1665</f>
        <v>22680</v>
      </c>
      <c r="L1665" s="10" t="n">
        <f aca="false">G1664*I1665</f>
        <v>24494.4</v>
      </c>
    </row>
    <row r="1666" customFormat="false" ht="15.75" hidden="true" customHeight="tru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  <c r="K1666" s="10"/>
      <c r="L1666" s="10"/>
    </row>
    <row r="1667" customFormat="false" ht="15.75" hidden="true" customHeight="true" outlineLevel="0" collapsed="false">
      <c r="A1667" s="7" t="n">
        <v>555</v>
      </c>
      <c r="B1667" s="4" t="s">
        <v>1442</v>
      </c>
      <c r="C1667" s="4"/>
      <c r="D1667" s="4" t="s">
        <v>1352</v>
      </c>
      <c r="E1667" s="4" t="s">
        <v>1443</v>
      </c>
      <c r="F1667" s="4" t="s">
        <v>89</v>
      </c>
      <c r="G1667" s="7" t="n">
        <v>111888</v>
      </c>
      <c r="H1667" s="4" t="s">
        <v>90</v>
      </c>
      <c r="I1667" s="4"/>
      <c r="J1667" s="4"/>
      <c r="K1667" s="10"/>
      <c r="L1667" s="10"/>
    </row>
    <row r="1668" customFormat="false" ht="31.5" hidden="true" customHeight="true" outlineLevel="0" collapsed="false">
      <c r="A1668" s="9" t="n">
        <v>1</v>
      </c>
      <c r="B1668" s="6" t="s">
        <v>42</v>
      </c>
      <c r="C1668" s="6"/>
      <c r="D1668" s="6" t="s">
        <v>1444</v>
      </c>
      <c r="E1668" s="6" t="s">
        <v>240</v>
      </c>
      <c r="F1668" s="6" t="s">
        <v>149</v>
      </c>
      <c r="G1668" s="9" t="n">
        <v>14.44</v>
      </c>
      <c r="H1668" s="9" t="n">
        <v>1.1552</v>
      </c>
      <c r="I1668" s="9" t="n">
        <v>15.5952</v>
      </c>
      <c r="J1668" s="9"/>
      <c r="K1668" s="10" t="n">
        <f aca="false">G1667*G1668</f>
        <v>1615662.72</v>
      </c>
      <c r="L1668" s="10" t="n">
        <f aca="false">G1667*I1668</f>
        <v>1744915.7376</v>
      </c>
    </row>
    <row r="1669" customFormat="false" ht="15.75" hidden="true" customHeight="tru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10"/>
      <c r="L1669" s="10"/>
    </row>
    <row r="1670" customFormat="false" ht="15.75" hidden="true" customHeight="true" outlineLevel="0" collapsed="false">
      <c r="A1670" s="7" t="n">
        <v>556</v>
      </c>
      <c r="B1670" s="4" t="s">
        <v>1442</v>
      </c>
      <c r="C1670" s="4"/>
      <c r="D1670" s="4" t="s">
        <v>1445</v>
      </c>
      <c r="E1670" s="4" t="s">
        <v>1443</v>
      </c>
      <c r="F1670" s="4" t="s">
        <v>89</v>
      </c>
      <c r="G1670" s="7" t="n">
        <v>35840</v>
      </c>
      <c r="H1670" s="4" t="s">
        <v>90</v>
      </c>
      <c r="I1670" s="4"/>
      <c r="J1670" s="4"/>
      <c r="K1670" s="10"/>
      <c r="L1670" s="10"/>
    </row>
    <row r="1671" customFormat="false" ht="31.5" hidden="true" customHeight="true" outlineLevel="0" collapsed="false">
      <c r="A1671" s="9" t="n">
        <v>1</v>
      </c>
      <c r="B1671" s="6" t="s">
        <v>42</v>
      </c>
      <c r="C1671" s="6"/>
      <c r="D1671" s="6" t="s">
        <v>1444</v>
      </c>
      <c r="E1671" s="6" t="s">
        <v>240</v>
      </c>
      <c r="F1671" s="6" t="s">
        <v>149</v>
      </c>
      <c r="G1671" s="9" t="n">
        <v>40.77</v>
      </c>
      <c r="H1671" s="9" t="n">
        <v>3.2616</v>
      </c>
      <c r="I1671" s="9" t="n">
        <v>44.0316</v>
      </c>
      <c r="J1671" s="9"/>
      <c r="K1671" s="10" t="n">
        <f aca="false">G1670*G1671</f>
        <v>1461196.8</v>
      </c>
      <c r="L1671" s="10" t="n">
        <f aca="false">G1670*I1671</f>
        <v>1578092.544</v>
      </c>
    </row>
    <row r="1672" customFormat="false" ht="15.75" hidden="true" customHeight="tru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  <c r="K1672" s="10"/>
      <c r="L1672" s="10"/>
    </row>
    <row r="1673" customFormat="false" ht="15.75" hidden="true" customHeight="true" outlineLevel="0" collapsed="false">
      <c r="A1673" s="7" t="n">
        <v>557</v>
      </c>
      <c r="B1673" s="4" t="s">
        <v>1446</v>
      </c>
      <c r="C1673" s="4"/>
      <c r="D1673" s="4" t="s">
        <v>184</v>
      </c>
      <c r="E1673" s="4" t="s">
        <v>20</v>
      </c>
      <c r="F1673" s="4" t="s">
        <v>21</v>
      </c>
      <c r="G1673" s="7" t="n">
        <v>13390</v>
      </c>
      <c r="H1673" s="4" t="s">
        <v>22</v>
      </c>
      <c r="I1673" s="4"/>
      <c r="J1673" s="4"/>
      <c r="K1673" s="10"/>
      <c r="L1673" s="10"/>
    </row>
    <row r="1674" customFormat="false" ht="63" hidden="true" customHeight="true" outlineLevel="0" collapsed="false">
      <c r="A1674" s="9" t="n">
        <v>1</v>
      </c>
      <c r="B1674" s="6" t="s">
        <v>29</v>
      </c>
      <c r="C1674" s="6"/>
      <c r="D1674" s="6" t="s">
        <v>1447</v>
      </c>
      <c r="E1674" s="6" t="s">
        <v>202</v>
      </c>
      <c r="F1674" s="6" t="s">
        <v>63</v>
      </c>
      <c r="G1674" s="9" t="n">
        <v>0.1665</v>
      </c>
      <c r="H1674" s="9" t="n">
        <v>0.0133</v>
      </c>
      <c r="I1674" s="9" t="n">
        <v>0.1798</v>
      </c>
      <c r="J1674" s="9"/>
      <c r="K1674" s="10" t="n">
        <f aca="false">G1673*G1674</f>
        <v>2229.435</v>
      </c>
      <c r="L1674" s="10" t="n">
        <f aca="false">G1673*I1674</f>
        <v>2407.522</v>
      </c>
    </row>
    <row r="1675" customFormat="false" ht="15.75" hidden="true" customHeight="tru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  <c r="K1675" s="10"/>
      <c r="L1675" s="10"/>
    </row>
    <row r="1676" customFormat="false" ht="15.75" hidden="true" customHeight="true" outlineLevel="0" collapsed="false">
      <c r="A1676" s="7" t="n">
        <v>558</v>
      </c>
      <c r="B1676" s="4" t="s">
        <v>1448</v>
      </c>
      <c r="C1676" s="4"/>
      <c r="D1676" s="4" t="s">
        <v>1449</v>
      </c>
      <c r="E1676" s="4" t="s">
        <v>94</v>
      </c>
      <c r="F1676" s="4" t="s">
        <v>89</v>
      </c>
      <c r="G1676" s="7" t="n">
        <v>2639</v>
      </c>
      <c r="H1676" s="4" t="s">
        <v>60</v>
      </c>
      <c r="I1676" s="4"/>
      <c r="J1676" s="4"/>
      <c r="K1676" s="10"/>
      <c r="L1676" s="10"/>
    </row>
    <row r="1677" customFormat="false" ht="31.5" hidden="true" customHeight="true" outlineLevel="0" collapsed="false">
      <c r="A1677" s="9" t="n">
        <v>1</v>
      </c>
      <c r="B1677" s="6" t="s">
        <v>372</v>
      </c>
      <c r="C1677" s="6"/>
      <c r="D1677" s="6" t="s">
        <v>1450</v>
      </c>
      <c r="E1677" s="6" t="s">
        <v>1451</v>
      </c>
      <c r="F1677" s="6" t="s">
        <v>63</v>
      </c>
      <c r="G1677" s="9" t="n">
        <v>64.9</v>
      </c>
      <c r="H1677" s="9" t="n">
        <v>5.192</v>
      </c>
      <c r="I1677" s="9" t="n">
        <v>70.092</v>
      </c>
      <c r="J1677" s="9"/>
      <c r="K1677" s="10" t="n">
        <f aca="false">G1676*G1677</f>
        <v>171271.1</v>
      </c>
      <c r="L1677" s="10" t="n">
        <f aca="false">G1676*I1677</f>
        <v>184972.788</v>
      </c>
    </row>
    <row r="1678" customFormat="false" ht="15.75" hidden="true" customHeight="tru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10"/>
      <c r="L1678" s="10"/>
    </row>
    <row r="1679" customFormat="false" ht="51.75" hidden="true" customHeight="true" outlineLevel="0" collapsed="false">
      <c r="A1679" s="7" t="n">
        <v>559</v>
      </c>
      <c r="B1679" s="4" t="s">
        <v>1452</v>
      </c>
      <c r="C1679" s="4"/>
      <c r="D1679" s="4" t="s">
        <v>1453</v>
      </c>
      <c r="E1679" s="4" t="s">
        <v>94</v>
      </c>
      <c r="F1679" s="4" t="s">
        <v>121</v>
      </c>
      <c r="G1679" s="7" t="n">
        <v>760920</v>
      </c>
      <c r="H1679" s="4" t="s">
        <v>60</v>
      </c>
      <c r="I1679" s="4"/>
      <c r="J1679" s="4"/>
      <c r="K1679" s="10"/>
      <c r="L1679" s="10"/>
    </row>
    <row r="1680" customFormat="false" ht="31.5" hidden="true" customHeight="true" outlineLevel="0" collapsed="false">
      <c r="A1680" s="9" t="n">
        <v>1</v>
      </c>
      <c r="B1680" s="6" t="s">
        <v>275</v>
      </c>
      <c r="C1680" s="6"/>
      <c r="D1680" s="6" t="s">
        <v>1454</v>
      </c>
      <c r="E1680" s="6" t="s">
        <v>600</v>
      </c>
      <c r="F1680" s="6" t="s">
        <v>98</v>
      </c>
      <c r="G1680" s="9" t="n">
        <v>0.62</v>
      </c>
      <c r="H1680" s="9" t="n">
        <v>0.0496</v>
      </c>
      <c r="I1680" s="9" t="n">
        <v>0.6696</v>
      </c>
      <c r="J1680" s="9"/>
      <c r="K1680" s="10" t="n">
        <f aca="false">G1679*G1680</f>
        <v>471770.4</v>
      </c>
      <c r="L1680" s="10" t="n">
        <f aca="false">G1679*I1680</f>
        <v>509512.032</v>
      </c>
    </row>
    <row r="1681" customFormat="false" ht="15.75" hidden="true" customHeight="tru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10"/>
      <c r="L1681" s="10"/>
    </row>
    <row r="1682" customFormat="false" ht="15.75" hidden="true" customHeight="true" outlineLevel="0" collapsed="false">
      <c r="A1682" s="7" t="n">
        <v>560</v>
      </c>
      <c r="B1682" s="4" t="s">
        <v>1455</v>
      </c>
      <c r="C1682" s="4"/>
      <c r="D1682" s="4" t="s">
        <v>46</v>
      </c>
      <c r="E1682" s="4" t="s">
        <v>20</v>
      </c>
      <c r="F1682" s="4" t="s">
        <v>21</v>
      </c>
      <c r="G1682" s="7" t="n">
        <v>6330</v>
      </c>
      <c r="H1682" s="4" t="s">
        <v>22</v>
      </c>
      <c r="I1682" s="4"/>
      <c r="J1682" s="4"/>
      <c r="K1682" s="10"/>
      <c r="L1682" s="10"/>
    </row>
    <row r="1683" customFormat="false" ht="31.5" hidden="true" customHeight="true" outlineLevel="0" collapsed="false">
      <c r="A1683" s="9" t="n">
        <v>1</v>
      </c>
      <c r="B1683" s="6" t="s">
        <v>42</v>
      </c>
      <c r="C1683" s="6"/>
      <c r="D1683" s="6" t="s">
        <v>1456</v>
      </c>
      <c r="E1683" s="6" t="s">
        <v>803</v>
      </c>
      <c r="F1683" s="6" t="s">
        <v>463</v>
      </c>
      <c r="G1683" s="9" t="n">
        <v>3.6381</v>
      </c>
      <c r="H1683" s="9" t="n">
        <v>0.291</v>
      </c>
      <c r="I1683" s="9" t="n">
        <v>3.9291</v>
      </c>
      <c r="J1683" s="9"/>
      <c r="K1683" s="10" t="n">
        <f aca="false">G1682*G1683</f>
        <v>23029.173</v>
      </c>
      <c r="L1683" s="10" t="n">
        <f aca="false">G1682*I1683</f>
        <v>24871.203</v>
      </c>
    </row>
    <row r="1684" customFormat="false" ht="15.75" hidden="true" customHeight="tru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/>
      <c r="K1684" s="10"/>
      <c r="L1684" s="10"/>
    </row>
    <row r="1685" customFormat="false" ht="31.5" hidden="true" customHeight="true" outlineLevel="0" collapsed="false">
      <c r="A1685" s="7" t="n">
        <v>561</v>
      </c>
      <c r="B1685" s="4" t="s">
        <v>1457</v>
      </c>
      <c r="C1685" s="4"/>
      <c r="D1685" s="4" t="s">
        <v>320</v>
      </c>
      <c r="E1685" s="4" t="s">
        <v>77</v>
      </c>
      <c r="F1685" s="4" t="s">
        <v>21</v>
      </c>
      <c r="G1685" s="7" t="n">
        <v>16398</v>
      </c>
      <c r="H1685" s="4" t="s">
        <v>52</v>
      </c>
      <c r="I1685" s="4"/>
      <c r="J1685" s="4"/>
      <c r="K1685" s="10"/>
      <c r="L1685" s="10"/>
    </row>
    <row r="1686" customFormat="false" ht="31.5" hidden="true" customHeight="true" outlineLevel="0" collapsed="false">
      <c r="A1686" s="9" t="n">
        <v>1</v>
      </c>
      <c r="B1686" s="6" t="s">
        <v>29</v>
      </c>
      <c r="C1686" s="6"/>
      <c r="D1686" s="6" t="s">
        <v>1458</v>
      </c>
      <c r="E1686" s="6" t="s">
        <v>1400</v>
      </c>
      <c r="F1686" s="6" t="s">
        <v>67</v>
      </c>
      <c r="G1686" s="9" t="n">
        <v>2.6492</v>
      </c>
      <c r="H1686" s="9" t="n">
        <v>0.2119</v>
      </c>
      <c r="I1686" s="9" t="n">
        <v>2.8611</v>
      </c>
      <c r="J1686" s="9"/>
      <c r="K1686" s="10" t="n">
        <f aca="false">G1685*G1686</f>
        <v>43441.5816</v>
      </c>
      <c r="L1686" s="10" t="n">
        <f aca="false">G1685*I1686</f>
        <v>46916.3178</v>
      </c>
    </row>
    <row r="1687" customFormat="false" ht="15.75" hidden="true" customHeight="tru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10"/>
      <c r="L1687" s="10"/>
    </row>
    <row r="1688" customFormat="false" ht="15.75" hidden="true" customHeight="true" outlineLevel="0" collapsed="false">
      <c r="A1688" s="7" t="n">
        <v>562</v>
      </c>
      <c r="B1688" s="4" t="s">
        <v>1459</v>
      </c>
      <c r="C1688" s="4"/>
      <c r="D1688" s="4" t="s">
        <v>113</v>
      </c>
      <c r="E1688" s="4" t="s">
        <v>20</v>
      </c>
      <c r="F1688" s="4" t="s">
        <v>21</v>
      </c>
      <c r="G1688" s="7" t="n">
        <v>59360</v>
      </c>
      <c r="H1688" s="4" t="s">
        <v>22</v>
      </c>
      <c r="I1688" s="4"/>
      <c r="J1688" s="4"/>
      <c r="K1688" s="10"/>
      <c r="L1688" s="10"/>
    </row>
    <row r="1689" customFormat="false" ht="47.25" hidden="true" customHeight="true" outlineLevel="0" collapsed="false">
      <c r="A1689" s="9" t="n">
        <v>1</v>
      </c>
      <c r="B1689" s="6" t="s">
        <v>23</v>
      </c>
      <c r="C1689" s="6"/>
      <c r="D1689" s="6" t="s">
        <v>1460</v>
      </c>
      <c r="E1689" s="6" t="s">
        <v>50</v>
      </c>
      <c r="F1689" s="6" t="s">
        <v>26</v>
      </c>
      <c r="G1689" s="9" t="n">
        <v>0.3426</v>
      </c>
      <c r="H1689" s="9" t="n">
        <v>0.0274</v>
      </c>
      <c r="I1689" s="9" t="n">
        <v>0.37</v>
      </c>
      <c r="J1689" s="9"/>
      <c r="K1689" s="10" t="n">
        <f aca="false">G1688*G1689</f>
        <v>20336.736</v>
      </c>
      <c r="L1689" s="10" t="n">
        <f aca="false">G1688*I1689</f>
        <v>21963.2</v>
      </c>
    </row>
    <row r="1690" customFormat="false" ht="15.75" hidden="true" customHeight="tru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10"/>
      <c r="L1690" s="10"/>
    </row>
    <row r="1691" customFormat="false" ht="15.75" hidden="true" customHeight="true" outlineLevel="0" collapsed="false">
      <c r="A1691" s="7" t="n">
        <v>563</v>
      </c>
      <c r="B1691" s="4" t="s">
        <v>1459</v>
      </c>
      <c r="C1691" s="4"/>
      <c r="D1691" s="4" t="s">
        <v>184</v>
      </c>
      <c r="E1691" s="4" t="s">
        <v>20</v>
      </c>
      <c r="F1691" s="4" t="s">
        <v>21</v>
      </c>
      <c r="G1691" s="7" t="n">
        <v>127730</v>
      </c>
      <c r="H1691" s="4" t="s">
        <v>22</v>
      </c>
      <c r="I1691" s="4"/>
      <c r="J1691" s="4"/>
      <c r="K1691" s="10"/>
      <c r="L1691" s="10"/>
    </row>
    <row r="1692" customFormat="false" ht="47.25" hidden="true" customHeight="true" outlineLevel="0" collapsed="false">
      <c r="A1692" s="9" t="n">
        <v>1</v>
      </c>
      <c r="B1692" s="6" t="s">
        <v>23</v>
      </c>
      <c r="C1692" s="6"/>
      <c r="D1692" s="6" t="s">
        <v>1460</v>
      </c>
      <c r="E1692" s="6" t="s">
        <v>50</v>
      </c>
      <c r="F1692" s="6" t="s">
        <v>26</v>
      </c>
      <c r="G1692" s="9" t="n">
        <v>0.4444</v>
      </c>
      <c r="H1692" s="9" t="n">
        <v>0.0356</v>
      </c>
      <c r="I1692" s="9" t="n">
        <v>0.48</v>
      </c>
      <c r="J1692" s="9"/>
      <c r="K1692" s="10" t="n">
        <f aca="false">G1691*G1692</f>
        <v>56763.212</v>
      </c>
      <c r="L1692" s="10" t="n">
        <f aca="false">G1691*I1692</f>
        <v>61310.4</v>
      </c>
    </row>
    <row r="1693" customFormat="false" ht="15.75" hidden="true" customHeight="tru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/>
      <c r="K1693" s="10"/>
      <c r="L1693" s="10"/>
    </row>
    <row r="1694" customFormat="false" ht="15.75" hidden="true" customHeight="true" outlineLevel="0" collapsed="false">
      <c r="A1694" s="7" t="n">
        <v>564</v>
      </c>
      <c r="B1694" s="4" t="s">
        <v>1461</v>
      </c>
      <c r="C1694" s="4"/>
      <c r="D1694" s="4" t="s">
        <v>1413</v>
      </c>
      <c r="E1694" s="4" t="s">
        <v>88</v>
      </c>
      <c r="F1694" s="4" t="s">
        <v>89</v>
      </c>
      <c r="G1694" s="7" t="n">
        <v>68404</v>
      </c>
      <c r="H1694" s="4" t="s">
        <v>90</v>
      </c>
      <c r="I1694" s="4"/>
      <c r="J1694" s="4"/>
      <c r="K1694" s="10"/>
      <c r="L1694" s="10"/>
    </row>
    <row r="1695" customFormat="false" ht="31.5" hidden="true" customHeight="true" outlineLevel="0" collapsed="false">
      <c r="A1695" s="9" t="n">
        <v>1</v>
      </c>
      <c r="B1695" s="6" t="s">
        <v>29</v>
      </c>
      <c r="C1695" s="6"/>
      <c r="D1695" s="6" t="s">
        <v>1462</v>
      </c>
      <c r="E1695" s="6" t="s">
        <v>62</v>
      </c>
      <c r="F1695" s="6" t="s">
        <v>63</v>
      </c>
      <c r="G1695" s="9" t="n">
        <v>24.6545</v>
      </c>
      <c r="H1695" s="9" t="n">
        <v>1.9724</v>
      </c>
      <c r="I1695" s="9" t="n">
        <v>26.6269</v>
      </c>
      <c r="J1695" s="9"/>
      <c r="K1695" s="10" t="n">
        <f aca="false">G1694*G1695</f>
        <v>1686466.418</v>
      </c>
      <c r="L1695" s="10" t="n">
        <f aca="false">G1694*I1695</f>
        <v>1821386.4676</v>
      </c>
    </row>
    <row r="1696" customFormat="false" ht="15.75" hidden="true" customHeight="tru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10"/>
      <c r="L1696" s="10"/>
    </row>
    <row r="1697" customFormat="false" ht="15.75" hidden="true" customHeight="true" outlineLevel="0" collapsed="false">
      <c r="A1697" s="7" t="n">
        <v>565</v>
      </c>
      <c r="B1697" s="4" t="s">
        <v>1463</v>
      </c>
      <c r="C1697" s="4"/>
      <c r="D1697" s="4" t="s">
        <v>28</v>
      </c>
      <c r="E1697" s="4" t="s">
        <v>20</v>
      </c>
      <c r="F1697" s="4" t="s">
        <v>21</v>
      </c>
      <c r="G1697" s="7" t="n">
        <v>980</v>
      </c>
      <c r="H1697" s="4" t="s">
        <v>22</v>
      </c>
      <c r="I1697" s="4"/>
      <c r="J1697" s="4"/>
      <c r="K1697" s="10"/>
      <c r="L1697" s="10"/>
    </row>
    <row r="1698" customFormat="false" ht="31.5" hidden="true" customHeight="true" outlineLevel="0" collapsed="false">
      <c r="A1698" s="9" t="n">
        <v>1</v>
      </c>
      <c r="B1698" s="6" t="s">
        <v>29</v>
      </c>
      <c r="C1698" s="6"/>
      <c r="D1698" s="6" t="s">
        <v>1464</v>
      </c>
      <c r="E1698" s="6" t="s">
        <v>1465</v>
      </c>
      <c r="F1698" s="6" t="s">
        <v>953</v>
      </c>
      <c r="G1698" s="9" t="n">
        <v>2.1311</v>
      </c>
      <c r="H1698" s="9" t="n">
        <v>0.1705</v>
      </c>
      <c r="I1698" s="9" t="n">
        <v>2.3016</v>
      </c>
      <c r="J1698" s="9"/>
      <c r="K1698" s="10" t="n">
        <f aca="false">G1697*G1698</f>
        <v>2088.478</v>
      </c>
      <c r="L1698" s="10" t="n">
        <f aca="false">G1697*I1698</f>
        <v>2255.568</v>
      </c>
    </row>
    <row r="1699" customFormat="false" ht="15.75" hidden="true" customHeight="tru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10"/>
      <c r="L1699" s="10"/>
    </row>
    <row r="1700" customFormat="false" ht="31.5" hidden="true" customHeight="true" outlineLevel="0" collapsed="false">
      <c r="A1700" s="7" t="n">
        <v>566</v>
      </c>
      <c r="B1700" s="4" t="s">
        <v>1466</v>
      </c>
      <c r="C1700" s="4"/>
      <c r="D1700" s="4" t="s">
        <v>1467</v>
      </c>
      <c r="E1700" s="4" t="s">
        <v>591</v>
      </c>
      <c r="F1700" s="4" t="s">
        <v>21</v>
      </c>
      <c r="G1700" s="7" t="n">
        <v>746</v>
      </c>
      <c r="H1700" s="4" t="s">
        <v>90</v>
      </c>
      <c r="I1700" s="4"/>
      <c r="J1700" s="4"/>
      <c r="K1700" s="10"/>
      <c r="L1700" s="10"/>
    </row>
    <row r="1701" customFormat="false" ht="31.5" hidden="true" customHeight="true" outlineLevel="0" collapsed="false">
      <c r="A1701" s="9" t="n">
        <v>1</v>
      </c>
      <c r="B1701" s="6" t="s">
        <v>42</v>
      </c>
      <c r="C1701" s="6"/>
      <c r="D1701" s="6" t="s">
        <v>1468</v>
      </c>
      <c r="E1701" s="6" t="s">
        <v>1469</v>
      </c>
      <c r="F1701" s="6" t="s">
        <v>37</v>
      </c>
      <c r="G1701" s="9" t="n">
        <v>13.041</v>
      </c>
      <c r="H1701" s="9" t="n">
        <v>1.0433</v>
      </c>
      <c r="I1701" s="9" t="n">
        <v>14.0843</v>
      </c>
      <c r="J1701" s="9"/>
      <c r="K1701" s="10" t="n">
        <f aca="false">G1700*G1701</f>
        <v>9728.586</v>
      </c>
      <c r="L1701" s="10" t="n">
        <f aca="false">G1700*I1701</f>
        <v>10506.8878</v>
      </c>
    </row>
    <row r="1702" customFormat="false" ht="15.75" hidden="true" customHeight="tru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/>
      <c r="K1702" s="10"/>
      <c r="L1702" s="10"/>
    </row>
    <row r="1703" customFormat="false" ht="69" hidden="true" customHeight="true" outlineLevel="0" collapsed="false">
      <c r="A1703" s="7" t="n">
        <v>567</v>
      </c>
      <c r="B1703" s="4" t="s">
        <v>1470</v>
      </c>
      <c r="C1703" s="4"/>
      <c r="D1703" s="4" t="s">
        <v>1471</v>
      </c>
      <c r="E1703" s="4" t="s">
        <v>1431</v>
      </c>
      <c r="F1703" s="4" t="s">
        <v>21</v>
      </c>
      <c r="G1703" s="7" t="n">
        <v>129130</v>
      </c>
      <c r="H1703" s="4" t="s">
        <v>48</v>
      </c>
      <c r="I1703" s="4"/>
      <c r="J1703" s="4"/>
      <c r="K1703" s="10"/>
      <c r="L1703" s="10"/>
    </row>
    <row r="1704" customFormat="false" ht="31.5" hidden="true" customHeight="true" outlineLevel="0" collapsed="false">
      <c r="A1704" s="9" t="n">
        <v>1</v>
      </c>
      <c r="B1704" s="6" t="s">
        <v>29</v>
      </c>
      <c r="C1704" s="6"/>
      <c r="D1704" s="6" t="s">
        <v>1472</v>
      </c>
      <c r="E1704" s="6" t="s">
        <v>1473</v>
      </c>
      <c r="F1704" s="6" t="s">
        <v>63</v>
      </c>
      <c r="G1704" s="9" t="n">
        <v>1.1259</v>
      </c>
      <c r="H1704" s="9" t="n">
        <v>0.0901</v>
      </c>
      <c r="I1704" s="9" t="n">
        <v>1.216</v>
      </c>
      <c r="J1704" s="9"/>
      <c r="K1704" s="10" t="n">
        <f aca="false">G1703*G1704</f>
        <v>145387.467</v>
      </c>
      <c r="L1704" s="10" t="n">
        <f aca="false">G1703*I1704</f>
        <v>157022.08</v>
      </c>
    </row>
    <row r="1705" customFormat="false" ht="15.75" hidden="true" customHeight="tru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/>
      <c r="K1705" s="10"/>
      <c r="L1705" s="10"/>
    </row>
    <row r="1706" customFormat="false" ht="15.75" hidden="true" customHeight="true" outlineLevel="0" collapsed="false">
      <c r="A1706" s="7" t="n">
        <v>568</v>
      </c>
      <c r="B1706" s="4" t="s">
        <v>1474</v>
      </c>
      <c r="C1706" s="4"/>
      <c r="D1706" s="4" t="s">
        <v>28</v>
      </c>
      <c r="E1706" s="4" t="s">
        <v>20</v>
      </c>
      <c r="F1706" s="4" t="s">
        <v>21</v>
      </c>
      <c r="G1706" s="7" t="n">
        <v>107060</v>
      </c>
      <c r="H1706" s="4" t="s">
        <v>22</v>
      </c>
      <c r="I1706" s="4"/>
      <c r="J1706" s="4"/>
      <c r="K1706" s="10"/>
      <c r="L1706" s="10"/>
    </row>
    <row r="1707" customFormat="false" ht="47.25" hidden="true" customHeight="true" outlineLevel="0" collapsed="false">
      <c r="A1707" s="9" t="n">
        <v>1</v>
      </c>
      <c r="B1707" s="6" t="s">
        <v>23</v>
      </c>
      <c r="C1707" s="6"/>
      <c r="D1707" s="6" t="s">
        <v>1475</v>
      </c>
      <c r="E1707" s="6" t="s">
        <v>50</v>
      </c>
      <c r="F1707" s="6" t="s">
        <v>26</v>
      </c>
      <c r="G1707" s="9" t="n">
        <v>0.2963</v>
      </c>
      <c r="H1707" s="9" t="n">
        <v>0.0237</v>
      </c>
      <c r="I1707" s="9" t="n">
        <v>0.32</v>
      </c>
      <c r="J1707" s="9"/>
      <c r="K1707" s="10" t="n">
        <f aca="false">G1706*G1707</f>
        <v>31721.878</v>
      </c>
      <c r="L1707" s="10" t="n">
        <f aca="false">G1706*I1707</f>
        <v>34259.2</v>
      </c>
    </row>
    <row r="1708" customFormat="false" ht="15.75" hidden="true" customHeight="tru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10"/>
      <c r="L1708" s="10"/>
    </row>
    <row r="1709" customFormat="false" ht="15.75" hidden="true" customHeight="true" outlineLevel="0" collapsed="false">
      <c r="A1709" s="7" t="n">
        <v>569</v>
      </c>
      <c r="B1709" s="4" t="s">
        <v>1474</v>
      </c>
      <c r="C1709" s="4"/>
      <c r="D1709" s="4" t="s">
        <v>422</v>
      </c>
      <c r="E1709" s="4" t="s">
        <v>20</v>
      </c>
      <c r="F1709" s="4" t="s">
        <v>21</v>
      </c>
      <c r="G1709" s="7" t="n">
        <v>113540</v>
      </c>
      <c r="H1709" s="4" t="s">
        <v>22</v>
      </c>
      <c r="I1709" s="4"/>
      <c r="J1709" s="4"/>
      <c r="K1709" s="10"/>
      <c r="L1709" s="10"/>
    </row>
    <row r="1710" customFormat="false" ht="47.25" hidden="true" customHeight="true" outlineLevel="0" collapsed="false">
      <c r="A1710" s="9" t="n">
        <v>1</v>
      </c>
      <c r="B1710" s="6" t="s">
        <v>23</v>
      </c>
      <c r="C1710" s="6"/>
      <c r="D1710" s="6" t="s">
        <v>1475</v>
      </c>
      <c r="E1710" s="6" t="s">
        <v>50</v>
      </c>
      <c r="F1710" s="6" t="s">
        <v>26</v>
      </c>
      <c r="G1710" s="9" t="n">
        <v>0.5556</v>
      </c>
      <c r="H1710" s="9" t="n">
        <v>0.0444</v>
      </c>
      <c r="I1710" s="9" t="n">
        <v>0.6</v>
      </c>
      <c r="J1710" s="9"/>
      <c r="K1710" s="10" t="n">
        <f aca="false">G1709*G1710</f>
        <v>63082.824</v>
      </c>
      <c r="L1710" s="10" t="n">
        <f aca="false">G1709*I1710</f>
        <v>68124</v>
      </c>
    </row>
    <row r="1711" customFormat="false" ht="15.75" hidden="true" customHeight="tru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/>
      <c r="K1711" s="10"/>
      <c r="L1711" s="10"/>
    </row>
    <row r="1712" customFormat="false" ht="15.75" hidden="true" customHeight="true" outlineLevel="0" collapsed="false">
      <c r="A1712" s="7" t="n">
        <v>570</v>
      </c>
      <c r="B1712" s="4" t="s">
        <v>1474</v>
      </c>
      <c r="C1712" s="4"/>
      <c r="D1712" s="4" t="s">
        <v>111</v>
      </c>
      <c r="E1712" s="4" t="s">
        <v>20</v>
      </c>
      <c r="F1712" s="4" t="s">
        <v>21</v>
      </c>
      <c r="G1712" s="7" t="n">
        <v>7020</v>
      </c>
      <c r="H1712" s="4" t="s">
        <v>22</v>
      </c>
      <c r="I1712" s="4"/>
      <c r="J1712" s="4"/>
      <c r="K1712" s="10"/>
      <c r="L1712" s="10"/>
    </row>
    <row r="1713" customFormat="false" ht="15.75" hidden="true" customHeight="true" outlineLevel="0" collapsed="false">
      <c r="A1713" s="9" t="n">
        <v>1</v>
      </c>
      <c r="B1713" s="6" t="s">
        <v>42</v>
      </c>
      <c r="C1713" s="6"/>
      <c r="D1713" s="6" t="s">
        <v>1476</v>
      </c>
      <c r="E1713" s="6" t="s">
        <v>322</v>
      </c>
      <c r="F1713" s="6" t="s">
        <v>323</v>
      </c>
      <c r="G1713" s="9" t="n">
        <v>1.3604</v>
      </c>
      <c r="H1713" s="9" t="n">
        <v>0.1088</v>
      </c>
      <c r="I1713" s="9" t="n">
        <v>1.4692</v>
      </c>
      <c r="J1713" s="9"/>
      <c r="K1713" s="10" t="n">
        <f aca="false">G1712*G1713</f>
        <v>9550.008</v>
      </c>
      <c r="L1713" s="10" t="n">
        <f aca="false">G1712*I1713</f>
        <v>10313.784</v>
      </c>
    </row>
    <row r="1714" customFormat="false" ht="15.75" hidden="true" customHeight="tru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10"/>
      <c r="L1714" s="10"/>
    </row>
    <row r="1715" customFormat="false" ht="15.75" hidden="true" customHeight="true" outlineLevel="0" collapsed="false">
      <c r="A1715" s="7" t="n">
        <v>571</v>
      </c>
      <c r="B1715" s="4" t="s">
        <v>1474</v>
      </c>
      <c r="C1715" s="4"/>
      <c r="D1715" s="4" t="s">
        <v>1477</v>
      </c>
      <c r="E1715" s="4" t="s">
        <v>426</v>
      </c>
      <c r="F1715" s="4" t="s">
        <v>21</v>
      </c>
      <c r="G1715" s="7" t="n">
        <v>1427</v>
      </c>
      <c r="H1715" s="4" t="s">
        <v>90</v>
      </c>
      <c r="I1715" s="4"/>
      <c r="J1715" s="4"/>
      <c r="K1715" s="10"/>
      <c r="L1715" s="10"/>
    </row>
    <row r="1716" customFormat="false" ht="47.25" hidden="true" customHeight="true" outlineLevel="0" collapsed="false">
      <c r="A1716" s="9" t="n">
        <v>1</v>
      </c>
      <c r="B1716" s="6" t="s">
        <v>29</v>
      </c>
      <c r="C1716" s="6"/>
      <c r="D1716" s="6" t="s">
        <v>1478</v>
      </c>
      <c r="E1716" s="6" t="s">
        <v>1329</v>
      </c>
      <c r="F1716" s="6" t="s">
        <v>523</v>
      </c>
      <c r="G1716" s="9" t="n">
        <v>228.505</v>
      </c>
      <c r="H1716" s="9" t="n">
        <v>18.2804</v>
      </c>
      <c r="I1716" s="9" t="n">
        <v>246.7854</v>
      </c>
      <c r="J1716" s="9"/>
      <c r="K1716" s="10" t="n">
        <f aca="false">G1715*G1716</f>
        <v>326076.635</v>
      </c>
      <c r="L1716" s="10" t="n">
        <f aca="false">G1715*I1716</f>
        <v>352162.7658</v>
      </c>
    </row>
    <row r="1717" customFormat="false" ht="15.75" hidden="true" customHeight="tru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/>
      <c r="K1717" s="10"/>
      <c r="L1717" s="10"/>
    </row>
    <row r="1718" customFormat="false" ht="15.75" hidden="true" customHeight="true" outlineLevel="0" collapsed="false">
      <c r="A1718" s="7" t="n">
        <v>572</v>
      </c>
      <c r="B1718" s="4" t="s">
        <v>1479</v>
      </c>
      <c r="C1718" s="4"/>
      <c r="D1718" s="4" t="s">
        <v>184</v>
      </c>
      <c r="E1718" s="4" t="s">
        <v>20</v>
      </c>
      <c r="F1718" s="4" t="s">
        <v>21</v>
      </c>
      <c r="G1718" s="7" t="n">
        <v>45460</v>
      </c>
      <c r="H1718" s="4" t="s">
        <v>22</v>
      </c>
      <c r="I1718" s="4"/>
      <c r="J1718" s="4"/>
      <c r="K1718" s="10"/>
      <c r="L1718" s="10"/>
    </row>
    <row r="1719" customFormat="false" ht="31.5" hidden="true" customHeight="true" outlineLevel="0" collapsed="false">
      <c r="A1719" s="9" t="n">
        <v>1</v>
      </c>
      <c r="B1719" s="6" t="s">
        <v>29</v>
      </c>
      <c r="C1719" s="6"/>
      <c r="D1719" s="6" t="s">
        <v>1480</v>
      </c>
      <c r="E1719" s="6" t="s">
        <v>80</v>
      </c>
      <c r="F1719" s="6" t="s">
        <v>32</v>
      </c>
      <c r="G1719" s="9" t="n">
        <v>0.8137</v>
      </c>
      <c r="H1719" s="9" t="n">
        <v>0.0651</v>
      </c>
      <c r="I1719" s="9" t="n">
        <v>0.8788</v>
      </c>
      <c r="J1719" s="9"/>
      <c r="K1719" s="10" t="n">
        <f aca="false">G1718*G1719</f>
        <v>36990.802</v>
      </c>
      <c r="L1719" s="10" t="n">
        <f aca="false">G1718*I1719</f>
        <v>39950.248</v>
      </c>
    </row>
    <row r="1720" customFormat="false" ht="15.75" hidden="true" customHeight="tru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/>
      <c r="K1720" s="10"/>
      <c r="L1720" s="10"/>
    </row>
    <row r="1721" customFormat="false" ht="15.75" hidden="true" customHeight="true" outlineLevel="0" collapsed="false">
      <c r="A1721" s="7" t="n">
        <v>573</v>
      </c>
      <c r="B1721" s="4" t="s">
        <v>1479</v>
      </c>
      <c r="C1721" s="4"/>
      <c r="D1721" s="4" t="s">
        <v>320</v>
      </c>
      <c r="E1721" s="4" t="s">
        <v>20</v>
      </c>
      <c r="F1721" s="4" t="s">
        <v>21</v>
      </c>
      <c r="G1721" s="7" t="n">
        <v>35110</v>
      </c>
      <c r="H1721" s="4" t="s">
        <v>22</v>
      </c>
      <c r="I1721" s="4"/>
      <c r="J1721" s="4"/>
      <c r="K1721" s="10"/>
      <c r="L1721" s="10"/>
    </row>
    <row r="1722" customFormat="false" ht="31.5" hidden="true" customHeight="true" outlineLevel="0" collapsed="false">
      <c r="A1722" s="9" t="n">
        <v>1</v>
      </c>
      <c r="B1722" s="6" t="s">
        <v>29</v>
      </c>
      <c r="C1722" s="6"/>
      <c r="D1722" s="6" t="s">
        <v>1481</v>
      </c>
      <c r="E1722" s="6" t="s">
        <v>80</v>
      </c>
      <c r="F1722" s="6" t="s">
        <v>32</v>
      </c>
      <c r="G1722" s="9" t="n">
        <v>1.4849</v>
      </c>
      <c r="H1722" s="9" t="n">
        <v>0.1188</v>
      </c>
      <c r="I1722" s="9" t="n">
        <v>1.6037</v>
      </c>
      <c r="J1722" s="9"/>
      <c r="K1722" s="10" t="n">
        <f aca="false">G1721*G1722</f>
        <v>52134.839</v>
      </c>
      <c r="L1722" s="10" t="n">
        <f aca="false">G1721*I1722</f>
        <v>56305.907</v>
      </c>
    </row>
    <row r="1723" customFormat="false" ht="15.75" hidden="true" customHeight="tru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10"/>
      <c r="L1723" s="10"/>
    </row>
    <row r="1724" customFormat="false" ht="31.5" hidden="true" customHeight="true" outlineLevel="0" collapsed="false">
      <c r="A1724" s="7" t="n">
        <v>574</v>
      </c>
      <c r="B1724" s="4" t="s">
        <v>1482</v>
      </c>
      <c r="C1724" s="4"/>
      <c r="D1724" s="4" t="s">
        <v>1483</v>
      </c>
      <c r="E1724" s="4" t="s">
        <v>1484</v>
      </c>
      <c r="F1724" s="4" t="s">
        <v>832</v>
      </c>
      <c r="G1724" s="7" t="n">
        <v>15864</v>
      </c>
      <c r="H1724" s="4" t="s">
        <v>90</v>
      </c>
      <c r="I1724" s="4"/>
      <c r="J1724" s="4"/>
      <c r="K1724" s="10"/>
      <c r="L1724" s="10"/>
    </row>
    <row r="1725" customFormat="false" ht="31.5" hidden="true" customHeight="true" outlineLevel="0" collapsed="false">
      <c r="A1725" s="9" t="n">
        <v>1</v>
      </c>
      <c r="B1725" s="6" t="s">
        <v>136</v>
      </c>
      <c r="C1725" s="6"/>
      <c r="D1725" s="6" t="s">
        <v>1485</v>
      </c>
      <c r="E1725" s="6" t="s">
        <v>1486</v>
      </c>
      <c r="F1725" s="6" t="s">
        <v>45</v>
      </c>
      <c r="G1725" s="9" t="n">
        <v>22.77</v>
      </c>
      <c r="H1725" s="9" t="n">
        <v>1.8216</v>
      </c>
      <c r="I1725" s="9" t="n">
        <v>24.5916</v>
      </c>
      <c r="J1725" s="9"/>
      <c r="K1725" s="10" t="n">
        <f aca="false">G1724*G1725</f>
        <v>361223.28</v>
      </c>
      <c r="L1725" s="10" t="n">
        <f aca="false">G1724*I1725</f>
        <v>390121.1424</v>
      </c>
    </row>
    <row r="1726" customFormat="false" ht="15.75" hidden="true" customHeight="tru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10"/>
      <c r="L1726" s="10"/>
    </row>
    <row r="1727" customFormat="false" ht="32.25" hidden="true" customHeight="true" outlineLevel="0" collapsed="false">
      <c r="A1727" s="7" t="n">
        <v>575</v>
      </c>
      <c r="B1727" s="4" t="s">
        <v>1487</v>
      </c>
      <c r="C1727" s="4"/>
      <c r="D1727" s="4" t="s">
        <v>1488</v>
      </c>
      <c r="E1727" s="4" t="s">
        <v>1489</v>
      </c>
      <c r="F1727" s="4" t="s">
        <v>832</v>
      </c>
      <c r="G1727" s="7" t="n">
        <v>224</v>
      </c>
      <c r="H1727" s="4" t="s">
        <v>1490</v>
      </c>
      <c r="I1727" s="4"/>
      <c r="J1727" s="4"/>
      <c r="K1727" s="10"/>
      <c r="L1727" s="10"/>
    </row>
    <row r="1728" customFormat="false" ht="141.75" hidden="true" customHeight="true" outlineLevel="0" collapsed="false">
      <c r="A1728" s="9" t="n">
        <v>1</v>
      </c>
      <c r="B1728" s="6" t="s">
        <v>29</v>
      </c>
      <c r="C1728" s="6"/>
      <c r="D1728" s="6" t="s">
        <v>1491</v>
      </c>
      <c r="E1728" s="6" t="s">
        <v>1492</v>
      </c>
      <c r="F1728" s="6" t="s">
        <v>510</v>
      </c>
      <c r="G1728" s="9" t="n">
        <v>406.1745</v>
      </c>
      <c r="H1728" s="9" t="n">
        <v>32.494</v>
      </c>
      <c r="I1728" s="9" t="n">
        <v>438.6685</v>
      </c>
      <c r="J1728" s="9"/>
      <c r="K1728" s="10" t="n">
        <f aca="false">G1727*G1728</f>
        <v>90983.088</v>
      </c>
      <c r="L1728" s="10" t="n">
        <f aca="false">G1727*I1728</f>
        <v>98261.744</v>
      </c>
    </row>
    <row r="1729" customFormat="false" ht="15.75" hidden="true" customHeight="tru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/>
      <c r="K1729" s="10"/>
      <c r="L1729" s="10"/>
    </row>
    <row r="1730" customFormat="false" ht="15.75" hidden="true" customHeight="true" outlineLevel="0" collapsed="false">
      <c r="A1730" s="7" t="n">
        <v>576</v>
      </c>
      <c r="B1730" s="4" t="s">
        <v>1493</v>
      </c>
      <c r="C1730" s="4"/>
      <c r="D1730" s="4" t="s">
        <v>1494</v>
      </c>
      <c r="E1730" s="4" t="s">
        <v>20</v>
      </c>
      <c r="F1730" s="4" t="s">
        <v>21</v>
      </c>
      <c r="G1730" s="7" t="n">
        <v>47850</v>
      </c>
      <c r="H1730" s="4" t="s">
        <v>22</v>
      </c>
      <c r="I1730" s="4"/>
      <c r="J1730" s="4"/>
      <c r="K1730" s="10"/>
      <c r="L1730" s="10"/>
    </row>
    <row r="1731" customFormat="false" ht="31.5" hidden="true" customHeight="true" outlineLevel="0" collapsed="false">
      <c r="A1731" s="9" t="n">
        <v>1</v>
      </c>
      <c r="B1731" s="6" t="s">
        <v>372</v>
      </c>
      <c r="C1731" s="6"/>
      <c r="D1731" s="6" t="s">
        <v>1495</v>
      </c>
      <c r="E1731" s="6" t="s">
        <v>1147</v>
      </c>
      <c r="F1731" s="6" t="s">
        <v>63</v>
      </c>
      <c r="G1731" s="9" t="n">
        <v>0.36</v>
      </c>
      <c r="H1731" s="9" t="n">
        <v>0.0288</v>
      </c>
      <c r="I1731" s="9" t="n">
        <v>0.3888</v>
      </c>
      <c r="J1731" s="9"/>
      <c r="K1731" s="10" t="n">
        <f aca="false">G1730*G1731</f>
        <v>17226</v>
      </c>
      <c r="L1731" s="10" t="n">
        <f aca="false">G1730*I1731</f>
        <v>18604.08</v>
      </c>
    </row>
    <row r="1732" customFormat="false" ht="15.75" hidden="true" customHeight="tru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/>
      <c r="K1732" s="10"/>
      <c r="L1732" s="10"/>
    </row>
    <row r="1733" customFormat="false" ht="15.75" hidden="true" customHeight="true" outlineLevel="0" collapsed="false">
      <c r="A1733" s="7" t="n">
        <v>577</v>
      </c>
      <c r="B1733" s="4" t="s">
        <v>1496</v>
      </c>
      <c r="C1733" s="4"/>
      <c r="D1733" s="4" t="s">
        <v>172</v>
      </c>
      <c r="E1733" s="4" t="s">
        <v>20</v>
      </c>
      <c r="F1733" s="4" t="s">
        <v>21</v>
      </c>
      <c r="G1733" s="7" t="n">
        <v>12504</v>
      </c>
      <c r="H1733" s="4" t="s">
        <v>22</v>
      </c>
      <c r="I1733" s="4"/>
      <c r="J1733" s="4"/>
      <c r="K1733" s="10"/>
      <c r="L1733" s="10"/>
    </row>
    <row r="1734" customFormat="false" ht="31.5" hidden="true" customHeight="true" outlineLevel="0" collapsed="false">
      <c r="A1734" s="9" t="n">
        <v>1</v>
      </c>
      <c r="B1734" s="6" t="s">
        <v>42</v>
      </c>
      <c r="C1734" s="6"/>
      <c r="D1734" s="6" t="s">
        <v>1497</v>
      </c>
      <c r="E1734" s="6" t="s">
        <v>408</v>
      </c>
      <c r="F1734" s="6" t="s">
        <v>409</v>
      </c>
      <c r="G1734" s="9" t="n">
        <v>0.9717</v>
      </c>
      <c r="H1734" s="9" t="n">
        <v>0.0777</v>
      </c>
      <c r="I1734" s="9" t="n">
        <v>1.0494</v>
      </c>
      <c r="J1734" s="9"/>
      <c r="K1734" s="10" t="n">
        <f aca="false">G1733*G1734</f>
        <v>12150.1368</v>
      </c>
      <c r="L1734" s="10" t="n">
        <f aca="false">G1733*I1734</f>
        <v>13121.6976</v>
      </c>
    </row>
    <row r="1735" customFormat="false" ht="15.75" hidden="true" customHeight="tru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10"/>
      <c r="L1735" s="10"/>
    </row>
    <row r="1736" customFormat="false" ht="31.5" hidden="true" customHeight="true" outlineLevel="0" collapsed="false">
      <c r="A1736" s="7" t="n">
        <v>578</v>
      </c>
      <c r="B1736" s="4" t="s">
        <v>1498</v>
      </c>
      <c r="C1736" s="4"/>
      <c r="D1736" s="4" t="s">
        <v>1499</v>
      </c>
      <c r="E1736" s="4" t="s">
        <v>1500</v>
      </c>
      <c r="F1736" s="4" t="s">
        <v>832</v>
      </c>
      <c r="G1736" s="7" t="n">
        <v>2127</v>
      </c>
      <c r="H1736" s="4" t="s">
        <v>1501</v>
      </c>
      <c r="I1736" s="4"/>
      <c r="J1736" s="4"/>
      <c r="K1736" s="10"/>
      <c r="L1736" s="10"/>
    </row>
    <row r="1737" customFormat="false" ht="15.75" hidden="true" customHeight="true" outlineLevel="0" collapsed="false">
      <c r="A1737" s="9" t="n">
        <v>1</v>
      </c>
      <c r="B1737" s="6" t="s">
        <v>29</v>
      </c>
      <c r="C1737" s="6"/>
      <c r="D1737" s="6" t="s">
        <v>1502</v>
      </c>
      <c r="E1737" s="6" t="s">
        <v>167</v>
      </c>
      <c r="F1737" s="6" t="s">
        <v>740</v>
      </c>
      <c r="G1737" s="9" t="n">
        <v>1806.7034</v>
      </c>
      <c r="H1737" s="9" t="n">
        <v>144.5363</v>
      </c>
      <c r="I1737" s="9" t="n">
        <v>1951.2397</v>
      </c>
      <c r="J1737" s="9"/>
      <c r="K1737" s="10" t="n">
        <f aca="false">G1736*G1737</f>
        <v>3842858.1318</v>
      </c>
      <c r="L1737" s="10" t="n">
        <f aca="false">G1736*I1737</f>
        <v>4150286.8419</v>
      </c>
    </row>
    <row r="1738" customFormat="false" ht="15.75" hidden="true" customHeight="tru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10"/>
      <c r="L1738" s="10"/>
    </row>
    <row r="1739" customFormat="false" ht="15.75" hidden="true" customHeight="true" outlineLevel="0" collapsed="false">
      <c r="A1739" s="7" t="n">
        <v>579</v>
      </c>
      <c r="B1739" s="4" t="s">
        <v>1503</v>
      </c>
      <c r="C1739" s="4"/>
      <c r="D1739" s="4" t="s">
        <v>172</v>
      </c>
      <c r="E1739" s="4" t="s">
        <v>20</v>
      </c>
      <c r="F1739" s="4" t="s">
        <v>21</v>
      </c>
      <c r="G1739" s="7" t="n">
        <v>590</v>
      </c>
      <c r="H1739" s="4" t="s">
        <v>52</v>
      </c>
      <c r="I1739" s="4"/>
      <c r="J1739" s="4"/>
      <c r="K1739" s="10"/>
      <c r="L1739" s="10"/>
    </row>
    <row r="1740" customFormat="false" ht="31.5" hidden="true" customHeight="true" outlineLevel="0" collapsed="false">
      <c r="A1740" s="9" t="n">
        <v>1</v>
      </c>
      <c r="B1740" s="6" t="s">
        <v>29</v>
      </c>
      <c r="C1740" s="6"/>
      <c r="D1740" s="6" t="s">
        <v>1504</v>
      </c>
      <c r="E1740" s="6" t="s">
        <v>218</v>
      </c>
      <c r="F1740" s="6" t="s">
        <v>45</v>
      </c>
      <c r="G1740" s="9" t="n">
        <v>7.2133</v>
      </c>
      <c r="H1740" s="9" t="n">
        <v>0.5771</v>
      </c>
      <c r="I1740" s="9" t="n">
        <v>7.7904</v>
      </c>
      <c r="J1740" s="9"/>
      <c r="K1740" s="10" t="n">
        <f aca="false">G1739*G1740</f>
        <v>4255.847</v>
      </c>
      <c r="L1740" s="10" t="n">
        <f aca="false">G1739*I1740</f>
        <v>4596.336</v>
      </c>
    </row>
    <row r="1741" customFormat="false" ht="15.75" hidden="true" customHeight="tru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10"/>
      <c r="L1741" s="10"/>
    </row>
    <row r="1742" customFormat="false" ht="15.75" hidden="true" customHeight="true" outlineLevel="0" collapsed="false">
      <c r="A1742" s="7" t="n">
        <v>580</v>
      </c>
      <c r="B1742" s="4" t="s">
        <v>1505</v>
      </c>
      <c r="C1742" s="4"/>
      <c r="D1742" s="4" t="s">
        <v>1506</v>
      </c>
      <c r="E1742" s="4" t="s">
        <v>20</v>
      </c>
      <c r="F1742" s="4" t="s">
        <v>21</v>
      </c>
      <c r="G1742" s="7" t="n">
        <v>24670</v>
      </c>
      <c r="H1742" s="4" t="s">
        <v>52</v>
      </c>
      <c r="I1742" s="4"/>
      <c r="J1742" s="4"/>
      <c r="K1742" s="10"/>
      <c r="L1742" s="10"/>
    </row>
    <row r="1743" customFormat="false" ht="31.5" hidden="true" customHeight="true" outlineLevel="0" collapsed="false">
      <c r="A1743" s="9" t="n">
        <v>1</v>
      </c>
      <c r="B1743" s="6" t="s">
        <v>29</v>
      </c>
      <c r="C1743" s="6"/>
      <c r="D1743" s="6" t="s">
        <v>1507</v>
      </c>
      <c r="E1743" s="6" t="s">
        <v>182</v>
      </c>
      <c r="F1743" s="6" t="s">
        <v>32</v>
      </c>
      <c r="G1743" s="9" t="n">
        <v>0.5589</v>
      </c>
      <c r="H1743" s="9" t="n">
        <v>0.0447</v>
      </c>
      <c r="I1743" s="9" t="n">
        <v>0.6036</v>
      </c>
      <c r="J1743" s="9"/>
      <c r="K1743" s="10" t="n">
        <f aca="false">G1742*G1743</f>
        <v>13788.063</v>
      </c>
      <c r="L1743" s="10" t="n">
        <f aca="false">G1742*I1743</f>
        <v>14890.812</v>
      </c>
    </row>
    <row r="1744" customFormat="false" ht="15.75" hidden="true" customHeight="tru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10"/>
      <c r="L1744" s="10"/>
    </row>
    <row r="1745" customFormat="false" ht="15.75" hidden="true" customHeight="true" outlineLevel="0" collapsed="false">
      <c r="A1745" s="7" t="n">
        <v>581</v>
      </c>
      <c r="B1745" s="4" t="s">
        <v>1505</v>
      </c>
      <c r="C1745" s="4"/>
      <c r="D1745" s="4" t="s">
        <v>1494</v>
      </c>
      <c r="E1745" s="4" t="s">
        <v>47</v>
      </c>
      <c r="F1745" s="4" t="s">
        <v>21</v>
      </c>
      <c r="G1745" s="7" t="n">
        <v>263430</v>
      </c>
      <c r="H1745" s="4" t="s">
        <v>48</v>
      </c>
      <c r="I1745" s="4"/>
      <c r="J1745" s="4"/>
      <c r="K1745" s="10"/>
      <c r="L1745" s="10"/>
    </row>
    <row r="1746" customFormat="false" ht="47.25" hidden="true" customHeight="true" outlineLevel="0" collapsed="false">
      <c r="A1746" s="9" t="n">
        <v>1</v>
      </c>
      <c r="B1746" s="6" t="s">
        <v>23</v>
      </c>
      <c r="C1746" s="6"/>
      <c r="D1746" s="6" t="s">
        <v>1508</v>
      </c>
      <c r="E1746" s="6" t="s">
        <v>50</v>
      </c>
      <c r="F1746" s="6" t="s">
        <v>26</v>
      </c>
      <c r="G1746" s="9" t="n">
        <v>0.6667</v>
      </c>
      <c r="H1746" s="9" t="n">
        <v>0.0533</v>
      </c>
      <c r="I1746" s="9" t="n">
        <v>0.72</v>
      </c>
      <c r="J1746" s="9"/>
      <c r="K1746" s="10" t="n">
        <f aca="false">G1745*G1746</f>
        <v>175628.781</v>
      </c>
      <c r="L1746" s="10" t="n">
        <f aca="false">G1745*I1746</f>
        <v>189669.6</v>
      </c>
    </row>
    <row r="1747" customFormat="false" ht="15.75" hidden="true" customHeight="tru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10"/>
      <c r="L1747" s="10"/>
    </row>
    <row r="1748" customFormat="false" ht="15.75" hidden="true" customHeight="true" outlineLevel="0" collapsed="false">
      <c r="A1748" s="7" t="n">
        <v>582</v>
      </c>
      <c r="B1748" s="4" t="s">
        <v>1505</v>
      </c>
      <c r="C1748" s="4"/>
      <c r="D1748" s="4" t="s">
        <v>1509</v>
      </c>
      <c r="E1748" s="4" t="s">
        <v>47</v>
      </c>
      <c r="F1748" s="4" t="s">
        <v>21</v>
      </c>
      <c r="G1748" s="7" t="n">
        <v>763680</v>
      </c>
      <c r="H1748" s="4" t="s">
        <v>52</v>
      </c>
      <c r="I1748" s="4"/>
      <c r="J1748" s="4"/>
      <c r="K1748" s="10"/>
      <c r="L1748" s="10"/>
    </row>
    <row r="1749" customFormat="false" ht="47.25" hidden="true" customHeight="true" outlineLevel="0" collapsed="false">
      <c r="A1749" s="9" t="n">
        <v>1</v>
      </c>
      <c r="B1749" s="6" t="s">
        <v>23</v>
      </c>
      <c r="C1749" s="6"/>
      <c r="D1749" s="6" t="s">
        <v>1508</v>
      </c>
      <c r="E1749" s="6" t="s">
        <v>50</v>
      </c>
      <c r="F1749" s="6" t="s">
        <v>26</v>
      </c>
      <c r="G1749" s="9" t="n">
        <v>0.6667</v>
      </c>
      <c r="H1749" s="9" t="n">
        <v>0.0533</v>
      </c>
      <c r="I1749" s="9" t="n">
        <v>0.72</v>
      </c>
      <c r="J1749" s="9"/>
      <c r="K1749" s="10" t="n">
        <f aca="false">G1748*G1749</f>
        <v>509145.456</v>
      </c>
      <c r="L1749" s="10" t="n">
        <f aca="false">G1748*I1749</f>
        <v>549849.6</v>
      </c>
    </row>
    <row r="1750" customFormat="false" ht="15.75" hidden="true" customHeight="tru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10"/>
      <c r="L1750" s="10"/>
    </row>
    <row r="1751" customFormat="false" ht="15.75" hidden="true" customHeight="true" outlineLevel="0" collapsed="false">
      <c r="A1751" s="7" t="n">
        <v>583</v>
      </c>
      <c r="B1751" s="4" t="s">
        <v>1510</v>
      </c>
      <c r="C1751" s="4"/>
      <c r="D1751" s="4" t="s">
        <v>324</v>
      </c>
      <c r="E1751" s="4" t="s">
        <v>1431</v>
      </c>
      <c r="F1751" s="4" t="s">
        <v>21</v>
      </c>
      <c r="G1751" s="7" t="n">
        <v>146050</v>
      </c>
      <c r="H1751" s="4" t="s">
        <v>48</v>
      </c>
      <c r="I1751" s="4"/>
      <c r="J1751" s="4"/>
      <c r="K1751" s="10"/>
      <c r="L1751" s="10"/>
    </row>
    <row r="1752" customFormat="false" ht="47.25" hidden="true" customHeight="true" outlineLevel="0" collapsed="false">
      <c r="A1752" s="9" t="n">
        <v>1</v>
      </c>
      <c r="B1752" s="6" t="s">
        <v>42</v>
      </c>
      <c r="C1752" s="6"/>
      <c r="D1752" s="6" t="s">
        <v>1511</v>
      </c>
      <c r="E1752" s="6" t="s">
        <v>428</v>
      </c>
      <c r="F1752" s="6" t="s">
        <v>149</v>
      </c>
      <c r="G1752" s="9" t="n">
        <v>0.8608</v>
      </c>
      <c r="H1752" s="9" t="n">
        <v>0.0689</v>
      </c>
      <c r="I1752" s="9" t="n">
        <v>0.9297</v>
      </c>
      <c r="J1752" s="9"/>
      <c r="K1752" s="10" t="n">
        <f aca="false">G1751*G1752</f>
        <v>125719.84</v>
      </c>
      <c r="L1752" s="10" t="n">
        <f aca="false">G1751*I1752</f>
        <v>135782.685</v>
      </c>
    </row>
    <row r="1753" customFormat="false" ht="15.75" hidden="true" customHeight="tru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10"/>
      <c r="L1753" s="10"/>
    </row>
    <row r="1754" customFormat="false" ht="15.75" hidden="true" customHeight="true" outlineLevel="0" collapsed="false">
      <c r="A1754" s="7" t="n">
        <v>584</v>
      </c>
      <c r="B1754" s="4" t="s">
        <v>1510</v>
      </c>
      <c r="C1754" s="4"/>
      <c r="D1754" s="4" t="s">
        <v>1512</v>
      </c>
      <c r="E1754" s="4" t="s">
        <v>1513</v>
      </c>
      <c r="F1754" s="4" t="s">
        <v>21</v>
      </c>
      <c r="G1754" s="7" t="n">
        <v>4035</v>
      </c>
      <c r="H1754" s="4" t="s">
        <v>90</v>
      </c>
      <c r="I1754" s="4"/>
      <c r="J1754" s="4"/>
      <c r="K1754" s="10"/>
      <c r="L1754" s="10"/>
    </row>
    <row r="1755" customFormat="false" ht="47.25" hidden="true" customHeight="true" outlineLevel="0" collapsed="false">
      <c r="A1755" s="9" t="n">
        <v>1</v>
      </c>
      <c r="B1755" s="6" t="s">
        <v>42</v>
      </c>
      <c r="C1755" s="6"/>
      <c r="D1755" s="6" t="s">
        <v>1514</v>
      </c>
      <c r="E1755" s="6" t="s">
        <v>428</v>
      </c>
      <c r="F1755" s="6" t="s">
        <v>149</v>
      </c>
      <c r="G1755" s="9" t="n">
        <v>43.5625</v>
      </c>
      <c r="H1755" s="9" t="n">
        <v>3.485</v>
      </c>
      <c r="I1755" s="9" t="n">
        <v>47.0475</v>
      </c>
      <c r="J1755" s="9"/>
      <c r="K1755" s="10" t="n">
        <f aca="false">G1754*G1755</f>
        <v>175774.6875</v>
      </c>
      <c r="L1755" s="10" t="n">
        <f aca="false">G1754*I1755</f>
        <v>189836.6625</v>
      </c>
    </row>
    <row r="1756" customFormat="false" ht="15.75" hidden="true" customHeight="tru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10"/>
      <c r="L1756" s="10"/>
    </row>
    <row r="1757" customFormat="false" ht="15.75" hidden="true" customHeight="true" outlineLevel="0" collapsed="false">
      <c r="A1757" s="7" t="n">
        <v>585</v>
      </c>
      <c r="B1757" s="4" t="s">
        <v>1515</v>
      </c>
      <c r="C1757" s="4"/>
      <c r="D1757" s="4" t="s">
        <v>1413</v>
      </c>
      <c r="E1757" s="4" t="s">
        <v>88</v>
      </c>
      <c r="F1757" s="4" t="s">
        <v>89</v>
      </c>
      <c r="G1757" s="7" t="n">
        <v>18285</v>
      </c>
      <c r="H1757" s="4" t="s">
        <v>90</v>
      </c>
      <c r="I1757" s="4"/>
      <c r="J1757" s="4"/>
      <c r="K1757" s="10"/>
      <c r="L1757" s="10"/>
    </row>
    <row r="1758" customFormat="false" ht="31.5" hidden="true" customHeight="true" outlineLevel="0" collapsed="false">
      <c r="A1758" s="9" t="n">
        <v>1</v>
      </c>
      <c r="B1758" s="6" t="s">
        <v>29</v>
      </c>
      <c r="C1758" s="6"/>
      <c r="D1758" s="6" t="s">
        <v>1516</v>
      </c>
      <c r="E1758" s="6" t="s">
        <v>62</v>
      </c>
      <c r="F1758" s="6" t="s">
        <v>63</v>
      </c>
      <c r="G1758" s="9" t="n">
        <v>68.0647</v>
      </c>
      <c r="H1758" s="9" t="n">
        <v>5.4452</v>
      </c>
      <c r="I1758" s="9" t="n">
        <v>73.5099</v>
      </c>
      <c r="J1758" s="9"/>
      <c r="K1758" s="10" t="n">
        <f aca="false">G1757*G1758</f>
        <v>1244563.0395</v>
      </c>
      <c r="L1758" s="10" t="n">
        <f aca="false">G1757*I1758</f>
        <v>1344128.5215</v>
      </c>
    </row>
    <row r="1759" customFormat="false" ht="15.75" hidden="true" customHeight="tru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10"/>
      <c r="L1759" s="10"/>
    </row>
    <row r="1760" customFormat="false" ht="15.75" hidden="true" customHeight="true" outlineLevel="0" collapsed="false">
      <c r="A1760" s="7" t="n">
        <v>586</v>
      </c>
      <c r="B1760" s="4" t="s">
        <v>1517</v>
      </c>
      <c r="C1760" s="4"/>
      <c r="D1760" s="4" t="s">
        <v>1518</v>
      </c>
      <c r="E1760" s="4" t="s">
        <v>1519</v>
      </c>
      <c r="F1760" s="4" t="s">
        <v>70</v>
      </c>
      <c r="G1760" s="7" t="n">
        <v>5434</v>
      </c>
      <c r="H1760" s="4" t="s">
        <v>90</v>
      </c>
      <c r="I1760" s="4"/>
      <c r="J1760" s="4"/>
      <c r="K1760" s="10"/>
      <c r="L1760" s="10"/>
    </row>
    <row r="1761" customFormat="false" ht="31.5" hidden="true" customHeight="true" outlineLevel="0" collapsed="false">
      <c r="A1761" s="9" t="n">
        <v>1</v>
      </c>
      <c r="B1761" s="6" t="s">
        <v>29</v>
      </c>
      <c r="C1761" s="6"/>
      <c r="D1761" s="6" t="s">
        <v>1520</v>
      </c>
      <c r="E1761" s="6" t="s">
        <v>62</v>
      </c>
      <c r="F1761" s="6" t="s">
        <v>63</v>
      </c>
      <c r="G1761" s="9" t="n">
        <v>138.5936</v>
      </c>
      <c r="H1761" s="9" t="n">
        <v>11.0875</v>
      </c>
      <c r="I1761" s="9" t="n">
        <v>149.6811</v>
      </c>
      <c r="J1761" s="9"/>
      <c r="K1761" s="10" t="n">
        <f aca="false">G1760*G1761</f>
        <v>753117.6224</v>
      </c>
      <c r="L1761" s="10" t="n">
        <f aca="false">G1760*I1761</f>
        <v>813367.0974</v>
      </c>
    </row>
    <row r="1762" customFormat="false" ht="15.75" hidden="true" customHeight="tru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/>
      <c r="K1762" s="10"/>
      <c r="L1762" s="10"/>
    </row>
    <row r="1763" customFormat="false" ht="15.75" hidden="true" customHeight="true" outlineLevel="0" collapsed="false">
      <c r="A1763" s="7" t="n">
        <v>587</v>
      </c>
      <c r="B1763" s="4" t="s">
        <v>1521</v>
      </c>
      <c r="C1763" s="4"/>
      <c r="D1763" s="4" t="s">
        <v>1522</v>
      </c>
      <c r="E1763" s="4" t="s">
        <v>262</v>
      </c>
      <c r="F1763" s="4" t="s">
        <v>70</v>
      </c>
      <c r="G1763" s="7" t="n">
        <v>170813</v>
      </c>
      <c r="H1763" s="4" t="s">
        <v>90</v>
      </c>
      <c r="I1763" s="4"/>
      <c r="J1763" s="4"/>
      <c r="K1763" s="10"/>
      <c r="L1763" s="10"/>
    </row>
    <row r="1764" customFormat="false" ht="31.5" hidden="true" customHeight="true" outlineLevel="0" collapsed="false">
      <c r="A1764" s="9" t="n">
        <v>1</v>
      </c>
      <c r="B1764" s="6" t="s">
        <v>42</v>
      </c>
      <c r="C1764" s="6"/>
      <c r="D1764" s="6" t="s">
        <v>1523</v>
      </c>
      <c r="E1764" s="6" t="s">
        <v>909</v>
      </c>
      <c r="F1764" s="6" t="s">
        <v>26</v>
      </c>
      <c r="G1764" s="9" t="n">
        <v>4.4</v>
      </c>
      <c r="H1764" s="9" t="n">
        <v>0.352</v>
      </c>
      <c r="I1764" s="9" t="n">
        <v>4.752</v>
      </c>
      <c r="J1764" s="9"/>
      <c r="K1764" s="10" t="n">
        <f aca="false">G1763*G1764</f>
        <v>751577.2</v>
      </c>
      <c r="L1764" s="10" t="n">
        <f aca="false">G1763*I1764</f>
        <v>811703.376</v>
      </c>
    </row>
    <row r="1765" customFormat="false" ht="15.75" hidden="true" customHeight="tru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10"/>
      <c r="L1765" s="10"/>
    </row>
    <row r="1766" customFormat="false" ht="15.75" hidden="true" customHeight="true" outlineLevel="0" collapsed="false">
      <c r="A1766" s="7" t="n">
        <v>588</v>
      </c>
      <c r="B1766" s="4" t="s">
        <v>1521</v>
      </c>
      <c r="C1766" s="4"/>
      <c r="D1766" s="4" t="s">
        <v>1524</v>
      </c>
      <c r="E1766" s="4" t="s">
        <v>262</v>
      </c>
      <c r="F1766" s="4" t="s">
        <v>70</v>
      </c>
      <c r="G1766" s="7" t="n">
        <v>22618</v>
      </c>
      <c r="H1766" s="4" t="s">
        <v>90</v>
      </c>
      <c r="I1766" s="4"/>
      <c r="J1766" s="4"/>
      <c r="K1766" s="10"/>
      <c r="L1766" s="10"/>
    </row>
    <row r="1767" customFormat="false" ht="31.5" hidden="true" customHeight="true" outlineLevel="0" collapsed="false">
      <c r="A1767" s="9" t="n">
        <v>1</v>
      </c>
      <c r="B1767" s="6" t="s">
        <v>42</v>
      </c>
      <c r="C1767" s="6"/>
      <c r="D1767" s="6" t="s">
        <v>1525</v>
      </c>
      <c r="E1767" s="6" t="s">
        <v>909</v>
      </c>
      <c r="F1767" s="6" t="s">
        <v>26</v>
      </c>
      <c r="G1767" s="9" t="n">
        <v>7.5</v>
      </c>
      <c r="H1767" s="9" t="n">
        <v>0.6</v>
      </c>
      <c r="I1767" s="9" t="n">
        <v>8.1</v>
      </c>
      <c r="J1767" s="9"/>
      <c r="K1767" s="10" t="n">
        <f aca="false">G1766*G1767</f>
        <v>169635</v>
      </c>
      <c r="L1767" s="10" t="n">
        <f aca="false">G1766*I1767</f>
        <v>183205.8</v>
      </c>
    </row>
    <row r="1768" customFormat="false" ht="15.75" hidden="true" customHeight="tru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10"/>
      <c r="L1768" s="10"/>
    </row>
    <row r="1769" customFormat="false" ht="15.75" hidden="true" customHeight="true" outlineLevel="0" collapsed="false">
      <c r="A1769" s="7" t="n">
        <v>589</v>
      </c>
      <c r="B1769" s="4" t="s">
        <v>1521</v>
      </c>
      <c r="C1769" s="4"/>
      <c r="D1769" s="4" t="s">
        <v>1526</v>
      </c>
      <c r="E1769" s="4" t="s">
        <v>262</v>
      </c>
      <c r="F1769" s="4" t="s">
        <v>70</v>
      </c>
      <c r="G1769" s="7" t="n">
        <v>72058</v>
      </c>
      <c r="H1769" s="4" t="s">
        <v>90</v>
      </c>
      <c r="I1769" s="4"/>
      <c r="J1769" s="4"/>
      <c r="K1769" s="10"/>
      <c r="L1769" s="10"/>
    </row>
    <row r="1770" customFormat="false" ht="31.5" hidden="true" customHeight="true" outlineLevel="0" collapsed="false">
      <c r="A1770" s="9" t="n">
        <v>1</v>
      </c>
      <c r="B1770" s="6" t="s">
        <v>42</v>
      </c>
      <c r="C1770" s="6"/>
      <c r="D1770" s="6" t="s">
        <v>1523</v>
      </c>
      <c r="E1770" s="6" t="s">
        <v>909</v>
      </c>
      <c r="F1770" s="6" t="s">
        <v>26</v>
      </c>
      <c r="G1770" s="9" t="n">
        <v>25.76</v>
      </c>
      <c r="H1770" s="9" t="n">
        <v>2.0608</v>
      </c>
      <c r="I1770" s="9" t="n">
        <v>27.8208</v>
      </c>
      <c r="J1770" s="9"/>
      <c r="K1770" s="10" t="n">
        <f aca="false">G1769*G1770</f>
        <v>1856214.08</v>
      </c>
      <c r="L1770" s="10" t="n">
        <f aca="false">G1769*I1770</f>
        <v>2004711.2064</v>
      </c>
    </row>
    <row r="1771" customFormat="false" ht="15.75" hidden="true" customHeight="tru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10"/>
      <c r="L1771" s="10"/>
    </row>
    <row r="1772" customFormat="false" ht="15.75" hidden="true" customHeight="true" outlineLevel="0" collapsed="false">
      <c r="A1772" s="7" t="n">
        <v>590</v>
      </c>
      <c r="B1772" s="4" t="s">
        <v>1521</v>
      </c>
      <c r="C1772" s="4"/>
      <c r="D1772" s="4" t="s">
        <v>1527</v>
      </c>
      <c r="E1772" s="4" t="s">
        <v>262</v>
      </c>
      <c r="F1772" s="4" t="s">
        <v>70</v>
      </c>
      <c r="G1772" s="7" t="n">
        <v>37511</v>
      </c>
      <c r="H1772" s="4" t="s">
        <v>90</v>
      </c>
      <c r="I1772" s="4"/>
      <c r="J1772" s="4"/>
      <c r="K1772" s="10"/>
      <c r="L1772" s="10"/>
    </row>
    <row r="1773" customFormat="false" ht="31.5" hidden="true" customHeight="true" outlineLevel="0" collapsed="false">
      <c r="A1773" s="9" t="n">
        <v>1</v>
      </c>
      <c r="B1773" s="6" t="s">
        <v>42</v>
      </c>
      <c r="C1773" s="6"/>
      <c r="D1773" s="6" t="s">
        <v>1525</v>
      </c>
      <c r="E1773" s="6" t="s">
        <v>909</v>
      </c>
      <c r="F1773" s="6" t="s">
        <v>26</v>
      </c>
      <c r="G1773" s="9" t="n">
        <v>36.5</v>
      </c>
      <c r="H1773" s="9" t="n">
        <v>2.92</v>
      </c>
      <c r="I1773" s="9" t="n">
        <v>39.42</v>
      </c>
      <c r="J1773" s="9"/>
      <c r="K1773" s="10" t="n">
        <f aca="false">G1772*G1773</f>
        <v>1369151.5</v>
      </c>
      <c r="L1773" s="10" t="n">
        <f aca="false">G1772*I1773</f>
        <v>1478683.62</v>
      </c>
    </row>
    <row r="1774" customFormat="false" ht="15.75" hidden="true" customHeight="tru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/>
      <c r="K1774" s="10"/>
      <c r="L1774" s="10"/>
    </row>
    <row r="1775" customFormat="false" ht="15.75" hidden="true" customHeight="true" outlineLevel="0" collapsed="false">
      <c r="A1775" s="7" t="n">
        <v>591</v>
      </c>
      <c r="B1775" s="4" t="s">
        <v>1528</v>
      </c>
      <c r="C1775" s="4"/>
      <c r="D1775" s="4" t="s">
        <v>172</v>
      </c>
      <c r="E1775" s="4" t="s">
        <v>47</v>
      </c>
      <c r="F1775" s="4" t="s">
        <v>21</v>
      </c>
      <c r="G1775" s="7" t="n">
        <v>605340</v>
      </c>
      <c r="H1775" s="4" t="s">
        <v>52</v>
      </c>
      <c r="I1775" s="4"/>
      <c r="J1775" s="4"/>
      <c r="K1775" s="10"/>
      <c r="L1775" s="10"/>
    </row>
    <row r="1776" customFormat="false" ht="47.25" hidden="true" customHeight="true" outlineLevel="0" collapsed="false">
      <c r="A1776" s="9" t="n">
        <v>1</v>
      </c>
      <c r="B1776" s="6" t="s">
        <v>29</v>
      </c>
      <c r="C1776" s="6"/>
      <c r="D1776" s="6" t="s">
        <v>1529</v>
      </c>
      <c r="E1776" s="6" t="s">
        <v>1088</v>
      </c>
      <c r="F1776" s="6" t="s">
        <v>26</v>
      </c>
      <c r="G1776" s="9" t="n">
        <v>0.7475</v>
      </c>
      <c r="H1776" s="9" t="n">
        <v>0.0598</v>
      </c>
      <c r="I1776" s="9" t="n">
        <v>0.8073</v>
      </c>
      <c r="J1776" s="9"/>
      <c r="K1776" s="10" t="n">
        <f aca="false">G1775*G1776</f>
        <v>452491.65</v>
      </c>
      <c r="L1776" s="10" t="n">
        <f aca="false">G1775*I1776</f>
        <v>488690.982</v>
      </c>
    </row>
    <row r="1777" customFormat="false" ht="15.75" hidden="true" customHeight="tru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/>
      <c r="K1777" s="10"/>
      <c r="L1777" s="10"/>
    </row>
    <row r="1778" customFormat="false" ht="15.75" hidden="true" customHeight="true" outlineLevel="0" collapsed="false">
      <c r="A1778" s="7" t="n">
        <v>592</v>
      </c>
      <c r="B1778" s="4" t="s">
        <v>1530</v>
      </c>
      <c r="C1778" s="4"/>
      <c r="D1778" s="4" t="s">
        <v>1531</v>
      </c>
      <c r="E1778" s="4" t="s">
        <v>88</v>
      </c>
      <c r="F1778" s="4" t="s">
        <v>89</v>
      </c>
      <c r="G1778" s="7" t="n">
        <v>41882</v>
      </c>
      <c r="H1778" s="4" t="s">
        <v>90</v>
      </c>
      <c r="I1778" s="4"/>
      <c r="J1778" s="4"/>
      <c r="K1778" s="10"/>
      <c r="L1778" s="10"/>
    </row>
    <row r="1779" customFormat="false" ht="63" hidden="true" customHeight="true" outlineLevel="0" collapsed="false">
      <c r="A1779" s="9" t="n">
        <v>1</v>
      </c>
      <c r="B1779" s="6" t="s">
        <v>42</v>
      </c>
      <c r="C1779" s="6"/>
      <c r="D1779" s="6" t="s">
        <v>1532</v>
      </c>
      <c r="E1779" s="6" t="s">
        <v>1533</v>
      </c>
      <c r="F1779" s="6" t="s">
        <v>149</v>
      </c>
      <c r="G1779" s="9" t="n">
        <v>24.354</v>
      </c>
      <c r="H1779" s="9" t="n">
        <v>1.9483</v>
      </c>
      <c r="I1779" s="9" t="n">
        <v>26.3023</v>
      </c>
      <c r="J1779" s="9"/>
      <c r="K1779" s="10" t="n">
        <f aca="false">G1778*G1779</f>
        <v>1019994.228</v>
      </c>
      <c r="L1779" s="10" t="n">
        <f aca="false">G1778*I1779</f>
        <v>1101592.9286</v>
      </c>
    </row>
    <row r="1780" customFormat="false" ht="15.75" hidden="true" customHeight="tru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/>
      <c r="K1780" s="10"/>
      <c r="L1780" s="10"/>
    </row>
    <row r="1781" customFormat="false" ht="15.75" hidden="true" customHeight="true" outlineLevel="0" collapsed="false">
      <c r="A1781" s="7" t="n">
        <v>593</v>
      </c>
      <c r="B1781" s="4" t="s">
        <v>1530</v>
      </c>
      <c r="C1781" s="4"/>
      <c r="D1781" s="4" t="s">
        <v>1534</v>
      </c>
      <c r="E1781" s="4" t="s">
        <v>88</v>
      </c>
      <c r="F1781" s="4" t="s">
        <v>89</v>
      </c>
      <c r="G1781" s="7" t="n">
        <v>6740</v>
      </c>
      <c r="H1781" s="4" t="s">
        <v>90</v>
      </c>
      <c r="I1781" s="4"/>
      <c r="J1781" s="4"/>
      <c r="K1781" s="10"/>
      <c r="L1781" s="10"/>
    </row>
    <row r="1782" customFormat="false" ht="63" hidden="true" customHeight="true" outlineLevel="0" collapsed="false">
      <c r="A1782" s="9" t="n">
        <v>1</v>
      </c>
      <c r="B1782" s="6" t="s">
        <v>42</v>
      </c>
      <c r="C1782" s="6"/>
      <c r="D1782" s="6" t="s">
        <v>1532</v>
      </c>
      <c r="E1782" s="6" t="s">
        <v>1533</v>
      </c>
      <c r="F1782" s="6" t="s">
        <v>149</v>
      </c>
      <c r="G1782" s="9" t="n">
        <v>42.066</v>
      </c>
      <c r="H1782" s="9" t="n">
        <v>3.3653</v>
      </c>
      <c r="I1782" s="9" t="n">
        <v>45.4313</v>
      </c>
      <c r="J1782" s="9"/>
      <c r="K1782" s="10" t="n">
        <f aca="false">G1781*G1782</f>
        <v>283524.84</v>
      </c>
      <c r="L1782" s="10" t="n">
        <f aca="false">G1781*I1782</f>
        <v>306206.962</v>
      </c>
    </row>
    <row r="1783" customFormat="false" ht="15.75" hidden="true" customHeight="tru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10"/>
      <c r="L1783" s="10"/>
    </row>
    <row r="1784" customFormat="false" ht="15.75" hidden="true" customHeight="true" outlineLevel="0" collapsed="false">
      <c r="A1784" s="7" t="n">
        <v>594</v>
      </c>
      <c r="B1784" s="4" t="s">
        <v>1535</v>
      </c>
      <c r="C1784" s="4"/>
      <c r="D1784" s="4" t="s">
        <v>1536</v>
      </c>
      <c r="E1784" s="4" t="s">
        <v>94</v>
      </c>
      <c r="F1784" s="4" t="s">
        <v>121</v>
      </c>
      <c r="G1784" s="7" t="n">
        <v>71054</v>
      </c>
      <c r="H1784" s="4" t="s">
        <v>60</v>
      </c>
      <c r="I1784" s="4"/>
      <c r="J1784" s="4"/>
      <c r="K1784" s="10"/>
      <c r="L1784" s="10"/>
    </row>
    <row r="1785" customFormat="false" ht="63" hidden="true" customHeight="true" outlineLevel="0" collapsed="false">
      <c r="A1785" s="9" t="n">
        <v>1</v>
      </c>
      <c r="B1785" s="6" t="s">
        <v>29</v>
      </c>
      <c r="C1785" s="6"/>
      <c r="D1785" s="6" t="s">
        <v>1537</v>
      </c>
      <c r="E1785" s="6" t="s">
        <v>202</v>
      </c>
      <c r="F1785" s="6" t="s">
        <v>63</v>
      </c>
      <c r="G1785" s="9" t="n">
        <v>0.9294</v>
      </c>
      <c r="H1785" s="9" t="n">
        <v>0.0744</v>
      </c>
      <c r="I1785" s="9" t="n">
        <v>1.0038</v>
      </c>
      <c r="J1785" s="9"/>
      <c r="K1785" s="10" t="n">
        <f aca="false">G1784*G1785</f>
        <v>66037.5876</v>
      </c>
      <c r="L1785" s="10" t="n">
        <f aca="false">G1784*I1785</f>
        <v>71324.0052</v>
      </c>
    </row>
    <row r="1786" customFormat="false" ht="15.75" hidden="true" customHeight="tru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/>
      <c r="K1786" s="10"/>
      <c r="L1786" s="10"/>
    </row>
    <row r="1787" customFormat="false" ht="31.5" hidden="true" customHeight="true" outlineLevel="0" collapsed="false">
      <c r="A1787" s="7" t="n">
        <v>595</v>
      </c>
      <c r="B1787" s="4" t="s">
        <v>1538</v>
      </c>
      <c r="C1787" s="4"/>
      <c r="D1787" s="4" t="s">
        <v>541</v>
      </c>
      <c r="E1787" s="4" t="s">
        <v>554</v>
      </c>
      <c r="F1787" s="4" t="s">
        <v>70</v>
      </c>
      <c r="G1787" s="7" t="n">
        <v>2067</v>
      </c>
      <c r="H1787" s="4" t="s">
        <v>90</v>
      </c>
      <c r="I1787" s="4"/>
      <c r="J1787" s="4"/>
      <c r="K1787" s="10"/>
      <c r="L1787" s="10"/>
    </row>
    <row r="1788" customFormat="false" ht="15.75" hidden="true" customHeight="true" outlineLevel="0" collapsed="false">
      <c r="A1788" s="9" t="n">
        <v>1</v>
      </c>
      <c r="B1788" s="6" t="s">
        <v>29</v>
      </c>
      <c r="C1788" s="6"/>
      <c r="D1788" s="6" t="s">
        <v>1539</v>
      </c>
      <c r="E1788" s="6" t="s">
        <v>109</v>
      </c>
      <c r="F1788" s="6" t="s">
        <v>63</v>
      </c>
      <c r="G1788" s="9" t="n">
        <v>9.6991</v>
      </c>
      <c r="H1788" s="9" t="n">
        <v>0.7759</v>
      </c>
      <c r="I1788" s="9" t="n">
        <v>10.475</v>
      </c>
      <c r="J1788" s="9"/>
      <c r="K1788" s="10" t="n">
        <f aca="false">G1787*G1788</f>
        <v>20048.0397</v>
      </c>
      <c r="L1788" s="10" t="n">
        <f aca="false">G1787*I1788</f>
        <v>21651.825</v>
      </c>
    </row>
    <row r="1789" customFormat="false" ht="15.75" hidden="true" customHeight="tru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/>
      <c r="K1789" s="10"/>
      <c r="L1789" s="10"/>
    </row>
    <row r="1790" customFormat="false" ht="31.5" hidden="true" customHeight="true" outlineLevel="0" collapsed="false">
      <c r="A1790" s="7" t="n">
        <v>596</v>
      </c>
      <c r="B1790" s="4" t="s">
        <v>1538</v>
      </c>
      <c r="C1790" s="4"/>
      <c r="D1790" s="4" t="s">
        <v>1540</v>
      </c>
      <c r="E1790" s="4" t="s">
        <v>554</v>
      </c>
      <c r="F1790" s="4" t="s">
        <v>70</v>
      </c>
      <c r="G1790" s="7" t="n">
        <v>3333</v>
      </c>
      <c r="H1790" s="4" t="s">
        <v>90</v>
      </c>
      <c r="I1790" s="4"/>
      <c r="J1790" s="4"/>
      <c r="K1790" s="10"/>
      <c r="L1790" s="10"/>
    </row>
    <row r="1791" customFormat="false" ht="15.75" hidden="true" customHeight="true" outlineLevel="0" collapsed="false">
      <c r="A1791" s="9" t="n">
        <v>1</v>
      </c>
      <c r="B1791" s="6" t="s">
        <v>29</v>
      </c>
      <c r="C1791" s="6"/>
      <c r="D1791" s="6" t="s">
        <v>1539</v>
      </c>
      <c r="E1791" s="6" t="s">
        <v>109</v>
      </c>
      <c r="F1791" s="6" t="s">
        <v>63</v>
      </c>
      <c r="G1791" s="9" t="n">
        <v>10.5246</v>
      </c>
      <c r="H1791" s="9" t="n">
        <v>0.842</v>
      </c>
      <c r="I1791" s="9" t="n">
        <v>11.3666</v>
      </c>
      <c r="J1791" s="9"/>
      <c r="K1791" s="10" t="n">
        <f aca="false">G1790*G1791</f>
        <v>35078.4918</v>
      </c>
      <c r="L1791" s="10" t="n">
        <f aca="false">G1790*I1791</f>
        <v>37884.8778</v>
      </c>
    </row>
    <row r="1792" customFormat="false" ht="15.75" hidden="true" customHeight="tru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/>
      <c r="K1792" s="10"/>
      <c r="L1792" s="10"/>
    </row>
    <row r="1793" customFormat="false" ht="34.5" hidden="true" customHeight="true" outlineLevel="0" collapsed="false">
      <c r="A1793" s="7" t="n">
        <v>597</v>
      </c>
      <c r="B1793" s="4" t="s">
        <v>1541</v>
      </c>
      <c r="C1793" s="4"/>
      <c r="D1793" s="4" t="s">
        <v>1542</v>
      </c>
      <c r="E1793" s="4" t="s">
        <v>347</v>
      </c>
      <c r="F1793" s="4" t="s">
        <v>70</v>
      </c>
      <c r="G1793" s="7" t="n">
        <v>133250</v>
      </c>
      <c r="H1793" s="4" t="s">
        <v>71</v>
      </c>
      <c r="I1793" s="4"/>
      <c r="J1793" s="4"/>
      <c r="K1793" s="10"/>
      <c r="L1793" s="10"/>
    </row>
    <row r="1794" customFormat="false" ht="47.25" hidden="true" customHeight="true" outlineLevel="0" collapsed="false">
      <c r="A1794" s="9" t="n">
        <v>1</v>
      </c>
      <c r="B1794" s="6" t="s">
        <v>29</v>
      </c>
      <c r="C1794" s="6"/>
      <c r="D1794" s="6" t="s">
        <v>1543</v>
      </c>
      <c r="E1794" s="6" t="s">
        <v>1544</v>
      </c>
      <c r="F1794" s="6" t="s">
        <v>175</v>
      </c>
      <c r="G1794" s="9" t="n">
        <v>0.8214</v>
      </c>
      <c r="H1794" s="9" t="n">
        <v>0.0657</v>
      </c>
      <c r="I1794" s="9" t="n">
        <v>0.8871</v>
      </c>
      <c r="J1794" s="9"/>
      <c r="K1794" s="10" t="n">
        <f aca="false">G1793*G1794</f>
        <v>109451.55</v>
      </c>
      <c r="L1794" s="10" t="n">
        <f aca="false">G1793*I1794</f>
        <v>118206.075</v>
      </c>
    </row>
    <row r="1795" customFormat="false" ht="15.75" hidden="true" customHeight="tru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/>
      <c r="K1795" s="10"/>
      <c r="L1795" s="10"/>
    </row>
    <row r="1796" customFormat="false" ht="37.5" hidden="true" customHeight="true" outlineLevel="0" collapsed="false">
      <c r="A1796" s="7" t="n">
        <v>598</v>
      </c>
      <c r="B1796" s="4" t="s">
        <v>1545</v>
      </c>
      <c r="C1796" s="4"/>
      <c r="D1796" s="4" t="s">
        <v>1546</v>
      </c>
      <c r="E1796" s="4" t="s">
        <v>20</v>
      </c>
      <c r="F1796" s="4" t="s">
        <v>21</v>
      </c>
      <c r="G1796" s="7" t="n">
        <v>95960</v>
      </c>
      <c r="H1796" s="4" t="s">
        <v>22</v>
      </c>
      <c r="I1796" s="4"/>
      <c r="J1796" s="4"/>
      <c r="K1796" s="10"/>
      <c r="L1796" s="10"/>
    </row>
    <row r="1797" customFormat="false" ht="31.5" hidden="true" customHeight="true" outlineLevel="0" collapsed="false">
      <c r="A1797" s="9" t="n">
        <v>1</v>
      </c>
      <c r="B1797" s="6" t="s">
        <v>29</v>
      </c>
      <c r="C1797" s="6"/>
      <c r="D1797" s="6" t="s">
        <v>1547</v>
      </c>
      <c r="E1797" s="6" t="s">
        <v>339</v>
      </c>
      <c r="F1797" s="6" t="s">
        <v>67</v>
      </c>
      <c r="G1797" s="9" t="n">
        <v>0.6163</v>
      </c>
      <c r="H1797" s="9" t="n">
        <v>0.0493</v>
      </c>
      <c r="I1797" s="9" t="n">
        <v>0.6656</v>
      </c>
      <c r="J1797" s="9"/>
      <c r="K1797" s="10" t="n">
        <f aca="false">G1796*G1797</f>
        <v>59140.148</v>
      </c>
      <c r="L1797" s="10" t="n">
        <f aca="false">G1796*I1797</f>
        <v>63870.976</v>
      </c>
    </row>
    <row r="1798" customFormat="false" ht="15.75" hidden="true" customHeight="tru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/>
      <c r="K1798" s="10"/>
      <c r="L1798" s="10"/>
    </row>
    <row r="1799" customFormat="false" ht="31.5" hidden="true" customHeight="true" outlineLevel="0" collapsed="false">
      <c r="A1799" s="7" t="n">
        <v>599</v>
      </c>
      <c r="B1799" s="4" t="s">
        <v>1545</v>
      </c>
      <c r="C1799" s="4"/>
      <c r="D1799" s="4" t="s">
        <v>1548</v>
      </c>
      <c r="E1799" s="4" t="s">
        <v>180</v>
      </c>
      <c r="F1799" s="4" t="s">
        <v>21</v>
      </c>
      <c r="G1799" s="7" t="n">
        <v>957</v>
      </c>
      <c r="H1799" s="4" t="s">
        <v>90</v>
      </c>
      <c r="I1799" s="4"/>
      <c r="J1799" s="4"/>
      <c r="K1799" s="10"/>
      <c r="L1799" s="10"/>
    </row>
    <row r="1800" customFormat="false" ht="31.5" hidden="true" customHeight="true" outlineLevel="0" collapsed="false">
      <c r="A1800" s="9" t="n">
        <v>1</v>
      </c>
      <c r="B1800" s="6" t="s">
        <v>29</v>
      </c>
      <c r="C1800" s="6"/>
      <c r="D1800" s="6" t="s">
        <v>1549</v>
      </c>
      <c r="E1800" s="6" t="s">
        <v>1469</v>
      </c>
      <c r="F1800" s="6" t="s">
        <v>37</v>
      </c>
      <c r="G1800" s="9" t="n">
        <v>25.3052</v>
      </c>
      <c r="H1800" s="9" t="n">
        <v>2.0244</v>
      </c>
      <c r="I1800" s="9" t="n">
        <v>27.3296</v>
      </c>
      <c r="J1800" s="9"/>
      <c r="K1800" s="10" t="n">
        <f aca="false">G1799*G1800</f>
        <v>24217.0764</v>
      </c>
      <c r="L1800" s="10" t="n">
        <f aca="false">G1799*I1800</f>
        <v>26154.4272</v>
      </c>
    </row>
    <row r="1801" customFormat="false" ht="15.75" hidden="true" customHeight="tru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/>
      <c r="K1801" s="10"/>
      <c r="L1801" s="10"/>
    </row>
    <row r="1802" customFormat="false" ht="31.5" hidden="true" customHeight="true" outlineLevel="0" collapsed="false">
      <c r="A1802" s="7" t="n">
        <v>600</v>
      </c>
      <c r="B1802" s="4" t="s">
        <v>1550</v>
      </c>
      <c r="C1802" s="4"/>
      <c r="D1802" s="4" t="s">
        <v>73</v>
      </c>
      <c r="E1802" s="4" t="s">
        <v>77</v>
      </c>
      <c r="F1802" s="4" t="s">
        <v>21</v>
      </c>
      <c r="G1802" s="7" t="n">
        <v>17750</v>
      </c>
      <c r="H1802" s="4" t="s">
        <v>22</v>
      </c>
      <c r="I1802" s="4"/>
      <c r="J1802" s="4"/>
      <c r="K1802" s="10"/>
      <c r="L1802" s="10"/>
    </row>
    <row r="1803" customFormat="false" ht="31.5" hidden="true" customHeight="true" outlineLevel="0" collapsed="false">
      <c r="A1803" s="9" t="n">
        <v>1</v>
      </c>
      <c r="B1803" s="6" t="s">
        <v>42</v>
      </c>
      <c r="C1803" s="6"/>
      <c r="D1803" s="6" t="s">
        <v>1551</v>
      </c>
      <c r="E1803" s="6" t="s">
        <v>408</v>
      </c>
      <c r="F1803" s="6" t="s">
        <v>409</v>
      </c>
      <c r="G1803" s="9" t="n">
        <v>1.4381</v>
      </c>
      <c r="H1803" s="9" t="n">
        <v>0.115</v>
      </c>
      <c r="I1803" s="9" t="n">
        <v>1.5531</v>
      </c>
      <c r="J1803" s="9"/>
      <c r="K1803" s="10" t="n">
        <f aca="false">G1802*G1803</f>
        <v>25526.275</v>
      </c>
      <c r="L1803" s="10" t="n">
        <f aca="false">G1802*I1803</f>
        <v>27567.525</v>
      </c>
    </row>
    <row r="1804" customFormat="false" ht="15.75" hidden="true" customHeight="tru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/>
      <c r="K1804" s="10"/>
      <c r="L1804" s="10"/>
    </row>
    <row r="1805" customFormat="false" ht="15.75" hidden="true" customHeight="true" outlineLevel="0" collapsed="false">
      <c r="A1805" s="7" t="n">
        <v>601</v>
      </c>
      <c r="B1805" s="4" t="s">
        <v>1552</v>
      </c>
      <c r="C1805" s="4"/>
      <c r="D1805" s="4" t="s">
        <v>1553</v>
      </c>
      <c r="E1805" s="4" t="s">
        <v>94</v>
      </c>
      <c r="F1805" s="4" t="s">
        <v>121</v>
      </c>
      <c r="G1805" s="7" t="n">
        <v>22300</v>
      </c>
      <c r="H1805" s="4" t="s">
        <v>60</v>
      </c>
      <c r="I1805" s="4"/>
      <c r="J1805" s="4"/>
      <c r="K1805" s="10"/>
      <c r="L1805" s="10"/>
    </row>
    <row r="1806" customFormat="false" ht="15.75" hidden="true" customHeight="true" outlineLevel="0" collapsed="false">
      <c r="A1806" s="9" t="n">
        <v>1</v>
      </c>
      <c r="B1806" s="6" t="s">
        <v>29</v>
      </c>
      <c r="C1806" s="6"/>
      <c r="D1806" s="6" t="s">
        <v>1554</v>
      </c>
      <c r="E1806" s="6" t="s">
        <v>1555</v>
      </c>
      <c r="F1806" s="6" t="s">
        <v>118</v>
      </c>
      <c r="G1806" s="9" t="n">
        <v>30.9824</v>
      </c>
      <c r="H1806" s="9" t="n">
        <v>2.4786</v>
      </c>
      <c r="I1806" s="9" t="n">
        <v>33.461</v>
      </c>
      <c r="J1806" s="9"/>
      <c r="K1806" s="10" t="n">
        <f aca="false">G1805*G1806</f>
        <v>690907.52</v>
      </c>
      <c r="L1806" s="10" t="n">
        <f aca="false">G1805*I1806</f>
        <v>746180.3</v>
      </c>
    </row>
    <row r="1807" customFormat="false" ht="15.75" hidden="true" customHeight="tru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/>
      <c r="K1807" s="10"/>
      <c r="L1807" s="10"/>
    </row>
    <row r="1808" customFormat="false" ht="15.75" hidden="true" customHeight="true" outlineLevel="0" collapsed="false">
      <c r="A1808" s="7" t="n">
        <v>602</v>
      </c>
      <c r="B1808" s="4" t="s">
        <v>1556</v>
      </c>
      <c r="C1808" s="4"/>
      <c r="D1808" s="4" t="s">
        <v>19</v>
      </c>
      <c r="E1808" s="4" t="s">
        <v>20</v>
      </c>
      <c r="F1808" s="4" t="s">
        <v>21</v>
      </c>
      <c r="G1808" s="7" t="n">
        <v>10800</v>
      </c>
      <c r="H1808" s="4" t="s">
        <v>52</v>
      </c>
      <c r="I1808" s="4"/>
      <c r="J1808" s="4"/>
      <c r="K1808" s="10"/>
      <c r="L1808" s="10"/>
    </row>
    <row r="1809" customFormat="false" ht="15.75" hidden="true" customHeight="true" outlineLevel="0" collapsed="false">
      <c r="A1809" s="9" t="n">
        <v>1</v>
      </c>
      <c r="B1809" s="6" t="s">
        <v>42</v>
      </c>
      <c r="C1809" s="6"/>
      <c r="D1809" s="6" t="s">
        <v>1557</v>
      </c>
      <c r="E1809" s="6" t="s">
        <v>424</v>
      </c>
      <c r="F1809" s="6" t="s">
        <v>175</v>
      </c>
      <c r="G1809" s="9" t="n">
        <v>1.5088</v>
      </c>
      <c r="H1809" s="9" t="n">
        <v>0.1207</v>
      </c>
      <c r="I1809" s="9" t="n">
        <v>1.6295</v>
      </c>
      <c r="J1809" s="9"/>
      <c r="K1809" s="10" t="n">
        <f aca="false">G1808*G1809</f>
        <v>16295.04</v>
      </c>
      <c r="L1809" s="10" t="n">
        <f aca="false">G1808*I1809</f>
        <v>17598.6</v>
      </c>
    </row>
    <row r="1810" customFormat="false" ht="15.75" hidden="true" customHeight="tru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/>
      <c r="K1810" s="10"/>
      <c r="L1810" s="10"/>
    </row>
    <row r="1811" customFormat="false" ht="15.75" hidden="true" customHeight="true" outlineLevel="0" collapsed="false">
      <c r="A1811" s="7" t="n">
        <v>603</v>
      </c>
      <c r="B1811" s="4" t="s">
        <v>1556</v>
      </c>
      <c r="C1811" s="4"/>
      <c r="D1811" s="4" t="s">
        <v>46</v>
      </c>
      <c r="E1811" s="4" t="s">
        <v>20</v>
      </c>
      <c r="F1811" s="4" t="s">
        <v>21</v>
      </c>
      <c r="G1811" s="7" t="n">
        <v>26190</v>
      </c>
      <c r="H1811" s="4" t="s">
        <v>22</v>
      </c>
      <c r="I1811" s="4"/>
      <c r="J1811" s="4"/>
      <c r="K1811" s="10"/>
      <c r="L1811" s="10"/>
    </row>
    <row r="1812" customFormat="false" ht="15.75" hidden="true" customHeight="true" outlineLevel="0" collapsed="false">
      <c r="A1812" s="9" t="n">
        <v>1</v>
      </c>
      <c r="B1812" s="6" t="s">
        <v>42</v>
      </c>
      <c r="C1812" s="6"/>
      <c r="D1812" s="6" t="s">
        <v>1557</v>
      </c>
      <c r="E1812" s="6" t="s">
        <v>424</v>
      </c>
      <c r="F1812" s="6" t="s">
        <v>175</v>
      </c>
      <c r="G1812" s="9" t="n">
        <v>1.9028</v>
      </c>
      <c r="H1812" s="9" t="n">
        <v>0.1522</v>
      </c>
      <c r="I1812" s="9" t="n">
        <v>2.055</v>
      </c>
      <c r="J1812" s="9"/>
      <c r="K1812" s="10" t="n">
        <f aca="false">G1811*G1812</f>
        <v>49834.332</v>
      </c>
      <c r="L1812" s="10" t="n">
        <f aca="false">G1811*I1812</f>
        <v>53820.45</v>
      </c>
    </row>
    <row r="1813" customFormat="false" ht="15.75" hidden="true" customHeight="tru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  <c r="K1813" s="10"/>
      <c r="L1813" s="10"/>
    </row>
    <row r="1814" customFormat="false" ht="15.75" hidden="true" customHeight="true" outlineLevel="0" collapsed="false">
      <c r="A1814" s="7" t="n">
        <v>604</v>
      </c>
      <c r="B1814" s="4" t="s">
        <v>1556</v>
      </c>
      <c r="C1814" s="4"/>
      <c r="D1814" s="4" t="s">
        <v>795</v>
      </c>
      <c r="E1814" s="4" t="s">
        <v>94</v>
      </c>
      <c r="F1814" s="4" t="s">
        <v>121</v>
      </c>
      <c r="G1814" s="7" t="n">
        <v>30968</v>
      </c>
      <c r="H1814" s="4" t="s">
        <v>60</v>
      </c>
      <c r="I1814" s="4"/>
      <c r="J1814" s="4"/>
      <c r="K1814" s="10"/>
      <c r="L1814" s="10"/>
    </row>
    <row r="1815" customFormat="false" ht="31.5" hidden="true" customHeight="true" outlineLevel="0" collapsed="false">
      <c r="A1815" s="9" t="n">
        <v>1</v>
      </c>
      <c r="B1815" s="6" t="s">
        <v>42</v>
      </c>
      <c r="C1815" s="6"/>
      <c r="D1815" s="6" t="s">
        <v>1558</v>
      </c>
      <c r="E1815" s="6" t="s">
        <v>249</v>
      </c>
      <c r="F1815" s="6" t="s">
        <v>208</v>
      </c>
      <c r="G1815" s="9" t="n">
        <v>8.487</v>
      </c>
      <c r="H1815" s="9" t="n">
        <v>0.679</v>
      </c>
      <c r="I1815" s="9" t="n">
        <v>9.166</v>
      </c>
      <c r="J1815" s="9"/>
      <c r="K1815" s="10" t="n">
        <f aca="false">G1814*G1815</f>
        <v>262825.416</v>
      </c>
      <c r="L1815" s="10" t="n">
        <f aca="false">G1814*I1815</f>
        <v>283852.688</v>
      </c>
    </row>
    <row r="1816" customFormat="false" ht="15.75" hidden="true" customHeight="tru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/>
      <c r="K1816" s="10"/>
      <c r="L1816" s="10"/>
    </row>
    <row r="1817" customFormat="false" ht="31.5" hidden="true" customHeight="true" outlineLevel="0" collapsed="false">
      <c r="A1817" s="7" t="n">
        <v>605</v>
      </c>
      <c r="B1817" s="4" t="s">
        <v>1559</v>
      </c>
      <c r="C1817" s="4"/>
      <c r="D1817" s="4" t="s">
        <v>1560</v>
      </c>
      <c r="E1817" s="4" t="s">
        <v>1561</v>
      </c>
      <c r="F1817" s="4" t="s">
        <v>70</v>
      </c>
      <c r="G1817" s="7" t="n">
        <v>412</v>
      </c>
      <c r="H1817" s="4" t="s">
        <v>52</v>
      </c>
      <c r="I1817" s="4"/>
      <c r="J1817" s="4"/>
      <c r="K1817" s="10"/>
      <c r="L1817" s="10"/>
    </row>
    <row r="1818" customFormat="false" ht="31.5" hidden="true" customHeight="true" outlineLevel="0" collapsed="false">
      <c r="A1818" s="9" t="n">
        <v>1</v>
      </c>
      <c r="B1818" s="6" t="s">
        <v>42</v>
      </c>
      <c r="C1818" s="6"/>
      <c r="D1818" s="6" t="s">
        <v>1562</v>
      </c>
      <c r="E1818" s="6" t="s">
        <v>157</v>
      </c>
      <c r="F1818" s="6" t="s">
        <v>158</v>
      </c>
      <c r="G1818" s="9" t="n">
        <v>4364.9113</v>
      </c>
      <c r="H1818" s="9" t="n">
        <v>349.1929</v>
      </c>
      <c r="I1818" s="9" t="n">
        <v>4714.1042</v>
      </c>
      <c r="J1818" s="9"/>
      <c r="K1818" s="10" t="n">
        <f aca="false">G1817*G1818</f>
        <v>1798343.4556</v>
      </c>
      <c r="L1818" s="10" t="n">
        <f aca="false">G1817*I1818</f>
        <v>1942210.9304</v>
      </c>
    </row>
    <row r="1819" customFormat="false" ht="15.75" hidden="true" customHeight="tru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/>
      <c r="K1819" s="10"/>
      <c r="L1819" s="10"/>
    </row>
    <row r="1820" customFormat="false" ht="52.5" hidden="true" customHeight="true" outlineLevel="0" collapsed="false">
      <c r="A1820" s="7" t="n">
        <v>606</v>
      </c>
      <c r="B1820" s="4" t="s">
        <v>1563</v>
      </c>
      <c r="C1820" s="4"/>
      <c r="D1820" s="4" t="s">
        <v>1217</v>
      </c>
      <c r="E1820" s="4" t="s">
        <v>1564</v>
      </c>
      <c r="F1820" s="4" t="s">
        <v>21</v>
      </c>
      <c r="G1820" s="7" t="n">
        <v>22150</v>
      </c>
      <c r="H1820" s="4" t="s">
        <v>52</v>
      </c>
      <c r="I1820" s="4"/>
      <c r="J1820" s="4"/>
      <c r="K1820" s="10"/>
      <c r="L1820" s="10"/>
    </row>
    <row r="1821" customFormat="false" ht="31.5" hidden="true" customHeight="true" outlineLevel="0" collapsed="false">
      <c r="A1821" s="9" t="n">
        <v>1</v>
      </c>
      <c r="B1821" s="6" t="s">
        <v>42</v>
      </c>
      <c r="C1821" s="6"/>
      <c r="D1821" s="6" t="s">
        <v>1565</v>
      </c>
      <c r="E1821" s="6" t="s">
        <v>218</v>
      </c>
      <c r="F1821" s="6" t="s">
        <v>45</v>
      </c>
      <c r="G1821" s="9" t="n">
        <v>0.8972</v>
      </c>
      <c r="H1821" s="9" t="n">
        <v>0.0718</v>
      </c>
      <c r="I1821" s="9" t="n">
        <v>0.969</v>
      </c>
      <c r="J1821" s="9"/>
      <c r="K1821" s="10" t="n">
        <f aca="false">G1820*G1821</f>
        <v>19872.98</v>
      </c>
      <c r="L1821" s="10" t="n">
        <f aca="false">G1820*I1821</f>
        <v>21463.35</v>
      </c>
    </row>
    <row r="1822" customFormat="false" ht="15.75" hidden="true" customHeight="tru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/>
      <c r="K1822" s="10"/>
      <c r="L1822" s="10"/>
    </row>
    <row r="1823" customFormat="false" ht="31.5" hidden="true" customHeight="true" outlineLevel="0" collapsed="false">
      <c r="A1823" s="7" t="n">
        <v>607</v>
      </c>
      <c r="B1823" s="4" t="s">
        <v>1566</v>
      </c>
      <c r="C1823" s="4"/>
      <c r="D1823" s="4" t="s">
        <v>179</v>
      </c>
      <c r="E1823" s="4" t="s">
        <v>554</v>
      </c>
      <c r="F1823" s="4" t="s">
        <v>70</v>
      </c>
      <c r="G1823" s="7" t="n">
        <v>1689</v>
      </c>
      <c r="H1823" s="4" t="s">
        <v>90</v>
      </c>
      <c r="I1823" s="4"/>
      <c r="J1823" s="4"/>
      <c r="K1823" s="10"/>
      <c r="L1823" s="10"/>
    </row>
    <row r="1824" customFormat="false" ht="15.75" hidden="true" customHeight="true" outlineLevel="0" collapsed="false">
      <c r="A1824" s="9" t="n">
        <v>1</v>
      </c>
      <c r="B1824" s="6" t="s">
        <v>29</v>
      </c>
      <c r="C1824" s="6"/>
      <c r="D1824" s="6" t="s">
        <v>1567</v>
      </c>
      <c r="E1824" s="6" t="s">
        <v>109</v>
      </c>
      <c r="F1824" s="6" t="s">
        <v>63</v>
      </c>
      <c r="G1824" s="9" t="n">
        <v>6.6037</v>
      </c>
      <c r="H1824" s="9" t="n">
        <v>0.5283</v>
      </c>
      <c r="I1824" s="9" t="n">
        <v>7.132</v>
      </c>
      <c r="J1824" s="9"/>
      <c r="K1824" s="10" t="n">
        <f aca="false">G1823*G1824</f>
        <v>11153.6493</v>
      </c>
      <c r="L1824" s="10" t="n">
        <f aca="false">G1823*I1824</f>
        <v>12045.948</v>
      </c>
    </row>
    <row r="1825" customFormat="false" ht="15.75" hidden="true" customHeight="tru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/>
      <c r="K1825" s="10"/>
      <c r="L1825" s="10"/>
    </row>
    <row r="1826" customFormat="false" ht="31.5" hidden="true" customHeight="true" outlineLevel="0" collapsed="false">
      <c r="A1826" s="7" t="n">
        <v>608</v>
      </c>
      <c r="B1826" s="4" t="s">
        <v>1568</v>
      </c>
      <c r="C1826" s="4"/>
      <c r="D1826" s="4" t="s">
        <v>1569</v>
      </c>
      <c r="E1826" s="4" t="s">
        <v>784</v>
      </c>
      <c r="F1826" s="4" t="s">
        <v>95</v>
      </c>
      <c r="G1826" s="7" t="n">
        <v>10870</v>
      </c>
      <c r="H1826" s="4" t="s">
        <v>90</v>
      </c>
      <c r="I1826" s="4"/>
      <c r="J1826" s="4"/>
      <c r="K1826" s="10"/>
      <c r="L1826" s="10"/>
    </row>
    <row r="1827" customFormat="false" ht="63" hidden="true" customHeight="true" outlineLevel="0" collapsed="false">
      <c r="A1827" s="9" t="n">
        <v>1</v>
      </c>
      <c r="B1827" s="6" t="s">
        <v>342</v>
      </c>
      <c r="C1827" s="6"/>
      <c r="D1827" s="6" t="s">
        <v>1570</v>
      </c>
      <c r="E1827" s="6" t="s">
        <v>1571</v>
      </c>
      <c r="F1827" s="6" t="s">
        <v>510</v>
      </c>
      <c r="G1827" s="9" t="n">
        <v>16.665</v>
      </c>
      <c r="H1827" s="9" t="n">
        <v>1.3332</v>
      </c>
      <c r="I1827" s="9" t="n">
        <v>17.9982</v>
      </c>
      <c r="J1827" s="9"/>
      <c r="K1827" s="10" t="n">
        <f aca="false">G1826*G1827</f>
        <v>181148.55</v>
      </c>
      <c r="L1827" s="10" t="n">
        <f aca="false">G1826*I1827</f>
        <v>195640.434</v>
      </c>
    </row>
    <row r="1828" customFormat="false" ht="15.75" hidden="true" customHeight="tru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/>
      <c r="K1828" s="10"/>
      <c r="L1828" s="10"/>
    </row>
    <row r="1829" customFormat="false" ht="15.75" hidden="true" customHeight="true" outlineLevel="0" collapsed="false">
      <c r="A1829" s="7" t="n">
        <v>609</v>
      </c>
      <c r="B1829" s="4" t="s">
        <v>1572</v>
      </c>
      <c r="C1829" s="4"/>
      <c r="D1829" s="4" t="s">
        <v>1573</v>
      </c>
      <c r="E1829" s="4" t="s">
        <v>347</v>
      </c>
      <c r="F1829" s="4" t="s">
        <v>70</v>
      </c>
      <c r="G1829" s="7" t="n">
        <v>1764</v>
      </c>
      <c r="H1829" s="4" t="s">
        <v>348</v>
      </c>
      <c r="I1829" s="4"/>
      <c r="J1829" s="4"/>
      <c r="K1829" s="10"/>
      <c r="L1829" s="10"/>
    </row>
    <row r="1830" customFormat="false" ht="31.5" hidden="true" customHeight="true" outlineLevel="0" collapsed="false">
      <c r="A1830" s="9" t="n">
        <v>1</v>
      </c>
      <c r="B1830" s="6" t="s">
        <v>29</v>
      </c>
      <c r="C1830" s="6"/>
      <c r="D1830" s="6" t="s">
        <v>1574</v>
      </c>
      <c r="E1830" s="6" t="s">
        <v>80</v>
      </c>
      <c r="F1830" s="6" t="s">
        <v>32</v>
      </c>
      <c r="G1830" s="9" t="n">
        <v>7.251</v>
      </c>
      <c r="H1830" s="9" t="n">
        <v>0.5801</v>
      </c>
      <c r="I1830" s="9" t="n">
        <v>7.8311</v>
      </c>
      <c r="J1830" s="9"/>
      <c r="K1830" s="10" t="n">
        <f aca="false">G1829*G1830</f>
        <v>12790.764</v>
      </c>
      <c r="L1830" s="10" t="n">
        <f aca="false">G1829*I1830</f>
        <v>13814.0604</v>
      </c>
    </row>
    <row r="1831" customFormat="false" ht="15.75" hidden="true" customHeight="tru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10"/>
      <c r="L1831" s="10"/>
    </row>
    <row r="1832" customFormat="false" ht="15.75" hidden="true" customHeight="true" outlineLevel="0" collapsed="false">
      <c r="A1832" s="7" t="n">
        <v>610</v>
      </c>
      <c r="B1832" s="4" t="s">
        <v>1575</v>
      </c>
      <c r="C1832" s="4"/>
      <c r="D1832" s="4" t="s">
        <v>113</v>
      </c>
      <c r="E1832" s="4" t="s">
        <v>20</v>
      </c>
      <c r="F1832" s="4" t="s">
        <v>21</v>
      </c>
      <c r="G1832" s="7" t="n">
        <v>2800</v>
      </c>
      <c r="H1832" s="4" t="s">
        <v>22</v>
      </c>
      <c r="I1832" s="4"/>
      <c r="J1832" s="4"/>
      <c r="K1832" s="10"/>
      <c r="L1832" s="10"/>
    </row>
    <row r="1833" customFormat="false" ht="31.5" hidden="true" customHeight="true" outlineLevel="0" collapsed="false">
      <c r="A1833" s="9" t="n">
        <v>1</v>
      </c>
      <c r="B1833" s="6" t="s">
        <v>29</v>
      </c>
      <c r="C1833" s="6"/>
      <c r="D1833" s="6" t="s">
        <v>1576</v>
      </c>
      <c r="E1833" s="6" t="s">
        <v>1577</v>
      </c>
      <c r="F1833" s="6" t="s">
        <v>149</v>
      </c>
      <c r="G1833" s="9" t="n">
        <v>1.1861</v>
      </c>
      <c r="H1833" s="9" t="n">
        <v>0.0949</v>
      </c>
      <c r="I1833" s="9" t="n">
        <v>1.281</v>
      </c>
      <c r="J1833" s="9"/>
      <c r="K1833" s="10" t="n">
        <f aca="false">G1832*G1833</f>
        <v>3321.08</v>
      </c>
      <c r="L1833" s="10" t="n">
        <f aca="false">G1832*I1833</f>
        <v>3586.8</v>
      </c>
    </row>
    <row r="1834" customFormat="false" ht="15.75" hidden="true" customHeight="tru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10"/>
      <c r="L1834" s="10"/>
    </row>
    <row r="1835" customFormat="false" ht="15.75" hidden="true" customHeight="true" outlineLevel="0" collapsed="false">
      <c r="A1835" s="7" t="n">
        <v>611</v>
      </c>
      <c r="B1835" s="4" t="s">
        <v>1578</v>
      </c>
      <c r="C1835" s="4"/>
      <c r="D1835" s="4" t="s">
        <v>1453</v>
      </c>
      <c r="E1835" s="4" t="s">
        <v>94</v>
      </c>
      <c r="F1835" s="4" t="s">
        <v>121</v>
      </c>
      <c r="G1835" s="7" t="n">
        <v>727642</v>
      </c>
      <c r="H1835" s="4" t="s">
        <v>60</v>
      </c>
      <c r="I1835" s="4"/>
      <c r="J1835" s="4"/>
      <c r="K1835" s="10"/>
      <c r="L1835" s="10"/>
    </row>
    <row r="1836" customFormat="false" ht="31.5" hidden="true" customHeight="true" outlineLevel="0" collapsed="false">
      <c r="A1836" s="9" t="n">
        <v>1</v>
      </c>
      <c r="B1836" s="6" t="s">
        <v>275</v>
      </c>
      <c r="C1836" s="6"/>
      <c r="D1836" s="6" t="s">
        <v>1579</v>
      </c>
      <c r="E1836" s="6" t="s">
        <v>600</v>
      </c>
      <c r="F1836" s="6" t="s">
        <v>98</v>
      </c>
      <c r="G1836" s="9" t="n">
        <v>0.66</v>
      </c>
      <c r="H1836" s="9" t="n">
        <v>0.0528</v>
      </c>
      <c r="I1836" s="9" t="n">
        <v>0.7128</v>
      </c>
      <c r="J1836" s="9"/>
      <c r="K1836" s="10" t="n">
        <f aca="false">G1835*G1836</f>
        <v>480243.72</v>
      </c>
      <c r="L1836" s="10" t="n">
        <f aca="false">G1835*I1836</f>
        <v>518663.2176</v>
      </c>
    </row>
    <row r="1837" customFormat="false" ht="15.75" hidden="true" customHeight="tru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/>
      <c r="K1837" s="10"/>
      <c r="L1837" s="10"/>
    </row>
    <row r="1838" customFormat="false" ht="15.75" hidden="true" customHeight="true" outlineLevel="0" collapsed="false">
      <c r="A1838" s="7" t="n">
        <v>612</v>
      </c>
      <c r="B1838" s="4" t="s">
        <v>1580</v>
      </c>
      <c r="C1838" s="4"/>
      <c r="D1838" s="4" t="s">
        <v>429</v>
      </c>
      <c r="E1838" s="4" t="s">
        <v>20</v>
      </c>
      <c r="F1838" s="4" t="s">
        <v>21</v>
      </c>
      <c r="G1838" s="7" t="n">
        <v>10480</v>
      </c>
      <c r="H1838" s="4" t="s">
        <v>52</v>
      </c>
      <c r="I1838" s="4"/>
      <c r="J1838" s="4"/>
      <c r="K1838" s="10"/>
      <c r="L1838" s="10"/>
    </row>
    <row r="1839" customFormat="false" ht="31.5" hidden="true" customHeight="true" outlineLevel="0" collapsed="false">
      <c r="A1839" s="9" t="n">
        <v>1</v>
      </c>
      <c r="B1839" s="6" t="s">
        <v>29</v>
      </c>
      <c r="C1839" s="6"/>
      <c r="D1839" s="6" t="s">
        <v>1581</v>
      </c>
      <c r="E1839" s="6" t="s">
        <v>218</v>
      </c>
      <c r="F1839" s="6" t="s">
        <v>45</v>
      </c>
      <c r="G1839" s="9" t="n">
        <v>2.2349</v>
      </c>
      <c r="H1839" s="9" t="n">
        <v>0.1788</v>
      </c>
      <c r="I1839" s="9" t="n">
        <v>2.4137</v>
      </c>
      <c r="J1839" s="9"/>
      <c r="K1839" s="10" t="n">
        <f aca="false">G1838*G1839</f>
        <v>23421.752</v>
      </c>
      <c r="L1839" s="10" t="n">
        <f aca="false">G1838*I1839</f>
        <v>25295.576</v>
      </c>
    </row>
    <row r="1840" customFormat="false" ht="15.75" hidden="true" customHeight="tru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/>
      <c r="K1840" s="10"/>
      <c r="L1840" s="10"/>
    </row>
    <row r="1841" customFormat="false" ht="15.75" hidden="true" customHeight="true" outlineLevel="0" collapsed="false">
      <c r="A1841" s="7" t="n">
        <v>613</v>
      </c>
      <c r="B1841" s="4" t="s">
        <v>1580</v>
      </c>
      <c r="C1841" s="4"/>
      <c r="D1841" s="4" t="s">
        <v>1313</v>
      </c>
      <c r="E1841" s="4" t="s">
        <v>94</v>
      </c>
      <c r="F1841" s="4" t="s">
        <v>121</v>
      </c>
      <c r="G1841" s="7" t="n">
        <v>58466</v>
      </c>
      <c r="H1841" s="4" t="s">
        <v>60</v>
      </c>
      <c r="I1841" s="4"/>
      <c r="J1841" s="4"/>
      <c r="K1841" s="10"/>
      <c r="L1841" s="10"/>
    </row>
    <row r="1842" customFormat="false" ht="47.25" hidden="true" customHeight="true" outlineLevel="0" collapsed="false">
      <c r="A1842" s="9" t="n">
        <v>1</v>
      </c>
      <c r="B1842" s="6" t="s">
        <v>29</v>
      </c>
      <c r="C1842" s="6"/>
      <c r="D1842" s="6" t="s">
        <v>1581</v>
      </c>
      <c r="E1842" s="6" t="s">
        <v>1582</v>
      </c>
      <c r="F1842" s="6" t="s">
        <v>45</v>
      </c>
      <c r="G1842" s="9" t="n">
        <v>3.7286</v>
      </c>
      <c r="H1842" s="9" t="n">
        <v>0.2983</v>
      </c>
      <c r="I1842" s="9" t="n">
        <v>4.0269</v>
      </c>
      <c r="J1842" s="9"/>
      <c r="K1842" s="10" t="n">
        <f aca="false">G1841*G1842</f>
        <v>217996.3276</v>
      </c>
      <c r="L1842" s="10" t="n">
        <f aca="false">G1841*I1842</f>
        <v>235436.7354</v>
      </c>
    </row>
    <row r="1843" customFormat="false" ht="15.75" hidden="true" customHeight="tru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/>
      <c r="K1843" s="10"/>
      <c r="L1843" s="10"/>
    </row>
    <row r="1844" customFormat="false" ht="15.75" hidden="true" customHeight="true" outlineLevel="0" collapsed="false">
      <c r="A1844" s="7" t="n">
        <v>614</v>
      </c>
      <c r="B1844" s="4" t="s">
        <v>1583</v>
      </c>
      <c r="C1844" s="4"/>
      <c r="D1844" s="4" t="s">
        <v>73</v>
      </c>
      <c r="E1844" s="4" t="s">
        <v>1584</v>
      </c>
      <c r="F1844" s="4" t="s">
        <v>89</v>
      </c>
      <c r="G1844" s="7" t="n">
        <v>10152</v>
      </c>
      <c r="H1844" s="4" t="s">
        <v>90</v>
      </c>
      <c r="I1844" s="4"/>
      <c r="J1844" s="4"/>
      <c r="K1844" s="10"/>
      <c r="L1844" s="10"/>
    </row>
    <row r="1845" customFormat="false" ht="31.5" hidden="true" customHeight="true" outlineLevel="0" collapsed="false">
      <c r="A1845" s="9" t="n">
        <v>1</v>
      </c>
      <c r="B1845" s="6" t="s">
        <v>136</v>
      </c>
      <c r="C1845" s="6"/>
      <c r="D1845" s="6" t="s">
        <v>1585</v>
      </c>
      <c r="E1845" s="6" t="s">
        <v>228</v>
      </c>
      <c r="F1845" s="6" t="s">
        <v>67</v>
      </c>
      <c r="G1845" s="9" t="n">
        <v>59.94</v>
      </c>
      <c r="H1845" s="9" t="n">
        <v>4.7952</v>
      </c>
      <c r="I1845" s="9" t="n">
        <v>64.7352</v>
      </c>
      <c r="J1845" s="9"/>
      <c r="K1845" s="10" t="n">
        <f aca="false">G1844*G1845</f>
        <v>608510.88</v>
      </c>
      <c r="L1845" s="10" t="n">
        <f aca="false">G1844*I1845</f>
        <v>657191.7504</v>
      </c>
    </row>
    <row r="1846" customFormat="false" ht="15.75" hidden="true" customHeight="tru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/>
      <c r="K1846" s="10"/>
      <c r="L1846" s="10"/>
    </row>
    <row r="1847" customFormat="false" ht="15.75" hidden="true" customHeight="true" outlineLevel="0" collapsed="false">
      <c r="A1847" s="7" t="n">
        <v>615</v>
      </c>
      <c r="B1847" s="4" t="s">
        <v>1583</v>
      </c>
      <c r="C1847" s="4"/>
      <c r="D1847" s="4" t="s">
        <v>229</v>
      </c>
      <c r="E1847" s="4" t="s">
        <v>1586</v>
      </c>
      <c r="F1847" s="4" t="s">
        <v>89</v>
      </c>
      <c r="G1847" s="7" t="n">
        <v>23070</v>
      </c>
      <c r="H1847" s="4" t="s">
        <v>90</v>
      </c>
      <c r="I1847" s="4"/>
      <c r="J1847" s="4"/>
      <c r="K1847" s="10"/>
      <c r="L1847" s="10"/>
    </row>
    <row r="1848" customFormat="false" ht="31.5" hidden="true" customHeight="true" outlineLevel="0" collapsed="false">
      <c r="A1848" s="9" t="n">
        <v>1</v>
      </c>
      <c r="B1848" s="6" t="s">
        <v>136</v>
      </c>
      <c r="C1848" s="6"/>
      <c r="D1848" s="6" t="s">
        <v>1587</v>
      </c>
      <c r="E1848" s="6" t="s">
        <v>163</v>
      </c>
      <c r="F1848" s="6" t="s">
        <v>63</v>
      </c>
      <c r="G1848" s="9" t="n">
        <v>75.42</v>
      </c>
      <c r="H1848" s="9" t="n">
        <v>6.0336</v>
      </c>
      <c r="I1848" s="9" t="n">
        <v>81.4536</v>
      </c>
      <c r="J1848" s="9"/>
      <c r="K1848" s="10" t="n">
        <f aca="false">G1847*G1848</f>
        <v>1739939.4</v>
      </c>
      <c r="L1848" s="10" t="n">
        <f aca="false">G1847*I1848</f>
        <v>1879134.552</v>
      </c>
    </row>
    <row r="1849" customFormat="false" ht="15.75" hidden="true" customHeight="tru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/>
      <c r="K1849" s="10"/>
      <c r="L1849" s="10"/>
    </row>
    <row r="1850" customFormat="false" ht="31.5" hidden="true" customHeight="true" outlineLevel="0" collapsed="false">
      <c r="A1850" s="7" t="n">
        <v>616</v>
      </c>
      <c r="B1850" s="4" t="s">
        <v>1588</v>
      </c>
      <c r="C1850" s="4"/>
      <c r="D1850" s="4" t="s">
        <v>1016</v>
      </c>
      <c r="E1850" s="4" t="s">
        <v>554</v>
      </c>
      <c r="F1850" s="4" t="s">
        <v>70</v>
      </c>
      <c r="G1850" s="7" t="n">
        <v>6840</v>
      </c>
      <c r="H1850" s="4" t="s">
        <v>41</v>
      </c>
      <c r="I1850" s="4"/>
      <c r="J1850" s="4"/>
      <c r="K1850" s="10"/>
      <c r="L1850" s="10"/>
    </row>
    <row r="1851" customFormat="false" ht="31.5" hidden="true" customHeight="true" outlineLevel="0" collapsed="false">
      <c r="A1851" s="9" t="n">
        <v>1</v>
      </c>
      <c r="B1851" s="6" t="s">
        <v>42</v>
      </c>
      <c r="C1851" s="6"/>
      <c r="D1851" s="6" t="s">
        <v>1589</v>
      </c>
      <c r="E1851" s="6" t="s">
        <v>622</v>
      </c>
      <c r="F1851" s="6" t="s">
        <v>32</v>
      </c>
      <c r="G1851" s="9" t="n">
        <v>2.8019</v>
      </c>
      <c r="H1851" s="9" t="n">
        <v>0.2242</v>
      </c>
      <c r="I1851" s="9" t="n">
        <v>3.0261</v>
      </c>
      <c r="J1851" s="9"/>
      <c r="K1851" s="10" t="n">
        <f aca="false">G1850*G1851</f>
        <v>19164.996</v>
      </c>
      <c r="L1851" s="10" t="n">
        <f aca="false">G1850*I1851</f>
        <v>20698.524</v>
      </c>
    </row>
    <row r="1852" customFormat="false" ht="15.75" hidden="true" customHeight="tru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/>
      <c r="K1852" s="10"/>
      <c r="L1852" s="10"/>
    </row>
    <row r="1853" customFormat="false" ht="15.75" hidden="true" customHeight="true" outlineLevel="0" collapsed="false">
      <c r="A1853" s="7" t="n">
        <v>617</v>
      </c>
      <c r="B1853" s="4" t="s">
        <v>1590</v>
      </c>
      <c r="C1853" s="4"/>
      <c r="D1853" s="4" t="s">
        <v>73</v>
      </c>
      <c r="E1853" s="4" t="s">
        <v>20</v>
      </c>
      <c r="F1853" s="4" t="s">
        <v>21</v>
      </c>
      <c r="G1853" s="7" t="n">
        <v>4660</v>
      </c>
      <c r="H1853" s="4" t="s">
        <v>22</v>
      </c>
      <c r="I1853" s="4"/>
      <c r="J1853" s="4"/>
      <c r="K1853" s="10"/>
      <c r="L1853" s="10"/>
    </row>
    <row r="1854" customFormat="false" ht="47.25" hidden="true" customHeight="true" outlineLevel="0" collapsed="false">
      <c r="A1854" s="9" t="n">
        <v>1</v>
      </c>
      <c r="B1854" s="6" t="s">
        <v>29</v>
      </c>
      <c r="C1854" s="6"/>
      <c r="D1854" s="6" t="s">
        <v>1591</v>
      </c>
      <c r="E1854" s="6" t="s">
        <v>36</v>
      </c>
      <c r="F1854" s="6" t="s">
        <v>37</v>
      </c>
      <c r="G1854" s="9" t="n">
        <v>2.6673</v>
      </c>
      <c r="H1854" s="9" t="n">
        <v>0.2134</v>
      </c>
      <c r="I1854" s="9" t="n">
        <v>2.8807</v>
      </c>
      <c r="J1854" s="9"/>
      <c r="K1854" s="10" t="n">
        <f aca="false">G1853*G1854</f>
        <v>12429.618</v>
      </c>
      <c r="L1854" s="10" t="n">
        <f aca="false">G1853*I1854</f>
        <v>13424.062</v>
      </c>
    </row>
    <row r="1855" customFormat="false" ht="15.75" hidden="true" customHeight="tru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/>
      <c r="K1855" s="10"/>
      <c r="L1855" s="10"/>
    </row>
    <row r="1856" customFormat="false" ht="31.5" hidden="true" customHeight="true" outlineLevel="0" collapsed="false">
      <c r="A1856" s="7" t="n">
        <v>618</v>
      </c>
      <c r="B1856" s="4" t="s">
        <v>1592</v>
      </c>
      <c r="C1856" s="4"/>
      <c r="D1856" s="4" t="s">
        <v>1593</v>
      </c>
      <c r="E1856" s="4" t="s">
        <v>554</v>
      </c>
      <c r="F1856" s="4" t="s">
        <v>70</v>
      </c>
      <c r="G1856" s="7" t="n">
        <v>1968</v>
      </c>
      <c r="H1856" s="4" t="s">
        <v>90</v>
      </c>
      <c r="I1856" s="4"/>
      <c r="J1856" s="4"/>
      <c r="K1856" s="10"/>
      <c r="L1856" s="10"/>
    </row>
    <row r="1857" customFormat="false" ht="31.5" hidden="true" customHeight="true" outlineLevel="0" collapsed="false">
      <c r="A1857" s="9" t="n">
        <v>1</v>
      </c>
      <c r="B1857" s="6" t="s">
        <v>29</v>
      </c>
      <c r="C1857" s="6"/>
      <c r="D1857" s="6" t="s">
        <v>1594</v>
      </c>
      <c r="E1857" s="6" t="s">
        <v>622</v>
      </c>
      <c r="F1857" s="6" t="s">
        <v>32</v>
      </c>
      <c r="G1857" s="9" t="n">
        <v>11.2633</v>
      </c>
      <c r="H1857" s="9" t="n">
        <v>0.9011</v>
      </c>
      <c r="I1857" s="9" t="n">
        <v>12.1644</v>
      </c>
      <c r="J1857" s="9"/>
      <c r="K1857" s="10" t="n">
        <f aca="false">G1856*G1857</f>
        <v>22166.1744</v>
      </c>
      <c r="L1857" s="10" t="n">
        <f aca="false">G1856*I1857</f>
        <v>23939.5392</v>
      </c>
    </row>
    <row r="1858" customFormat="false" ht="15.75" hidden="true" customHeight="tru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/>
      <c r="K1858" s="10"/>
      <c r="L1858" s="10"/>
    </row>
    <row r="1859" customFormat="false" ht="36" hidden="true" customHeight="true" outlineLevel="0" collapsed="false">
      <c r="A1859" s="7" t="n">
        <v>619</v>
      </c>
      <c r="B1859" s="4" t="s">
        <v>1595</v>
      </c>
      <c r="C1859" s="4"/>
      <c r="D1859" s="4" t="s">
        <v>46</v>
      </c>
      <c r="E1859" s="4" t="s">
        <v>1431</v>
      </c>
      <c r="F1859" s="4" t="s">
        <v>21</v>
      </c>
      <c r="G1859" s="7" t="n">
        <v>10500</v>
      </c>
      <c r="H1859" s="4" t="s">
        <v>48</v>
      </c>
      <c r="I1859" s="4"/>
      <c r="J1859" s="4"/>
      <c r="K1859" s="10"/>
      <c r="L1859" s="10"/>
    </row>
    <row r="1860" customFormat="false" ht="47.25" hidden="true" customHeight="true" outlineLevel="0" collapsed="false">
      <c r="A1860" s="9" t="n">
        <v>1</v>
      </c>
      <c r="B1860" s="6" t="s">
        <v>42</v>
      </c>
      <c r="C1860" s="6"/>
      <c r="D1860" s="6" t="s">
        <v>1596</v>
      </c>
      <c r="E1860" s="6" t="s">
        <v>1597</v>
      </c>
      <c r="F1860" s="6" t="s">
        <v>1598</v>
      </c>
      <c r="G1860" s="9" t="n">
        <v>1.3202</v>
      </c>
      <c r="H1860" s="9" t="n">
        <v>0.1056</v>
      </c>
      <c r="I1860" s="9" t="n">
        <v>1.4258</v>
      </c>
      <c r="J1860" s="9"/>
      <c r="K1860" s="10" t="n">
        <f aca="false">G1859*G1860</f>
        <v>13862.1</v>
      </c>
      <c r="L1860" s="10" t="n">
        <f aca="false">G1859*I1860</f>
        <v>14970.9</v>
      </c>
    </row>
    <row r="1861" customFormat="false" ht="15.75" hidden="true" customHeight="tru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/>
      <c r="K1861" s="10"/>
      <c r="L1861" s="10"/>
    </row>
    <row r="1862" customFormat="false" ht="34.5" hidden="true" customHeight="true" outlineLevel="0" collapsed="false">
      <c r="A1862" s="7" t="n">
        <v>620</v>
      </c>
      <c r="B1862" s="4" t="s">
        <v>1599</v>
      </c>
      <c r="C1862" s="4"/>
      <c r="D1862" s="4" t="s">
        <v>177</v>
      </c>
      <c r="E1862" s="4" t="s">
        <v>1431</v>
      </c>
      <c r="F1862" s="4" t="s">
        <v>21</v>
      </c>
      <c r="G1862" s="7" t="n">
        <v>26580</v>
      </c>
      <c r="H1862" s="4" t="s">
        <v>48</v>
      </c>
      <c r="I1862" s="4"/>
      <c r="J1862" s="4"/>
      <c r="K1862" s="10"/>
      <c r="L1862" s="10"/>
    </row>
    <row r="1863" customFormat="false" ht="47.25" hidden="true" customHeight="true" outlineLevel="0" collapsed="false">
      <c r="A1863" s="9" t="n">
        <v>1</v>
      </c>
      <c r="B1863" s="6" t="s">
        <v>42</v>
      </c>
      <c r="C1863" s="6"/>
      <c r="D1863" s="6" t="s">
        <v>1600</v>
      </c>
      <c r="E1863" s="6" t="s">
        <v>1597</v>
      </c>
      <c r="F1863" s="6" t="s">
        <v>1598</v>
      </c>
      <c r="G1863" s="9" t="n">
        <v>1.6269</v>
      </c>
      <c r="H1863" s="9" t="n">
        <v>0.1302</v>
      </c>
      <c r="I1863" s="9" t="n">
        <v>1.7571</v>
      </c>
      <c r="J1863" s="9"/>
      <c r="K1863" s="10" t="n">
        <f aca="false">G1862*G1863</f>
        <v>43243.002</v>
      </c>
      <c r="L1863" s="10" t="n">
        <f aca="false">G1862*I1863</f>
        <v>46703.718</v>
      </c>
    </row>
    <row r="1864" customFormat="false" ht="15.75" hidden="true" customHeight="tru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/>
      <c r="K1864" s="10"/>
      <c r="L1864" s="10"/>
    </row>
    <row r="1865" customFormat="false" ht="15.75" hidden="true" customHeight="true" outlineLevel="0" collapsed="false">
      <c r="A1865" s="7" t="n">
        <v>621</v>
      </c>
      <c r="B1865" s="4" t="s">
        <v>1601</v>
      </c>
      <c r="C1865" s="4"/>
      <c r="D1865" s="4" t="s">
        <v>172</v>
      </c>
      <c r="E1865" s="4" t="s">
        <v>20</v>
      </c>
      <c r="F1865" s="4" t="s">
        <v>21</v>
      </c>
      <c r="G1865" s="7" t="n">
        <v>56850</v>
      </c>
      <c r="H1865" s="4" t="s">
        <v>22</v>
      </c>
      <c r="I1865" s="4"/>
      <c r="J1865" s="4"/>
      <c r="K1865" s="10"/>
      <c r="L1865" s="10"/>
    </row>
    <row r="1866" customFormat="false" ht="31.5" hidden="true" customHeight="true" outlineLevel="0" collapsed="false">
      <c r="A1866" s="9" t="n">
        <v>1</v>
      </c>
      <c r="B1866" s="6" t="s">
        <v>42</v>
      </c>
      <c r="C1866" s="6"/>
      <c r="D1866" s="6" t="s">
        <v>1602</v>
      </c>
      <c r="E1866" s="6" t="s">
        <v>803</v>
      </c>
      <c r="F1866" s="6" t="s">
        <v>463</v>
      </c>
      <c r="G1866" s="9" t="n">
        <v>1.0863</v>
      </c>
      <c r="H1866" s="9" t="n">
        <v>0.0869</v>
      </c>
      <c r="I1866" s="9" t="n">
        <v>1.1732</v>
      </c>
      <c r="J1866" s="9"/>
      <c r="K1866" s="10" t="n">
        <f aca="false">G1865*G1866</f>
        <v>61756.155</v>
      </c>
      <c r="L1866" s="10" t="n">
        <f aca="false">G1865*I1866</f>
        <v>66696.42</v>
      </c>
    </row>
    <row r="1867" customFormat="false" ht="15.75" hidden="true" customHeight="tru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/>
      <c r="K1867" s="10"/>
      <c r="L1867" s="10"/>
    </row>
    <row r="1868" customFormat="false" ht="15.75" hidden="true" customHeight="true" outlineLevel="0" collapsed="false">
      <c r="A1868" s="7" t="n">
        <v>622</v>
      </c>
      <c r="B1868" s="4" t="s">
        <v>1603</v>
      </c>
      <c r="C1868" s="4"/>
      <c r="D1868" s="4" t="s">
        <v>113</v>
      </c>
      <c r="E1868" s="4" t="s">
        <v>20</v>
      </c>
      <c r="F1868" s="4" t="s">
        <v>21</v>
      </c>
      <c r="G1868" s="7" t="n">
        <v>37170</v>
      </c>
      <c r="H1868" s="4" t="s">
        <v>22</v>
      </c>
      <c r="I1868" s="4"/>
      <c r="J1868" s="4"/>
      <c r="K1868" s="10"/>
      <c r="L1868" s="10"/>
    </row>
    <row r="1869" customFormat="false" ht="47.25" hidden="true" customHeight="true" outlineLevel="0" collapsed="false">
      <c r="A1869" s="9" t="n">
        <v>1</v>
      </c>
      <c r="B1869" s="6" t="s">
        <v>29</v>
      </c>
      <c r="C1869" s="6"/>
      <c r="D1869" s="6" t="s">
        <v>1604</v>
      </c>
      <c r="E1869" s="6" t="s">
        <v>457</v>
      </c>
      <c r="F1869" s="6" t="s">
        <v>26</v>
      </c>
      <c r="G1869" s="9" t="n">
        <v>0.532</v>
      </c>
      <c r="H1869" s="9" t="n">
        <v>0.0426</v>
      </c>
      <c r="I1869" s="9" t="n">
        <v>0.5746</v>
      </c>
      <c r="J1869" s="9"/>
      <c r="K1869" s="10" t="n">
        <f aca="false">G1868*G1869</f>
        <v>19774.44</v>
      </c>
      <c r="L1869" s="10" t="n">
        <f aca="false">G1868*I1869</f>
        <v>21357.882</v>
      </c>
    </row>
    <row r="1870" customFormat="false" ht="15.75" hidden="true" customHeight="tru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/>
      <c r="K1870" s="10"/>
      <c r="L1870" s="10"/>
    </row>
    <row r="1871" customFormat="false" ht="15.75" hidden="true" customHeight="true" outlineLevel="0" collapsed="false">
      <c r="A1871" s="7" t="n">
        <v>623</v>
      </c>
      <c r="B1871" s="4" t="s">
        <v>1603</v>
      </c>
      <c r="C1871" s="4"/>
      <c r="D1871" s="4" t="s">
        <v>184</v>
      </c>
      <c r="E1871" s="4" t="s">
        <v>20</v>
      </c>
      <c r="F1871" s="4" t="s">
        <v>21</v>
      </c>
      <c r="G1871" s="7" t="n">
        <v>62770</v>
      </c>
      <c r="H1871" s="4" t="s">
        <v>22</v>
      </c>
      <c r="I1871" s="4"/>
      <c r="J1871" s="4"/>
      <c r="K1871" s="10"/>
      <c r="L1871" s="10"/>
    </row>
    <row r="1872" customFormat="false" ht="15.75" hidden="true" customHeight="true" outlineLevel="0" collapsed="false">
      <c r="A1872" s="9" t="n">
        <v>1</v>
      </c>
      <c r="B1872" s="6" t="s">
        <v>136</v>
      </c>
      <c r="C1872" s="6"/>
      <c r="D1872" s="6" t="s">
        <v>1605</v>
      </c>
      <c r="E1872" s="6" t="s">
        <v>109</v>
      </c>
      <c r="F1872" s="6" t="s">
        <v>63</v>
      </c>
      <c r="G1872" s="9" t="n">
        <v>0.62</v>
      </c>
      <c r="H1872" s="9" t="n">
        <v>0.0496</v>
      </c>
      <c r="I1872" s="9" t="n">
        <v>0.6696</v>
      </c>
      <c r="J1872" s="9"/>
      <c r="K1872" s="10" t="n">
        <f aca="false">G1871*G1872</f>
        <v>38917.4</v>
      </c>
      <c r="L1872" s="10" t="n">
        <f aca="false">G1871*I1872</f>
        <v>42030.792</v>
      </c>
    </row>
    <row r="1873" customFormat="false" ht="15.75" hidden="true" customHeight="tru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/>
      <c r="K1873" s="10"/>
      <c r="L1873" s="10"/>
    </row>
    <row r="1874" customFormat="false" ht="15.75" hidden="true" customHeight="true" outlineLevel="0" collapsed="false">
      <c r="A1874" s="7" t="n">
        <v>624</v>
      </c>
      <c r="B1874" s="4" t="s">
        <v>1603</v>
      </c>
      <c r="C1874" s="4"/>
      <c r="D1874" s="4" t="s">
        <v>1606</v>
      </c>
      <c r="E1874" s="4" t="s">
        <v>94</v>
      </c>
      <c r="F1874" s="4" t="s">
        <v>89</v>
      </c>
      <c r="G1874" s="7" t="n">
        <v>21805</v>
      </c>
      <c r="H1874" s="4" t="s">
        <v>60</v>
      </c>
      <c r="I1874" s="4"/>
      <c r="J1874" s="4"/>
      <c r="K1874" s="10"/>
      <c r="L1874" s="10"/>
    </row>
    <row r="1875" customFormat="false" ht="15.75" hidden="true" customHeight="true" outlineLevel="0" collapsed="false">
      <c r="A1875" s="9" t="n">
        <v>1</v>
      </c>
      <c r="B1875" s="6" t="s">
        <v>136</v>
      </c>
      <c r="C1875" s="6"/>
      <c r="D1875" s="6" t="s">
        <v>1605</v>
      </c>
      <c r="E1875" s="6" t="s">
        <v>109</v>
      </c>
      <c r="F1875" s="6" t="s">
        <v>63</v>
      </c>
      <c r="G1875" s="9" t="n">
        <v>11.84</v>
      </c>
      <c r="H1875" s="9" t="n">
        <v>0.9472</v>
      </c>
      <c r="I1875" s="9" t="n">
        <v>12.7872</v>
      </c>
      <c r="J1875" s="9"/>
      <c r="K1875" s="10" t="n">
        <f aca="false">G1874*G1875</f>
        <v>258171.2</v>
      </c>
      <c r="L1875" s="10" t="n">
        <f aca="false">G1874*I1875</f>
        <v>278824.896</v>
      </c>
    </row>
    <row r="1876" customFormat="false" ht="15.75" hidden="true" customHeight="tru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/>
      <c r="K1876" s="10"/>
      <c r="L1876" s="10"/>
    </row>
    <row r="1877" customFormat="false" ht="15.75" hidden="true" customHeight="true" outlineLevel="0" collapsed="false">
      <c r="A1877" s="7" t="n">
        <v>625</v>
      </c>
      <c r="B1877" s="4" t="s">
        <v>1607</v>
      </c>
      <c r="C1877" s="4"/>
      <c r="D1877" s="4" t="s">
        <v>172</v>
      </c>
      <c r="E1877" s="4" t="s">
        <v>47</v>
      </c>
      <c r="F1877" s="4" t="s">
        <v>21</v>
      </c>
      <c r="G1877" s="7" t="n">
        <v>38140</v>
      </c>
      <c r="H1877" s="4" t="s">
        <v>48</v>
      </c>
      <c r="I1877" s="4"/>
      <c r="J1877" s="4"/>
      <c r="K1877" s="10"/>
      <c r="L1877" s="10"/>
    </row>
    <row r="1878" customFormat="false" ht="47.25" hidden="true" customHeight="true" outlineLevel="0" collapsed="false">
      <c r="A1878" s="9" t="n">
        <v>1</v>
      </c>
      <c r="B1878" s="6" t="s">
        <v>136</v>
      </c>
      <c r="C1878" s="6"/>
      <c r="D1878" s="6" t="s">
        <v>1608</v>
      </c>
      <c r="E1878" s="6" t="s">
        <v>256</v>
      </c>
      <c r="F1878" s="6" t="s">
        <v>63</v>
      </c>
      <c r="G1878" s="9" t="n">
        <v>0.534</v>
      </c>
      <c r="H1878" s="9" t="n">
        <v>0.0427</v>
      </c>
      <c r="I1878" s="9" t="n">
        <v>0.5767</v>
      </c>
      <c r="J1878" s="9"/>
      <c r="K1878" s="10" t="n">
        <f aca="false">G1877*G1878</f>
        <v>20366.76</v>
      </c>
      <c r="L1878" s="10" t="n">
        <f aca="false">G1877*I1878</f>
        <v>21995.338</v>
      </c>
    </row>
    <row r="1879" customFormat="false" ht="15.75" hidden="true" customHeight="tru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/>
      <c r="K1879" s="10"/>
      <c r="L1879" s="10"/>
    </row>
    <row r="1880" customFormat="false" ht="15.75" hidden="true" customHeight="true" outlineLevel="0" collapsed="false">
      <c r="A1880" s="7" t="n">
        <v>626</v>
      </c>
      <c r="B1880" s="4" t="s">
        <v>1607</v>
      </c>
      <c r="C1880" s="4"/>
      <c r="D1880" s="4" t="s">
        <v>795</v>
      </c>
      <c r="E1880" s="4" t="s">
        <v>94</v>
      </c>
      <c r="F1880" s="4" t="s">
        <v>1609</v>
      </c>
      <c r="G1880" s="7" t="n">
        <v>330595</v>
      </c>
      <c r="H1880" s="4" t="s">
        <v>60</v>
      </c>
      <c r="I1880" s="4"/>
      <c r="J1880" s="4"/>
      <c r="K1880" s="10"/>
      <c r="L1880" s="10"/>
    </row>
    <row r="1881" customFormat="false" ht="47.25" hidden="true" customHeight="true" outlineLevel="0" collapsed="false">
      <c r="A1881" s="9" t="n">
        <v>1</v>
      </c>
      <c r="B1881" s="6" t="s">
        <v>136</v>
      </c>
      <c r="C1881" s="6"/>
      <c r="D1881" s="6" t="s">
        <v>1610</v>
      </c>
      <c r="E1881" s="6" t="s">
        <v>256</v>
      </c>
      <c r="F1881" s="6" t="s">
        <v>63</v>
      </c>
      <c r="G1881" s="9" t="n">
        <v>1.46</v>
      </c>
      <c r="H1881" s="9" t="n">
        <v>0.1168</v>
      </c>
      <c r="I1881" s="9" t="n">
        <v>1.5768</v>
      </c>
      <c r="J1881" s="9"/>
      <c r="K1881" s="10" t="n">
        <f aca="false">G1880*G1881</f>
        <v>482668.7</v>
      </c>
      <c r="L1881" s="10" t="n">
        <f aca="false">G1880*I1881</f>
        <v>521282.196</v>
      </c>
    </row>
    <row r="1882" customFormat="false" ht="15.75" hidden="true" customHeight="tru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/>
      <c r="K1882" s="10"/>
      <c r="L1882" s="10"/>
    </row>
    <row r="1883" customFormat="false" ht="35.25" hidden="true" customHeight="true" outlineLevel="0" collapsed="false">
      <c r="A1883" s="7" t="n">
        <v>627</v>
      </c>
      <c r="B1883" s="4" t="s">
        <v>1611</v>
      </c>
      <c r="C1883" s="4"/>
      <c r="D1883" s="4" t="s">
        <v>1612</v>
      </c>
      <c r="E1883" s="4" t="s">
        <v>20</v>
      </c>
      <c r="F1883" s="4" t="s">
        <v>21</v>
      </c>
      <c r="G1883" s="7" t="n">
        <v>18495</v>
      </c>
      <c r="H1883" s="4" t="s">
        <v>22</v>
      </c>
      <c r="I1883" s="4"/>
      <c r="J1883" s="4"/>
      <c r="K1883" s="10"/>
      <c r="L1883" s="10"/>
    </row>
    <row r="1884" customFormat="false" ht="47.25" hidden="true" customHeight="true" outlineLevel="0" collapsed="false">
      <c r="A1884" s="9" t="n">
        <v>1</v>
      </c>
      <c r="B1884" s="6" t="s">
        <v>42</v>
      </c>
      <c r="C1884" s="6"/>
      <c r="D1884" s="6" t="s">
        <v>1613</v>
      </c>
      <c r="E1884" s="6" t="s">
        <v>1614</v>
      </c>
      <c r="F1884" s="6" t="s">
        <v>362</v>
      </c>
      <c r="G1884" s="9" t="n">
        <v>4.7628</v>
      </c>
      <c r="H1884" s="9" t="n">
        <v>0.381</v>
      </c>
      <c r="I1884" s="9" t="n">
        <v>5.1438</v>
      </c>
      <c r="J1884" s="9"/>
      <c r="K1884" s="10" t="n">
        <f aca="false">G1883*G1884</f>
        <v>88087.986</v>
      </c>
      <c r="L1884" s="10" t="n">
        <f aca="false">G1883*I1884</f>
        <v>95134.581</v>
      </c>
    </row>
    <row r="1885" customFormat="false" ht="15.75" hidden="true" customHeight="tru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/>
      <c r="K1885" s="10"/>
      <c r="L1885" s="10"/>
    </row>
    <row r="1886" customFormat="false" ht="31.5" hidden="true" customHeight="true" outlineLevel="0" collapsed="false">
      <c r="A1886" s="7" t="n">
        <v>628</v>
      </c>
      <c r="B1886" s="4" t="s">
        <v>1615</v>
      </c>
      <c r="C1886" s="4"/>
      <c r="D1886" s="4" t="s">
        <v>1616</v>
      </c>
      <c r="E1886" s="4" t="s">
        <v>395</v>
      </c>
      <c r="F1886" s="4" t="s">
        <v>333</v>
      </c>
      <c r="G1886" s="7" t="n">
        <v>1725</v>
      </c>
      <c r="H1886" s="4" t="s">
        <v>60</v>
      </c>
      <c r="I1886" s="4"/>
      <c r="J1886" s="4"/>
      <c r="K1886" s="10"/>
      <c r="L1886" s="10"/>
    </row>
    <row r="1887" customFormat="false" ht="31.5" hidden="true" customHeight="true" outlineLevel="0" collapsed="false">
      <c r="A1887" s="9" t="n">
        <v>1</v>
      </c>
      <c r="B1887" s="6" t="s">
        <v>42</v>
      </c>
      <c r="C1887" s="6"/>
      <c r="D1887" s="6" t="s">
        <v>1617</v>
      </c>
      <c r="E1887" s="6" t="s">
        <v>408</v>
      </c>
      <c r="F1887" s="6" t="s">
        <v>409</v>
      </c>
      <c r="G1887" s="9" t="n">
        <v>17.0048</v>
      </c>
      <c r="H1887" s="9" t="n">
        <v>1.3604</v>
      </c>
      <c r="I1887" s="9" t="n">
        <v>18.3652</v>
      </c>
      <c r="J1887" s="9"/>
      <c r="K1887" s="10" t="n">
        <f aca="false">G1886*G1887</f>
        <v>29333.28</v>
      </c>
      <c r="L1887" s="10" t="n">
        <f aca="false">G1886*I1887</f>
        <v>31679.97</v>
      </c>
    </row>
    <row r="1888" customFormat="false" ht="15.75" hidden="true" customHeight="tru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/>
      <c r="K1888" s="10"/>
      <c r="L1888" s="10"/>
    </row>
    <row r="1889" customFormat="false" ht="15.75" hidden="true" customHeight="true" outlineLevel="0" collapsed="false">
      <c r="A1889" s="7" t="n">
        <v>629</v>
      </c>
      <c r="B1889" s="4" t="s">
        <v>1618</v>
      </c>
      <c r="C1889" s="4"/>
      <c r="D1889" s="4" t="s">
        <v>113</v>
      </c>
      <c r="E1889" s="4" t="s">
        <v>20</v>
      </c>
      <c r="F1889" s="4" t="s">
        <v>21</v>
      </c>
      <c r="G1889" s="7" t="n">
        <v>182050</v>
      </c>
      <c r="H1889" s="4" t="s">
        <v>22</v>
      </c>
      <c r="I1889" s="4"/>
      <c r="J1889" s="4"/>
      <c r="K1889" s="10"/>
      <c r="L1889" s="10"/>
    </row>
    <row r="1890" customFormat="false" ht="63" hidden="true" customHeight="true" outlineLevel="0" collapsed="false">
      <c r="A1890" s="9" t="n">
        <v>1</v>
      </c>
      <c r="B1890" s="6" t="s">
        <v>29</v>
      </c>
      <c r="C1890" s="6"/>
      <c r="D1890" s="6" t="s">
        <v>1619</v>
      </c>
      <c r="E1890" s="6" t="s">
        <v>202</v>
      </c>
      <c r="F1890" s="6" t="s">
        <v>63</v>
      </c>
      <c r="G1890" s="9" t="n">
        <v>0.5317</v>
      </c>
      <c r="H1890" s="9" t="n">
        <v>0.0425</v>
      </c>
      <c r="I1890" s="9" t="n">
        <v>0.5742</v>
      </c>
      <c r="J1890" s="9"/>
      <c r="K1890" s="10" t="n">
        <f aca="false">G1889*G1890</f>
        <v>96795.985</v>
      </c>
      <c r="L1890" s="10" t="n">
        <f aca="false">G1889*I1890</f>
        <v>104533.11</v>
      </c>
    </row>
    <row r="1891" customFormat="false" ht="15.75" hidden="true" customHeight="tru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/>
      <c r="K1891" s="10"/>
      <c r="L1891" s="10"/>
    </row>
    <row r="1892" customFormat="false" ht="15.75" hidden="true" customHeight="true" outlineLevel="0" collapsed="false">
      <c r="A1892" s="7" t="n">
        <v>630</v>
      </c>
      <c r="B1892" s="4" t="s">
        <v>1620</v>
      </c>
      <c r="C1892" s="4"/>
      <c r="D1892" s="4" t="s">
        <v>28</v>
      </c>
      <c r="E1892" s="4" t="s">
        <v>20</v>
      </c>
      <c r="F1892" s="4" t="s">
        <v>21</v>
      </c>
      <c r="G1892" s="7" t="n">
        <v>227900</v>
      </c>
      <c r="H1892" s="4" t="s">
        <v>22</v>
      </c>
      <c r="I1892" s="4"/>
      <c r="J1892" s="4"/>
      <c r="K1892" s="10"/>
      <c r="L1892" s="10"/>
    </row>
    <row r="1893" customFormat="false" ht="94.5" hidden="true" customHeight="true" outlineLevel="0" collapsed="false">
      <c r="A1893" s="9" t="n">
        <v>1</v>
      </c>
      <c r="B1893" s="6" t="s">
        <v>42</v>
      </c>
      <c r="C1893" s="6"/>
      <c r="D1893" s="6" t="s">
        <v>1621</v>
      </c>
      <c r="E1893" s="6" t="s">
        <v>189</v>
      </c>
      <c r="F1893" s="6" t="s">
        <v>63</v>
      </c>
      <c r="G1893" s="9" t="n">
        <v>0.2255</v>
      </c>
      <c r="H1893" s="9" t="n">
        <v>0.018</v>
      </c>
      <c r="I1893" s="9" t="n">
        <v>0.2435</v>
      </c>
      <c r="J1893" s="9"/>
      <c r="K1893" s="10" t="n">
        <f aca="false">G1892*G1893</f>
        <v>51391.45</v>
      </c>
      <c r="L1893" s="10" t="n">
        <f aca="false">G1892*I1893</f>
        <v>55493.65</v>
      </c>
    </row>
    <row r="1894" customFormat="false" ht="15.75" hidden="true" customHeight="tru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/>
      <c r="K1894" s="10"/>
      <c r="L1894" s="10"/>
    </row>
    <row r="1895" customFormat="false" ht="15.75" hidden="true" customHeight="true" outlineLevel="0" collapsed="false">
      <c r="A1895" s="7" t="n">
        <v>631</v>
      </c>
      <c r="B1895" s="4" t="s">
        <v>1622</v>
      </c>
      <c r="C1895" s="4"/>
      <c r="D1895" s="4" t="s">
        <v>1623</v>
      </c>
      <c r="E1895" s="4" t="s">
        <v>94</v>
      </c>
      <c r="F1895" s="4" t="s">
        <v>121</v>
      </c>
      <c r="G1895" s="7" t="n">
        <v>134660</v>
      </c>
      <c r="H1895" s="4" t="s">
        <v>60</v>
      </c>
      <c r="I1895" s="4"/>
      <c r="J1895" s="4"/>
      <c r="K1895" s="10"/>
      <c r="L1895" s="10"/>
    </row>
    <row r="1896" customFormat="false" ht="47.25" hidden="true" customHeight="true" outlineLevel="0" collapsed="false">
      <c r="A1896" s="9" t="n">
        <v>1</v>
      </c>
      <c r="B1896" s="6" t="s">
        <v>136</v>
      </c>
      <c r="C1896" s="6"/>
      <c r="D1896" s="6" t="s">
        <v>1624</v>
      </c>
      <c r="E1896" s="6" t="s">
        <v>256</v>
      </c>
      <c r="F1896" s="6" t="s">
        <v>63</v>
      </c>
      <c r="G1896" s="9" t="n">
        <v>6.18</v>
      </c>
      <c r="H1896" s="9" t="n">
        <v>0.4944</v>
      </c>
      <c r="I1896" s="9" t="n">
        <v>6.6744</v>
      </c>
      <c r="J1896" s="9"/>
      <c r="K1896" s="10" t="n">
        <f aca="false">G1895*G1896</f>
        <v>832198.8</v>
      </c>
      <c r="L1896" s="10" t="n">
        <f aca="false">G1895*I1896</f>
        <v>898774.704</v>
      </c>
    </row>
    <row r="1897" customFormat="false" ht="15.75" hidden="true" customHeight="tru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10"/>
      <c r="L1897" s="10"/>
    </row>
    <row r="1898" customFormat="false" ht="31.5" hidden="true" customHeight="true" outlineLevel="0" collapsed="false">
      <c r="A1898" s="7" t="n">
        <v>632</v>
      </c>
      <c r="B1898" s="4" t="s">
        <v>1625</v>
      </c>
      <c r="C1898" s="4"/>
      <c r="D1898" s="4" t="s">
        <v>1506</v>
      </c>
      <c r="E1898" s="4" t="s">
        <v>143</v>
      </c>
      <c r="F1898" s="4" t="s">
        <v>21</v>
      </c>
      <c r="G1898" s="7" t="n">
        <v>82580</v>
      </c>
      <c r="H1898" s="4" t="s">
        <v>22</v>
      </c>
      <c r="I1898" s="4"/>
      <c r="J1898" s="4"/>
      <c r="K1898" s="10"/>
      <c r="L1898" s="10"/>
    </row>
    <row r="1899" customFormat="false" ht="31.5" hidden="true" customHeight="true" outlineLevel="0" collapsed="false">
      <c r="A1899" s="9" t="n">
        <v>1</v>
      </c>
      <c r="B1899" s="6" t="s">
        <v>29</v>
      </c>
      <c r="C1899" s="6"/>
      <c r="D1899" s="6" t="s">
        <v>1626</v>
      </c>
      <c r="E1899" s="6" t="s">
        <v>75</v>
      </c>
      <c r="F1899" s="6" t="s">
        <v>32</v>
      </c>
      <c r="G1899" s="9" t="n">
        <v>0.622</v>
      </c>
      <c r="H1899" s="9" t="n">
        <v>0.0498</v>
      </c>
      <c r="I1899" s="9" t="n">
        <v>0.6718</v>
      </c>
      <c r="J1899" s="9"/>
      <c r="K1899" s="10" t="n">
        <f aca="false">G1898*G1899</f>
        <v>51364.76</v>
      </c>
      <c r="L1899" s="10" t="n">
        <f aca="false">G1898*I1899</f>
        <v>55477.244</v>
      </c>
    </row>
    <row r="1900" customFormat="false" ht="15.75" hidden="true" customHeight="tru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  <c r="K1900" s="10"/>
      <c r="L1900" s="10"/>
    </row>
    <row r="1901" customFormat="false" ht="31.5" hidden="true" customHeight="true" outlineLevel="0" collapsed="false">
      <c r="A1901" s="7" t="n">
        <v>633</v>
      </c>
      <c r="B1901" s="4" t="s">
        <v>1627</v>
      </c>
      <c r="C1901" s="4"/>
      <c r="D1901" s="4" t="s">
        <v>169</v>
      </c>
      <c r="E1901" s="4" t="s">
        <v>554</v>
      </c>
      <c r="F1901" s="4" t="s">
        <v>70</v>
      </c>
      <c r="G1901" s="7" t="n">
        <v>17080</v>
      </c>
      <c r="H1901" s="4" t="s">
        <v>41</v>
      </c>
      <c r="I1901" s="4"/>
      <c r="J1901" s="4"/>
      <c r="K1901" s="10"/>
      <c r="L1901" s="10"/>
    </row>
    <row r="1902" customFormat="false" ht="31.5" hidden="true" customHeight="true" outlineLevel="0" collapsed="false">
      <c r="A1902" s="9" t="n">
        <v>1</v>
      </c>
      <c r="B1902" s="6" t="s">
        <v>29</v>
      </c>
      <c r="C1902" s="6"/>
      <c r="D1902" s="6" t="s">
        <v>1628</v>
      </c>
      <c r="E1902" s="6" t="s">
        <v>622</v>
      </c>
      <c r="F1902" s="6" t="s">
        <v>32</v>
      </c>
      <c r="G1902" s="9" t="n">
        <v>2.0196</v>
      </c>
      <c r="H1902" s="9" t="n">
        <v>0.1616</v>
      </c>
      <c r="I1902" s="9" t="n">
        <v>2.1812</v>
      </c>
      <c r="J1902" s="9"/>
      <c r="K1902" s="10" t="n">
        <f aca="false">G1901*G1902</f>
        <v>34494.768</v>
      </c>
      <c r="L1902" s="10" t="n">
        <f aca="false">G1901*I1902</f>
        <v>37254.896</v>
      </c>
    </row>
    <row r="1903" customFormat="false" ht="15.75" hidden="true" customHeight="tru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10"/>
      <c r="L1903" s="10"/>
    </row>
    <row r="1904" customFormat="false" ht="15.75" hidden="true" customHeight="true" outlineLevel="0" collapsed="false">
      <c r="A1904" s="7" t="n">
        <v>634</v>
      </c>
      <c r="B1904" s="4" t="s">
        <v>1627</v>
      </c>
      <c r="C1904" s="4"/>
      <c r="D1904" s="4" t="s">
        <v>1629</v>
      </c>
      <c r="E1904" s="4" t="s">
        <v>620</v>
      </c>
      <c r="F1904" s="4" t="s">
        <v>70</v>
      </c>
      <c r="G1904" s="7" t="n">
        <v>957</v>
      </c>
      <c r="H1904" s="4" t="s">
        <v>90</v>
      </c>
      <c r="I1904" s="4"/>
      <c r="J1904" s="4"/>
      <c r="K1904" s="10"/>
      <c r="L1904" s="10"/>
    </row>
    <row r="1905" customFormat="false" ht="31.5" hidden="true" customHeight="true" outlineLevel="0" collapsed="false">
      <c r="A1905" s="9" t="n">
        <v>1</v>
      </c>
      <c r="B1905" s="6" t="s">
        <v>29</v>
      </c>
      <c r="C1905" s="6"/>
      <c r="D1905" s="6" t="s">
        <v>1628</v>
      </c>
      <c r="E1905" s="6" t="s">
        <v>622</v>
      </c>
      <c r="F1905" s="6" t="s">
        <v>32</v>
      </c>
      <c r="G1905" s="9" t="n">
        <v>16.3124</v>
      </c>
      <c r="H1905" s="9" t="n">
        <v>1.305</v>
      </c>
      <c r="I1905" s="9" t="n">
        <v>17.6174</v>
      </c>
      <c r="J1905" s="9"/>
      <c r="K1905" s="10" t="n">
        <f aca="false">G1904*G1905</f>
        <v>15610.9668</v>
      </c>
      <c r="L1905" s="10" t="n">
        <f aca="false">G1904*I1905</f>
        <v>16859.8518</v>
      </c>
    </row>
    <row r="1906" customFormat="false" ht="15.75" hidden="true" customHeight="tru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/>
      <c r="K1906" s="10"/>
      <c r="L1906" s="10"/>
    </row>
    <row r="1907" customFormat="false" ht="15.75" hidden="true" customHeight="true" outlineLevel="0" collapsed="false">
      <c r="A1907" s="7" t="n">
        <v>635</v>
      </c>
      <c r="B1907" s="4" t="s">
        <v>1630</v>
      </c>
      <c r="C1907" s="4"/>
      <c r="D1907" s="4" t="s">
        <v>139</v>
      </c>
      <c r="E1907" s="4" t="s">
        <v>47</v>
      </c>
      <c r="F1907" s="4" t="s">
        <v>21</v>
      </c>
      <c r="G1907" s="7" t="n">
        <v>43550</v>
      </c>
      <c r="H1907" s="4" t="s">
        <v>48</v>
      </c>
      <c r="I1907" s="4"/>
      <c r="J1907" s="4"/>
      <c r="K1907" s="10"/>
      <c r="L1907" s="10"/>
    </row>
    <row r="1908" customFormat="false" ht="31.5" hidden="true" customHeight="true" outlineLevel="0" collapsed="false">
      <c r="A1908" s="9" t="n">
        <v>1</v>
      </c>
      <c r="B1908" s="6" t="s">
        <v>29</v>
      </c>
      <c r="C1908" s="6"/>
      <c r="D1908" s="6" t="s">
        <v>1631</v>
      </c>
      <c r="E1908" s="6" t="s">
        <v>547</v>
      </c>
      <c r="F1908" s="6" t="s">
        <v>548</v>
      </c>
      <c r="G1908" s="9" t="n">
        <v>1.7483</v>
      </c>
      <c r="H1908" s="9" t="n">
        <v>0.1399</v>
      </c>
      <c r="I1908" s="9" t="n">
        <v>1.8882</v>
      </c>
      <c r="J1908" s="9"/>
      <c r="K1908" s="10" t="n">
        <f aca="false">G1907*G1908</f>
        <v>76138.465</v>
      </c>
      <c r="L1908" s="10" t="n">
        <f aca="false">G1907*I1908</f>
        <v>82231.11</v>
      </c>
    </row>
    <row r="1909" customFormat="false" ht="15.75" hidden="true" customHeight="tru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/>
      <c r="K1909" s="10"/>
      <c r="L1909" s="10"/>
    </row>
    <row r="1910" customFormat="false" ht="15.75" hidden="true" customHeight="true" outlineLevel="0" collapsed="false">
      <c r="A1910" s="7" t="n">
        <v>636</v>
      </c>
      <c r="B1910" s="4" t="s">
        <v>1630</v>
      </c>
      <c r="C1910" s="4"/>
      <c r="D1910" s="4" t="s">
        <v>1632</v>
      </c>
      <c r="E1910" s="4" t="s">
        <v>655</v>
      </c>
      <c r="F1910" s="4" t="s">
        <v>70</v>
      </c>
      <c r="G1910" s="7" t="n">
        <v>3082</v>
      </c>
      <c r="H1910" s="4" t="s">
        <v>348</v>
      </c>
      <c r="I1910" s="4"/>
      <c r="J1910" s="4"/>
      <c r="K1910" s="10"/>
      <c r="L1910" s="10"/>
    </row>
    <row r="1911" customFormat="false" ht="31.5" hidden="true" customHeight="true" outlineLevel="0" collapsed="false">
      <c r="A1911" s="9" t="n">
        <v>1</v>
      </c>
      <c r="B1911" s="6" t="s">
        <v>29</v>
      </c>
      <c r="C1911" s="6"/>
      <c r="D1911" s="6" t="s">
        <v>1631</v>
      </c>
      <c r="E1911" s="6" t="s">
        <v>547</v>
      </c>
      <c r="F1911" s="6" t="s">
        <v>548</v>
      </c>
      <c r="G1911" s="9" t="n">
        <v>19.407</v>
      </c>
      <c r="H1911" s="9" t="n">
        <v>1.5526</v>
      </c>
      <c r="I1911" s="9" t="n">
        <v>20.9596</v>
      </c>
      <c r="J1911" s="9"/>
      <c r="K1911" s="10" t="n">
        <f aca="false">G1910*G1911</f>
        <v>59812.374</v>
      </c>
      <c r="L1911" s="10" t="n">
        <f aca="false">G1910*I1911</f>
        <v>64597.4872</v>
      </c>
    </row>
    <row r="1912" customFormat="false" ht="15.75" hidden="true" customHeight="tru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/>
      <c r="K1912" s="10"/>
      <c r="L1912" s="10"/>
    </row>
    <row r="1913" customFormat="false" ht="15.75" hidden="true" customHeight="true" outlineLevel="0" collapsed="false">
      <c r="A1913" s="7" t="n">
        <v>637</v>
      </c>
      <c r="B1913" s="4" t="s">
        <v>1633</v>
      </c>
      <c r="C1913" s="4"/>
      <c r="D1913" s="4" t="s">
        <v>1634</v>
      </c>
      <c r="E1913" s="4" t="s">
        <v>1635</v>
      </c>
      <c r="F1913" s="4" t="s">
        <v>70</v>
      </c>
      <c r="G1913" s="7" t="n">
        <v>267</v>
      </c>
      <c r="H1913" s="4" t="s">
        <v>90</v>
      </c>
      <c r="I1913" s="4"/>
      <c r="J1913" s="4"/>
      <c r="K1913" s="10"/>
      <c r="L1913" s="10"/>
    </row>
    <row r="1914" customFormat="false" ht="47.25" hidden="true" customHeight="true" outlineLevel="0" collapsed="false">
      <c r="A1914" s="9" t="n">
        <v>1</v>
      </c>
      <c r="B1914" s="6" t="s">
        <v>29</v>
      </c>
      <c r="C1914" s="6"/>
      <c r="D1914" s="6" t="s">
        <v>1636</v>
      </c>
      <c r="E1914" s="6" t="s">
        <v>889</v>
      </c>
      <c r="F1914" s="6" t="s">
        <v>149</v>
      </c>
      <c r="G1914" s="9" t="n">
        <v>48.2979</v>
      </c>
      <c r="H1914" s="9" t="n">
        <v>3.8638</v>
      </c>
      <c r="I1914" s="9" t="n">
        <v>52.1617</v>
      </c>
      <c r="J1914" s="9"/>
      <c r="K1914" s="10" t="n">
        <f aca="false">G1913*G1914</f>
        <v>12895.5393</v>
      </c>
      <c r="L1914" s="10" t="n">
        <f aca="false">G1913*I1914</f>
        <v>13927.1739</v>
      </c>
    </row>
    <row r="1915" customFormat="false" ht="15.75" hidden="true" customHeight="tru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/>
      <c r="K1915" s="10"/>
      <c r="L1915" s="10"/>
    </row>
    <row r="1916" customFormat="false" ht="15.75" hidden="true" customHeight="true" outlineLevel="0" collapsed="false">
      <c r="A1916" s="7" t="n">
        <v>638</v>
      </c>
      <c r="B1916" s="4" t="s">
        <v>1637</v>
      </c>
      <c r="C1916" s="4"/>
      <c r="D1916" s="4" t="s">
        <v>172</v>
      </c>
      <c r="E1916" s="4" t="s">
        <v>20</v>
      </c>
      <c r="F1916" s="4" t="s">
        <v>21</v>
      </c>
      <c r="G1916" s="7" t="n">
        <v>1100</v>
      </c>
      <c r="H1916" s="4" t="s">
        <v>52</v>
      </c>
      <c r="I1916" s="4"/>
      <c r="J1916" s="4"/>
      <c r="K1916" s="10"/>
      <c r="L1916" s="10"/>
    </row>
    <row r="1917" customFormat="false" ht="31.5" hidden="true" customHeight="true" outlineLevel="0" collapsed="false">
      <c r="A1917" s="9" t="n">
        <v>1</v>
      </c>
      <c r="B1917" s="6" t="s">
        <v>42</v>
      </c>
      <c r="C1917" s="6"/>
      <c r="D1917" s="6" t="s">
        <v>1638</v>
      </c>
      <c r="E1917" s="6" t="s">
        <v>1216</v>
      </c>
      <c r="F1917" s="6" t="s">
        <v>235</v>
      </c>
      <c r="G1917" s="9" t="n">
        <v>1.4796</v>
      </c>
      <c r="H1917" s="9" t="n">
        <v>0.1184</v>
      </c>
      <c r="I1917" s="9" t="n">
        <v>1.598</v>
      </c>
      <c r="J1917" s="9"/>
      <c r="K1917" s="10" t="n">
        <f aca="false">G1916*G1917</f>
        <v>1627.56</v>
      </c>
      <c r="L1917" s="10" t="n">
        <f aca="false">G1916*I1917</f>
        <v>1757.8</v>
      </c>
    </row>
    <row r="1918" customFormat="false" ht="15.75" hidden="true" customHeight="tru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/>
      <c r="K1918" s="10"/>
      <c r="L1918" s="10"/>
    </row>
    <row r="1919" customFormat="false" ht="15.75" hidden="true" customHeight="true" outlineLevel="0" collapsed="false">
      <c r="A1919" s="7" t="n">
        <v>639</v>
      </c>
      <c r="B1919" s="4" t="s">
        <v>1637</v>
      </c>
      <c r="C1919" s="4"/>
      <c r="D1919" s="4" t="s">
        <v>19</v>
      </c>
      <c r="E1919" s="4" t="s">
        <v>20</v>
      </c>
      <c r="F1919" s="4" t="s">
        <v>21</v>
      </c>
      <c r="G1919" s="7" t="n">
        <v>33850</v>
      </c>
      <c r="H1919" s="4" t="s">
        <v>52</v>
      </c>
      <c r="I1919" s="4"/>
      <c r="J1919" s="4"/>
      <c r="K1919" s="10"/>
      <c r="L1919" s="10"/>
    </row>
    <row r="1920" customFormat="false" ht="31.5" hidden="true" customHeight="true" outlineLevel="0" collapsed="false">
      <c r="A1920" s="9" t="n">
        <v>1</v>
      </c>
      <c r="B1920" s="6" t="s">
        <v>42</v>
      </c>
      <c r="C1920" s="6"/>
      <c r="D1920" s="6" t="s">
        <v>1638</v>
      </c>
      <c r="E1920" s="6" t="s">
        <v>1216</v>
      </c>
      <c r="F1920" s="6" t="s">
        <v>235</v>
      </c>
      <c r="G1920" s="9" t="n">
        <v>2.4938</v>
      </c>
      <c r="H1920" s="9" t="n">
        <v>0.1995</v>
      </c>
      <c r="I1920" s="9" t="n">
        <v>2.6933</v>
      </c>
      <c r="J1920" s="9"/>
      <c r="K1920" s="10" t="n">
        <f aca="false">G1919*G1920</f>
        <v>84415.13</v>
      </c>
      <c r="L1920" s="10" t="n">
        <f aca="false">G1919*I1920</f>
        <v>91168.205</v>
      </c>
    </row>
    <row r="1921" customFormat="false" ht="15.75" hidden="true" customHeight="tru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/>
      <c r="K1921" s="10"/>
      <c r="L1921" s="10"/>
    </row>
    <row r="1922" customFormat="false" ht="15.75" hidden="true" customHeight="true" outlineLevel="0" collapsed="false">
      <c r="A1922" s="7" t="n">
        <v>640</v>
      </c>
      <c r="B1922" s="4" t="s">
        <v>1639</v>
      </c>
      <c r="C1922" s="4"/>
      <c r="D1922" s="4" t="s">
        <v>1640</v>
      </c>
      <c r="E1922" s="4" t="s">
        <v>94</v>
      </c>
      <c r="F1922" s="4" t="s">
        <v>89</v>
      </c>
      <c r="G1922" s="7" t="n">
        <v>22252</v>
      </c>
      <c r="H1922" s="4" t="s">
        <v>60</v>
      </c>
      <c r="I1922" s="4"/>
      <c r="J1922" s="4"/>
      <c r="K1922" s="10"/>
      <c r="L1922" s="10"/>
    </row>
    <row r="1923" customFormat="false" ht="31.5" hidden="true" customHeight="true" outlineLevel="0" collapsed="false">
      <c r="A1923" s="9" t="n">
        <v>1</v>
      </c>
      <c r="B1923" s="6" t="s">
        <v>42</v>
      </c>
      <c r="C1923" s="6"/>
      <c r="D1923" s="6" t="s">
        <v>1641</v>
      </c>
      <c r="E1923" s="6" t="s">
        <v>157</v>
      </c>
      <c r="F1923" s="6" t="s">
        <v>149</v>
      </c>
      <c r="G1923" s="9" t="n">
        <v>52.7424</v>
      </c>
      <c r="H1923" s="9" t="n">
        <v>4.2194</v>
      </c>
      <c r="I1923" s="9" t="n">
        <v>56.9618</v>
      </c>
      <c r="J1923" s="9"/>
      <c r="K1923" s="10" t="n">
        <f aca="false">G1922*G1923</f>
        <v>1173623.8848</v>
      </c>
      <c r="L1923" s="10" t="n">
        <f aca="false">G1922*I1923</f>
        <v>1267513.9736</v>
      </c>
    </row>
    <row r="1924" customFormat="false" ht="15.75" hidden="true" customHeight="tru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/>
      <c r="K1924" s="10"/>
      <c r="L1924" s="10"/>
    </row>
    <row r="1925" customFormat="false" ht="15.75" hidden="true" customHeight="true" outlineLevel="0" collapsed="false">
      <c r="A1925" s="7" t="n">
        <v>641</v>
      </c>
      <c r="B1925" s="4" t="s">
        <v>1639</v>
      </c>
      <c r="C1925" s="4"/>
      <c r="D1925" s="4" t="s">
        <v>1642</v>
      </c>
      <c r="E1925" s="4" t="s">
        <v>94</v>
      </c>
      <c r="F1925" s="4" t="s">
        <v>89</v>
      </c>
      <c r="G1925" s="7" t="n">
        <v>11980</v>
      </c>
      <c r="H1925" s="4" t="s">
        <v>60</v>
      </c>
      <c r="I1925" s="4"/>
      <c r="J1925" s="4"/>
      <c r="K1925" s="10"/>
      <c r="L1925" s="10"/>
    </row>
    <row r="1926" customFormat="false" ht="31.5" hidden="true" customHeight="true" outlineLevel="0" collapsed="false">
      <c r="A1926" s="9" t="n">
        <v>1</v>
      </c>
      <c r="B1926" s="6" t="s">
        <v>29</v>
      </c>
      <c r="C1926" s="6"/>
      <c r="D1926" s="6" t="s">
        <v>1641</v>
      </c>
      <c r="E1926" s="6" t="s">
        <v>157</v>
      </c>
      <c r="F1926" s="6" t="s">
        <v>149</v>
      </c>
      <c r="G1926" s="9" t="n">
        <v>74.5427</v>
      </c>
      <c r="H1926" s="9" t="n">
        <v>5.9634</v>
      </c>
      <c r="I1926" s="9" t="n">
        <v>80.5061</v>
      </c>
      <c r="J1926" s="9"/>
      <c r="K1926" s="10" t="n">
        <f aca="false">G1925*G1926</f>
        <v>893021.546</v>
      </c>
      <c r="L1926" s="10" t="n">
        <f aca="false">G1925*I1926</f>
        <v>964463.078</v>
      </c>
    </row>
    <row r="1927" customFormat="false" ht="15.75" hidden="true" customHeight="tru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/>
      <c r="K1927" s="10"/>
      <c r="L1927" s="10"/>
    </row>
    <row r="1928" customFormat="false" ht="15.75" hidden="true" customHeight="true" outlineLevel="0" collapsed="false">
      <c r="A1928" s="7" t="n">
        <v>642</v>
      </c>
      <c r="B1928" s="4" t="s">
        <v>1643</v>
      </c>
      <c r="C1928" s="4"/>
      <c r="D1928" s="4" t="s">
        <v>73</v>
      </c>
      <c r="E1928" s="4" t="s">
        <v>20</v>
      </c>
      <c r="F1928" s="4" t="s">
        <v>21</v>
      </c>
      <c r="G1928" s="7" t="n">
        <v>3910</v>
      </c>
      <c r="H1928" s="4" t="s">
        <v>22</v>
      </c>
      <c r="I1928" s="4"/>
      <c r="J1928" s="4"/>
      <c r="K1928" s="10"/>
      <c r="L1928" s="10"/>
    </row>
    <row r="1929" customFormat="false" ht="47.25" hidden="true" customHeight="true" outlineLevel="0" collapsed="false">
      <c r="A1929" s="9" t="n">
        <v>1</v>
      </c>
      <c r="B1929" s="6" t="s">
        <v>342</v>
      </c>
      <c r="C1929" s="6"/>
      <c r="D1929" s="6" t="s">
        <v>1644</v>
      </c>
      <c r="E1929" s="6" t="s">
        <v>1645</v>
      </c>
      <c r="F1929" s="6" t="s">
        <v>45</v>
      </c>
      <c r="G1929" s="9" t="n">
        <v>8.5175</v>
      </c>
      <c r="H1929" s="9" t="n">
        <v>0.6817</v>
      </c>
      <c r="I1929" s="9" t="n">
        <v>9.1989</v>
      </c>
      <c r="J1929" s="9"/>
      <c r="K1929" s="10" t="n">
        <f aca="false">G1928*G1929</f>
        <v>33303.425</v>
      </c>
      <c r="L1929" s="10" t="n">
        <f aca="false">G1928*I1929</f>
        <v>35967.699</v>
      </c>
    </row>
    <row r="1930" customFormat="false" ht="15.75" hidden="true" customHeight="tru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/>
      <c r="K1930" s="10"/>
      <c r="L1930" s="10"/>
    </row>
    <row r="1931" customFormat="false" ht="15.75" hidden="true" customHeight="true" outlineLevel="0" collapsed="false">
      <c r="A1931" s="7" t="n">
        <v>643</v>
      </c>
      <c r="B1931" s="4" t="s">
        <v>1646</v>
      </c>
      <c r="C1931" s="4"/>
      <c r="D1931" s="4" t="s">
        <v>1647</v>
      </c>
      <c r="E1931" s="4" t="s">
        <v>20</v>
      </c>
      <c r="F1931" s="4" t="s">
        <v>21</v>
      </c>
      <c r="G1931" s="7" t="n">
        <v>50390</v>
      </c>
      <c r="H1931" s="4" t="s">
        <v>22</v>
      </c>
      <c r="I1931" s="4"/>
      <c r="J1931" s="4"/>
      <c r="K1931" s="10"/>
      <c r="L1931" s="10"/>
    </row>
    <row r="1932" customFormat="false" ht="15.75" hidden="true" customHeight="true" outlineLevel="0" collapsed="false">
      <c r="A1932" s="9" t="n">
        <v>1</v>
      </c>
      <c r="B1932" s="6" t="s">
        <v>136</v>
      </c>
      <c r="C1932" s="6"/>
      <c r="D1932" s="6" t="s">
        <v>1648</v>
      </c>
      <c r="E1932" s="6" t="s">
        <v>1039</v>
      </c>
      <c r="F1932" s="6" t="s">
        <v>63</v>
      </c>
      <c r="G1932" s="9" t="n">
        <v>1.32</v>
      </c>
      <c r="H1932" s="9" t="n">
        <v>0.1056</v>
      </c>
      <c r="I1932" s="9" t="n">
        <v>1.4256</v>
      </c>
      <c r="J1932" s="9"/>
      <c r="K1932" s="10" t="n">
        <f aca="false">G1931*G1932</f>
        <v>66514.8</v>
      </c>
      <c r="L1932" s="10" t="n">
        <f aca="false">G1931*I1932</f>
        <v>71835.984</v>
      </c>
    </row>
    <row r="1933" customFormat="false" ht="15.75" hidden="true" customHeight="tru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/>
      <c r="K1933" s="10"/>
      <c r="L1933" s="10"/>
    </row>
    <row r="1934" customFormat="false" ht="15.75" hidden="true" customHeight="true" outlineLevel="0" collapsed="false">
      <c r="A1934" s="7" t="n">
        <v>644</v>
      </c>
      <c r="B1934" s="4" t="s">
        <v>1646</v>
      </c>
      <c r="C1934" s="4"/>
      <c r="D1934" s="4" t="s">
        <v>694</v>
      </c>
      <c r="E1934" s="4" t="s">
        <v>20</v>
      </c>
      <c r="F1934" s="4" t="s">
        <v>21</v>
      </c>
      <c r="G1934" s="7" t="n">
        <v>47500</v>
      </c>
      <c r="H1934" s="4" t="s">
        <v>22</v>
      </c>
      <c r="I1934" s="4"/>
      <c r="J1934" s="4"/>
      <c r="K1934" s="10"/>
      <c r="L1934" s="10"/>
    </row>
    <row r="1935" customFormat="false" ht="31.5" hidden="true" customHeight="true" outlineLevel="0" collapsed="false">
      <c r="A1935" s="9" t="n">
        <v>1</v>
      </c>
      <c r="B1935" s="6" t="s">
        <v>103</v>
      </c>
      <c r="C1935" s="6"/>
      <c r="D1935" s="6" t="s">
        <v>1649</v>
      </c>
      <c r="E1935" s="6" t="s">
        <v>612</v>
      </c>
      <c r="F1935" s="6" t="s">
        <v>45</v>
      </c>
      <c r="G1935" s="9" t="n">
        <v>1.35</v>
      </c>
      <c r="H1935" s="9" t="n">
        <v>0.108</v>
      </c>
      <c r="I1935" s="9" t="n">
        <v>1.458</v>
      </c>
      <c r="J1935" s="9"/>
      <c r="K1935" s="10" t="n">
        <f aca="false">G1934*G1935</f>
        <v>64125</v>
      </c>
      <c r="L1935" s="10" t="n">
        <f aca="false">G1934*I1935</f>
        <v>69255</v>
      </c>
    </row>
    <row r="1936" customFormat="false" ht="15.75" hidden="true" customHeight="tru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/>
      <c r="K1936" s="10"/>
      <c r="L1936" s="10"/>
    </row>
    <row r="1937" customFormat="false" ht="32.25" hidden="true" customHeight="true" outlineLevel="0" collapsed="false">
      <c r="A1937" s="7" t="n">
        <v>645</v>
      </c>
      <c r="B1937" s="4" t="s">
        <v>1650</v>
      </c>
      <c r="C1937" s="4"/>
      <c r="D1937" s="4" t="s">
        <v>1651</v>
      </c>
      <c r="E1937" s="4" t="s">
        <v>20</v>
      </c>
      <c r="F1937" s="4" t="s">
        <v>21</v>
      </c>
      <c r="G1937" s="7" t="n">
        <v>6740</v>
      </c>
      <c r="H1937" s="4" t="s">
        <v>22</v>
      </c>
      <c r="I1937" s="4"/>
      <c r="J1937" s="4"/>
      <c r="K1937" s="10"/>
      <c r="L1937" s="10"/>
    </row>
    <row r="1938" customFormat="false" ht="15.75" hidden="true" customHeight="true" outlineLevel="0" collapsed="false">
      <c r="A1938" s="9" t="n">
        <v>1</v>
      </c>
      <c r="B1938" s="6" t="s">
        <v>42</v>
      </c>
      <c r="C1938" s="6"/>
      <c r="D1938" s="6" t="s">
        <v>1652</v>
      </c>
      <c r="E1938" s="6" t="s">
        <v>1653</v>
      </c>
      <c r="F1938" s="6" t="s">
        <v>409</v>
      </c>
      <c r="G1938" s="9" t="n">
        <v>2.1377</v>
      </c>
      <c r="H1938" s="9" t="n">
        <v>0.171</v>
      </c>
      <c r="I1938" s="9" t="n">
        <v>2.3087</v>
      </c>
      <c r="J1938" s="9"/>
      <c r="K1938" s="10" t="n">
        <f aca="false">G1937*G1938</f>
        <v>14408.098</v>
      </c>
      <c r="L1938" s="10" t="n">
        <f aca="false">G1937*I1938</f>
        <v>15560.638</v>
      </c>
    </row>
    <row r="1939" customFormat="false" ht="15.75" hidden="true" customHeight="tru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/>
      <c r="K1939" s="10"/>
      <c r="L1939" s="10"/>
    </row>
    <row r="1940" customFormat="false" ht="34.5" hidden="true" customHeight="true" outlineLevel="0" collapsed="false">
      <c r="A1940" s="7" t="n">
        <v>646</v>
      </c>
      <c r="B1940" s="4" t="s">
        <v>1650</v>
      </c>
      <c r="C1940" s="4"/>
      <c r="D1940" s="4" t="s">
        <v>1654</v>
      </c>
      <c r="E1940" s="4" t="s">
        <v>20</v>
      </c>
      <c r="F1940" s="4" t="s">
        <v>21</v>
      </c>
      <c r="G1940" s="7" t="n">
        <v>12960</v>
      </c>
      <c r="H1940" s="4" t="s">
        <v>22</v>
      </c>
      <c r="I1940" s="4"/>
      <c r="J1940" s="4"/>
      <c r="K1940" s="10"/>
      <c r="L1940" s="10"/>
    </row>
    <row r="1941" customFormat="false" ht="15.75" hidden="true" customHeight="true" outlineLevel="0" collapsed="false">
      <c r="A1941" s="9" t="n">
        <v>1</v>
      </c>
      <c r="B1941" s="6" t="s">
        <v>42</v>
      </c>
      <c r="C1941" s="6"/>
      <c r="D1941" s="6" t="s">
        <v>1652</v>
      </c>
      <c r="E1941" s="6" t="s">
        <v>1653</v>
      </c>
      <c r="F1941" s="6" t="s">
        <v>409</v>
      </c>
      <c r="G1941" s="9" t="n">
        <v>2.2403</v>
      </c>
      <c r="H1941" s="9" t="n">
        <v>0.1792</v>
      </c>
      <c r="I1941" s="9" t="n">
        <v>2.4195</v>
      </c>
      <c r="J1941" s="9"/>
      <c r="K1941" s="10" t="n">
        <f aca="false">G1940*G1941</f>
        <v>29034.288</v>
      </c>
      <c r="L1941" s="10" t="n">
        <f aca="false">G1940*I1941</f>
        <v>31356.72</v>
      </c>
    </row>
    <row r="1942" customFormat="false" ht="15.75" hidden="true" customHeight="tru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/>
      <c r="K1942" s="10"/>
      <c r="L1942" s="10"/>
    </row>
    <row r="1943" customFormat="false" ht="37.5" hidden="true" customHeight="true" outlineLevel="0" collapsed="false">
      <c r="A1943" s="7" t="n">
        <v>647</v>
      </c>
      <c r="B1943" s="4" t="s">
        <v>1655</v>
      </c>
      <c r="C1943" s="4"/>
      <c r="D1943" s="4" t="s">
        <v>1656</v>
      </c>
      <c r="E1943" s="4" t="s">
        <v>20</v>
      </c>
      <c r="F1943" s="4" t="s">
        <v>21</v>
      </c>
      <c r="G1943" s="7" t="n">
        <v>8400</v>
      </c>
      <c r="H1943" s="4" t="s">
        <v>22</v>
      </c>
      <c r="I1943" s="4"/>
      <c r="J1943" s="4"/>
      <c r="K1943" s="10"/>
      <c r="L1943" s="10"/>
    </row>
    <row r="1944" customFormat="false" ht="15.75" hidden="true" customHeight="true" outlineLevel="0" collapsed="false">
      <c r="A1944" s="9" t="n">
        <v>1</v>
      </c>
      <c r="B1944" s="6" t="s">
        <v>136</v>
      </c>
      <c r="C1944" s="6"/>
      <c r="D1944" s="6" t="s">
        <v>1657</v>
      </c>
      <c r="E1944" s="6" t="s">
        <v>1039</v>
      </c>
      <c r="F1944" s="6" t="s">
        <v>63</v>
      </c>
      <c r="G1944" s="9" t="n">
        <v>1.88</v>
      </c>
      <c r="H1944" s="9" t="n">
        <v>0.1504</v>
      </c>
      <c r="I1944" s="9" t="n">
        <v>2.0304</v>
      </c>
      <c r="J1944" s="9"/>
      <c r="K1944" s="10" t="n">
        <f aca="false">G1943*G1944</f>
        <v>15792</v>
      </c>
      <c r="L1944" s="10" t="n">
        <f aca="false">G1943*I1944</f>
        <v>17055.36</v>
      </c>
    </row>
    <row r="1945" customFormat="false" ht="15.75" hidden="true" customHeight="tru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/>
      <c r="K1945" s="10"/>
      <c r="L1945" s="10"/>
    </row>
    <row r="1946" customFormat="false" ht="53.25" hidden="true" customHeight="true" outlineLevel="0" collapsed="false">
      <c r="A1946" s="7" t="n">
        <v>648</v>
      </c>
      <c r="B1946" s="4" t="s">
        <v>1658</v>
      </c>
      <c r="C1946" s="4"/>
      <c r="D1946" s="4" t="s">
        <v>73</v>
      </c>
      <c r="E1946" s="4" t="s">
        <v>856</v>
      </c>
      <c r="F1946" s="4" t="s">
        <v>89</v>
      </c>
      <c r="G1946" s="7" t="n">
        <v>22610</v>
      </c>
      <c r="H1946" s="4" t="s">
        <v>90</v>
      </c>
      <c r="I1946" s="4"/>
      <c r="J1946" s="4"/>
      <c r="K1946" s="10"/>
      <c r="L1946" s="10"/>
    </row>
    <row r="1947" customFormat="false" ht="31.5" hidden="true" customHeight="true" outlineLevel="0" collapsed="false">
      <c r="A1947" s="9" t="n">
        <v>1</v>
      </c>
      <c r="B1947" s="6" t="s">
        <v>275</v>
      </c>
      <c r="C1947" s="6"/>
      <c r="D1947" s="6" t="s">
        <v>1659</v>
      </c>
      <c r="E1947" s="6" t="s">
        <v>1660</v>
      </c>
      <c r="F1947" s="6" t="s">
        <v>235</v>
      </c>
      <c r="G1947" s="9" t="n">
        <v>32.75</v>
      </c>
      <c r="H1947" s="9" t="n">
        <v>2.62</v>
      </c>
      <c r="I1947" s="9" t="n">
        <v>35.37</v>
      </c>
      <c r="J1947" s="9"/>
      <c r="K1947" s="10" t="n">
        <f aca="false">G1946*G1947</f>
        <v>740477.5</v>
      </c>
      <c r="L1947" s="10" t="n">
        <f aca="false">G1946*I1947</f>
        <v>799715.7</v>
      </c>
    </row>
    <row r="1948" customFormat="false" ht="15.75" hidden="true" customHeight="tru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/>
      <c r="K1948" s="10"/>
      <c r="L1948" s="10"/>
    </row>
    <row r="1949" customFormat="false" ht="54.75" hidden="true" customHeight="true" outlineLevel="0" collapsed="false">
      <c r="A1949" s="7" t="n">
        <v>649</v>
      </c>
      <c r="B1949" s="4" t="s">
        <v>1658</v>
      </c>
      <c r="C1949" s="4"/>
      <c r="D1949" s="4" t="s">
        <v>229</v>
      </c>
      <c r="E1949" s="4" t="s">
        <v>856</v>
      </c>
      <c r="F1949" s="4" t="s">
        <v>89</v>
      </c>
      <c r="G1949" s="7" t="n">
        <v>61470</v>
      </c>
      <c r="H1949" s="4" t="s">
        <v>90</v>
      </c>
      <c r="I1949" s="4"/>
      <c r="J1949" s="4"/>
      <c r="K1949" s="10"/>
      <c r="L1949" s="10"/>
    </row>
    <row r="1950" customFormat="false" ht="31.5" hidden="true" customHeight="true" outlineLevel="0" collapsed="false">
      <c r="A1950" s="9" t="n">
        <v>1</v>
      </c>
      <c r="B1950" s="6" t="s">
        <v>275</v>
      </c>
      <c r="C1950" s="6"/>
      <c r="D1950" s="6" t="s">
        <v>1661</v>
      </c>
      <c r="E1950" s="6" t="s">
        <v>1660</v>
      </c>
      <c r="F1950" s="6" t="s">
        <v>235</v>
      </c>
      <c r="G1950" s="9" t="n">
        <v>43.2</v>
      </c>
      <c r="H1950" s="9" t="n">
        <v>3.456</v>
      </c>
      <c r="I1950" s="9" t="n">
        <v>46.656</v>
      </c>
      <c r="J1950" s="9"/>
      <c r="K1950" s="10" t="n">
        <f aca="false">G1949*G1950</f>
        <v>2655504</v>
      </c>
      <c r="L1950" s="10" t="n">
        <f aca="false">G1949*I1950</f>
        <v>2867944.32</v>
      </c>
    </row>
    <row r="1951" customFormat="false" ht="15.75" hidden="true" customHeight="tru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/>
      <c r="K1951" s="10"/>
      <c r="L1951" s="10"/>
    </row>
    <row r="1952" customFormat="false" ht="15.75" hidden="true" customHeight="true" outlineLevel="0" collapsed="false">
      <c r="A1952" s="7" t="n">
        <v>650</v>
      </c>
      <c r="B1952" s="4" t="s">
        <v>1662</v>
      </c>
      <c r="C1952" s="4"/>
      <c r="D1952" s="4" t="s">
        <v>76</v>
      </c>
      <c r="E1952" s="4" t="s">
        <v>20</v>
      </c>
      <c r="F1952" s="4" t="s">
        <v>21</v>
      </c>
      <c r="G1952" s="7" t="n">
        <v>15200</v>
      </c>
      <c r="H1952" s="4" t="s">
        <v>22</v>
      </c>
      <c r="I1952" s="4"/>
      <c r="J1952" s="4"/>
      <c r="K1952" s="10"/>
      <c r="L1952" s="10"/>
    </row>
    <row r="1953" customFormat="false" ht="47.25" hidden="true" customHeight="true" outlineLevel="0" collapsed="false">
      <c r="A1953" s="9" t="n">
        <v>1</v>
      </c>
      <c r="B1953" s="6" t="s">
        <v>23</v>
      </c>
      <c r="C1953" s="6"/>
      <c r="D1953" s="6" t="s">
        <v>1663</v>
      </c>
      <c r="E1953" s="6" t="s">
        <v>50</v>
      </c>
      <c r="F1953" s="6" t="s">
        <v>26</v>
      </c>
      <c r="G1953" s="9" t="n">
        <v>1.2037</v>
      </c>
      <c r="H1953" s="9" t="n">
        <v>0.0963</v>
      </c>
      <c r="I1953" s="9" t="n">
        <v>1.3</v>
      </c>
      <c r="J1953" s="9"/>
      <c r="K1953" s="10" t="n">
        <f aca="false">G1952*G1953</f>
        <v>18296.24</v>
      </c>
      <c r="L1953" s="10" t="n">
        <f aca="false">G1952*I1953</f>
        <v>19760</v>
      </c>
    </row>
    <row r="1954" customFormat="false" ht="15.75" hidden="true" customHeight="tru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/>
      <c r="K1954" s="10"/>
      <c r="L1954" s="10"/>
    </row>
    <row r="1955" customFormat="false" ht="15.75" hidden="true" customHeight="true" outlineLevel="0" collapsed="false">
      <c r="A1955" s="7" t="n">
        <v>651</v>
      </c>
      <c r="B1955" s="4" t="s">
        <v>1662</v>
      </c>
      <c r="C1955" s="4"/>
      <c r="D1955" s="4" t="s">
        <v>1664</v>
      </c>
      <c r="E1955" s="4" t="s">
        <v>20</v>
      </c>
      <c r="F1955" s="4" t="s">
        <v>21</v>
      </c>
      <c r="G1955" s="7" t="n">
        <v>3600</v>
      </c>
      <c r="H1955" s="4" t="s">
        <v>22</v>
      </c>
      <c r="I1955" s="4"/>
      <c r="J1955" s="4"/>
      <c r="K1955" s="10"/>
      <c r="L1955" s="10"/>
    </row>
    <row r="1956" customFormat="false" ht="47.25" hidden="true" customHeight="true" outlineLevel="0" collapsed="false">
      <c r="A1956" s="9" t="n">
        <v>1</v>
      </c>
      <c r="B1956" s="6" t="s">
        <v>23</v>
      </c>
      <c r="C1956" s="6"/>
      <c r="D1956" s="6" t="s">
        <v>1665</v>
      </c>
      <c r="E1956" s="6" t="s">
        <v>50</v>
      </c>
      <c r="F1956" s="6" t="s">
        <v>26</v>
      </c>
      <c r="G1956" s="9" t="n">
        <v>1.2963</v>
      </c>
      <c r="H1956" s="9" t="n">
        <v>0.1037</v>
      </c>
      <c r="I1956" s="9" t="n">
        <v>1.4</v>
      </c>
      <c r="J1956" s="9"/>
      <c r="K1956" s="10" t="n">
        <f aca="false">G1955*G1956</f>
        <v>4666.68</v>
      </c>
      <c r="L1956" s="10" t="n">
        <f aca="false">G1955*I1956</f>
        <v>5040</v>
      </c>
    </row>
    <row r="1957" customFormat="false" ht="15.75" hidden="true" customHeight="tru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/>
      <c r="K1957" s="10"/>
      <c r="L1957" s="10"/>
    </row>
    <row r="1958" customFormat="false" ht="31.5" hidden="true" customHeight="true" outlineLevel="0" collapsed="false">
      <c r="A1958" s="7" t="n">
        <v>652</v>
      </c>
      <c r="B1958" s="4" t="s">
        <v>1662</v>
      </c>
      <c r="C1958" s="4"/>
      <c r="D1958" s="4" t="s">
        <v>1666</v>
      </c>
      <c r="E1958" s="4" t="s">
        <v>1123</v>
      </c>
      <c r="F1958" s="4" t="s">
        <v>21</v>
      </c>
      <c r="G1958" s="7" t="n">
        <v>5100</v>
      </c>
      <c r="H1958" s="4" t="s">
        <v>48</v>
      </c>
      <c r="I1958" s="4"/>
      <c r="J1958" s="4"/>
      <c r="K1958" s="10"/>
      <c r="L1958" s="10"/>
    </row>
    <row r="1959" customFormat="false" ht="31.5" hidden="true" customHeight="true" outlineLevel="0" collapsed="false">
      <c r="A1959" s="9" t="n">
        <v>1</v>
      </c>
      <c r="B1959" s="6" t="s">
        <v>29</v>
      </c>
      <c r="C1959" s="6"/>
      <c r="D1959" s="6" t="s">
        <v>1667</v>
      </c>
      <c r="E1959" s="6" t="s">
        <v>408</v>
      </c>
      <c r="F1959" s="6" t="s">
        <v>409</v>
      </c>
      <c r="G1959" s="9" t="n">
        <v>1.6652</v>
      </c>
      <c r="H1959" s="9" t="n">
        <v>0.1332</v>
      </c>
      <c r="I1959" s="9" t="n">
        <v>1.7984</v>
      </c>
      <c r="J1959" s="9"/>
      <c r="K1959" s="10" t="n">
        <f aca="false">G1958*G1959</f>
        <v>8492.52</v>
      </c>
      <c r="L1959" s="10" t="n">
        <f aca="false">G1958*I1959</f>
        <v>9171.84</v>
      </c>
    </row>
    <row r="1960" customFormat="false" ht="15.75" hidden="true" customHeight="tru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/>
      <c r="K1960" s="10"/>
      <c r="L1960" s="10"/>
    </row>
    <row r="1961" customFormat="false" ht="31.5" hidden="true" customHeight="true" outlineLevel="0" collapsed="false">
      <c r="A1961" s="7" t="n">
        <v>653</v>
      </c>
      <c r="B1961" s="4" t="s">
        <v>1662</v>
      </c>
      <c r="C1961" s="4"/>
      <c r="D1961" s="4" t="s">
        <v>76</v>
      </c>
      <c r="E1961" s="4" t="s">
        <v>1123</v>
      </c>
      <c r="F1961" s="4" t="s">
        <v>21</v>
      </c>
      <c r="G1961" s="7" t="n">
        <v>11010</v>
      </c>
      <c r="H1961" s="4" t="s">
        <v>48</v>
      </c>
      <c r="I1961" s="4"/>
      <c r="J1961" s="4"/>
      <c r="K1961" s="10"/>
      <c r="L1961" s="10"/>
    </row>
    <row r="1962" customFormat="false" ht="31.5" hidden="true" customHeight="true" outlineLevel="0" collapsed="false">
      <c r="A1962" s="9" t="n">
        <v>1</v>
      </c>
      <c r="B1962" s="6" t="s">
        <v>29</v>
      </c>
      <c r="C1962" s="6"/>
      <c r="D1962" s="6" t="s">
        <v>1667</v>
      </c>
      <c r="E1962" s="6" t="s">
        <v>408</v>
      </c>
      <c r="F1962" s="6" t="s">
        <v>409</v>
      </c>
      <c r="G1962" s="9" t="n">
        <v>1.9573</v>
      </c>
      <c r="H1962" s="9" t="n">
        <v>0.1566</v>
      </c>
      <c r="I1962" s="9" t="n">
        <v>2.1139</v>
      </c>
      <c r="J1962" s="9"/>
      <c r="K1962" s="10" t="n">
        <f aca="false">G1961*G1962</f>
        <v>21549.873</v>
      </c>
      <c r="L1962" s="10" t="n">
        <f aca="false">G1961*I1962</f>
        <v>23274.039</v>
      </c>
    </row>
    <row r="1963" customFormat="false" ht="15.75" hidden="true" customHeight="tru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/>
      <c r="K1963" s="10"/>
      <c r="L1963" s="10"/>
    </row>
    <row r="1964" customFormat="false" ht="15.75" hidden="true" customHeight="true" outlineLevel="0" collapsed="false">
      <c r="A1964" s="7" t="n">
        <v>654</v>
      </c>
      <c r="B1964" s="4" t="s">
        <v>1668</v>
      </c>
      <c r="C1964" s="4"/>
      <c r="D1964" s="4" t="s">
        <v>694</v>
      </c>
      <c r="E1964" s="4" t="s">
        <v>20</v>
      </c>
      <c r="F1964" s="4" t="s">
        <v>21</v>
      </c>
      <c r="G1964" s="7" t="n">
        <v>21480</v>
      </c>
      <c r="H1964" s="4" t="s">
        <v>22</v>
      </c>
      <c r="I1964" s="4"/>
      <c r="J1964" s="4"/>
      <c r="K1964" s="10"/>
      <c r="L1964" s="10"/>
    </row>
    <row r="1965" customFormat="false" ht="94.5" hidden="true" customHeight="true" outlineLevel="0" collapsed="false">
      <c r="A1965" s="9" t="n">
        <v>1</v>
      </c>
      <c r="B1965" s="6" t="s">
        <v>103</v>
      </c>
      <c r="C1965" s="6"/>
      <c r="D1965" s="6" t="s">
        <v>1669</v>
      </c>
      <c r="E1965" s="6" t="s">
        <v>996</v>
      </c>
      <c r="F1965" s="6" t="s">
        <v>63</v>
      </c>
      <c r="G1965" s="9" t="n">
        <v>0.59</v>
      </c>
      <c r="H1965" s="9" t="n">
        <v>0.0472</v>
      </c>
      <c r="I1965" s="9" t="n">
        <v>0.6372</v>
      </c>
      <c r="J1965" s="9"/>
      <c r="K1965" s="10" t="n">
        <f aca="false">G1964*G1965</f>
        <v>12673.2</v>
      </c>
      <c r="L1965" s="10" t="n">
        <f aca="false">G1964*I1965</f>
        <v>13687.056</v>
      </c>
    </row>
    <row r="1966" customFormat="false" ht="15.75" hidden="true" customHeight="tru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/>
      <c r="K1966" s="10"/>
      <c r="L1966" s="10"/>
    </row>
    <row r="1967" customFormat="false" ht="31.5" hidden="true" customHeight="true" outlineLevel="0" collapsed="false">
      <c r="A1967" s="7" t="n">
        <v>655</v>
      </c>
      <c r="B1967" s="4" t="s">
        <v>1670</v>
      </c>
      <c r="C1967" s="4"/>
      <c r="D1967" s="4" t="s">
        <v>222</v>
      </c>
      <c r="E1967" s="4" t="s">
        <v>1671</v>
      </c>
      <c r="F1967" s="4" t="s">
        <v>21</v>
      </c>
      <c r="G1967" s="7" t="n">
        <v>20700</v>
      </c>
      <c r="H1967" s="4" t="s">
        <v>52</v>
      </c>
      <c r="I1967" s="4"/>
      <c r="J1967" s="4"/>
      <c r="K1967" s="10"/>
      <c r="L1967" s="10"/>
    </row>
    <row r="1968" customFormat="false" ht="15.75" hidden="true" customHeight="true" outlineLevel="0" collapsed="false">
      <c r="A1968" s="9" t="n">
        <v>1</v>
      </c>
      <c r="B1968" s="6" t="s">
        <v>136</v>
      </c>
      <c r="C1968" s="6"/>
      <c r="D1968" s="6" t="s">
        <v>1672</v>
      </c>
      <c r="E1968" s="6" t="s">
        <v>1039</v>
      </c>
      <c r="F1968" s="6" t="s">
        <v>63</v>
      </c>
      <c r="G1968" s="9" t="n">
        <v>2.35</v>
      </c>
      <c r="H1968" s="9" t="n">
        <v>0.188</v>
      </c>
      <c r="I1968" s="9" t="n">
        <v>2.538</v>
      </c>
      <c r="J1968" s="9"/>
      <c r="K1968" s="10" t="n">
        <f aca="false">G1967*G1968</f>
        <v>48645</v>
      </c>
      <c r="L1968" s="10" t="n">
        <f aca="false">G1967*I1968</f>
        <v>52536.6</v>
      </c>
    </row>
    <row r="1969" customFormat="false" ht="15.75" hidden="true" customHeight="tru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/>
      <c r="K1969" s="10"/>
      <c r="L1969" s="10"/>
    </row>
    <row r="1970" customFormat="false" ht="15.75" hidden="true" customHeight="true" outlineLevel="0" collapsed="false">
      <c r="A1970" s="7" t="n">
        <v>656</v>
      </c>
      <c r="B1970" s="4" t="s">
        <v>1673</v>
      </c>
      <c r="C1970" s="4"/>
      <c r="D1970" s="4" t="s">
        <v>1674</v>
      </c>
      <c r="E1970" s="4" t="s">
        <v>685</v>
      </c>
      <c r="F1970" s="4" t="s">
        <v>89</v>
      </c>
      <c r="G1970" s="7" t="n">
        <v>234150</v>
      </c>
      <c r="H1970" s="4" t="s">
        <v>60</v>
      </c>
      <c r="I1970" s="4"/>
      <c r="J1970" s="4"/>
      <c r="K1970" s="10"/>
      <c r="L1970" s="10"/>
    </row>
    <row r="1971" customFormat="false" ht="47.25" hidden="true" customHeight="true" outlineLevel="0" collapsed="false">
      <c r="A1971" s="9" t="n">
        <v>1</v>
      </c>
      <c r="B1971" s="6" t="s">
        <v>23</v>
      </c>
      <c r="C1971" s="6"/>
      <c r="D1971" s="6" t="s">
        <v>1675</v>
      </c>
      <c r="E1971" s="6" t="s">
        <v>50</v>
      </c>
      <c r="F1971" s="6" t="s">
        <v>26</v>
      </c>
      <c r="G1971" s="9" t="n">
        <v>1.8241</v>
      </c>
      <c r="H1971" s="9" t="n">
        <v>0.1459</v>
      </c>
      <c r="I1971" s="9" t="n">
        <v>1.97</v>
      </c>
      <c r="J1971" s="9"/>
      <c r="K1971" s="10" t="n">
        <f aca="false">G1970*G1971</f>
        <v>427113.015</v>
      </c>
      <c r="L1971" s="10" t="n">
        <f aca="false">G1970*I1971</f>
        <v>461275.5</v>
      </c>
    </row>
    <row r="1972" customFormat="false" ht="15.75" hidden="true" customHeight="tru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/>
      <c r="K1972" s="10"/>
      <c r="L1972" s="10"/>
    </row>
    <row r="1973" customFormat="false" ht="15.75" hidden="true" customHeight="true" outlineLevel="0" collapsed="false">
      <c r="A1973" s="7" t="n">
        <v>657</v>
      </c>
      <c r="B1973" s="4" t="s">
        <v>1673</v>
      </c>
      <c r="C1973" s="4"/>
      <c r="D1973" s="4" t="s">
        <v>1640</v>
      </c>
      <c r="E1973" s="4" t="s">
        <v>226</v>
      </c>
      <c r="F1973" s="4" t="s">
        <v>89</v>
      </c>
      <c r="G1973" s="7" t="n">
        <v>80350</v>
      </c>
      <c r="H1973" s="4" t="s">
        <v>60</v>
      </c>
      <c r="I1973" s="4"/>
      <c r="J1973" s="4"/>
      <c r="K1973" s="10"/>
      <c r="L1973" s="10"/>
    </row>
    <row r="1974" customFormat="false" ht="47.25" hidden="true" customHeight="true" outlineLevel="0" collapsed="false">
      <c r="A1974" s="9" t="n">
        <v>1</v>
      </c>
      <c r="B1974" s="6" t="s">
        <v>23</v>
      </c>
      <c r="C1974" s="6"/>
      <c r="D1974" s="6" t="s">
        <v>1675</v>
      </c>
      <c r="E1974" s="6" t="s">
        <v>25</v>
      </c>
      <c r="F1974" s="6" t="s">
        <v>26</v>
      </c>
      <c r="G1974" s="9" t="n">
        <v>7.3148</v>
      </c>
      <c r="H1974" s="9" t="n">
        <v>0.5852</v>
      </c>
      <c r="I1974" s="9" t="n">
        <v>7.9</v>
      </c>
      <c r="J1974" s="9"/>
      <c r="K1974" s="10" t="n">
        <f aca="false">G1973*G1974</f>
        <v>587744.18</v>
      </c>
      <c r="L1974" s="10" t="n">
        <f aca="false">G1973*I1974</f>
        <v>634765</v>
      </c>
    </row>
    <row r="1975" customFormat="false" ht="15.75" hidden="true" customHeight="tru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/>
      <c r="K1975" s="10"/>
      <c r="L1975" s="10"/>
    </row>
    <row r="1976" customFormat="false" ht="15.75" hidden="true" customHeight="true" outlineLevel="0" collapsed="false">
      <c r="A1976" s="7" t="n">
        <v>658</v>
      </c>
      <c r="B1976" s="4" t="s">
        <v>1676</v>
      </c>
      <c r="C1976" s="4"/>
      <c r="D1976" s="4" t="s">
        <v>465</v>
      </c>
      <c r="E1976" s="4" t="s">
        <v>20</v>
      </c>
      <c r="F1976" s="4" t="s">
        <v>21</v>
      </c>
      <c r="G1976" s="7" t="n">
        <v>87555</v>
      </c>
      <c r="H1976" s="4" t="s">
        <v>22</v>
      </c>
      <c r="I1976" s="4"/>
      <c r="J1976" s="4"/>
      <c r="K1976" s="10"/>
      <c r="L1976" s="10"/>
    </row>
    <row r="1977" customFormat="false" ht="15.75" hidden="true" customHeight="true" outlineLevel="0" collapsed="false">
      <c r="A1977" s="9" t="n">
        <v>1</v>
      </c>
      <c r="B1977" s="6" t="s">
        <v>136</v>
      </c>
      <c r="C1977" s="6"/>
      <c r="D1977" s="6" t="s">
        <v>1677</v>
      </c>
      <c r="E1977" s="6" t="s">
        <v>1039</v>
      </c>
      <c r="F1977" s="6" t="s">
        <v>63</v>
      </c>
      <c r="G1977" s="9" t="n">
        <v>0.459</v>
      </c>
      <c r="H1977" s="9" t="n">
        <v>0.0367</v>
      </c>
      <c r="I1977" s="9" t="n">
        <v>0.4957</v>
      </c>
      <c r="J1977" s="9"/>
      <c r="K1977" s="10" t="n">
        <f aca="false">G1976*G1977</f>
        <v>40187.745</v>
      </c>
      <c r="L1977" s="10" t="n">
        <f aca="false">G1976*I1977</f>
        <v>43401.0135</v>
      </c>
    </row>
    <row r="1978" customFormat="false" ht="15.75" hidden="true" customHeight="tru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  <c r="K1978" s="10"/>
      <c r="L1978" s="10"/>
    </row>
    <row r="1979" customFormat="false" ht="35.25" hidden="true" customHeight="true" outlineLevel="0" collapsed="false">
      <c r="A1979" s="7" t="n">
        <v>659</v>
      </c>
      <c r="B1979" s="4" t="s">
        <v>1678</v>
      </c>
      <c r="C1979" s="4"/>
      <c r="D1979" s="4" t="s">
        <v>1679</v>
      </c>
      <c r="E1979" s="4" t="s">
        <v>520</v>
      </c>
      <c r="F1979" s="4" t="s">
        <v>70</v>
      </c>
      <c r="G1979" s="7" t="n">
        <v>9698</v>
      </c>
      <c r="H1979" s="4" t="s">
        <v>348</v>
      </c>
      <c r="I1979" s="4"/>
      <c r="J1979" s="4"/>
      <c r="K1979" s="10"/>
      <c r="L1979" s="10"/>
    </row>
    <row r="1980" customFormat="false" ht="31.5" hidden="true" customHeight="true" outlineLevel="0" collapsed="false">
      <c r="A1980" s="9" t="n">
        <v>1</v>
      </c>
      <c r="B1980" s="6" t="s">
        <v>29</v>
      </c>
      <c r="C1980" s="6"/>
      <c r="D1980" s="6" t="s">
        <v>1680</v>
      </c>
      <c r="E1980" s="6" t="s">
        <v>380</v>
      </c>
      <c r="F1980" s="6" t="s">
        <v>26</v>
      </c>
      <c r="G1980" s="9" t="n">
        <v>27.6</v>
      </c>
      <c r="H1980" s="9" t="n">
        <v>2.208</v>
      </c>
      <c r="I1980" s="9" t="n">
        <v>29.808</v>
      </c>
      <c r="J1980" s="9"/>
      <c r="K1980" s="10" t="n">
        <f aca="false">G1979*G1980</f>
        <v>267664.8</v>
      </c>
      <c r="L1980" s="10" t="n">
        <f aca="false">G1979*I1980</f>
        <v>289077.984</v>
      </c>
    </row>
    <row r="1981" customFormat="false" ht="15.75" hidden="true" customHeight="tru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/>
      <c r="K1981" s="10"/>
      <c r="L1981" s="10"/>
    </row>
    <row r="1982" customFormat="false" ht="15.75" hidden="true" customHeight="true" outlineLevel="0" collapsed="false">
      <c r="A1982" s="7" t="n">
        <v>660</v>
      </c>
      <c r="B1982" s="4" t="s">
        <v>1681</v>
      </c>
      <c r="C1982" s="4"/>
      <c r="D1982" s="4" t="s">
        <v>1682</v>
      </c>
      <c r="E1982" s="4" t="s">
        <v>1683</v>
      </c>
      <c r="F1982" s="4" t="s">
        <v>70</v>
      </c>
      <c r="G1982" s="7" t="n">
        <v>18745</v>
      </c>
      <c r="H1982" s="4" t="s">
        <v>41</v>
      </c>
      <c r="I1982" s="4"/>
      <c r="J1982" s="4"/>
      <c r="K1982" s="10"/>
      <c r="L1982" s="10"/>
    </row>
    <row r="1983" customFormat="false" ht="31.5" hidden="true" customHeight="true" outlineLevel="0" collapsed="false">
      <c r="A1983" s="9" t="n">
        <v>1</v>
      </c>
      <c r="B1983" s="6" t="s">
        <v>42</v>
      </c>
      <c r="C1983" s="6"/>
      <c r="D1983" s="6" t="s">
        <v>1684</v>
      </c>
      <c r="E1983" s="6" t="s">
        <v>1283</v>
      </c>
      <c r="F1983" s="6" t="s">
        <v>63</v>
      </c>
      <c r="G1983" s="9" t="n">
        <v>1.7355</v>
      </c>
      <c r="H1983" s="9" t="n">
        <v>0.1388</v>
      </c>
      <c r="I1983" s="9" t="n">
        <v>1.8743</v>
      </c>
      <c r="J1983" s="9"/>
      <c r="K1983" s="10" t="n">
        <f aca="false">G1982*G1983</f>
        <v>32531.9475</v>
      </c>
      <c r="L1983" s="10" t="n">
        <f aca="false">G1982*I1983</f>
        <v>35133.7535</v>
      </c>
    </row>
    <row r="1984" customFormat="false" ht="15.75" hidden="true" customHeight="tru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/>
      <c r="K1984" s="10"/>
      <c r="L1984" s="10"/>
    </row>
    <row r="1985" customFormat="false" ht="15.75" hidden="true" customHeight="true" outlineLevel="0" collapsed="false">
      <c r="A1985" s="7" t="n">
        <v>661</v>
      </c>
      <c r="B1985" s="4" t="s">
        <v>1681</v>
      </c>
      <c r="C1985" s="4"/>
      <c r="D1985" s="4" t="s">
        <v>1685</v>
      </c>
      <c r="E1985" s="4" t="s">
        <v>1683</v>
      </c>
      <c r="F1985" s="4" t="s">
        <v>70</v>
      </c>
      <c r="G1985" s="7" t="n">
        <v>10870</v>
      </c>
      <c r="H1985" s="4" t="s">
        <v>41</v>
      </c>
      <c r="I1985" s="4"/>
      <c r="J1985" s="4"/>
      <c r="K1985" s="10"/>
      <c r="L1985" s="10"/>
    </row>
    <row r="1986" customFormat="false" ht="47.25" hidden="true" customHeight="true" outlineLevel="0" collapsed="false">
      <c r="A1986" s="9" t="n">
        <v>1</v>
      </c>
      <c r="B1986" s="6" t="s">
        <v>29</v>
      </c>
      <c r="C1986" s="6"/>
      <c r="D1986" s="6" t="s">
        <v>1686</v>
      </c>
      <c r="E1986" s="6" t="s">
        <v>385</v>
      </c>
      <c r="F1986" s="6" t="s">
        <v>26</v>
      </c>
      <c r="G1986" s="9" t="n">
        <v>1.9313</v>
      </c>
      <c r="H1986" s="9" t="n">
        <v>0.1545</v>
      </c>
      <c r="I1986" s="9" t="n">
        <v>2.0858</v>
      </c>
      <c r="J1986" s="9"/>
      <c r="K1986" s="10" t="n">
        <f aca="false">G1985*G1986</f>
        <v>20993.231</v>
      </c>
      <c r="L1986" s="10" t="n">
        <f aca="false">G1985*I1986</f>
        <v>22672.646</v>
      </c>
    </row>
    <row r="1987" customFormat="false" ht="15.75" hidden="true" customHeight="tru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/>
      <c r="K1987" s="10"/>
      <c r="L1987" s="10"/>
    </row>
    <row r="1988" customFormat="false" ht="31.5" hidden="true" customHeight="true" outlineLevel="0" collapsed="false">
      <c r="A1988" s="7" t="n">
        <v>662</v>
      </c>
      <c r="B1988" s="4" t="s">
        <v>1681</v>
      </c>
      <c r="C1988" s="4"/>
      <c r="D1988" s="4" t="s">
        <v>1233</v>
      </c>
      <c r="E1988" s="4" t="s">
        <v>1687</v>
      </c>
      <c r="F1988" s="4" t="s">
        <v>70</v>
      </c>
      <c r="G1988" s="7" t="n">
        <v>9971</v>
      </c>
      <c r="H1988" s="4" t="s">
        <v>90</v>
      </c>
      <c r="I1988" s="4"/>
      <c r="J1988" s="4"/>
      <c r="K1988" s="10"/>
      <c r="L1988" s="10"/>
    </row>
    <row r="1989" customFormat="false" ht="31.5" hidden="true" customHeight="true" outlineLevel="0" collapsed="false">
      <c r="A1989" s="9" t="n">
        <v>1</v>
      </c>
      <c r="B1989" s="6" t="s">
        <v>29</v>
      </c>
      <c r="C1989" s="6"/>
      <c r="D1989" s="6" t="s">
        <v>1688</v>
      </c>
      <c r="E1989" s="6" t="s">
        <v>1689</v>
      </c>
      <c r="F1989" s="6" t="s">
        <v>37</v>
      </c>
      <c r="G1989" s="9" t="n">
        <v>8.7514</v>
      </c>
      <c r="H1989" s="9" t="n">
        <v>0.7001</v>
      </c>
      <c r="I1989" s="9" t="n">
        <v>9.4515</v>
      </c>
      <c r="J1989" s="9"/>
      <c r="K1989" s="10" t="n">
        <f aca="false">G1988*G1989</f>
        <v>87260.2094</v>
      </c>
      <c r="L1989" s="10" t="n">
        <f aca="false">G1988*I1989</f>
        <v>94240.9065</v>
      </c>
    </row>
    <row r="1990" customFormat="false" ht="15.75" hidden="true" customHeight="tru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/>
      <c r="K1990" s="10"/>
      <c r="L1990" s="10"/>
    </row>
    <row r="1991" customFormat="false" ht="31.5" hidden="true" customHeight="true" outlineLevel="0" collapsed="false">
      <c r="A1991" s="7" t="n">
        <v>663</v>
      </c>
      <c r="B1991" s="4" t="s">
        <v>1681</v>
      </c>
      <c r="C1991" s="4"/>
      <c r="D1991" s="4" t="s">
        <v>1230</v>
      </c>
      <c r="E1991" s="4" t="s">
        <v>1687</v>
      </c>
      <c r="F1991" s="4" t="s">
        <v>70</v>
      </c>
      <c r="G1991" s="7" t="n">
        <v>1894</v>
      </c>
      <c r="H1991" s="4" t="s">
        <v>90</v>
      </c>
      <c r="I1991" s="4"/>
      <c r="J1991" s="4"/>
      <c r="K1991" s="10"/>
      <c r="L1991" s="10"/>
    </row>
    <row r="1992" customFormat="false" ht="31.5" hidden="true" customHeight="true" outlineLevel="0" collapsed="false">
      <c r="A1992" s="9" t="n">
        <v>1</v>
      </c>
      <c r="B1992" s="6" t="s">
        <v>42</v>
      </c>
      <c r="C1992" s="6"/>
      <c r="D1992" s="6" t="s">
        <v>1688</v>
      </c>
      <c r="E1992" s="6" t="s">
        <v>1689</v>
      </c>
      <c r="F1992" s="6" t="s">
        <v>37</v>
      </c>
      <c r="G1992" s="9" t="n">
        <v>10.5105</v>
      </c>
      <c r="H1992" s="9" t="n">
        <v>0.8408</v>
      </c>
      <c r="I1992" s="9" t="n">
        <v>11.3513</v>
      </c>
      <c r="J1992" s="9"/>
      <c r="K1992" s="10" t="n">
        <f aca="false">G1991*G1992</f>
        <v>19906.887</v>
      </c>
      <c r="L1992" s="10" t="n">
        <f aca="false">G1991*I1992</f>
        <v>21499.3622</v>
      </c>
    </row>
    <row r="1993" customFormat="false" ht="15.75" hidden="true" customHeight="tru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/>
      <c r="K1993" s="10"/>
      <c r="L1993" s="10"/>
    </row>
    <row r="1994" customFormat="false" ht="15.75" hidden="true" customHeight="true" outlineLevel="0" collapsed="false">
      <c r="A1994" s="7" t="n">
        <v>664</v>
      </c>
      <c r="B1994" s="4" t="s">
        <v>1690</v>
      </c>
      <c r="C1994" s="4"/>
      <c r="D1994" s="4" t="s">
        <v>1691</v>
      </c>
      <c r="E1994" s="4" t="s">
        <v>347</v>
      </c>
      <c r="F1994" s="4" t="s">
        <v>70</v>
      </c>
      <c r="G1994" s="7" t="n">
        <v>2793</v>
      </c>
      <c r="H1994" s="4" t="s">
        <v>348</v>
      </c>
      <c r="I1994" s="4"/>
      <c r="J1994" s="4"/>
      <c r="K1994" s="10"/>
      <c r="L1994" s="10"/>
    </row>
    <row r="1995" customFormat="false" ht="31.5" hidden="true" customHeight="true" outlineLevel="0" collapsed="false">
      <c r="A1995" s="9" t="n">
        <v>1</v>
      </c>
      <c r="B1995" s="6" t="s">
        <v>29</v>
      </c>
      <c r="C1995" s="6"/>
      <c r="D1995" s="6" t="s">
        <v>1692</v>
      </c>
      <c r="E1995" s="6" t="s">
        <v>380</v>
      </c>
      <c r="F1995" s="6" t="s">
        <v>26</v>
      </c>
      <c r="G1995" s="9" t="n">
        <v>27.025</v>
      </c>
      <c r="H1995" s="9" t="n">
        <v>2.162</v>
      </c>
      <c r="I1995" s="9" t="n">
        <v>29.187</v>
      </c>
      <c r="J1995" s="9"/>
      <c r="K1995" s="10" t="n">
        <f aca="false">G1994*G1995</f>
        <v>75480.825</v>
      </c>
      <c r="L1995" s="10" t="n">
        <f aca="false">G1994*I1995</f>
        <v>81519.291</v>
      </c>
    </row>
    <row r="1996" customFormat="false" ht="15.75" hidden="true" customHeight="tru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/>
      <c r="K1996" s="10"/>
      <c r="L1996" s="10"/>
    </row>
    <row r="1997" customFormat="false" ht="15.75" hidden="true" customHeight="true" outlineLevel="0" collapsed="false">
      <c r="A1997" s="7" t="n">
        <v>665</v>
      </c>
      <c r="B1997" s="4" t="s">
        <v>1693</v>
      </c>
      <c r="C1997" s="4"/>
      <c r="D1997" s="4" t="s">
        <v>184</v>
      </c>
      <c r="E1997" s="4" t="s">
        <v>20</v>
      </c>
      <c r="F1997" s="4" t="s">
        <v>21</v>
      </c>
      <c r="G1997" s="7" t="n">
        <v>27190</v>
      </c>
      <c r="H1997" s="4" t="s">
        <v>22</v>
      </c>
      <c r="I1997" s="4"/>
      <c r="J1997" s="4"/>
      <c r="K1997" s="10"/>
      <c r="L1997" s="10"/>
    </row>
    <row r="1998" customFormat="false" ht="110.25" hidden="true" customHeight="true" outlineLevel="0" collapsed="false">
      <c r="A1998" s="9" t="n">
        <v>1</v>
      </c>
      <c r="B1998" s="6" t="s">
        <v>29</v>
      </c>
      <c r="C1998" s="6"/>
      <c r="D1998" s="6" t="s">
        <v>1694</v>
      </c>
      <c r="E1998" s="6" t="s">
        <v>1695</v>
      </c>
      <c r="F1998" s="6" t="s">
        <v>32</v>
      </c>
      <c r="G1998" s="9" t="n">
        <v>1.1317</v>
      </c>
      <c r="H1998" s="9" t="n">
        <v>0.0905</v>
      </c>
      <c r="I1998" s="9" t="n">
        <v>1.2222</v>
      </c>
      <c r="J1998" s="9"/>
      <c r="K1998" s="10" t="n">
        <f aca="false">G1997*G1998</f>
        <v>30770.923</v>
      </c>
      <c r="L1998" s="10" t="n">
        <f aca="false">G1997*I1998</f>
        <v>33231.618</v>
      </c>
    </row>
    <row r="1999" customFormat="false" ht="15.75" hidden="true" customHeight="tru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/>
      <c r="K1999" s="10"/>
      <c r="L1999" s="10"/>
    </row>
    <row r="2000" customFormat="false" ht="15.75" hidden="true" customHeight="true" outlineLevel="0" collapsed="false">
      <c r="A2000" s="7" t="n">
        <v>666</v>
      </c>
      <c r="B2000" s="4" t="s">
        <v>1696</v>
      </c>
      <c r="C2000" s="4"/>
      <c r="D2000" s="4" t="s">
        <v>1697</v>
      </c>
      <c r="E2000" s="4" t="s">
        <v>20</v>
      </c>
      <c r="F2000" s="4" t="s">
        <v>21</v>
      </c>
      <c r="G2000" s="7" t="n">
        <v>59630</v>
      </c>
      <c r="H2000" s="4" t="s">
        <v>22</v>
      </c>
      <c r="I2000" s="4"/>
      <c r="J2000" s="4"/>
      <c r="K2000" s="10"/>
      <c r="L2000" s="10"/>
    </row>
    <row r="2001" customFormat="false" ht="31.5" hidden="true" customHeight="true" outlineLevel="0" collapsed="false">
      <c r="A2001" s="9" t="n">
        <v>1</v>
      </c>
      <c r="B2001" s="6" t="s">
        <v>372</v>
      </c>
      <c r="C2001" s="6"/>
      <c r="D2001" s="6" t="s">
        <v>1698</v>
      </c>
      <c r="E2001" s="6" t="s">
        <v>1147</v>
      </c>
      <c r="F2001" s="6" t="s">
        <v>63</v>
      </c>
      <c r="G2001" s="9" t="n">
        <v>0.702</v>
      </c>
      <c r="H2001" s="9" t="n">
        <v>0.0562</v>
      </c>
      <c r="I2001" s="9" t="n">
        <v>0.7582</v>
      </c>
      <c r="J2001" s="9"/>
      <c r="K2001" s="10" t="n">
        <f aca="false">G2000*G2001</f>
        <v>41860.26</v>
      </c>
      <c r="L2001" s="10" t="n">
        <f aca="false">G2000*I2001</f>
        <v>45211.466</v>
      </c>
    </row>
    <row r="2002" customFormat="false" ht="24" hidden="true" customHeight="true" outlineLevel="0" collapsed="false">
      <c r="A2002" s="11"/>
      <c r="B2002" s="11"/>
      <c r="C2002" s="11"/>
      <c r="D2002" s="11"/>
      <c r="E2002" s="11"/>
      <c r="F2002" s="11"/>
      <c r="G2002" s="4" t="s">
        <v>1699</v>
      </c>
      <c r="H2002" s="4"/>
      <c r="I2002" s="4"/>
      <c r="J2002" s="4"/>
      <c r="K2002" s="12" t="n">
        <f aca="false">SUM(K6:K2001)</f>
        <v>277051916.2027</v>
      </c>
      <c r="L2002" s="12" t="n">
        <f aca="false">SUM(L6:L2001)</f>
        <v>299215832.9993</v>
      </c>
    </row>
    <row r="2006" customFormat="false" ht="24" hidden="true" customHeight="true" outlineLevel="0" collapsed="false">
      <c r="E2006" s="13" t="s">
        <v>1700</v>
      </c>
      <c r="F2006" s="13" t="s">
        <v>1701</v>
      </c>
      <c r="G2006" s="13"/>
      <c r="H2006" s="13" t="s">
        <v>1702</v>
      </c>
      <c r="I2006" s="13"/>
    </row>
    <row r="2007" customFormat="false" ht="36" hidden="true" customHeight="true" outlineLevel="0" collapsed="false">
      <c r="E2007" s="14" t="s">
        <v>1703</v>
      </c>
      <c r="F2007" s="15" t="s">
        <v>1704</v>
      </c>
      <c r="G2007" s="15"/>
      <c r="H2007" s="15"/>
      <c r="I2007" s="15"/>
    </row>
    <row r="2008" customFormat="false" ht="46.5" hidden="true" customHeight="true" outlineLevel="0" collapsed="false">
      <c r="E2008" s="14" t="s">
        <v>1705</v>
      </c>
      <c r="F2008" s="15" t="s">
        <v>1706</v>
      </c>
      <c r="G2008" s="15"/>
      <c r="H2008" s="15"/>
      <c r="I2008" s="15"/>
    </row>
    <row r="2009" customFormat="false" ht="39.75" hidden="true" customHeight="true" outlineLevel="0" collapsed="false">
      <c r="E2009" s="14" t="s">
        <v>1707</v>
      </c>
      <c r="F2009" s="15" t="s">
        <v>1708</v>
      </c>
      <c r="G2009" s="15"/>
      <c r="H2009" s="15"/>
      <c r="I2009" s="15"/>
    </row>
    <row r="2010" customFormat="false" ht="40.5" hidden="true" customHeight="true" outlineLevel="0" collapsed="false">
      <c r="E2010" s="14" t="s">
        <v>1709</v>
      </c>
      <c r="F2010" s="15" t="s">
        <v>1710</v>
      </c>
      <c r="G2010" s="15"/>
      <c r="H2010" s="15"/>
      <c r="I2010" s="15"/>
    </row>
    <row r="2011" customFormat="false" ht="40.5" hidden="true" customHeight="true" outlineLevel="0" collapsed="false">
      <c r="E2011" s="14" t="s">
        <v>1711</v>
      </c>
      <c r="F2011" s="15" t="s">
        <v>1712</v>
      </c>
      <c r="G2011" s="15"/>
      <c r="H2011" s="15"/>
      <c r="I2011" s="15"/>
    </row>
    <row r="2012" customFormat="false" ht="33" hidden="true" customHeight="true" outlineLevel="0" collapsed="false">
      <c r="E2012" s="14" t="s">
        <v>1713</v>
      </c>
      <c r="F2012" s="15" t="s">
        <v>1714</v>
      </c>
      <c r="G2012" s="15"/>
      <c r="H2012" s="15"/>
      <c r="I2012" s="15"/>
    </row>
    <row r="2013" customFormat="false" ht="42.75" hidden="true" customHeight="true" outlineLevel="0" collapsed="false">
      <c r="E2013" s="14" t="s">
        <v>1715</v>
      </c>
      <c r="F2013" s="15" t="s">
        <v>1716</v>
      </c>
      <c r="G2013" s="15"/>
      <c r="H2013" s="15"/>
      <c r="I2013" s="15"/>
    </row>
  </sheetData>
  <mergeCells count="4020">
    <mergeCell ref="A1:L1"/>
    <mergeCell ref="A2:L2"/>
    <mergeCell ref="B3:C3"/>
    <mergeCell ref="H3:J3"/>
    <mergeCell ref="K3:K4"/>
    <mergeCell ref="L3:L4"/>
    <mergeCell ref="B4:C4"/>
    <mergeCell ref="I4:J4"/>
    <mergeCell ref="B5:C5"/>
    <mergeCell ref="H5:J5"/>
    <mergeCell ref="B6:C6"/>
    <mergeCell ref="I6:J6"/>
    <mergeCell ref="B7:C7"/>
    <mergeCell ref="I7:J7"/>
    <mergeCell ref="B8:C8"/>
    <mergeCell ref="H8:J8"/>
    <mergeCell ref="B9:C9"/>
    <mergeCell ref="I9:J9"/>
    <mergeCell ref="B10:C10"/>
    <mergeCell ref="I10:J10"/>
    <mergeCell ref="B11:C11"/>
    <mergeCell ref="H11:J11"/>
    <mergeCell ref="B12:C12"/>
    <mergeCell ref="I12:J12"/>
    <mergeCell ref="B13:C13"/>
    <mergeCell ref="I13:J13"/>
    <mergeCell ref="B14:C14"/>
    <mergeCell ref="H14:J14"/>
    <mergeCell ref="B15:C15"/>
    <mergeCell ref="I15:J15"/>
    <mergeCell ref="B16:C16"/>
    <mergeCell ref="I16:J16"/>
    <mergeCell ref="B17:C17"/>
    <mergeCell ref="H17:J17"/>
    <mergeCell ref="B18:C18"/>
    <mergeCell ref="I18:J18"/>
    <mergeCell ref="B19:C19"/>
    <mergeCell ref="I19:J19"/>
    <mergeCell ref="B20:C20"/>
    <mergeCell ref="H20:J20"/>
    <mergeCell ref="B21:C21"/>
    <mergeCell ref="I21:J21"/>
    <mergeCell ref="B22:C22"/>
    <mergeCell ref="I22:J22"/>
    <mergeCell ref="B23:C23"/>
    <mergeCell ref="H23:J23"/>
    <mergeCell ref="B24:C24"/>
    <mergeCell ref="I24:J24"/>
    <mergeCell ref="B25:C25"/>
    <mergeCell ref="I25:J25"/>
    <mergeCell ref="B26:C26"/>
    <mergeCell ref="H26:J26"/>
    <mergeCell ref="B27:C27"/>
    <mergeCell ref="I27:J27"/>
    <mergeCell ref="B28:C28"/>
    <mergeCell ref="I28:J28"/>
    <mergeCell ref="B29:C29"/>
    <mergeCell ref="H29:J29"/>
    <mergeCell ref="B30:C30"/>
    <mergeCell ref="I30:J30"/>
    <mergeCell ref="B31:C31"/>
    <mergeCell ref="I31:J31"/>
    <mergeCell ref="B32:C32"/>
    <mergeCell ref="H32:J32"/>
    <mergeCell ref="B33:C33"/>
    <mergeCell ref="I33:J33"/>
    <mergeCell ref="B34:C34"/>
    <mergeCell ref="I34:J34"/>
    <mergeCell ref="B35:C35"/>
    <mergeCell ref="H35:J35"/>
    <mergeCell ref="B36:C36"/>
    <mergeCell ref="I36:J36"/>
    <mergeCell ref="B37:C37"/>
    <mergeCell ref="I37:J37"/>
    <mergeCell ref="B38:C38"/>
    <mergeCell ref="H38:J38"/>
    <mergeCell ref="B39:C39"/>
    <mergeCell ref="I39:J39"/>
    <mergeCell ref="B40:C40"/>
    <mergeCell ref="I40:J40"/>
    <mergeCell ref="B41:C41"/>
    <mergeCell ref="H41:J41"/>
    <mergeCell ref="B42:C42"/>
    <mergeCell ref="I42:J42"/>
    <mergeCell ref="B43:C43"/>
    <mergeCell ref="I43:J43"/>
    <mergeCell ref="B44:C44"/>
    <mergeCell ref="H44:J44"/>
    <mergeCell ref="B45:C45"/>
    <mergeCell ref="I45:J45"/>
    <mergeCell ref="B46:C46"/>
    <mergeCell ref="I46:J46"/>
    <mergeCell ref="B47:C47"/>
    <mergeCell ref="H47:J47"/>
    <mergeCell ref="B48:C48"/>
    <mergeCell ref="I48:J48"/>
    <mergeCell ref="B49:C49"/>
    <mergeCell ref="I49:J49"/>
    <mergeCell ref="B50:C50"/>
    <mergeCell ref="H50:J50"/>
    <mergeCell ref="B51:C51"/>
    <mergeCell ref="I51:J51"/>
    <mergeCell ref="B52:C52"/>
    <mergeCell ref="I52:J52"/>
    <mergeCell ref="B53:C53"/>
    <mergeCell ref="H53:J53"/>
    <mergeCell ref="B54:C54"/>
    <mergeCell ref="I54:J54"/>
    <mergeCell ref="B55:C55"/>
    <mergeCell ref="I55:J55"/>
    <mergeCell ref="B56:C56"/>
    <mergeCell ref="H56:J56"/>
    <mergeCell ref="B57:C57"/>
    <mergeCell ref="I57:J57"/>
    <mergeCell ref="B58:C58"/>
    <mergeCell ref="I58:J58"/>
    <mergeCell ref="B59:C59"/>
    <mergeCell ref="H59:J59"/>
    <mergeCell ref="B60:C60"/>
    <mergeCell ref="I60:J60"/>
    <mergeCell ref="B61:C61"/>
    <mergeCell ref="I61:J61"/>
    <mergeCell ref="B62:C62"/>
    <mergeCell ref="H62:J62"/>
    <mergeCell ref="B63:C63"/>
    <mergeCell ref="I63:J63"/>
    <mergeCell ref="B64:C64"/>
    <mergeCell ref="I64:J64"/>
    <mergeCell ref="B65:C65"/>
    <mergeCell ref="H65:J65"/>
    <mergeCell ref="B66:C66"/>
    <mergeCell ref="I66:J66"/>
    <mergeCell ref="B67:C67"/>
    <mergeCell ref="I67:J67"/>
    <mergeCell ref="B68:C68"/>
    <mergeCell ref="H68:J68"/>
    <mergeCell ref="B69:C69"/>
    <mergeCell ref="I69:J69"/>
    <mergeCell ref="B70:C70"/>
    <mergeCell ref="I70:J70"/>
    <mergeCell ref="B71:C71"/>
    <mergeCell ref="H71:J71"/>
    <mergeCell ref="B72:C72"/>
    <mergeCell ref="I72:J72"/>
    <mergeCell ref="B73:C73"/>
    <mergeCell ref="I73:J73"/>
    <mergeCell ref="B74:C74"/>
    <mergeCell ref="H74:J74"/>
    <mergeCell ref="B75:C75"/>
    <mergeCell ref="I75:J75"/>
    <mergeCell ref="B76:C76"/>
    <mergeCell ref="I76:J76"/>
    <mergeCell ref="B77:C77"/>
    <mergeCell ref="H77:J77"/>
    <mergeCell ref="B78:C78"/>
    <mergeCell ref="I78:J78"/>
    <mergeCell ref="B79:C79"/>
    <mergeCell ref="I79:J79"/>
    <mergeCell ref="B80:C80"/>
    <mergeCell ref="H80:J80"/>
    <mergeCell ref="B81:C81"/>
    <mergeCell ref="I81:J81"/>
    <mergeCell ref="B82:C82"/>
    <mergeCell ref="I82:J82"/>
    <mergeCell ref="B83:C83"/>
    <mergeCell ref="H83:J83"/>
    <mergeCell ref="B84:C84"/>
    <mergeCell ref="I84:J84"/>
    <mergeCell ref="B85:C85"/>
    <mergeCell ref="I85:J85"/>
    <mergeCell ref="B86:C86"/>
    <mergeCell ref="H86:J86"/>
    <mergeCell ref="B87:C87"/>
    <mergeCell ref="I87:J87"/>
    <mergeCell ref="B88:C88"/>
    <mergeCell ref="I88:J88"/>
    <mergeCell ref="B89:C89"/>
    <mergeCell ref="H89:J89"/>
    <mergeCell ref="B90:C90"/>
    <mergeCell ref="I90:J90"/>
    <mergeCell ref="B91:C91"/>
    <mergeCell ref="I91:J91"/>
    <mergeCell ref="B92:C92"/>
    <mergeCell ref="H92:J92"/>
    <mergeCell ref="B93:C93"/>
    <mergeCell ref="I93:J93"/>
    <mergeCell ref="B94:C94"/>
    <mergeCell ref="I94:J94"/>
    <mergeCell ref="B95:C95"/>
    <mergeCell ref="H95:J95"/>
    <mergeCell ref="B96:C96"/>
    <mergeCell ref="I96:J96"/>
    <mergeCell ref="B97:C97"/>
    <mergeCell ref="I97:J97"/>
    <mergeCell ref="B98:C98"/>
    <mergeCell ref="H98:J98"/>
    <mergeCell ref="B99:C99"/>
    <mergeCell ref="I99:J99"/>
    <mergeCell ref="B100:C100"/>
    <mergeCell ref="I100:J100"/>
    <mergeCell ref="B101:C101"/>
    <mergeCell ref="H101:J101"/>
    <mergeCell ref="B102:C102"/>
    <mergeCell ref="I102:J102"/>
    <mergeCell ref="B103:C103"/>
    <mergeCell ref="I103:J103"/>
    <mergeCell ref="B104:C104"/>
    <mergeCell ref="H104:J104"/>
    <mergeCell ref="B105:C105"/>
    <mergeCell ref="I105:J105"/>
    <mergeCell ref="B106:C106"/>
    <mergeCell ref="I106:J106"/>
    <mergeCell ref="B107:C107"/>
    <mergeCell ref="H107:J107"/>
    <mergeCell ref="B108:C108"/>
    <mergeCell ref="I108:J108"/>
    <mergeCell ref="B109:C109"/>
    <mergeCell ref="I109:J109"/>
    <mergeCell ref="B110:C110"/>
    <mergeCell ref="H110:J110"/>
    <mergeCell ref="B111:C111"/>
    <mergeCell ref="I111:J111"/>
    <mergeCell ref="B112:C112"/>
    <mergeCell ref="I112:J112"/>
    <mergeCell ref="B113:C113"/>
    <mergeCell ref="H113:J113"/>
    <mergeCell ref="B114:C114"/>
    <mergeCell ref="I114:J114"/>
    <mergeCell ref="B115:C115"/>
    <mergeCell ref="I115:J115"/>
    <mergeCell ref="B116:C116"/>
    <mergeCell ref="H116:J116"/>
    <mergeCell ref="B117:C117"/>
    <mergeCell ref="I117:J117"/>
    <mergeCell ref="B118:C118"/>
    <mergeCell ref="I118:J118"/>
    <mergeCell ref="B119:C119"/>
    <mergeCell ref="H119:J119"/>
    <mergeCell ref="B120:C120"/>
    <mergeCell ref="I120:J120"/>
    <mergeCell ref="B121:C121"/>
    <mergeCell ref="I121:J121"/>
    <mergeCell ref="B122:C122"/>
    <mergeCell ref="H122:J122"/>
    <mergeCell ref="B123:C123"/>
    <mergeCell ref="I123:J123"/>
    <mergeCell ref="B124:C124"/>
    <mergeCell ref="I124:J124"/>
    <mergeCell ref="B125:C125"/>
    <mergeCell ref="H125:J125"/>
    <mergeCell ref="B126:C126"/>
    <mergeCell ref="I126:J126"/>
    <mergeCell ref="B127:C127"/>
    <mergeCell ref="I127:J127"/>
    <mergeCell ref="B128:C128"/>
    <mergeCell ref="H128:J128"/>
    <mergeCell ref="B129:C129"/>
    <mergeCell ref="I129:J129"/>
    <mergeCell ref="B130:C130"/>
    <mergeCell ref="I130:J130"/>
    <mergeCell ref="B131:C131"/>
    <mergeCell ref="H131:J131"/>
    <mergeCell ref="B132:C132"/>
    <mergeCell ref="I132:J132"/>
    <mergeCell ref="B133:C133"/>
    <mergeCell ref="I133:J133"/>
    <mergeCell ref="B134:C134"/>
    <mergeCell ref="H134:J134"/>
    <mergeCell ref="B135:C135"/>
    <mergeCell ref="I135:J135"/>
    <mergeCell ref="B136:C136"/>
    <mergeCell ref="I136:J136"/>
    <mergeCell ref="B137:C137"/>
    <mergeCell ref="H137:J137"/>
    <mergeCell ref="B138:C138"/>
    <mergeCell ref="I138:J138"/>
    <mergeCell ref="B139:C139"/>
    <mergeCell ref="I139:J139"/>
    <mergeCell ref="B140:C140"/>
    <mergeCell ref="H140:J140"/>
    <mergeCell ref="B141:C141"/>
    <mergeCell ref="I141:J141"/>
    <mergeCell ref="B142:C142"/>
    <mergeCell ref="I142:J142"/>
    <mergeCell ref="B143:C143"/>
    <mergeCell ref="H143:J143"/>
    <mergeCell ref="B144:C144"/>
    <mergeCell ref="I144:J144"/>
    <mergeCell ref="B145:C145"/>
    <mergeCell ref="I145:J145"/>
    <mergeCell ref="B146:C146"/>
    <mergeCell ref="H146:J146"/>
    <mergeCell ref="B147:C147"/>
    <mergeCell ref="I147:J147"/>
    <mergeCell ref="B148:C148"/>
    <mergeCell ref="I148:J148"/>
    <mergeCell ref="B149:C149"/>
    <mergeCell ref="H149:J149"/>
    <mergeCell ref="B150:C150"/>
    <mergeCell ref="I150:J150"/>
    <mergeCell ref="B151:C151"/>
    <mergeCell ref="I151:J151"/>
    <mergeCell ref="B152:C152"/>
    <mergeCell ref="H152:J152"/>
    <mergeCell ref="B153:C153"/>
    <mergeCell ref="I153:J153"/>
    <mergeCell ref="B154:C154"/>
    <mergeCell ref="I154:J154"/>
    <mergeCell ref="B155:C155"/>
    <mergeCell ref="H155:J155"/>
    <mergeCell ref="B156:C156"/>
    <mergeCell ref="I156:J156"/>
    <mergeCell ref="B157:C157"/>
    <mergeCell ref="I157:J157"/>
    <mergeCell ref="B158:C158"/>
    <mergeCell ref="H158:J158"/>
    <mergeCell ref="B159:C159"/>
    <mergeCell ref="I159:J159"/>
    <mergeCell ref="B160:C160"/>
    <mergeCell ref="I160:J160"/>
    <mergeCell ref="B161:C161"/>
    <mergeCell ref="H161:J161"/>
    <mergeCell ref="B162:C162"/>
    <mergeCell ref="I162:J162"/>
    <mergeCell ref="B163:C163"/>
    <mergeCell ref="I163:J163"/>
    <mergeCell ref="B164:C164"/>
    <mergeCell ref="H164:J164"/>
    <mergeCell ref="B165:C165"/>
    <mergeCell ref="I165:J165"/>
    <mergeCell ref="B166:C166"/>
    <mergeCell ref="I166:J166"/>
    <mergeCell ref="B167:C167"/>
    <mergeCell ref="H167:J167"/>
    <mergeCell ref="B168:C168"/>
    <mergeCell ref="I168:J168"/>
    <mergeCell ref="B169:C169"/>
    <mergeCell ref="I169:J169"/>
    <mergeCell ref="B170:C170"/>
    <mergeCell ref="H170:J170"/>
    <mergeCell ref="B171:C171"/>
    <mergeCell ref="I171:J171"/>
    <mergeCell ref="B172:C172"/>
    <mergeCell ref="I172:J172"/>
    <mergeCell ref="B173:C173"/>
    <mergeCell ref="H173:J173"/>
    <mergeCell ref="B174:C174"/>
    <mergeCell ref="I174:J174"/>
    <mergeCell ref="B175:C175"/>
    <mergeCell ref="I175:J175"/>
    <mergeCell ref="B176:C176"/>
    <mergeCell ref="H176:J176"/>
    <mergeCell ref="B177:C177"/>
    <mergeCell ref="I177:J177"/>
    <mergeCell ref="B178:C178"/>
    <mergeCell ref="I178:J178"/>
    <mergeCell ref="B179:C179"/>
    <mergeCell ref="H179:J179"/>
    <mergeCell ref="B180:C180"/>
    <mergeCell ref="I180:J180"/>
    <mergeCell ref="B181:C181"/>
    <mergeCell ref="I181:J181"/>
    <mergeCell ref="B182:C182"/>
    <mergeCell ref="H182:J182"/>
    <mergeCell ref="B183:C183"/>
    <mergeCell ref="I183:J183"/>
    <mergeCell ref="B184:C184"/>
    <mergeCell ref="I184:J184"/>
    <mergeCell ref="B185:C185"/>
    <mergeCell ref="H185:J185"/>
    <mergeCell ref="B186:C186"/>
    <mergeCell ref="I186:J186"/>
    <mergeCell ref="B187:C187"/>
    <mergeCell ref="I187:J187"/>
    <mergeCell ref="B188:C188"/>
    <mergeCell ref="H188:J188"/>
    <mergeCell ref="B189:C189"/>
    <mergeCell ref="I189:J189"/>
    <mergeCell ref="B190:C190"/>
    <mergeCell ref="I190:J190"/>
    <mergeCell ref="B191:C191"/>
    <mergeCell ref="H191:J191"/>
    <mergeCell ref="B192:C192"/>
    <mergeCell ref="I192:J192"/>
    <mergeCell ref="B193:C193"/>
    <mergeCell ref="I193:J193"/>
    <mergeCell ref="B194:C194"/>
    <mergeCell ref="H194:J194"/>
    <mergeCell ref="B195:C195"/>
    <mergeCell ref="I195:J195"/>
    <mergeCell ref="B196:C196"/>
    <mergeCell ref="I196:J196"/>
    <mergeCell ref="B197:C197"/>
    <mergeCell ref="H197:J197"/>
    <mergeCell ref="B198:C198"/>
    <mergeCell ref="I198:J198"/>
    <mergeCell ref="B199:C199"/>
    <mergeCell ref="I199:J199"/>
    <mergeCell ref="B200:C200"/>
    <mergeCell ref="H200:J200"/>
    <mergeCell ref="B201:C201"/>
    <mergeCell ref="I201:J201"/>
    <mergeCell ref="B202:C202"/>
    <mergeCell ref="I202:J202"/>
    <mergeCell ref="B203:C203"/>
    <mergeCell ref="H203:J203"/>
    <mergeCell ref="B204:C204"/>
    <mergeCell ref="I204:J204"/>
    <mergeCell ref="B205:C205"/>
    <mergeCell ref="I205:J205"/>
    <mergeCell ref="B206:C206"/>
    <mergeCell ref="H206:J206"/>
    <mergeCell ref="B207:C207"/>
    <mergeCell ref="I207:J207"/>
    <mergeCell ref="B208:C208"/>
    <mergeCell ref="I208:J208"/>
    <mergeCell ref="B209:C209"/>
    <mergeCell ref="H209:J209"/>
    <mergeCell ref="B210:C210"/>
    <mergeCell ref="I210:J210"/>
    <mergeCell ref="B211:C211"/>
    <mergeCell ref="I211:J211"/>
    <mergeCell ref="B212:C212"/>
    <mergeCell ref="H212:J212"/>
    <mergeCell ref="B213:C213"/>
    <mergeCell ref="I213:J213"/>
    <mergeCell ref="B214:C214"/>
    <mergeCell ref="I214:J214"/>
    <mergeCell ref="B215:C215"/>
    <mergeCell ref="H215:J215"/>
    <mergeCell ref="B216:C216"/>
    <mergeCell ref="I216:J216"/>
    <mergeCell ref="B217:C217"/>
    <mergeCell ref="I217:J217"/>
    <mergeCell ref="B218:C218"/>
    <mergeCell ref="H218:J218"/>
    <mergeCell ref="B219:C219"/>
    <mergeCell ref="I219:J219"/>
    <mergeCell ref="B220:C220"/>
    <mergeCell ref="I220:J220"/>
    <mergeCell ref="B221:C221"/>
    <mergeCell ref="H221:J221"/>
    <mergeCell ref="B222:C222"/>
    <mergeCell ref="I222:J222"/>
    <mergeCell ref="B223:C223"/>
    <mergeCell ref="I223:J223"/>
    <mergeCell ref="B224:C224"/>
    <mergeCell ref="H224:J224"/>
    <mergeCell ref="B225:C225"/>
    <mergeCell ref="I225:J225"/>
    <mergeCell ref="B226:C226"/>
    <mergeCell ref="I226:J226"/>
    <mergeCell ref="B227:C227"/>
    <mergeCell ref="H227:J227"/>
    <mergeCell ref="B228:C228"/>
    <mergeCell ref="I228:J228"/>
    <mergeCell ref="B229:C229"/>
    <mergeCell ref="I229:J229"/>
    <mergeCell ref="B230:C230"/>
    <mergeCell ref="H230:J230"/>
    <mergeCell ref="B231:C231"/>
    <mergeCell ref="I231:J231"/>
    <mergeCell ref="B232:C232"/>
    <mergeCell ref="I232:J232"/>
    <mergeCell ref="B233:C233"/>
    <mergeCell ref="H233:J233"/>
    <mergeCell ref="B234:C234"/>
    <mergeCell ref="I234:J234"/>
    <mergeCell ref="B235:C235"/>
    <mergeCell ref="I235:J235"/>
    <mergeCell ref="B236:C236"/>
    <mergeCell ref="H236:J236"/>
    <mergeCell ref="B237:C237"/>
    <mergeCell ref="I237:J237"/>
    <mergeCell ref="B238:C238"/>
    <mergeCell ref="I238:J238"/>
    <mergeCell ref="B239:C239"/>
    <mergeCell ref="H239:J239"/>
    <mergeCell ref="B240:C240"/>
    <mergeCell ref="I240:J240"/>
    <mergeCell ref="B241:C241"/>
    <mergeCell ref="I241:J241"/>
    <mergeCell ref="B242:C242"/>
    <mergeCell ref="H242:J242"/>
    <mergeCell ref="B243:C243"/>
    <mergeCell ref="I243:J243"/>
    <mergeCell ref="B244:C244"/>
    <mergeCell ref="I244:J244"/>
    <mergeCell ref="B245:C245"/>
    <mergeCell ref="H245:J245"/>
    <mergeCell ref="B246:C246"/>
    <mergeCell ref="I246:J246"/>
    <mergeCell ref="B247:C247"/>
    <mergeCell ref="I247:J247"/>
    <mergeCell ref="B248:C248"/>
    <mergeCell ref="H248:J248"/>
    <mergeCell ref="B249:C249"/>
    <mergeCell ref="I249:J249"/>
    <mergeCell ref="B250:C250"/>
    <mergeCell ref="I250:J250"/>
    <mergeCell ref="B251:C251"/>
    <mergeCell ref="H251:J251"/>
    <mergeCell ref="B252:C252"/>
    <mergeCell ref="I252:J252"/>
    <mergeCell ref="B253:C253"/>
    <mergeCell ref="I253:J253"/>
    <mergeCell ref="B254:C254"/>
    <mergeCell ref="H254:J254"/>
    <mergeCell ref="B255:C255"/>
    <mergeCell ref="I255:J255"/>
    <mergeCell ref="B256:C256"/>
    <mergeCell ref="I256:J256"/>
    <mergeCell ref="B257:C257"/>
    <mergeCell ref="H257:J257"/>
    <mergeCell ref="B258:C258"/>
    <mergeCell ref="I258:J258"/>
    <mergeCell ref="B259:C259"/>
    <mergeCell ref="I259:J259"/>
    <mergeCell ref="B260:C260"/>
    <mergeCell ref="H260:J260"/>
    <mergeCell ref="B261:C261"/>
    <mergeCell ref="I261:J261"/>
    <mergeCell ref="B262:C262"/>
    <mergeCell ref="I262:J262"/>
    <mergeCell ref="B263:C263"/>
    <mergeCell ref="H263:J263"/>
    <mergeCell ref="B264:C264"/>
    <mergeCell ref="I264:J264"/>
    <mergeCell ref="B265:C265"/>
    <mergeCell ref="I265:J265"/>
    <mergeCell ref="B266:C266"/>
    <mergeCell ref="H266:J266"/>
    <mergeCell ref="B267:C267"/>
    <mergeCell ref="I267:J267"/>
    <mergeCell ref="B268:C268"/>
    <mergeCell ref="I268:J268"/>
    <mergeCell ref="B269:C269"/>
    <mergeCell ref="H269:J269"/>
    <mergeCell ref="B270:C270"/>
    <mergeCell ref="I270:J270"/>
    <mergeCell ref="B271:C271"/>
    <mergeCell ref="I271:J271"/>
    <mergeCell ref="B272:C272"/>
    <mergeCell ref="H272:J272"/>
    <mergeCell ref="B273:C273"/>
    <mergeCell ref="I273:J273"/>
    <mergeCell ref="B274:C274"/>
    <mergeCell ref="I274:J274"/>
    <mergeCell ref="B275:C275"/>
    <mergeCell ref="H275:J275"/>
    <mergeCell ref="B276:C276"/>
    <mergeCell ref="I276:J276"/>
    <mergeCell ref="B277:C277"/>
    <mergeCell ref="I277:J277"/>
    <mergeCell ref="B278:C278"/>
    <mergeCell ref="H278:J278"/>
    <mergeCell ref="B279:C279"/>
    <mergeCell ref="I279:J279"/>
    <mergeCell ref="B280:C280"/>
    <mergeCell ref="I280:J280"/>
    <mergeCell ref="B281:C281"/>
    <mergeCell ref="H281:J281"/>
    <mergeCell ref="B282:C282"/>
    <mergeCell ref="I282:J282"/>
    <mergeCell ref="B283:C283"/>
    <mergeCell ref="I283:J283"/>
    <mergeCell ref="B284:C284"/>
    <mergeCell ref="H284:J284"/>
    <mergeCell ref="B285:C285"/>
    <mergeCell ref="I285:J285"/>
    <mergeCell ref="B286:C286"/>
    <mergeCell ref="I286:J286"/>
    <mergeCell ref="B287:C287"/>
    <mergeCell ref="H287:J287"/>
    <mergeCell ref="B288:C288"/>
    <mergeCell ref="I288:J288"/>
    <mergeCell ref="B289:C289"/>
    <mergeCell ref="I289:J289"/>
    <mergeCell ref="B290:C290"/>
    <mergeCell ref="H290:J290"/>
    <mergeCell ref="B291:C291"/>
    <mergeCell ref="I291:J291"/>
    <mergeCell ref="B292:C292"/>
    <mergeCell ref="I292:J292"/>
    <mergeCell ref="B293:C293"/>
    <mergeCell ref="H293:J293"/>
    <mergeCell ref="B294:C294"/>
    <mergeCell ref="I294:J294"/>
    <mergeCell ref="B295:C295"/>
    <mergeCell ref="I295:J295"/>
    <mergeCell ref="B296:C296"/>
    <mergeCell ref="H296:J296"/>
    <mergeCell ref="B297:C297"/>
    <mergeCell ref="I297:J297"/>
    <mergeCell ref="B298:C298"/>
    <mergeCell ref="I298:J298"/>
    <mergeCell ref="B299:C299"/>
    <mergeCell ref="H299:J299"/>
    <mergeCell ref="B300:C300"/>
    <mergeCell ref="I300:J300"/>
    <mergeCell ref="B301:C301"/>
    <mergeCell ref="I301:J301"/>
    <mergeCell ref="B302:C302"/>
    <mergeCell ref="H302:J302"/>
    <mergeCell ref="B303:C303"/>
    <mergeCell ref="I303:J303"/>
    <mergeCell ref="B304:C304"/>
    <mergeCell ref="I304:J304"/>
    <mergeCell ref="B305:C305"/>
    <mergeCell ref="H305:J305"/>
    <mergeCell ref="B306:C306"/>
    <mergeCell ref="I306:J306"/>
    <mergeCell ref="B307:C307"/>
    <mergeCell ref="I307:J307"/>
    <mergeCell ref="B308:C308"/>
    <mergeCell ref="H308:J308"/>
    <mergeCell ref="B309:C309"/>
    <mergeCell ref="I309:J309"/>
    <mergeCell ref="B310:C310"/>
    <mergeCell ref="I310:J310"/>
    <mergeCell ref="B311:C311"/>
    <mergeCell ref="H311:J311"/>
    <mergeCell ref="B312:C312"/>
    <mergeCell ref="I312:J312"/>
    <mergeCell ref="B313:C313"/>
    <mergeCell ref="I313:J313"/>
    <mergeCell ref="B314:C314"/>
    <mergeCell ref="H314:J314"/>
    <mergeCell ref="B315:C315"/>
    <mergeCell ref="I315:J315"/>
    <mergeCell ref="B316:C316"/>
    <mergeCell ref="I316:J316"/>
    <mergeCell ref="B317:C317"/>
    <mergeCell ref="H317:J317"/>
    <mergeCell ref="B318:C318"/>
    <mergeCell ref="I318:J318"/>
    <mergeCell ref="B319:C319"/>
    <mergeCell ref="I319:J319"/>
    <mergeCell ref="B320:C320"/>
    <mergeCell ref="H320:J320"/>
    <mergeCell ref="B321:C321"/>
    <mergeCell ref="I321:J321"/>
    <mergeCell ref="B322:C322"/>
    <mergeCell ref="I322:J322"/>
    <mergeCell ref="B323:C323"/>
    <mergeCell ref="H323:J323"/>
    <mergeCell ref="B324:C324"/>
    <mergeCell ref="I324:J324"/>
    <mergeCell ref="B325:C325"/>
    <mergeCell ref="I325:J325"/>
    <mergeCell ref="B326:C326"/>
    <mergeCell ref="H326:J326"/>
    <mergeCell ref="B327:C327"/>
    <mergeCell ref="I327:J327"/>
    <mergeCell ref="B328:C328"/>
    <mergeCell ref="I328:J328"/>
    <mergeCell ref="B329:C329"/>
    <mergeCell ref="H329:J329"/>
    <mergeCell ref="B330:C330"/>
    <mergeCell ref="I330:J330"/>
    <mergeCell ref="B331:C331"/>
    <mergeCell ref="I331:J331"/>
    <mergeCell ref="B332:C332"/>
    <mergeCell ref="H332:J332"/>
    <mergeCell ref="B333:C333"/>
    <mergeCell ref="I333:J333"/>
    <mergeCell ref="B334:C334"/>
    <mergeCell ref="I334:J334"/>
    <mergeCell ref="B335:C335"/>
    <mergeCell ref="H335:J335"/>
    <mergeCell ref="B336:C336"/>
    <mergeCell ref="I336:J336"/>
    <mergeCell ref="B337:C337"/>
    <mergeCell ref="I337:J337"/>
    <mergeCell ref="B338:C338"/>
    <mergeCell ref="H338:J338"/>
    <mergeCell ref="B339:C339"/>
    <mergeCell ref="I339:J339"/>
    <mergeCell ref="B340:C340"/>
    <mergeCell ref="I340:J340"/>
    <mergeCell ref="B341:C341"/>
    <mergeCell ref="H341:J341"/>
    <mergeCell ref="B342:C342"/>
    <mergeCell ref="I342:J342"/>
    <mergeCell ref="B343:C343"/>
    <mergeCell ref="I343:J343"/>
    <mergeCell ref="B344:C344"/>
    <mergeCell ref="H344:J344"/>
    <mergeCell ref="B345:C345"/>
    <mergeCell ref="I345:J345"/>
    <mergeCell ref="B346:C346"/>
    <mergeCell ref="I346:J346"/>
    <mergeCell ref="B347:C347"/>
    <mergeCell ref="H347:J347"/>
    <mergeCell ref="B348:C348"/>
    <mergeCell ref="I348:J348"/>
    <mergeCell ref="B349:C349"/>
    <mergeCell ref="I349:J349"/>
    <mergeCell ref="B350:C350"/>
    <mergeCell ref="H350:J350"/>
    <mergeCell ref="B351:C351"/>
    <mergeCell ref="I351:J351"/>
    <mergeCell ref="B352:C352"/>
    <mergeCell ref="I352:J352"/>
    <mergeCell ref="B353:C353"/>
    <mergeCell ref="H353:J353"/>
    <mergeCell ref="B354:C354"/>
    <mergeCell ref="I354:J354"/>
    <mergeCell ref="B355:C355"/>
    <mergeCell ref="I355:J355"/>
    <mergeCell ref="B356:C356"/>
    <mergeCell ref="H356:J356"/>
    <mergeCell ref="B357:C357"/>
    <mergeCell ref="I357:J357"/>
    <mergeCell ref="B358:C358"/>
    <mergeCell ref="I358:J358"/>
    <mergeCell ref="B359:C359"/>
    <mergeCell ref="H359:J359"/>
    <mergeCell ref="B360:C360"/>
    <mergeCell ref="I360:J360"/>
    <mergeCell ref="B361:C361"/>
    <mergeCell ref="I361:J361"/>
    <mergeCell ref="B362:C362"/>
    <mergeCell ref="H362:J362"/>
    <mergeCell ref="B363:C363"/>
    <mergeCell ref="I363:J363"/>
    <mergeCell ref="B364:C364"/>
    <mergeCell ref="I364:J364"/>
    <mergeCell ref="B365:C365"/>
    <mergeCell ref="H365:J365"/>
    <mergeCell ref="B366:C366"/>
    <mergeCell ref="I366:J366"/>
    <mergeCell ref="B367:C367"/>
    <mergeCell ref="I367:J367"/>
    <mergeCell ref="B368:C368"/>
    <mergeCell ref="H368:J368"/>
    <mergeCell ref="B369:C369"/>
    <mergeCell ref="I369:J369"/>
    <mergeCell ref="B370:C370"/>
    <mergeCell ref="I370:J370"/>
    <mergeCell ref="B371:C371"/>
    <mergeCell ref="H371:J371"/>
    <mergeCell ref="B372:C372"/>
    <mergeCell ref="I372:J372"/>
    <mergeCell ref="B373:C373"/>
    <mergeCell ref="I373:J373"/>
    <mergeCell ref="B374:C374"/>
    <mergeCell ref="H374:J374"/>
    <mergeCell ref="B375:C375"/>
    <mergeCell ref="I375:J375"/>
    <mergeCell ref="B376:C376"/>
    <mergeCell ref="I376:J376"/>
    <mergeCell ref="B377:C377"/>
    <mergeCell ref="H377:J377"/>
    <mergeCell ref="B378:C378"/>
    <mergeCell ref="I378:J378"/>
    <mergeCell ref="B379:C379"/>
    <mergeCell ref="I379:J379"/>
    <mergeCell ref="B380:C380"/>
    <mergeCell ref="H380:J380"/>
    <mergeCell ref="B381:C381"/>
    <mergeCell ref="I381:J381"/>
    <mergeCell ref="B382:C382"/>
    <mergeCell ref="I382:J382"/>
    <mergeCell ref="B383:C383"/>
    <mergeCell ref="H383:J383"/>
    <mergeCell ref="B384:C384"/>
    <mergeCell ref="I384:J384"/>
    <mergeCell ref="B385:C385"/>
    <mergeCell ref="I385:J385"/>
    <mergeCell ref="B386:C386"/>
    <mergeCell ref="H386:J386"/>
    <mergeCell ref="B387:C387"/>
    <mergeCell ref="I387:J387"/>
    <mergeCell ref="B388:C388"/>
    <mergeCell ref="I388:J388"/>
    <mergeCell ref="B389:C389"/>
    <mergeCell ref="H389:J389"/>
    <mergeCell ref="B390:C390"/>
    <mergeCell ref="I390:J390"/>
    <mergeCell ref="B391:C391"/>
    <mergeCell ref="I391:J391"/>
    <mergeCell ref="B392:C392"/>
    <mergeCell ref="H392:J392"/>
    <mergeCell ref="B393:C393"/>
    <mergeCell ref="I393:J393"/>
    <mergeCell ref="B394:C394"/>
    <mergeCell ref="I394:J394"/>
    <mergeCell ref="B395:C395"/>
    <mergeCell ref="H395:J395"/>
    <mergeCell ref="B396:C396"/>
    <mergeCell ref="I396:J396"/>
    <mergeCell ref="B397:C397"/>
    <mergeCell ref="I397:J397"/>
    <mergeCell ref="B398:C398"/>
    <mergeCell ref="H398:J398"/>
    <mergeCell ref="B399:C399"/>
    <mergeCell ref="I399:J399"/>
    <mergeCell ref="B400:C400"/>
    <mergeCell ref="I400:J400"/>
    <mergeCell ref="B401:C401"/>
    <mergeCell ref="H401:J401"/>
    <mergeCell ref="B402:C402"/>
    <mergeCell ref="I402:J402"/>
    <mergeCell ref="B403:C403"/>
    <mergeCell ref="I403:J403"/>
    <mergeCell ref="B404:C404"/>
    <mergeCell ref="H404:J404"/>
    <mergeCell ref="B405:C405"/>
    <mergeCell ref="I405:J405"/>
    <mergeCell ref="B406:C406"/>
    <mergeCell ref="I406:J406"/>
    <mergeCell ref="B407:C407"/>
    <mergeCell ref="H407:J407"/>
    <mergeCell ref="B408:C408"/>
    <mergeCell ref="I408:J408"/>
    <mergeCell ref="B409:C409"/>
    <mergeCell ref="I409:J409"/>
    <mergeCell ref="B410:C410"/>
    <mergeCell ref="H410:J410"/>
    <mergeCell ref="B411:C411"/>
    <mergeCell ref="I411:J411"/>
    <mergeCell ref="B412:C412"/>
    <mergeCell ref="I412:J412"/>
    <mergeCell ref="B413:C413"/>
    <mergeCell ref="H413:J413"/>
    <mergeCell ref="B414:C414"/>
    <mergeCell ref="I414:J414"/>
    <mergeCell ref="B415:C415"/>
    <mergeCell ref="I415:J415"/>
    <mergeCell ref="B416:C416"/>
    <mergeCell ref="H416:J416"/>
    <mergeCell ref="B417:C417"/>
    <mergeCell ref="I417:J417"/>
    <mergeCell ref="B418:C418"/>
    <mergeCell ref="I418:J418"/>
    <mergeCell ref="B419:C419"/>
    <mergeCell ref="H419:J419"/>
    <mergeCell ref="B420:C420"/>
    <mergeCell ref="I420:J420"/>
    <mergeCell ref="B421:C421"/>
    <mergeCell ref="I421:J421"/>
    <mergeCell ref="B422:C422"/>
    <mergeCell ref="H422:J422"/>
    <mergeCell ref="B423:C423"/>
    <mergeCell ref="I423:J423"/>
    <mergeCell ref="B424:C424"/>
    <mergeCell ref="I424:J424"/>
    <mergeCell ref="B425:C425"/>
    <mergeCell ref="H425:J425"/>
    <mergeCell ref="B426:C426"/>
    <mergeCell ref="I426:J426"/>
    <mergeCell ref="B427:C427"/>
    <mergeCell ref="I427:J427"/>
    <mergeCell ref="B428:C428"/>
    <mergeCell ref="H428:J428"/>
    <mergeCell ref="B429:C429"/>
    <mergeCell ref="I429:J429"/>
    <mergeCell ref="B430:C430"/>
    <mergeCell ref="I430:J430"/>
    <mergeCell ref="B431:C431"/>
    <mergeCell ref="H431:J431"/>
    <mergeCell ref="B432:C432"/>
    <mergeCell ref="I432:J432"/>
    <mergeCell ref="B433:C433"/>
    <mergeCell ref="I433:J433"/>
    <mergeCell ref="B434:C434"/>
    <mergeCell ref="H434:J434"/>
    <mergeCell ref="B435:C435"/>
    <mergeCell ref="I435:J435"/>
    <mergeCell ref="B436:C436"/>
    <mergeCell ref="I436:J436"/>
    <mergeCell ref="B437:C437"/>
    <mergeCell ref="H437:J437"/>
    <mergeCell ref="B438:C438"/>
    <mergeCell ref="I438:J438"/>
    <mergeCell ref="B439:C439"/>
    <mergeCell ref="I439:J439"/>
    <mergeCell ref="B440:C440"/>
    <mergeCell ref="H440:J440"/>
    <mergeCell ref="B441:C441"/>
    <mergeCell ref="I441:J441"/>
    <mergeCell ref="B442:C442"/>
    <mergeCell ref="I442:J442"/>
    <mergeCell ref="B443:C443"/>
    <mergeCell ref="H443:J443"/>
    <mergeCell ref="B444:C444"/>
    <mergeCell ref="I444:J444"/>
    <mergeCell ref="B445:C445"/>
    <mergeCell ref="I445:J445"/>
    <mergeCell ref="B446:C446"/>
    <mergeCell ref="H446:J446"/>
    <mergeCell ref="B447:C447"/>
    <mergeCell ref="I447:J447"/>
    <mergeCell ref="B448:C448"/>
    <mergeCell ref="I448:J448"/>
    <mergeCell ref="B449:C449"/>
    <mergeCell ref="H449:J449"/>
    <mergeCell ref="B450:C450"/>
    <mergeCell ref="I450:J450"/>
    <mergeCell ref="B451:C451"/>
    <mergeCell ref="I451:J451"/>
    <mergeCell ref="B452:C452"/>
    <mergeCell ref="H452:J452"/>
    <mergeCell ref="B453:C453"/>
    <mergeCell ref="I453:J453"/>
    <mergeCell ref="B454:C454"/>
    <mergeCell ref="I454:J454"/>
    <mergeCell ref="B455:C455"/>
    <mergeCell ref="H455:J455"/>
    <mergeCell ref="B456:C456"/>
    <mergeCell ref="I456:J456"/>
    <mergeCell ref="B457:C457"/>
    <mergeCell ref="I457:J457"/>
    <mergeCell ref="B458:C458"/>
    <mergeCell ref="H458:J458"/>
    <mergeCell ref="B459:C459"/>
    <mergeCell ref="I459:J459"/>
    <mergeCell ref="B460:C460"/>
    <mergeCell ref="I460:J460"/>
    <mergeCell ref="B461:C461"/>
    <mergeCell ref="H461:J461"/>
    <mergeCell ref="B462:C462"/>
    <mergeCell ref="I462:J462"/>
    <mergeCell ref="B463:C463"/>
    <mergeCell ref="I463:J463"/>
    <mergeCell ref="B464:C464"/>
    <mergeCell ref="H464:J464"/>
    <mergeCell ref="B465:C465"/>
    <mergeCell ref="I465:J465"/>
    <mergeCell ref="B466:C466"/>
    <mergeCell ref="I466:J466"/>
    <mergeCell ref="B467:C467"/>
    <mergeCell ref="H467:J467"/>
    <mergeCell ref="B468:C468"/>
    <mergeCell ref="I468:J468"/>
    <mergeCell ref="B469:C469"/>
    <mergeCell ref="I469:J469"/>
    <mergeCell ref="B470:C470"/>
    <mergeCell ref="H470:J470"/>
    <mergeCell ref="B471:C471"/>
    <mergeCell ref="I471:J471"/>
    <mergeCell ref="B472:C472"/>
    <mergeCell ref="I472:J472"/>
    <mergeCell ref="B473:C473"/>
    <mergeCell ref="H473:J473"/>
    <mergeCell ref="B474:C474"/>
    <mergeCell ref="I474:J474"/>
    <mergeCell ref="B475:C475"/>
    <mergeCell ref="I475:J475"/>
    <mergeCell ref="B476:C476"/>
    <mergeCell ref="H476:J476"/>
    <mergeCell ref="B477:C477"/>
    <mergeCell ref="I477:J477"/>
    <mergeCell ref="B478:C478"/>
    <mergeCell ref="I478:J478"/>
    <mergeCell ref="B479:C479"/>
    <mergeCell ref="H479:J479"/>
    <mergeCell ref="B480:C480"/>
    <mergeCell ref="I480:J480"/>
    <mergeCell ref="B481:C481"/>
    <mergeCell ref="I481:J481"/>
    <mergeCell ref="B482:C482"/>
    <mergeCell ref="H482:J482"/>
    <mergeCell ref="B483:C483"/>
    <mergeCell ref="I483:J483"/>
    <mergeCell ref="B484:C484"/>
    <mergeCell ref="I484:J484"/>
    <mergeCell ref="B485:C485"/>
    <mergeCell ref="H485:J485"/>
    <mergeCell ref="B486:C486"/>
    <mergeCell ref="I486:J486"/>
    <mergeCell ref="B487:C487"/>
    <mergeCell ref="I487:J487"/>
    <mergeCell ref="B488:C488"/>
    <mergeCell ref="H488:J488"/>
    <mergeCell ref="B489:C489"/>
    <mergeCell ref="I489:J489"/>
    <mergeCell ref="B490:C490"/>
    <mergeCell ref="I490:J490"/>
    <mergeCell ref="B491:C491"/>
    <mergeCell ref="H491:J491"/>
    <mergeCell ref="B492:C492"/>
    <mergeCell ref="I492:J492"/>
    <mergeCell ref="B493:C493"/>
    <mergeCell ref="I493:J493"/>
    <mergeCell ref="B494:C494"/>
    <mergeCell ref="H494:J494"/>
    <mergeCell ref="B495:C495"/>
    <mergeCell ref="I495:J495"/>
    <mergeCell ref="B496:C496"/>
    <mergeCell ref="I496:J496"/>
    <mergeCell ref="B497:C497"/>
    <mergeCell ref="H497:J497"/>
    <mergeCell ref="B498:C498"/>
    <mergeCell ref="I498:J498"/>
    <mergeCell ref="B499:C499"/>
    <mergeCell ref="I499:J499"/>
    <mergeCell ref="B500:C500"/>
    <mergeCell ref="H500:J500"/>
    <mergeCell ref="B501:C501"/>
    <mergeCell ref="I501:J501"/>
    <mergeCell ref="B502:C502"/>
    <mergeCell ref="I502:J502"/>
    <mergeCell ref="B503:C503"/>
    <mergeCell ref="H503:J503"/>
    <mergeCell ref="B504:C504"/>
    <mergeCell ref="I504:J504"/>
    <mergeCell ref="B505:C505"/>
    <mergeCell ref="I505:J505"/>
    <mergeCell ref="B506:C506"/>
    <mergeCell ref="H506:J506"/>
    <mergeCell ref="B507:C507"/>
    <mergeCell ref="I507:J507"/>
    <mergeCell ref="B508:C508"/>
    <mergeCell ref="I508:J508"/>
    <mergeCell ref="B509:C509"/>
    <mergeCell ref="H509:J509"/>
    <mergeCell ref="B510:C510"/>
    <mergeCell ref="I510:J510"/>
    <mergeCell ref="B511:C511"/>
    <mergeCell ref="I511:J511"/>
    <mergeCell ref="B512:C512"/>
    <mergeCell ref="H512:J512"/>
    <mergeCell ref="B513:C513"/>
    <mergeCell ref="I513:J513"/>
    <mergeCell ref="B514:C514"/>
    <mergeCell ref="I514:J514"/>
    <mergeCell ref="B515:C515"/>
    <mergeCell ref="H515:J515"/>
    <mergeCell ref="B516:C516"/>
    <mergeCell ref="I516:J516"/>
    <mergeCell ref="B517:C517"/>
    <mergeCell ref="I517:J517"/>
    <mergeCell ref="B518:C518"/>
    <mergeCell ref="H518:J518"/>
    <mergeCell ref="B519:C519"/>
    <mergeCell ref="I519:J519"/>
    <mergeCell ref="B520:C520"/>
    <mergeCell ref="I520:J520"/>
    <mergeCell ref="B521:C521"/>
    <mergeCell ref="H521:J521"/>
    <mergeCell ref="B522:C522"/>
    <mergeCell ref="I522:J522"/>
    <mergeCell ref="B523:C523"/>
    <mergeCell ref="I523:J523"/>
    <mergeCell ref="B524:C524"/>
    <mergeCell ref="H524:J524"/>
    <mergeCell ref="B525:C525"/>
    <mergeCell ref="I525:J525"/>
    <mergeCell ref="B526:C526"/>
    <mergeCell ref="I526:J526"/>
    <mergeCell ref="B527:C527"/>
    <mergeCell ref="H527:J527"/>
    <mergeCell ref="B528:C528"/>
    <mergeCell ref="I528:J528"/>
    <mergeCell ref="B529:C529"/>
    <mergeCell ref="I529:J529"/>
    <mergeCell ref="B530:C530"/>
    <mergeCell ref="H530:J530"/>
    <mergeCell ref="B531:C531"/>
    <mergeCell ref="I531:J531"/>
    <mergeCell ref="B532:C532"/>
    <mergeCell ref="I532:J532"/>
    <mergeCell ref="B533:C533"/>
    <mergeCell ref="H533:J533"/>
    <mergeCell ref="B534:C534"/>
    <mergeCell ref="I534:J534"/>
    <mergeCell ref="B535:C535"/>
    <mergeCell ref="I535:J535"/>
    <mergeCell ref="B536:C536"/>
    <mergeCell ref="H536:J536"/>
    <mergeCell ref="B537:C537"/>
    <mergeCell ref="I537:J537"/>
    <mergeCell ref="B538:C538"/>
    <mergeCell ref="I538:J538"/>
    <mergeCell ref="B539:C539"/>
    <mergeCell ref="H539:J539"/>
    <mergeCell ref="B540:C540"/>
    <mergeCell ref="I540:J540"/>
    <mergeCell ref="B541:C541"/>
    <mergeCell ref="I541:J541"/>
    <mergeCell ref="B542:C542"/>
    <mergeCell ref="H542:J542"/>
    <mergeCell ref="B543:C543"/>
    <mergeCell ref="I543:J543"/>
    <mergeCell ref="B544:C544"/>
    <mergeCell ref="I544:J544"/>
    <mergeCell ref="B545:C545"/>
    <mergeCell ref="H545:J545"/>
    <mergeCell ref="B546:C546"/>
    <mergeCell ref="I546:J546"/>
    <mergeCell ref="B547:C547"/>
    <mergeCell ref="I547:J547"/>
    <mergeCell ref="B548:C548"/>
    <mergeCell ref="H548:J548"/>
    <mergeCell ref="B549:C549"/>
    <mergeCell ref="I549:J549"/>
    <mergeCell ref="B550:C550"/>
    <mergeCell ref="I550:J550"/>
    <mergeCell ref="B551:C551"/>
    <mergeCell ref="H551:J551"/>
    <mergeCell ref="B552:C552"/>
    <mergeCell ref="I552:J552"/>
    <mergeCell ref="B553:C553"/>
    <mergeCell ref="I553:J553"/>
    <mergeCell ref="B554:C554"/>
    <mergeCell ref="H554:J554"/>
    <mergeCell ref="B555:C555"/>
    <mergeCell ref="I555:J555"/>
    <mergeCell ref="B556:C556"/>
    <mergeCell ref="I556:J556"/>
    <mergeCell ref="B557:C557"/>
    <mergeCell ref="H557:J557"/>
    <mergeCell ref="B558:C558"/>
    <mergeCell ref="I558:J558"/>
    <mergeCell ref="B559:C559"/>
    <mergeCell ref="I559:J559"/>
    <mergeCell ref="B560:C560"/>
    <mergeCell ref="H560:J560"/>
    <mergeCell ref="B561:C561"/>
    <mergeCell ref="I561:J561"/>
    <mergeCell ref="B562:C562"/>
    <mergeCell ref="I562:J562"/>
    <mergeCell ref="B563:C563"/>
    <mergeCell ref="H563:J563"/>
    <mergeCell ref="B564:C564"/>
    <mergeCell ref="I564:J564"/>
    <mergeCell ref="B565:C565"/>
    <mergeCell ref="I565:J565"/>
    <mergeCell ref="B566:C566"/>
    <mergeCell ref="H566:J566"/>
    <mergeCell ref="B567:C567"/>
    <mergeCell ref="I567:J567"/>
    <mergeCell ref="B568:C568"/>
    <mergeCell ref="I568:J568"/>
    <mergeCell ref="B569:C569"/>
    <mergeCell ref="H569:J569"/>
    <mergeCell ref="B570:C570"/>
    <mergeCell ref="I570:J570"/>
    <mergeCell ref="B571:C571"/>
    <mergeCell ref="I571:J571"/>
    <mergeCell ref="B572:C572"/>
    <mergeCell ref="H572:J572"/>
    <mergeCell ref="B573:C573"/>
    <mergeCell ref="I573:J573"/>
    <mergeCell ref="B574:C574"/>
    <mergeCell ref="I574:J574"/>
    <mergeCell ref="B575:C575"/>
    <mergeCell ref="H575:J575"/>
    <mergeCell ref="B576:C576"/>
    <mergeCell ref="I576:J576"/>
    <mergeCell ref="B577:C577"/>
    <mergeCell ref="I577:J577"/>
    <mergeCell ref="B578:C578"/>
    <mergeCell ref="H578:J578"/>
    <mergeCell ref="B579:C579"/>
    <mergeCell ref="I579:J579"/>
    <mergeCell ref="B580:C580"/>
    <mergeCell ref="I580:J580"/>
    <mergeCell ref="B581:C581"/>
    <mergeCell ref="H581:J581"/>
    <mergeCell ref="B582:C582"/>
    <mergeCell ref="I582:J582"/>
    <mergeCell ref="B583:C583"/>
    <mergeCell ref="I583:J583"/>
    <mergeCell ref="B584:C584"/>
    <mergeCell ref="H584:J584"/>
    <mergeCell ref="B585:C585"/>
    <mergeCell ref="I585:J585"/>
    <mergeCell ref="B586:C586"/>
    <mergeCell ref="I586:J586"/>
    <mergeCell ref="B587:C587"/>
    <mergeCell ref="H587:J587"/>
    <mergeCell ref="B588:C588"/>
    <mergeCell ref="I588:J588"/>
    <mergeCell ref="B589:C589"/>
    <mergeCell ref="I589:J589"/>
    <mergeCell ref="B590:C590"/>
    <mergeCell ref="H590:J590"/>
    <mergeCell ref="B591:C591"/>
    <mergeCell ref="I591:J591"/>
    <mergeCell ref="B592:C592"/>
    <mergeCell ref="I592:J592"/>
    <mergeCell ref="B593:C593"/>
    <mergeCell ref="H593:J593"/>
    <mergeCell ref="B594:C594"/>
    <mergeCell ref="I594:J594"/>
    <mergeCell ref="B595:C595"/>
    <mergeCell ref="I595:J595"/>
    <mergeCell ref="B596:C596"/>
    <mergeCell ref="H596:J596"/>
    <mergeCell ref="B597:C597"/>
    <mergeCell ref="I597:J597"/>
    <mergeCell ref="B598:C598"/>
    <mergeCell ref="I598:J598"/>
    <mergeCell ref="B599:C599"/>
    <mergeCell ref="H599:J599"/>
    <mergeCell ref="B600:C600"/>
    <mergeCell ref="I600:J600"/>
    <mergeCell ref="B601:C601"/>
    <mergeCell ref="I601:J601"/>
    <mergeCell ref="B602:C602"/>
    <mergeCell ref="H602:J602"/>
    <mergeCell ref="B603:C603"/>
    <mergeCell ref="I603:J603"/>
    <mergeCell ref="B604:C604"/>
    <mergeCell ref="I604:J604"/>
    <mergeCell ref="B605:C605"/>
    <mergeCell ref="H605:J605"/>
    <mergeCell ref="B606:C606"/>
    <mergeCell ref="I606:J606"/>
    <mergeCell ref="B607:C607"/>
    <mergeCell ref="I607:J607"/>
    <mergeCell ref="B608:C608"/>
    <mergeCell ref="H608:J608"/>
    <mergeCell ref="B609:C609"/>
    <mergeCell ref="I609:J609"/>
    <mergeCell ref="B610:C610"/>
    <mergeCell ref="I610:J610"/>
    <mergeCell ref="B611:C611"/>
    <mergeCell ref="H611:J611"/>
    <mergeCell ref="B612:C612"/>
    <mergeCell ref="I612:J612"/>
    <mergeCell ref="B613:C613"/>
    <mergeCell ref="I613:J613"/>
    <mergeCell ref="B614:C614"/>
    <mergeCell ref="H614:J614"/>
    <mergeCell ref="B615:C615"/>
    <mergeCell ref="I615:J615"/>
    <mergeCell ref="B616:C616"/>
    <mergeCell ref="I616:J616"/>
    <mergeCell ref="B617:C617"/>
    <mergeCell ref="H617:J617"/>
    <mergeCell ref="B618:C618"/>
    <mergeCell ref="I618:J618"/>
    <mergeCell ref="B619:C619"/>
    <mergeCell ref="I619:J619"/>
    <mergeCell ref="B620:C620"/>
    <mergeCell ref="H620:J620"/>
    <mergeCell ref="B621:C621"/>
    <mergeCell ref="I621:J621"/>
    <mergeCell ref="B622:C622"/>
    <mergeCell ref="I622:J622"/>
    <mergeCell ref="B623:C623"/>
    <mergeCell ref="H623:J623"/>
    <mergeCell ref="B624:C624"/>
    <mergeCell ref="I624:J624"/>
    <mergeCell ref="B625:C625"/>
    <mergeCell ref="I625:J625"/>
    <mergeCell ref="B626:C626"/>
    <mergeCell ref="H626:J626"/>
    <mergeCell ref="B627:C627"/>
    <mergeCell ref="I627:J627"/>
    <mergeCell ref="B628:C628"/>
    <mergeCell ref="I628:J628"/>
    <mergeCell ref="B629:C629"/>
    <mergeCell ref="H629:J629"/>
    <mergeCell ref="B630:C630"/>
    <mergeCell ref="I630:J630"/>
    <mergeCell ref="B631:C631"/>
    <mergeCell ref="I631:J631"/>
    <mergeCell ref="B632:C632"/>
    <mergeCell ref="H632:J632"/>
    <mergeCell ref="B633:C633"/>
    <mergeCell ref="I633:J633"/>
    <mergeCell ref="B634:C634"/>
    <mergeCell ref="I634:J634"/>
    <mergeCell ref="B635:C635"/>
    <mergeCell ref="H635:J635"/>
    <mergeCell ref="B636:C636"/>
    <mergeCell ref="I636:J636"/>
    <mergeCell ref="B637:C637"/>
    <mergeCell ref="I637:J637"/>
    <mergeCell ref="B638:C638"/>
    <mergeCell ref="H638:J638"/>
    <mergeCell ref="B639:C639"/>
    <mergeCell ref="I639:J639"/>
    <mergeCell ref="B640:C640"/>
    <mergeCell ref="I640:J640"/>
    <mergeCell ref="B641:C641"/>
    <mergeCell ref="H641:J641"/>
    <mergeCell ref="B642:C642"/>
    <mergeCell ref="I642:J642"/>
    <mergeCell ref="B643:C643"/>
    <mergeCell ref="I643:J643"/>
    <mergeCell ref="B644:C644"/>
    <mergeCell ref="H644:J644"/>
    <mergeCell ref="B645:C645"/>
    <mergeCell ref="I645:J645"/>
    <mergeCell ref="B646:C646"/>
    <mergeCell ref="I646:J646"/>
    <mergeCell ref="B647:C647"/>
    <mergeCell ref="H647:J647"/>
    <mergeCell ref="B648:C648"/>
    <mergeCell ref="I648:J648"/>
    <mergeCell ref="B649:C649"/>
    <mergeCell ref="I649:J649"/>
    <mergeCell ref="B650:C650"/>
    <mergeCell ref="H650:J650"/>
    <mergeCell ref="B651:C651"/>
    <mergeCell ref="I651:J651"/>
    <mergeCell ref="B652:C652"/>
    <mergeCell ref="I652:J652"/>
    <mergeCell ref="B653:C653"/>
    <mergeCell ref="H653:J653"/>
    <mergeCell ref="B654:C654"/>
    <mergeCell ref="I654:J654"/>
    <mergeCell ref="B655:C655"/>
    <mergeCell ref="I655:J655"/>
    <mergeCell ref="B656:C656"/>
    <mergeCell ref="H656:J656"/>
    <mergeCell ref="B657:C657"/>
    <mergeCell ref="I657:J657"/>
    <mergeCell ref="B658:C658"/>
    <mergeCell ref="I658:J658"/>
    <mergeCell ref="B659:C659"/>
    <mergeCell ref="H659:J659"/>
    <mergeCell ref="B660:C660"/>
    <mergeCell ref="I660:J660"/>
    <mergeCell ref="B661:C661"/>
    <mergeCell ref="I661:J661"/>
    <mergeCell ref="B662:C662"/>
    <mergeCell ref="H662:J662"/>
    <mergeCell ref="B663:C663"/>
    <mergeCell ref="I663:J663"/>
    <mergeCell ref="B664:C664"/>
    <mergeCell ref="I664:J664"/>
    <mergeCell ref="B665:C665"/>
    <mergeCell ref="H665:J665"/>
    <mergeCell ref="B666:C666"/>
    <mergeCell ref="I666:J666"/>
    <mergeCell ref="B667:C667"/>
    <mergeCell ref="I667:J667"/>
    <mergeCell ref="B668:C668"/>
    <mergeCell ref="H668:J668"/>
    <mergeCell ref="B669:C669"/>
    <mergeCell ref="I669:J669"/>
    <mergeCell ref="B670:C670"/>
    <mergeCell ref="I670:J670"/>
    <mergeCell ref="B671:C671"/>
    <mergeCell ref="H671:J671"/>
    <mergeCell ref="B672:C672"/>
    <mergeCell ref="I672:J672"/>
    <mergeCell ref="B673:C673"/>
    <mergeCell ref="I673:J673"/>
    <mergeCell ref="B674:C674"/>
    <mergeCell ref="H674:J674"/>
    <mergeCell ref="B675:C675"/>
    <mergeCell ref="I675:J675"/>
    <mergeCell ref="B676:C676"/>
    <mergeCell ref="I676:J676"/>
    <mergeCell ref="B677:C677"/>
    <mergeCell ref="H677:J677"/>
    <mergeCell ref="B678:C678"/>
    <mergeCell ref="I678:J678"/>
    <mergeCell ref="B679:C679"/>
    <mergeCell ref="I679:J679"/>
    <mergeCell ref="B680:C680"/>
    <mergeCell ref="H680:J680"/>
    <mergeCell ref="B681:C681"/>
    <mergeCell ref="I681:J681"/>
    <mergeCell ref="B682:C682"/>
    <mergeCell ref="I682:J682"/>
    <mergeCell ref="B683:C683"/>
    <mergeCell ref="H683:J683"/>
    <mergeCell ref="B684:C684"/>
    <mergeCell ref="I684:J684"/>
    <mergeCell ref="B685:C685"/>
    <mergeCell ref="I685:J685"/>
    <mergeCell ref="B686:C686"/>
    <mergeCell ref="H686:J686"/>
    <mergeCell ref="B687:C687"/>
    <mergeCell ref="I687:J687"/>
    <mergeCell ref="B688:C688"/>
    <mergeCell ref="I688:J688"/>
    <mergeCell ref="B689:C689"/>
    <mergeCell ref="H689:J689"/>
    <mergeCell ref="B690:C690"/>
    <mergeCell ref="I690:J690"/>
    <mergeCell ref="B691:C691"/>
    <mergeCell ref="I691:J691"/>
    <mergeCell ref="B692:C692"/>
    <mergeCell ref="H692:J692"/>
    <mergeCell ref="B693:C693"/>
    <mergeCell ref="I693:J693"/>
    <mergeCell ref="B694:C694"/>
    <mergeCell ref="I694:J694"/>
    <mergeCell ref="B695:C695"/>
    <mergeCell ref="H695:J695"/>
    <mergeCell ref="B696:C696"/>
    <mergeCell ref="I696:J696"/>
    <mergeCell ref="B697:C697"/>
    <mergeCell ref="I697:J697"/>
    <mergeCell ref="B698:C698"/>
    <mergeCell ref="H698:J698"/>
    <mergeCell ref="B699:C699"/>
    <mergeCell ref="I699:J699"/>
    <mergeCell ref="B700:C700"/>
    <mergeCell ref="I700:J700"/>
    <mergeCell ref="B701:C701"/>
    <mergeCell ref="H701:J701"/>
    <mergeCell ref="B702:C702"/>
    <mergeCell ref="I702:J702"/>
    <mergeCell ref="B703:C703"/>
    <mergeCell ref="I703:J703"/>
    <mergeCell ref="B704:C704"/>
    <mergeCell ref="H704:J704"/>
    <mergeCell ref="B705:C705"/>
    <mergeCell ref="I705:J705"/>
    <mergeCell ref="B706:C706"/>
    <mergeCell ref="I706:J706"/>
    <mergeCell ref="B707:C707"/>
    <mergeCell ref="H707:J707"/>
    <mergeCell ref="B708:C708"/>
    <mergeCell ref="I708:J708"/>
    <mergeCell ref="B709:C709"/>
    <mergeCell ref="I709:J709"/>
    <mergeCell ref="B710:C710"/>
    <mergeCell ref="H710:J710"/>
    <mergeCell ref="B711:C711"/>
    <mergeCell ref="I711:J711"/>
    <mergeCell ref="B712:C712"/>
    <mergeCell ref="I712:J712"/>
    <mergeCell ref="B713:C713"/>
    <mergeCell ref="H713:J713"/>
    <mergeCell ref="B714:C714"/>
    <mergeCell ref="I714:J714"/>
    <mergeCell ref="B715:C715"/>
    <mergeCell ref="I715:J715"/>
    <mergeCell ref="B716:C716"/>
    <mergeCell ref="H716:J716"/>
    <mergeCell ref="B717:C717"/>
    <mergeCell ref="I717:J717"/>
    <mergeCell ref="B718:C718"/>
    <mergeCell ref="I718:J718"/>
    <mergeCell ref="B719:C719"/>
    <mergeCell ref="H719:J719"/>
    <mergeCell ref="B720:C720"/>
    <mergeCell ref="I720:J720"/>
    <mergeCell ref="B721:C721"/>
    <mergeCell ref="I721:J721"/>
    <mergeCell ref="B722:C722"/>
    <mergeCell ref="H722:J722"/>
    <mergeCell ref="B723:C723"/>
    <mergeCell ref="I723:J723"/>
    <mergeCell ref="B724:C724"/>
    <mergeCell ref="I724:J724"/>
    <mergeCell ref="B725:C725"/>
    <mergeCell ref="H725:J725"/>
    <mergeCell ref="B726:C726"/>
    <mergeCell ref="I726:J726"/>
    <mergeCell ref="B727:C727"/>
    <mergeCell ref="I727:J727"/>
    <mergeCell ref="B728:C728"/>
    <mergeCell ref="H728:J728"/>
    <mergeCell ref="B729:C729"/>
    <mergeCell ref="I729:J729"/>
    <mergeCell ref="B730:C730"/>
    <mergeCell ref="I730:J730"/>
    <mergeCell ref="B731:C731"/>
    <mergeCell ref="H731:J731"/>
    <mergeCell ref="B732:C732"/>
    <mergeCell ref="I732:J732"/>
    <mergeCell ref="B733:C733"/>
    <mergeCell ref="I733:J733"/>
    <mergeCell ref="B734:C734"/>
    <mergeCell ref="H734:J734"/>
    <mergeCell ref="B735:C735"/>
    <mergeCell ref="I735:J735"/>
    <mergeCell ref="B736:C736"/>
    <mergeCell ref="I736:J736"/>
    <mergeCell ref="B737:C737"/>
    <mergeCell ref="H737:J737"/>
    <mergeCell ref="B738:C738"/>
    <mergeCell ref="I738:J738"/>
    <mergeCell ref="B739:C739"/>
    <mergeCell ref="I739:J739"/>
    <mergeCell ref="B740:C740"/>
    <mergeCell ref="H740:J740"/>
    <mergeCell ref="B741:C741"/>
    <mergeCell ref="I741:J741"/>
    <mergeCell ref="B742:C742"/>
    <mergeCell ref="I742:J742"/>
    <mergeCell ref="B743:C743"/>
    <mergeCell ref="H743:J743"/>
    <mergeCell ref="B744:C744"/>
    <mergeCell ref="I744:J744"/>
    <mergeCell ref="B745:C745"/>
    <mergeCell ref="I745:J745"/>
    <mergeCell ref="B746:C746"/>
    <mergeCell ref="H746:J746"/>
    <mergeCell ref="B747:C747"/>
    <mergeCell ref="I747:J747"/>
    <mergeCell ref="B748:C748"/>
    <mergeCell ref="I748:J748"/>
    <mergeCell ref="B749:C749"/>
    <mergeCell ref="H749:J749"/>
    <mergeCell ref="B750:C750"/>
    <mergeCell ref="I750:J750"/>
    <mergeCell ref="B751:C751"/>
    <mergeCell ref="I751:J751"/>
    <mergeCell ref="B752:C752"/>
    <mergeCell ref="H752:J752"/>
    <mergeCell ref="B753:C753"/>
    <mergeCell ref="I753:J753"/>
    <mergeCell ref="B754:C754"/>
    <mergeCell ref="I754:J754"/>
    <mergeCell ref="B755:C755"/>
    <mergeCell ref="H755:J755"/>
    <mergeCell ref="B756:C756"/>
    <mergeCell ref="I756:J756"/>
    <mergeCell ref="B757:C757"/>
    <mergeCell ref="I757:J757"/>
    <mergeCell ref="B758:C758"/>
    <mergeCell ref="H758:J758"/>
    <mergeCell ref="B759:C759"/>
    <mergeCell ref="I759:J759"/>
    <mergeCell ref="B760:C760"/>
    <mergeCell ref="I760:J760"/>
    <mergeCell ref="B761:C761"/>
    <mergeCell ref="H761:J761"/>
    <mergeCell ref="B762:C762"/>
    <mergeCell ref="I762:J762"/>
    <mergeCell ref="B763:C763"/>
    <mergeCell ref="I763:J763"/>
    <mergeCell ref="B764:C764"/>
    <mergeCell ref="H764:J764"/>
    <mergeCell ref="B765:C765"/>
    <mergeCell ref="I765:J765"/>
    <mergeCell ref="B766:C766"/>
    <mergeCell ref="I766:J766"/>
    <mergeCell ref="B767:C767"/>
    <mergeCell ref="H767:J767"/>
    <mergeCell ref="B768:C768"/>
    <mergeCell ref="I768:J768"/>
    <mergeCell ref="B769:C769"/>
    <mergeCell ref="I769:J769"/>
    <mergeCell ref="B770:C770"/>
    <mergeCell ref="H770:J770"/>
    <mergeCell ref="B771:C771"/>
    <mergeCell ref="I771:J771"/>
    <mergeCell ref="B772:C772"/>
    <mergeCell ref="I772:J772"/>
    <mergeCell ref="B773:C773"/>
    <mergeCell ref="H773:J773"/>
    <mergeCell ref="B774:C774"/>
    <mergeCell ref="I774:J774"/>
    <mergeCell ref="B775:C775"/>
    <mergeCell ref="I775:J775"/>
    <mergeCell ref="B776:C776"/>
    <mergeCell ref="H776:J776"/>
    <mergeCell ref="B777:C777"/>
    <mergeCell ref="I777:J777"/>
    <mergeCell ref="B778:C778"/>
    <mergeCell ref="I778:J778"/>
    <mergeCell ref="B779:C779"/>
    <mergeCell ref="H779:J779"/>
    <mergeCell ref="B780:C780"/>
    <mergeCell ref="I780:J780"/>
    <mergeCell ref="B781:C781"/>
    <mergeCell ref="I781:J781"/>
    <mergeCell ref="B782:C782"/>
    <mergeCell ref="H782:J782"/>
    <mergeCell ref="B783:C783"/>
    <mergeCell ref="I783:J783"/>
    <mergeCell ref="B784:C784"/>
    <mergeCell ref="I784:J784"/>
    <mergeCell ref="B785:C785"/>
    <mergeCell ref="H785:J785"/>
    <mergeCell ref="B786:C786"/>
    <mergeCell ref="I786:J786"/>
    <mergeCell ref="B787:C787"/>
    <mergeCell ref="I787:J787"/>
    <mergeCell ref="B788:C788"/>
    <mergeCell ref="H788:J788"/>
    <mergeCell ref="B789:C789"/>
    <mergeCell ref="I789:J789"/>
    <mergeCell ref="B790:C790"/>
    <mergeCell ref="I790:J790"/>
    <mergeCell ref="B791:C791"/>
    <mergeCell ref="H791:J791"/>
    <mergeCell ref="B792:C792"/>
    <mergeCell ref="I792:J792"/>
    <mergeCell ref="B793:C793"/>
    <mergeCell ref="I793:J793"/>
    <mergeCell ref="B794:C794"/>
    <mergeCell ref="H794:J794"/>
    <mergeCell ref="B795:C795"/>
    <mergeCell ref="I795:J795"/>
    <mergeCell ref="B796:C796"/>
    <mergeCell ref="I796:J796"/>
    <mergeCell ref="B797:C797"/>
    <mergeCell ref="H797:J797"/>
    <mergeCell ref="B798:C798"/>
    <mergeCell ref="I798:J798"/>
    <mergeCell ref="B799:C799"/>
    <mergeCell ref="I799:J799"/>
    <mergeCell ref="B800:C800"/>
    <mergeCell ref="H800:J800"/>
    <mergeCell ref="B801:C801"/>
    <mergeCell ref="I801:J801"/>
    <mergeCell ref="B802:C802"/>
    <mergeCell ref="I802:J802"/>
    <mergeCell ref="B803:C803"/>
    <mergeCell ref="H803:J803"/>
    <mergeCell ref="B804:C804"/>
    <mergeCell ref="I804:J804"/>
    <mergeCell ref="B805:C805"/>
    <mergeCell ref="I805:J805"/>
    <mergeCell ref="B806:C806"/>
    <mergeCell ref="H806:J806"/>
    <mergeCell ref="B807:C807"/>
    <mergeCell ref="I807:J807"/>
    <mergeCell ref="B808:C808"/>
    <mergeCell ref="I808:J808"/>
    <mergeCell ref="B809:C809"/>
    <mergeCell ref="H809:J809"/>
    <mergeCell ref="B810:C810"/>
    <mergeCell ref="I810:J810"/>
    <mergeCell ref="B811:C811"/>
    <mergeCell ref="I811:J811"/>
    <mergeCell ref="B812:C812"/>
    <mergeCell ref="H812:J812"/>
    <mergeCell ref="B813:C813"/>
    <mergeCell ref="I813:J813"/>
    <mergeCell ref="B814:C814"/>
    <mergeCell ref="I814:J814"/>
    <mergeCell ref="B815:C815"/>
    <mergeCell ref="H815:J815"/>
    <mergeCell ref="B816:C816"/>
    <mergeCell ref="I816:J816"/>
    <mergeCell ref="B817:C817"/>
    <mergeCell ref="I817:J817"/>
    <mergeCell ref="B818:C818"/>
    <mergeCell ref="H818:J818"/>
    <mergeCell ref="B819:C819"/>
    <mergeCell ref="I819:J819"/>
    <mergeCell ref="B820:C820"/>
    <mergeCell ref="I820:J820"/>
    <mergeCell ref="B821:C821"/>
    <mergeCell ref="H821:J821"/>
    <mergeCell ref="B822:C822"/>
    <mergeCell ref="I822:J822"/>
    <mergeCell ref="B823:C823"/>
    <mergeCell ref="I823:J823"/>
    <mergeCell ref="B824:C824"/>
    <mergeCell ref="H824:J824"/>
    <mergeCell ref="B825:C825"/>
    <mergeCell ref="I825:J825"/>
    <mergeCell ref="B826:C826"/>
    <mergeCell ref="I826:J826"/>
    <mergeCell ref="B827:C827"/>
    <mergeCell ref="H827:J827"/>
    <mergeCell ref="B828:C828"/>
    <mergeCell ref="I828:J828"/>
    <mergeCell ref="B829:C829"/>
    <mergeCell ref="I829:J829"/>
    <mergeCell ref="B830:C830"/>
    <mergeCell ref="H830:J830"/>
    <mergeCell ref="B831:C831"/>
    <mergeCell ref="I831:J831"/>
    <mergeCell ref="B832:C832"/>
    <mergeCell ref="I832:J832"/>
    <mergeCell ref="B833:C833"/>
    <mergeCell ref="H833:J833"/>
    <mergeCell ref="B834:C834"/>
    <mergeCell ref="I834:J834"/>
    <mergeCell ref="B835:C835"/>
    <mergeCell ref="I835:J835"/>
    <mergeCell ref="B836:C836"/>
    <mergeCell ref="H836:J836"/>
    <mergeCell ref="B837:C837"/>
    <mergeCell ref="I837:J837"/>
    <mergeCell ref="B838:C838"/>
    <mergeCell ref="I838:J838"/>
    <mergeCell ref="B839:C839"/>
    <mergeCell ref="H839:J839"/>
    <mergeCell ref="B840:C840"/>
    <mergeCell ref="I840:J840"/>
    <mergeCell ref="B841:C841"/>
    <mergeCell ref="I841:J841"/>
    <mergeCell ref="B842:C842"/>
    <mergeCell ref="H842:J842"/>
    <mergeCell ref="B843:C843"/>
    <mergeCell ref="I843:J843"/>
    <mergeCell ref="B844:C844"/>
    <mergeCell ref="I844:J844"/>
    <mergeCell ref="B845:C845"/>
    <mergeCell ref="H845:J845"/>
    <mergeCell ref="B846:C846"/>
    <mergeCell ref="I846:J846"/>
    <mergeCell ref="B847:C847"/>
    <mergeCell ref="I847:J847"/>
    <mergeCell ref="B848:C848"/>
    <mergeCell ref="H848:J848"/>
    <mergeCell ref="B849:C849"/>
    <mergeCell ref="I849:J849"/>
    <mergeCell ref="B850:C850"/>
    <mergeCell ref="I850:J850"/>
    <mergeCell ref="B851:C851"/>
    <mergeCell ref="H851:J851"/>
    <mergeCell ref="B852:C852"/>
    <mergeCell ref="I852:J852"/>
    <mergeCell ref="B853:C853"/>
    <mergeCell ref="I853:J853"/>
    <mergeCell ref="B854:C854"/>
    <mergeCell ref="H854:J854"/>
    <mergeCell ref="B855:C855"/>
    <mergeCell ref="I855:J855"/>
    <mergeCell ref="B856:C856"/>
    <mergeCell ref="I856:J856"/>
    <mergeCell ref="B857:C857"/>
    <mergeCell ref="H857:J857"/>
    <mergeCell ref="B858:C858"/>
    <mergeCell ref="I858:J858"/>
    <mergeCell ref="B859:C859"/>
    <mergeCell ref="I859:J859"/>
    <mergeCell ref="B860:C860"/>
    <mergeCell ref="H860:J860"/>
    <mergeCell ref="B861:C861"/>
    <mergeCell ref="I861:J861"/>
    <mergeCell ref="B862:C862"/>
    <mergeCell ref="I862:J862"/>
    <mergeCell ref="B863:C863"/>
    <mergeCell ref="H863:J863"/>
    <mergeCell ref="B864:C864"/>
    <mergeCell ref="I864:J864"/>
    <mergeCell ref="B865:C865"/>
    <mergeCell ref="I865:J865"/>
    <mergeCell ref="B866:C866"/>
    <mergeCell ref="H866:J866"/>
    <mergeCell ref="B867:C867"/>
    <mergeCell ref="I867:J867"/>
    <mergeCell ref="B868:C868"/>
    <mergeCell ref="I868:J868"/>
    <mergeCell ref="B869:C869"/>
    <mergeCell ref="H869:J869"/>
    <mergeCell ref="B870:C870"/>
    <mergeCell ref="I870:J870"/>
    <mergeCell ref="B871:C871"/>
    <mergeCell ref="I871:J871"/>
    <mergeCell ref="B872:C872"/>
    <mergeCell ref="H872:J872"/>
    <mergeCell ref="B873:C873"/>
    <mergeCell ref="I873:J873"/>
    <mergeCell ref="B874:C874"/>
    <mergeCell ref="I874:J874"/>
    <mergeCell ref="B875:C875"/>
    <mergeCell ref="H875:J875"/>
    <mergeCell ref="B876:C876"/>
    <mergeCell ref="I876:J876"/>
    <mergeCell ref="B877:C877"/>
    <mergeCell ref="I877:J877"/>
    <mergeCell ref="B878:C878"/>
    <mergeCell ref="H878:J878"/>
    <mergeCell ref="B879:C879"/>
    <mergeCell ref="I879:J879"/>
    <mergeCell ref="B880:C880"/>
    <mergeCell ref="I880:J880"/>
    <mergeCell ref="B881:C881"/>
    <mergeCell ref="H881:J881"/>
    <mergeCell ref="B882:C882"/>
    <mergeCell ref="I882:J882"/>
    <mergeCell ref="B883:C883"/>
    <mergeCell ref="I883:J883"/>
    <mergeCell ref="B884:C884"/>
    <mergeCell ref="H884:J884"/>
    <mergeCell ref="B885:C885"/>
    <mergeCell ref="I885:J885"/>
    <mergeCell ref="B886:C886"/>
    <mergeCell ref="I886:J886"/>
    <mergeCell ref="B887:C887"/>
    <mergeCell ref="H887:J887"/>
    <mergeCell ref="B888:C888"/>
    <mergeCell ref="I888:J888"/>
    <mergeCell ref="B889:C889"/>
    <mergeCell ref="I889:J889"/>
    <mergeCell ref="B890:C890"/>
    <mergeCell ref="H890:J890"/>
    <mergeCell ref="B891:C891"/>
    <mergeCell ref="I891:J891"/>
    <mergeCell ref="B892:C892"/>
    <mergeCell ref="I892:J892"/>
    <mergeCell ref="B893:C893"/>
    <mergeCell ref="H893:J893"/>
    <mergeCell ref="B894:C894"/>
    <mergeCell ref="I894:J894"/>
    <mergeCell ref="B895:C895"/>
    <mergeCell ref="I895:J895"/>
    <mergeCell ref="B896:C896"/>
    <mergeCell ref="H896:J896"/>
    <mergeCell ref="B897:C897"/>
    <mergeCell ref="I897:J897"/>
    <mergeCell ref="B898:C898"/>
    <mergeCell ref="I898:J898"/>
    <mergeCell ref="B899:C899"/>
    <mergeCell ref="H899:J899"/>
    <mergeCell ref="B900:C900"/>
    <mergeCell ref="I900:J900"/>
    <mergeCell ref="B901:C901"/>
    <mergeCell ref="I901:J901"/>
    <mergeCell ref="B902:C902"/>
    <mergeCell ref="H902:J902"/>
    <mergeCell ref="B903:C903"/>
    <mergeCell ref="I903:J903"/>
    <mergeCell ref="B904:C904"/>
    <mergeCell ref="I904:J904"/>
    <mergeCell ref="B905:C905"/>
    <mergeCell ref="H905:J905"/>
    <mergeCell ref="B906:C906"/>
    <mergeCell ref="I906:J906"/>
    <mergeCell ref="B907:C907"/>
    <mergeCell ref="I907:J907"/>
    <mergeCell ref="B908:C908"/>
    <mergeCell ref="H908:J908"/>
    <mergeCell ref="B909:C909"/>
    <mergeCell ref="I909:J909"/>
    <mergeCell ref="B910:C910"/>
    <mergeCell ref="I910:J910"/>
    <mergeCell ref="B911:C911"/>
    <mergeCell ref="H911:J911"/>
    <mergeCell ref="B912:C912"/>
    <mergeCell ref="I912:J912"/>
    <mergeCell ref="B913:C913"/>
    <mergeCell ref="I913:J913"/>
    <mergeCell ref="B914:C914"/>
    <mergeCell ref="H914:J914"/>
    <mergeCell ref="B915:C915"/>
    <mergeCell ref="I915:J915"/>
    <mergeCell ref="B916:C916"/>
    <mergeCell ref="I916:J916"/>
    <mergeCell ref="B917:C917"/>
    <mergeCell ref="H917:J917"/>
    <mergeCell ref="B918:C918"/>
    <mergeCell ref="I918:J918"/>
    <mergeCell ref="B919:C919"/>
    <mergeCell ref="I919:J919"/>
    <mergeCell ref="B920:C920"/>
    <mergeCell ref="H920:J920"/>
    <mergeCell ref="B921:C921"/>
    <mergeCell ref="I921:J921"/>
    <mergeCell ref="B922:C922"/>
    <mergeCell ref="I922:J922"/>
    <mergeCell ref="B923:C923"/>
    <mergeCell ref="H923:J923"/>
    <mergeCell ref="B924:C924"/>
    <mergeCell ref="I924:J924"/>
    <mergeCell ref="B925:C925"/>
    <mergeCell ref="I925:J925"/>
    <mergeCell ref="B926:C926"/>
    <mergeCell ref="H926:J926"/>
    <mergeCell ref="B927:C927"/>
    <mergeCell ref="I927:J927"/>
    <mergeCell ref="B928:C928"/>
    <mergeCell ref="I928:J928"/>
    <mergeCell ref="B929:C929"/>
    <mergeCell ref="H929:J929"/>
    <mergeCell ref="B930:C930"/>
    <mergeCell ref="I930:J930"/>
    <mergeCell ref="B931:C931"/>
    <mergeCell ref="I931:J931"/>
    <mergeCell ref="B932:C932"/>
    <mergeCell ref="H932:J932"/>
    <mergeCell ref="B933:C933"/>
    <mergeCell ref="I933:J933"/>
    <mergeCell ref="B934:C934"/>
    <mergeCell ref="I934:J934"/>
    <mergeCell ref="B935:C935"/>
    <mergeCell ref="H935:J935"/>
    <mergeCell ref="B936:C936"/>
    <mergeCell ref="I936:J936"/>
    <mergeCell ref="B937:C937"/>
    <mergeCell ref="I937:J937"/>
    <mergeCell ref="B938:C938"/>
    <mergeCell ref="H938:J938"/>
    <mergeCell ref="B939:C939"/>
    <mergeCell ref="I939:J939"/>
    <mergeCell ref="B940:C940"/>
    <mergeCell ref="I940:J940"/>
    <mergeCell ref="B941:C941"/>
    <mergeCell ref="H941:J941"/>
    <mergeCell ref="B942:C942"/>
    <mergeCell ref="I942:J942"/>
    <mergeCell ref="B943:C943"/>
    <mergeCell ref="I943:J943"/>
    <mergeCell ref="B944:C944"/>
    <mergeCell ref="H944:J944"/>
    <mergeCell ref="B945:C945"/>
    <mergeCell ref="I945:J945"/>
    <mergeCell ref="B946:C946"/>
    <mergeCell ref="I946:J946"/>
    <mergeCell ref="B947:C947"/>
    <mergeCell ref="H947:J947"/>
    <mergeCell ref="B948:C948"/>
    <mergeCell ref="I948:J948"/>
    <mergeCell ref="B949:C949"/>
    <mergeCell ref="I949:J949"/>
    <mergeCell ref="B950:C950"/>
    <mergeCell ref="H950:J950"/>
    <mergeCell ref="B951:C951"/>
    <mergeCell ref="I951:J951"/>
    <mergeCell ref="B952:C952"/>
    <mergeCell ref="I952:J952"/>
    <mergeCell ref="B953:C953"/>
    <mergeCell ref="H953:J953"/>
    <mergeCell ref="B954:C954"/>
    <mergeCell ref="I954:J954"/>
    <mergeCell ref="B955:C955"/>
    <mergeCell ref="I955:J955"/>
    <mergeCell ref="B956:C956"/>
    <mergeCell ref="H956:J956"/>
    <mergeCell ref="B957:C957"/>
    <mergeCell ref="I957:J957"/>
    <mergeCell ref="B958:C958"/>
    <mergeCell ref="I958:J958"/>
    <mergeCell ref="B959:C959"/>
    <mergeCell ref="H959:J959"/>
    <mergeCell ref="B960:C960"/>
    <mergeCell ref="I960:J960"/>
    <mergeCell ref="B961:C961"/>
    <mergeCell ref="I961:J961"/>
    <mergeCell ref="B962:C962"/>
    <mergeCell ref="H962:J962"/>
    <mergeCell ref="B963:C963"/>
    <mergeCell ref="I963:J963"/>
    <mergeCell ref="B964:C964"/>
    <mergeCell ref="I964:J964"/>
    <mergeCell ref="B965:C965"/>
    <mergeCell ref="H965:J965"/>
    <mergeCell ref="B966:C966"/>
    <mergeCell ref="I966:J966"/>
    <mergeCell ref="B967:C967"/>
    <mergeCell ref="I967:J967"/>
    <mergeCell ref="B968:C968"/>
    <mergeCell ref="H968:J968"/>
    <mergeCell ref="B969:C969"/>
    <mergeCell ref="I969:J969"/>
    <mergeCell ref="B970:C970"/>
    <mergeCell ref="I970:J970"/>
    <mergeCell ref="B971:C971"/>
    <mergeCell ref="H971:J971"/>
    <mergeCell ref="B972:C972"/>
    <mergeCell ref="I972:J972"/>
    <mergeCell ref="B973:C973"/>
    <mergeCell ref="I973:J973"/>
    <mergeCell ref="B974:C974"/>
    <mergeCell ref="H974:J974"/>
    <mergeCell ref="B975:C975"/>
    <mergeCell ref="I975:J975"/>
    <mergeCell ref="B976:C976"/>
    <mergeCell ref="I976:J976"/>
    <mergeCell ref="B977:C977"/>
    <mergeCell ref="H977:J977"/>
    <mergeCell ref="B978:C978"/>
    <mergeCell ref="I978:J978"/>
    <mergeCell ref="B979:C979"/>
    <mergeCell ref="I979:J979"/>
    <mergeCell ref="B980:C980"/>
    <mergeCell ref="H980:J980"/>
    <mergeCell ref="B981:C981"/>
    <mergeCell ref="I981:J981"/>
    <mergeCell ref="B982:C982"/>
    <mergeCell ref="I982:J982"/>
    <mergeCell ref="B983:C983"/>
    <mergeCell ref="H983:J983"/>
    <mergeCell ref="B984:C984"/>
    <mergeCell ref="I984:J984"/>
    <mergeCell ref="B985:C985"/>
    <mergeCell ref="I985:J985"/>
    <mergeCell ref="B986:C986"/>
    <mergeCell ref="H986:J986"/>
    <mergeCell ref="B987:C987"/>
    <mergeCell ref="I987:J987"/>
    <mergeCell ref="B988:C988"/>
    <mergeCell ref="I988:J988"/>
    <mergeCell ref="B989:C989"/>
    <mergeCell ref="H989:J989"/>
    <mergeCell ref="B990:C990"/>
    <mergeCell ref="I990:J990"/>
    <mergeCell ref="B991:C991"/>
    <mergeCell ref="I991:J991"/>
    <mergeCell ref="B992:C992"/>
    <mergeCell ref="H992:J992"/>
    <mergeCell ref="B993:C993"/>
    <mergeCell ref="I993:J993"/>
    <mergeCell ref="B994:C994"/>
    <mergeCell ref="I994:J994"/>
    <mergeCell ref="B995:C995"/>
    <mergeCell ref="H995:J995"/>
    <mergeCell ref="B996:C996"/>
    <mergeCell ref="I996:J996"/>
    <mergeCell ref="B997:C997"/>
    <mergeCell ref="I997:J997"/>
    <mergeCell ref="B998:C998"/>
    <mergeCell ref="H998:J998"/>
    <mergeCell ref="B999:C999"/>
    <mergeCell ref="I999:J999"/>
    <mergeCell ref="B1000:C1000"/>
    <mergeCell ref="I1000:J1000"/>
    <mergeCell ref="B1001:C1001"/>
    <mergeCell ref="H1001:J1001"/>
    <mergeCell ref="B1002:C1002"/>
    <mergeCell ref="I1002:J1002"/>
    <mergeCell ref="B1003:C1003"/>
    <mergeCell ref="I1003:J1003"/>
    <mergeCell ref="B1004:C1004"/>
    <mergeCell ref="H1004:J1004"/>
    <mergeCell ref="B1005:C1005"/>
    <mergeCell ref="I1005:J1005"/>
    <mergeCell ref="B1006:C1006"/>
    <mergeCell ref="I1006:J1006"/>
    <mergeCell ref="B1007:C1007"/>
    <mergeCell ref="H1007:J1007"/>
    <mergeCell ref="B1008:C1008"/>
    <mergeCell ref="I1008:J1008"/>
    <mergeCell ref="B1009:C1009"/>
    <mergeCell ref="I1009:J1009"/>
    <mergeCell ref="B1010:C1010"/>
    <mergeCell ref="H1010:J1010"/>
    <mergeCell ref="B1011:C1011"/>
    <mergeCell ref="I1011:J1011"/>
    <mergeCell ref="B1012:C1012"/>
    <mergeCell ref="I1012:J1012"/>
    <mergeCell ref="B1013:C1013"/>
    <mergeCell ref="H1013:J1013"/>
    <mergeCell ref="B1014:C1014"/>
    <mergeCell ref="I1014:J1014"/>
    <mergeCell ref="B1015:C1015"/>
    <mergeCell ref="I1015:J1015"/>
    <mergeCell ref="B1016:C1016"/>
    <mergeCell ref="H1016:J1016"/>
    <mergeCell ref="B1017:C1017"/>
    <mergeCell ref="I1017:J1017"/>
    <mergeCell ref="B1018:C1018"/>
    <mergeCell ref="I1018:J1018"/>
    <mergeCell ref="B1019:C1019"/>
    <mergeCell ref="H1019:J1019"/>
    <mergeCell ref="B1020:C1020"/>
    <mergeCell ref="I1020:J1020"/>
    <mergeCell ref="B1021:C1021"/>
    <mergeCell ref="I1021:J1021"/>
    <mergeCell ref="B1022:C1022"/>
    <mergeCell ref="H1022:J1022"/>
    <mergeCell ref="B1023:C1023"/>
    <mergeCell ref="I1023:J1023"/>
    <mergeCell ref="B1024:C1024"/>
    <mergeCell ref="I1024:J1024"/>
    <mergeCell ref="B1025:C1025"/>
    <mergeCell ref="H1025:J1025"/>
    <mergeCell ref="B1026:C1026"/>
    <mergeCell ref="I1026:J1026"/>
    <mergeCell ref="B1027:C1027"/>
    <mergeCell ref="I1027:J1027"/>
    <mergeCell ref="B1028:C1028"/>
    <mergeCell ref="H1028:J1028"/>
    <mergeCell ref="B1029:C1029"/>
    <mergeCell ref="I1029:J1029"/>
    <mergeCell ref="B1030:C1030"/>
    <mergeCell ref="I1030:J1030"/>
    <mergeCell ref="B1031:C1031"/>
    <mergeCell ref="H1031:J1031"/>
    <mergeCell ref="B1032:C1032"/>
    <mergeCell ref="I1032:J1032"/>
    <mergeCell ref="B1033:C1033"/>
    <mergeCell ref="I1033:J1033"/>
    <mergeCell ref="B1034:C1034"/>
    <mergeCell ref="H1034:J1034"/>
    <mergeCell ref="B1035:C1035"/>
    <mergeCell ref="I1035:J1035"/>
    <mergeCell ref="B1036:C1036"/>
    <mergeCell ref="I1036:J1036"/>
    <mergeCell ref="B1037:C1037"/>
    <mergeCell ref="H1037:J1037"/>
    <mergeCell ref="B1038:C1038"/>
    <mergeCell ref="I1038:J1038"/>
    <mergeCell ref="B1039:C1039"/>
    <mergeCell ref="I1039:J1039"/>
    <mergeCell ref="B1040:C1040"/>
    <mergeCell ref="H1040:J1040"/>
    <mergeCell ref="B1041:C1041"/>
    <mergeCell ref="I1041:J1041"/>
    <mergeCell ref="B1042:C1042"/>
    <mergeCell ref="I1042:J1042"/>
    <mergeCell ref="B1043:C1043"/>
    <mergeCell ref="H1043:J1043"/>
    <mergeCell ref="B1044:C1044"/>
    <mergeCell ref="I1044:J1044"/>
    <mergeCell ref="B1045:C1045"/>
    <mergeCell ref="I1045:J1045"/>
    <mergeCell ref="B1046:C1046"/>
    <mergeCell ref="H1046:J1046"/>
    <mergeCell ref="B1047:C1047"/>
    <mergeCell ref="I1047:J1047"/>
    <mergeCell ref="B1048:C1048"/>
    <mergeCell ref="I1048:J1048"/>
    <mergeCell ref="B1049:C1049"/>
    <mergeCell ref="H1049:J1049"/>
    <mergeCell ref="B1050:C1050"/>
    <mergeCell ref="I1050:J1050"/>
    <mergeCell ref="B1051:C1051"/>
    <mergeCell ref="I1051:J1051"/>
    <mergeCell ref="B1052:C1052"/>
    <mergeCell ref="H1052:J1052"/>
    <mergeCell ref="B1053:C1053"/>
    <mergeCell ref="I1053:J1053"/>
    <mergeCell ref="B1054:C1054"/>
    <mergeCell ref="I1054:J1054"/>
    <mergeCell ref="B1055:C1055"/>
    <mergeCell ref="H1055:J1055"/>
    <mergeCell ref="B1056:C1056"/>
    <mergeCell ref="I1056:J1056"/>
    <mergeCell ref="B1057:C1057"/>
    <mergeCell ref="I1057:J1057"/>
    <mergeCell ref="B1058:C1058"/>
    <mergeCell ref="H1058:J1058"/>
    <mergeCell ref="B1059:C1059"/>
    <mergeCell ref="I1059:J1059"/>
    <mergeCell ref="B1060:C1060"/>
    <mergeCell ref="I1060:J1060"/>
    <mergeCell ref="B1061:C1061"/>
    <mergeCell ref="H1061:J1061"/>
    <mergeCell ref="B1062:C1062"/>
    <mergeCell ref="I1062:J1062"/>
    <mergeCell ref="B1063:C1063"/>
    <mergeCell ref="I1063:J1063"/>
    <mergeCell ref="B1064:C1064"/>
    <mergeCell ref="H1064:J1064"/>
    <mergeCell ref="B1065:C1065"/>
    <mergeCell ref="I1065:J1065"/>
    <mergeCell ref="B1066:C1066"/>
    <mergeCell ref="I1066:J1066"/>
    <mergeCell ref="B1067:C1067"/>
    <mergeCell ref="H1067:J1067"/>
    <mergeCell ref="B1068:C1068"/>
    <mergeCell ref="I1068:J1068"/>
    <mergeCell ref="B1069:C1069"/>
    <mergeCell ref="I1069:J1069"/>
    <mergeCell ref="B1070:C1070"/>
    <mergeCell ref="H1070:J1070"/>
    <mergeCell ref="B1071:C1071"/>
    <mergeCell ref="I1071:J1071"/>
    <mergeCell ref="B1072:C1072"/>
    <mergeCell ref="I1072:J1072"/>
    <mergeCell ref="B1073:C1073"/>
    <mergeCell ref="H1073:J1073"/>
    <mergeCell ref="B1074:C1074"/>
    <mergeCell ref="I1074:J1074"/>
    <mergeCell ref="B1075:C1075"/>
    <mergeCell ref="I1075:J1075"/>
    <mergeCell ref="B1076:C1076"/>
    <mergeCell ref="H1076:J1076"/>
    <mergeCell ref="B1077:C1077"/>
    <mergeCell ref="I1077:J1077"/>
    <mergeCell ref="B1078:C1078"/>
    <mergeCell ref="I1078:J1078"/>
    <mergeCell ref="B1079:C1079"/>
    <mergeCell ref="H1079:J1079"/>
    <mergeCell ref="B1080:C1080"/>
    <mergeCell ref="I1080:J1080"/>
    <mergeCell ref="B1081:C1081"/>
    <mergeCell ref="I1081:J1081"/>
    <mergeCell ref="B1082:C1082"/>
    <mergeCell ref="H1082:J1082"/>
    <mergeCell ref="B1083:C1083"/>
    <mergeCell ref="I1083:J1083"/>
    <mergeCell ref="B1084:C1084"/>
    <mergeCell ref="I1084:J1084"/>
    <mergeCell ref="B1085:C1085"/>
    <mergeCell ref="H1085:J1085"/>
    <mergeCell ref="B1086:C1086"/>
    <mergeCell ref="I1086:J1086"/>
    <mergeCell ref="B1087:C1087"/>
    <mergeCell ref="I1087:J1087"/>
    <mergeCell ref="B1088:C1088"/>
    <mergeCell ref="H1088:J1088"/>
    <mergeCell ref="B1089:C1089"/>
    <mergeCell ref="I1089:J1089"/>
    <mergeCell ref="B1090:C1090"/>
    <mergeCell ref="I1090:J1090"/>
    <mergeCell ref="B1091:C1091"/>
    <mergeCell ref="H1091:J1091"/>
    <mergeCell ref="B1092:C1092"/>
    <mergeCell ref="I1092:J1092"/>
    <mergeCell ref="B1093:C1093"/>
    <mergeCell ref="I1093:J1093"/>
    <mergeCell ref="B1094:C1094"/>
    <mergeCell ref="H1094:J1094"/>
    <mergeCell ref="B1095:C1095"/>
    <mergeCell ref="I1095:J1095"/>
    <mergeCell ref="B1096:C1096"/>
    <mergeCell ref="I1096:J1096"/>
    <mergeCell ref="B1097:C1097"/>
    <mergeCell ref="H1097:J1097"/>
    <mergeCell ref="B1098:C1098"/>
    <mergeCell ref="I1098:J1098"/>
    <mergeCell ref="B1099:C1099"/>
    <mergeCell ref="I1099:J1099"/>
    <mergeCell ref="B1100:C1100"/>
    <mergeCell ref="H1100:J1100"/>
    <mergeCell ref="B1101:C1101"/>
    <mergeCell ref="I1101:J1101"/>
    <mergeCell ref="B1102:C1102"/>
    <mergeCell ref="I1102:J1102"/>
    <mergeCell ref="B1103:C1103"/>
    <mergeCell ref="H1103:J1103"/>
    <mergeCell ref="B1104:C1104"/>
    <mergeCell ref="I1104:J1104"/>
    <mergeCell ref="B1105:C1105"/>
    <mergeCell ref="I1105:J1105"/>
    <mergeCell ref="B1106:C1106"/>
    <mergeCell ref="H1106:J1106"/>
    <mergeCell ref="B1107:C1107"/>
    <mergeCell ref="I1107:J1107"/>
    <mergeCell ref="B1108:C1108"/>
    <mergeCell ref="I1108:J1108"/>
    <mergeCell ref="B1109:C1109"/>
    <mergeCell ref="H1109:J1109"/>
    <mergeCell ref="B1110:C1110"/>
    <mergeCell ref="I1110:J1110"/>
    <mergeCell ref="B1111:C1111"/>
    <mergeCell ref="I1111:J1111"/>
    <mergeCell ref="B1112:C1112"/>
    <mergeCell ref="H1112:J1112"/>
    <mergeCell ref="B1113:C1113"/>
    <mergeCell ref="I1113:J1113"/>
    <mergeCell ref="B1114:C1114"/>
    <mergeCell ref="I1114:J1114"/>
    <mergeCell ref="B1115:C1115"/>
    <mergeCell ref="H1115:J1115"/>
    <mergeCell ref="B1116:C1116"/>
    <mergeCell ref="I1116:J1116"/>
    <mergeCell ref="B1117:C1117"/>
    <mergeCell ref="I1117:J1117"/>
    <mergeCell ref="B1118:C1118"/>
    <mergeCell ref="H1118:J1118"/>
    <mergeCell ref="B1119:C1119"/>
    <mergeCell ref="I1119:J1119"/>
    <mergeCell ref="B1120:C1120"/>
    <mergeCell ref="I1120:J1120"/>
    <mergeCell ref="B1121:C1121"/>
    <mergeCell ref="H1121:J1121"/>
    <mergeCell ref="B1122:C1122"/>
    <mergeCell ref="I1122:J1122"/>
    <mergeCell ref="B1123:C1123"/>
    <mergeCell ref="I1123:J1123"/>
    <mergeCell ref="B1124:C1124"/>
    <mergeCell ref="H1124:J1124"/>
    <mergeCell ref="B1125:C1125"/>
    <mergeCell ref="I1125:J1125"/>
    <mergeCell ref="B1126:C1126"/>
    <mergeCell ref="I1126:J1126"/>
    <mergeCell ref="B1127:C1127"/>
    <mergeCell ref="H1127:J1127"/>
    <mergeCell ref="B1128:C1128"/>
    <mergeCell ref="I1128:J1128"/>
    <mergeCell ref="B1129:C1129"/>
    <mergeCell ref="I1129:J1129"/>
    <mergeCell ref="B1130:C1130"/>
    <mergeCell ref="H1130:J1130"/>
    <mergeCell ref="B1131:C1131"/>
    <mergeCell ref="I1131:J1131"/>
    <mergeCell ref="B1132:C1132"/>
    <mergeCell ref="I1132:J1132"/>
    <mergeCell ref="B1133:C1133"/>
    <mergeCell ref="H1133:J1133"/>
    <mergeCell ref="B1134:C1134"/>
    <mergeCell ref="I1134:J1134"/>
    <mergeCell ref="B1135:C1135"/>
    <mergeCell ref="I1135:J1135"/>
    <mergeCell ref="B1136:C1136"/>
    <mergeCell ref="H1136:J1136"/>
    <mergeCell ref="B1137:C1137"/>
    <mergeCell ref="I1137:J1137"/>
    <mergeCell ref="B1138:C1138"/>
    <mergeCell ref="I1138:J1138"/>
    <mergeCell ref="B1139:C1139"/>
    <mergeCell ref="H1139:J1139"/>
    <mergeCell ref="B1140:C1140"/>
    <mergeCell ref="I1140:J1140"/>
    <mergeCell ref="B1141:C1141"/>
    <mergeCell ref="I1141:J1141"/>
    <mergeCell ref="B1142:C1142"/>
    <mergeCell ref="H1142:J1142"/>
    <mergeCell ref="B1143:C1143"/>
    <mergeCell ref="I1143:J1143"/>
    <mergeCell ref="B1144:C1144"/>
    <mergeCell ref="I1144:J1144"/>
    <mergeCell ref="B1145:C1145"/>
    <mergeCell ref="H1145:J1145"/>
    <mergeCell ref="B1146:C1146"/>
    <mergeCell ref="I1146:J1146"/>
    <mergeCell ref="B1147:C1147"/>
    <mergeCell ref="I1147:J1147"/>
    <mergeCell ref="B1148:C1148"/>
    <mergeCell ref="H1148:J1148"/>
    <mergeCell ref="B1149:C1149"/>
    <mergeCell ref="I1149:J1149"/>
    <mergeCell ref="B1150:C1150"/>
    <mergeCell ref="I1150:J1150"/>
    <mergeCell ref="B1151:C1151"/>
    <mergeCell ref="H1151:J1151"/>
    <mergeCell ref="B1152:C1152"/>
    <mergeCell ref="I1152:J1152"/>
    <mergeCell ref="B1153:C1153"/>
    <mergeCell ref="I1153:J1153"/>
    <mergeCell ref="B1154:C1154"/>
    <mergeCell ref="H1154:J1154"/>
    <mergeCell ref="B1155:C1155"/>
    <mergeCell ref="I1155:J1155"/>
    <mergeCell ref="B1156:C1156"/>
    <mergeCell ref="I1156:J1156"/>
    <mergeCell ref="B1157:C1157"/>
    <mergeCell ref="H1157:J1157"/>
    <mergeCell ref="B1158:C1158"/>
    <mergeCell ref="I1158:J1158"/>
    <mergeCell ref="B1159:C1159"/>
    <mergeCell ref="I1159:J1159"/>
    <mergeCell ref="B1160:C1160"/>
    <mergeCell ref="H1160:J1160"/>
    <mergeCell ref="B1161:C1161"/>
    <mergeCell ref="I1161:J1161"/>
    <mergeCell ref="B1162:C1162"/>
    <mergeCell ref="I1162:J1162"/>
    <mergeCell ref="B1163:C1163"/>
    <mergeCell ref="H1163:J1163"/>
    <mergeCell ref="B1164:C1164"/>
    <mergeCell ref="I1164:J1164"/>
    <mergeCell ref="B1165:C1165"/>
    <mergeCell ref="I1165:J1165"/>
    <mergeCell ref="B1166:C1166"/>
    <mergeCell ref="H1166:J1166"/>
    <mergeCell ref="B1167:C1167"/>
    <mergeCell ref="I1167:J1167"/>
    <mergeCell ref="B1168:C1168"/>
    <mergeCell ref="I1168:J1168"/>
    <mergeCell ref="B1169:C1169"/>
    <mergeCell ref="H1169:J1169"/>
    <mergeCell ref="B1170:C1170"/>
    <mergeCell ref="I1170:J1170"/>
    <mergeCell ref="B1171:C1171"/>
    <mergeCell ref="I1171:J1171"/>
    <mergeCell ref="B1172:C1172"/>
    <mergeCell ref="H1172:J1172"/>
    <mergeCell ref="B1173:C1173"/>
    <mergeCell ref="I1173:J1173"/>
    <mergeCell ref="B1174:C1174"/>
    <mergeCell ref="I1174:J1174"/>
    <mergeCell ref="B1175:C1175"/>
    <mergeCell ref="H1175:J1175"/>
    <mergeCell ref="B1176:C1176"/>
    <mergeCell ref="I1176:J1176"/>
    <mergeCell ref="B1177:C1177"/>
    <mergeCell ref="I1177:J1177"/>
    <mergeCell ref="B1178:C1178"/>
    <mergeCell ref="H1178:J1178"/>
    <mergeCell ref="B1179:C1179"/>
    <mergeCell ref="I1179:J1179"/>
    <mergeCell ref="B1180:C1180"/>
    <mergeCell ref="I1180:J1180"/>
    <mergeCell ref="B1181:C1181"/>
    <mergeCell ref="H1181:J1181"/>
    <mergeCell ref="B1182:C1182"/>
    <mergeCell ref="I1182:J1182"/>
    <mergeCell ref="B1183:C1183"/>
    <mergeCell ref="I1183:J1183"/>
    <mergeCell ref="B1184:C1184"/>
    <mergeCell ref="H1184:J1184"/>
    <mergeCell ref="B1185:C1185"/>
    <mergeCell ref="I1185:J1185"/>
    <mergeCell ref="B1186:C1186"/>
    <mergeCell ref="I1186:J1186"/>
    <mergeCell ref="B1187:C1187"/>
    <mergeCell ref="H1187:J1187"/>
    <mergeCell ref="B1188:C1188"/>
    <mergeCell ref="I1188:J1188"/>
    <mergeCell ref="B1189:C1189"/>
    <mergeCell ref="I1189:J1189"/>
    <mergeCell ref="B1190:C1190"/>
    <mergeCell ref="H1190:J1190"/>
    <mergeCell ref="B1191:C1191"/>
    <mergeCell ref="I1191:J1191"/>
    <mergeCell ref="B1192:C1192"/>
    <mergeCell ref="I1192:J1192"/>
    <mergeCell ref="B1193:C1193"/>
    <mergeCell ref="H1193:J1193"/>
    <mergeCell ref="B1194:C1194"/>
    <mergeCell ref="I1194:J1194"/>
    <mergeCell ref="B1195:C1195"/>
    <mergeCell ref="I1195:J1195"/>
    <mergeCell ref="B1196:C1196"/>
    <mergeCell ref="H1196:J1196"/>
    <mergeCell ref="B1197:C1197"/>
    <mergeCell ref="I1197:J1197"/>
    <mergeCell ref="B1198:C1198"/>
    <mergeCell ref="I1198:J1198"/>
    <mergeCell ref="B1199:C1199"/>
    <mergeCell ref="H1199:J1199"/>
    <mergeCell ref="B1200:C1200"/>
    <mergeCell ref="I1200:J1200"/>
    <mergeCell ref="B1201:C1201"/>
    <mergeCell ref="I1201:J1201"/>
    <mergeCell ref="B1202:C1202"/>
    <mergeCell ref="H1202:J1202"/>
    <mergeCell ref="B1203:C1203"/>
    <mergeCell ref="I1203:J1203"/>
    <mergeCell ref="B1204:C1204"/>
    <mergeCell ref="I1204:J1204"/>
    <mergeCell ref="B1205:C1205"/>
    <mergeCell ref="H1205:J1205"/>
    <mergeCell ref="B1206:C1206"/>
    <mergeCell ref="I1206:J1206"/>
    <mergeCell ref="B1207:C1207"/>
    <mergeCell ref="I1207:J1207"/>
    <mergeCell ref="B1208:C1208"/>
    <mergeCell ref="H1208:J1208"/>
    <mergeCell ref="B1209:C1209"/>
    <mergeCell ref="I1209:J1209"/>
    <mergeCell ref="B1210:C1210"/>
    <mergeCell ref="I1210:J1210"/>
    <mergeCell ref="B1211:C1211"/>
    <mergeCell ref="H1211:J1211"/>
    <mergeCell ref="B1212:C1212"/>
    <mergeCell ref="I1212:J1212"/>
    <mergeCell ref="B1213:C1213"/>
    <mergeCell ref="I1213:J1213"/>
    <mergeCell ref="B1214:C1214"/>
    <mergeCell ref="H1214:J1214"/>
    <mergeCell ref="B1215:C1215"/>
    <mergeCell ref="I1215:J1215"/>
    <mergeCell ref="B1216:C1216"/>
    <mergeCell ref="I1216:J1216"/>
    <mergeCell ref="B1217:C1217"/>
    <mergeCell ref="H1217:J1217"/>
    <mergeCell ref="B1218:C1218"/>
    <mergeCell ref="I1218:J1218"/>
    <mergeCell ref="B1219:C1219"/>
    <mergeCell ref="I1219:J1219"/>
    <mergeCell ref="B1220:C1220"/>
    <mergeCell ref="H1220:J1220"/>
    <mergeCell ref="B1221:C1221"/>
    <mergeCell ref="I1221:J1221"/>
    <mergeCell ref="B1222:C1222"/>
    <mergeCell ref="I1222:J1222"/>
    <mergeCell ref="B1223:C1223"/>
    <mergeCell ref="H1223:J1223"/>
    <mergeCell ref="B1224:C1224"/>
    <mergeCell ref="I1224:J1224"/>
    <mergeCell ref="B1225:C1225"/>
    <mergeCell ref="I1225:J1225"/>
    <mergeCell ref="B1226:C1226"/>
    <mergeCell ref="H1226:J1226"/>
    <mergeCell ref="B1227:C1227"/>
    <mergeCell ref="I1227:J1227"/>
    <mergeCell ref="B1228:C1228"/>
    <mergeCell ref="I1228:J1228"/>
    <mergeCell ref="B1229:C1229"/>
    <mergeCell ref="H1229:J1229"/>
    <mergeCell ref="B1230:C1230"/>
    <mergeCell ref="I1230:J1230"/>
    <mergeCell ref="B1231:C1231"/>
    <mergeCell ref="I1231:J1231"/>
    <mergeCell ref="B1232:C1232"/>
    <mergeCell ref="H1232:J1232"/>
    <mergeCell ref="B1233:C1233"/>
    <mergeCell ref="I1233:J1233"/>
    <mergeCell ref="B1234:C1234"/>
    <mergeCell ref="I1234:J1234"/>
    <mergeCell ref="B1235:C1235"/>
    <mergeCell ref="H1235:J1235"/>
    <mergeCell ref="B1236:C1236"/>
    <mergeCell ref="I1236:J1236"/>
    <mergeCell ref="B1237:C1237"/>
    <mergeCell ref="I1237:J1237"/>
    <mergeCell ref="B1238:C1238"/>
    <mergeCell ref="H1238:J1238"/>
    <mergeCell ref="B1239:C1239"/>
    <mergeCell ref="I1239:J1239"/>
    <mergeCell ref="B1240:C1240"/>
    <mergeCell ref="I1240:J1240"/>
    <mergeCell ref="B1241:C1241"/>
    <mergeCell ref="H1241:J1241"/>
    <mergeCell ref="B1242:C1242"/>
    <mergeCell ref="I1242:J1242"/>
    <mergeCell ref="B1243:C1243"/>
    <mergeCell ref="I1243:J1243"/>
    <mergeCell ref="B1244:C1244"/>
    <mergeCell ref="H1244:J1244"/>
    <mergeCell ref="B1245:C1245"/>
    <mergeCell ref="I1245:J1245"/>
    <mergeCell ref="B1246:C1246"/>
    <mergeCell ref="I1246:J1246"/>
    <mergeCell ref="B1247:C1247"/>
    <mergeCell ref="H1247:J1247"/>
    <mergeCell ref="B1248:C1248"/>
    <mergeCell ref="I1248:J1248"/>
    <mergeCell ref="B1249:C1249"/>
    <mergeCell ref="I1249:J1249"/>
    <mergeCell ref="B1250:C1250"/>
    <mergeCell ref="H1250:J1250"/>
    <mergeCell ref="B1251:C1251"/>
    <mergeCell ref="I1251:J1251"/>
    <mergeCell ref="B1252:C1252"/>
    <mergeCell ref="I1252:J1252"/>
    <mergeCell ref="B1253:C1253"/>
    <mergeCell ref="H1253:J1253"/>
    <mergeCell ref="B1254:C1254"/>
    <mergeCell ref="I1254:J1254"/>
    <mergeCell ref="B1255:C1255"/>
    <mergeCell ref="I1255:J1255"/>
    <mergeCell ref="B1256:C1256"/>
    <mergeCell ref="H1256:J1256"/>
    <mergeCell ref="B1257:C1257"/>
    <mergeCell ref="I1257:J1257"/>
    <mergeCell ref="B1258:C1258"/>
    <mergeCell ref="I1258:J1258"/>
    <mergeCell ref="B1259:C1259"/>
    <mergeCell ref="H1259:J1259"/>
    <mergeCell ref="B1260:C1260"/>
    <mergeCell ref="I1260:J1260"/>
    <mergeCell ref="B1261:C1261"/>
    <mergeCell ref="I1261:J1261"/>
    <mergeCell ref="B1262:C1262"/>
    <mergeCell ref="H1262:J1262"/>
    <mergeCell ref="B1263:C1263"/>
    <mergeCell ref="I1263:J1263"/>
    <mergeCell ref="B1264:C1264"/>
    <mergeCell ref="I1264:J1264"/>
    <mergeCell ref="B1265:C1265"/>
    <mergeCell ref="H1265:J1265"/>
    <mergeCell ref="B1266:C1266"/>
    <mergeCell ref="I1266:J1266"/>
    <mergeCell ref="B1267:C1267"/>
    <mergeCell ref="I1267:J1267"/>
    <mergeCell ref="B1268:C1268"/>
    <mergeCell ref="H1268:J1268"/>
    <mergeCell ref="B1269:C1269"/>
    <mergeCell ref="I1269:J1269"/>
    <mergeCell ref="B1270:C1270"/>
    <mergeCell ref="I1270:J1270"/>
    <mergeCell ref="B1271:C1271"/>
    <mergeCell ref="H1271:J1271"/>
    <mergeCell ref="B1272:C1272"/>
    <mergeCell ref="I1272:J1272"/>
    <mergeCell ref="B1273:C1273"/>
    <mergeCell ref="I1273:J1273"/>
    <mergeCell ref="B1274:C1274"/>
    <mergeCell ref="H1274:J1274"/>
    <mergeCell ref="B1275:C1275"/>
    <mergeCell ref="I1275:J1275"/>
    <mergeCell ref="B1276:C1276"/>
    <mergeCell ref="I1276:J1276"/>
    <mergeCell ref="B1277:C1277"/>
    <mergeCell ref="H1277:J1277"/>
    <mergeCell ref="B1278:C1278"/>
    <mergeCell ref="I1278:J1278"/>
    <mergeCell ref="B1279:C1279"/>
    <mergeCell ref="I1279:J1279"/>
    <mergeCell ref="B1280:C1280"/>
    <mergeCell ref="H1280:J1280"/>
    <mergeCell ref="B1281:C1281"/>
    <mergeCell ref="I1281:J1281"/>
    <mergeCell ref="B1282:C1282"/>
    <mergeCell ref="I1282:J1282"/>
    <mergeCell ref="B1283:C1283"/>
    <mergeCell ref="H1283:J1283"/>
    <mergeCell ref="B1284:C1284"/>
    <mergeCell ref="I1284:J1284"/>
    <mergeCell ref="B1285:C1285"/>
    <mergeCell ref="I1285:J1285"/>
    <mergeCell ref="B1286:C1286"/>
    <mergeCell ref="H1286:J1286"/>
    <mergeCell ref="B1287:C1287"/>
    <mergeCell ref="I1287:J1287"/>
    <mergeCell ref="B1288:C1288"/>
    <mergeCell ref="I1288:J1288"/>
    <mergeCell ref="B1289:C1289"/>
    <mergeCell ref="H1289:J1289"/>
    <mergeCell ref="B1290:C1290"/>
    <mergeCell ref="I1290:J1290"/>
    <mergeCell ref="B1291:C1291"/>
    <mergeCell ref="I1291:J1291"/>
    <mergeCell ref="B1292:C1292"/>
    <mergeCell ref="H1292:J1292"/>
    <mergeCell ref="B1293:C1293"/>
    <mergeCell ref="I1293:J1293"/>
    <mergeCell ref="B1294:C1294"/>
    <mergeCell ref="I1294:J1294"/>
    <mergeCell ref="B1295:C1295"/>
    <mergeCell ref="H1295:J1295"/>
    <mergeCell ref="B1296:C1296"/>
    <mergeCell ref="I1296:J1296"/>
    <mergeCell ref="B1297:C1297"/>
    <mergeCell ref="I1297:J1297"/>
    <mergeCell ref="B1298:C1298"/>
    <mergeCell ref="H1298:J1298"/>
    <mergeCell ref="B1299:C1299"/>
    <mergeCell ref="I1299:J1299"/>
    <mergeCell ref="B1300:C1300"/>
    <mergeCell ref="I1300:J1300"/>
    <mergeCell ref="B1301:C1301"/>
    <mergeCell ref="H1301:J1301"/>
    <mergeCell ref="B1302:C1302"/>
    <mergeCell ref="I1302:J1302"/>
    <mergeCell ref="B1303:C1303"/>
    <mergeCell ref="I1303:J1303"/>
    <mergeCell ref="B1304:C1304"/>
    <mergeCell ref="H1304:J1304"/>
    <mergeCell ref="B1305:C1305"/>
    <mergeCell ref="I1305:J1305"/>
    <mergeCell ref="B1306:C1306"/>
    <mergeCell ref="I1306:J1306"/>
    <mergeCell ref="B1307:C1307"/>
    <mergeCell ref="H1307:J1307"/>
    <mergeCell ref="B1308:C1308"/>
    <mergeCell ref="I1308:J1308"/>
    <mergeCell ref="B1309:C1309"/>
    <mergeCell ref="I1309:J1309"/>
    <mergeCell ref="B1310:C1310"/>
    <mergeCell ref="H1310:J1310"/>
    <mergeCell ref="B1311:C1311"/>
    <mergeCell ref="I1311:J1311"/>
    <mergeCell ref="B1312:C1312"/>
    <mergeCell ref="I1312:J1312"/>
    <mergeCell ref="B1313:C1313"/>
    <mergeCell ref="H1313:J1313"/>
    <mergeCell ref="B1314:C1314"/>
    <mergeCell ref="I1314:J1314"/>
    <mergeCell ref="B1315:C1315"/>
    <mergeCell ref="I1315:J1315"/>
    <mergeCell ref="B1316:C1316"/>
    <mergeCell ref="H1316:J1316"/>
    <mergeCell ref="B1317:C1317"/>
    <mergeCell ref="I1317:J1317"/>
    <mergeCell ref="B1318:C1318"/>
    <mergeCell ref="I1318:J1318"/>
    <mergeCell ref="B1319:C1319"/>
    <mergeCell ref="H1319:J1319"/>
    <mergeCell ref="B1320:C1320"/>
    <mergeCell ref="I1320:J1320"/>
    <mergeCell ref="B1321:C1321"/>
    <mergeCell ref="I1321:J1321"/>
    <mergeCell ref="B1322:C1322"/>
    <mergeCell ref="H1322:J1322"/>
    <mergeCell ref="B1323:C1323"/>
    <mergeCell ref="I1323:J1323"/>
    <mergeCell ref="B1324:C1324"/>
    <mergeCell ref="I1324:J1324"/>
    <mergeCell ref="B1325:C1325"/>
    <mergeCell ref="H1325:J1325"/>
    <mergeCell ref="B1326:C1326"/>
    <mergeCell ref="I1326:J1326"/>
    <mergeCell ref="B1327:C1327"/>
    <mergeCell ref="I1327:J1327"/>
    <mergeCell ref="B1328:C1328"/>
    <mergeCell ref="H1328:J1328"/>
    <mergeCell ref="B1329:C1329"/>
    <mergeCell ref="I1329:J1329"/>
    <mergeCell ref="B1330:C1330"/>
    <mergeCell ref="I1330:J1330"/>
    <mergeCell ref="B1331:C1331"/>
    <mergeCell ref="H1331:J1331"/>
    <mergeCell ref="B1332:C1332"/>
    <mergeCell ref="I1332:J1332"/>
    <mergeCell ref="B1333:C1333"/>
    <mergeCell ref="I1333:J1333"/>
    <mergeCell ref="B1334:C1334"/>
    <mergeCell ref="H1334:J1334"/>
    <mergeCell ref="B1335:C1335"/>
    <mergeCell ref="I1335:J1335"/>
    <mergeCell ref="B1336:C1336"/>
    <mergeCell ref="I1336:J1336"/>
    <mergeCell ref="B1337:C1337"/>
    <mergeCell ref="H1337:J1337"/>
    <mergeCell ref="B1338:C1338"/>
    <mergeCell ref="I1338:J1338"/>
    <mergeCell ref="B1339:C1339"/>
    <mergeCell ref="I1339:J1339"/>
    <mergeCell ref="B1340:C1340"/>
    <mergeCell ref="H1340:J1340"/>
    <mergeCell ref="B1341:C1341"/>
    <mergeCell ref="I1341:J1341"/>
    <mergeCell ref="B1342:C1342"/>
    <mergeCell ref="I1342:J1342"/>
    <mergeCell ref="B1343:C1343"/>
    <mergeCell ref="H1343:J1343"/>
    <mergeCell ref="B1344:C1344"/>
    <mergeCell ref="I1344:J1344"/>
    <mergeCell ref="B1345:C1345"/>
    <mergeCell ref="I1345:J1345"/>
    <mergeCell ref="B1346:C1346"/>
    <mergeCell ref="H1346:J1346"/>
    <mergeCell ref="B1347:C1347"/>
    <mergeCell ref="I1347:J1347"/>
    <mergeCell ref="B1348:C1348"/>
    <mergeCell ref="I1348:J1348"/>
    <mergeCell ref="B1349:C1349"/>
    <mergeCell ref="H1349:J1349"/>
    <mergeCell ref="B1350:C1350"/>
    <mergeCell ref="I1350:J1350"/>
    <mergeCell ref="B1351:C1351"/>
    <mergeCell ref="I1351:J1351"/>
    <mergeCell ref="B1352:C1352"/>
    <mergeCell ref="H1352:J1352"/>
    <mergeCell ref="B1353:C1353"/>
    <mergeCell ref="I1353:J1353"/>
    <mergeCell ref="B1354:C1354"/>
    <mergeCell ref="I1354:J1354"/>
    <mergeCell ref="B1355:C1355"/>
    <mergeCell ref="H1355:J1355"/>
    <mergeCell ref="B1356:C1356"/>
    <mergeCell ref="I1356:J1356"/>
    <mergeCell ref="B1357:C1357"/>
    <mergeCell ref="I1357:J1357"/>
    <mergeCell ref="B1358:C1358"/>
    <mergeCell ref="H1358:J1358"/>
    <mergeCell ref="B1359:C1359"/>
    <mergeCell ref="I1359:J1359"/>
    <mergeCell ref="B1360:C1360"/>
    <mergeCell ref="I1360:J1360"/>
    <mergeCell ref="B1361:C1361"/>
    <mergeCell ref="H1361:J1361"/>
    <mergeCell ref="B1362:C1362"/>
    <mergeCell ref="I1362:J1362"/>
    <mergeCell ref="B1363:C1363"/>
    <mergeCell ref="I1363:J1363"/>
    <mergeCell ref="B1364:C1364"/>
    <mergeCell ref="H1364:J1364"/>
    <mergeCell ref="B1365:C1365"/>
    <mergeCell ref="I1365:J1365"/>
    <mergeCell ref="B1366:C1366"/>
    <mergeCell ref="I1366:J1366"/>
    <mergeCell ref="B1367:C1367"/>
    <mergeCell ref="H1367:J1367"/>
    <mergeCell ref="B1368:C1368"/>
    <mergeCell ref="I1368:J1368"/>
    <mergeCell ref="B1369:C1369"/>
    <mergeCell ref="I1369:J1369"/>
    <mergeCell ref="B1370:C1370"/>
    <mergeCell ref="H1370:J1370"/>
    <mergeCell ref="B1371:C1371"/>
    <mergeCell ref="I1371:J1371"/>
    <mergeCell ref="B1372:C1372"/>
    <mergeCell ref="I1372:J1372"/>
    <mergeCell ref="B1373:C1373"/>
    <mergeCell ref="H1373:J1373"/>
    <mergeCell ref="B1374:C1374"/>
    <mergeCell ref="I1374:J1374"/>
    <mergeCell ref="B1375:C1375"/>
    <mergeCell ref="I1375:J1375"/>
    <mergeCell ref="B1376:C1376"/>
    <mergeCell ref="H1376:J1376"/>
    <mergeCell ref="B1377:C1377"/>
    <mergeCell ref="I1377:J1377"/>
    <mergeCell ref="B1378:C1378"/>
    <mergeCell ref="I1378:J1378"/>
    <mergeCell ref="B1379:C1379"/>
    <mergeCell ref="H1379:J1379"/>
    <mergeCell ref="B1380:C1380"/>
    <mergeCell ref="I1380:J1380"/>
    <mergeCell ref="B1381:C1381"/>
    <mergeCell ref="I1381:J1381"/>
    <mergeCell ref="B1382:C1382"/>
    <mergeCell ref="H1382:J1382"/>
    <mergeCell ref="B1383:C1383"/>
    <mergeCell ref="I1383:J1383"/>
    <mergeCell ref="B1384:C1384"/>
    <mergeCell ref="I1384:J1384"/>
    <mergeCell ref="B1385:C1385"/>
    <mergeCell ref="H1385:J1385"/>
    <mergeCell ref="B1386:C1386"/>
    <mergeCell ref="I1386:J1386"/>
    <mergeCell ref="B1387:C1387"/>
    <mergeCell ref="I1387:J1387"/>
    <mergeCell ref="B1388:C1388"/>
    <mergeCell ref="H1388:J1388"/>
    <mergeCell ref="B1389:C1389"/>
    <mergeCell ref="I1389:J1389"/>
    <mergeCell ref="B1390:C1390"/>
    <mergeCell ref="I1390:J1390"/>
    <mergeCell ref="B1391:C1391"/>
    <mergeCell ref="H1391:J1391"/>
    <mergeCell ref="B1392:C1392"/>
    <mergeCell ref="I1392:J1392"/>
    <mergeCell ref="B1393:C1393"/>
    <mergeCell ref="I1393:J1393"/>
    <mergeCell ref="B1394:C1394"/>
    <mergeCell ref="H1394:J1394"/>
    <mergeCell ref="B1395:C1395"/>
    <mergeCell ref="I1395:J1395"/>
    <mergeCell ref="B1396:C1396"/>
    <mergeCell ref="I1396:J1396"/>
    <mergeCell ref="B1397:C1397"/>
    <mergeCell ref="H1397:J1397"/>
    <mergeCell ref="B1398:C1398"/>
    <mergeCell ref="I1398:J1398"/>
    <mergeCell ref="B1399:C1399"/>
    <mergeCell ref="I1399:J1399"/>
    <mergeCell ref="B1400:C1400"/>
    <mergeCell ref="H1400:J1400"/>
    <mergeCell ref="B1401:C1401"/>
    <mergeCell ref="I1401:J1401"/>
    <mergeCell ref="B1402:C1402"/>
    <mergeCell ref="I1402:J1402"/>
    <mergeCell ref="B1403:C1403"/>
    <mergeCell ref="H1403:J1403"/>
    <mergeCell ref="B1404:C1404"/>
    <mergeCell ref="I1404:J1404"/>
    <mergeCell ref="B1405:C1405"/>
    <mergeCell ref="I1405:J1405"/>
    <mergeCell ref="B1406:C1406"/>
    <mergeCell ref="H1406:J1406"/>
    <mergeCell ref="B1407:C1407"/>
    <mergeCell ref="I1407:J1407"/>
    <mergeCell ref="B1408:C1408"/>
    <mergeCell ref="I1408:J1408"/>
    <mergeCell ref="B1409:C1409"/>
    <mergeCell ref="H1409:J1409"/>
    <mergeCell ref="B1410:C1410"/>
    <mergeCell ref="I1410:J1410"/>
    <mergeCell ref="B1411:C1411"/>
    <mergeCell ref="I1411:J1411"/>
    <mergeCell ref="B1412:C1412"/>
    <mergeCell ref="H1412:J1412"/>
    <mergeCell ref="B1413:C1413"/>
    <mergeCell ref="I1413:J1413"/>
    <mergeCell ref="B1414:C1414"/>
    <mergeCell ref="I1414:J1414"/>
    <mergeCell ref="B1415:C1415"/>
    <mergeCell ref="H1415:J1415"/>
    <mergeCell ref="B1416:C1416"/>
    <mergeCell ref="I1416:J1416"/>
    <mergeCell ref="B1417:C1417"/>
    <mergeCell ref="I1417:J1417"/>
    <mergeCell ref="B1418:C1418"/>
    <mergeCell ref="H1418:J1418"/>
    <mergeCell ref="B1419:C1419"/>
    <mergeCell ref="I1419:J1419"/>
    <mergeCell ref="B1420:C1420"/>
    <mergeCell ref="I1420:J1420"/>
    <mergeCell ref="B1421:C1421"/>
    <mergeCell ref="H1421:J1421"/>
    <mergeCell ref="B1422:C1422"/>
    <mergeCell ref="I1422:J1422"/>
    <mergeCell ref="B1423:C1423"/>
    <mergeCell ref="I1423:J1423"/>
    <mergeCell ref="B1424:C1424"/>
    <mergeCell ref="H1424:J1424"/>
    <mergeCell ref="B1425:C1425"/>
    <mergeCell ref="I1425:J1425"/>
    <mergeCell ref="B1426:C1426"/>
    <mergeCell ref="I1426:J1426"/>
    <mergeCell ref="B1427:C1427"/>
    <mergeCell ref="H1427:J1427"/>
    <mergeCell ref="B1428:C1428"/>
    <mergeCell ref="I1428:J1428"/>
    <mergeCell ref="B1429:C1429"/>
    <mergeCell ref="I1429:J1429"/>
    <mergeCell ref="B1430:C1430"/>
    <mergeCell ref="H1430:J1430"/>
    <mergeCell ref="B1431:C1431"/>
    <mergeCell ref="I1431:J1431"/>
    <mergeCell ref="B1432:C1432"/>
    <mergeCell ref="I1432:J1432"/>
    <mergeCell ref="B1433:C1433"/>
    <mergeCell ref="H1433:J1433"/>
    <mergeCell ref="B1434:C1434"/>
    <mergeCell ref="I1434:J1434"/>
    <mergeCell ref="B1435:C1435"/>
    <mergeCell ref="I1435:J1435"/>
    <mergeCell ref="B1436:C1436"/>
    <mergeCell ref="H1436:J1436"/>
    <mergeCell ref="B1437:C1437"/>
    <mergeCell ref="I1437:J1437"/>
    <mergeCell ref="B1438:C1438"/>
    <mergeCell ref="I1438:J1438"/>
    <mergeCell ref="B1439:C1439"/>
    <mergeCell ref="H1439:J1439"/>
    <mergeCell ref="B1440:C1440"/>
    <mergeCell ref="I1440:J1440"/>
    <mergeCell ref="B1441:C1441"/>
    <mergeCell ref="I1441:J1441"/>
    <mergeCell ref="B1442:C1442"/>
    <mergeCell ref="H1442:J1442"/>
    <mergeCell ref="B1443:C1443"/>
    <mergeCell ref="I1443:J1443"/>
    <mergeCell ref="B1444:C1444"/>
    <mergeCell ref="I1444:J1444"/>
    <mergeCell ref="B1445:C1445"/>
    <mergeCell ref="H1445:J1445"/>
    <mergeCell ref="B1446:C1446"/>
    <mergeCell ref="I1446:J1446"/>
    <mergeCell ref="B1447:C1447"/>
    <mergeCell ref="I1447:J1447"/>
    <mergeCell ref="B1448:C1448"/>
    <mergeCell ref="H1448:J1448"/>
    <mergeCell ref="B1449:C1449"/>
    <mergeCell ref="I1449:J1449"/>
    <mergeCell ref="B1450:C1450"/>
    <mergeCell ref="I1450:J1450"/>
    <mergeCell ref="B1451:C1451"/>
    <mergeCell ref="H1451:J1451"/>
    <mergeCell ref="B1452:C1452"/>
    <mergeCell ref="I1452:J1452"/>
    <mergeCell ref="B1453:C1453"/>
    <mergeCell ref="I1453:J1453"/>
    <mergeCell ref="B1454:C1454"/>
    <mergeCell ref="H1454:J1454"/>
    <mergeCell ref="B1455:C1455"/>
    <mergeCell ref="I1455:J1455"/>
    <mergeCell ref="B1456:C1456"/>
    <mergeCell ref="I1456:J1456"/>
    <mergeCell ref="B1457:C1457"/>
    <mergeCell ref="H1457:J1457"/>
    <mergeCell ref="B1458:C1458"/>
    <mergeCell ref="I1458:J1458"/>
    <mergeCell ref="B1459:C1459"/>
    <mergeCell ref="I1459:J1459"/>
    <mergeCell ref="B1460:C1460"/>
    <mergeCell ref="H1460:J1460"/>
    <mergeCell ref="B1461:C1461"/>
    <mergeCell ref="I1461:J1461"/>
    <mergeCell ref="B1462:C1462"/>
    <mergeCell ref="I1462:J1462"/>
    <mergeCell ref="B1463:C1463"/>
    <mergeCell ref="H1463:J1463"/>
    <mergeCell ref="B1464:C1464"/>
    <mergeCell ref="I1464:J1464"/>
    <mergeCell ref="B1465:C1465"/>
    <mergeCell ref="I1465:J1465"/>
    <mergeCell ref="B1466:C1466"/>
    <mergeCell ref="H1466:J1466"/>
    <mergeCell ref="B1467:C1467"/>
    <mergeCell ref="I1467:J1467"/>
    <mergeCell ref="B1468:C1468"/>
    <mergeCell ref="I1468:J1468"/>
    <mergeCell ref="B1469:C1469"/>
    <mergeCell ref="H1469:J1469"/>
    <mergeCell ref="B1470:C1470"/>
    <mergeCell ref="I1470:J1470"/>
    <mergeCell ref="B1471:C1471"/>
    <mergeCell ref="I1471:J1471"/>
    <mergeCell ref="B1472:C1472"/>
    <mergeCell ref="H1472:J1472"/>
    <mergeCell ref="B1473:C1473"/>
    <mergeCell ref="I1473:J1473"/>
    <mergeCell ref="B1474:C1474"/>
    <mergeCell ref="I1474:J1474"/>
    <mergeCell ref="B1475:C1475"/>
    <mergeCell ref="H1475:J1475"/>
    <mergeCell ref="B1476:C1476"/>
    <mergeCell ref="I1476:J1476"/>
    <mergeCell ref="B1477:C1477"/>
    <mergeCell ref="I1477:J1477"/>
    <mergeCell ref="B1478:C1478"/>
    <mergeCell ref="H1478:J1478"/>
    <mergeCell ref="B1479:C1479"/>
    <mergeCell ref="I1479:J1479"/>
    <mergeCell ref="B1480:C1480"/>
    <mergeCell ref="I1480:J1480"/>
    <mergeCell ref="B1481:C1481"/>
    <mergeCell ref="H1481:J1481"/>
    <mergeCell ref="B1482:C1482"/>
    <mergeCell ref="I1482:J1482"/>
    <mergeCell ref="B1483:C1483"/>
    <mergeCell ref="I1483:J1483"/>
    <mergeCell ref="B1484:C1484"/>
    <mergeCell ref="H1484:J1484"/>
    <mergeCell ref="B1485:C1485"/>
    <mergeCell ref="I1485:J1485"/>
    <mergeCell ref="B1486:C1486"/>
    <mergeCell ref="I1486:J1486"/>
    <mergeCell ref="B1487:C1487"/>
    <mergeCell ref="H1487:J1487"/>
    <mergeCell ref="B1488:C1488"/>
    <mergeCell ref="I1488:J1488"/>
    <mergeCell ref="B1489:C1489"/>
    <mergeCell ref="I1489:J1489"/>
    <mergeCell ref="B1490:C1490"/>
    <mergeCell ref="H1490:J1490"/>
    <mergeCell ref="B1491:C1491"/>
    <mergeCell ref="I1491:J1491"/>
    <mergeCell ref="B1492:C1492"/>
    <mergeCell ref="I1492:J1492"/>
    <mergeCell ref="B1493:C1493"/>
    <mergeCell ref="H1493:J1493"/>
    <mergeCell ref="B1494:C1494"/>
    <mergeCell ref="I1494:J1494"/>
    <mergeCell ref="B1495:C1495"/>
    <mergeCell ref="I1495:J1495"/>
    <mergeCell ref="B1496:C1496"/>
    <mergeCell ref="H1496:J1496"/>
    <mergeCell ref="B1497:C1497"/>
    <mergeCell ref="I1497:J1497"/>
    <mergeCell ref="B1498:C1498"/>
    <mergeCell ref="I1498:J1498"/>
    <mergeCell ref="B1499:C1499"/>
    <mergeCell ref="H1499:J1499"/>
    <mergeCell ref="B1500:C1500"/>
    <mergeCell ref="I1500:J1500"/>
    <mergeCell ref="B1501:C1501"/>
    <mergeCell ref="I1501:J1501"/>
    <mergeCell ref="B1502:C1502"/>
    <mergeCell ref="H1502:J1502"/>
    <mergeCell ref="B1503:C1503"/>
    <mergeCell ref="I1503:J1503"/>
    <mergeCell ref="B1504:C1504"/>
    <mergeCell ref="I1504:J1504"/>
    <mergeCell ref="B1505:C1505"/>
    <mergeCell ref="H1505:J1505"/>
    <mergeCell ref="B1506:C1506"/>
    <mergeCell ref="I1506:J1506"/>
    <mergeCell ref="B1507:C1507"/>
    <mergeCell ref="I1507:J1507"/>
    <mergeCell ref="B1508:C1508"/>
    <mergeCell ref="H1508:J1508"/>
    <mergeCell ref="B1509:C1509"/>
    <mergeCell ref="I1509:J1509"/>
    <mergeCell ref="B1510:C1510"/>
    <mergeCell ref="I1510:J1510"/>
    <mergeCell ref="B1511:C1511"/>
    <mergeCell ref="H1511:J1511"/>
    <mergeCell ref="B1512:C1512"/>
    <mergeCell ref="I1512:J1512"/>
    <mergeCell ref="B1513:C1513"/>
    <mergeCell ref="I1513:J1513"/>
    <mergeCell ref="B1514:C1514"/>
    <mergeCell ref="H1514:J1514"/>
    <mergeCell ref="B1515:C1515"/>
    <mergeCell ref="I1515:J1515"/>
    <mergeCell ref="B1516:C1516"/>
    <mergeCell ref="I1516:J1516"/>
    <mergeCell ref="B1517:C1517"/>
    <mergeCell ref="H1517:J1517"/>
    <mergeCell ref="B1518:C1518"/>
    <mergeCell ref="I1518:J1518"/>
    <mergeCell ref="B1519:C1519"/>
    <mergeCell ref="I1519:J1519"/>
    <mergeCell ref="B1520:C1520"/>
    <mergeCell ref="H1520:J1520"/>
    <mergeCell ref="B1521:C1521"/>
    <mergeCell ref="I1521:J1521"/>
    <mergeCell ref="B1522:C1522"/>
    <mergeCell ref="I1522:J1522"/>
    <mergeCell ref="B1523:C1523"/>
    <mergeCell ref="H1523:J1523"/>
    <mergeCell ref="B1524:C1524"/>
    <mergeCell ref="I1524:J1524"/>
    <mergeCell ref="B1525:C1525"/>
    <mergeCell ref="I1525:J1525"/>
    <mergeCell ref="B1526:C1526"/>
    <mergeCell ref="H1526:J1526"/>
    <mergeCell ref="B1527:C1527"/>
    <mergeCell ref="I1527:J1527"/>
    <mergeCell ref="B1528:C1528"/>
    <mergeCell ref="I1528:J1528"/>
    <mergeCell ref="B1529:C1529"/>
    <mergeCell ref="H1529:J1529"/>
    <mergeCell ref="B1530:C1530"/>
    <mergeCell ref="I1530:J1530"/>
    <mergeCell ref="B1531:C1531"/>
    <mergeCell ref="I1531:J1531"/>
    <mergeCell ref="B1532:C1532"/>
    <mergeCell ref="H1532:J1532"/>
    <mergeCell ref="B1533:C1533"/>
    <mergeCell ref="I1533:J1533"/>
    <mergeCell ref="B1534:C1534"/>
    <mergeCell ref="I1534:J1534"/>
    <mergeCell ref="B1535:C1535"/>
    <mergeCell ref="H1535:J1535"/>
    <mergeCell ref="B1536:C1536"/>
    <mergeCell ref="I1536:J1536"/>
    <mergeCell ref="B1537:C1537"/>
    <mergeCell ref="I1537:J1537"/>
    <mergeCell ref="B1538:C1538"/>
    <mergeCell ref="H1538:J1538"/>
    <mergeCell ref="B1539:C1539"/>
    <mergeCell ref="I1539:J1539"/>
    <mergeCell ref="B1540:C1540"/>
    <mergeCell ref="I1540:J1540"/>
    <mergeCell ref="B1541:C1541"/>
    <mergeCell ref="H1541:J1541"/>
    <mergeCell ref="B1542:C1542"/>
    <mergeCell ref="I1542:J1542"/>
    <mergeCell ref="B1543:C1543"/>
    <mergeCell ref="I1543:J1543"/>
    <mergeCell ref="B1544:C1544"/>
    <mergeCell ref="H1544:J1544"/>
    <mergeCell ref="B1545:C1545"/>
    <mergeCell ref="I1545:J1545"/>
    <mergeCell ref="B1546:C1546"/>
    <mergeCell ref="I1546:J1546"/>
    <mergeCell ref="B1547:C1547"/>
    <mergeCell ref="H1547:J1547"/>
    <mergeCell ref="B1548:C1548"/>
    <mergeCell ref="I1548:J1548"/>
    <mergeCell ref="B1549:C1549"/>
    <mergeCell ref="I1549:J1549"/>
    <mergeCell ref="B1550:C1550"/>
    <mergeCell ref="H1550:J1550"/>
    <mergeCell ref="B1551:C1551"/>
    <mergeCell ref="I1551:J1551"/>
    <mergeCell ref="B1552:C1552"/>
    <mergeCell ref="I1552:J1552"/>
    <mergeCell ref="B1553:C1553"/>
    <mergeCell ref="H1553:J1553"/>
    <mergeCell ref="B1554:C1554"/>
    <mergeCell ref="I1554:J1554"/>
    <mergeCell ref="B1555:C1555"/>
    <mergeCell ref="I1555:J1555"/>
    <mergeCell ref="B1556:C1556"/>
    <mergeCell ref="H1556:J1556"/>
    <mergeCell ref="B1557:C1557"/>
    <mergeCell ref="I1557:J1557"/>
    <mergeCell ref="B1558:C1558"/>
    <mergeCell ref="I1558:J1558"/>
    <mergeCell ref="B1559:C1559"/>
    <mergeCell ref="H1559:J1559"/>
    <mergeCell ref="B1560:C1560"/>
    <mergeCell ref="I1560:J1560"/>
    <mergeCell ref="B1561:C1561"/>
    <mergeCell ref="I1561:J1561"/>
    <mergeCell ref="B1562:C1562"/>
    <mergeCell ref="H1562:J1562"/>
    <mergeCell ref="B1563:C1563"/>
    <mergeCell ref="I1563:J1563"/>
    <mergeCell ref="B1564:C1564"/>
    <mergeCell ref="I1564:J1564"/>
    <mergeCell ref="B1565:C1565"/>
    <mergeCell ref="H1565:J1565"/>
    <mergeCell ref="B1566:C1566"/>
    <mergeCell ref="I1566:J1566"/>
    <mergeCell ref="B1567:C1567"/>
    <mergeCell ref="I1567:J1567"/>
    <mergeCell ref="B1568:C1568"/>
    <mergeCell ref="H1568:J1568"/>
    <mergeCell ref="B1569:C1569"/>
    <mergeCell ref="I1569:J1569"/>
    <mergeCell ref="B1570:C1570"/>
    <mergeCell ref="I1570:J1570"/>
    <mergeCell ref="B1571:C1571"/>
    <mergeCell ref="H1571:J1571"/>
    <mergeCell ref="B1572:C1572"/>
    <mergeCell ref="I1572:J1572"/>
    <mergeCell ref="B1573:C1573"/>
    <mergeCell ref="I1573:J1573"/>
    <mergeCell ref="B1574:C1574"/>
    <mergeCell ref="H1574:J1574"/>
    <mergeCell ref="B1575:C1575"/>
    <mergeCell ref="I1575:J1575"/>
    <mergeCell ref="B1576:C1576"/>
    <mergeCell ref="I1576:J1576"/>
    <mergeCell ref="B1577:C1577"/>
    <mergeCell ref="H1577:J1577"/>
    <mergeCell ref="B1578:C1578"/>
    <mergeCell ref="I1578:J1578"/>
    <mergeCell ref="B1579:C1579"/>
    <mergeCell ref="I1579:J1579"/>
    <mergeCell ref="B1580:C1580"/>
    <mergeCell ref="H1580:J1580"/>
    <mergeCell ref="B1581:C1581"/>
    <mergeCell ref="I1581:J1581"/>
    <mergeCell ref="B1582:C1582"/>
    <mergeCell ref="I1582:J1582"/>
    <mergeCell ref="B1583:C1583"/>
    <mergeCell ref="H1583:J1583"/>
    <mergeCell ref="B1584:C1584"/>
    <mergeCell ref="I1584:J1584"/>
    <mergeCell ref="B1585:C1585"/>
    <mergeCell ref="I1585:J1585"/>
    <mergeCell ref="B1586:C1586"/>
    <mergeCell ref="H1586:J1586"/>
    <mergeCell ref="B1587:C1587"/>
    <mergeCell ref="I1587:J1587"/>
    <mergeCell ref="B1588:C1588"/>
    <mergeCell ref="I1588:J1588"/>
    <mergeCell ref="B1589:C1589"/>
    <mergeCell ref="H1589:J1589"/>
    <mergeCell ref="B1590:C1590"/>
    <mergeCell ref="I1590:J1590"/>
    <mergeCell ref="B1591:C1591"/>
    <mergeCell ref="I1591:J1591"/>
    <mergeCell ref="B1592:C1592"/>
    <mergeCell ref="H1592:J1592"/>
    <mergeCell ref="B1593:C1593"/>
    <mergeCell ref="I1593:J1593"/>
    <mergeCell ref="B1594:C1594"/>
    <mergeCell ref="I1594:J1594"/>
    <mergeCell ref="B1595:C1595"/>
    <mergeCell ref="H1595:J1595"/>
    <mergeCell ref="B1596:C1596"/>
    <mergeCell ref="I1596:J1596"/>
    <mergeCell ref="B1597:C1597"/>
    <mergeCell ref="I1597:J1597"/>
    <mergeCell ref="B1598:C1598"/>
    <mergeCell ref="H1598:J1598"/>
    <mergeCell ref="B1599:C1599"/>
    <mergeCell ref="I1599:J1599"/>
    <mergeCell ref="B1600:C1600"/>
    <mergeCell ref="I1600:J1600"/>
    <mergeCell ref="B1601:C1601"/>
    <mergeCell ref="H1601:J1601"/>
    <mergeCell ref="B1602:C1602"/>
    <mergeCell ref="I1602:J1602"/>
    <mergeCell ref="B1603:C1603"/>
    <mergeCell ref="I1603:J1603"/>
    <mergeCell ref="B1604:C1604"/>
    <mergeCell ref="H1604:J1604"/>
    <mergeCell ref="B1605:C1605"/>
    <mergeCell ref="I1605:J1605"/>
    <mergeCell ref="B1606:C1606"/>
    <mergeCell ref="I1606:J1606"/>
    <mergeCell ref="B1607:C1607"/>
    <mergeCell ref="H1607:J1607"/>
    <mergeCell ref="B1608:C1608"/>
    <mergeCell ref="I1608:J1608"/>
    <mergeCell ref="B1609:C1609"/>
    <mergeCell ref="I1609:J1609"/>
    <mergeCell ref="B1610:C1610"/>
    <mergeCell ref="H1610:J1610"/>
    <mergeCell ref="B1611:C1611"/>
    <mergeCell ref="I1611:J1611"/>
    <mergeCell ref="B1612:C1612"/>
    <mergeCell ref="I1612:J1612"/>
    <mergeCell ref="B1613:C1613"/>
    <mergeCell ref="H1613:J1613"/>
    <mergeCell ref="B1614:C1614"/>
    <mergeCell ref="I1614:J1614"/>
    <mergeCell ref="B1615:C1615"/>
    <mergeCell ref="I1615:J1615"/>
    <mergeCell ref="B1616:C1616"/>
    <mergeCell ref="H1616:J1616"/>
    <mergeCell ref="B1617:C1617"/>
    <mergeCell ref="I1617:J1617"/>
    <mergeCell ref="B1618:C1618"/>
    <mergeCell ref="I1618:J1618"/>
    <mergeCell ref="B1619:C1619"/>
    <mergeCell ref="H1619:J1619"/>
    <mergeCell ref="B1620:C1620"/>
    <mergeCell ref="I1620:J1620"/>
    <mergeCell ref="B1621:C1621"/>
    <mergeCell ref="I1621:J1621"/>
    <mergeCell ref="B1622:C1622"/>
    <mergeCell ref="H1622:J1622"/>
    <mergeCell ref="B1623:C1623"/>
    <mergeCell ref="I1623:J1623"/>
    <mergeCell ref="B1624:C1624"/>
    <mergeCell ref="I1624:J1624"/>
    <mergeCell ref="B1625:C1625"/>
    <mergeCell ref="H1625:J1625"/>
    <mergeCell ref="B1626:C1626"/>
    <mergeCell ref="I1626:J1626"/>
    <mergeCell ref="B1627:C1627"/>
    <mergeCell ref="I1627:J1627"/>
    <mergeCell ref="B1628:C1628"/>
    <mergeCell ref="H1628:J1628"/>
    <mergeCell ref="B1629:C1629"/>
    <mergeCell ref="I1629:J1629"/>
    <mergeCell ref="B1630:C1630"/>
    <mergeCell ref="I1630:J1630"/>
    <mergeCell ref="B1631:C1631"/>
    <mergeCell ref="H1631:J1631"/>
    <mergeCell ref="B1632:C1632"/>
    <mergeCell ref="I1632:J1632"/>
    <mergeCell ref="B1633:C1633"/>
    <mergeCell ref="I1633:J1633"/>
    <mergeCell ref="B1634:C1634"/>
    <mergeCell ref="H1634:J1634"/>
    <mergeCell ref="B1635:C1635"/>
    <mergeCell ref="I1635:J1635"/>
    <mergeCell ref="B1636:C1636"/>
    <mergeCell ref="I1636:J1636"/>
    <mergeCell ref="B1637:C1637"/>
    <mergeCell ref="H1637:J1637"/>
    <mergeCell ref="B1638:C1638"/>
    <mergeCell ref="I1638:J1638"/>
    <mergeCell ref="B1639:C1639"/>
    <mergeCell ref="I1639:J1639"/>
    <mergeCell ref="B1640:C1640"/>
    <mergeCell ref="H1640:J1640"/>
    <mergeCell ref="B1641:C1641"/>
    <mergeCell ref="I1641:J1641"/>
    <mergeCell ref="B1642:C1642"/>
    <mergeCell ref="I1642:J1642"/>
    <mergeCell ref="B1643:C1643"/>
    <mergeCell ref="H1643:J1643"/>
    <mergeCell ref="B1644:C1644"/>
    <mergeCell ref="I1644:J1644"/>
    <mergeCell ref="B1645:C1645"/>
    <mergeCell ref="I1645:J1645"/>
    <mergeCell ref="B1646:C1646"/>
    <mergeCell ref="H1646:J1646"/>
    <mergeCell ref="B1647:C1647"/>
    <mergeCell ref="I1647:J1647"/>
    <mergeCell ref="B1648:C1648"/>
    <mergeCell ref="I1648:J1648"/>
    <mergeCell ref="B1649:C1649"/>
    <mergeCell ref="H1649:J1649"/>
    <mergeCell ref="B1650:C1650"/>
    <mergeCell ref="I1650:J1650"/>
    <mergeCell ref="B1651:C1651"/>
    <mergeCell ref="I1651:J1651"/>
    <mergeCell ref="B1652:C1652"/>
    <mergeCell ref="H1652:J1652"/>
    <mergeCell ref="B1653:C1653"/>
    <mergeCell ref="I1653:J1653"/>
    <mergeCell ref="B1654:C1654"/>
    <mergeCell ref="I1654:J1654"/>
    <mergeCell ref="B1655:C1655"/>
    <mergeCell ref="H1655:J1655"/>
    <mergeCell ref="B1656:C1656"/>
    <mergeCell ref="I1656:J1656"/>
    <mergeCell ref="B1657:C1657"/>
    <mergeCell ref="I1657:J1657"/>
    <mergeCell ref="B1658:C1658"/>
    <mergeCell ref="H1658:J1658"/>
    <mergeCell ref="B1659:C1659"/>
    <mergeCell ref="I1659:J1659"/>
    <mergeCell ref="B1660:C1660"/>
    <mergeCell ref="I1660:J1660"/>
    <mergeCell ref="B1661:C1661"/>
    <mergeCell ref="H1661:J1661"/>
    <mergeCell ref="B1662:C1662"/>
    <mergeCell ref="I1662:J1662"/>
    <mergeCell ref="B1663:C1663"/>
    <mergeCell ref="I1663:J1663"/>
    <mergeCell ref="B1664:C1664"/>
    <mergeCell ref="H1664:J1664"/>
    <mergeCell ref="B1665:C1665"/>
    <mergeCell ref="I1665:J1665"/>
    <mergeCell ref="B1666:C1666"/>
    <mergeCell ref="I1666:J1666"/>
    <mergeCell ref="B1667:C1667"/>
    <mergeCell ref="H1667:J1667"/>
    <mergeCell ref="B1668:C1668"/>
    <mergeCell ref="I1668:J1668"/>
    <mergeCell ref="B1669:C1669"/>
    <mergeCell ref="I1669:J1669"/>
    <mergeCell ref="B1670:C1670"/>
    <mergeCell ref="H1670:J1670"/>
    <mergeCell ref="B1671:C1671"/>
    <mergeCell ref="I1671:J1671"/>
    <mergeCell ref="B1672:C1672"/>
    <mergeCell ref="I1672:J1672"/>
    <mergeCell ref="B1673:C1673"/>
    <mergeCell ref="H1673:J1673"/>
    <mergeCell ref="B1674:C1674"/>
    <mergeCell ref="I1674:J1674"/>
    <mergeCell ref="B1675:C1675"/>
    <mergeCell ref="I1675:J1675"/>
    <mergeCell ref="B1676:C1676"/>
    <mergeCell ref="H1676:J1676"/>
    <mergeCell ref="B1677:C1677"/>
    <mergeCell ref="I1677:J1677"/>
    <mergeCell ref="B1678:C1678"/>
    <mergeCell ref="I1678:J1678"/>
    <mergeCell ref="B1679:C1679"/>
    <mergeCell ref="H1679:J1679"/>
    <mergeCell ref="B1680:C1680"/>
    <mergeCell ref="I1680:J1680"/>
    <mergeCell ref="B1681:C1681"/>
    <mergeCell ref="I1681:J1681"/>
    <mergeCell ref="B1682:C1682"/>
    <mergeCell ref="H1682:J1682"/>
    <mergeCell ref="B1683:C1683"/>
    <mergeCell ref="I1683:J1683"/>
    <mergeCell ref="B1684:C1684"/>
    <mergeCell ref="I1684:J1684"/>
    <mergeCell ref="B1685:C1685"/>
    <mergeCell ref="H1685:J1685"/>
    <mergeCell ref="B1686:C1686"/>
    <mergeCell ref="I1686:J1686"/>
    <mergeCell ref="B1687:C1687"/>
    <mergeCell ref="I1687:J1687"/>
    <mergeCell ref="B1688:C1688"/>
    <mergeCell ref="H1688:J1688"/>
    <mergeCell ref="B1689:C1689"/>
    <mergeCell ref="I1689:J1689"/>
    <mergeCell ref="B1690:C1690"/>
    <mergeCell ref="I1690:J1690"/>
    <mergeCell ref="B1691:C1691"/>
    <mergeCell ref="H1691:J1691"/>
    <mergeCell ref="B1692:C1692"/>
    <mergeCell ref="I1692:J1692"/>
    <mergeCell ref="B1693:C1693"/>
    <mergeCell ref="I1693:J1693"/>
    <mergeCell ref="B1694:C1694"/>
    <mergeCell ref="H1694:J1694"/>
    <mergeCell ref="B1695:C1695"/>
    <mergeCell ref="I1695:J1695"/>
    <mergeCell ref="B1696:C1696"/>
    <mergeCell ref="I1696:J1696"/>
    <mergeCell ref="B1697:C1697"/>
    <mergeCell ref="H1697:J1697"/>
    <mergeCell ref="B1698:C1698"/>
    <mergeCell ref="I1698:J1698"/>
    <mergeCell ref="B1699:C1699"/>
    <mergeCell ref="I1699:J1699"/>
    <mergeCell ref="B1700:C1700"/>
    <mergeCell ref="H1700:J1700"/>
    <mergeCell ref="B1701:C1701"/>
    <mergeCell ref="I1701:J1701"/>
    <mergeCell ref="B1702:C1702"/>
    <mergeCell ref="I1702:J1702"/>
    <mergeCell ref="B1703:C1703"/>
    <mergeCell ref="H1703:J1703"/>
    <mergeCell ref="B1704:C1704"/>
    <mergeCell ref="I1704:J1704"/>
    <mergeCell ref="B1705:C1705"/>
    <mergeCell ref="I1705:J1705"/>
    <mergeCell ref="B1706:C1706"/>
    <mergeCell ref="H1706:J1706"/>
    <mergeCell ref="B1707:C1707"/>
    <mergeCell ref="I1707:J1707"/>
    <mergeCell ref="B1708:C1708"/>
    <mergeCell ref="I1708:J1708"/>
    <mergeCell ref="B1709:C1709"/>
    <mergeCell ref="H1709:J1709"/>
    <mergeCell ref="B1710:C1710"/>
    <mergeCell ref="I1710:J1710"/>
    <mergeCell ref="B1711:C1711"/>
    <mergeCell ref="I1711:J1711"/>
    <mergeCell ref="B1712:C1712"/>
    <mergeCell ref="H1712:J1712"/>
    <mergeCell ref="B1713:C1713"/>
    <mergeCell ref="I1713:J1713"/>
    <mergeCell ref="B1714:C1714"/>
    <mergeCell ref="I1714:J1714"/>
    <mergeCell ref="B1715:C1715"/>
    <mergeCell ref="H1715:J1715"/>
    <mergeCell ref="B1716:C1716"/>
    <mergeCell ref="I1716:J1716"/>
    <mergeCell ref="B1717:C1717"/>
    <mergeCell ref="I1717:J1717"/>
    <mergeCell ref="B1718:C1718"/>
    <mergeCell ref="H1718:J1718"/>
    <mergeCell ref="B1719:C1719"/>
    <mergeCell ref="I1719:J1719"/>
    <mergeCell ref="B1720:C1720"/>
    <mergeCell ref="I1720:J1720"/>
    <mergeCell ref="B1721:C1721"/>
    <mergeCell ref="H1721:J1721"/>
    <mergeCell ref="B1722:C1722"/>
    <mergeCell ref="I1722:J1722"/>
    <mergeCell ref="B1723:C1723"/>
    <mergeCell ref="I1723:J1723"/>
    <mergeCell ref="B1724:C1724"/>
    <mergeCell ref="H1724:J1724"/>
    <mergeCell ref="B1725:C1725"/>
    <mergeCell ref="I1725:J1725"/>
    <mergeCell ref="B1726:C1726"/>
    <mergeCell ref="I1726:J1726"/>
    <mergeCell ref="B1727:C1727"/>
    <mergeCell ref="H1727:J1727"/>
    <mergeCell ref="B1728:C1728"/>
    <mergeCell ref="I1728:J1728"/>
    <mergeCell ref="B1729:C1729"/>
    <mergeCell ref="I1729:J1729"/>
    <mergeCell ref="B1730:C1730"/>
    <mergeCell ref="H1730:J1730"/>
    <mergeCell ref="B1731:C1731"/>
    <mergeCell ref="I1731:J1731"/>
    <mergeCell ref="B1732:C1732"/>
    <mergeCell ref="I1732:J1732"/>
    <mergeCell ref="B1733:C1733"/>
    <mergeCell ref="H1733:J1733"/>
    <mergeCell ref="B1734:C1734"/>
    <mergeCell ref="I1734:J1734"/>
    <mergeCell ref="B1735:C1735"/>
    <mergeCell ref="I1735:J1735"/>
    <mergeCell ref="B1736:C1736"/>
    <mergeCell ref="H1736:J1736"/>
    <mergeCell ref="B1737:C1737"/>
    <mergeCell ref="I1737:J1737"/>
    <mergeCell ref="B1738:C1738"/>
    <mergeCell ref="I1738:J1738"/>
    <mergeCell ref="B1739:C1739"/>
    <mergeCell ref="H1739:J1739"/>
    <mergeCell ref="B1740:C1740"/>
    <mergeCell ref="I1740:J1740"/>
    <mergeCell ref="B1741:C1741"/>
    <mergeCell ref="I1741:J1741"/>
    <mergeCell ref="B1742:C1742"/>
    <mergeCell ref="H1742:J1742"/>
    <mergeCell ref="B1743:C1743"/>
    <mergeCell ref="I1743:J1743"/>
    <mergeCell ref="B1744:C1744"/>
    <mergeCell ref="I1744:J1744"/>
    <mergeCell ref="B1745:C1745"/>
    <mergeCell ref="H1745:J1745"/>
    <mergeCell ref="B1746:C1746"/>
    <mergeCell ref="I1746:J1746"/>
    <mergeCell ref="B1747:C1747"/>
    <mergeCell ref="I1747:J1747"/>
    <mergeCell ref="B1748:C1748"/>
    <mergeCell ref="H1748:J1748"/>
    <mergeCell ref="B1749:C1749"/>
    <mergeCell ref="I1749:J1749"/>
    <mergeCell ref="B1750:C1750"/>
    <mergeCell ref="I1750:J1750"/>
    <mergeCell ref="B1751:C1751"/>
    <mergeCell ref="H1751:J1751"/>
    <mergeCell ref="B1752:C1752"/>
    <mergeCell ref="I1752:J1752"/>
    <mergeCell ref="B1753:C1753"/>
    <mergeCell ref="I1753:J1753"/>
    <mergeCell ref="B1754:C1754"/>
    <mergeCell ref="H1754:J1754"/>
    <mergeCell ref="B1755:C1755"/>
    <mergeCell ref="I1755:J1755"/>
    <mergeCell ref="B1756:C1756"/>
    <mergeCell ref="I1756:J1756"/>
    <mergeCell ref="B1757:C1757"/>
    <mergeCell ref="H1757:J1757"/>
    <mergeCell ref="B1758:C1758"/>
    <mergeCell ref="I1758:J1758"/>
    <mergeCell ref="B1759:C1759"/>
    <mergeCell ref="I1759:J1759"/>
    <mergeCell ref="B1760:C1760"/>
    <mergeCell ref="H1760:J1760"/>
    <mergeCell ref="B1761:C1761"/>
    <mergeCell ref="I1761:J1761"/>
    <mergeCell ref="B1762:C1762"/>
    <mergeCell ref="I1762:J1762"/>
    <mergeCell ref="B1763:C1763"/>
    <mergeCell ref="H1763:J1763"/>
    <mergeCell ref="B1764:C1764"/>
    <mergeCell ref="I1764:J1764"/>
    <mergeCell ref="B1765:C1765"/>
    <mergeCell ref="I1765:J1765"/>
    <mergeCell ref="B1766:C1766"/>
    <mergeCell ref="H1766:J1766"/>
    <mergeCell ref="B1767:C1767"/>
    <mergeCell ref="I1767:J1767"/>
    <mergeCell ref="B1768:C1768"/>
    <mergeCell ref="I1768:J1768"/>
    <mergeCell ref="B1769:C1769"/>
    <mergeCell ref="H1769:J1769"/>
    <mergeCell ref="B1770:C1770"/>
    <mergeCell ref="I1770:J1770"/>
    <mergeCell ref="B1771:C1771"/>
    <mergeCell ref="I1771:J1771"/>
    <mergeCell ref="B1772:C1772"/>
    <mergeCell ref="H1772:J1772"/>
    <mergeCell ref="B1773:C1773"/>
    <mergeCell ref="I1773:J1773"/>
    <mergeCell ref="B1774:C1774"/>
    <mergeCell ref="I1774:J1774"/>
    <mergeCell ref="B1775:C1775"/>
    <mergeCell ref="H1775:J1775"/>
    <mergeCell ref="B1776:C1776"/>
    <mergeCell ref="I1776:J1776"/>
    <mergeCell ref="B1777:C1777"/>
    <mergeCell ref="I1777:J1777"/>
    <mergeCell ref="B1778:C1778"/>
    <mergeCell ref="H1778:J1778"/>
    <mergeCell ref="B1779:C1779"/>
    <mergeCell ref="I1779:J1779"/>
    <mergeCell ref="B1780:C1780"/>
    <mergeCell ref="I1780:J1780"/>
    <mergeCell ref="B1781:C1781"/>
    <mergeCell ref="H1781:J1781"/>
    <mergeCell ref="B1782:C1782"/>
    <mergeCell ref="I1782:J1782"/>
    <mergeCell ref="B1783:C1783"/>
    <mergeCell ref="I1783:J1783"/>
    <mergeCell ref="B1784:C1784"/>
    <mergeCell ref="H1784:J1784"/>
    <mergeCell ref="B1785:C1785"/>
    <mergeCell ref="I1785:J1785"/>
    <mergeCell ref="B1786:C1786"/>
    <mergeCell ref="I1786:J1786"/>
    <mergeCell ref="B1787:C1787"/>
    <mergeCell ref="H1787:J1787"/>
    <mergeCell ref="B1788:C1788"/>
    <mergeCell ref="I1788:J1788"/>
    <mergeCell ref="B1789:C1789"/>
    <mergeCell ref="I1789:J1789"/>
    <mergeCell ref="B1790:C1790"/>
    <mergeCell ref="H1790:J1790"/>
    <mergeCell ref="B1791:C1791"/>
    <mergeCell ref="I1791:J1791"/>
    <mergeCell ref="B1792:C1792"/>
    <mergeCell ref="I1792:J1792"/>
    <mergeCell ref="B1793:C1793"/>
    <mergeCell ref="H1793:J1793"/>
    <mergeCell ref="B1794:C1794"/>
    <mergeCell ref="I1794:J1794"/>
    <mergeCell ref="B1795:C1795"/>
    <mergeCell ref="I1795:J1795"/>
    <mergeCell ref="B1796:C1796"/>
    <mergeCell ref="H1796:J1796"/>
    <mergeCell ref="B1797:C1797"/>
    <mergeCell ref="I1797:J1797"/>
    <mergeCell ref="B1798:C1798"/>
    <mergeCell ref="I1798:J1798"/>
    <mergeCell ref="B1799:C1799"/>
    <mergeCell ref="H1799:J1799"/>
    <mergeCell ref="B1800:C1800"/>
    <mergeCell ref="I1800:J1800"/>
    <mergeCell ref="B1801:C1801"/>
    <mergeCell ref="I1801:J1801"/>
    <mergeCell ref="B1802:C1802"/>
    <mergeCell ref="H1802:J1802"/>
    <mergeCell ref="B1803:C1803"/>
    <mergeCell ref="I1803:J1803"/>
    <mergeCell ref="B1804:C1804"/>
    <mergeCell ref="I1804:J1804"/>
    <mergeCell ref="B1805:C1805"/>
    <mergeCell ref="H1805:J1805"/>
    <mergeCell ref="B1806:C1806"/>
    <mergeCell ref="I1806:J1806"/>
    <mergeCell ref="B1807:C1807"/>
    <mergeCell ref="I1807:J1807"/>
    <mergeCell ref="B1808:C1808"/>
    <mergeCell ref="H1808:J1808"/>
    <mergeCell ref="B1809:C1809"/>
    <mergeCell ref="I1809:J1809"/>
    <mergeCell ref="B1810:C1810"/>
    <mergeCell ref="I1810:J1810"/>
    <mergeCell ref="B1811:C1811"/>
    <mergeCell ref="H1811:J1811"/>
    <mergeCell ref="B1812:C1812"/>
    <mergeCell ref="I1812:J1812"/>
    <mergeCell ref="B1813:C1813"/>
    <mergeCell ref="I1813:J1813"/>
    <mergeCell ref="B1814:C1814"/>
    <mergeCell ref="H1814:J1814"/>
    <mergeCell ref="B1815:C1815"/>
    <mergeCell ref="I1815:J1815"/>
    <mergeCell ref="B1816:C1816"/>
    <mergeCell ref="I1816:J1816"/>
    <mergeCell ref="B1817:C1817"/>
    <mergeCell ref="H1817:J1817"/>
    <mergeCell ref="B1818:C1818"/>
    <mergeCell ref="I1818:J1818"/>
    <mergeCell ref="B1819:C1819"/>
    <mergeCell ref="I1819:J1819"/>
    <mergeCell ref="B1820:C1820"/>
    <mergeCell ref="H1820:J1820"/>
    <mergeCell ref="B1821:C1821"/>
    <mergeCell ref="I1821:J1821"/>
    <mergeCell ref="B1822:C1822"/>
    <mergeCell ref="I1822:J1822"/>
    <mergeCell ref="B1823:C1823"/>
    <mergeCell ref="H1823:J1823"/>
    <mergeCell ref="B1824:C1824"/>
    <mergeCell ref="I1824:J1824"/>
    <mergeCell ref="B1825:C1825"/>
    <mergeCell ref="I1825:J1825"/>
    <mergeCell ref="B1826:C1826"/>
    <mergeCell ref="H1826:J1826"/>
    <mergeCell ref="B1827:C1827"/>
    <mergeCell ref="I1827:J1827"/>
    <mergeCell ref="B1828:C1828"/>
    <mergeCell ref="I1828:J1828"/>
    <mergeCell ref="B1829:C1829"/>
    <mergeCell ref="H1829:J1829"/>
    <mergeCell ref="B1830:C1830"/>
    <mergeCell ref="I1830:J1830"/>
    <mergeCell ref="B1831:C1831"/>
    <mergeCell ref="I1831:J1831"/>
    <mergeCell ref="B1832:C1832"/>
    <mergeCell ref="H1832:J1832"/>
    <mergeCell ref="B1833:C1833"/>
    <mergeCell ref="I1833:J1833"/>
    <mergeCell ref="B1834:C1834"/>
    <mergeCell ref="I1834:J1834"/>
    <mergeCell ref="B1835:C1835"/>
    <mergeCell ref="H1835:J1835"/>
    <mergeCell ref="B1836:C1836"/>
    <mergeCell ref="I1836:J1836"/>
    <mergeCell ref="B1837:C1837"/>
    <mergeCell ref="I1837:J1837"/>
    <mergeCell ref="B1838:C1838"/>
    <mergeCell ref="H1838:J1838"/>
    <mergeCell ref="B1839:C1839"/>
    <mergeCell ref="I1839:J1839"/>
    <mergeCell ref="B1840:C1840"/>
    <mergeCell ref="I1840:J1840"/>
    <mergeCell ref="B1841:C1841"/>
    <mergeCell ref="H1841:J1841"/>
    <mergeCell ref="B1842:C1842"/>
    <mergeCell ref="I1842:J1842"/>
    <mergeCell ref="B1843:C1843"/>
    <mergeCell ref="I1843:J1843"/>
    <mergeCell ref="B1844:C1844"/>
    <mergeCell ref="H1844:J1844"/>
    <mergeCell ref="B1845:C1845"/>
    <mergeCell ref="I1845:J1845"/>
    <mergeCell ref="B1846:C1846"/>
    <mergeCell ref="I1846:J1846"/>
    <mergeCell ref="B1847:C1847"/>
    <mergeCell ref="H1847:J1847"/>
    <mergeCell ref="B1848:C1848"/>
    <mergeCell ref="I1848:J1848"/>
    <mergeCell ref="B1849:C1849"/>
    <mergeCell ref="I1849:J1849"/>
    <mergeCell ref="B1850:C1850"/>
    <mergeCell ref="H1850:J1850"/>
    <mergeCell ref="B1851:C1851"/>
    <mergeCell ref="I1851:J1851"/>
    <mergeCell ref="B1852:C1852"/>
    <mergeCell ref="I1852:J1852"/>
    <mergeCell ref="B1853:C1853"/>
    <mergeCell ref="H1853:J1853"/>
    <mergeCell ref="B1854:C1854"/>
    <mergeCell ref="I1854:J1854"/>
    <mergeCell ref="B1855:C1855"/>
    <mergeCell ref="I1855:J1855"/>
    <mergeCell ref="B1856:C1856"/>
    <mergeCell ref="H1856:J1856"/>
    <mergeCell ref="B1857:C1857"/>
    <mergeCell ref="I1857:J1857"/>
    <mergeCell ref="B1858:C1858"/>
    <mergeCell ref="I1858:J1858"/>
    <mergeCell ref="B1859:C1859"/>
    <mergeCell ref="H1859:J1859"/>
    <mergeCell ref="B1860:C1860"/>
    <mergeCell ref="I1860:J1860"/>
    <mergeCell ref="B1861:C1861"/>
    <mergeCell ref="I1861:J1861"/>
    <mergeCell ref="B1862:C1862"/>
    <mergeCell ref="H1862:J1862"/>
    <mergeCell ref="B1863:C1863"/>
    <mergeCell ref="I1863:J1863"/>
    <mergeCell ref="B1864:C1864"/>
    <mergeCell ref="I1864:J1864"/>
    <mergeCell ref="B1865:C1865"/>
    <mergeCell ref="H1865:J1865"/>
    <mergeCell ref="B1866:C1866"/>
    <mergeCell ref="I1866:J1866"/>
    <mergeCell ref="B1867:C1867"/>
    <mergeCell ref="I1867:J1867"/>
    <mergeCell ref="B1868:C1868"/>
    <mergeCell ref="H1868:J1868"/>
    <mergeCell ref="B1869:C1869"/>
    <mergeCell ref="I1869:J1869"/>
    <mergeCell ref="B1870:C1870"/>
    <mergeCell ref="I1870:J1870"/>
    <mergeCell ref="B1871:C1871"/>
    <mergeCell ref="H1871:J1871"/>
    <mergeCell ref="B1872:C1872"/>
    <mergeCell ref="I1872:J1872"/>
    <mergeCell ref="B1873:C1873"/>
    <mergeCell ref="I1873:J1873"/>
    <mergeCell ref="B1874:C1874"/>
    <mergeCell ref="H1874:J1874"/>
    <mergeCell ref="B1875:C1875"/>
    <mergeCell ref="I1875:J1875"/>
    <mergeCell ref="B1876:C1876"/>
    <mergeCell ref="I1876:J1876"/>
    <mergeCell ref="B1877:C1877"/>
    <mergeCell ref="H1877:J1877"/>
    <mergeCell ref="B1878:C1878"/>
    <mergeCell ref="I1878:J1878"/>
    <mergeCell ref="B1879:C1879"/>
    <mergeCell ref="I1879:J1879"/>
    <mergeCell ref="B1880:C1880"/>
    <mergeCell ref="H1880:J1880"/>
    <mergeCell ref="B1881:C1881"/>
    <mergeCell ref="I1881:J1881"/>
    <mergeCell ref="B1882:C1882"/>
    <mergeCell ref="I1882:J1882"/>
    <mergeCell ref="B1883:C1883"/>
    <mergeCell ref="H1883:J1883"/>
    <mergeCell ref="B1884:C1884"/>
    <mergeCell ref="I1884:J1884"/>
    <mergeCell ref="B1885:C1885"/>
    <mergeCell ref="I1885:J1885"/>
    <mergeCell ref="B1886:C1886"/>
    <mergeCell ref="H1886:J1886"/>
    <mergeCell ref="B1887:C1887"/>
    <mergeCell ref="I1887:J1887"/>
    <mergeCell ref="B1888:C1888"/>
    <mergeCell ref="I1888:J1888"/>
    <mergeCell ref="B1889:C1889"/>
    <mergeCell ref="H1889:J1889"/>
    <mergeCell ref="B1890:C1890"/>
    <mergeCell ref="I1890:J1890"/>
    <mergeCell ref="B1891:C1891"/>
    <mergeCell ref="I1891:J1891"/>
    <mergeCell ref="B1892:C1892"/>
    <mergeCell ref="H1892:J1892"/>
    <mergeCell ref="B1893:C1893"/>
    <mergeCell ref="I1893:J1893"/>
    <mergeCell ref="B1894:C1894"/>
    <mergeCell ref="I1894:J1894"/>
    <mergeCell ref="B1895:C1895"/>
    <mergeCell ref="H1895:J1895"/>
    <mergeCell ref="B1896:C1896"/>
    <mergeCell ref="I1896:J1896"/>
    <mergeCell ref="B1897:C1897"/>
    <mergeCell ref="I1897:J1897"/>
    <mergeCell ref="B1898:C1898"/>
    <mergeCell ref="H1898:J1898"/>
    <mergeCell ref="B1899:C1899"/>
    <mergeCell ref="I1899:J1899"/>
    <mergeCell ref="B1900:C1900"/>
    <mergeCell ref="I1900:J1900"/>
    <mergeCell ref="B1901:C1901"/>
    <mergeCell ref="H1901:J1901"/>
    <mergeCell ref="B1902:C1902"/>
    <mergeCell ref="I1902:J1902"/>
    <mergeCell ref="B1903:C1903"/>
    <mergeCell ref="I1903:J1903"/>
    <mergeCell ref="B1904:C1904"/>
    <mergeCell ref="H1904:J1904"/>
    <mergeCell ref="B1905:C1905"/>
    <mergeCell ref="I1905:J1905"/>
    <mergeCell ref="B1906:C1906"/>
    <mergeCell ref="I1906:J1906"/>
    <mergeCell ref="B1907:C1907"/>
    <mergeCell ref="H1907:J1907"/>
    <mergeCell ref="B1908:C1908"/>
    <mergeCell ref="I1908:J1908"/>
    <mergeCell ref="B1909:C1909"/>
    <mergeCell ref="I1909:J1909"/>
    <mergeCell ref="B1910:C1910"/>
    <mergeCell ref="H1910:J1910"/>
    <mergeCell ref="B1911:C1911"/>
    <mergeCell ref="I1911:J1911"/>
    <mergeCell ref="B1912:C1912"/>
    <mergeCell ref="I1912:J1912"/>
    <mergeCell ref="B1913:C1913"/>
    <mergeCell ref="H1913:J1913"/>
    <mergeCell ref="B1914:C1914"/>
    <mergeCell ref="I1914:J1914"/>
    <mergeCell ref="B1915:C1915"/>
    <mergeCell ref="I1915:J1915"/>
    <mergeCell ref="B1916:C1916"/>
    <mergeCell ref="H1916:J1916"/>
    <mergeCell ref="B1917:C1917"/>
    <mergeCell ref="I1917:J1917"/>
    <mergeCell ref="B1918:C1918"/>
    <mergeCell ref="I1918:J1918"/>
    <mergeCell ref="B1919:C1919"/>
    <mergeCell ref="H1919:J1919"/>
    <mergeCell ref="B1920:C1920"/>
    <mergeCell ref="I1920:J1920"/>
    <mergeCell ref="B1921:C1921"/>
    <mergeCell ref="I1921:J1921"/>
    <mergeCell ref="B1922:C1922"/>
    <mergeCell ref="H1922:J1922"/>
    <mergeCell ref="B1923:C1923"/>
    <mergeCell ref="I1923:J1923"/>
    <mergeCell ref="B1924:C1924"/>
    <mergeCell ref="I1924:J1924"/>
    <mergeCell ref="B1925:C1925"/>
    <mergeCell ref="H1925:J1925"/>
    <mergeCell ref="B1926:C1926"/>
    <mergeCell ref="I1926:J1926"/>
    <mergeCell ref="B1927:C1927"/>
    <mergeCell ref="I1927:J1927"/>
    <mergeCell ref="B1928:C1928"/>
    <mergeCell ref="H1928:J1928"/>
    <mergeCell ref="B1929:C1929"/>
    <mergeCell ref="I1929:J1929"/>
    <mergeCell ref="B1930:C1930"/>
    <mergeCell ref="I1930:J1930"/>
    <mergeCell ref="B1931:C1931"/>
    <mergeCell ref="H1931:J1931"/>
    <mergeCell ref="B1932:C1932"/>
    <mergeCell ref="I1932:J1932"/>
    <mergeCell ref="B1933:C1933"/>
    <mergeCell ref="I1933:J1933"/>
    <mergeCell ref="B1934:C1934"/>
    <mergeCell ref="H1934:J1934"/>
    <mergeCell ref="B1935:C1935"/>
    <mergeCell ref="I1935:J1935"/>
    <mergeCell ref="B1936:C1936"/>
    <mergeCell ref="I1936:J1936"/>
    <mergeCell ref="B1937:C1937"/>
    <mergeCell ref="H1937:J1937"/>
    <mergeCell ref="B1938:C1938"/>
    <mergeCell ref="I1938:J1938"/>
    <mergeCell ref="B1939:C1939"/>
    <mergeCell ref="I1939:J1939"/>
    <mergeCell ref="B1940:C1940"/>
    <mergeCell ref="H1940:J1940"/>
    <mergeCell ref="B1941:C1941"/>
    <mergeCell ref="I1941:J1941"/>
    <mergeCell ref="B1942:C1942"/>
    <mergeCell ref="I1942:J1942"/>
    <mergeCell ref="B1943:C1943"/>
    <mergeCell ref="H1943:J1943"/>
    <mergeCell ref="B1944:C1944"/>
    <mergeCell ref="I1944:J1944"/>
    <mergeCell ref="B1945:C1945"/>
    <mergeCell ref="I1945:J1945"/>
    <mergeCell ref="B1946:C1946"/>
    <mergeCell ref="H1946:J1946"/>
    <mergeCell ref="B1947:C1947"/>
    <mergeCell ref="I1947:J1947"/>
    <mergeCell ref="B1948:C1948"/>
    <mergeCell ref="I1948:J1948"/>
    <mergeCell ref="B1949:C1949"/>
    <mergeCell ref="H1949:J1949"/>
    <mergeCell ref="B1950:C1950"/>
    <mergeCell ref="I1950:J1950"/>
    <mergeCell ref="B1951:C1951"/>
    <mergeCell ref="I1951:J1951"/>
    <mergeCell ref="B1952:C1952"/>
    <mergeCell ref="H1952:J1952"/>
    <mergeCell ref="B1953:C1953"/>
    <mergeCell ref="I1953:J1953"/>
    <mergeCell ref="B1954:C1954"/>
    <mergeCell ref="I1954:J1954"/>
    <mergeCell ref="B1955:C1955"/>
    <mergeCell ref="H1955:J1955"/>
    <mergeCell ref="B1956:C1956"/>
    <mergeCell ref="I1956:J1956"/>
    <mergeCell ref="B1957:C1957"/>
    <mergeCell ref="I1957:J1957"/>
    <mergeCell ref="B1958:C1958"/>
    <mergeCell ref="H1958:J1958"/>
    <mergeCell ref="B1959:C1959"/>
    <mergeCell ref="I1959:J1959"/>
    <mergeCell ref="B1960:C1960"/>
    <mergeCell ref="I1960:J1960"/>
    <mergeCell ref="B1961:C1961"/>
    <mergeCell ref="H1961:J1961"/>
    <mergeCell ref="B1962:C1962"/>
    <mergeCell ref="I1962:J1962"/>
    <mergeCell ref="B1963:C1963"/>
    <mergeCell ref="I1963:J1963"/>
    <mergeCell ref="B1964:C1964"/>
    <mergeCell ref="H1964:J1964"/>
    <mergeCell ref="B1965:C1965"/>
    <mergeCell ref="I1965:J1965"/>
    <mergeCell ref="B1966:C1966"/>
    <mergeCell ref="I1966:J1966"/>
    <mergeCell ref="B1967:C1967"/>
    <mergeCell ref="H1967:J1967"/>
    <mergeCell ref="B1968:C1968"/>
    <mergeCell ref="I1968:J1968"/>
    <mergeCell ref="B1969:C1969"/>
    <mergeCell ref="I1969:J1969"/>
    <mergeCell ref="B1970:C1970"/>
    <mergeCell ref="H1970:J1970"/>
    <mergeCell ref="B1971:C1971"/>
    <mergeCell ref="I1971:J1971"/>
    <mergeCell ref="B1972:C1972"/>
    <mergeCell ref="I1972:J1972"/>
    <mergeCell ref="B1973:C1973"/>
    <mergeCell ref="H1973:J1973"/>
    <mergeCell ref="B1974:C1974"/>
    <mergeCell ref="I1974:J1974"/>
    <mergeCell ref="B1975:C1975"/>
    <mergeCell ref="I1975:J1975"/>
    <mergeCell ref="B1976:C1976"/>
    <mergeCell ref="H1976:J1976"/>
    <mergeCell ref="B1977:C1977"/>
    <mergeCell ref="I1977:J1977"/>
    <mergeCell ref="B1978:C1978"/>
    <mergeCell ref="I1978:J1978"/>
    <mergeCell ref="B1979:C1979"/>
    <mergeCell ref="H1979:J1979"/>
    <mergeCell ref="B1980:C1980"/>
    <mergeCell ref="I1980:J1980"/>
    <mergeCell ref="B1981:C1981"/>
    <mergeCell ref="I1981:J1981"/>
    <mergeCell ref="B1982:C1982"/>
    <mergeCell ref="H1982:J1982"/>
    <mergeCell ref="B1983:C1983"/>
    <mergeCell ref="I1983:J1983"/>
    <mergeCell ref="B1984:C1984"/>
    <mergeCell ref="I1984:J1984"/>
    <mergeCell ref="B1985:C1985"/>
    <mergeCell ref="H1985:J1985"/>
    <mergeCell ref="B1986:C1986"/>
    <mergeCell ref="I1986:J1986"/>
    <mergeCell ref="B1987:C1987"/>
    <mergeCell ref="I1987:J1987"/>
    <mergeCell ref="B1988:C1988"/>
    <mergeCell ref="H1988:J1988"/>
    <mergeCell ref="B1989:C1989"/>
    <mergeCell ref="I1989:J1989"/>
    <mergeCell ref="B1990:C1990"/>
    <mergeCell ref="I1990:J1990"/>
    <mergeCell ref="B1991:C1991"/>
    <mergeCell ref="H1991:J1991"/>
    <mergeCell ref="B1992:C1992"/>
    <mergeCell ref="I1992:J1992"/>
    <mergeCell ref="B1993:C1993"/>
    <mergeCell ref="I1993:J1993"/>
    <mergeCell ref="B1994:C1994"/>
    <mergeCell ref="H1994:J1994"/>
    <mergeCell ref="B1995:C1995"/>
    <mergeCell ref="I1995:J1995"/>
    <mergeCell ref="B1996:C1996"/>
    <mergeCell ref="I1996:J1996"/>
    <mergeCell ref="B1997:C1997"/>
    <mergeCell ref="H1997:J1997"/>
    <mergeCell ref="B1998:C1998"/>
    <mergeCell ref="I1998:J1998"/>
    <mergeCell ref="B1999:C1999"/>
    <mergeCell ref="I1999:J1999"/>
    <mergeCell ref="B2000:C2000"/>
    <mergeCell ref="H2000:J2000"/>
    <mergeCell ref="B2001:C2001"/>
    <mergeCell ref="I2001:J2001"/>
    <mergeCell ref="B2002:C2002"/>
    <mergeCell ref="G2002:J2002"/>
    <mergeCell ref="F2006:G2006"/>
    <mergeCell ref="H2006:I2006"/>
    <mergeCell ref="F2007:G2007"/>
    <mergeCell ref="H2007:I2007"/>
    <mergeCell ref="F2008:G2008"/>
    <mergeCell ref="H2008:I2008"/>
    <mergeCell ref="F2009:G2009"/>
    <mergeCell ref="H2009:I2009"/>
    <mergeCell ref="F2010:G2010"/>
    <mergeCell ref="H2010:I2010"/>
    <mergeCell ref="F2011:G2011"/>
    <mergeCell ref="H2011:I2011"/>
    <mergeCell ref="F2012:G2012"/>
    <mergeCell ref="H2012:I2012"/>
    <mergeCell ref="F2013:G2013"/>
    <mergeCell ref="H2013:I20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8:44:43Z</dcterms:created>
  <dc:creator/>
  <dc:description/>
  <dc:language>en-US</dc:language>
  <cp:lastModifiedBy>Пользователь Windows</cp:lastModifiedBy>
  <cp:lastPrinted>2021-11-15T07:52:19Z</cp:lastPrinted>
  <dcterms:modified xsi:type="dcterms:W3CDTF">2021-11-19T13:39:13Z</dcterms:modified>
  <cp:revision>0</cp:revision>
  <dc:subject/>
  <dc:title/>
</cp:coreProperties>
</file>