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93441200-8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creare a infograficelor și promovarea postărilor</t>
    </r>
  </si>
  <si>
    <t xml:space="preserve">1.1</t>
  </si>
  <si>
    <t xml:space="preserve">Servicii de creare a produselor media (infografice, bannere pentru Facebook)</t>
  </si>
  <si>
    <t xml:space="preserve">Elaborarea conceptului, editarea imaginii. Format electronic, color. Design simplu, cât și complex, în funcție de necesități. La solicitare, pe parcursul anului 2022 </t>
  </si>
  <si>
    <t xml:space="preserve">bucate</t>
  </si>
  <si>
    <t xml:space="preserve">La solicitare, pe parcursul anului 2022</t>
  </si>
  <si>
    <t xml:space="preserve">1.2</t>
  </si>
  <si>
    <t xml:space="preserve">Servicii de promovare a postărilor pe pagina a MMPS</t>
  </si>
  <si>
    <t xml:space="preserve">Promovarea pentru o perioadă de maxim 5 zile, pentru populația generală a Republicii Moldova, cu 2$ per zi</t>
  </si>
  <si>
    <t xml:space="preserve">postare</t>
  </si>
  <si>
    <t xml:space="preserve">1.3</t>
  </si>
  <si>
    <t xml:space="preserve">Servicii de promovare a paginii de Facebook a MMPS</t>
  </si>
  <si>
    <t xml:space="preserve">Promovarea pentru o perioada de 8 săptămâni, cu 5$ per zi (5 zile pe săptămână)</t>
  </si>
  <si>
    <t xml:space="preserve">săptămân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.75" hidden="false" customHeight="true" outlineLevel="0" collapsed="false">
      <c r="B6" s="6"/>
      <c r="C6" s="7" t="s">
        <v>13</v>
      </c>
      <c r="D6" s="8" t="s">
        <v>14</v>
      </c>
      <c r="E6" s="9"/>
      <c r="F6" s="6"/>
      <c r="G6" s="6"/>
      <c r="H6" s="6"/>
      <c r="I6" s="6"/>
      <c r="J6" s="6"/>
      <c r="K6" s="6"/>
      <c r="L6" s="6"/>
      <c r="M6" s="6"/>
    </row>
    <row r="7" customFormat="false" ht="84" hidden="false" customHeight="true" outlineLevel="0" collapsed="false">
      <c r="B7" s="10" t="s">
        <v>15</v>
      </c>
      <c r="C7" s="7"/>
      <c r="D7" s="11" t="s">
        <v>16</v>
      </c>
      <c r="E7" s="11" t="s">
        <v>17</v>
      </c>
      <c r="F7" s="6"/>
      <c r="G7" s="12" t="s">
        <v>18</v>
      </c>
      <c r="H7" s="12" t="n">
        <v>40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68.25" hidden="false" customHeight="true" outlineLevel="0" collapsed="false">
      <c r="B8" s="10" t="s">
        <v>20</v>
      </c>
      <c r="C8" s="7"/>
      <c r="D8" s="11" t="s">
        <v>21</v>
      </c>
      <c r="E8" s="11" t="s">
        <v>22</v>
      </c>
      <c r="F8" s="6"/>
      <c r="G8" s="12" t="s">
        <v>23</v>
      </c>
      <c r="H8" s="12" t="n">
        <v>50</v>
      </c>
      <c r="I8" s="12"/>
      <c r="J8" s="12"/>
      <c r="K8" s="13" t="n">
        <f aca="false">H8*I8</f>
        <v>0</v>
      </c>
      <c r="L8" s="13" t="n">
        <f aca="false">H8*J8</f>
        <v>0</v>
      </c>
      <c r="M8" s="15" t="s">
        <v>19</v>
      </c>
    </row>
    <row r="9" customFormat="false" ht="58.5" hidden="false" customHeight="true" outlineLevel="0" collapsed="false">
      <c r="B9" s="16" t="s">
        <v>24</v>
      </c>
      <c r="C9" s="7"/>
      <c r="D9" s="17" t="s">
        <v>25</v>
      </c>
      <c r="E9" s="17" t="s">
        <v>26</v>
      </c>
      <c r="F9" s="4"/>
      <c r="G9" s="18" t="s">
        <v>27</v>
      </c>
      <c r="H9" s="12" t="n">
        <v>8</v>
      </c>
      <c r="I9" s="3"/>
      <c r="J9" s="3"/>
      <c r="K9" s="13" t="n">
        <f aca="false">H9*I9</f>
        <v>0</v>
      </c>
      <c r="L9" s="13" t="n">
        <f aca="false">H9*J9</f>
        <v>0</v>
      </c>
      <c r="M9" s="19" t="s">
        <v>19</v>
      </c>
    </row>
    <row r="10" customFormat="false" ht="27.75" hidden="false" customHeight="true" outlineLevel="0" collapsed="false">
      <c r="B10" s="20" t="s">
        <v>28</v>
      </c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0</v>
      </c>
      <c r="L10" s="21" t="n">
        <f aca="false">SUM(L7:L9)</f>
        <v>0</v>
      </c>
      <c r="M10" s="22"/>
    </row>
  </sheetData>
  <mergeCells count="3">
    <mergeCell ref="B2:M2"/>
    <mergeCell ref="C6:C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7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