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proceselor" sheetId="1" state="visible" r:id="rId2"/>
  </sheets>
  <definedNames>
    <definedName function="false" hidden="false" localSheetId="0" name="_xlnm.Print_Area" vbProcedure="false">'lista proceselor'!$A$1:$G$7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9" uniqueCount="214">
  <si>
    <t xml:space="preserve">Lista proceselor/subproceselor cu obiectivele și indicatorii asociați</t>
  </si>
  <si>
    <t xml:space="preserve">Nr. </t>
  </si>
  <si>
    <t xml:space="preserve">Simbol</t>
  </si>
  <si>
    <t xml:space="preserve">Gama de numerotare</t>
  </si>
  <si>
    <r>
      <rPr>
        <b val="true"/>
        <sz val="12"/>
        <color rgb="FF000000"/>
        <rFont val="Calibri"/>
        <family val="2"/>
        <charset val="204"/>
      </rPr>
      <t xml:space="preserve">Obiectivul strategic de referinţă
</t>
    </r>
    <r>
      <rPr>
        <i val="true"/>
        <sz val="12"/>
        <color rgb="FF000000"/>
        <rFont val="Calibri"/>
        <family val="2"/>
        <charset val="204"/>
      </rPr>
      <t xml:space="preserve">(a fi selectat din lista derulantă)</t>
    </r>
  </si>
  <si>
    <t xml:space="preserve">Denumirea procesului de activitate</t>
  </si>
  <si>
    <t xml:space="preserve">Obiectivul procesului</t>
  </si>
  <si>
    <t xml:space="preserve">KPI propusi</t>
  </si>
  <si>
    <t xml:space="preserve">I.</t>
  </si>
  <si>
    <t xml:space="preserve">A</t>
  </si>
  <si>
    <t xml:space="preserve">Domeniile de activitate de bază/Atribuții</t>
  </si>
  <si>
    <t xml:space="preserve">I.1</t>
  </si>
  <si>
    <t xml:space="preserve">PMPF</t>
  </si>
  <si>
    <t xml:space="preserve">100-159</t>
  </si>
  <si>
    <t xml:space="preserve">Politica Monetară și piețe financiare</t>
  </si>
  <si>
    <t xml:space="preserve">I.1.b.</t>
  </si>
  <si>
    <t xml:space="preserve">PMPF2</t>
  </si>
  <si>
    <t xml:space="preserve">120-149</t>
  </si>
  <si>
    <t xml:space="preserve">Implementarea politicii monetare şi valutare</t>
  </si>
  <si>
    <t xml:space="preserve">1. Perfectarea cadrului de politică monetară și optimizarea implementării politicii monetare</t>
  </si>
  <si>
    <t xml:space="preserve">Operațiuni repo inițiate de BNM în cadrul Operațiunilor de piață monetară</t>
  </si>
  <si>
    <t xml:space="preserve">Cumpărare de către BNM a activelor eligibile de la participanții eligibili, în scopul furnizării de lichiditate, cu angajamentul acestora de a răscumpăra respectivele active la o dată ulterioară şi la un preţ anumit, stabilit la data încheierii tranzacţiei, cu risc operațional scăzut (menținerea calității bune a informațiilor, calității bune a naturii gajului, eliminarea erorilor umane) și cu executarea operațiunilor conform C.O.T. reglementat.</t>
  </si>
  <si>
    <t xml:space="preserve">* Nr de erori de procesare/ nr de operațiuni
* Nr de erori la calculul apelului în marjă/ nr de operațiuni
* Nr minute depășire COT comunicare rezultate licitație/ nr de operațiuni
* Nr de depășiri COT/ nr de operațiuni</t>
  </si>
  <si>
    <t xml:space="preserve">Operațiuni reverse repo inițiate de BNM în cadrul Operațiunilor de piață monetară</t>
  </si>
  <si>
    <t xml:space="preserve">Vânzarea de către BNM a activelor eligibile participanților eligibili, în scopul absorbției de lichiditate cu angajamentul BNM de a răscumpăra respectivele active sau alte active echivalente la o dată ulterioară şi la un preț anumit, stabilit la data încheierii tranzacției,  cu risc operaţional scăzut (eliminarea erorilor umane) și cu executarea operațiunilor conform C.O.T. reglementat.</t>
  </si>
  <si>
    <t xml:space="preserve">* Nr de erori de procesare/ nr de operațiuni
* Nr minute depășire COT comunicare rezultate licitație/ nr de operațiuni
* Nr de depaășiri COT/ nr de operațiuni</t>
  </si>
  <si>
    <t xml:space="preserve">Emiterea Certificatelor Băncii Naționale a Moldovei </t>
  </si>
  <si>
    <t xml:space="preserve">Executarea deciziilor privind operațiunile de politică monetară, cu risc operațional scăzut (menținerea calității bune a informațiilor, eliminarea erorilor umane) și cu executarea operațiunilor conform C.O.T. reglementat.</t>
  </si>
  <si>
    <t xml:space="preserve">* Nr de erori de procesare/ nr de operațiuni
* Nr de depășiri COT/ nr de operațiuni
* Nr minute depășire COT comunicare rezultate licitație/ nr de operațiuni</t>
  </si>
  <si>
    <t xml:space="preserve">Acceptarea depozitelor de la băncile licenţiate</t>
  </si>
  <si>
    <t xml:space="preserve">Implementarea deciziilor privind operațiunile de politică monetară, cu risc operațional scăzut (lipsa erori, respectare norme BNM) și în timp util (norme BNM).</t>
  </si>
  <si>
    <t xml:space="preserve">* Nr de erori de procesare/ nr de operațiuni
* Nr minute depășire COT comunicare rezultate licitație/ nr de operațiuni
* Nr de depășiri COT/ nr de operațiuni</t>
  </si>
  <si>
    <t xml:space="preserve">Acceptarea  depozitelor de la Ministerul Finanțelor</t>
  </si>
  <si>
    <t xml:space="preserve">Gestionarea excedentului structural de lichiditate fără implicarea băncilor, conform cadrului normativ, cu risc operațional scăzut (fără erori si respectare norme BNM) și în timp util (cu respectarea C.O.T. reglementat).</t>
  </si>
  <si>
    <t xml:space="preserve">* Timp de răspuns la solicitarea MF: de la primirea mesajului și până la transmiterea mesajului de constituire a depozitului
* Timp de răspuns la solicitarea MF: de la inițierea cererii MF de lichidare anticipată depozit până la lichidarea depozitului și transferarea banilor în contul indicat</t>
  </si>
  <si>
    <t xml:space="preserve">Gestionarea rezervelor obligatorii ale băncilor de către Banca Națională a Moldovei </t>
  </si>
  <si>
    <t xml:space="preserve">Asigurarea constituirii corecte a rezervelor obligatorii de către bănci, monitorizarea zilnică a gestiunii lichidităților de către acestea în vederea conformării la regimul rezervelor obligatorii și efectuarea decontărilor aferente rezervelor obligatorii cu risc operațional scăzut (fără erori și respectare norme BNM) și în timp util (cu respectarea C.O.T prevăzute în actele normative ale BNM).</t>
  </si>
  <si>
    <t xml:space="preserve">* Nr de depășiri COT/ nr de operațiuni
* Nr de erori de procesare/ nr de operațiuni</t>
  </si>
  <si>
    <t xml:space="preserve">Acceptarea depozitelor overnight de la băncile licențiate</t>
  </si>
  <si>
    <t xml:space="preserve">Gestionarea  lichidității, menținerea condițiilor pieței monetare (micșorarea volatilității ratelor de dobândă) cu risc operațional scăzut și în timp util.</t>
  </si>
  <si>
    <t xml:space="preserve">* Nr de erori de procesare/ nr de operațiuni </t>
  </si>
  <si>
    <t xml:space="preserve">Acordarea facilitaților permanente de creditare</t>
  </si>
  <si>
    <t xml:space="preserve">Asigurarea cu lichidități pe termen scurt (conform cadrului normativ), micșorarea volatilității ratelor de dobândă și gestionarea  lichidității, (menținerea condițiilor pieței monetare), cu risc operațional scăzut (calitate), în timp util. </t>
  </si>
  <si>
    <t xml:space="preserve">*Nr de cazuri de depășire a cadrului de timp stabilit (COT)
* Nr de erori de procesare/ nr de operațiuni </t>
  </si>
  <si>
    <t xml:space="preserve">Operațiuni de vânzare a VMS din portofoliul propriu inițiate de BNM</t>
  </si>
  <si>
    <t xml:space="preserve">Implementarea deciziilor privind operațiunile de politică monetară, cu risc operaţional scăzut și cu executarea operațiunilor conform C.O.T. reglementat.</t>
  </si>
  <si>
    <t xml:space="preserve">Operațiuni de cumpărare a VMS inițiate de BNM</t>
  </si>
  <si>
    <t xml:space="preserve">Implementarea deciziilor privind operațiunile de politică monetară, cu risc operațional scăzut (eliminarea erorilor umane) și în timp util (respectarea COT reglementate).</t>
  </si>
  <si>
    <t xml:space="preserve">Operațiuni de cumpărare/vânzare a valutei străine contra MDL (inclusiv numerar) și contra altei valute </t>
  </si>
  <si>
    <r>
      <rPr>
        <sz val="11"/>
        <color rgb="FF000000"/>
        <rFont val="Calibri"/>
        <family val="2"/>
        <charset val="204"/>
      </rPr>
      <t xml:space="preserve">Operațiunile de vânzare/cumpărare au ob</t>
    </r>
    <r>
      <rPr>
        <sz val="11"/>
        <rFont val="Calibri"/>
        <family val="2"/>
        <charset val="204"/>
      </rPr>
      <t xml:space="preserve">iectivele de: </t>
    </r>
    <r>
      <rPr>
        <sz val="11"/>
        <color rgb="FF000000"/>
        <rFont val="Calibri"/>
        <family val="2"/>
        <charset val="204"/>
      </rPr>
      <t xml:space="preserve">satisfacerea necesităților operaționale ale BNM/ale clienţilor BNM, eectuarea intervenţiilor pe piaţa valutară internă în scop de politică monetară, optimizarea structurii rezervelor valutare.
</t>
    </r>
  </si>
  <si>
    <t xml:space="preserve">* % tranzacții cu erori din total tranzacții (pe tipuri de tranzacții)
* Durata medie pe tipuri tranzacții (din momentul inițierii subprocesului de ticheting până la validarea în BO; timp intermediar validare finală FO)
* Nr. de tranzacții neconforme cu procedurile/regulamentele/normele în vigoare (de ex. depășiri de limită)
* Calificativ evaluare performanță dealeri (în baza nr. de tranzactii, erori, etc. generate de către dealer)
* Evaluarea performanței comparativ cu benchmarkul
</t>
  </si>
  <si>
    <t xml:space="preserve">Operațiuni valutare SWAP sau FORWARD contra MDL și contra altei valute </t>
  </si>
  <si>
    <t xml:space="preserve">Efectuarea operațiunilor de cumpărare/vânzare a valutei străine contra MDL și contra altor valute străine în conformitate cu obiectivul urmat.</t>
  </si>
  <si>
    <t xml:space="preserve">* % tranzacții cu erori din total tranzactii (pe tipuri de tranzacții)
* Durata medie pe tipuri tranzacții (din momentul inițierii subprocesului de ticheting pănă la validarea în BO; timp intermediar validare finală FO)
* Nr. de tranzacții neconforme cu procedurile/regulamentele/normele în vigoare (de ex. depășiri de limită)
* Calificativ evaluare performanță dealeri (în baza nr. de tranzacții, erori, etc. generate de către dealer)
* Evaluarea performanței comparativ cu benchmarkul</t>
  </si>
  <si>
    <t xml:space="preserve">subproces</t>
  </si>
  <si>
    <t xml:space="preserve">Swift</t>
  </si>
  <si>
    <t xml:space="preserve">Importarea/crearea și expedierea mesajelor SWIFT aferente transferurilor de mijloace băneşti în valută străină ce ţin de operaţiunile BNM, ordinele clientelei BNM, etc. către băncile corespondente și contrapărțile autorizate, în timp util și fără erori.
</t>
  </si>
  <si>
    <t xml:space="preserve">* Nr de cazuri mesaje SWIFT eronate transmise în SWIFT (separat pt mesaje transmise automat șimesaje verificate vizual)
* Nr de cazuri de depășire COT (pentru cele verificate vizual)</t>
  </si>
  <si>
    <t xml:space="preserve">Ticketing</t>
  </si>
  <si>
    <t xml:space="preserve">Efectuarea/înregistrarea tranzacțiilor aferente operațiunilor valutare, fără erori, în timp util, în condiții de transparență procedurală şi confidenţialitate individuală pentru contrapărți.
</t>
  </si>
  <si>
    <t xml:space="preserve">Vor fi determinați în etapa de Analiză și design </t>
  </si>
  <si>
    <t xml:space="preserve">Desfășurarea licitației în cadrul operațiunilor  monetare prin intermediul Bloomberg </t>
  </si>
  <si>
    <t xml:space="preserve">Desfășurarea operațiunilor de piaţă monetară și de plasare a VMS pe piața primară fără erori, în timp util (conform calendarului), absorbție/furnizare de lichiditate în conformitate cu Hătărârile Comitetului Executiv al BNM şi/sau deciziile Comitetului Monetar al BNM în condiții de transparență procedurală şi confidențialitate individuală pentru participanții la licitație.</t>
  </si>
  <si>
    <t xml:space="preserve">* Nr de erori de procesare/ nr de operațiuni
</t>
  </si>
  <si>
    <t xml:space="preserve">I.2</t>
  </si>
  <si>
    <t xml:space="preserve">SF</t>
  </si>
  <si>
    <t xml:space="preserve">160-199</t>
  </si>
  <si>
    <t xml:space="preserve">Stabilitatea financiară</t>
  </si>
  <si>
    <t xml:space="preserve">I.2.a.</t>
  </si>
  <si>
    <t xml:space="preserve">SF1</t>
  </si>
  <si>
    <t xml:space="preserve">160-169</t>
  </si>
  <si>
    <t xml:space="preserve">Acordarea creditelor </t>
  </si>
  <si>
    <t xml:space="preserve"> 2.  Consolidarea funcţiei de stabilitate financiară și gestiune macroprudențială</t>
  </si>
  <si>
    <t xml:space="preserve">Acordarea împrumuturilor băncilor</t>
  </si>
  <si>
    <t xml:space="preserve">Livrarea de lichidități băncilor conform cadrului normativ, în timp util pentru solicitant, cu risc operațional scăzut</t>
  </si>
  <si>
    <t xml:space="preserve">* Nr de cazuri evaluare eronată a activelor acceptate ca gaj /  nr de operațiuni</t>
  </si>
  <si>
    <t xml:space="preserve">2. Consolidarea funcției de stabilitate financiară și gestiune macroprudențială </t>
  </si>
  <si>
    <t xml:space="preserve">Acordarea împrumuturilor Fondului de garantare a depozitelor în sectorul bancar de către Banca Națională a Moldovei</t>
  </si>
  <si>
    <t xml:space="preserve">Livrarea de lichidități Fondului de garantare a depozitelor în sectorul bancar, conform cadrului normativ, în timp util, cu risc operațional scăzut.</t>
  </si>
  <si>
    <t xml:space="preserve">Acordarea asistenței de lichiditate în situații de urgență </t>
  </si>
  <si>
    <t xml:space="preserve">Acordarea asistenței de lichiditate în situații de urgență băncilor conform cadrului normativ, în timp util pentru solicitant, cu risc operațional scăzut</t>
  </si>
  <si>
    <t xml:space="preserve">Realizarea dreptului de gaj</t>
  </si>
  <si>
    <t xml:space="preserve">Vânzarea activelor înregistrate drept gaj, din tranzacțiile expirate, în mod transparent, contra unui preț comercial rezonabil și în interesul major al debitorului gajist, cu risc operațional scăzut și cu executarea operațiunilor conform C.O.T. reglementat.</t>
  </si>
  <si>
    <t xml:space="preserve">1.4.b.</t>
  </si>
  <si>
    <t xml:space="preserve">SPON2</t>
  </si>
  <si>
    <t xml:space="preserve">400-419
</t>
  </si>
  <si>
    <t xml:space="preserve">Constituirea, licențierea, operarea, reglementarea și supravegherea infrastructurilor pieței financiare, în condițiile stabilite de lege, și promovarea funcționării stabile și eficiente a acestora</t>
  </si>
  <si>
    <t xml:space="preserve">402
</t>
  </si>
  <si>
    <t xml:space="preserve">4. Dezvoltarea continuă a infrastructurilor pieței financiare și contribuirea la sporirea plăților fără numerar</t>
  </si>
  <si>
    <t xml:space="preserve">Gestionarea procesului de efectuare a decontărilor finale aferente operaţiunilor în lei realizate cu cardurile de plată emise în cadrul sistemelor internaționale de plăți</t>
  </si>
  <si>
    <t xml:space="preserve">Asigurarea finalității decontărilor aferente operaţiunilor în monedă națională efectuate cu cardurile de plată pe teritoriul Republicii Moldova în limita mijloacelor bănești dispoibile ale participanților.</t>
  </si>
  <si>
    <t xml:space="preserve">II.</t>
  </si>
  <si>
    <t xml:space="preserve">B </t>
  </si>
  <si>
    <t xml:space="preserve">500-599</t>
  </si>
  <si>
    <t xml:space="preserve">Alte atribuţii/Competenţe</t>
  </si>
  <si>
    <t xml:space="preserve">II.b.</t>
  </si>
  <si>
    <t xml:space="preserve">GRV</t>
  </si>
  <si>
    <t xml:space="preserve">520-539</t>
  </si>
  <si>
    <t xml:space="preserve">Păstrarea şi gestionarea rezervelor valutare ale statului</t>
  </si>
  <si>
    <t xml:space="preserve">Revizuirea anuală a alocării strategice a activelor</t>
  </si>
  <si>
    <t xml:space="preserve">Alocarea optimă a activelor oficiale de rezervă în vederea diminuării riscurilor și creșterii profitului aferent gestionării lor.</t>
  </si>
  <si>
    <t xml:space="preserve">Evidenţa și prognozarea activelor oficiale de rezervă și rezervelor valutare nete</t>
  </si>
  <si>
    <t xml:space="preserve">Realizarea în timp util a unor prognoze calitative necesare pentru a fi utilizate în scopuri de monitorizare în contextul programelor încheiate cu FMI;  elaborarea Balanței de Plăți;  elaborarea pronosticului devizului de de cheltuieli pe termen mediu al BNM etc.
</t>
  </si>
  <si>
    <t xml:space="preserve">Operațiuni de plasament a depozitelor în valută străină </t>
  </si>
  <si>
    <t xml:space="preserve">Efectuarea operațiunilor de plasament a depozitelor în valută străină în timp util, cu maximizarea profitului în condițiile de siguranță şi lichiditate, agreate conform politicii BNM.</t>
  </si>
  <si>
    <t xml:space="preserve">* % tranzacții cu erori din totalul tranzacțiilor (pe tipuri de tranzacții);
* Durata medie pe tipuri de tranzacții (din momentul inițierii subprocesului de ticketing pînă la validarea in BO; timp intermediar validare finală FO);
* Nr. de tranzacții neconforme cu procedurile/regulamentele/normele în vigoare (de ex. depășiri de limită);
* Calificativ evaluare performanță dealeri (în baza nr. de tranzacții, erori, etc. generate de către dealer);
* Evaluarea performanței comparativ cu benchmarkul.
</t>
  </si>
  <si>
    <t xml:space="preserve">Operațiuni de cumpărare/vânzare a valorilor mobiliare in valută străină</t>
  </si>
  <si>
    <t xml:space="preserve">Efectuarea operațiunilor de cumpărare/vânzare a valorilor mobiliare în valută străină în timp util pentru optimizarea profitabilitatii, cu conditia asigurării lichidității, siguranței investițiilor în limitele de risc investițional reglementat de BNM</t>
  </si>
  <si>
    <t xml:space="preserve">* % tranzacțiilor cu erori din totalul tranzacțiilor (pe tipuri de tranzacții)
* Durata medie pe tipuri de tranzacții (din momentul inițierii subprocesului de ticketing pînă la validarea in BO; timp intermediar de validare finală în FO)
* Nr. de tranzacții neconforme cu procedurile/regulamentele/normele în vigoare (de ex. depașiri de limită);
* Calificativ de evaluare a performanței dealerilor (în baza numărului de tranzacții, erori, etc. generate de către dealer);
* Evaluarea performanței comparativ cu benchmarkul.
</t>
  </si>
  <si>
    <t xml:space="preserve">Operatiuni de transfer a mijloacelor în cont</t>
  </si>
  <si>
    <t xml:space="preserve">Efectuarea tranzactiilor de transfer a mijloacelor banesti in conturile Nostro la bancile corespodente in vederea suplinirea mijloacelor în cont în cazul insuficienței acestora pentru efectuarea unei plăți în condițiile agreate cu clientul în baza unui document primar (ordin de plată, factură) sau pentru gestiunea eficientă a resurselor BNM (cu maximizarea profitului)</t>
  </si>
  <si>
    <t xml:space="preserve">* Cazuri de indisponibilitate resurse în conturile curente
* Nr. cazuri transferuri cu erori și % din total transferuri</t>
  </si>
  <si>
    <t xml:space="preserve">Nu este aplicabil</t>
  </si>
  <si>
    <t xml:space="preserve">Operaţiunile privind plata comisioanelor solicitate de către băncile străine la operaţiunile în valută străină</t>
  </si>
  <si>
    <t xml:space="preserve">Evidența și procesarea operațiunilor privind plata corectă a comisioanelor solicitate de către băncile străine la operațiunile în valută străină ale BNM sau ale clienților BNM evitând plățile duble a comisionului pe aceeași operațiune</t>
  </si>
  <si>
    <t xml:space="preserve">* Cazuri de plăți multiple aferente aceluiași comision;
* Nr. cazuri plăți comisioane cu erori și % din total plăți comisioane</t>
  </si>
  <si>
    <t xml:space="preserve">Reconcilierea conturilor Nostro</t>
  </si>
  <si>
    <t xml:space="preserve">Reconcilierea conturilor BNM în valută străină deschise la băncile corespondente din străinătate şi FMI în vederea asigurării corespunderii datelor din evidenţa operativă (inclusiv pe tranzacţii) cu datele confirmate de către băncile corespondente. Identificarea diferenţelor şi determinarea naturii acestora pentru întreprinderea acţiunilor necesare.</t>
  </si>
  <si>
    <t xml:space="preserve">* Nr de cazuri de erori reconciliere/alocare eronată a încasării/plății
* Durata procesului (de la primirea mesajului SWIFT pănă la marcarea tranzacției în Core-Banking)
</t>
  </si>
  <si>
    <t xml:space="preserve">II.c.</t>
  </si>
  <si>
    <t xml:space="preserve">AFS</t>
  </si>
  <si>
    <t xml:space="preserve">540-549</t>
  </si>
  <si>
    <r>
      <rPr>
        <b val="true"/>
        <sz val="11"/>
        <color rgb="FF000000"/>
        <rFont val="Calibri"/>
        <family val="2"/>
        <charset val="204"/>
      </rPr>
      <t xml:space="preserve">Bancher şi agent</t>
    </r>
    <r>
      <rPr>
        <b val="true"/>
        <i val="true"/>
        <sz val="11"/>
        <color rgb="FF0000FF"/>
        <rFont val="Calibri"/>
        <family val="2"/>
        <charset val="204"/>
      </rPr>
      <t xml:space="preserve"> </t>
    </r>
    <r>
      <rPr>
        <b val="true"/>
        <sz val="11"/>
        <color rgb="FF000000"/>
        <rFont val="Calibri"/>
        <family val="2"/>
        <charset val="204"/>
      </rPr>
      <t xml:space="preserve">al statului</t>
    </r>
  </si>
  <si>
    <t xml:space="preserve">Plasarea VMS pe piața primară și răscumpărarea lor la data scadenţei</t>
  </si>
  <si>
    <t xml:space="preserve">Plasarea Valorilor mobiliare de stat (VMS) pe piața primară fără erori, în timp util (conform graficului), în condiții de transparență pentru participanți.</t>
  </si>
  <si>
    <t xml:space="preserve">* Nr de erori de procesare/ nr de operațiuni
* Nr minute depășire COT comunicare rezultate licitație/ nr de operațiuni
* Nr de depășiri COT/ nr de operațiuni
</t>
  </si>
  <si>
    <t xml:space="preserve">Reemisiunea VMS din portofoliul BNM  </t>
  </si>
  <si>
    <t xml:space="preserve">Gestionarea portofoliului de VMS al BNM, cu risc operațional scăzut (încadrare în limita datoriei publice interne, cu eliminarea erorilor) și cu încadrarea operațiunilor de răscumparare și reemisiune în aceeași zi operațională (la scadența VMS)</t>
  </si>
  <si>
    <t xml:space="preserve">* Nr cazuri de eroare în verificarea condițiilor de reemisiune/ nr de operațiuni</t>
  </si>
  <si>
    <t xml:space="preserve">Incasări in valută străină în favoarea BNM și a clienților BNM</t>
  </si>
  <si>
    <t xml:space="preserve">Evidența în regim real a operațiunilor de înregistrare a încasărilor de mijloace în valuta străină neaferente tranzacțiilor încheiate de BNM cu înscrierea în conturile in valută străină sau lei, în favoarea BNM sau a clientelei BNM (în timp util și calitativ/fără erori )</t>
  </si>
  <si>
    <t xml:space="preserve">* % încasari eronate generate de introducerea manuală din total încasări prelucrate
* Durata procesului (din momentul primirii mesajului SWIFT până la momentul introducerii a acestuia în Core-Banking; din momentul plasarii în coada de procesare până la validarea finală)
</t>
  </si>
  <si>
    <t xml:space="preserve">Gestiunea cambiilor emise în favoarea OFI de MF</t>
  </si>
  <si>
    <t xml:space="preserve">Procesarea operatiunilor aferente cambiilor emise   in timp util si fara erori cu asigurarea securitatii fizice a acestora</t>
  </si>
  <si>
    <t xml:space="preserve">* Durata medie de procesare (de la start-ul procesului până la depunerea cambiei în tezaur sau transmiterea scrisorii către MF))
* % cambii procesate cu erori din total nr. de cazuri
</t>
  </si>
  <si>
    <t xml:space="preserve">Subproces
</t>
  </si>
  <si>
    <t xml:space="preserve">Penalităţile aplicate de BNM aferent operațiunilor monetar-valutare</t>
  </si>
  <si>
    <t xml:space="preserve">Gestiunea eficientă și evidența în regim real a operațiunilor privind penalitățile aplicate de BNM aferent operațiunilor monetar-valutare</t>
  </si>
  <si>
    <t xml:space="preserve">* Nr de cazuri mesaj MTn99 aferent penalității transmis cu erori (inclusiv calcul greșit)
* Durata procesului (din momentul identificării tranzacției susceptibile penalizării până la momentul încaăarii penalizării; punct intermediar transmiterea mesajului SWIFT aferent penalizării)</t>
  </si>
  <si>
    <t xml:space="preserve">Penalitățile plătite de BNM aferent operațiunilor monetar-valutare</t>
  </si>
  <si>
    <t xml:space="preserve">Asigurarea achitării în timp a penalității din suma angajamentului neonoratde BNM</t>
  </si>
  <si>
    <t xml:space="preserve">* Durata procesului de la momentul primirii solicitării de plată penalitate până la momentul plății (puncte intermediare validare notei de informare, luarea deciziei de către membrul Comitetului executiv)</t>
  </si>
  <si>
    <t xml:space="preserve">Plăţi in valută străină</t>
  </si>
  <si>
    <t xml:space="preserve">Procesarea ordinului de plată în valută straină aferente achizițiilor efectuate de către BNM în timp util și fără erori</t>
  </si>
  <si>
    <t xml:space="preserve">* Nr. cazuri plăți în valută străină cu erori și % din total plăți în valută străină
* Durata procesului din momentul primirii ordinului de plată până în momentul transmiterii mesajului SWIFT (punct intermediar export mesaj SWIFT din Core Banking)
* Nr de cazuri de depășire COT
</t>
  </si>
  <si>
    <t xml:space="preserve">II.f.</t>
  </si>
  <si>
    <t xml:space="preserve">OFI</t>
  </si>
  <si>
    <t xml:space="preserve">570-579</t>
  </si>
  <si>
    <t xml:space="preserve">Asumarea,  în numele RM, a obligaţiilor şi executarea tranzacţ. rezultate din participarea RM la activ. instit. publice internaţ. în domeniul bancar, de credit şi monetar în conf. cu condiţiile acord. internaţ.</t>
  </si>
  <si>
    <t xml:space="preserve">Operațiuni cu FMI</t>
  </si>
  <si>
    <t xml:space="preserve">Evidența operațiunilor de primire și rambursare a tranșelor de la FMI,  agreate conform memorandumului în timp util</t>
  </si>
  <si>
    <t xml:space="preserve">* Cazuri de întârzieri/nerespectare a termenelor agreate
* Nr. cazuri cu erori de procesare (mesaje SWIFT transmise cu erori)</t>
  </si>
  <si>
    <t xml:space="preserve">III.</t>
  </si>
  <si>
    <t xml:space="preserve">C</t>
  </si>
  <si>
    <t xml:space="preserve">600-799</t>
  </si>
  <si>
    <t xml:space="preserve">Funcţii de guvernanţă şi suport</t>
  </si>
  <si>
    <t xml:space="preserve">III.c.</t>
  </si>
  <si>
    <t xml:space="preserve">GF</t>
  </si>
  <si>
    <t xml:space="preserve">620-629</t>
  </si>
  <si>
    <t xml:space="preserve">Gestiune financiară</t>
  </si>
  <si>
    <t xml:space="preserve">Deschiderea și închiderea zilei operaționale</t>
  </si>
  <si>
    <t xml:space="preserve">Asigurarea în timp util a conformității documentelor primare cu legislația și cu normele interne înainte de înregistrarea acestora în contabilitate. </t>
  </si>
  <si>
    <t xml:space="preserve">* Nr documente contabile înregistrate manual în contabilitate (facturi achizitii, operațiuni cantina, consum combustibil, estimari, provizioane, venituri diverse, repartizare rezultat, ajustari diverse)/la total documente contabile 
* Nr de cazuri de autorizare a Centralizatoarelor pe tranzactii dupa ora limită de închidere de zi
* % corecții necesare depistate în total tranzactii transmise de ,,Cartea mare” pentru operațiuni bancare/interne
* % erori de alocare a centrelor de cost/ profit aferente cheltuielilor si veniturilor din operațiuni interne BNM, în total tranzacții
* Nr de amenzi plătite datorită erorilor depistate în rapoartele fiscale/statistice sau depunerii acestora dupa expirarea termenului legal
* Nr de cazuri de nerespectare a SIRF/Nr erori depistate in situatiile financiare de auditul intern/extern</t>
  </si>
  <si>
    <t xml:space="preserve">Deschiderea și închiderea lunii/ trimestrului/ semestrului/anului operațional și întocmirea situațiilor financiare, a rapoartelor statistice, a declarațiilor fiscale, etc.</t>
  </si>
  <si>
    <t xml:space="preserve">Asigurarea reflectării în evidența contabilă bilanțieră și extrabilantieră a tuturor operațiunilor economice ale BNM, astfel încât raportarea financiara a poziției și performanței financiare, fiscale și statistice a BNM să fie una fidelă, oportună și exhaustivă.</t>
  </si>
  <si>
    <t xml:space="preserve">Elaborarea și executarea a bugetului BNM, inclusiv a devizului de cheltuieli si alocatiilor pentru investitii - anual si pe termen mediu</t>
  </si>
  <si>
    <t xml:space="preserve">Planificarea, executarea, monitorizarea si raportarea Bugetului BNM, inclusiv a Devizului de cheltuieli și alocațiilor pentru investiții, in timp util, in vederea asigurarii unei gestiuni financiare eficiente și adecvate, in conformitate cu cadrul normativ si cu Planul Strategic BNM.</t>
  </si>
  <si>
    <t xml:space="preserve">* Număr total de revizuiri bugetare/realocări de cheltuieli între articole sau între departamente
* % deviere față de bugetare la nivel de subdiviziune
* nr de iterații între subdiviziunea responsabila de procesul de bugetare și subdiviziuni în procesul de bugetare
* nr. de cazuri de depășire la nivel de articol/element de articol.</t>
  </si>
  <si>
    <t xml:space="preserve">6. Consolidarea rezilienței și agilității instituționale </t>
  </si>
  <si>
    <t xml:space="preserve">Evidența și alocarea costurilor în cadrul BNM</t>
  </si>
  <si>
    <t xml:space="preserve">Asigurarea unei evidente eficiente si in timp util a costurilor directe si indirecte pe centre de cost/proiecte, atribuții, activități, servicii prestate/bunuri comercializate, ce va servi drept suport în luarea deciziilor de gestiune.</t>
  </si>
  <si>
    <t xml:space="preserve">* Nr. de erori în aplicarea cheilor de distribuție</t>
  </si>
  <si>
    <t xml:space="preserve">Deschiderea/modificare/închiderea conturilor și evidența clientelei</t>
  </si>
  <si>
    <t xml:space="preserve">Asigurarea deschiderii, modificarii si închiderii, inclusiv gestionarii conturilor clientelei BNM, cu respectarea cadrului legal in vigoare, inclusiv înregistrarea primara si evidenta clientilor BNM.</t>
  </si>
  <si>
    <t xml:space="preserve">Procesarea documentelor de plată  și executorii emise de clientii BNM sau de alti emitenţi abilitaţi prin lege cu acest drept</t>
  </si>
  <si>
    <t xml:space="preserve">Procesarea si executarea în timp util și corect a documentelor de plata/ordinelor incaso emise de clienții BNM/ emitenții abilitați prin lege cu acest drept, in conformitate cu documentele primare înaintate.</t>
  </si>
  <si>
    <t xml:space="preserve">Cheltuielile aferente garanţiilor în exercitarea atribuţiilor </t>
  </si>
  <si>
    <t xml:space="preserve">Aplicarea corectă și în timp util a prevederilor Legii cu privire la BNM, art.35 (2) privind cheltuielile ocazionate de proceduri penale, civile, administrative în care este vizat personalul BNM</t>
  </si>
  <si>
    <t xml:space="preserve">Gestiunea și evidența cardurilor de afaceri </t>
  </si>
  <si>
    <t xml:space="preserve">Asigurarea unei gestiuni eficiente, cu respectarea cadrului de timp</t>
  </si>
  <si>
    <t xml:space="preserve">III.f.</t>
  </si>
  <si>
    <t xml:space="preserve">RU</t>
  </si>
  <si>
    <t xml:space="preserve">660-679</t>
  </si>
  <si>
    <t xml:space="preserve">Gestiunea resurselor umane</t>
  </si>
  <si>
    <t xml:space="preserve">Acordarea creditelor salariaților</t>
  </si>
  <si>
    <t xml:space="preserve">Gestionarea creditelor salariaților în conformitate cu actele normative și legislative, cu asigurarea rambursării acestora în timp util</t>
  </si>
  <si>
    <t xml:space="preserve">* Număr erori de procesare a documentației/numărul total de credite acordate (%)
* Valoarea creditelor restante/valoarea totală a creditelor (%)</t>
  </si>
  <si>
    <t xml:space="preserve">III.h.</t>
  </si>
  <si>
    <t xml:space="preserve">AGM</t>
  </si>
  <si>
    <t xml:space="preserve">690-709</t>
  </si>
  <si>
    <t xml:space="preserve">Administrare şi gestiune materială</t>
  </si>
  <si>
    <t xml:space="preserve">Realizarea achizițiilor</t>
  </si>
  <si>
    <t xml:space="preserve">Asigurarea efectuarii achizitiilor necesare BNM, conform procedurilor de achizitie publice, cu pastrarea confidentialitatii datelor  și imparțialității in procesul de evaluare a ofertelor, asigurarea conformitatii cantitative şi calitative a bunurilor şi lucărilor care fac obiectul achizitiei. </t>
  </si>
  <si>
    <t xml:space="preserve">* Nr contracte perfectate per FTE din Sectie Achizitii
*Durata medie de realizare a unei achizitii, de la data Cererii de achizitii pana la data Contract/Comanda, pe fiecare tip de achizitie (in zile)
% achizitiilor repetate din motivul i)insuficientei mijoacelor in buget,   ii)prezentarii nr insuficient de oferte, iii) concurenta neloiala., iv)alte motive.
* Durata medie de executare a comenzilor de achizitie emise in baza unui Contract (in zile)
* Nr de zile intarziere de plasare a comenzii peste termenul indicat in contract
* % facturilor de achizitii de bunuri si servicii returnate departamentelor beneficiare de catre Controlul de gestiune, in totalul facturilor de achizitii primite de Controlul de gestiune pentru validare
*Nr de cazuri cu/Valoarea Amenzi/ penalitati platite pentru nerespectarea condiţiilor contractuale de plata
*Nr. de erori inregistrate dupa efectuarea verificarilor de catre Controlul gestiune. </t>
  </si>
  <si>
    <t xml:space="preserve">Inventarierea anuală a patrimoniului, creanţelor şi a datoriilor BNM </t>
  </si>
  <si>
    <t xml:space="preserve">Asigurarea unei evidente contabile fidele si exhaustive</t>
  </si>
  <si>
    <t xml:space="preserve">* Nr de zile întârziere față de data planificată de prezentare a rezultatelor
* Nr de cazuri/valoarea de plusuri/minusuri aferente perioadei de inventariere depistate după finisarea procesului de inventariere</t>
  </si>
  <si>
    <t xml:space="preserve">Gestiunea activelor materiale și imobilizărilor necorporale</t>
  </si>
  <si>
    <t xml:space="preserve">Gestiunea corecta si reflectarea in timp util a  activelor materiale si imobilizarilor necorporale intr-un sistem integrat cu procesul de achizitii</t>
  </si>
  <si>
    <r>
      <rPr>
        <sz val="11"/>
        <rFont val="Calibri"/>
        <family val="2"/>
        <charset val="204"/>
      </rPr>
      <t xml:space="preserve">* % recepțiilor de bunuri cu diferențe cantitative față de factură, în total
*Durata medie de stocare/aflare in curs de executie /Nr de cazuri de stocare/aflare in curs de executie &gt;3 luni
*Durata medie de aflare in gestiune /Nr de cazuri de stocare&gt;1 luna</t>
    </r>
    <r>
      <rPr>
        <sz val="11"/>
        <color rgb="FFFF0000"/>
        <rFont val="Calibri"/>
        <family val="2"/>
        <charset val="204"/>
      </rPr>
      <t xml:space="preserve"> 
</t>
    </r>
    <r>
      <rPr>
        <sz val="11"/>
        <rFont val="Calibri"/>
        <family val="2"/>
        <charset val="204"/>
      </rPr>
      <t xml:space="preserve">* Nr. de erori inregistrate dupa efectuarea verificarilor de catre Controlul de gestiune. 
* % documentelor primare returnate departamentelor beneficiare de catre Controlul de gestiune, in totalul receptii/transmiteri in gestiune
* Nr de cazuri de defectiuni depistate pe parcursul duratei de exploatare
</t>
    </r>
  </si>
  <si>
    <t xml:space="preserve">Elaborarea, monitorizarea și raportarea executării Planului de achiziții</t>
  </si>
  <si>
    <t xml:space="preserve">Perfectarea planului de achiziții în timp util, în vederea asigurării unei gestiuni eficiente a achizițiilor, în conformitate cu cadrul normativ și cu Planul Strategic al BNM, vizând costuri optime de achiziții pentru BNM.</t>
  </si>
  <si>
    <t xml:space="preserve">* % devieri in cantitate, volum in executie fata de Planul de Achizitii la nivel subdiviziune
*% nr de rectificari pe an
</t>
  </si>
  <si>
    <t xml:space="preserve"> Alte prestări de servicii ce nu țin de realizarea atribuțiilor de bază  (bilete odihnă, convorbiri telefonice)</t>
  </si>
  <si>
    <t xml:space="preserve">Asigurarea in timp util a conformitatii documentelor primare  cu legislatia si cu normele interne inainte de inregistrarea acestora in contabilitate</t>
  </si>
  <si>
    <t xml:space="preserve">Gestionarea cantinei BNM</t>
  </si>
  <si>
    <t xml:space="preserve">Asigurarea gestionarii activitatilor aferente functionarii cantinei BNM, la un nivel de calitate corespunzator, cu un raport optim de cost-beneficiu.</t>
  </si>
  <si>
    <t xml:space="preserve">* % documente returnate subdiviziunii de catre Controlul de gestiune, în total documente primite pentru verificare
* Nr. de erori înregistrate după efectuarea verificărilor de catre Controlul gestiune. </t>
  </si>
  <si>
    <t xml:space="preserve">III.j.</t>
  </si>
  <si>
    <t xml:space="preserve">SCI</t>
  </si>
  <si>
    <t xml:space="preserve">720-729</t>
  </si>
  <si>
    <t xml:space="preserve">Sistemul de Control Intern</t>
  </si>
  <si>
    <t xml:space="preserve">Gestiunea riscului financiar</t>
  </si>
  <si>
    <t xml:space="preserve">Monitorizarea limitelor pe investiții și operațiuni, analiza în dinamică a indicatorilor de risc (VaR, CVaR, PV01), estimarea pierderilor așteptate asociate riscului de credit (ECL) precum și raportarea în timp util în cazul încălcării sau depășirii limitelor pe investiții și/sau operațiuni.</t>
  </si>
</sst>
</file>

<file path=xl/styles.xml><?xml version="1.0" encoding="utf-8"?>
<styleSheet xmlns="http://schemas.openxmlformats.org/spreadsheetml/2006/main">
  <numFmts count="1">
    <numFmt numFmtId="164" formatCode="General"/>
  </numFmts>
  <fonts count="31">
    <font>
      <sz val="11"/>
      <color rgb="FF000000"/>
      <name val="Calibri"/>
      <family val="2"/>
      <charset val="238"/>
    </font>
    <font>
      <sz val="10"/>
      <name val="Arial"/>
      <family val="0"/>
    </font>
    <font>
      <sz val="10"/>
      <name val="Arial"/>
      <family val="0"/>
    </font>
    <font>
      <sz val="10"/>
      <name val="Arial"/>
      <family val="0"/>
    </font>
    <font>
      <sz val="11"/>
      <color rgb="FF3F3F76"/>
      <name val="Calibri"/>
      <family val="2"/>
      <charset val="238"/>
    </font>
    <font>
      <sz val="10"/>
      <name val="Arial"/>
      <family val="2"/>
      <charset val="204"/>
    </font>
    <font>
      <b val="true"/>
      <sz val="16"/>
      <color rgb="FF000000"/>
      <name val="Calibri"/>
      <family val="2"/>
      <charset val="204"/>
    </font>
    <font>
      <sz val="12"/>
      <color rgb="FF000000"/>
      <name val="Calibri"/>
      <family val="2"/>
      <charset val="204"/>
    </font>
    <font>
      <sz val="11"/>
      <color rgb="FF0000FF"/>
      <name val="Calibri"/>
      <family val="2"/>
      <charset val="238"/>
    </font>
    <font>
      <b val="true"/>
      <sz val="12"/>
      <color rgb="FF000000"/>
      <name val="Calibri"/>
      <family val="2"/>
      <charset val="204"/>
    </font>
    <font>
      <i val="true"/>
      <sz val="12"/>
      <color rgb="FF000000"/>
      <name val="Calibri"/>
      <family val="2"/>
      <charset val="204"/>
    </font>
    <font>
      <b val="true"/>
      <sz val="14"/>
      <color rgb="FF000000"/>
      <name val="Calibri"/>
      <family val="2"/>
      <charset val="204"/>
    </font>
    <font>
      <sz val="11"/>
      <color rgb="FF000000"/>
      <name val="Calibri"/>
      <family val="2"/>
      <charset val="204"/>
    </font>
    <font>
      <sz val="11"/>
      <name val="Calibri"/>
      <family val="2"/>
      <charset val="204"/>
    </font>
    <font>
      <u val="single"/>
      <sz val="11"/>
      <color rgb="FF0000FF"/>
      <name val="Calibri"/>
      <family val="2"/>
      <charset val="238"/>
    </font>
    <font>
      <u val="single"/>
      <sz val="11"/>
      <color rgb="FF000000"/>
      <name val="Calibri"/>
      <family val="2"/>
      <charset val="238"/>
    </font>
    <font>
      <sz val="11"/>
      <color rgb="FF006100"/>
      <name val="Calibri"/>
      <family val="2"/>
      <charset val="238"/>
    </font>
    <font>
      <sz val="9"/>
      <color rgb="FF0000FF"/>
      <name val="Calibri"/>
      <family val="2"/>
      <charset val="238"/>
    </font>
    <font>
      <sz val="11"/>
      <color rgb="FF0000FF"/>
      <name val="Calibri"/>
      <family val="2"/>
      <charset val="204"/>
    </font>
    <font>
      <b val="true"/>
      <sz val="12"/>
      <name val="Calibri"/>
      <family val="2"/>
      <charset val="204"/>
    </font>
    <font>
      <b val="true"/>
      <i val="true"/>
      <sz val="12"/>
      <color rgb="FF0000FF"/>
      <name val="Calibri"/>
      <family val="2"/>
      <charset val="204"/>
    </font>
    <font>
      <b val="true"/>
      <sz val="11"/>
      <color rgb="FF000000"/>
      <name val="Calibri"/>
      <family val="2"/>
      <charset val="204"/>
    </font>
    <font>
      <sz val="9"/>
      <color rgb="FF000000"/>
      <name val="Arial"/>
      <family val="2"/>
      <charset val="204"/>
    </font>
    <font>
      <sz val="9"/>
      <color rgb="FF0000FF"/>
      <name val="Arial"/>
      <family val="2"/>
      <charset val="204"/>
    </font>
    <font>
      <b val="true"/>
      <i val="true"/>
      <sz val="11"/>
      <color rgb="FF0000FF"/>
      <name val="Calibri"/>
      <family val="2"/>
      <charset val="204"/>
    </font>
    <font>
      <i val="true"/>
      <sz val="9"/>
      <color rgb="FF0033CC"/>
      <name val="Arial"/>
      <family val="2"/>
      <charset val="204"/>
    </font>
    <font>
      <i val="true"/>
      <sz val="11"/>
      <color rgb="FF0033CC"/>
      <name val="Calibri"/>
      <family val="2"/>
      <charset val="238"/>
    </font>
    <font>
      <sz val="11"/>
      <color rgb="FFFF0000"/>
      <name val="Calibri"/>
      <family val="2"/>
      <charset val="204"/>
    </font>
    <font>
      <sz val="12"/>
      <color rgb="FF0000FF"/>
      <name val="Calibri"/>
      <family val="2"/>
      <charset val="204"/>
    </font>
    <font>
      <sz val="10"/>
      <color rgb="FF000000"/>
      <name val="Times New Roman"/>
      <family val="1"/>
      <charset val="204"/>
    </font>
    <font>
      <b val="true"/>
      <sz val="14"/>
      <color rgb="FF000000"/>
      <name val="Times New Roman"/>
      <family val="1"/>
      <charset val="204"/>
    </font>
  </fonts>
  <fills count="9">
    <fill>
      <patternFill patternType="none"/>
    </fill>
    <fill>
      <patternFill patternType="gray125"/>
    </fill>
    <fill>
      <patternFill patternType="solid">
        <fgColor rgb="FFFFCC99"/>
        <bgColor rgb="FFD9D9D9"/>
      </patternFill>
    </fill>
    <fill>
      <patternFill patternType="solid">
        <fgColor rgb="FFC6EFCE"/>
        <bgColor rgb="FFD9D9D9"/>
      </patternFill>
    </fill>
    <fill>
      <patternFill patternType="solid">
        <fgColor rgb="FFFFFFFF"/>
        <bgColor rgb="FFFDEADA"/>
      </patternFill>
    </fill>
    <fill>
      <patternFill patternType="solid">
        <fgColor rgb="FFBFBFBF"/>
        <bgColor rgb="FFD9D9D9"/>
      </patternFill>
    </fill>
    <fill>
      <patternFill patternType="solid">
        <fgColor rgb="FFFDEADA"/>
        <bgColor rgb="FFFFFFFF"/>
      </patternFill>
    </fill>
    <fill>
      <patternFill patternType="solid">
        <fgColor rgb="FFD9D9D9"/>
        <bgColor rgb="FFC6EFCE"/>
      </patternFill>
    </fill>
    <fill>
      <patternFill patternType="solid">
        <fgColor rgb="FF8EB4E3"/>
        <bgColor rgb="FF9999FF"/>
      </patternFill>
    </fill>
  </fills>
  <borders count="4">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2" borderId="1" applyFont="true" applyBorder="true" applyAlignment="true" applyProtection="false">
      <alignment horizontal="general" vertical="bottom" textRotation="0" wrapText="false" indent="0" shrinkToFit="false"/>
    </xf>
    <xf numFmtId="164" fontId="16" fillId="3" borderId="0" applyFont="true" applyBorder="fals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top" textRotation="0" wrapText="true" indent="0" shrinkToFit="false"/>
      <protection locked="true" hidden="false"/>
    </xf>
    <xf numFmtId="164" fontId="9" fillId="5" borderId="3" xfId="0" applyFont="true" applyBorder="true" applyAlignment="true" applyProtection="false">
      <alignment horizontal="center" vertical="top" textRotation="0" wrapText="fals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left" vertical="center" textRotation="0" wrapText="fals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5" borderId="3" xfId="0" applyFont="true" applyBorder="true" applyAlignment="true" applyProtection="false">
      <alignment horizontal="left" vertical="top" textRotation="0" wrapText="false" indent="0" shrinkToFit="false"/>
      <protection locked="true" hidden="false"/>
    </xf>
    <xf numFmtId="164" fontId="11" fillId="5" borderId="3" xfId="0" applyFont="true" applyBorder="true" applyAlignment="true" applyProtection="false">
      <alignment horizontal="center" vertical="top" textRotation="0" wrapText="false" indent="0" shrinkToFit="false"/>
      <protection locked="true" hidden="false"/>
    </xf>
    <xf numFmtId="164" fontId="9" fillId="5" borderId="3" xfId="0" applyFont="true" applyBorder="true" applyAlignment="true" applyProtection="false">
      <alignment horizontal="left" vertical="top" textRotation="0" wrapText="false" indent="0" shrinkToFit="false"/>
      <protection locked="true" hidden="false"/>
    </xf>
    <xf numFmtId="164" fontId="7" fillId="5" borderId="3" xfId="0" applyFont="true" applyBorder="true" applyAlignment="true" applyProtection="false">
      <alignment horizontal="left" vertical="top" textRotation="0" wrapText="false" indent="0" shrinkToFit="false"/>
      <protection locked="true" hidden="false"/>
    </xf>
    <xf numFmtId="164" fontId="7" fillId="5" borderId="3" xfId="0" applyFont="true" applyBorder="true" applyAlignment="true" applyProtection="false">
      <alignment horizontal="center" vertical="top" textRotation="0" wrapText="false" indent="0" shrinkToFit="false"/>
      <protection locked="true" hidden="false"/>
    </xf>
    <xf numFmtId="164" fontId="12" fillId="4" borderId="3" xfId="23" applyFont="true" applyBorder="true" applyAlignment="true" applyProtection="true">
      <alignment horizontal="left" vertical="top" textRotation="0" wrapText="true" indent="0" shrinkToFit="false"/>
      <protection locked="true" hidden="false"/>
    </xf>
    <xf numFmtId="164" fontId="13" fillId="4" borderId="3" xfId="23" applyFont="true" applyBorder="true" applyAlignment="true" applyProtection="true">
      <alignment horizontal="left" vertical="top" textRotation="0" wrapText="true" indent="0" shrinkToFit="false"/>
      <protection locked="true" hidden="false"/>
    </xf>
    <xf numFmtId="164" fontId="12" fillId="4" borderId="3" xfId="23" applyFont="true" applyBorder="true" applyAlignment="true" applyProtection="true">
      <alignment horizontal="justify" vertical="top"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17" fillId="0" borderId="0" xfId="24" applyFont="true" applyBorder="true" applyAlignment="true" applyProtection="true">
      <alignment horizontal="left" vertical="top" textRotation="0" wrapText="true" indent="0" shrinkToFit="false"/>
      <protection locked="true" hidden="false"/>
    </xf>
    <xf numFmtId="164" fontId="13" fillId="4" borderId="3" xfId="23" applyFont="true" applyBorder="true" applyAlignment="true" applyProtection="true">
      <alignment horizontal="justify" vertical="top" textRotation="0" wrapText="true" indent="0" shrinkToFit="false"/>
      <protection locked="true" hidden="false"/>
    </xf>
    <xf numFmtId="164" fontId="0" fillId="6" borderId="0" xfId="0" applyFont="false" applyBorder="false" applyAlignment="true" applyProtection="false">
      <alignment horizontal="left" vertical="top" textRotation="0" wrapText="false" indent="0" shrinkToFit="false"/>
      <protection locked="true" hidden="false"/>
    </xf>
    <xf numFmtId="164" fontId="17" fillId="6" borderId="0" xfId="24" applyFont="true" applyBorder="true" applyAlignment="true" applyProtection="true">
      <alignment horizontal="left"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6" borderId="0" xfId="20" applyFont="true" applyBorder="true" applyAlignment="true" applyProtection="true">
      <alignment horizontal="left" vertical="top" textRotation="0" wrapText="true" indent="0" shrinkToFit="false"/>
      <protection locked="true" hidden="false"/>
    </xf>
    <xf numFmtId="164" fontId="18" fillId="4" borderId="3" xfId="23" applyFont="true" applyBorder="true" applyAlignment="true" applyProtection="true">
      <alignment horizontal="left" vertical="top" textRotation="0" wrapText="true" indent="0" shrinkToFit="false"/>
      <protection locked="true" hidden="false"/>
    </xf>
    <xf numFmtId="164" fontId="12" fillId="4" borderId="3" xfId="0" applyFont="true" applyBorder="true" applyAlignment="true" applyProtection="false">
      <alignment horizontal="left" vertical="top" textRotation="0" wrapText="true" indent="0" shrinkToFit="false"/>
      <protection locked="true" hidden="false"/>
    </xf>
    <xf numFmtId="164" fontId="8" fillId="4" borderId="0" xfId="0" applyFont="true" applyBorder="false" applyAlignment="true" applyProtection="false">
      <alignment horizontal="left" vertical="top" textRotation="0" wrapText="false" indent="0" shrinkToFit="false"/>
      <protection locked="true" hidden="false"/>
    </xf>
    <xf numFmtId="164" fontId="17" fillId="4" borderId="0" xfId="24" applyFont="true" applyBorder="true" applyAlignment="true" applyProtection="true">
      <alignment horizontal="left" vertical="top"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true" applyProtection="false">
      <alignment horizontal="left" vertical="top"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19" fillId="7" borderId="3" xfId="0" applyFont="true" applyBorder="true" applyAlignment="true" applyProtection="false">
      <alignment horizontal="left" vertical="center" textRotation="0" wrapText="true" indent="0" shrinkToFit="false"/>
      <protection locked="true" hidden="false"/>
    </xf>
    <xf numFmtId="164" fontId="19" fillId="7" borderId="3" xfId="0" applyFont="true" applyBorder="true" applyAlignment="true" applyProtection="false">
      <alignment horizontal="left" vertical="top" textRotation="0" wrapText="false" indent="0" shrinkToFit="false"/>
      <protection locked="true" hidden="false"/>
    </xf>
    <xf numFmtId="164" fontId="20" fillId="7" borderId="3" xfId="0" applyFont="true" applyBorder="true" applyAlignment="true" applyProtection="false">
      <alignment horizontal="left" vertical="top" textRotation="0" wrapText="false" indent="0" shrinkToFit="false"/>
      <protection locked="true" hidden="false"/>
    </xf>
    <xf numFmtId="164" fontId="18" fillId="7" borderId="3" xfId="0" applyFont="true" applyBorder="tru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19" fillId="7" borderId="3" xfId="0" applyFont="true" applyBorder="true" applyAlignment="true" applyProtection="false">
      <alignment horizontal="left" vertical="top" textRotation="0" wrapText="true" indent="0" shrinkToFit="false"/>
      <protection locked="true" hidden="false"/>
    </xf>
    <xf numFmtId="164" fontId="12" fillId="7" borderId="3"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5" fillId="4" borderId="0" xfId="20" applyFont="true" applyBorder="true" applyAlignment="true" applyProtection="true">
      <alignment horizontal="left" vertical="top" textRotation="0" wrapText="true" indent="0" shrinkToFit="false"/>
      <protection locked="true" hidden="false"/>
    </xf>
    <xf numFmtId="164" fontId="0" fillId="4" borderId="0" xfId="23" applyFont="true" applyBorder="true" applyAlignment="true" applyProtection="tru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7" borderId="3" xfId="0" applyFont="true" applyBorder="true" applyAlignment="true" applyProtection="false">
      <alignment horizontal="left" vertical="center" textRotation="0" wrapText="true" indent="0" shrinkToFit="false"/>
      <protection locked="true" hidden="false"/>
    </xf>
    <xf numFmtId="164" fontId="21" fillId="7" borderId="3" xfId="0" applyFont="true" applyBorder="true" applyAlignment="true" applyProtection="false">
      <alignment horizontal="left" vertical="top" textRotation="0" wrapText="false" indent="0" shrinkToFit="false"/>
      <protection locked="true" hidden="false"/>
    </xf>
    <xf numFmtId="164" fontId="12" fillId="7" borderId="3" xfId="0" applyFont="true" applyBorder="true" applyAlignment="true" applyProtection="false">
      <alignment horizontal="left" vertical="top" textRotation="0" wrapText="false" indent="0" shrinkToFit="false"/>
      <protection locked="true" hidden="false"/>
    </xf>
    <xf numFmtId="164" fontId="22" fillId="4" borderId="0" xfId="0" applyFont="true" applyBorder="false" applyAlignment="true" applyProtection="false">
      <alignment horizontal="left" vertical="top" textRotation="0" wrapText="false" indent="0" shrinkToFit="false"/>
      <protection locked="true" hidden="false"/>
    </xf>
    <xf numFmtId="164" fontId="22" fillId="6" borderId="0" xfId="0" applyFont="true" applyBorder="false" applyAlignment="true" applyProtection="false">
      <alignment horizontal="left" vertical="top" textRotation="0" wrapText="false" indent="0" shrinkToFit="false"/>
      <protection locked="true" hidden="false"/>
    </xf>
    <xf numFmtId="164" fontId="23" fillId="6" borderId="0" xfId="0" applyFont="true" applyBorder="false" applyAlignment="true" applyProtection="false">
      <alignment horizontal="left" vertical="top" textRotation="0" wrapText="true" indent="0" shrinkToFit="false"/>
      <protection locked="true" hidden="false"/>
    </xf>
    <xf numFmtId="164" fontId="25" fillId="8" borderId="0" xfId="0" applyFont="true" applyBorder="false" applyAlignment="true" applyProtection="false">
      <alignment horizontal="left" vertical="top"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13" fillId="4" borderId="3" xfId="21" applyFont="true" applyBorder="true" applyAlignment="true" applyProtection="true">
      <alignment horizontal="left" vertical="top" textRotation="0" wrapText="true" indent="0" shrinkToFit="false"/>
      <protection locked="true" hidden="false"/>
    </xf>
    <xf numFmtId="164" fontId="13" fillId="4" borderId="3" xfId="21" applyFont="true" applyBorder="true" applyAlignment="true" applyProtection="true">
      <alignment horizontal="justify" vertical="top" textRotation="0" wrapText="true" indent="0" shrinkToFit="false"/>
      <protection locked="true" hidden="false"/>
    </xf>
    <xf numFmtId="164" fontId="21" fillId="7" borderId="3" xfId="0" applyFont="true" applyBorder="true" applyAlignment="true" applyProtection="false">
      <alignment horizontal="left" vertical="top" textRotation="0" wrapText="true" indent="0" shrinkToFit="false"/>
      <protection locked="true" hidden="false"/>
    </xf>
    <xf numFmtId="164" fontId="21" fillId="7" borderId="3" xfId="0" applyFont="true" applyBorder="true" applyAlignment="true" applyProtection="false">
      <alignment horizontal="justify" vertical="center" textRotation="0" wrapText="true" indent="0" shrinkToFit="false"/>
      <protection locked="true" hidden="false"/>
    </xf>
    <xf numFmtId="164" fontId="0" fillId="6" borderId="0" xfId="23" applyFont="true" applyBorder="true" applyAlignment="true" applyProtection="true">
      <alignment horizontal="left" vertical="top" textRotation="0" wrapText="true" indent="0" shrinkToFit="false"/>
      <protection locked="true" hidden="false"/>
    </xf>
    <xf numFmtId="164" fontId="13" fillId="4" borderId="3" xfId="23" applyFont="true" applyBorder="true" applyAlignment="true" applyProtection="true">
      <alignment horizontal="general" vertical="top" textRotation="0" wrapText="true" indent="0" shrinkToFit="false"/>
      <protection locked="true" hidden="false"/>
    </xf>
    <xf numFmtId="164" fontId="21" fillId="4" borderId="3" xfId="0" applyFont="true" applyBorder="true" applyAlignment="true" applyProtection="false">
      <alignment horizontal="left" vertical="center" textRotation="0" wrapText="true" indent="0" shrinkToFit="false"/>
      <protection locked="true" hidden="false"/>
    </xf>
    <xf numFmtId="164" fontId="12" fillId="4" borderId="3" xfId="0" applyFont="true" applyBorder="true" applyAlignment="true" applyProtection="false">
      <alignment horizontal="general" vertical="bottom" textRotation="0" wrapText="true" indent="0" shrinkToFit="false"/>
      <protection locked="true" hidden="false"/>
    </xf>
    <xf numFmtId="164" fontId="9" fillId="7" borderId="3" xfId="0" applyFont="true" applyBorder="true" applyAlignment="true" applyProtection="false">
      <alignment horizontal="left" vertical="center" textRotation="0" wrapText="true" indent="0" shrinkToFit="false"/>
      <protection locked="true" hidden="false"/>
    </xf>
    <xf numFmtId="164" fontId="9" fillId="7" borderId="3" xfId="0" applyFont="true" applyBorder="true" applyAlignment="true" applyProtection="false">
      <alignment horizontal="left" vertical="top" textRotation="0" wrapText="false" indent="0" shrinkToFit="false"/>
      <protection locked="true" hidden="false"/>
    </xf>
    <xf numFmtId="164" fontId="7" fillId="7" borderId="3" xfId="0" applyFont="true" applyBorder="true" applyAlignment="true" applyProtection="false">
      <alignment horizontal="left" vertical="top" textRotation="0" wrapText="false" indent="0" shrinkToFit="false"/>
      <protection locked="true" hidden="false"/>
    </xf>
    <xf numFmtId="164" fontId="28" fillId="7" borderId="3" xfId="0" applyFont="true" applyBorder="true" applyAlignment="true" applyProtection="false">
      <alignment horizontal="center" vertical="top" textRotation="0" wrapText="false" indent="0" shrinkToFit="false"/>
      <protection locked="true" hidden="false"/>
    </xf>
    <xf numFmtId="164" fontId="29" fillId="4" borderId="0" xfId="22"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4" borderId="0" xfId="22"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22" applyFont="true" applyBorder="false" applyAlignment="true" applyProtection="false">
      <alignment horizontal="general" vertical="top"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30" fillId="4" borderId="0" xfId="22" applyFont="true" applyBorder="false" applyAlignment="true" applyProtection="false">
      <alignment horizontal="justify"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Input 2" xfId="21"/>
    <cellStyle name="Normal 2" xfId="22"/>
    <cellStyle name="Excel Built-in Input" xfId="23"/>
    <cellStyle name="*unknown*" xfId="20" builtinId="8"/>
    <cellStyle name="Excel Built-in Good" xfId="24"/>
  </cellStyle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BFBFBF"/>
      <rgbColor rgb="FF7F7F7F"/>
      <rgbColor rgb="FF9999FF"/>
      <rgbColor rgb="FF993366"/>
      <rgbColor rgb="FFFDEADA"/>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6EFCE"/>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0033CC"/>
      <rgbColor rgb="FF339966"/>
      <rgbColor rgb="FF003300"/>
      <rgbColor rgb="FF333300"/>
      <rgbColor rgb="FF993300"/>
      <rgbColor rgb="FF993366"/>
      <rgbColor rgb="FF3F3F7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57"/>
    <col collapsed="false" customWidth="true" hidden="false" outlineLevel="0" max="3" min="3" style="0" width="14.86"/>
    <col collapsed="false" customWidth="true" hidden="false" outlineLevel="0" max="4" min="4" style="0" width="22.71"/>
    <col collapsed="false" customWidth="true" hidden="false" outlineLevel="0" max="5" min="5" style="0" width="35.71"/>
    <col collapsed="false" customWidth="true" hidden="false" outlineLevel="0" max="6" min="6" style="0" width="51.29"/>
    <col collapsed="false" customWidth="true" hidden="false" outlineLevel="0" max="7" min="7" style="1" width="40.57"/>
    <col collapsed="false" customWidth="true" hidden="false" outlineLevel="0" max="8" min="8" style="2" width="16.29"/>
    <col collapsed="false" customWidth="true" hidden="false" outlineLevel="0" max="9" min="9" style="0" width="17.86"/>
    <col collapsed="false" customWidth="true" hidden="false" outlineLevel="0" max="10" min="10" style="0" width="9.29"/>
    <col collapsed="false" customWidth="true" hidden="false" outlineLevel="0" max="11" min="11" style="0" width="9"/>
  </cols>
  <sheetData>
    <row r="1" customFormat="false" ht="18.75" hidden="false" customHeight="true" outlineLevel="0" collapsed="false">
      <c r="A1" s="3" t="s">
        <v>0</v>
      </c>
      <c r="B1" s="3"/>
      <c r="C1" s="3"/>
      <c r="D1" s="3"/>
      <c r="E1" s="3"/>
      <c r="F1" s="3"/>
      <c r="G1" s="3"/>
    </row>
    <row r="2" customFormat="false" ht="21" hidden="false" customHeight="true" outlineLevel="0" collapsed="false">
      <c r="A2" s="3"/>
      <c r="B2" s="3"/>
      <c r="C2" s="3"/>
      <c r="D2" s="3"/>
      <c r="E2" s="3"/>
      <c r="F2" s="3"/>
      <c r="G2" s="3"/>
    </row>
    <row r="3" customFormat="false" ht="15.75" hidden="false" customHeight="false" outlineLevel="0" collapsed="false">
      <c r="A3" s="4"/>
      <c r="B3" s="4"/>
      <c r="C3" s="4"/>
      <c r="D3" s="5"/>
      <c r="E3" s="5"/>
      <c r="F3" s="6"/>
      <c r="G3" s="7"/>
      <c r="I3" s="8"/>
    </row>
    <row r="4" customFormat="false" ht="63" hidden="false" customHeight="false" outlineLevel="0" collapsed="false">
      <c r="A4" s="9" t="s">
        <v>1</v>
      </c>
      <c r="B4" s="9" t="s">
        <v>2</v>
      </c>
      <c r="C4" s="9" t="s">
        <v>3</v>
      </c>
      <c r="D4" s="9" t="s">
        <v>4</v>
      </c>
      <c r="E4" s="9" t="s">
        <v>5</v>
      </c>
      <c r="F4" s="9" t="s">
        <v>6</v>
      </c>
      <c r="G4" s="10" t="s">
        <v>7</v>
      </c>
    </row>
    <row r="5" customFormat="false" ht="21" hidden="false" customHeight="false" outlineLevel="0" collapsed="false">
      <c r="A5" s="11" t="s">
        <v>8</v>
      </c>
      <c r="B5" s="11" t="s">
        <v>9</v>
      </c>
      <c r="C5" s="11"/>
      <c r="D5" s="12" t="s">
        <v>10</v>
      </c>
      <c r="E5" s="12"/>
      <c r="F5" s="12"/>
      <c r="G5" s="13"/>
      <c r="H5" s="14"/>
    </row>
    <row r="6" customFormat="false" ht="18.75" hidden="false" customHeight="false" outlineLevel="0" collapsed="false">
      <c r="A6" s="11" t="s">
        <v>11</v>
      </c>
      <c r="B6" s="11" t="s">
        <v>12</v>
      </c>
      <c r="C6" s="11" t="s">
        <v>13</v>
      </c>
      <c r="D6" s="15" t="s">
        <v>14</v>
      </c>
      <c r="E6" s="15"/>
      <c r="F6" s="15"/>
      <c r="G6" s="16"/>
      <c r="H6" s="14"/>
    </row>
    <row r="7" customFormat="false" ht="15.75" hidden="false" customHeight="false" outlineLevel="0" collapsed="false">
      <c r="A7" s="11" t="s">
        <v>15</v>
      </c>
      <c r="B7" s="11" t="s">
        <v>16</v>
      </c>
      <c r="C7" s="11" t="s">
        <v>17</v>
      </c>
      <c r="D7" s="17" t="s">
        <v>18</v>
      </c>
      <c r="E7" s="17"/>
      <c r="F7" s="18"/>
      <c r="G7" s="19"/>
      <c r="H7" s="14"/>
    </row>
    <row r="8" customFormat="false" ht="128.25" hidden="false" customHeight="true" outlineLevel="0" collapsed="false">
      <c r="A8" s="20"/>
      <c r="B8" s="21" t="s">
        <v>16</v>
      </c>
      <c r="C8" s="21" t="n">
        <v>120</v>
      </c>
      <c r="D8" s="21" t="s">
        <v>19</v>
      </c>
      <c r="E8" s="20" t="s">
        <v>20</v>
      </c>
      <c r="F8" s="22" t="s">
        <v>21</v>
      </c>
      <c r="G8" s="20" t="s">
        <v>22</v>
      </c>
      <c r="H8" s="23"/>
      <c r="I8" s="24"/>
    </row>
    <row r="9" s="28" customFormat="true" ht="110.25" hidden="false" customHeight="true" outlineLevel="0" collapsed="false">
      <c r="A9" s="20"/>
      <c r="B9" s="21" t="s">
        <v>16</v>
      </c>
      <c r="C9" s="21" t="n">
        <v>121</v>
      </c>
      <c r="D9" s="21" t="s">
        <v>19</v>
      </c>
      <c r="E9" s="21" t="s">
        <v>23</v>
      </c>
      <c r="F9" s="25" t="s">
        <v>24</v>
      </c>
      <c r="G9" s="20" t="s">
        <v>25</v>
      </c>
      <c r="H9" s="26"/>
      <c r="I9" s="27"/>
    </row>
    <row r="10" s="28" customFormat="true" ht="79.5" hidden="false" customHeight="true" outlineLevel="0" collapsed="false">
      <c r="A10" s="20"/>
      <c r="B10" s="21" t="s">
        <v>16</v>
      </c>
      <c r="C10" s="20" t="n">
        <v>122</v>
      </c>
      <c r="D10" s="21" t="s">
        <v>19</v>
      </c>
      <c r="E10" s="20" t="s">
        <v>26</v>
      </c>
      <c r="F10" s="22" t="s">
        <v>27</v>
      </c>
      <c r="G10" s="20" t="s">
        <v>28</v>
      </c>
      <c r="H10" s="26"/>
      <c r="I10" s="27"/>
    </row>
    <row r="11" s="28" customFormat="true" ht="83.25" hidden="false" customHeight="true" outlineLevel="0" collapsed="false">
      <c r="A11" s="20"/>
      <c r="B11" s="21" t="s">
        <v>16</v>
      </c>
      <c r="C11" s="20" t="n">
        <v>123</v>
      </c>
      <c r="D11" s="21" t="s">
        <v>19</v>
      </c>
      <c r="E11" s="20" t="s">
        <v>29</v>
      </c>
      <c r="F11" s="22" t="s">
        <v>30</v>
      </c>
      <c r="G11" s="20" t="s">
        <v>31</v>
      </c>
      <c r="H11" s="29"/>
      <c r="I11" s="27"/>
    </row>
    <row r="12" s="28" customFormat="true" ht="115.5" hidden="false" customHeight="true" outlineLevel="0" collapsed="false">
      <c r="A12" s="20"/>
      <c r="B12" s="21" t="s">
        <v>16</v>
      </c>
      <c r="C12" s="20" t="n">
        <v>124</v>
      </c>
      <c r="D12" s="21" t="s">
        <v>19</v>
      </c>
      <c r="E12" s="20" t="s">
        <v>32</v>
      </c>
      <c r="F12" s="22" t="s">
        <v>33</v>
      </c>
      <c r="G12" s="22" t="s">
        <v>34</v>
      </c>
      <c r="H12" s="26"/>
      <c r="I12" s="27"/>
    </row>
    <row r="13" s="28" customFormat="true" ht="110.25" hidden="false" customHeight="true" outlineLevel="0" collapsed="false">
      <c r="A13" s="20"/>
      <c r="B13" s="21" t="s">
        <v>16</v>
      </c>
      <c r="C13" s="20" t="n">
        <v>125</v>
      </c>
      <c r="D13" s="21" t="s">
        <v>19</v>
      </c>
      <c r="E13" s="20" t="s">
        <v>35</v>
      </c>
      <c r="F13" s="22" t="s">
        <v>36</v>
      </c>
      <c r="G13" s="22" t="s">
        <v>37</v>
      </c>
      <c r="H13" s="26"/>
      <c r="I13" s="27"/>
    </row>
    <row r="14" s="28" customFormat="true" ht="84.75" hidden="false" customHeight="true" outlineLevel="0" collapsed="false">
      <c r="A14" s="20"/>
      <c r="B14" s="21" t="s">
        <v>16</v>
      </c>
      <c r="C14" s="20" t="n">
        <v>126</v>
      </c>
      <c r="D14" s="21" t="s">
        <v>19</v>
      </c>
      <c r="E14" s="20" t="s">
        <v>38</v>
      </c>
      <c r="F14" s="22" t="s">
        <v>39</v>
      </c>
      <c r="G14" s="22" t="s">
        <v>40</v>
      </c>
      <c r="H14" s="29"/>
      <c r="I14" s="27"/>
    </row>
    <row r="15" s="28" customFormat="true" ht="81.75" hidden="false" customHeight="true" outlineLevel="0" collapsed="false">
      <c r="A15" s="20"/>
      <c r="B15" s="21" t="s">
        <v>16</v>
      </c>
      <c r="C15" s="20" t="n">
        <v>127</v>
      </c>
      <c r="D15" s="21" t="s">
        <v>19</v>
      </c>
      <c r="E15" s="20" t="s">
        <v>41</v>
      </c>
      <c r="F15" s="22" t="s">
        <v>42</v>
      </c>
      <c r="G15" s="25" t="s">
        <v>43</v>
      </c>
      <c r="H15" s="26"/>
      <c r="I15" s="27"/>
    </row>
    <row r="16" s="28" customFormat="true" ht="85.5" hidden="false" customHeight="true" outlineLevel="0" collapsed="false">
      <c r="A16" s="20"/>
      <c r="B16" s="21" t="s">
        <v>16</v>
      </c>
      <c r="C16" s="20" t="n">
        <v>128</v>
      </c>
      <c r="D16" s="21" t="s">
        <v>19</v>
      </c>
      <c r="E16" s="20" t="s">
        <v>44</v>
      </c>
      <c r="F16" s="22" t="s">
        <v>45</v>
      </c>
      <c r="G16" s="22" t="s">
        <v>31</v>
      </c>
      <c r="H16" s="26"/>
      <c r="I16" s="27"/>
    </row>
    <row r="17" s="28" customFormat="true" ht="81" hidden="false" customHeight="true" outlineLevel="0" collapsed="false">
      <c r="A17" s="20"/>
      <c r="B17" s="21" t="s">
        <v>16</v>
      </c>
      <c r="C17" s="21" t="n">
        <v>129</v>
      </c>
      <c r="D17" s="21" t="s">
        <v>19</v>
      </c>
      <c r="E17" s="21" t="s">
        <v>46</v>
      </c>
      <c r="F17" s="22" t="s">
        <v>47</v>
      </c>
      <c r="G17" s="21" t="s">
        <v>31</v>
      </c>
      <c r="H17" s="29"/>
      <c r="I17" s="27"/>
    </row>
    <row r="18" s="28" customFormat="true" ht="216" hidden="false" customHeight="true" outlineLevel="0" collapsed="false">
      <c r="A18" s="20"/>
      <c r="B18" s="21" t="s">
        <v>16</v>
      </c>
      <c r="C18" s="21" t="n">
        <v>130</v>
      </c>
      <c r="D18" s="21" t="s">
        <v>19</v>
      </c>
      <c r="E18" s="21" t="s">
        <v>48</v>
      </c>
      <c r="F18" s="22" t="s">
        <v>49</v>
      </c>
      <c r="G18" s="22" t="s">
        <v>50</v>
      </c>
      <c r="H18" s="26"/>
      <c r="I18" s="27"/>
    </row>
    <row r="19" s="28" customFormat="true" ht="215.25" hidden="false" customHeight="true" outlineLevel="0" collapsed="false">
      <c r="A19" s="20"/>
      <c r="B19" s="21" t="s">
        <v>16</v>
      </c>
      <c r="C19" s="21" t="n">
        <v>131</v>
      </c>
      <c r="D19" s="21" t="s">
        <v>19</v>
      </c>
      <c r="E19" s="21" t="s">
        <v>51</v>
      </c>
      <c r="F19" s="22" t="s">
        <v>52</v>
      </c>
      <c r="G19" s="22" t="s">
        <v>53</v>
      </c>
      <c r="H19" s="26"/>
      <c r="I19" s="27"/>
    </row>
    <row r="20" s="34" customFormat="true" ht="85.5" hidden="false" customHeight="true" outlineLevel="0" collapsed="false">
      <c r="A20" s="30"/>
      <c r="B20" s="21" t="s">
        <v>16</v>
      </c>
      <c r="C20" s="21" t="s">
        <v>54</v>
      </c>
      <c r="D20" s="20" t="s">
        <v>19</v>
      </c>
      <c r="E20" s="31" t="s">
        <v>55</v>
      </c>
      <c r="F20" s="31" t="s">
        <v>56</v>
      </c>
      <c r="G20" s="31" t="s">
        <v>57</v>
      </c>
      <c r="H20" s="32"/>
      <c r="I20" s="33"/>
    </row>
    <row r="21" s="36" customFormat="true" ht="81" hidden="false" customHeight="true" outlineLevel="0" collapsed="false">
      <c r="A21" s="30"/>
      <c r="B21" s="21" t="s">
        <v>16</v>
      </c>
      <c r="C21" s="21" t="s">
        <v>54</v>
      </c>
      <c r="D21" s="20" t="s">
        <v>19</v>
      </c>
      <c r="E21" s="20" t="s">
        <v>58</v>
      </c>
      <c r="F21" s="20" t="s">
        <v>59</v>
      </c>
      <c r="G21" s="21" t="s">
        <v>60</v>
      </c>
      <c r="H21" s="35"/>
      <c r="I21" s="27"/>
    </row>
    <row r="22" s="36" customFormat="true" ht="224.25" hidden="false" customHeight="true" outlineLevel="0" collapsed="false">
      <c r="A22" s="30"/>
      <c r="B22" s="21" t="s">
        <v>16</v>
      </c>
      <c r="C22" s="21" t="s">
        <v>54</v>
      </c>
      <c r="D22" s="20" t="s">
        <v>19</v>
      </c>
      <c r="E22" s="31" t="s">
        <v>61</v>
      </c>
      <c r="F22" s="31" t="s">
        <v>62</v>
      </c>
      <c r="G22" s="21" t="s">
        <v>63</v>
      </c>
      <c r="H22" s="35"/>
      <c r="I22" s="27"/>
    </row>
    <row r="23" s="41" customFormat="true" ht="15.75" hidden="false" customHeight="false" outlineLevel="0" collapsed="false">
      <c r="A23" s="37" t="s">
        <v>64</v>
      </c>
      <c r="B23" s="37" t="s">
        <v>65</v>
      </c>
      <c r="C23" s="37" t="s">
        <v>66</v>
      </c>
      <c r="D23" s="38" t="s">
        <v>67</v>
      </c>
      <c r="E23" s="39"/>
      <c r="F23" s="39"/>
      <c r="G23" s="40"/>
    </row>
    <row r="24" s="44" customFormat="true" ht="15.75" hidden="false" customHeight="true" outlineLevel="0" collapsed="false">
      <c r="A24" s="37" t="s">
        <v>68</v>
      </c>
      <c r="B24" s="37" t="s">
        <v>69</v>
      </c>
      <c r="C24" s="37" t="s">
        <v>70</v>
      </c>
      <c r="D24" s="42" t="s">
        <v>71</v>
      </c>
      <c r="E24" s="42"/>
      <c r="F24" s="42"/>
      <c r="G24" s="43"/>
    </row>
    <row r="25" s="28" customFormat="true" ht="79.5" hidden="false" customHeight="true" outlineLevel="0" collapsed="false">
      <c r="A25" s="20"/>
      <c r="B25" s="21" t="s">
        <v>69</v>
      </c>
      <c r="C25" s="21" t="n">
        <v>160</v>
      </c>
      <c r="D25" s="21" t="s">
        <v>72</v>
      </c>
      <c r="E25" s="21" t="s">
        <v>73</v>
      </c>
      <c r="F25" s="25" t="s">
        <v>74</v>
      </c>
      <c r="G25" s="21" t="s">
        <v>75</v>
      </c>
      <c r="H25" s="26"/>
      <c r="I25" s="27"/>
    </row>
    <row r="26" s="28" customFormat="true" ht="79.5" hidden="false" customHeight="true" outlineLevel="0" collapsed="false">
      <c r="A26" s="20"/>
      <c r="B26" s="21" t="s">
        <v>69</v>
      </c>
      <c r="C26" s="21" t="n">
        <v>161</v>
      </c>
      <c r="D26" s="21" t="s">
        <v>76</v>
      </c>
      <c r="E26" s="21" t="s">
        <v>77</v>
      </c>
      <c r="F26" s="21" t="s">
        <v>78</v>
      </c>
      <c r="G26" s="21" t="s">
        <v>60</v>
      </c>
      <c r="H26" s="26"/>
      <c r="I26" s="27"/>
    </row>
    <row r="27" s="28" customFormat="true" ht="75" hidden="false" customHeight="true" outlineLevel="0" collapsed="false">
      <c r="A27" s="20"/>
      <c r="B27" s="21" t="s">
        <v>69</v>
      </c>
      <c r="C27" s="21" t="n">
        <v>162</v>
      </c>
      <c r="D27" s="21" t="s">
        <v>76</v>
      </c>
      <c r="E27" s="21" t="s">
        <v>79</v>
      </c>
      <c r="F27" s="25" t="s">
        <v>80</v>
      </c>
      <c r="G27" s="21" t="s">
        <v>60</v>
      </c>
      <c r="H27" s="26"/>
      <c r="I27" s="27"/>
    </row>
    <row r="28" s="28" customFormat="true" ht="84" hidden="false" customHeight="true" outlineLevel="0" collapsed="false">
      <c r="A28" s="20"/>
      <c r="B28" s="21" t="s">
        <v>16</v>
      </c>
      <c r="C28" s="21" t="n">
        <v>163</v>
      </c>
      <c r="D28" s="21" t="s">
        <v>19</v>
      </c>
      <c r="E28" s="21" t="s">
        <v>81</v>
      </c>
      <c r="F28" s="22" t="s">
        <v>82</v>
      </c>
      <c r="G28" s="21" t="s">
        <v>60</v>
      </c>
      <c r="H28" s="26"/>
      <c r="I28" s="27"/>
    </row>
    <row r="29" s="44" customFormat="true" ht="33.75" hidden="false" customHeight="true" outlineLevel="0" collapsed="false">
      <c r="A29" s="42" t="s">
        <v>83</v>
      </c>
      <c r="B29" s="42" t="s">
        <v>84</v>
      </c>
      <c r="C29" s="42" t="s">
        <v>85</v>
      </c>
      <c r="D29" s="42" t="s">
        <v>86</v>
      </c>
      <c r="E29" s="42"/>
      <c r="F29" s="42"/>
      <c r="G29" s="43"/>
    </row>
    <row r="30" s="47" customFormat="true" ht="81" hidden="false" customHeight="true" outlineLevel="0" collapsed="false">
      <c r="A30" s="20"/>
      <c r="B30" s="21" t="s">
        <v>84</v>
      </c>
      <c r="C30" s="21" t="s">
        <v>87</v>
      </c>
      <c r="D30" s="21" t="s">
        <v>88</v>
      </c>
      <c r="E30" s="20" t="s">
        <v>89</v>
      </c>
      <c r="F30" s="21" t="s">
        <v>90</v>
      </c>
      <c r="G30" s="25" t="s">
        <v>60</v>
      </c>
      <c r="H30" s="45"/>
      <c r="I30" s="46"/>
    </row>
    <row r="31" s="44" customFormat="true" ht="15" hidden="false" customHeight="false" outlineLevel="0" collapsed="false">
      <c r="A31" s="48" t="s">
        <v>91</v>
      </c>
      <c r="B31" s="48" t="s">
        <v>92</v>
      </c>
      <c r="C31" s="48" t="s">
        <v>93</v>
      </c>
      <c r="D31" s="49" t="s">
        <v>94</v>
      </c>
      <c r="E31" s="49"/>
      <c r="F31" s="49"/>
      <c r="G31" s="43"/>
    </row>
    <row r="32" s="44" customFormat="true" ht="15" hidden="false" customHeight="false" outlineLevel="0" collapsed="false">
      <c r="A32" s="48" t="s">
        <v>95</v>
      </c>
      <c r="B32" s="48" t="s">
        <v>96</v>
      </c>
      <c r="C32" s="48" t="s">
        <v>97</v>
      </c>
      <c r="D32" s="49" t="s">
        <v>98</v>
      </c>
      <c r="E32" s="49"/>
      <c r="F32" s="50"/>
      <c r="G32" s="43"/>
    </row>
    <row r="33" s="47" customFormat="true" ht="75" hidden="false" customHeight="false" outlineLevel="0" collapsed="false">
      <c r="A33" s="20"/>
      <c r="B33" s="21" t="s">
        <v>96</v>
      </c>
      <c r="C33" s="21" t="n">
        <v>520</v>
      </c>
      <c r="D33" s="21" t="s">
        <v>19</v>
      </c>
      <c r="E33" s="21" t="s">
        <v>99</v>
      </c>
      <c r="F33" s="25" t="s">
        <v>100</v>
      </c>
      <c r="G33" s="25" t="s">
        <v>60</v>
      </c>
      <c r="H33" s="51"/>
      <c r="I33" s="33"/>
    </row>
    <row r="34" s="47" customFormat="true" ht="93.75" hidden="false" customHeight="true" outlineLevel="0" collapsed="false">
      <c r="A34" s="20"/>
      <c r="B34" s="21" t="s">
        <v>96</v>
      </c>
      <c r="C34" s="21" t="n">
        <v>521</v>
      </c>
      <c r="D34" s="21" t="s">
        <v>19</v>
      </c>
      <c r="E34" s="21" t="s">
        <v>101</v>
      </c>
      <c r="F34" s="25" t="s">
        <v>102</v>
      </c>
      <c r="G34" s="25" t="s">
        <v>60</v>
      </c>
      <c r="H34" s="51"/>
      <c r="I34" s="33"/>
    </row>
    <row r="35" s="28" customFormat="true" ht="219" hidden="false" customHeight="true" outlineLevel="0" collapsed="false">
      <c r="A35" s="20"/>
      <c r="B35" s="21" t="s">
        <v>96</v>
      </c>
      <c r="C35" s="21" t="n">
        <v>522</v>
      </c>
      <c r="D35" s="21" t="s">
        <v>19</v>
      </c>
      <c r="E35" s="21" t="s">
        <v>103</v>
      </c>
      <c r="F35" s="25" t="s">
        <v>104</v>
      </c>
      <c r="G35" s="25" t="s">
        <v>105</v>
      </c>
      <c r="H35" s="52"/>
      <c r="I35" s="27"/>
    </row>
    <row r="36" s="28" customFormat="true" ht="225" hidden="false" customHeight="false" outlineLevel="0" collapsed="false">
      <c r="A36" s="20"/>
      <c r="B36" s="21" t="s">
        <v>96</v>
      </c>
      <c r="C36" s="21" t="n">
        <v>523</v>
      </c>
      <c r="D36" s="21" t="s">
        <v>19</v>
      </c>
      <c r="E36" s="21" t="s">
        <v>106</v>
      </c>
      <c r="F36" s="25" t="s">
        <v>107</v>
      </c>
      <c r="G36" s="25" t="s">
        <v>108</v>
      </c>
      <c r="H36" s="52"/>
      <c r="I36" s="27"/>
    </row>
    <row r="37" s="28" customFormat="true" ht="115.5" hidden="false" customHeight="true" outlineLevel="0" collapsed="false">
      <c r="A37" s="20"/>
      <c r="B37" s="21" t="s">
        <v>96</v>
      </c>
      <c r="C37" s="21" t="n">
        <v>524</v>
      </c>
      <c r="D37" s="21" t="s">
        <v>19</v>
      </c>
      <c r="E37" s="21" t="s">
        <v>109</v>
      </c>
      <c r="F37" s="25" t="s">
        <v>110</v>
      </c>
      <c r="G37" s="25" t="s">
        <v>111</v>
      </c>
      <c r="H37" s="53"/>
      <c r="I37" s="27"/>
    </row>
    <row r="38" s="28" customFormat="true" ht="81.75" hidden="false" customHeight="true" outlineLevel="0" collapsed="false">
      <c r="A38" s="20"/>
      <c r="B38" s="21" t="s">
        <v>96</v>
      </c>
      <c r="C38" s="21" t="n">
        <v>525</v>
      </c>
      <c r="D38" s="21" t="s">
        <v>112</v>
      </c>
      <c r="E38" s="21" t="s">
        <v>113</v>
      </c>
      <c r="F38" s="25" t="s">
        <v>114</v>
      </c>
      <c r="G38" s="25" t="s">
        <v>115</v>
      </c>
      <c r="H38" s="52"/>
      <c r="I38" s="27"/>
    </row>
    <row r="39" s="28" customFormat="true" ht="125.25" hidden="false" customHeight="true" outlineLevel="0" collapsed="false">
      <c r="A39" s="20"/>
      <c r="B39" s="21" t="s">
        <v>96</v>
      </c>
      <c r="C39" s="21" t="n">
        <v>526</v>
      </c>
      <c r="D39" s="21" t="s">
        <v>112</v>
      </c>
      <c r="E39" s="21" t="s">
        <v>116</v>
      </c>
      <c r="F39" s="25" t="s">
        <v>117</v>
      </c>
      <c r="G39" s="25" t="s">
        <v>118</v>
      </c>
      <c r="H39" s="52"/>
      <c r="I39" s="27"/>
    </row>
    <row r="40" s="44" customFormat="true" ht="15" hidden="false" customHeight="false" outlineLevel="0" collapsed="false">
      <c r="A40" s="48" t="s">
        <v>119</v>
      </c>
      <c r="B40" s="48" t="s">
        <v>120</v>
      </c>
      <c r="C40" s="48" t="s">
        <v>121</v>
      </c>
      <c r="D40" s="49" t="s">
        <v>122</v>
      </c>
      <c r="E40" s="50"/>
      <c r="F40" s="50"/>
      <c r="G40" s="43"/>
    </row>
    <row r="41" s="28" customFormat="true" ht="78.75" hidden="false" customHeight="true" outlineLevel="0" collapsed="false">
      <c r="A41" s="20"/>
      <c r="B41" s="21" t="s">
        <v>120</v>
      </c>
      <c r="C41" s="21" t="n">
        <v>540</v>
      </c>
      <c r="D41" s="21" t="s">
        <v>112</v>
      </c>
      <c r="E41" s="21" t="s">
        <v>123</v>
      </c>
      <c r="F41" s="25" t="s">
        <v>124</v>
      </c>
      <c r="G41" s="25" t="s">
        <v>125</v>
      </c>
      <c r="H41" s="52"/>
      <c r="I41" s="27"/>
    </row>
    <row r="42" s="28" customFormat="true" ht="85.5" hidden="false" customHeight="true" outlineLevel="0" collapsed="false">
      <c r="A42" s="20"/>
      <c r="B42" s="21" t="s">
        <v>120</v>
      </c>
      <c r="C42" s="21" t="n">
        <v>542</v>
      </c>
      <c r="D42" s="21" t="s">
        <v>19</v>
      </c>
      <c r="E42" s="21" t="s">
        <v>126</v>
      </c>
      <c r="F42" s="25" t="s">
        <v>127</v>
      </c>
      <c r="G42" s="25" t="s">
        <v>128</v>
      </c>
      <c r="H42" s="52"/>
      <c r="I42" s="27"/>
    </row>
    <row r="43" s="28" customFormat="true" ht="135" hidden="false" customHeight="false" outlineLevel="0" collapsed="false">
      <c r="A43" s="20"/>
      <c r="B43" s="21" t="s">
        <v>120</v>
      </c>
      <c r="C43" s="21" t="n">
        <v>543</v>
      </c>
      <c r="D43" s="21" t="s">
        <v>112</v>
      </c>
      <c r="E43" s="21" t="s">
        <v>129</v>
      </c>
      <c r="F43" s="25" t="s">
        <v>130</v>
      </c>
      <c r="G43" s="25" t="s">
        <v>131</v>
      </c>
      <c r="H43" s="52"/>
      <c r="I43" s="27"/>
    </row>
    <row r="44" s="28" customFormat="true" ht="84" hidden="false" customHeight="true" outlineLevel="0" collapsed="false">
      <c r="A44" s="20"/>
      <c r="B44" s="21" t="s">
        <v>120</v>
      </c>
      <c r="C44" s="21" t="n">
        <v>544</v>
      </c>
      <c r="D44" s="21" t="s">
        <v>112</v>
      </c>
      <c r="E44" s="21" t="s">
        <v>132</v>
      </c>
      <c r="F44" s="25" t="s">
        <v>133</v>
      </c>
      <c r="G44" s="21" t="s">
        <v>134</v>
      </c>
      <c r="H44" s="52"/>
      <c r="I44" s="27"/>
    </row>
    <row r="45" s="55" customFormat="true" ht="120" hidden="false" customHeight="false" outlineLevel="0" collapsed="false">
      <c r="A45" s="20"/>
      <c r="B45" s="21" t="s">
        <v>120</v>
      </c>
      <c r="C45" s="21" t="s">
        <v>135</v>
      </c>
      <c r="D45" s="21" t="s">
        <v>112</v>
      </c>
      <c r="E45" s="21" t="s">
        <v>136</v>
      </c>
      <c r="F45" s="21" t="s">
        <v>137</v>
      </c>
      <c r="G45" s="21" t="s">
        <v>138</v>
      </c>
      <c r="H45" s="54"/>
    </row>
    <row r="46" s="55" customFormat="true" ht="78.75" hidden="false" customHeight="true" outlineLevel="0" collapsed="false">
      <c r="A46" s="20"/>
      <c r="B46" s="21" t="s">
        <v>120</v>
      </c>
      <c r="C46" s="21" t="s">
        <v>135</v>
      </c>
      <c r="D46" s="21" t="s">
        <v>112</v>
      </c>
      <c r="E46" s="56" t="s">
        <v>139</v>
      </c>
      <c r="F46" s="57" t="s">
        <v>140</v>
      </c>
      <c r="G46" s="21" t="s">
        <v>141</v>
      </c>
      <c r="H46" s="54"/>
    </row>
    <row r="47" s="55" customFormat="true" ht="126.75" hidden="false" customHeight="true" outlineLevel="0" collapsed="false">
      <c r="A47" s="20"/>
      <c r="B47" s="21" t="s">
        <v>120</v>
      </c>
      <c r="C47" s="21" t="s">
        <v>135</v>
      </c>
      <c r="D47" s="21" t="s">
        <v>112</v>
      </c>
      <c r="E47" s="21" t="s">
        <v>142</v>
      </c>
      <c r="F47" s="21" t="s">
        <v>143</v>
      </c>
      <c r="G47" s="21" t="s">
        <v>144</v>
      </c>
      <c r="H47" s="54"/>
    </row>
    <row r="48" s="44" customFormat="true" ht="35.25" hidden="false" customHeight="true" outlineLevel="0" collapsed="false">
      <c r="A48" s="58" t="s">
        <v>145</v>
      </c>
      <c r="B48" s="58" t="s">
        <v>146</v>
      </c>
      <c r="C48" s="58" t="s">
        <v>147</v>
      </c>
      <c r="D48" s="58" t="s">
        <v>148</v>
      </c>
      <c r="E48" s="58"/>
      <c r="F48" s="58"/>
      <c r="G48" s="58"/>
    </row>
    <row r="49" customFormat="false" ht="60" hidden="false" customHeight="false" outlineLevel="0" collapsed="false">
      <c r="A49" s="21"/>
      <c r="B49" s="21" t="s">
        <v>146</v>
      </c>
      <c r="C49" s="21" t="n">
        <v>570</v>
      </c>
      <c r="D49" s="21" t="s">
        <v>112</v>
      </c>
      <c r="E49" s="21" t="s">
        <v>149</v>
      </c>
      <c r="F49" s="25" t="s">
        <v>150</v>
      </c>
      <c r="G49" s="25" t="s">
        <v>151</v>
      </c>
    </row>
    <row r="50" s="44" customFormat="true" ht="15" hidden="false" customHeight="false" outlineLevel="0" collapsed="false">
      <c r="A50" s="48" t="s">
        <v>152</v>
      </c>
      <c r="B50" s="48" t="s">
        <v>153</v>
      </c>
      <c r="C50" s="48" t="s">
        <v>154</v>
      </c>
      <c r="D50" s="49" t="s">
        <v>155</v>
      </c>
      <c r="E50" s="49"/>
      <c r="F50" s="49"/>
      <c r="G50" s="43"/>
    </row>
    <row r="51" s="44" customFormat="true" ht="15" hidden="false" customHeight="false" outlineLevel="0" collapsed="false">
      <c r="A51" s="48" t="s">
        <v>156</v>
      </c>
      <c r="B51" s="48" t="s">
        <v>157</v>
      </c>
      <c r="C51" s="48" t="s">
        <v>158</v>
      </c>
      <c r="D51" s="48" t="s">
        <v>159</v>
      </c>
      <c r="E51" s="48"/>
      <c r="F51" s="59"/>
      <c r="G51" s="43"/>
    </row>
    <row r="52" s="28" customFormat="true" ht="95.25" hidden="false" customHeight="true" outlineLevel="0" collapsed="false">
      <c r="A52" s="20"/>
      <c r="B52" s="21" t="s">
        <v>157</v>
      </c>
      <c r="C52" s="21" t="n">
        <v>620</v>
      </c>
      <c r="D52" s="21" t="s">
        <v>112</v>
      </c>
      <c r="E52" s="21" t="s">
        <v>160</v>
      </c>
      <c r="F52" s="21" t="s">
        <v>161</v>
      </c>
      <c r="G52" s="21" t="s">
        <v>162</v>
      </c>
      <c r="H52" s="60"/>
      <c r="I52" s="27"/>
    </row>
    <row r="53" s="28" customFormat="true" ht="246" hidden="false" customHeight="true" outlineLevel="0" collapsed="false">
      <c r="A53" s="20"/>
      <c r="B53" s="21" t="s">
        <v>157</v>
      </c>
      <c r="C53" s="21" t="n">
        <v>621</v>
      </c>
      <c r="D53" s="21" t="s">
        <v>112</v>
      </c>
      <c r="E53" s="21" t="s">
        <v>163</v>
      </c>
      <c r="F53" s="25" t="s">
        <v>164</v>
      </c>
      <c r="G53" s="21"/>
      <c r="H53" s="60"/>
      <c r="I53" s="27"/>
    </row>
    <row r="54" s="28" customFormat="true" ht="159.75" hidden="false" customHeight="true" outlineLevel="0" collapsed="false">
      <c r="A54" s="20"/>
      <c r="B54" s="21" t="s">
        <v>157</v>
      </c>
      <c r="C54" s="21" t="n">
        <v>622</v>
      </c>
      <c r="D54" s="21" t="s">
        <v>112</v>
      </c>
      <c r="E54" s="21" t="s">
        <v>165</v>
      </c>
      <c r="F54" s="25" t="s">
        <v>166</v>
      </c>
      <c r="G54" s="61" t="s">
        <v>167</v>
      </c>
      <c r="H54" s="60"/>
      <c r="I54" s="27"/>
    </row>
    <row r="55" s="28" customFormat="true" ht="75" hidden="false" customHeight="false" outlineLevel="0" collapsed="false">
      <c r="A55" s="20"/>
      <c r="B55" s="21" t="s">
        <v>157</v>
      </c>
      <c r="C55" s="21" t="n">
        <v>623</v>
      </c>
      <c r="D55" s="21" t="s">
        <v>168</v>
      </c>
      <c r="E55" s="21" t="s">
        <v>169</v>
      </c>
      <c r="F55" s="25" t="s">
        <v>170</v>
      </c>
      <c r="G55" s="61" t="s">
        <v>171</v>
      </c>
      <c r="H55" s="60"/>
    </row>
    <row r="56" s="47" customFormat="true" ht="60" hidden="false" customHeight="false" outlineLevel="0" collapsed="false">
      <c r="A56" s="20"/>
      <c r="B56" s="21" t="s">
        <v>157</v>
      </c>
      <c r="C56" s="21" t="n">
        <v>624</v>
      </c>
      <c r="D56" s="21" t="s">
        <v>112</v>
      </c>
      <c r="E56" s="21" t="s">
        <v>172</v>
      </c>
      <c r="F56" s="21" t="s">
        <v>173</v>
      </c>
      <c r="G56" s="21" t="s">
        <v>60</v>
      </c>
      <c r="H56" s="46"/>
      <c r="I56" s="33"/>
    </row>
    <row r="57" s="47" customFormat="true" ht="75" hidden="false" customHeight="false" outlineLevel="0" collapsed="false">
      <c r="A57" s="20"/>
      <c r="B57" s="21" t="s">
        <v>157</v>
      </c>
      <c r="C57" s="21" t="n">
        <v>625</v>
      </c>
      <c r="D57" s="21" t="s">
        <v>112</v>
      </c>
      <c r="E57" s="21" t="s">
        <v>174</v>
      </c>
      <c r="F57" s="25" t="s">
        <v>175</v>
      </c>
      <c r="G57" s="21" t="s">
        <v>60</v>
      </c>
      <c r="H57" s="46"/>
      <c r="I57" s="33"/>
    </row>
    <row r="58" s="47" customFormat="true" ht="60" hidden="false" customHeight="false" outlineLevel="0" collapsed="false">
      <c r="A58" s="20"/>
      <c r="B58" s="21" t="s">
        <v>157</v>
      </c>
      <c r="C58" s="21" t="n">
        <v>626</v>
      </c>
      <c r="D58" s="21" t="s">
        <v>112</v>
      </c>
      <c r="E58" s="21" t="s">
        <v>176</v>
      </c>
      <c r="F58" s="25" t="s">
        <v>177</v>
      </c>
      <c r="G58" s="21" t="s">
        <v>60</v>
      </c>
      <c r="H58" s="46"/>
      <c r="I58" s="33"/>
    </row>
    <row r="59" s="47" customFormat="true" ht="30" hidden="false" customHeight="false" outlineLevel="0" collapsed="false">
      <c r="A59" s="20"/>
      <c r="B59" s="21" t="s">
        <v>157</v>
      </c>
      <c r="C59" s="21" t="s">
        <v>54</v>
      </c>
      <c r="D59" s="21" t="s">
        <v>112</v>
      </c>
      <c r="E59" s="21" t="s">
        <v>178</v>
      </c>
      <c r="F59" s="25" t="s">
        <v>179</v>
      </c>
      <c r="G59" s="21" t="s">
        <v>60</v>
      </c>
      <c r="H59" s="46"/>
      <c r="I59" s="33"/>
    </row>
    <row r="60" s="44" customFormat="true" ht="15" hidden="false" customHeight="false" outlineLevel="0" collapsed="false">
      <c r="A60" s="48" t="s">
        <v>180</v>
      </c>
      <c r="B60" s="48" t="s">
        <v>181</v>
      </c>
      <c r="C60" s="48" t="s">
        <v>182</v>
      </c>
      <c r="D60" s="49" t="s">
        <v>183</v>
      </c>
      <c r="E60" s="49"/>
      <c r="F60" s="49"/>
      <c r="G60" s="43"/>
    </row>
    <row r="61" s="28" customFormat="true" ht="82.5" hidden="false" customHeight="true" outlineLevel="0" collapsed="false">
      <c r="A61" s="20"/>
      <c r="B61" s="21" t="s">
        <v>181</v>
      </c>
      <c r="C61" s="21" t="n">
        <v>671</v>
      </c>
      <c r="D61" s="21" t="s">
        <v>168</v>
      </c>
      <c r="E61" s="21" t="s">
        <v>184</v>
      </c>
      <c r="F61" s="25" t="s">
        <v>185</v>
      </c>
      <c r="G61" s="25" t="s">
        <v>186</v>
      </c>
      <c r="H61" s="60"/>
      <c r="I61" s="27"/>
    </row>
    <row r="62" customFormat="false" ht="15" hidden="false" customHeight="false" outlineLevel="0" collapsed="false">
      <c r="A62" s="48" t="s">
        <v>187</v>
      </c>
      <c r="B62" s="48" t="s">
        <v>188</v>
      </c>
      <c r="C62" s="48" t="s">
        <v>189</v>
      </c>
      <c r="D62" s="49" t="s">
        <v>190</v>
      </c>
      <c r="E62" s="50"/>
      <c r="F62" s="50"/>
      <c r="G62" s="43"/>
    </row>
    <row r="63" customFormat="false" ht="375" hidden="false" customHeight="false" outlineLevel="0" collapsed="false">
      <c r="A63" s="62"/>
      <c r="B63" s="21" t="s">
        <v>188</v>
      </c>
      <c r="C63" s="21" t="n">
        <v>696</v>
      </c>
      <c r="D63" s="21" t="s">
        <v>112</v>
      </c>
      <c r="E63" s="21" t="s">
        <v>191</v>
      </c>
      <c r="F63" s="25" t="s">
        <v>192</v>
      </c>
      <c r="G63" s="25" t="s">
        <v>193</v>
      </c>
    </row>
    <row r="64" customFormat="false" ht="90" hidden="false" customHeight="false" outlineLevel="0" collapsed="false">
      <c r="A64" s="62"/>
      <c r="B64" s="21" t="s">
        <v>188</v>
      </c>
      <c r="C64" s="21" t="n">
        <v>697</v>
      </c>
      <c r="D64" s="21" t="s">
        <v>112</v>
      </c>
      <c r="E64" s="21" t="s">
        <v>194</v>
      </c>
      <c r="F64" s="25" t="s">
        <v>195</v>
      </c>
      <c r="G64" s="25" t="s">
        <v>196</v>
      </c>
    </row>
    <row r="65" customFormat="false" ht="228" hidden="false" customHeight="true" outlineLevel="0" collapsed="false">
      <c r="A65" s="62"/>
      <c r="B65" s="21" t="s">
        <v>188</v>
      </c>
      <c r="C65" s="21" t="n">
        <v>698</v>
      </c>
      <c r="D65" s="21" t="s">
        <v>112</v>
      </c>
      <c r="E65" s="21" t="s">
        <v>197</v>
      </c>
      <c r="F65" s="25" t="s">
        <v>198</v>
      </c>
      <c r="G65" s="25" t="s">
        <v>199</v>
      </c>
    </row>
    <row r="66" customFormat="false" ht="75" hidden="false" customHeight="false" outlineLevel="0" collapsed="false">
      <c r="A66" s="62"/>
      <c r="B66" s="21" t="s">
        <v>188</v>
      </c>
      <c r="C66" s="21" t="n">
        <v>699</v>
      </c>
      <c r="D66" s="21" t="s">
        <v>112</v>
      </c>
      <c r="E66" s="21" t="s">
        <v>200</v>
      </c>
      <c r="F66" s="25" t="s">
        <v>201</v>
      </c>
      <c r="G66" s="25" t="s">
        <v>202</v>
      </c>
    </row>
    <row r="67" customFormat="false" ht="45" hidden="false" customHeight="false" outlineLevel="0" collapsed="false">
      <c r="A67" s="62"/>
      <c r="B67" s="21" t="s">
        <v>188</v>
      </c>
      <c r="C67" s="21" t="n">
        <v>700</v>
      </c>
      <c r="D67" s="21" t="s">
        <v>112</v>
      </c>
      <c r="E67" s="21" t="s">
        <v>203</v>
      </c>
      <c r="F67" s="21" t="s">
        <v>204</v>
      </c>
      <c r="G67" s="63" t="s">
        <v>60</v>
      </c>
    </row>
    <row r="68" customFormat="false" ht="75" hidden="false" customHeight="false" outlineLevel="0" collapsed="false">
      <c r="A68" s="62"/>
      <c r="B68" s="21" t="s">
        <v>188</v>
      </c>
      <c r="C68" s="21" t="n">
        <v>701</v>
      </c>
      <c r="D68" s="21" t="s">
        <v>112</v>
      </c>
      <c r="E68" s="21" t="s">
        <v>205</v>
      </c>
      <c r="F68" s="25" t="s">
        <v>206</v>
      </c>
      <c r="G68" s="25" t="s">
        <v>207</v>
      </c>
    </row>
    <row r="69" customFormat="false" ht="15.75" hidden="false" customHeight="false" outlineLevel="0" collapsed="false">
      <c r="A69" s="64" t="s">
        <v>208</v>
      </c>
      <c r="B69" s="64" t="s">
        <v>209</v>
      </c>
      <c r="C69" s="64" t="s">
        <v>210</v>
      </c>
      <c r="D69" s="65" t="s">
        <v>211</v>
      </c>
      <c r="E69" s="66"/>
      <c r="F69" s="66"/>
      <c r="G69" s="67"/>
      <c r="H69" s="14"/>
    </row>
    <row r="70" s="28" customFormat="true" ht="89.25" hidden="false" customHeight="true" outlineLevel="0" collapsed="false">
      <c r="A70" s="20"/>
      <c r="B70" s="21" t="s">
        <v>209</v>
      </c>
      <c r="C70" s="21" t="n">
        <v>722</v>
      </c>
      <c r="D70" s="21" t="s">
        <v>168</v>
      </c>
      <c r="E70" s="21" t="s">
        <v>212</v>
      </c>
      <c r="F70" s="25" t="s">
        <v>213</v>
      </c>
      <c r="G70" s="25" t="s">
        <v>60</v>
      </c>
      <c r="H70" s="60"/>
    </row>
    <row r="73" customFormat="false" ht="15" hidden="false" customHeight="false" outlineLevel="0" collapsed="false">
      <c r="E73" s="68"/>
    </row>
    <row r="74" customFormat="false" ht="36.75" hidden="false" customHeight="true" outlineLevel="0" collapsed="false">
      <c r="A74" s="69"/>
      <c r="E74" s="70"/>
      <c r="F74" s="70"/>
    </row>
    <row r="75" customFormat="false" ht="36.75" hidden="false" customHeight="true" outlineLevel="0" collapsed="false">
      <c r="A75" s="69"/>
      <c r="E75" s="70"/>
      <c r="F75" s="70"/>
      <c r="H75" s="71"/>
    </row>
    <row r="76" customFormat="false" ht="36.75" hidden="false" customHeight="true" outlineLevel="0" collapsed="false">
      <c r="A76" s="69"/>
      <c r="E76" s="70"/>
      <c r="F76" s="70"/>
      <c r="H76" s="71"/>
    </row>
    <row r="77" customFormat="false" ht="36.75" hidden="false" customHeight="true" outlineLevel="0" collapsed="false">
      <c r="A77" s="69"/>
      <c r="E77" s="70"/>
      <c r="F77" s="70"/>
      <c r="H77" s="71"/>
    </row>
    <row r="78" customFormat="false" ht="36.75" hidden="false" customHeight="true" outlineLevel="0" collapsed="false">
      <c r="A78" s="69"/>
      <c r="E78" s="70"/>
      <c r="F78" s="70"/>
      <c r="H78" s="71"/>
    </row>
    <row r="79" customFormat="false" ht="36.75" hidden="false" customHeight="true" outlineLevel="0" collapsed="false">
      <c r="A79" s="69"/>
      <c r="E79" s="70"/>
      <c r="F79" s="70"/>
      <c r="H79" s="71"/>
    </row>
    <row r="80" customFormat="false" ht="36.75" hidden="false" customHeight="true" outlineLevel="0" collapsed="false">
      <c r="A80" s="69"/>
      <c r="E80" s="72"/>
      <c r="F80" s="73"/>
      <c r="H80" s="71"/>
    </row>
    <row r="81" customFormat="false" ht="36.75" hidden="false" customHeight="true" outlineLevel="0" collapsed="false">
      <c r="A81" s="69"/>
      <c r="E81" s="74"/>
      <c r="H81" s="71"/>
    </row>
    <row r="82" customFormat="false" ht="36.75" hidden="false" customHeight="true" outlineLevel="0" collapsed="false">
      <c r="A82" s="69"/>
      <c r="E82" s="72"/>
      <c r="H82" s="71"/>
    </row>
    <row r="83" customFormat="false" ht="36.75" hidden="false" customHeight="true" outlineLevel="0" collapsed="false">
      <c r="A83" s="69"/>
      <c r="E83" s="70"/>
      <c r="H83" s="71"/>
    </row>
    <row r="84" customFormat="false" ht="36.75" hidden="false" customHeight="true" outlineLevel="0" collapsed="false">
      <c r="A84" s="69"/>
      <c r="E84" s="70"/>
      <c r="H84" s="71"/>
    </row>
    <row r="85" customFormat="false" ht="36.75" hidden="false" customHeight="true" outlineLevel="0" collapsed="false">
      <c r="E85" s="70"/>
      <c r="H85" s="71"/>
    </row>
    <row r="86" customFormat="false" ht="36.75" hidden="false" customHeight="true" outlineLevel="0" collapsed="false">
      <c r="E86" s="70"/>
      <c r="H86" s="71"/>
    </row>
    <row r="87" customFormat="false" ht="36.75" hidden="false" customHeight="true" outlineLevel="0" collapsed="false">
      <c r="E87" s="70"/>
      <c r="H87" s="71"/>
    </row>
    <row r="88" customFormat="false" ht="36.75" hidden="false" customHeight="true" outlineLevel="0" collapsed="false">
      <c r="E88" s="70"/>
      <c r="H88" s="71"/>
    </row>
    <row r="89" customFormat="false" ht="36.75" hidden="false" customHeight="true" outlineLevel="0" collapsed="false">
      <c r="E89" s="70"/>
      <c r="H89" s="71"/>
    </row>
    <row r="90" customFormat="false" ht="36.75" hidden="false" customHeight="true" outlineLevel="0" collapsed="false">
      <c r="E90" s="70"/>
      <c r="H90" s="71"/>
    </row>
    <row r="91" customFormat="false" ht="36.75" hidden="false" customHeight="true" outlineLevel="0" collapsed="false">
      <c r="E91" s="72"/>
      <c r="H91" s="71"/>
    </row>
  </sheetData>
  <mergeCells count="5">
    <mergeCell ref="A1:G2"/>
    <mergeCell ref="D24:F24"/>
    <mergeCell ref="D29:F29"/>
    <mergeCell ref="D48:G48"/>
    <mergeCell ref="G52:G53"/>
  </mergeCells>
  <dataValidations count="1">
    <dataValidation allowBlank="true" errorStyle="stop" operator="between" showDropDown="false" showErrorMessage="true" showInputMessage="true" sqref="A55:A59" type="list">
      <formula1>'p:\users\abb\appdata\local\microsoft\windows\temporary internet files\content.ie5\mlh0rnm0\[tab_dbfc proces de activitate varianta cumulativa a informatiei.xlsx]liste'!#ref!</formula1>
      <formula2>0</formula2>
    </dataValidation>
  </dataValidations>
  <printOptions headings="false" gridLines="false" gridLinesSet="true" horizontalCentered="true" verticalCentered="false"/>
  <pageMargins left="0.236111111111111" right="0.275694444444444" top="0.511805555555556" bottom="0.39375"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true">
    <oddHeader>&amp;R&amp;"Calibri,Bold"&amp;12Anexa 7 la Caietul de sarcini 
 </oddHeader>
    <oddFooter>&amp;R&amp;P</oddFooter>
    <evenHeader/>
    <evenFooter>&amp;R&amp;P</even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titus xmlns="http://schemas.titus.com/TitusProperties/">
  <TitusGUID xmlns="">adf0cee7-34c9-4309-a48e-7d9bfad8a630</TitusGUID>
  <TitusMetadata xmlns="">eyJucyI6IioiLCJwcm9wcyI6W3sibiI6IkNsYXNpZmljYXJlIiwidmFscyI6W3sidmFsdWUiOiJTUC0zIn1dfV19</TitusMetadata>
</titu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Document" ma:contentTypeID="0x010100E3BE3A45F98E8A4F913D97C2D7C2799D" ma:contentTypeVersion="2" ma:contentTypeDescription="Create a new document." ma:contentTypeScope="" ma:versionID="a48a121c20e57282e4960f99018aab6f">
  <xsd:schema xmlns:xsd="http://www.w3.org/2001/XMLSchema" xmlns:xs="http://www.w3.org/2001/XMLSchema" xmlns:p="http://schemas.microsoft.com/office/2006/metadata/properties" xmlns:ns2="ee656242-061f-468d-84d4-18769367f3d5" targetNamespace="http://schemas.microsoft.com/office/2006/metadata/properties" ma:root="true" ma:fieldsID="062b8060454d5ad6bb3a91a7ae269c8b" ns2:_="">
    <xsd:import namespace="ee656242-061f-468d-84d4-18769367f3d5"/>
    <xsd:element name="properties">
      <xsd:complexType>
        <xsd:sequence>
          <xsd:element name="documentManagement">
            <xsd:complexType>
              <xsd:all>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e656242-061f-468d-84d4-18769367f3d5"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A8EDE8-3041-49D4-91E1-DC676FC07DE6}">
  <ds:schemaRefs>
    <ds:schemaRef ds:uri="http://schemas.titus.com/TitusProperties/"/>
    <ds:schemaRef ds:uri=""/>
  </ds:schemaRefs>
</ds:datastoreItem>
</file>

<file path=customXml/itemProps2.xml><?xml version="1.0" encoding="utf-8"?>
<ds:datastoreItem xmlns:ds="http://schemas.openxmlformats.org/officeDocument/2006/customXml" ds:itemID="{0938B527-F7BE-43BF-8A24-3BD1BBF673D7}">
  <ds:schemaRefs>
    <ds:schemaRef ds:uri="http://schemas.microsoft.com/office/2006/documentManagement/types"/>
    <ds:schemaRef ds:uri="http://schemas.microsoft.com/office/2006/metadata/properties"/>
    <ds:schemaRef ds:uri="http://www.w3.org/XML/1998/namespace"/>
    <ds:schemaRef ds:uri="http://purl.org/dc/terms/"/>
    <ds:schemaRef ds:uri="http://purl.org/dc/dcmitype/"/>
    <ds:schemaRef ds:uri="http://purl.org/dc/elements/1.1/"/>
    <ds:schemaRef ds:uri="http://schemas.microsoft.com/office/infopath/2007/PartnerControls"/>
    <ds:schemaRef ds:uri="http://schemas.openxmlformats.org/package/2006/metadata/core-properties"/>
    <ds:schemaRef ds:uri="ee656242-061f-468d-84d4-18769367f3d5"/>
  </ds:schemaRefs>
</ds:datastoreItem>
</file>

<file path=customXml/itemProps3.xml><?xml version="1.0" encoding="utf-8"?>
<ds:datastoreItem xmlns:ds="http://schemas.openxmlformats.org/officeDocument/2006/customXml" ds:itemID="{DAA5EA30-41F9-456C-8A3C-D74DEA2C6D1E}">
  <ds:schemaRefs>
    <ds:schemaRef ds:uri="http://schemas.microsoft.com/sharepoint/v3/contenttype/forms"/>
  </ds:schemaRefs>
</ds:datastoreItem>
</file>

<file path=customXml/itemProps4.xml><?xml version="1.0" encoding="utf-8"?>
<ds:datastoreItem xmlns:ds="http://schemas.openxmlformats.org/officeDocument/2006/customXml" ds:itemID="{DF8682B7-6FD0-4DC8-AABA-F344B5EDD77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e656242-061f-468d-84d4-18769367f3d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1T13:45:40Z</dcterms:created>
  <dc:creator>Aliona B. Burduja</dc:creator>
  <dc:description/>
  <dc:language>en-US</dc:language>
  <cp:lastModifiedBy>Elena C. Samoila-Lungu</cp:lastModifiedBy>
  <cp:lastPrinted>2025-04-01T10:21:22Z</cp:lastPrinted>
  <dcterms:modified xsi:type="dcterms:W3CDTF">2025-04-18T06:5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ificare">
    <vt:lpwstr>SP-3</vt:lpwstr>
  </property>
  <property fmtid="{D5CDD505-2E9C-101B-9397-08002B2CF9AE}" pid="3" name="ContentTypeId">
    <vt:lpwstr>0x010100E3BE3A45F98E8A4F913D97C2D7C2799D</vt:lpwstr>
  </property>
  <property fmtid="{D5CDD505-2E9C-101B-9397-08002B2CF9AE}" pid="4" name="MSIP_Label_38962dcf-d39f-4edc-a396-338a56ba9170_ActionId">
    <vt:lpwstr>b3f27310-6348-4922-ade7-45590bb61bb5</vt:lpwstr>
  </property>
  <property fmtid="{D5CDD505-2E9C-101B-9397-08002B2CF9AE}" pid="5" name="MSIP_Label_38962dcf-d39f-4edc-a396-338a56ba9170_ContentBits">
    <vt:lpwstr>0</vt:lpwstr>
  </property>
  <property fmtid="{D5CDD505-2E9C-101B-9397-08002B2CF9AE}" pid="6" name="MSIP_Label_38962dcf-d39f-4edc-a396-338a56ba9170_Enabled">
    <vt:lpwstr>true</vt:lpwstr>
  </property>
  <property fmtid="{D5CDD505-2E9C-101B-9397-08002B2CF9AE}" pid="7" name="MSIP_Label_38962dcf-d39f-4edc-a396-338a56ba9170_Method">
    <vt:lpwstr>Privileged</vt:lpwstr>
  </property>
  <property fmtid="{D5CDD505-2E9C-101B-9397-08002B2CF9AE}" pid="8" name="MSIP_Label_38962dcf-d39f-4edc-a396-338a56ba9170_Name">
    <vt:lpwstr>NONE</vt:lpwstr>
  </property>
  <property fmtid="{D5CDD505-2E9C-101B-9397-08002B2CF9AE}" pid="9" name="MSIP_Label_38962dcf-d39f-4edc-a396-338a56ba9170_SetDate">
    <vt:lpwstr>2025-04-01T10:14:14Z</vt:lpwstr>
  </property>
  <property fmtid="{D5CDD505-2E9C-101B-9397-08002B2CF9AE}" pid="10" name="MSIP_Label_38962dcf-d39f-4edc-a396-338a56ba9170_SiteId">
    <vt:lpwstr>5887d430-0034-4561-b771-12c77faf2fa0</vt:lpwstr>
  </property>
  <property fmtid="{D5CDD505-2E9C-101B-9397-08002B2CF9AE}" pid="11" name="MSIP_Label_38962dcf-d39f-4edc-a396-338a56ba9170_Tag">
    <vt:lpwstr>10, 0, 1, 1</vt:lpwstr>
  </property>
  <property fmtid="{D5CDD505-2E9C-101B-9397-08002B2CF9AE}" pid="12" name="TitusGUID">
    <vt:lpwstr>adf0cee7-34c9-4309-a48e-7d9bfad8a630</vt:lpwstr>
  </property>
</Properties>
</file>