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Anexa nr.1</t>
  </si>
  <si>
    <t xml:space="preserve">Nr.</t>
  </si>
  <si>
    <t xml:space="preserve">Denumire</t>
  </si>
  <si>
    <t xml:space="preserve">Unitatea de măsură</t>
  </si>
  <si>
    <t xml:space="preserve">Specificația tehnică deplină solicitată, Standarde de referință</t>
  </si>
  <si>
    <t xml:space="preserve">Benzină</t>
  </si>
  <si>
    <t xml:space="preserve">Litru</t>
  </si>
  <si>
    <t xml:space="preserve">Carduri valorice, Benzină A-95, cifra octanică, COR, min. 95. Aspect limpede și transparent.</t>
  </si>
  <si>
    <t xml:space="preserve">Motorină</t>
  </si>
  <si>
    <t xml:space="preserve">Carduri valorice, Motorină Euro 5, Vară-Iarnă</t>
  </si>
  <si>
    <t xml:space="preserve">Nr. </t>
  </si>
  <si>
    <t xml:space="preserve">LOT</t>
  </si>
  <si>
    <t xml:space="preserve"> Litri 2023</t>
  </si>
  <si>
    <t xml:space="preserve">Suma Planificată, Lei fără TVA</t>
  </si>
  <si>
    <t xml:space="preserve">Suma Planificată, Lei cu TVA</t>
  </si>
  <si>
    <t xml:space="preserve">Litri 2022</t>
  </si>
  <si>
    <t xml:space="preserve">Suma Planificată Lei fără TVA</t>
  </si>
  <si>
    <t xml:space="preserve">Suma Planificată Lei cu TVA</t>
  </si>
  <si>
    <t xml:space="preserve">EDINET</t>
  </si>
  <si>
    <t xml:space="preserve">HINCESTI</t>
  </si>
  <si>
    <t xml:space="preserve">RISCANI</t>
  </si>
  <si>
    <t xml:space="preserve">CAHUL</t>
  </si>
  <si>
    <t xml:space="preserve">CAUSENI</t>
  </si>
  <si>
    <t xml:space="preserve">CHISINAU 1</t>
  </si>
  <si>
    <t xml:space="preserve">CHISINAU 2</t>
  </si>
  <si>
    <t xml:space="preserve">COMRAT</t>
  </si>
  <si>
    <t xml:space="preserve">ORHEI</t>
  </si>
  <si>
    <t xml:space="preserve">UNGHENI</t>
  </si>
  <si>
    <t xml:space="preserve">BALTI</t>
  </si>
  <si>
    <t xml:space="preserve">FLORES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E6B9B8"/>
      </patternFill>
    </fill>
    <fill>
      <patternFill patternType="solid">
        <fgColor rgb="FFE6B9B8"/>
        <bgColor rgb="FFFF99CC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29"/>
    <col collapsed="false" customWidth="true" hidden="false" outlineLevel="0" max="8" min="3" style="1" width="18.71"/>
  </cols>
  <sheetData>
    <row r="1" customFormat="false" ht="15" hidden="false" customHeight="false" outlineLevel="0" collapsed="false">
      <c r="H1" s="2" t="s">
        <v>0</v>
      </c>
    </row>
    <row r="5" customFormat="false" ht="28.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</row>
    <row r="6" customFormat="false" ht="29.25" hidden="false" customHeight="true" outlineLevel="0" collapsed="false">
      <c r="A6" s="6" t="n">
        <v>1</v>
      </c>
      <c r="B6" s="6" t="s">
        <v>5</v>
      </c>
      <c r="C6" s="6" t="s">
        <v>6</v>
      </c>
      <c r="D6" s="7" t="s">
        <v>7</v>
      </c>
      <c r="E6" s="7"/>
      <c r="F6" s="7"/>
      <c r="G6" s="7"/>
      <c r="H6" s="7"/>
    </row>
    <row r="7" customFormat="false" ht="36.75" hidden="false" customHeight="true" outlineLevel="0" collapsed="false">
      <c r="A7" s="6" t="n">
        <v>2</v>
      </c>
      <c r="B7" s="6" t="s">
        <v>8</v>
      </c>
      <c r="C7" s="6" t="s">
        <v>6</v>
      </c>
      <c r="D7" s="7" t="s">
        <v>9</v>
      </c>
      <c r="E7" s="7"/>
      <c r="F7" s="7"/>
      <c r="G7" s="7"/>
      <c r="H7" s="7"/>
    </row>
    <row r="10" customFormat="false" ht="26.25" hidden="false" customHeight="true" outlineLevel="0" collapsed="false">
      <c r="A10" s="8" t="s">
        <v>10</v>
      </c>
      <c r="B10" s="8" t="s">
        <v>11</v>
      </c>
      <c r="C10" s="9" t="s">
        <v>8</v>
      </c>
      <c r="D10" s="9"/>
      <c r="E10" s="9"/>
      <c r="F10" s="10" t="s">
        <v>5</v>
      </c>
      <c r="G10" s="10"/>
      <c r="H10" s="10"/>
    </row>
    <row r="11" s="13" customFormat="true" ht="28.5" hidden="false" customHeight="false" outlineLevel="0" collapsed="false">
      <c r="A11" s="8"/>
      <c r="B11" s="8"/>
      <c r="C11" s="9" t="s">
        <v>12</v>
      </c>
      <c r="D11" s="11" t="s">
        <v>13</v>
      </c>
      <c r="E11" s="11" t="s">
        <v>14</v>
      </c>
      <c r="F11" s="10" t="s">
        <v>15</v>
      </c>
      <c r="G11" s="12" t="s">
        <v>16</v>
      </c>
      <c r="H11" s="12" t="s">
        <v>17</v>
      </c>
    </row>
    <row r="12" customFormat="false" ht="15" hidden="false" customHeight="false" outlineLevel="0" collapsed="false">
      <c r="A12" s="14" t="n">
        <v>1</v>
      </c>
      <c r="B12" s="15" t="s">
        <v>18</v>
      </c>
      <c r="C12" s="16" t="n">
        <v>21960</v>
      </c>
      <c r="D12" s="16" t="n">
        <f aca="false">E12/1.2</f>
        <v>475800</v>
      </c>
      <c r="E12" s="16" t="n">
        <f aca="false">C12*26</f>
        <v>570960</v>
      </c>
      <c r="F12" s="17" t="n">
        <v>0</v>
      </c>
      <c r="G12" s="17" t="n">
        <f aca="false">H12/1.2</f>
        <v>0</v>
      </c>
      <c r="H12" s="17" t="n">
        <f aca="false">F12*26</f>
        <v>0</v>
      </c>
    </row>
    <row r="13" customFormat="false" ht="15" hidden="false" customHeight="false" outlineLevel="0" collapsed="false">
      <c r="A13" s="14" t="n">
        <v>2</v>
      </c>
      <c r="B13" s="15" t="s">
        <v>19</v>
      </c>
      <c r="C13" s="16" t="n">
        <v>18300</v>
      </c>
      <c r="D13" s="16" t="n">
        <f aca="false">E13/1.2</f>
        <v>396500</v>
      </c>
      <c r="E13" s="16" t="n">
        <f aca="false">C13*26</f>
        <v>475800</v>
      </c>
      <c r="F13" s="17" t="n">
        <v>2000</v>
      </c>
      <c r="G13" s="17" t="n">
        <f aca="false">H13/1.2</f>
        <v>43333.3333333333</v>
      </c>
      <c r="H13" s="17" t="n">
        <f aca="false">F13*26</f>
        <v>52000</v>
      </c>
    </row>
    <row r="14" customFormat="false" ht="15" hidden="false" customHeight="false" outlineLevel="0" collapsed="false">
      <c r="A14" s="14" t="n">
        <v>3</v>
      </c>
      <c r="B14" s="15" t="s">
        <v>20</v>
      </c>
      <c r="C14" s="16" t="n">
        <v>10980</v>
      </c>
      <c r="D14" s="16" t="n">
        <f aca="false">E14/1.2</f>
        <v>237900</v>
      </c>
      <c r="E14" s="16" t="n">
        <f aca="false">C14*26</f>
        <v>285480</v>
      </c>
      <c r="F14" s="17" t="n">
        <v>1500</v>
      </c>
      <c r="G14" s="17" t="n">
        <f aca="false">H14/1.2</f>
        <v>32500</v>
      </c>
      <c r="H14" s="17" t="n">
        <f aca="false">F14*26</f>
        <v>39000</v>
      </c>
    </row>
    <row r="15" customFormat="false" ht="15" hidden="false" customHeight="false" outlineLevel="0" collapsed="false">
      <c r="A15" s="14" t="n">
        <v>4</v>
      </c>
      <c r="B15" s="15" t="s">
        <v>21</v>
      </c>
      <c r="C15" s="16" t="n">
        <v>14640</v>
      </c>
      <c r="D15" s="16" t="n">
        <f aca="false">E15/1.2</f>
        <v>317200</v>
      </c>
      <c r="E15" s="16" t="n">
        <f aca="false">C15*26</f>
        <v>380640</v>
      </c>
      <c r="F15" s="17" t="n">
        <v>2000</v>
      </c>
      <c r="G15" s="17" t="n">
        <f aca="false">H15/1.2</f>
        <v>43333.3333333333</v>
      </c>
      <c r="H15" s="17" t="n">
        <f aca="false">F15*26</f>
        <v>52000</v>
      </c>
    </row>
    <row r="16" customFormat="false" ht="15" hidden="false" customHeight="false" outlineLevel="0" collapsed="false">
      <c r="A16" s="14" t="n">
        <v>5</v>
      </c>
      <c r="B16" s="15" t="s">
        <v>22</v>
      </c>
      <c r="C16" s="16" t="n">
        <v>14640</v>
      </c>
      <c r="D16" s="16" t="n">
        <f aca="false">E16/1.2</f>
        <v>317200</v>
      </c>
      <c r="E16" s="16" t="n">
        <f aca="false">C16*26</f>
        <v>380640</v>
      </c>
      <c r="F16" s="17" t="n">
        <v>0</v>
      </c>
      <c r="G16" s="17" t="n">
        <f aca="false">H16/1.2</f>
        <v>0</v>
      </c>
      <c r="H16" s="17" t="n">
        <f aca="false">F16*26</f>
        <v>0</v>
      </c>
    </row>
    <row r="17" customFormat="false" ht="15" hidden="false" customHeight="false" outlineLevel="0" collapsed="false">
      <c r="A17" s="14" t="n">
        <v>6</v>
      </c>
      <c r="B17" s="15" t="s">
        <v>23</v>
      </c>
      <c r="C17" s="16" t="n">
        <v>65020</v>
      </c>
      <c r="D17" s="16" t="n">
        <f aca="false">E17/1.2</f>
        <v>1408766.66666667</v>
      </c>
      <c r="E17" s="16" t="n">
        <f aca="false">C17*26</f>
        <v>1690520</v>
      </c>
      <c r="F17" s="17" t="n">
        <v>18000</v>
      </c>
      <c r="G17" s="17" t="n">
        <f aca="false">H17/1.2</f>
        <v>390000</v>
      </c>
      <c r="H17" s="17" t="n">
        <f aca="false">F17*26</f>
        <v>468000</v>
      </c>
    </row>
    <row r="18" customFormat="false" ht="15" hidden="false" customHeight="false" outlineLevel="0" collapsed="false">
      <c r="A18" s="14" t="n">
        <v>7</v>
      </c>
      <c r="B18" s="15" t="s">
        <v>24</v>
      </c>
      <c r="C18" s="16" t="n">
        <v>65000</v>
      </c>
      <c r="D18" s="16" t="n">
        <f aca="false">E18/1.2</f>
        <v>1408333.33333333</v>
      </c>
      <c r="E18" s="16" t="n">
        <f aca="false">C18*26</f>
        <v>1690000</v>
      </c>
      <c r="F18" s="17" t="n">
        <v>0</v>
      </c>
      <c r="G18" s="17" t="n">
        <f aca="false">H18/1.2</f>
        <v>0</v>
      </c>
      <c r="H18" s="17" t="n">
        <f aca="false">F18*26</f>
        <v>0</v>
      </c>
    </row>
    <row r="19" customFormat="false" ht="15" hidden="false" customHeight="false" outlineLevel="0" collapsed="false">
      <c r="A19" s="14" t="n">
        <v>8</v>
      </c>
      <c r="B19" s="15" t="s">
        <v>25</v>
      </c>
      <c r="C19" s="16" t="n">
        <v>14640</v>
      </c>
      <c r="D19" s="16" t="n">
        <f aca="false">E19/1.2</f>
        <v>317200</v>
      </c>
      <c r="E19" s="16" t="n">
        <f aca="false">C19*26</f>
        <v>380640</v>
      </c>
      <c r="F19" s="17" t="n">
        <v>2000</v>
      </c>
      <c r="G19" s="17" t="n">
        <f aca="false">H19/1.2</f>
        <v>43333.3333333333</v>
      </c>
      <c r="H19" s="17" t="n">
        <f aca="false">F19*26</f>
        <v>52000</v>
      </c>
    </row>
    <row r="20" customFormat="false" ht="15" hidden="false" customHeight="false" outlineLevel="0" collapsed="false">
      <c r="A20" s="14" t="n">
        <v>9</v>
      </c>
      <c r="B20" s="15" t="s">
        <v>26</v>
      </c>
      <c r="C20" s="16" t="n">
        <v>21960</v>
      </c>
      <c r="D20" s="16" t="n">
        <f aca="false">E20/1.2</f>
        <v>475800</v>
      </c>
      <c r="E20" s="16" t="n">
        <f aca="false">C20*26</f>
        <v>570960</v>
      </c>
      <c r="F20" s="17" t="n">
        <v>3000</v>
      </c>
      <c r="G20" s="17" t="n">
        <f aca="false">H20/1.2</f>
        <v>65000</v>
      </c>
      <c r="H20" s="17" t="n">
        <f aca="false">F20*26</f>
        <v>78000</v>
      </c>
    </row>
    <row r="21" customFormat="false" ht="15" hidden="false" customHeight="false" outlineLevel="0" collapsed="false">
      <c r="A21" s="14" t="n">
        <v>10</v>
      </c>
      <c r="B21" s="15" t="s">
        <v>27</v>
      </c>
      <c r="C21" s="16" t="n">
        <v>21960</v>
      </c>
      <c r="D21" s="16" t="n">
        <f aca="false">E21/1.2</f>
        <v>475800</v>
      </c>
      <c r="E21" s="16" t="n">
        <f aca="false">C21*26</f>
        <v>570960</v>
      </c>
      <c r="F21" s="17" t="n">
        <v>1500</v>
      </c>
      <c r="G21" s="17" t="n">
        <f aca="false">H21/1.2</f>
        <v>32500</v>
      </c>
      <c r="H21" s="17" t="n">
        <f aca="false">F21*26</f>
        <v>39000</v>
      </c>
    </row>
    <row r="22" customFormat="false" ht="15" hidden="false" customHeight="false" outlineLevel="0" collapsed="false">
      <c r="A22" s="14" t="n">
        <v>11</v>
      </c>
      <c r="B22" s="15" t="s">
        <v>28</v>
      </c>
      <c r="C22" s="16" t="n">
        <v>36600</v>
      </c>
      <c r="D22" s="16" t="n">
        <f aca="false">E22/1.2</f>
        <v>793000</v>
      </c>
      <c r="E22" s="16" t="n">
        <f aca="false">C22*26</f>
        <v>951600</v>
      </c>
      <c r="F22" s="17" t="n">
        <v>4500</v>
      </c>
      <c r="G22" s="17" t="n">
        <f aca="false">H22/1.2</f>
        <v>97500</v>
      </c>
      <c r="H22" s="17" t="n">
        <f aca="false">F22*26</f>
        <v>117000</v>
      </c>
    </row>
    <row r="23" customFormat="false" ht="15" hidden="false" customHeight="false" outlineLevel="0" collapsed="false">
      <c r="A23" s="14" t="n">
        <v>12</v>
      </c>
      <c r="B23" s="15" t="s">
        <v>29</v>
      </c>
      <c r="C23" s="16" t="n">
        <v>18300</v>
      </c>
      <c r="D23" s="16" t="n">
        <f aca="false">E23/1.2</f>
        <v>396500</v>
      </c>
      <c r="E23" s="16" t="n">
        <f aca="false">C23*26</f>
        <v>475800</v>
      </c>
      <c r="F23" s="17" t="n">
        <v>1500</v>
      </c>
      <c r="G23" s="17" t="n">
        <f aca="false">H23/1.2</f>
        <v>32500</v>
      </c>
      <c r="H23" s="17" t="n">
        <f aca="false">F23*26</f>
        <v>39000</v>
      </c>
    </row>
    <row r="24" customFormat="false" ht="18.75" hidden="false" customHeight="false" outlineLevel="0" collapsed="false">
      <c r="A24" s="14" t="n">
        <v>12</v>
      </c>
      <c r="B24" s="15" t="s">
        <v>30</v>
      </c>
      <c r="C24" s="18" t="n">
        <f aca="false">SUM(C12:C23)</f>
        <v>324000</v>
      </c>
      <c r="D24" s="18" t="n">
        <f aca="false">E24/1.2</f>
        <v>7020000</v>
      </c>
      <c r="E24" s="18" t="n">
        <f aca="false">SUM(E12:E23)</f>
        <v>8424000</v>
      </c>
      <c r="F24" s="19" t="n">
        <f aca="false">SUM(F12:F23)</f>
        <v>36000</v>
      </c>
      <c r="G24" s="19" t="n">
        <f aca="false">H24/1.2</f>
        <v>780000</v>
      </c>
      <c r="H24" s="19" t="n">
        <f aca="false">SUM(H12:H23)</f>
        <v>936000</v>
      </c>
    </row>
    <row r="25" customFormat="false" ht="15" hidden="false" customHeight="false" outlineLevel="0" collapsed="false">
      <c r="C25" s="20"/>
      <c r="D25" s="20"/>
      <c r="E25" s="20"/>
    </row>
    <row r="26" customFormat="false" ht="15" hidden="false" customHeight="false" outlineLevel="0" collapsed="false">
      <c r="G26" s="21" t="n">
        <f aca="false">G24+D24</f>
        <v>7800000</v>
      </c>
    </row>
  </sheetData>
  <mergeCells count="7">
    <mergeCell ref="D5:H5"/>
    <mergeCell ref="D6:H6"/>
    <mergeCell ref="D7:H7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1:30:03Z</dcterms:created>
  <dc:creator>Maria Platon</dc:creator>
  <dc:description/>
  <dc:language>en-US</dc:language>
  <cp:lastModifiedBy>Cristina Coteț</cp:lastModifiedBy>
  <cp:lastPrinted>2022-11-18T16:11:11Z</cp:lastPrinted>
  <dcterms:modified xsi:type="dcterms:W3CDTF">2022-11-25T2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