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5">
  <si>
    <t xml:space="preserve">Pozitia</t>
  </si>
  <si>
    <t xml:space="preserve">Nr lot</t>
  </si>
  <si>
    <t xml:space="preserve">Denumire Lot</t>
  </si>
  <si>
    <t xml:space="preserve">Denumirea</t>
  </si>
  <si>
    <t xml:space="preserve">CPV</t>
  </si>
  <si>
    <t xml:space="preserve">Cantitatea</t>
  </si>
  <si>
    <t xml:space="preserve">Unitatea de masura</t>
  </si>
  <si>
    <t xml:space="preserve">Descriere</t>
  </si>
  <si>
    <t xml:space="preserve">Suma alocată:</t>
  </si>
  <si>
    <t xml:space="preserve">Aciclovirum 50 mg/g</t>
  </si>
  <si>
    <t xml:space="preserve">33600000-6</t>
  </si>
  <si>
    <t xml:space="preserve">Bucată</t>
  </si>
  <si>
    <t xml:space="preserve">ATC D06BB03. Forma farmaceutica Crema. Mod de administrare extern. Unitatea de masura gram.La data deschiderii ofertelor medicamentele să fie autorizate în Republica Moldova.</t>
  </si>
  <si>
    <t xml:space="preserve">Chloramphenicolum+Methyluracilum 0.75 g+4 g/100 g</t>
  </si>
  <si>
    <t xml:space="preserve">ATC D03AX. Forma farmaceutica Unguent. Mod de administrare extern. Unitatea de masura gram.La data deschiderii ofertelor medicamentele să fie autorizate în Republica Moldova.</t>
  </si>
  <si>
    <t xml:space="preserve">Clotrimazolum 10 mg/g</t>
  </si>
  <si>
    <t xml:space="preserve">ATC D01AC01. Forma farmaceutica Crema. Mod de administrare extern. Unitatea de masura gram.La data deschiderii ofertelor medicamentele să fie autorizate în Republica Moldova.</t>
  </si>
  <si>
    <t xml:space="preserve">Dexmedetomidinum 100 mcg/ml 2 ml</t>
  </si>
  <si>
    <t xml:space="preserve">ATC N05CM18. Forma farmaceutica Concentrat/sol.perfuz.. Mod de administrare i/v. Unitatea de masura fiola.La data deschiderii ofertelor medicamentele să fie autorizate în Republica Moldova.</t>
  </si>
  <si>
    <t xml:space="preserve">Diclofenacum 10 mg/g</t>
  </si>
  <si>
    <t xml:space="preserve">ATC M02AA15. Forma farmaceutica Crema/Gel. Mod de administrare extern. Unitatea de masura gram.La data deschiderii ofertelor medicamentele să fie autorizate în Republica Moldova.</t>
  </si>
  <si>
    <t xml:space="preserve">Doxycyclinum 100 mg</t>
  </si>
  <si>
    <t xml:space="preserve">ATC J01AA02. Forma farmaceutica Capsule/Comprimate dispersabile. Mod de administrare per os. Unitatea de masura bucata.La data deschiderii ofertelor medicamentele să fie autorizate în Republica Moldova.</t>
  </si>
  <si>
    <t xml:space="preserve">Enoxaparini natrium 4000 UI anti-Xa/0.4 ml</t>
  </si>
  <si>
    <t xml:space="preserve">ATC B01AB05. Forma farmaceutica Solutie injectabila ser. preump.. Mod de administrare sub cutan. Unitatea de masura seringa preumpluta.La data deschiderii ofertelor medicamentele să fie autorizate în Republica Moldova.</t>
  </si>
  <si>
    <t xml:space="preserve">Heparini natrium 1000 UI/g</t>
  </si>
  <si>
    <t xml:space="preserve">ATC C05BA03. Forma farmaceutica Gel. Mod de administrare extern. Unitatea de masura gram.La data deschiderii ofertelor medicamentele să fie autorizate în Republica Moldova.</t>
  </si>
  <si>
    <t xml:space="preserve">Lipofundin 20% 500 ml</t>
  </si>
  <si>
    <t xml:space="preserve">ATC B05BA02. Forma farmaceutica Emulsie perfuzabila. Mod de administrare i/v. Unitatea de masura flacon.La data deschiderii ofertelor medicamentele să fie autorizate în Republica Moldova.</t>
  </si>
  <si>
    <t xml:space="preserve">Metforminum/Metforminum hydrochloridum 850 mg</t>
  </si>
  <si>
    <t xml:space="preserve">ATC A10BA02. Forma farmaceutica Comprimate. Mod de administrare per os. Unitatea de masura comprimat.La data deschiderii ofertelor medicamentele să fie autorizate în Republica Moldova.</t>
  </si>
  <si>
    <t xml:space="preserve">Methylprednisolonum 16 mg</t>
  </si>
  <si>
    <t xml:space="preserve">ATC H02AB04. Forma farmaceutica Comprimate. Mod de administrare per os. Unitatea de masura comprimat.Se acceptă medicamente autorizate și neautorizate în Republica Moldova. Pentru medicamentele neautorizate se va prezenta documente prin care se confirmă autorizarea de către Agenția Europeană a Medicamentului (European Medicines Agency în continuare EMA) sau de către Biroului Federației de control asupra calității alimentelor și medicamentelor(FDA USA); sau să fie autorizate în cel puțin o țară din Elveția, Canada, Japonia,Australia sau dovada autorizării în una din țările Spațiului Economic European sau în țara de origine. Certificat GMP - copie în limba de stat sau rusă sau engleză cu aplicarea suplimentară a semnăturii electronice a participantului, valabil la momentul deschiderii ofertei.</t>
  </si>
  <si>
    <t xml:space="preserve">Methylprednisolonum 4 mg</t>
  </si>
  <si>
    <t xml:space="preserve">ATC H02AB04. Forma farmaceutica Comprimate. Mod de administrare per os. Unitatea de masura comprimat.La data deschiderii ofertelor medicamentele să fie autorizate în Republica Moldova.</t>
  </si>
  <si>
    <t xml:space="preserve">Methylprednisolonum 500 mg</t>
  </si>
  <si>
    <t xml:space="preserve">ATC H02AB04. Forma farmaceutica pulb./sol.inj./perf.. Mod de administrare i/v+i/m. Unitatea de masura fiola.La data deschiderii ofertelor medicamentele să fie autorizate în Republica Moldova.</t>
  </si>
  <si>
    <t xml:space="preserve">Metronidazolum 500 mg</t>
  </si>
  <si>
    <t xml:space="preserve">ATC J01XD01. Forma farmaceutica Comprimate. Mod de administrare per os. Unitatea de masura comprimat.La data deschiderii ofertelor medicamentele să fie autorizate în Republica Moldova.</t>
  </si>
  <si>
    <t xml:space="preserve">Morphinum 1% 1 ml</t>
  </si>
  <si>
    <t xml:space="preserve">ATC N02AA01. Forma farmaceutica Solutie injectabila. Mod de administrare i/v+i/m. Unitatea de masura fiola.La data deschiderii ofertelor medicamentele să fie autorizate în Republica Moldova.</t>
  </si>
  <si>
    <t xml:space="preserve">Phenylephrinum 10 mg/ml 1 ml</t>
  </si>
  <si>
    <t xml:space="preserve">ATC C01CA06. Forma farmaceutica Solutie injectabila. Mod de administrare i/v,i/m, subcutan. Unitatea de masura fiola.La data deschiderii ofertelor medicamentele să fie autorizate în Republica Moldova.</t>
  </si>
  <si>
    <t xml:space="preserve">Pipecuronii bromidum 4 mg+2 ml</t>
  </si>
  <si>
    <t xml:space="preserve">ATC M03AC06. Forma farmaceutica Pulbere+solv/sol.inj.. Mod de administrare i/v. Unitatea de masura fiola.La data deschiderii ofertelor medicamentele să fie autorizate în Republica Moldova.</t>
  </si>
  <si>
    <t xml:space="preserve">Prednisolonum 5 mg</t>
  </si>
  <si>
    <t xml:space="preserve">ATC H02AB06. Forma farmaceutica Comprimate. Mod de administrare per os. Unitatea de masura comprimat.La data deschiderii ofertelor medicamentele să fie autorizate în Republica Moldova.</t>
  </si>
  <si>
    <t xml:space="preserve">Remdesevir 100 mg</t>
  </si>
  <si>
    <t xml:space="preserve">ATC -. Forma farmaceutica Conc./sol. perf. sau pulb. liof./sol. perf.. Mod de administrare i/v. Unitatea de masura flacon..Se acceptă medicamente autorizateși neautorizate în Republica Moldova.Pentru medicamentele neautorizate se vaprezenta următoarele documente:1.Documente prin care se confirmăautorizarea (inclusiv condiționată) de cătreAgenția Europeană a Medicamentului(European Medicines Agency încontinuare EMA) sau de către BirouluiFederației de control asupra calitățiialimentelor și medicamentelor (FDAUSA); sau să fie autorizate (inclusivcondiționat) în cel puțin o țară din Elveția,Canada, Japonia, Australia sau dovadaautorizării în una din țările SpațiuluiEconomic European sau (inclusivcondiționat) în țara de origine.2.Acord privind licențierea producerii (RDVLicense Agreement) prin care se confirmăcă: producătorul medicamentului original oferă consimțămîntul privind producerea medicamentului de către alți producători.3. Certificat GMP - copie în limba de stat sau rusă sau engleză cu aplicarea suplimentară a semnăturii electronice a participantului valabil la momentul deschiderii ofertei.</t>
  </si>
  <si>
    <t xml:space="preserve">Sterofundin ISO (sau echivalentul) 500 ml</t>
  </si>
  <si>
    <t xml:space="preserve">ATC B05BB01. Forma farmaceutica Solutie perfuzabila. Mod de administrare i/v. Unitatea de masura flacon.La data deschiderii ofertelor medicamentele să fie autorizate în Republica Moldova.</t>
  </si>
  <si>
    <t xml:space="preserve">Sulfadiazinum argenticum 10 mg/g</t>
  </si>
  <si>
    <t xml:space="preserve">ATC D06BA01. Forma farmaceutica Unguent/Pasta cutanata. Mod de administrare extern. Unitatea de masura gram.La data deschiderii ofertelor medicamentele să fie autorizate în Republica Moldova.</t>
  </si>
  <si>
    <t xml:space="preserve">Thiamini hydrochloridum + Pyridoxini hydrochloridum + Cyanocobalaminum 50 mg+50 mg+0.5 mg/ml 2 ml</t>
  </si>
  <si>
    <t xml:space="preserve">ATC A11DB. Forma farmaceutica Solutie injectabila. Mod de administrare i/m. Unitatea de masura fiola.La data deschiderii ofertelor medicamentele să fie autorizate în Republica Moldova.</t>
  </si>
</sst>
</file>

<file path=xl/styles.xml><?xml version="1.0" encoding="utf-8"?>
<styleSheet xmlns="http://schemas.openxmlformats.org/spreadsheetml/2006/main">
  <numFmts count="3">
    <numFmt numFmtId="164" formatCode="General"/>
    <numFmt numFmtId="165" formatCode="[$-409]General"/>
    <numFmt numFmtId="166" formatCode="General"/>
  </numFmts>
  <fonts count="8">
    <font>
      <sz val="10"/>
      <name val="Arial"/>
      <family val="0"/>
      <charset val="1"/>
    </font>
    <font>
      <sz val="10"/>
      <name val="Arial"/>
      <family val="0"/>
    </font>
    <font>
      <sz val="10"/>
      <name val="Arial"/>
      <family val="0"/>
    </font>
    <font>
      <sz val="10"/>
      <name val="Arial"/>
      <family val="0"/>
    </font>
    <font>
      <b val="true"/>
      <sz val="11"/>
      <color rgb="FF000000"/>
      <name val="Tahoma"/>
      <family val="0"/>
      <charset val="1"/>
    </font>
    <font>
      <sz val="10"/>
      <color rgb="FF000000"/>
      <name val="Arial"/>
      <family val="0"/>
      <charset val="1"/>
    </font>
    <font>
      <sz val="10"/>
      <color rgb="FF000000"/>
      <name val="Tahoma"/>
      <family val="0"/>
      <charset val="1"/>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56"/>
    <col collapsed="false" customWidth="true" hidden="false" outlineLevel="0" max="3" min="3" style="0" width="42.85"/>
    <col collapsed="false" customWidth="true" hidden="false" outlineLevel="0" max="4" min="4" style="0" width="41.14"/>
    <col collapsed="false" customWidth="true" hidden="false" outlineLevel="0" max="7" min="5" style="0" width="13.7"/>
    <col collapsed="false" customWidth="true" hidden="false" outlineLevel="0" max="8" min="8" style="0" width="61.7"/>
    <col collapsed="false" customWidth="true" hidden="false" outlineLevel="0" max="9" min="9" style="0" width="14.56"/>
  </cols>
  <sheetData>
    <row r="1" customFormat="false" ht="14.25" hidden="false" customHeight="true" outlineLevel="0" collapsed="false">
      <c r="A1" s="1"/>
      <c r="B1" s="2"/>
      <c r="C1" s="2"/>
      <c r="D1" s="3" t="s">
        <v>0</v>
      </c>
      <c r="E1" s="3"/>
      <c r="F1" s="3"/>
      <c r="G1" s="3"/>
      <c r="H1" s="3"/>
    </row>
    <row r="2" customFormat="false" ht="28.5" hidden="false" customHeight="false" outlineLevel="0" collapsed="false">
      <c r="A2" s="4"/>
      <c r="B2" s="3" t="s">
        <v>1</v>
      </c>
      <c r="C2" s="3" t="s">
        <v>2</v>
      </c>
      <c r="D2" s="3" t="s">
        <v>3</v>
      </c>
      <c r="E2" s="3" t="s">
        <v>4</v>
      </c>
      <c r="F2" s="3" t="s">
        <v>5</v>
      </c>
      <c r="G2" s="3" t="s">
        <v>6</v>
      </c>
      <c r="H2" s="5" t="s">
        <v>7</v>
      </c>
      <c r="I2" s="6" t="s">
        <v>8</v>
      </c>
    </row>
    <row r="3" customFormat="false" ht="38.25" hidden="false" customHeight="false" outlineLevel="0" collapsed="false">
      <c r="A3" s="4"/>
      <c r="B3" s="7" t="n">
        <v>1</v>
      </c>
      <c r="C3" s="8" t="s">
        <v>9</v>
      </c>
      <c r="D3" s="8" t="s">
        <v>9</v>
      </c>
      <c r="E3" s="8" t="s">
        <v>10</v>
      </c>
      <c r="F3" s="8" t="n">
        <v>500</v>
      </c>
      <c r="G3" s="9" t="s">
        <v>11</v>
      </c>
      <c r="H3" s="10" t="s">
        <v>12</v>
      </c>
      <c r="I3" s="11" t="n">
        <v>575</v>
      </c>
    </row>
    <row r="4" customFormat="false" ht="38.25" hidden="false" customHeight="false" outlineLevel="0" collapsed="false">
      <c r="A4" s="4"/>
      <c r="B4" s="7" t="n">
        <v>2</v>
      </c>
      <c r="C4" s="8" t="s">
        <v>13</v>
      </c>
      <c r="D4" s="8" t="s">
        <v>13</v>
      </c>
      <c r="E4" s="8" t="s">
        <v>10</v>
      </c>
      <c r="F4" s="8" t="n">
        <v>12000</v>
      </c>
      <c r="G4" s="9" t="s">
        <v>11</v>
      </c>
      <c r="H4" s="10" t="s">
        <v>14</v>
      </c>
      <c r="I4" s="11" t="n">
        <v>3000</v>
      </c>
    </row>
    <row r="5" customFormat="false" ht="38.25" hidden="false" customHeight="false" outlineLevel="0" collapsed="false">
      <c r="A5" s="4"/>
      <c r="B5" s="7" t="n">
        <v>3</v>
      </c>
      <c r="C5" s="8" t="s">
        <v>15</v>
      </c>
      <c r="D5" s="8" t="s">
        <v>15</v>
      </c>
      <c r="E5" s="8" t="s">
        <v>10</v>
      </c>
      <c r="F5" s="8" t="n">
        <v>1500</v>
      </c>
      <c r="G5" s="9" t="s">
        <v>11</v>
      </c>
      <c r="H5" s="10" t="s">
        <v>16</v>
      </c>
      <c r="I5" s="11" t="n">
        <v>1080</v>
      </c>
    </row>
    <row r="6" customFormat="false" ht="38.25" hidden="false" customHeight="false" outlineLevel="0" collapsed="false">
      <c r="A6" s="4"/>
      <c r="B6" s="7" t="n">
        <v>4</v>
      </c>
      <c r="C6" s="8" t="s">
        <v>17</v>
      </c>
      <c r="D6" s="8" t="s">
        <v>17</v>
      </c>
      <c r="E6" s="8" t="s">
        <v>10</v>
      </c>
      <c r="F6" s="8" t="n">
        <v>30</v>
      </c>
      <c r="G6" s="9" t="s">
        <v>11</v>
      </c>
      <c r="H6" s="10" t="s">
        <v>18</v>
      </c>
      <c r="I6" s="11" t="n">
        <v>10770</v>
      </c>
    </row>
    <row r="7" customFormat="false" ht="38.25" hidden="false" customHeight="false" outlineLevel="0" collapsed="false">
      <c r="A7" s="4"/>
      <c r="B7" s="7" t="n">
        <v>5</v>
      </c>
      <c r="C7" s="8" t="s">
        <v>19</v>
      </c>
      <c r="D7" s="8" t="s">
        <v>19</v>
      </c>
      <c r="E7" s="8" t="s">
        <v>10</v>
      </c>
      <c r="F7" s="8" t="n">
        <v>4000</v>
      </c>
      <c r="G7" s="9" t="s">
        <v>11</v>
      </c>
      <c r="H7" s="10" t="s">
        <v>20</v>
      </c>
      <c r="I7" s="11" t="n">
        <v>2000</v>
      </c>
    </row>
    <row r="8" customFormat="false" ht="51" hidden="false" customHeight="false" outlineLevel="0" collapsed="false">
      <c r="A8" s="4"/>
      <c r="B8" s="7" t="n">
        <v>6</v>
      </c>
      <c r="C8" s="8" t="s">
        <v>21</v>
      </c>
      <c r="D8" s="8" t="s">
        <v>21</v>
      </c>
      <c r="E8" s="8" t="s">
        <v>10</v>
      </c>
      <c r="F8" s="8" t="n">
        <v>10500</v>
      </c>
      <c r="G8" s="9" t="s">
        <v>11</v>
      </c>
      <c r="H8" s="10" t="s">
        <v>22</v>
      </c>
      <c r="I8" s="11" t="n">
        <v>6300</v>
      </c>
    </row>
    <row r="9" customFormat="false" ht="51" hidden="false" customHeight="false" outlineLevel="0" collapsed="false">
      <c r="A9" s="4"/>
      <c r="B9" s="7" t="n">
        <v>7</v>
      </c>
      <c r="C9" s="8" t="s">
        <v>23</v>
      </c>
      <c r="D9" s="8" t="s">
        <v>23</v>
      </c>
      <c r="E9" s="8" t="s">
        <v>10</v>
      </c>
      <c r="F9" s="8" t="n">
        <v>32000</v>
      </c>
      <c r="G9" s="9" t="s">
        <v>11</v>
      </c>
      <c r="H9" s="10" t="s">
        <v>24</v>
      </c>
      <c r="I9" s="11" t="n">
        <v>1408000</v>
      </c>
    </row>
    <row r="10" customFormat="false" ht="38.25" hidden="false" customHeight="false" outlineLevel="0" collapsed="false">
      <c r="A10" s="4"/>
      <c r="B10" s="7" t="n">
        <v>8</v>
      </c>
      <c r="C10" s="8" t="s">
        <v>25</v>
      </c>
      <c r="D10" s="8" t="s">
        <v>25</v>
      </c>
      <c r="E10" s="8" t="s">
        <v>10</v>
      </c>
      <c r="F10" s="8" t="n">
        <v>3000</v>
      </c>
      <c r="G10" s="9" t="s">
        <v>11</v>
      </c>
      <c r="H10" s="10" t="s">
        <v>26</v>
      </c>
      <c r="I10" s="11" t="n">
        <v>4500</v>
      </c>
    </row>
    <row r="11" customFormat="false" ht="38.25" hidden="false" customHeight="false" outlineLevel="0" collapsed="false">
      <c r="A11" s="4"/>
      <c r="B11" s="7" t="n">
        <v>9</v>
      </c>
      <c r="C11" s="8" t="s">
        <v>27</v>
      </c>
      <c r="D11" s="8" t="s">
        <v>27</v>
      </c>
      <c r="E11" s="8" t="s">
        <v>10</v>
      </c>
      <c r="F11" s="8" t="n">
        <v>1000</v>
      </c>
      <c r="G11" s="9" t="s">
        <v>11</v>
      </c>
      <c r="H11" s="10" t="s">
        <v>28</v>
      </c>
      <c r="I11" s="11" t="n">
        <v>243000</v>
      </c>
    </row>
    <row r="12" customFormat="false" ht="38.25" hidden="false" customHeight="false" outlineLevel="0" collapsed="false">
      <c r="A12" s="4"/>
      <c r="B12" s="7" t="n">
        <v>10</v>
      </c>
      <c r="C12" s="8" t="s">
        <v>29</v>
      </c>
      <c r="D12" s="8" t="s">
        <v>29</v>
      </c>
      <c r="E12" s="8" t="s">
        <v>10</v>
      </c>
      <c r="F12" s="8" t="n">
        <v>4800</v>
      </c>
      <c r="G12" s="9" t="s">
        <v>11</v>
      </c>
      <c r="H12" s="10" t="s">
        <v>30</v>
      </c>
      <c r="I12" s="11" t="n">
        <v>2400</v>
      </c>
    </row>
    <row r="13" customFormat="false" ht="153" hidden="false" customHeight="false" outlineLevel="0" collapsed="false">
      <c r="A13" s="4"/>
      <c r="B13" s="7" t="n">
        <v>11</v>
      </c>
      <c r="C13" s="8" t="s">
        <v>31</v>
      </c>
      <c r="D13" s="8" t="s">
        <v>31</v>
      </c>
      <c r="E13" s="8" t="s">
        <v>10</v>
      </c>
      <c r="F13" s="8" t="n">
        <v>140</v>
      </c>
      <c r="G13" s="9" t="s">
        <v>11</v>
      </c>
      <c r="H13" s="10" t="s">
        <v>32</v>
      </c>
      <c r="I13" s="11" t="n">
        <v>532</v>
      </c>
    </row>
    <row r="14" customFormat="false" ht="38.25" hidden="false" customHeight="false" outlineLevel="0" collapsed="false">
      <c r="A14" s="4"/>
      <c r="B14" s="7" t="n">
        <v>12</v>
      </c>
      <c r="C14" s="8" t="s">
        <v>33</v>
      </c>
      <c r="D14" s="8" t="s">
        <v>33</v>
      </c>
      <c r="E14" s="8" t="s">
        <v>10</v>
      </c>
      <c r="F14" s="8" t="n">
        <v>400</v>
      </c>
      <c r="G14" s="9" t="s">
        <v>11</v>
      </c>
      <c r="H14" s="10" t="s">
        <v>34</v>
      </c>
      <c r="I14" s="11" t="n">
        <v>560</v>
      </c>
    </row>
    <row r="15" customFormat="false" ht="38.25" hidden="false" customHeight="false" outlineLevel="0" collapsed="false">
      <c r="A15" s="4"/>
      <c r="B15" s="7" t="n">
        <v>13</v>
      </c>
      <c r="C15" s="8" t="s">
        <v>35</v>
      </c>
      <c r="D15" s="8" t="s">
        <v>35</v>
      </c>
      <c r="E15" s="8" t="s">
        <v>10</v>
      </c>
      <c r="F15" s="8" t="n">
        <v>5000</v>
      </c>
      <c r="G15" s="9" t="s">
        <v>11</v>
      </c>
      <c r="H15" s="10" t="s">
        <v>36</v>
      </c>
      <c r="I15" s="11" t="n">
        <v>1725000</v>
      </c>
    </row>
    <row r="16" customFormat="false" ht="38.25" hidden="false" customHeight="false" outlineLevel="0" collapsed="false">
      <c r="A16" s="4"/>
      <c r="B16" s="7" t="n">
        <v>14</v>
      </c>
      <c r="C16" s="8" t="s">
        <v>37</v>
      </c>
      <c r="D16" s="8" t="s">
        <v>37</v>
      </c>
      <c r="E16" s="8" t="s">
        <v>10</v>
      </c>
      <c r="F16" s="8" t="n">
        <v>4200</v>
      </c>
      <c r="G16" s="9" t="s">
        <v>11</v>
      </c>
      <c r="H16" s="10" t="s">
        <v>38</v>
      </c>
      <c r="I16" s="11" t="n">
        <v>4200</v>
      </c>
    </row>
    <row r="17" customFormat="false" ht="38.25" hidden="false" customHeight="false" outlineLevel="0" collapsed="false">
      <c r="A17" s="4"/>
      <c r="B17" s="7" t="n">
        <v>15</v>
      </c>
      <c r="C17" s="8" t="s">
        <v>39</v>
      </c>
      <c r="D17" s="8" t="s">
        <v>39</v>
      </c>
      <c r="E17" s="8" t="s">
        <v>10</v>
      </c>
      <c r="F17" s="8" t="n">
        <v>12000</v>
      </c>
      <c r="G17" s="9" t="s">
        <v>11</v>
      </c>
      <c r="H17" s="10" t="s">
        <v>40</v>
      </c>
      <c r="I17" s="11" t="n">
        <v>36000</v>
      </c>
    </row>
    <row r="18" customFormat="false" ht="51" hidden="false" customHeight="false" outlineLevel="0" collapsed="false">
      <c r="A18" s="4"/>
      <c r="B18" s="7" t="n">
        <v>16</v>
      </c>
      <c r="C18" s="8" t="s">
        <v>41</v>
      </c>
      <c r="D18" s="8" t="s">
        <v>41</v>
      </c>
      <c r="E18" s="8" t="s">
        <v>10</v>
      </c>
      <c r="F18" s="8" t="n">
        <v>11000</v>
      </c>
      <c r="G18" s="9" t="s">
        <v>11</v>
      </c>
      <c r="H18" s="10" t="s">
        <v>42</v>
      </c>
      <c r="I18" s="11" t="n">
        <v>30800</v>
      </c>
    </row>
    <row r="19" customFormat="false" ht="38.25" hidden="false" customHeight="false" outlineLevel="0" collapsed="false">
      <c r="A19" s="4"/>
      <c r="B19" s="7" t="n">
        <v>17</v>
      </c>
      <c r="C19" s="8" t="s">
        <v>43</v>
      </c>
      <c r="D19" s="8" t="s">
        <v>43</v>
      </c>
      <c r="E19" s="8" t="s">
        <v>10</v>
      </c>
      <c r="F19" s="8" t="n">
        <v>11000</v>
      </c>
      <c r="G19" s="9" t="s">
        <v>11</v>
      </c>
      <c r="H19" s="10" t="s">
        <v>44</v>
      </c>
      <c r="I19" s="11" t="n">
        <v>352000</v>
      </c>
    </row>
    <row r="20" customFormat="false" ht="38.25" hidden="false" customHeight="false" outlineLevel="0" collapsed="false">
      <c r="A20" s="4"/>
      <c r="B20" s="7" t="n">
        <v>18</v>
      </c>
      <c r="C20" s="8" t="s">
        <v>45</v>
      </c>
      <c r="D20" s="8" t="s">
        <v>45</v>
      </c>
      <c r="E20" s="8" t="s">
        <v>10</v>
      </c>
      <c r="F20" s="8" t="n">
        <v>5000</v>
      </c>
      <c r="G20" s="9" t="s">
        <v>11</v>
      </c>
      <c r="H20" s="10" t="s">
        <v>46</v>
      </c>
      <c r="I20" s="11" t="n">
        <v>5000</v>
      </c>
    </row>
    <row r="21" customFormat="false" ht="216.75" hidden="false" customHeight="false" outlineLevel="0" collapsed="false">
      <c r="A21" s="4"/>
      <c r="B21" s="7" t="n">
        <v>19</v>
      </c>
      <c r="C21" s="8" t="s">
        <v>47</v>
      </c>
      <c r="D21" s="8" t="s">
        <v>47</v>
      </c>
      <c r="E21" s="8" t="s">
        <v>10</v>
      </c>
      <c r="F21" s="8" t="n">
        <v>500</v>
      </c>
      <c r="G21" s="9" t="s">
        <v>11</v>
      </c>
      <c r="H21" s="10" t="s">
        <v>48</v>
      </c>
      <c r="I21" s="11" t="n">
        <v>250000</v>
      </c>
    </row>
    <row r="22" customFormat="false" ht="38.25" hidden="false" customHeight="false" outlineLevel="0" collapsed="false">
      <c r="A22" s="4"/>
      <c r="B22" s="7" t="n">
        <v>20</v>
      </c>
      <c r="C22" s="8" t="s">
        <v>49</v>
      </c>
      <c r="D22" s="8" t="s">
        <v>49</v>
      </c>
      <c r="E22" s="8" t="s">
        <v>10</v>
      </c>
      <c r="F22" s="8" t="n">
        <v>7000</v>
      </c>
      <c r="G22" s="9" t="s">
        <v>11</v>
      </c>
      <c r="H22" s="10" t="s">
        <v>50</v>
      </c>
      <c r="I22" s="11" t="n">
        <v>168000</v>
      </c>
    </row>
    <row r="23" customFormat="false" ht="38.25" hidden="false" customHeight="false" outlineLevel="0" collapsed="false">
      <c r="A23" s="4"/>
      <c r="B23" s="7" t="n">
        <v>21</v>
      </c>
      <c r="C23" s="8" t="s">
        <v>51</v>
      </c>
      <c r="D23" s="8" t="s">
        <v>51</v>
      </c>
      <c r="E23" s="8" t="s">
        <v>10</v>
      </c>
      <c r="F23" s="8" t="n">
        <v>45000</v>
      </c>
      <c r="G23" s="9" t="s">
        <v>11</v>
      </c>
      <c r="H23" s="10" t="s">
        <v>52</v>
      </c>
      <c r="I23" s="11" t="n">
        <v>61200</v>
      </c>
    </row>
    <row r="24" customFormat="false" ht="38.25" hidden="false" customHeight="false" outlineLevel="0" collapsed="false">
      <c r="A24" s="4"/>
      <c r="B24" s="7" t="n">
        <v>22</v>
      </c>
      <c r="C24" s="8" t="s">
        <v>53</v>
      </c>
      <c r="D24" s="8" t="s">
        <v>53</v>
      </c>
      <c r="E24" s="8" t="s">
        <v>10</v>
      </c>
      <c r="F24" s="8" t="n">
        <v>8000</v>
      </c>
      <c r="G24" s="9" t="s">
        <v>11</v>
      </c>
      <c r="H24" s="10" t="s">
        <v>54</v>
      </c>
      <c r="I24" s="11" t="n">
        <v>32000</v>
      </c>
    </row>
    <row r="25" customFormat="false" ht="12.75" hidden="false" customHeight="false" outlineLevel="0" collapsed="false">
      <c r="I25" s="12" t="n">
        <f aca="false">SUM(I3:I24)</f>
        <v>4346917</v>
      </c>
    </row>
  </sheetData>
  <mergeCells count="1">
    <mergeCell ref="D1:H1"/>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09:26:26Z</dcterms:created>
  <dc:creator>Cristina Tofan</dc:creator>
  <dc:description/>
  <dc:language>en-US</dc:language>
  <cp:lastModifiedBy>Cristina Tofan</cp:lastModifiedBy>
  <dcterms:modified xsi:type="dcterms:W3CDTF">2021-02-12T13:00:54Z</dcterms:modified>
  <cp:revision>0</cp:revision>
  <dc:subject/>
  <dc:title/>
</cp:coreProperties>
</file>