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8">
  <si>
    <t xml:space="preserve">ANUNȚ/INVITAȚIE DE PARTICIPARE</t>
  </si>
  <si>
    <t xml:space="preserve">la procedura de achiziție a bunurilor/serviciilor</t>
  </si>
  <si>
    <t xml:space="preserve">1. Denumirea contractului:</t>
  </si>
  <si>
    <t xml:space="preserve">Brigada 1 Infanterie Motorizată</t>
  </si>
  <si>
    <t xml:space="preserve">2. IDNO:</t>
  </si>
  <si>
    <t xml:space="preserve">3. Obiectul achiziție:</t>
  </si>
  <si>
    <t xml:space="preserve">Piese de vehicule militare</t>
  </si>
  <si>
    <t xml:space="preserve">4. Cod CPV:</t>
  </si>
  <si>
    <t xml:space="preserve">35420000-4</t>
  </si>
  <si>
    <t xml:space="preserve">Acest anunț de participare este întocmit în scopul achiziționării de </t>
  </si>
  <si>
    <t xml:space="preserve">piese de vehicule militare</t>
  </si>
  <si>
    <r>
      <rPr>
        <sz val="11"/>
        <rFont val="Times New Roman"/>
        <family val="1"/>
        <charset val="204"/>
      </rPr>
      <t xml:space="preserve">conform necesităților </t>
    </r>
    <r>
      <rPr>
        <u val="single"/>
        <sz val="11"/>
        <rFont val="Times New Roman"/>
        <family val="1"/>
        <charset val="204"/>
      </rPr>
      <t xml:space="preserve">Brigăzii 1 Infanterie Motorizată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în continuare Cumpărător)</t>
    </r>
  </si>
  <si>
    <t xml:space="preserve">pentru perioda anului 2020.</t>
  </si>
  <si>
    <t xml:space="preserve">Cumpărătorul invită operatorii economici interesați, care îi pot satisface necesitățile să participe</t>
  </si>
  <si>
    <t xml:space="preserve">la procedura de achiziție privind livrarea următoarelor bunuri:</t>
  </si>
  <si>
    <t xml:space="preserve">Nr. d/o</t>
  </si>
  <si>
    <t xml:space="preserve">Denumirea bunurilor solicitate</t>
  </si>
  <si>
    <t xml:space="preserve">Unit.de măsur. </t>
  </si>
  <si>
    <t xml:space="preserve">Canti-tatea</t>
  </si>
  <si>
    <t xml:space="preserve">Specificarea tehnică deplină solicitată,     Standarte de referință</t>
  </si>
  <si>
    <t xml:space="preserve">Pret unitar, lei</t>
  </si>
  <si>
    <t xml:space="preserve">Pret unitar fara TVA, lei</t>
  </si>
  <si>
    <t xml:space="preserve">SUMA, lei</t>
  </si>
  <si>
    <t xml:space="preserve">SUMA fara TVA, lei</t>
  </si>
  <si>
    <t xml:space="preserve">LOTUL 2</t>
  </si>
  <si>
    <t xml:space="preserve">TAB-71M  (motor SAVIEM)</t>
  </si>
  <si>
    <t xml:space="preserve">Demaror</t>
  </si>
  <si>
    <t xml:space="preserve">buc</t>
  </si>
  <si>
    <t xml:space="preserve">Pompă de presiune înaltă</t>
  </si>
  <si>
    <t xml:space="preserve">Paranit 0,8 mm</t>
  </si>
  <si>
    <t xml:space="preserve">m.p.</t>
  </si>
  <si>
    <t xml:space="preserve">Cilindru principal de frînă</t>
  </si>
  <si>
    <t xml:space="preserve">Cilindru de lucru ambreaj</t>
  </si>
  <si>
    <t xml:space="preserve">Cilindru principal ambreaj</t>
  </si>
  <si>
    <t xml:space="preserve">Cablu de tensiune înaltă</t>
  </si>
  <si>
    <t xml:space="preserve">m</t>
  </si>
  <si>
    <t xml:space="preserve">Clemă de plumb (+) </t>
  </si>
  <si>
    <t xml:space="preserve">Clemă de plumb (-) </t>
  </si>
  <si>
    <t xml:space="preserve">Pompă manuală de combustibil</t>
  </si>
  <si>
    <t xml:space="preserve">Furtun d. 12 mm</t>
  </si>
  <si>
    <t xml:space="preserve">Țeavă de cupru d.  8 mm</t>
  </si>
  <si>
    <t xml:space="preserve">Țeavă de cupru d.  10 mm</t>
  </si>
  <si>
    <t xml:space="preserve">Țeavă de cupru d.  12 mm</t>
  </si>
  <si>
    <t xml:space="preserve">Colier inox 8-12 mm</t>
  </si>
  <si>
    <t xml:space="preserve">Colier inox 40-60 mm</t>
  </si>
  <si>
    <t xml:space="preserve">Valoarea estimată fără TVA pentru lotul 2                                                                45800,00</t>
  </si>
  <si>
    <t xml:space="preserve">Operatorii economici interesaţi pot obţine informaţie suplimentară sau pot solicita clarificări de la </t>
  </si>
  <si>
    <t xml:space="preserve">autoritatea  contractantă la adresa indicată mai jos:</t>
  </si>
  <si>
    <r>
      <rPr>
        <sz val="12"/>
        <rFont val="Times New Roman"/>
        <family val="1"/>
        <charset val="204"/>
      </rPr>
      <t xml:space="preserve"> Denumirea autorităţii contractante: </t>
    </r>
    <r>
      <rPr>
        <b val="true"/>
        <u val="single"/>
        <sz val="12"/>
        <rFont val="Times New Roman"/>
        <family val="1"/>
        <charset val="204"/>
      </rPr>
      <t xml:space="preserve">Brigada 1 Infanterie Motorizată</t>
    </r>
  </si>
  <si>
    <t xml:space="preserve">Adresa: mun. Bălți, str. 31 August 24</t>
  </si>
  <si>
    <t xml:space="preserve">Tel: 79807203; </t>
  </si>
  <si>
    <t xml:space="preserve">E-mail: vova-mosnegutu@mail.ru</t>
  </si>
  <si>
    <t xml:space="preserve">Numele şi funcţia persoanei responsabile: Groza Mihail, Șef Serviciu</t>
  </si>
  <si>
    <r>
      <rPr>
        <b val="true"/>
        <sz val="12"/>
        <rFont val="Times New Roman"/>
        <family val="1"/>
        <charset val="204"/>
      </rPr>
      <t xml:space="preserve">Întocmirea ofertelor: </t>
    </r>
    <r>
      <rPr>
        <sz val="12"/>
        <rFont val="Times New Roman"/>
        <family val="1"/>
        <charset val="204"/>
      </rPr>
      <t xml:space="preserve">Oferta și documentele de calificare solicitate vor fi întocmite clar, fără corectări, </t>
    </r>
  </si>
  <si>
    <t xml:space="preserve">cu număr și dată de ieșire, cu semnătura persoanei responsabile.</t>
  </si>
  <si>
    <r>
      <rPr>
        <b val="true"/>
        <sz val="12"/>
        <rFont val="Times New Roman"/>
        <family val="1"/>
        <charset val="204"/>
      </rPr>
      <t xml:space="preserve">Criteriul de atribuire este</t>
    </r>
    <r>
      <rPr>
        <sz val="12"/>
        <rFont val="Times New Roman"/>
        <family val="1"/>
        <charset val="204"/>
      </rPr>
      <t xml:space="preserve">: asigurarea executării întregului pachet de cerințe cu cea mai mare reducere</t>
    </r>
  </si>
  <si>
    <t xml:space="preserve"> fața de prețurile de pe site-ul oficial al ofertantului.</t>
  </si>
  <si>
    <r>
      <rPr>
        <b val="true"/>
        <sz val="12"/>
        <rFont val="Times New Roman"/>
        <family val="1"/>
        <charset val="204"/>
      </rPr>
      <t xml:space="preserve">Condiții de livrare a bunurilor:</t>
    </r>
    <r>
      <rPr>
        <sz val="12"/>
        <rFont val="Times New Roman"/>
        <family val="1"/>
        <charset val="204"/>
      </rPr>
      <t xml:space="preserve">  la sediul autorității contractante, în termen de 10 zile de la data semnării</t>
    </r>
  </si>
  <si>
    <t xml:space="preserve">contractului.</t>
  </si>
  <si>
    <t xml:space="preserve">Achitarea se va efectua după livrarea bunurilor, în baza facturii fiscale.</t>
  </si>
  <si>
    <t xml:space="preserve">Oferta va fi însoțită de următoarele documente:</t>
  </si>
  <si>
    <t xml:space="preserve">Certificat de înregistrare a întreprinderii (copia), confirmat prin aplicarea semnăturii și ștampilei ofertantului; </t>
  </si>
  <si>
    <r>
      <rPr>
        <b val="true"/>
        <sz val="12"/>
        <rFont val="Times New Roman"/>
        <family val="1"/>
        <charset val="204"/>
      </rPr>
      <t xml:space="preserve"> Termenul de valabilitate a ofertelor: </t>
    </r>
    <r>
      <rPr>
        <sz val="12"/>
        <rFont val="Times New Roman"/>
        <family val="1"/>
        <charset val="204"/>
      </rPr>
      <t xml:space="preserve">30 de zile.</t>
    </r>
  </si>
  <si>
    <r>
      <rPr>
        <b val="true"/>
        <sz val="12"/>
        <rFont val="Times New Roman"/>
        <family val="1"/>
        <charset val="204"/>
      </rPr>
      <t xml:space="preserve"> Garanția pentru ofertă:</t>
    </r>
    <r>
      <rPr>
        <sz val="12"/>
        <rFont val="Times New Roman"/>
        <family val="1"/>
        <charset val="204"/>
      </rPr>
      <t xml:space="preserve"> Nu se cere</t>
    </r>
  </si>
  <si>
    <r>
      <rPr>
        <b val="true"/>
        <sz val="12"/>
        <rFont val="Times New Roman"/>
        <family val="1"/>
        <charset val="204"/>
      </rPr>
      <t xml:space="preserve"> Valoarea estimată a achiziţiei, fără TVA, lei:</t>
    </r>
    <r>
      <rPr>
        <sz val="12"/>
        <rFont val="Times New Roman"/>
        <family val="1"/>
        <charset val="204"/>
      </rPr>
      <t xml:space="preserve">   45800,00 lei </t>
    </r>
  </si>
  <si>
    <r>
      <rPr>
        <b val="true"/>
        <sz val="12"/>
        <rFont val="Times New Roman"/>
        <family val="1"/>
        <charset val="204"/>
      </rPr>
      <t xml:space="preserve">Conducătorul grupului de lucru:</t>
    </r>
    <r>
      <rPr>
        <sz val="12"/>
        <rFont val="Times New Roman"/>
        <family val="1"/>
        <charset val="204"/>
      </rPr>
      <t xml:space="preserve">                    Sergiu STIHARI  </t>
    </r>
  </si>
  <si>
    <t xml:space="preserve">Executor: V. Moșneguțu </t>
  </si>
  <si>
    <t xml:space="preserve">Tel: 79405907; tel/fax 023122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1.43"/>
    <col collapsed="false" customWidth="true" hidden="true" outlineLevel="0" max="11" min="11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/>
      <c r="K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7" t="n">
        <v>1006601002639</v>
      </c>
      <c r="G5" s="7"/>
      <c r="H5" s="7"/>
      <c r="I5" s="7"/>
      <c r="J5" s="7"/>
      <c r="K5" s="7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6" t="s">
        <v>6</v>
      </c>
      <c r="G6" s="6"/>
      <c r="H6" s="6"/>
      <c r="I6" s="6"/>
      <c r="J6" s="6"/>
      <c r="K6" s="6"/>
    </row>
    <row r="7" customFormat="false" ht="15" hidden="false" customHeight="false" outlineLevel="0" collapsed="false">
      <c r="A7" s="5" t="s">
        <v>7</v>
      </c>
      <c r="B7" s="5"/>
      <c r="C7" s="5"/>
      <c r="D7" s="5"/>
      <c r="E7" s="5"/>
      <c r="F7" s="6" t="s">
        <v>8</v>
      </c>
      <c r="G7" s="6"/>
      <c r="H7" s="6"/>
      <c r="I7" s="6"/>
      <c r="J7" s="6"/>
      <c r="K7" s="6"/>
    </row>
    <row r="8" customFormat="false" ht="15" hidden="false" customHeight="fals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1" t="s">
        <v>1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3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3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8" t="s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 t="s">
        <v>15</v>
      </c>
      <c r="B14" s="10" t="s">
        <v>16</v>
      </c>
      <c r="C14" s="10"/>
      <c r="D14" s="10"/>
      <c r="E14" s="9" t="s">
        <v>17</v>
      </c>
      <c r="F14" s="9" t="s">
        <v>18</v>
      </c>
      <c r="G14" s="9" t="s">
        <v>19</v>
      </c>
      <c r="H14" s="9"/>
      <c r="I14" s="9"/>
      <c r="J14" s="9"/>
      <c r="K14" s="9"/>
    </row>
    <row r="15" customFormat="false" ht="15" hidden="false" customHeight="false" outlineLevel="0" collapsed="false">
      <c r="A15" s="9"/>
      <c r="B15" s="10"/>
      <c r="C15" s="10"/>
      <c r="D15" s="10"/>
      <c r="E15" s="9"/>
      <c r="F15" s="9"/>
      <c r="G15" s="9"/>
      <c r="H15" s="9"/>
      <c r="I15" s="9"/>
      <c r="J15" s="9"/>
      <c r="K15" s="9"/>
    </row>
    <row r="16" customFormat="false" ht="66.75" hidden="false" customHeight="true" outlineLevel="0" collapsed="false">
      <c r="A16" s="9"/>
      <c r="B16" s="11"/>
      <c r="C16" s="11"/>
      <c r="D16" s="11"/>
      <c r="E16" s="9"/>
      <c r="F16" s="9"/>
      <c r="G16" s="9" t="s">
        <v>20</v>
      </c>
      <c r="H16" s="9" t="s">
        <v>21</v>
      </c>
      <c r="I16" s="9" t="s">
        <v>22</v>
      </c>
      <c r="J16" s="9" t="s">
        <v>23</v>
      </c>
      <c r="K16" s="9"/>
    </row>
    <row r="17" customFormat="false" ht="15.75" hidden="false" customHeight="fals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13"/>
    </row>
    <row r="18" customFormat="false" ht="15" hidden="false" customHeight="fals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  <c r="K18" s="15"/>
    </row>
    <row r="19" customFormat="false" ht="15" hidden="false" customHeight="false" outlineLevel="0" collapsed="false">
      <c r="A19" s="16" t="n">
        <v>1</v>
      </c>
      <c r="B19" s="17" t="s">
        <v>26</v>
      </c>
      <c r="C19" s="17"/>
      <c r="D19" s="17"/>
      <c r="E19" s="16" t="s">
        <v>27</v>
      </c>
      <c r="F19" s="18" t="n">
        <v>4</v>
      </c>
      <c r="G19" s="18" t="n">
        <v>4000</v>
      </c>
      <c r="H19" s="19" t="n">
        <f aca="false">G19/6*5</f>
        <v>3333.33333333333</v>
      </c>
      <c r="I19" s="20" t="n">
        <f aca="false">F19*G19</f>
        <v>16000</v>
      </c>
      <c r="J19" s="21" t="n">
        <f aca="false">I19/6*5</f>
        <v>13333.3333333333</v>
      </c>
      <c r="K19" s="15"/>
    </row>
    <row r="20" customFormat="false" ht="15" hidden="false" customHeight="false" outlineLevel="0" collapsed="false">
      <c r="A20" s="16" t="n">
        <v>2</v>
      </c>
      <c r="B20" s="17" t="s">
        <v>28</v>
      </c>
      <c r="C20" s="17"/>
      <c r="D20" s="17"/>
      <c r="E20" s="16" t="s">
        <v>27</v>
      </c>
      <c r="F20" s="18" t="n">
        <v>4</v>
      </c>
      <c r="G20" s="18" t="n">
        <v>5100</v>
      </c>
      <c r="H20" s="19" t="n">
        <f aca="false">G20/6*5</f>
        <v>4250</v>
      </c>
      <c r="I20" s="20" t="n">
        <f aca="false">F20*G20</f>
        <v>20400</v>
      </c>
      <c r="J20" s="21" t="n">
        <f aca="false">I20/6*5</f>
        <v>17000</v>
      </c>
      <c r="K20" s="15"/>
    </row>
    <row r="21" customFormat="false" ht="15" hidden="false" customHeight="false" outlineLevel="0" collapsed="false">
      <c r="A21" s="16" t="n">
        <v>3</v>
      </c>
      <c r="B21" s="17" t="s">
        <v>29</v>
      </c>
      <c r="C21" s="17"/>
      <c r="D21" s="17"/>
      <c r="E21" s="18" t="s">
        <v>30</v>
      </c>
      <c r="F21" s="18" t="n">
        <v>6</v>
      </c>
      <c r="G21" s="18" t="n">
        <v>90</v>
      </c>
      <c r="H21" s="19" t="n">
        <f aca="false">G21/6*5</f>
        <v>75</v>
      </c>
      <c r="I21" s="20" t="n">
        <f aca="false">F21*G21</f>
        <v>540</v>
      </c>
      <c r="J21" s="21" t="n">
        <f aca="false">I21/6*5</f>
        <v>450</v>
      </c>
      <c r="K21" s="15"/>
    </row>
    <row r="22" customFormat="false" ht="15" hidden="false" customHeight="false" outlineLevel="0" collapsed="false">
      <c r="A22" s="16" t="n">
        <v>4</v>
      </c>
      <c r="B22" s="17" t="s">
        <v>31</v>
      </c>
      <c r="C22" s="17"/>
      <c r="D22" s="17"/>
      <c r="E22" s="16" t="s">
        <v>27</v>
      </c>
      <c r="F22" s="18" t="n">
        <v>4</v>
      </c>
      <c r="G22" s="18" t="n">
        <v>750</v>
      </c>
      <c r="H22" s="19" t="n">
        <f aca="false">G22/6*5</f>
        <v>625</v>
      </c>
      <c r="I22" s="20" t="n">
        <f aca="false">F22*G22</f>
        <v>3000</v>
      </c>
      <c r="J22" s="21" t="n">
        <f aca="false">I22/6*5</f>
        <v>2500</v>
      </c>
      <c r="K22" s="15"/>
    </row>
    <row r="23" customFormat="false" ht="15" hidden="false" customHeight="false" outlineLevel="0" collapsed="false">
      <c r="A23" s="16" t="n">
        <v>5</v>
      </c>
      <c r="B23" s="17" t="s">
        <v>32</v>
      </c>
      <c r="C23" s="17"/>
      <c r="D23" s="17"/>
      <c r="E23" s="16" t="s">
        <v>27</v>
      </c>
      <c r="F23" s="18" t="n">
        <v>6</v>
      </c>
      <c r="G23" s="18" t="n">
        <v>450</v>
      </c>
      <c r="H23" s="19" t="n">
        <f aca="false">G23/6*5</f>
        <v>375</v>
      </c>
      <c r="I23" s="20" t="n">
        <f aca="false">F23*G23</f>
        <v>2700</v>
      </c>
      <c r="J23" s="21" t="n">
        <f aca="false">I23/6*5</f>
        <v>2250</v>
      </c>
      <c r="K23" s="15"/>
    </row>
    <row r="24" customFormat="false" ht="15" hidden="false" customHeight="false" outlineLevel="0" collapsed="false">
      <c r="A24" s="16" t="n">
        <v>6</v>
      </c>
      <c r="B24" s="17" t="s">
        <v>33</v>
      </c>
      <c r="C24" s="17"/>
      <c r="D24" s="17"/>
      <c r="E24" s="16" t="s">
        <v>27</v>
      </c>
      <c r="F24" s="18" t="n">
        <v>3</v>
      </c>
      <c r="G24" s="18" t="n">
        <v>500</v>
      </c>
      <c r="H24" s="19" t="n">
        <f aca="false">G24/6*5</f>
        <v>416.666666666667</v>
      </c>
      <c r="I24" s="20" t="n">
        <f aca="false">F24*G24</f>
        <v>1500</v>
      </c>
      <c r="J24" s="21" t="n">
        <f aca="false">I24/6*5</f>
        <v>1250</v>
      </c>
      <c r="K24" s="15"/>
    </row>
    <row r="25" customFormat="false" ht="15" hidden="false" customHeight="false" outlineLevel="0" collapsed="false">
      <c r="A25" s="16" t="n">
        <v>7</v>
      </c>
      <c r="B25" s="17" t="s">
        <v>34</v>
      </c>
      <c r="C25" s="17"/>
      <c r="D25" s="17"/>
      <c r="E25" s="16" t="s">
        <v>35</v>
      </c>
      <c r="F25" s="18" t="n">
        <v>20</v>
      </c>
      <c r="G25" s="18" t="n">
        <v>50</v>
      </c>
      <c r="H25" s="19" t="n">
        <f aca="false">G25/6*5</f>
        <v>41.6666666666667</v>
      </c>
      <c r="I25" s="20" t="n">
        <f aca="false">F25*G25</f>
        <v>1000</v>
      </c>
      <c r="J25" s="21" t="n">
        <f aca="false">I25/6*5</f>
        <v>833.333333333333</v>
      </c>
      <c r="K25" s="15"/>
    </row>
    <row r="26" customFormat="false" ht="15" hidden="false" customHeight="false" outlineLevel="0" collapsed="false">
      <c r="A26" s="16" t="n">
        <v>8</v>
      </c>
      <c r="B26" s="17" t="s">
        <v>36</v>
      </c>
      <c r="C26" s="17"/>
      <c r="D26" s="17"/>
      <c r="E26" s="18" t="s">
        <v>27</v>
      </c>
      <c r="F26" s="18" t="n">
        <v>8</v>
      </c>
      <c r="G26" s="18" t="n">
        <v>30</v>
      </c>
      <c r="H26" s="19" t="n">
        <f aca="false">G26/6*5</f>
        <v>25</v>
      </c>
      <c r="I26" s="20" t="n">
        <f aca="false">F26*G26</f>
        <v>240</v>
      </c>
      <c r="J26" s="21" t="n">
        <f aca="false">I26/6*5</f>
        <v>200</v>
      </c>
      <c r="K26" s="15"/>
    </row>
    <row r="27" customFormat="false" ht="15" hidden="false" customHeight="false" outlineLevel="0" collapsed="false">
      <c r="A27" s="16" t="n">
        <v>9</v>
      </c>
      <c r="B27" s="17" t="s">
        <v>37</v>
      </c>
      <c r="C27" s="17"/>
      <c r="D27" s="17"/>
      <c r="E27" s="18" t="s">
        <v>27</v>
      </c>
      <c r="F27" s="18" t="n">
        <v>8</v>
      </c>
      <c r="G27" s="18" t="n">
        <v>30</v>
      </c>
      <c r="H27" s="19" t="n">
        <f aca="false">G27/6*5</f>
        <v>25</v>
      </c>
      <c r="I27" s="20" t="n">
        <f aca="false">F27*G27</f>
        <v>240</v>
      </c>
      <c r="J27" s="21" t="n">
        <f aca="false">I27/6*5</f>
        <v>200</v>
      </c>
      <c r="K27" s="15"/>
    </row>
    <row r="28" customFormat="false" ht="15" hidden="false" customHeight="false" outlineLevel="0" collapsed="false">
      <c r="A28" s="16" t="n">
        <v>10</v>
      </c>
      <c r="B28" s="17" t="s">
        <v>38</v>
      </c>
      <c r="C28" s="17"/>
      <c r="D28" s="17"/>
      <c r="E28" s="16" t="s">
        <v>27</v>
      </c>
      <c r="F28" s="18" t="n">
        <v>4</v>
      </c>
      <c r="G28" s="18" t="n">
        <v>560</v>
      </c>
      <c r="H28" s="19" t="n">
        <f aca="false">G28/6*5</f>
        <v>466.666666666667</v>
      </c>
      <c r="I28" s="20" t="n">
        <f aca="false">F28*G28</f>
        <v>2240</v>
      </c>
      <c r="J28" s="21" t="n">
        <f aca="false">I28/6*5</f>
        <v>1866.66666666667</v>
      </c>
      <c r="K28" s="15"/>
    </row>
    <row r="29" customFormat="false" ht="15" hidden="false" customHeight="false" outlineLevel="0" collapsed="false">
      <c r="A29" s="16" t="n">
        <v>11</v>
      </c>
      <c r="B29" s="17" t="s">
        <v>39</v>
      </c>
      <c r="C29" s="17"/>
      <c r="D29" s="17"/>
      <c r="E29" s="16" t="s">
        <v>35</v>
      </c>
      <c r="F29" s="18" t="n">
        <v>16</v>
      </c>
      <c r="G29" s="18" t="n">
        <v>50</v>
      </c>
      <c r="H29" s="19" t="n">
        <f aca="false">G29/6*5</f>
        <v>41.6666666666667</v>
      </c>
      <c r="I29" s="20" t="n">
        <f aca="false">F29*G29</f>
        <v>800</v>
      </c>
      <c r="J29" s="21" t="n">
        <f aca="false">I29/6*5</f>
        <v>666.666666666667</v>
      </c>
      <c r="K29" s="15"/>
    </row>
    <row r="30" customFormat="false" ht="15" hidden="false" customHeight="false" outlineLevel="0" collapsed="false">
      <c r="A30" s="16" t="n">
        <v>12</v>
      </c>
      <c r="B30" s="17" t="s">
        <v>40</v>
      </c>
      <c r="C30" s="17"/>
      <c r="D30" s="17"/>
      <c r="E30" s="16" t="s">
        <v>35</v>
      </c>
      <c r="F30" s="18" t="n">
        <v>20</v>
      </c>
      <c r="G30" s="18" t="n">
        <v>60</v>
      </c>
      <c r="H30" s="19" t="n">
        <f aca="false">G30/6*5</f>
        <v>50</v>
      </c>
      <c r="I30" s="20" t="n">
        <f aca="false">F30*G30</f>
        <v>1200</v>
      </c>
      <c r="J30" s="21" t="n">
        <f aca="false">I30/6*5</f>
        <v>1000</v>
      </c>
      <c r="K30" s="15"/>
    </row>
    <row r="31" customFormat="false" ht="15" hidden="false" customHeight="false" outlineLevel="0" collapsed="false">
      <c r="A31" s="16" t="n">
        <v>13</v>
      </c>
      <c r="B31" s="17" t="s">
        <v>41</v>
      </c>
      <c r="C31" s="17"/>
      <c r="D31" s="17"/>
      <c r="E31" s="16" t="s">
        <v>35</v>
      </c>
      <c r="F31" s="18" t="n">
        <v>20</v>
      </c>
      <c r="G31" s="18" t="n">
        <v>65</v>
      </c>
      <c r="H31" s="19" t="n">
        <f aca="false">G31/6*5</f>
        <v>54.1666666666667</v>
      </c>
      <c r="I31" s="20" t="n">
        <f aca="false">F31*G31</f>
        <v>1300</v>
      </c>
      <c r="J31" s="21" t="n">
        <f aca="false">I31/6*5</f>
        <v>1083.33333333333</v>
      </c>
      <c r="K31" s="15"/>
    </row>
    <row r="32" customFormat="false" ht="15" hidden="false" customHeight="false" outlineLevel="0" collapsed="false">
      <c r="A32" s="16" t="n">
        <v>14</v>
      </c>
      <c r="B32" s="17" t="s">
        <v>42</v>
      </c>
      <c r="C32" s="17"/>
      <c r="D32" s="17"/>
      <c r="E32" s="16" t="s">
        <v>35</v>
      </c>
      <c r="F32" s="18" t="n">
        <v>32</v>
      </c>
      <c r="G32" s="18" t="n">
        <v>100</v>
      </c>
      <c r="H32" s="19" t="n">
        <f aca="false">G32/6*5</f>
        <v>83.3333333333333</v>
      </c>
      <c r="I32" s="20" t="n">
        <f aca="false">F32*G32</f>
        <v>3200</v>
      </c>
      <c r="J32" s="21" t="n">
        <f aca="false">I32/6*5</f>
        <v>2666.66666666667</v>
      </c>
      <c r="K32" s="15"/>
    </row>
    <row r="33" customFormat="false" ht="15" hidden="false" customHeight="false" outlineLevel="0" collapsed="false">
      <c r="A33" s="16" t="n">
        <v>15</v>
      </c>
      <c r="B33" s="22" t="s">
        <v>43</v>
      </c>
      <c r="C33" s="23"/>
      <c r="D33" s="24"/>
      <c r="E33" s="18" t="s">
        <v>27</v>
      </c>
      <c r="F33" s="18" t="n">
        <v>60</v>
      </c>
      <c r="G33" s="18" t="n">
        <v>5</v>
      </c>
      <c r="H33" s="19" t="n">
        <f aca="false">G33/6*5</f>
        <v>4.16666666666667</v>
      </c>
      <c r="I33" s="20" t="n">
        <f aca="false">F33*G33</f>
        <v>300</v>
      </c>
      <c r="J33" s="21" t="n">
        <f aca="false">I33/6*5</f>
        <v>250</v>
      </c>
      <c r="K33" s="15"/>
    </row>
    <row r="34" customFormat="false" ht="15" hidden="false" customHeight="false" outlineLevel="0" collapsed="false">
      <c r="A34" s="16" t="n">
        <v>16</v>
      </c>
      <c r="B34" s="25" t="s">
        <v>44</v>
      </c>
      <c r="C34" s="26"/>
      <c r="D34" s="27"/>
      <c r="E34" s="18" t="s">
        <v>27</v>
      </c>
      <c r="F34" s="18" t="n">
        <v>60</v>
      </c>
      <c r="G34" s="18" t="n">
        <v>5</v>
      </c>
      <c r="H34" s="19" t="n">
        <f aca="false">G34/6*5</f>
        <v>4.16666666666667</v>
      </c>
      <c r="I34" s="20" t="n">
        <f aca="false">F34*G34</f>
        <v>300</v>
      </c>
      <c r="J34" s="21" t="n">
        <f aca="false">I34/6*5</f>
        <v>250</v>
      </c>
      <c r="K34" s="15"/>
    </row>
    <row r="35" customFormat="false" ht="15" hidden="false" customHeight="fals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28"/>
      <c r="J35" s="28"/>
      <c r="K35" s="15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30"/>
    </row>
    <row r="37" customFormat="false" ht="15.75" hidden="false" customHeight="false" outlineLevel="0" collapsed="false">
      <c r="A37" s="31" t="s">
        <v>46</v>
      </c>
      <c r="B37" s="31"/>
      <c r="C37" s="31"/>
      <c r="D37" s="31"/>
      <c r="E37" s="31"/>
      <c r="F37" s="31"/>
      <c r="G37" s="31"/>
      <c r="H37" s="31"/>
      <c r="I37" s="31"/>
      <c r="J37" s="31"/>
      <c r="K37" s="30"/>
    </row>
    <row r="38" customFormat="false" ht="15.75" hidden="false" customHeight="false" outlineLevel="0" collapsed="false">
      <c r="A38" s="32" t="s">
        <v>4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5.75" hidden="false" customHeight="false" outlineLevel="0" collapsed="false">
      <c r="A39" s="33" t="s">
        <v>4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5.75" hidden="false" customHeight="false" outlineLevel="0" collapsed="false">
      <c r="A40" s="33" t="s">
        <v>4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5.75" hidden="false" customHeight="false" outlineLevel="0" collapsed="false">
      <c r="A41" s="33" t="s">
        <v>50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5.75" hidden="false" customHeight="false" outlineLevel="0" collapsed="false">
      <c r="A42" s="33" t="s">
        <v>51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5.75" hidden="false" customHeight="false" outlineLevel="0" collapsed="false">
      <c r="A43" s="33" t="s">
        <v>5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5.75" hidden="false" customHeight="false" outlineLevel="0" collapsed="false">
      <c r="A44" s="32" t="s">
        <v>5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5.75" hidden="false" customHeight="false" outlineLevel="0" collapsed="false">
      <c r="A45" s="33" t="s">
        <v>5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5.75" hidden="false" customHeight="false" outlineLevel="0" collapsed="false">
      <c r="A46" s="32" t="s">
        <v>5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5.75" hidden="false" customHeight="false" outlineLevel="0" collapsed="false">
      <c r="A47" s="33" t="s">
        <v>56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5.75" hidden="false" customHeight="false" outlineLevel="0" collapsed="false">
      <c r="A48" s="32" t="s">
        <v>5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5.75" hidden="false" customHeight="false" outlineLevel="0" collapsed="false">
      <c r="A49" s="33" t="s">
        <v>58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5.75" hidden="false" customHeight="false" outlineLevel="0" collapsed="false">
      <c r="A50" s="33" t="s">
        <v>5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5.75" hidden="false" customHeight="false" outlineLevel="0" collapsed="false">
      <c r="A51" s="32" t="s">
        <v>6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5.75" hidden="false" customHeight="true" outlineLevel="0" collapsed="false">
      <c r="A52" s="34" t="s">
        <v>6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5.75" hidden="false" customHeight="false" outlineLevel="0" collapsed="false">
      <c r="A53" s="32" t="s">
        <v>6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5.75" hidden="false" customHeight="false" outlineLevel="0" collapsed="false">
      <c r="A54" s="32" t="s">
        <v>6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5.75" hidden="false" customHeight="false" outlineLevel="0" collapsed="false">
      <c r="A55" s="32" t="s">
        <v>6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5.75" hidden="false" customHeight="false" outlineLevel="0" collapsed="false">
      <c r="A56" s="32" t="s">
        <v>6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5.75" hidden="false" customHeight="false" outlineLevel="0" collapsed="false">
      <c r="A57" s="33" t="s">
        <v>66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5.75" hidden="false" customHeight="false" outlineLevel="0" collapsed="false">
      <c r="A58" s="33" t="s">
        <v>67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</row>
  </sheetData>
  <mergeCells count="59">
    <mergeCell ref="A1:K1"/>
    <mergeCell ref="A2:K2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A9:K9"/>
    <mergeCell ref="A10:K10"/>
    <mergeCell ref="A11:K11"/>
    <mergeCell ref="A12:K12"/>
    <mergeCell ref="A13:K13"/>
    <mergeCell ref="A14:A15"/>
    <mergeCell ref="B14:D15"/>
    <mergeCell ref="E14:E15"/>
    <mergeCell ref="F14:F15"/>
    <mergeCell ref="G14:K15"/>
    <mergeCell ref="A17:J17"/>
    <mergeCell ref="A18:J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5:J35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13:42:26Z</dcterms:created>
  <dc:creator>PC</dc:creator>
  <dc:description/>
  <dc:language>en-US</dc:language>
  <cp:lastModifiedBy>PC</cp:lastModifiedBy>
  <dcterms:modified xsi:type="dcterms:W3CDTF">2020-05-24T14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