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MJ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433">
  <si>
    <t xml:space="preserve">Nr. Lot</t>
  </si>
  <si>
    <t xml:space="preserve">Denumirea Lotului</t>
  </si>
  <si>
    <t xml:space="preserve">Administratia Națională a Penitenciarelor</t>
  </si>
  <si>
    <t xml:space="preserve">Agenția Rezerve Materiale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CD al MA</t>
  </si>
  <si>
    <t xml:space="preserve">Centru Medicină Legală</t>
  </si>
  <si>
    <t xml:space="preserve">CentruFtiziopneumReabilitare Copii ,,Cornești,,</t>
  </si>
  <si>
    <t xml:space="preserve">CFRC Tirnova_202172374547</t>
  </si>
  <si>
    <t xml:space="preserve">CIMF Alexandru Cojocaru</t>
  </si>
  <si>
    <t xml:space="preserve">CIMF CORCODEL GEORGETA</t>
  </si>
  <si>
    <t xml:space="preserve">CIMF Ludmila Saptefrati_20217295519</t>
  </si>
  <si>
    <t xml:space="preserve">CIMF Plesca Elena</t>
  </si>
  <si>
    <t xml:space="preserve">CIMF Todorov Svetlana_202172955116</t>
  </si>
  <si>
    <t xml:space="preserve">Clinica Universitara de AMP N.Testemitanu</t>
  </si>
  <si>
    <t xml:space="preserve">Clinica universitara stomato a U SMF N. Testemitanu</t>
  </si>
  <si>
    <t xml:space="preserve">CM LCRC-Munteanu</t>
  </si>
  <si>
    <t xml:space="preserve">CMF Balti</t>
  </si>
  <si>
    <t xml:space="preserve">CMF Floresti</t>
  </si>
  <si>
    <t xml:space="preserve">CMF L.Blega</t>
  </si>
  <si>
    <t xml:space="preserve">CMF PANFILII PAVEL</t>
  </si>
  <si>
    <t xml:space="preserve">CMF Satiamed</t>
  </si>
  <si>
    <t xml:space="preserve">CMF Trei Medici (CS Oliscani)</t>
  </si>
  <si>
    <t xml:space="preserve">CMF Trismed-Prim (CS Pelivan)</t>
  </si>
  <si>
    <t xml:space="preserve">CNAMUP</t>
  </si>
  <si>
    <t xml:space="preserve">CNTS</t>
  </si>
  <si>
    <t xml:space="preserve">CP Copii Dizab Orhei</t>
  </si>
  <si>
    <t xml:space="preserve">CP Internat Brinzeni</t>
  </si>
  <si>
    <t xml:space="preserve">CP PVPD Cocieri</t>
  </si>
  <si>
    <t xml:space="preserve">CPPsi PD CHisinau</t>
  </si>
  <si>
    <t xml:space="preserve">CPR pentru Copii de Virsta Frageda Chisinau_202172955124</t>
  </si>
  <si>
    <t xml:space="preserve">CPT Badiceni</t>
  </si>
  <si>
    <t xml:space="preserve">CPTPD Balti_202172955131</t>
  </si>
  <si>
    <t xml:space="preserve">CPTPD COcieri_202172955137</t>
  </si>
  <si>
    <t xml:space="preserve">CPTsi RCopii Balti</t>
  </si>
  <si>
    <t xml:space="preserve">CR Plasmice Taraclia</t>
  </si>
  <si>
    <t xml:space="preserve">CR Speranta- Vadul lui Voda</t>
  </si>
  <si>
    <t xml:space="preserve">CRC Ceadir Lunga</t>
  </si>
  <si>
    <t xml:space="preserve">CRDM</t>
  </si>
  <si>
    <t xml:space="preserve">Crihana Veche</t>
  </si>
  <si>
    <t xml:space="preserve">CRRC</t>
  </si>
  <si>
    <t xml:space="preserve">CRZCDCriuleni</t>
  </si>
  <si>
    <t xml:space="preserve">CS Anenii Noi</t>
  </si>
  <si>
    <t xml:space="preserve">CS AVDARMA</t>
  </si>
  <si>
    <t xml:space="preserve">CS Bacioi</t>
  </si>
  <si>
    <t xml:space="preserve">CS Badiceni</t>
  </si>
  <si>
    <t xml:space="preserve">CS Baimaclia</t>
  </si>
  <si>
    <t xml:space="preserve">CS Balabanesti</t>
  </si>
  <si>
    <t xml:space="preserve">CS Balatina</t>
  </si>
  <si>
    <t xml:space="preserve">CS Bardar</t>
  </si>
  <si>
    <t xml:space="preserve">Cs Basarabeasca</t>
  </si>
  <si>
    <t xml:space="preserve">CS Bașcalia</t>
  </si>
  <si>
    <t xml:space="preserve">CS Bilicenii Vechi</t>
  </si>
  <si>
    <t xml:space="preserve">CS Biruinț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aviceni</t>
  </si>
  <si>
    <t xml:space="preserve">CS Briceni</t>
  </si>
  <si>
    <t xml:space="preserve">CS Brinzenii Noi</t>
  </si>
  <si>
    <t xml:space="preserve">CS Bubuieci</t>
  </si>
  <si>
    <t xml:space="preserve">CS Budești</t>
  </si>
  <si>
    <t xml:space="preserve">CS Bujor</t>
  </si>
  <si>
    <t xml:space="preserve">CS Bulboaca</t>
  </si>
  <si>
    <t xml:space="preserve">CS Cahul</t>
  </si>
  <si>
    <t xml:space="preserve">CS Căinari</t>
  </si>
  <si>
    <t xml:space="preserve">CS Calarași</t>
  </si>
  <si>
    <t xml:space="preserve">CS Cantemir</t>
  </si>
  <si>
    <t xml:space="preserve">CS CAUSENI</t>
  </si>
  <si>
    <t xml:space="preserve">CS Cazaclia</t>
  </si>
  <si>
    <t xml:space="preserve">CS Cazanesti</t>
  </si>
  <si>
    <t xml:space="preserve">CS Ceadir Lunga_202172955142</t>
  </si>
  <si>
    <t xml:space="preserve">CS Cetireni</t>
  </si>
  <si>
    <t xml:space="preserve">CS Chetris</t>
  </si>
  <si>
    <t xml:space="preserve">CS Chetrosu</t>
  </si>
  <si>
    <t xml:space="preserve">CS Chiperceni</t>
  </si>
  <si>
    <t xml:space="preserve">CS Chirsova</t>
  </si>
  <si>
    <t xml:space="preserve">CS Chiscareni</t>
  </si>
  <si>
    <t xml:space="preserve">CS Cimislia</t>
  </si>
  <si>
    <t xml:space="preserve">CS Ciniseuti</t>
  </si>
  <si>
    <t xml:space="preserve">CS Ciocilteni</t>
  </si>
  <si>
    <t xml:space="preserve">CS CIoc-Maidan</t>
  </si>
  <si>
    <t xml:space="preserve">CS Ciolacu Nou</t>
  </si>
  <si>
    <t xml:space="preserve">CS Ciorescu</t>
  </si>
  <si>
    <t xml:space="preserve">CS Cioropcani_202172955147</t>
  </si>
  <si>
    <t xml:space="preserve">CS Ciuciulea</t>
  </si>
  <si>
    <t xml:space="preserve">CS Ciuciuleni</t>
  </si>
  <si>
    <t xml:space="preserve">CS Ciutulesti</t>
  </si>
  <si>
    <t xml:space="preserve">CS Cobani</t>
  </si>
  <si>
    <t xml:space="preserve">CS Cociulia</t>
  </si>
  <si>
    <t xml:space="preserve">CS Colibasi</t>
  </si>
  <si>
    <t xml:space="preserve">CS Colonita</t>
  </si>
  <si>
    <t xml:space="preserve">CS Comrat</t>
  </si>
  <si>
    <t xml:space="preserve">CS Congaz</t>
  </si>
  <si>
    <t xml:space="preserve">CS Copăceni</t>
  </si>
  <si>
    <t xml:space="preserve">CS Copanca</t>
  </si>
  <si>
    <t xml:space="preserve">CS Copceac</t>
  </si>
  <si>
    <t xml:space="preserve">CS Corlateni</t>
  </si>
  <si>
    <t xml:space="preserve">CS Cornesti</t>
  </si>
  <si>
    <t xml:space="preserve">CS Corten</t>
  </si>
  <si>
    <t xml:space="preserve">CS Cosauti</t>
  </si>
  <si>
    <t xml:space="preserve">CS Costesti</t>
  </si>
  <si>
    <t xml:space="preserve">CS Cotiujenii Mari</t>
  </si>
  <si>
    <t xml:space="preserve">CS Cotiujenii Mici</t>
  </si>
  <si>
    <t xml:space="preserve">CS Cricova</t>
  </si>
  <si>
    <t xml:space="preserve">CS Criuleni</t>
  </si>
  <si>
    <t xml:space="preserve">CS Crocmaz</t>
  </si>
  <si>
    <t xml:space="preserve">CS Cuhurestii de Sus</t>
  </si>
  <si>
    <t xml:space="preserve">CS Cupcini</t>
  </si>
  <si>
    <t xml:space="preserve">CS Danuteni</t>
  </si>
  <si>
    <t xml:space="preserve">CS Dezghingea</t>
  </si>
  <si>
    <t xml:space="preserve">CS Donduseni</t>
  </si>
  <si>
    <t xml:space="preserve">CS Draganesti</t>
  </si>
  <si>
    <t xml:space="preserve">CS Drochia</t>
  </si>
  <si>
    <t xml:space="preserve">CS Dubasari</t>
  </si>
  <si>
    <t xml:space="preserve">CS Dubasarii Vechi</t>
  </si>
  <si>
    <t xml:space="preserve">CS Durlești</t>
  </si>
  <si>
    <t xml:space="preserve">CS Edineț</t>
  </si>
  <si>
    <t xml:space="preserve">CS Falesti</t>
  </si>
  <si>
    <t xml:space="preserve">CS Filipeni</t>
  </si>
  <si>
    <t xml:space="preserve">CS Firladeni</t>
  </si>
  <si>
    <t xml:space="preserve">CS Flaminzeni-Coscodeni</t>
  </si>
  <si>
    <t xml:space="preserve">CS Floreni</t>
  </si>
  <si>
    <t xml:space="preserve">CS Frunza</t>
  </si>
  <si>
    <t xml:space="preserve">CS Fundurii Vechi</t>
  </si>
  <si>
    <t xml:space="preserve">CS Gavanoasa</t>
  </si>
  <si>
    <t xml:space="preserve">CS Ghetlova</t>
  </si>
  <si>
    <t xml:space="preserve">CS Ghindesti</t>
  </si>
  <si>
    <t xml:space="preserve">CS Giurgiulești</t>
  </si>
  <si>
    <t xml:space="preserve">CS Glinjeni</t>
  </si>
  <si>
    <t xml:space="preserve">CS Glodeni</t>
  </si>
  <si>
    <t xml:space="preserve">CS Gotesti</t>
  </si>
  <si>
    <t xml:space="preserve">CS Grătiești</t>
  </si>
  <si>
    <t xml:space="preserve">CS Gribova</t>
  </si>
  <si>
    <t xml:space="preserve">CS Gura Galbenei</t>
  </si>
  <si>
    <t xml:space="preserve">CS Hasnesenii Mari_202182115655</t>
  </si>
  <si>
    <t xml:space="preserve">CS Hijdieni</t>
  </si>
  <si>
    <t xml:space="preserve">CS HIncesti</t>
  </si>
  <si>
    <t xml:space="preserve">CS Hirbovat</t>
  </si>
  <si>
    <t xml:space="preserve">CS Horesti</t>
  </si>
  <si>
    <t xml:space="preserve">CS Hrusova</t>
  </si>
  <si>
    <t xml:space="preserve">CS Iabloana</t>
  </si>
  <si>
    <t xml:space="preserve">CS Ialoveni</t>
  </si>
  <si>
    <t xml:space="preserve">CS Iargara</t>
  </si>
  <si>
    <t xml:space="preserve">CS Ignatei</t>
  </si>
  <si>
    <t xml:space="preserve">CS Isacova</t>
  </si>
  <si>
    <t xml:space="preserve">CS Iscalau</t>
  </si>
  <si>
    <t xml:space="preserve">CS Ivancea</t>
  </si>
  <si>
    <t xml:space="preserve">CS Larga</t>
  </si>
  <si>
    <t xml:space="preserve">CS Larga Noua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gdacesti</t>
  </si>
  <si>
    <t xml:space="preserve">CS Manoilesti</t>
  </si>
  <si>
    <t xml:space="preserve">CS Maramonovca</t>
  </si>
  <si>
    <t xml:space="preserve">CS Marandeni</t>
  </si>
  <si>
    <t xml:space="preserve">CS Marculesti</t>
  </si>
  <si>
    <t xml:space="preserve">CS Mateuti</t>
  </si>
  <si>
    <t xml:space="preserve">CS Mereni</t>
  </si>
  <si>
    <t xml:space="preserve">CS Mihaileni</t>
  </si>
  <si>
    <t xml:space="preserve">CS Milestii Mici</t>
  </si>
  <si>
    <t xml:space="preserve">CS Mindic</t>
  </si>
  <si>
    <t xml:space="preserve">CS Mindresti</t>
  </si>
  <si>
    <t xml:space="preserve">CS Musaitu (Vinogradovca)_20218211445</t>
  </si>
  <si>
    <t xml:space="preserve">CS Napadeni</t>
  </si>
  <si>
    <t xml:space="preserve">CS Nisporeni</t>
  </si>
  <si>
    <t xml:space="preserve">CS Ochiul ALb</t>
  </si>
  <si>
    <t xml:space="preserve">CS Ocnita</t>
  </si>
  <si>
    <t xml:space="preserve">CS Olanesti</t>
  </si>
  <si>
    <t xml:space="preserve">CS Oniscani</t>
  </si>
  <si>
    <t xml:space="preserve">CS Orhei Nr.1</t>
  </si>
  <si>
    <t xml:space="preserve">CS Orhei nr.2</t>
  </si>
  <si>
    <t xml:space="preserve">CS Otaci</t>
  </si>
  <si>
    <t xml:space="preserve">CS Panasesti</t>
  </si>
  <si>
    <t xml:space="preserve">CS Parcani, Soroca</t>
  </si>
  <si>
    <t xml:space="preserve">CS Pelinia</t>
  </si>
  <si>
    <t xml:space="preserve">CS Pepeni</t>
  </si>
  <si>
    <t xml:space="preserve">CS Peresecina</t>
  </si>
  <si>
    <t xml:space="preserve">CS Petresti</t>
  </si>
  <si>
    <t xml:space="preserve">CS Pirjolteni</t>
  </si>
  <si>
    <t xml:space="preserve">CS Pirlita</t>
  </si>
  <si>
    <t xml:space="preserve">CS Pripiceni Razeni</t>
  </si>
  <si>
    <t xml:space="preserve">CS Prodanesti</t>
  </si>
  <si>
    <t xml:space="preserve">CS Puhoi</t>
  </si>
  <si>
    <t xml:space="preserve">CS Racovat</t>
  </si>
  <si>
    <t xml:space="preserve">CS Radoaia</t>
  </si>
  <si>
    <t xml:space="preserve">CS Raspopeni</t>
  </si>
  <si>
    <t xml:space="preserve">CS Razeni</t>
  </si>
  <si>
    <t xml:space="preserve">CS Recea, Riscani</t>
  </si>
  <si>
    <t xml:space="preserve">CS Rezina</t>
  </si>
  <si>
    <t xml:space="preserve">CS Riscani</t>
  </si>
  <si>
    <t xml:space="preserve">CS Roscani</t>
  </si>
  <si>
    <t xml:space="preserve">CS Rudi</t>
  </si>
  <si>
    <t xml:space="preserve">CS Ruseștii Noi</t>
  </si>
  <si>
    <t xml:space="preserve">CS Sadaclia</t>
  </si>
  <si>
    <t xml:space="preserve">CS Salcuta</t>
  </si>
  <si>
    <t xml:space="preserve">CS Sanatauca</t>
  </si>
  <si>
    <t xml:space="preserve">CS Saptebani</t>
  </si>
  <si>
    <t xml:space="preserve">Cs Sarateni</t>
  </si>
  <si>
    <t xml:space="preserve">CS Sculeni</t>
  </si>
  <si>
    <t xml:space="preserve">CS SIngerei</t>
  </si>
  <si>
    <t xml:space="preserve">CS Sipoteni</t>
  </si>
  <si>
    <t xml:space="preserve">CS Sireti</t>
  </si>
  <si>
    <t xml:space="preserve">CS Slobozia Cremene</t>
  </si>
  <si>
    <t xml:space="preserve">CS Slobozia Mare</t>
  </si>
  <si>
    <t xml:space="preserve">CS Sofia</t>
  </si>
  <si>
    <t xml:space="preserve">CS Soldanesti</t>
  </si>
  <si>
    <t xml:space="preserve">CS Soroca</t>
  </si>
  <si>
    <t xml:space="preserve">CS Soroca Noua</t>
  </si>
  <si>
    <t xml:space="preserve">CS Speia</t>
  </si>
  <si>
    <t xml:space="preserve">CS Stauceni</t>
  </si>
  <si>
    <t xml:space="preserve">CS Stefan Voda</t>
  </si>
  <si>
    <t xml:space="preserve">CS STraseni</t>
  </si>
  <si>
    <t xml:space="preserve">CS Sturzovca</t>
  </si>
  <si>
    <t xml:space="preserve">CS SUri</t>
  </si>
  <si>
    <t xml:space="preserve">CS Susleni</t>
  </si>
  <si>
    <t xml:space="preserve">CS Talmaza</t>
  </si>
  <si>
    <t xml:space="preserve">CS Tanatari_20218211615</t>
  </si>
  <si>
    <t xml:space="preserve">CS Taraclia</t>
  </si>
  <si>
    <t xml:space="preserve">CS Taraclia, Causeni</t>
  </si>
  <si>
    <t xml:space="preserve">CS Țarigrad</t>
  </si>
  <si>
    <t xml:space="preserve">CS Țaul</t>
  </si>
  <si>
    <t xml:space="preserve">CS Telenesti</t>
  </si>
  <si>
    <t xml:space="preserve">CS Tintareni</t>
  </si>
  <si>
    <t xml:space="preserve">CS Tipala</t>
  </si>
  <si>
    <t xml:space="preserve">CS Tocuz</t>
  </si>
  <si>
    <t xml:space="preserve">CS Tomai</t>
  </si>
  <si>
    <t xml:space="preserve">CS Truseni</t>
  </si>
  <si>
    <t xml:space="preserve">CS Tvardița</t>
  </si>
  <si>
    <t xml:space="preserve">CS Ungheni</t>
  </si>
  <si>
    <t xml:space="preserve">CS Vadeni</t>
  </si>
  <si>
    <t xml:space="preserve">CS Vadul Rascov</t>
  </si>
  <si>
    <t xml:space="preserve">CS Valcineț</t>
  </si>
  <si>
    <t xml:space="preserve">CS Valea Perjei</t>
  </si>
  <si>
    <t xml:space="preserve">CS Varatic</t>
  </si>
  <si>
    <t xml:space="preserve">CS Varnita</t>
  </si>
  <si>
    <t xml:space="preserve">CS Varzarestii-Noi- Pitusca</t>
  </si>
  <si>
    <t xml:space="preserve">CS Vasieni</t>
  </si>
  <si>
    <t xml:space="preserve">CS VASILCAU</t>
  </si>
  <si>
    <t xml:space="preserve">CS Vasileuti</t>
  </si>
  <si>
    <t xml:space="preserve">CS Vatra</t>
  </si>
  <si>
    <t xml:space="preserve">CS Visoca</t>
  </si>
  <si>
    <t xml:space="preserve">CS Vorniceni</t>
  </si>
  <si>
    <t xml:space="preserve">CS Vulcanesti</t>
  </si>
  <si>
    <t xml:space="preserve">CS Zaicana</t>
  </si>
  <si>
    <t xml:space="preserve">CS Zgurita</t>
  </si>
  <si>
    <t xml:space="preserve">CS Zirnesti</t>
  </si>
  <si>
    <t xml:space="preserve">CSM Balti</t>
  </si>
  <si>
    <t xml:space="preserve">CSM Chisinau</t>
  </si>
  <si>
    <t xml:space="preserve">CSM Copii Cisinau</t>
  </si>
  <si>
    <t xml:space="preserve">CSR Anenii Noi</t>
  </si>
  <si>
    <t xml:space="preserve">CSR Calarasi</t>
  </si>
  <si>
    <t xml:space="preserve">CSR Causeni</t>
  </si>
  <si>
    <t xml:space="preserve">CSR Ceadir-Lunga</t>
  </si>
  <si>
    <t xml:space="preserve">CSR Cimislia</t>
  </si>
  <si>
    <t xml:space="preserve">CSR Comrat</t>
  </si>
  <si>
    <t xml:space="preserve">CSR Criuleni</t>
  </si>
  <si>
    <t xml:space="preserve">CSR Donduseni</t>
  </si>
  <si>
    <t xml:space="preserve">CSR Floresti</t>
  </si>
  <si>
    <t xml:space="preserve">CSR HIncesti</t>
  </si>
  <si>
    <t xml:space="preserve">CSR Ialoveni</t>
  </si>
  <si>
    <t xml:space="preserve">CSR Ocnita</t>
  </si>
  <si>
    <t xml:space="preserve">CSR Orhei</t>
  </si>
  <si>
    <t xml:space="preserve">CSR Rezina</t>
  </si>
  <si>
    <t xml:space="preserve">CSR Riscani</t>
  </si>
  <si>
    <t xml:space="preserve">CSR Singerei</t>
  </si>
  <si>
    <t xml:space="preserve">CSR Soroca</t>
  </si>
  <si>
    <t xml:space="preserve">CSR STefan-Voda</t>
  </si>
  <si>
    <t xml:space="preserve">CSR STraseni</t>
  </si>
  <si>
    <t xml:space="preserve">CSR Taraclia</t>
  </si>
  <si>
    <t xml:space="preserve">CSR Ungheni</t>
  </si>
  <si>
    <t xml:space="preserve">DMDV</t>
  </si>
  <si>
    <t xml:space="preserve">DRN</t>
  </si>
  <si>
    <t xml:space="preserve">IFP Chiril Draganiuc</t>
  </si>
  <si>
    <t xml:space="preserve">INN</t>
  </si>
  <si>
    <t xml:space="preserve">Institutul de Cardiologie</t>
  </si>
  <si>
    <t xml:space="preserve">Institutul de Medicina Urgenta</t>
  </si>
  <si>
    <t xml:space="preserve">Institutul Mamei si Copilului</t>
  </si>
  <si>
    <t xml:space="preserve">Institutul Oncologic</t>
  </si>
  <si>
    <t xml:space="preserve">IPS Vulcanesti</t>
  </si>
  <si>
    <t xml:space="preserve">Maternitatea Municipala Nr.2</t>
  </si>
  <si>
    <t xml:space="preserve">Policlinica de STAT_202182115728</t>
  </si>
  <si>
    <t xml:space="preserve">Policlinica Stomatologica Republicana</t>
  </si>
  <si>
    <t xml:space="preserve">Saratenii Vechi, Telenesti</t>
  </si>
  <si>
    <t xml:space="preserve">SC Balti</t>
  </si>
  <si>
    <t xml:space="preserve">SCBI Toma CIorba</t>
  </si>
  <si>
    <t xml:space="preserve">SCM Arh. Mihail</t>
  </si>
  <si>
    <t xml:space="preserve">SCM Gh.Paladi</t>
  </si>
  <si>
    <t xml:space="preserve">SCM nr.4</t>
  </si>
  <si>
    <t xml:space="preserve">SCM Sfanta Treime</t>
  </si>
  <si>
    <t xml:space="preserve">SCMBCC</t>
  </si>
  <si>
    <t xml:space="preserve">SCMC al MA</t>
  </si>
  <si>
    <t xml:space="preserve">SCMC nr.1</t>
  </si>
  <si>
    <t xml:space="preserve">SCMC VIgnatenco</t>
  </si>
  <si>
    <t xml:space="preserve">SCMFtiziopneumologie</t>
  </si>
  <si>
    <t xml:space="preserve">SCMS MPS</t>
  </si>
  <si>
    <t xml:space="preserve">SCPsihiatrie</t>
  </si>
  <si>
    <t xml:space="preserve">SCR Timofei Mosneaga_202172955151</t>
  </si>
  <si>
    <t xml:space="preserve">SCTO</t>
  </si>
  <si>
    <t xml:space="preserve">SDMC</t>
  </si>
  <si>
    <t xml:space="preserve">SIS RM</t>
  </si>
  <si>
    <t xml:space="preserve">SM al MAI</t>
  </si>
  <si>
    <t xml:space="preserve">Spitalul Carpineni</t>
  </si>
  <si>
    <t xml:space="preserve">Spitalul de Stat</t>
  </si>
  <si>
    <t xml:space="preserve">SPsihiatrie Balti</t>
  </si>
  <si>
    <t xml:space="preserve">SPsihiatrie Orhei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antemir</t>
  </si>
  <si>
    <t xml:space="preserve">SR Căușeni</t>
  </si>
  <si>
    <t xml:space="preserve">SR Ceadir Lunga</t>
  </si>
  <si>
    <t xml:space="preserve">SR Cimislia</t>
  </si>
  <si>
    <t xml:space="preserve">SR Comrat</t>
  </si>
  <si>
    <t xml:space="preserve">SR Criuleni</t>
  </si>
  <si>
    <t xml:space="preserve">SR Donduseni</t>
  </si>
  <si>
    <t xml:space="preserve">SR Drochia</t>
  </si>
  <si>
    <t xml:space="preserve">SR Edinet</t>
  </si>
  <si>
    <t xml:space="preserve">Sr Falesti</t>
  </si>
  <si>
    <t xml:space="preserve">SR Floresti</t>
  </si>
  <si>
    <t xml:space="preserve">Sr Glodeni</t>
  </si>
  <si>
    <t xml:space="preserve">SR Hincesti_202172955324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iscani</t>
  </si>
  <si>
    <t xml:space="preserve">SR Singerei</t>
  </si>
  <si>
    <t xml:space="preserve">SR Soldanesti</t>
  </si>
  <si>
    <t xml:space="preserve">SR Soroca</t>
  </si>
  <si>
    <t xml:space="preserve">Sr STefan Voda</t>
  </si>
  <si>
    <t xml:space="preserve">SR Strășeni</t>
  </si>
  <si>
    <t xml:space="preserve">SR Taraclia</t>
  </si>
  <si>
    <t xml:space="preserve">SR Telenesti</t>
  </si>
  <si>
    <t xml:space="preserve">SR Ungheni</t>
  </si>
  <si>
    <t xml:space="preserve">SR Vulcanesti</t>
  </si>
  <si>
    <t xml:space="preserve">ASAT (GOT)
(Flacoane cu volumul 40-175 ml.) determinarea la analizator automat</t>
  </si>
  <si>
    <t xml:space="preserve">ASAT (GOT)
(Flacoane cu volumul 40-175 ml.) determinarea la analizator semiautomat</t>
  </si>
  <si>
    <t xml:space="preserve">ASAT (GOT)
(Flacoane cu volumul 500-1000 ml.) determinarea la analizator automat</t>
  </si>
  <si>
    <t xml:space="preserve">ASAT (GOT)
(Flacoane cu volumul 500-1000 ml.) determinarea la analizator semiautomat</t>
  </si>
  <si>
    <t xml:space="preserve">ALAT (GPT)
(Flacoane cu volumul 40-175 ml.) determinarea la analizator automat</t>
  </si>
  <si>
    <t xml:space="preserve">ALAT (GPT)
(Flacoane cu volumul 40-175 ml.) determinarea la analizator semiautomat</t>
  </si>
  <si>
    <t xml:space="preserve">ALAT (GPT)
(Flacoane cu volumul 500-1000 ml.)determinarea la analizator automat</t>
  </si>
  <si>
    <t xml:space="preserve">ALAT (GPT)
(Flacoane cu volumul 500-1000 ml.) determinarea la analizator semiautomat</t>
  </si>
  <si>
    <t xml:space="preserve">Albumina (Albumin)
(Flacoane cu volumul 40-175 ml.) determinarea la analizator automat</t>
  </si>
  <si>
    <t xml:space="preserve">Albumina (Albumin)
(Flacoane cu volumul 40-175 ml.) determinarea la analizator semiautomat</t>
  </si>
  <si>
    <t xml:space="preserve">Albumina (Albumin)
(Flacoane cu volumul 500-1000 ml.) determinarea la analizator semiautomat</t>
  </si>
  <si>
    <t xml:space="preserve">Fosfataza alcalină (Alkaline Phosphatase)
(Flacoane cu volumul 40-175 ml.) determinarea la analizator automat</t>
  </si>
  <si>
    <t xml:space="preserve">Fosfataza alcalină (Alkaline Phosphatase)
(Flacoane cu volumul 40-175 ml.) determinarea la analizator semiautomat</t>
  </si>
  <si>
    <t xml:space="preserve">Fosfataza alcalină (Alkaline Phosphatase)
(Flacoane cu volumul 500-1000 ml.) determinarea la analizator semiautomat</t>
  </si>
  <si>
    <t xml:space="preserve">alfa-Amilaza (alfa-Amylase)
(Flacoane cu volumul 40-175 ml.) determinarea la analizator automat</t>
  </si>
  <si>
    <t xml:space="preserve">alfa-Amilaza (alfa-Amylase)
(Flacoane cu volumul 40-175 ml.) determinarea la analizator semiautomat</t>
  </si>
  <si>
    <t xml:space="preserve">alfa-Amilaza (alfa-Amylase)
(Flacoane cu volumul 500-1000 ml.) determinarea la analizator automat</t>
  </si>
  <si>
    <t xml:space="preserve">alfa-Amilaza (alfa-Amylase)
(Flacoane cu volumul 500-1000 ml.) determinarea la analizator semiautomat</t>
  </si>
  <si>
    <t xml:space="preserve">alfa-Amilaza Pancreatică (Pancreatic amylase) 
(Flacoane cu volumul 40-175 ml.) determinarea la analizator automat</t>
  </si>
  <si>
    <t xml:space="preserve">alfa-Amilaza Pancreatică (Pancreatic amylase)
(Flacoane cu volumul 40-175 ml.) determinarea la analizator semiautomat</t>
  </si>
  <si>
    <t xml:space="preserve">Bilirubina totală (Total Bilirubin)
(Flacoane cu volumul 40-175 ml.) determinarea la analizator automat</t>
  </si>
  <si>
    <t xml:space="preserve">Bilirubina totală (Total Bilirubin)
(Flacoane cu volumul 40-175 ml.) determinarea la analizator semiautomat</t>
  </si>
  <si>
    <t xml:space="preserve">Bilirubina totală (Total Bilirubin)
(Flacoane cu volumul 500-1000 ml.) determinarea la analizator automat</t>
  </si>
  <si>
    <t xml:space="preserve">Bilirubina totală (Total Bilirubin)
(Flacoane cu volumul 500-1000 ml.) determinarea la analizator semiautomat</t>
  </si>
  <si>
    <t xml:space="preserve">Bilirubina directă (Direct Bilirubin)
(Flacoane cu volumul 40-175 ml.) determinarea la analizator automat</t>
  </si>
  <si>
    <t xml:space="preserve">Bilirubina directă (Direct Bilirubin)
(Flacoane cu volumul 40-175 ml.) determinarea la analizator semiautomat</t>
  </si>
  <si>
    <t xml:space="preserve">Bilirubina directă (Direct Bilirubin)
(Flacoane cu volumul 500-1000 ml.) determinarea la analizator automat</t>
  </si>
  <si>
    <t xml:space="preserve">Bilirubina directă (Direct Bilirubin)
(Flacoane cu volumul 500-1000 ml.) determinarea la analizator semiautomat</t>
  </si>
  <si>
    <t xml:space="preserve">Bilirubina directă (Direct Bilirubin)
(Flacoane cu volumul 40-175 ml.)determinarea la analizator automat</t>
  </si>
  <si>
    <t xml:space="preserve">Calciu (Calcium)
(Flacoane cu volumul 40-175 ml.)determinarea la analizator automat</t>
  </si>
  <si>
    <t xml:space="preserve">Calciu (Calcium)
(Flacoane cu volumul 40-175 ml.)determinarea la analizator semiautomat</t>
  </si>
  <si>
    <t xml:space="preserve">Calciu (Calcium)
(Flacoane cu volumul 40-175 ml.) determinarea la analizator semiautomat</t>
  </si>
  <si>
    <t xml:space="preserve">Cholesterol total (Cholesterol)
(Flacoane cu volu+B82mul 40-175 ml.)determinarea la analizator automat</t>
  </si>
  <si>
    <t xml:space="preserve">Cholesterol total (Cholesterol)
(Flacoane cu volu+B82mul 40-175 ml.)determinarea la analizator semiautomat</t>
  </si>
  <si>
    <t xml:space="preserve">Cholesterol total (Cholesterol)
(Flacoane cu volumul 500-1000 ml.)determinarea la analizator automat</t>
  </si>
  <si>
    <t xml:space="preserve">Cholesterol total (Cholesterol)
(Flacoane cu volumul 500-1000 ml.)determinarea la analizator semiautomat</t>
  </si>
  <si>
    <t xml:space="preserve">Creatinina (Creatinine)
(Flacoane cu volumul 40-175 ml.))determinarea la analizator automat</t>
  </si>
  <si>
    <t xml:space="preserve">Creatinina (Creatinine)
(Flacoane cu volumul 40-175 ml.))determinarea la analizator semiautomat</t>
  </si>
  <si>
    <t xml:space="preserve">Creatinina (Creatinine)
(Flacoane cu volumul 500-1000 ml.) determinarea la analizator automat</t>
  </si>
  <si>
    <t xml:space="preserve">Creatinina (Creatinine)
(Flacoane cu volumul 500-1000 ml.)determinarea la analizator semiautomat</t>
  </si>
  <si>
    <t xml:space="preserve">Gamma-GT (Gamma-GT)
(Flacoane cu volumul 40-175 ml.)determinarea la analizator automat</t>
  </si>
  <si>
    <t xml:space="preserve">Gamma-GT (Gamma-GT)
(Flacoane cu volumul 40-175 ml.)determinarea la analizator semiautomat</t>
  </si>
  <si>
    <t xml:space="preserve">Glucoza (Glucose)
(Flacoane cu volumul 40-175 ml.)determinarea la analizator automat</t>
  </si>
  <si>
    <t xml:space="preserve">Glucoza (Glucose)
(Flacoane cu volumul 40-175 ml.)determinarea la analizator semiautomat</t>
  </si>
  <si>
    <t xml:space="preserve">Glucoza (Glucose)
(Flacoane cu volumul 500-1000 ml.)determinarea la analizator automat</t>
  </si>
  <si>
    <t xml:space="preserve">Glucoza (Glucose)
(Flacoane cu volumul 500-1000 ml.)determinarea la analizator semiautomat</t>
  </si>
  <si>
    <t xml:space="preserve">Fier (Iron)
(Flacoane cu volumul 40-175 ml.)determinarea la analizator automat</t>
  </si>
  <si>
    <t xml:space="preserve">Fier (Iron)
(Flacoane cu volumul 40-175 ml.)determinarea la analizator semiautomat</t>
  </si>
  <si>
    <t xml:space="preserve">Fier (Iron)
(Flacoane cu volumul 500-1000 ml.)determinarea la analizator automat</t>
  </si>
  <si>
    <t xml:space="preserve">Fier (Iron)
(Flacoane cu volumul 500-1000 ml.)determinarea la analizator semiautomat</t>
  </si>
  <si>
    <t xml:space="preserve">LDH (LDH)
(Flacoane cu volumul 40-175 ml.)determinarea la analizator automat</t>
  </si>
  <si>
    <t xml:space="preserve">LDH (LDH)
(Flacoane cu volumul 40-175 ml.)determinarea la analizator semiautomat</t>
  </si>
  <si>
    <t xml:space="preserve">Lipaza (Lipase)
(Flacoane cu volumul 40-175 ml.)determinarea la analizator automat</t>
  </si>
  <si>
    <t xml:space="preserve">Lipaza (Lipase)
(Flacoane cu volumul 40-175 ml.)determinarea la analizator semiautomat</t>
  </si>
  <si>
    <t xml:space="preserve">Magneziu (Magnesium)
(Flacoane cu volumul 40-175 ml.)determinarea la analizator automat</t>
  </si>
  <si>
    <t xml:space="preserve">Magneziu (Magnesium)
(Flacoane cu volumul 40-175 ml.)determinarea la analizator semiautomat</t>
  </si>
  <si>
    <t xml:space="preserve">Proteina Totală (Total Protein)
(Flacoane cu volumul 40-175 ml.)determinarea la analizator automat</t>
  </si>
  <si>
    <t xml:space="preserve">Proteina Totală (Total Protein)
(Flacoane cu volumul 40-175 ml.)determinarea la analizator semiautomat</t>
  </si>
  <si>
    <t xml:space="preserve">Proteina Totală (Total Protein)
(Flacoane cu volumul 500-1000 ml.)determinarea la analizator automat</t>
  </si>
  <si>
    <t xml:space="preserve">Proteina Totală (Total Protein)
(Flacoane cu volumul 500-1000 ml.)determinarea la analizator semiautomat</t>
  </si>
  <si>
    <t xml:space="preserve">Trigliceride (Triglicerides)
(Flacoane cu volumul 40-175 ml.)determinarea la analizator automat</t>
  </si>
  <si>
    <t xml:space="preserve">Trigliceride (Triglicerides)
(Flacoane cu volumul 40-175 ml.)determinarea la analizator semiautomat</t>
  </si>
  <si>
    <t xml:space="preserve">Trigliceride (Triglicerides)
(Flacoane cu volumul 500-1000 ml.)determinarea la analizator automat</t>
  </si>
  <si>
    <t xml:space="preserve">Trigliceride (Triglicerides)
(Flacoane cu volumul 500-1000 ml.)determinarea la analizator semiautomat</t>
  </si>
  <si>
    <t xml:space="preserve">Uree (Urea)
(Flacoane cu volumul 40-175 ml.)determinarea la analizator automat</t>
  </si>
  <si>
    <t xml:space="preserve">Uree (Urea)
(Flacoane cu volumul 40-175 ml.)determinarea la analizator semiautomat</t>
  </si>
  <si>
    <t xml:space="preserve">Uree (Urea)
(Flacoane cu volumul 500-1000 ml.)determinarea la analizator automat</t>
  </si>
  <si>
    <t xml:space="preserve">Uree (Urea)
(Flacoane cu volumul 500-1000 ml.)determinarea la analizator semiautomat</t>
  </si>
  <si>
    <t xml:space="preserve">Acidul Uric (Uric Acid)
(Flacoane cu volumul 40-175 ml.)determinarea la analizator automat</t>
  </si>
  <si>
    <t xml:space="preserve">Acidul Uric (Uric Acid)
(Flacoane cu volumul 40-175 ml.)determinarea la analizator semiautomat</t>
  </si>
  <si>
    <t xml:space="preserve">Hemoglobina glicozilata (HbA1c)
(Flacoane cu volumul 40-175 ml.) determinarea la analizator automat</t>
  </si>
  <si>
    <t xml:space="preserve">Hemoglobina glicozilata (HbA1c)
(Flacoane cu volumul 40-175 ml.) determinarea la analizator semiautomat</t>
  </si>
  <si>
    <t xml:space="preserve">Hemoglobina glicozilata (HbA1c)
(Flacoane cu volumul 500-1000 ml.)determinarea la analizator semiautomat</t>
  </si>
  <si>
    <t xml:space="preserve">LDL Colesterol (LDL Cholesterol)
(Flacoane cu volumul 40-175 ml.)determinarea la analizator automat</t>
  </si>
  <si>
    <t xml:space="preserve">LDL Colesterol (LDL Cholesterol)
(Flacoane cu volumul 40-175 ml.)determinarea la analizator semiautomat</t>
  </si>
  <si>
    <t xml:space="preserve">HDL Colesterol (HDL Cholesterol)
(Flacoane cu volumul 40-175 ml.)determinarea la analizator automat</t>
  </si>
  <si>
    <t xml:space="preserve">HDL Colesterol (HDL Cholesterol)
(Flacoane cu volumul 40-175 ml.)determinarea la analizator semiautomat</t>
  </si>
  <si>
    <t xml:space="preserve">Creatinchinaz a totală (Creatinkinase totale)
(Flacoane cu volumul 40-175 ml.)determinarea la analizator automat</t>
  </si>
  <si>
    <t xml:space="preserve">Creatinchinaz a totală (Creatinkinase totale)
(Flacoane cu volumul 40-175 ml.)determinarea la analizator semiautomat</t>
  </si>
  <si>
    <t xml:space="preserve">Creatinchinaz a MB (Creatinkinase MB)
(Flacoane cu volumul 40-175 ml.)determinarea la analizator automat</t>
  </si>
  <si>
    <t xml:space="preserve">Creatinchinaz a MB (Creatinkinase MB)
(Flacoane cu volumul 40-175 ml.)determinarea la analizator semiautomat</t>
  </si>
  <si>
    <t xml:space="preserve">Proba cu timol
(Flacoane cu volumul 40-175 ml.)determinarea la analizator automat</t>
  </si>
  <si>
    <t xml:space="preserve">Proba cu timol
(Flacoane cu volumul 40-175 ml.)determinarea la analizator semiautomat</t>
  </si>
  <si>
    <t xml:space="preserve">Proba cu timol
(Flacoane cu volumul 10 ml.)determinarea la analizator automat</t>
  </si>
  <si>
    <t xml:space="preserve">Proba cu timol
(Flacoane cu volumul 10 ml.)determinarea la analizator semiautomat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3.25" zeroHeight="false" outlineLevelRow="0" outlineLevelCol="0"/>
  <cols>
    <col collapsed="false" customWidth="true" hidden="false" outlineLevel="0" max="2" min="2" style="1" width="49.29"/>
    <col collapsed="false" customWidth="true" hidden="false" outlineLevel="0" max="133" min="133" style="2" width="9.14"/>
  </cols>
  <sheetData>
    <row r="1" s="1" customFormat="true" ht="23.25" hidden="false" customHeight="tru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4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3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  <c r="FF1" s="3" t="s">
        <v>161</v>
      </c>
      <c r="FG1" s="3" t="s">
        <v>162</v>
      </c>
      <c r="FH1" s="3" t="s">
        <v>163</v>
      </c>
      <c r="FI1" s="3" t="s">
        <v>164</v>
      </c>
      <c r="FJ1" s="3" t="s">
        <v>165</v>
      </c>
      <c r="FK1" s="3" t="s">
        <v>166</v>
      </c>
      <c r="FL1" s="3" t="s">
        <v>167</v>
      </c>
      <c r="FM1" s="3" t="s">
        <v>168</v>
      </c>
      <c r="FN1" s="3" t="s">
        <v>169</v>
      </c>
      <c r="FO1" s="3" t="s">
        <v>170</v>
      </c>
      <c r="FP1" s="3" t="s">
        <v>171</v>
      </c>
      <c r="FQ1" s="3" t="s">
        <v>172</v>
      </c>
      <c r="FR1" s="3" t="s">
        <v>173</v>
      </c>
      <c r="FS1" s="3" t="s">
        <v>174</v>
      </c>
      <c r="FT1" s="3" t="s">
        <v>175</v>
      </c>
      <c r="FU1" s="3" t="s">
        <v>176</v>
      </c>
      <c r="FV1" s="3" t="s">
        <v>177</v>
      </c>
      <c r="FW1" s="3" t="s">
        <v>178</v>
      </c>
      <c r="FX1" s="3" t="s">
        <v>179</v>
      </c>
      <c r="FY1" s="3" t="s">
        <v>180</v>
      </c>
      <c r="FZ1" s="3" t="s">
        <v>181</v>
      </c>
      <c r="GA1" s="3" t="s">
        <v>182</v>
      </c>
      <c r="GB1" s="3" t="s">
        <v>183</v>
      </c>
      <c r="GC1" s="3" t="s">
        <v>184</v>
      </c>
      <c r="GD1" s="3" t="s">
        <v>185</v>
      </c>
      <c r="GE1" s="3" t="s">
        <v>186</v>
      </c>
      <c r="GF1" s="3" t="s">
        <v>187</v>
      </c>
      <c r="GG1" s="3" t="s">
        <v>188</v>
      </c>
      <c r="GH1" s="3" t="s">
        <v>189</v>
      </c>
      <c r="GI1" s="3" t="s">
        <v>190</v>
      </c>
      <c r="GJ1" s="3" t="s">
        <v>191</v>
      </c>
      <c r="GK1" s="3" t="s">
        <v>192</v>
      </c>
      <c r="GL1" s="3" t="s">
        <v>193</v>
      </c>
      <c r="GM1" s="3" t="s">
        <v>194</v>
      </c>
      <c r="GN1" s="3" t="s">
        <v>195</v>
      </c>
      <c r="GO1" s="3" t="s">
        <v>196</v>
      </c>
      <c r="GP1" s="3" t="s">
        <v>197</v>
      </c>
      <c r="GQ1" s="3" t="s">
        <v>198</v>
      </c>
      <c r="GR1" s="3" t="s">
        <v>199</v>
      </c>
      <c r="GS1" s="3" t="s">
        <v>200</v>
      </c>
      <c r="GT1" s="3" t="s">
        <v>201</v>
      </c>
      <c r="GU1" s="3" t="s">
        <v>202</v>
      </c>
      <c r="GV1" s="3" t="s">
        <v>203</v>
      </c>
      <c r="GW1" s="3" t="s">
        <v>204</v>
      </c>
      <c r="GX1" s="3" t="s">
        <v>205</v>
      </c>
      <c r="GY1" s="3" t="s">
        <v>206</v>
      </c>
      <c r="GZ1" s="3" t="s">
        <v>207</v>
      </c>
      <c r="HA1" s="3" t="s">
        <v>208</v>
      </c>
      <c r="HB1" s="3" t="s">
        <v>209</v>
      </c>
      <c r="HC1" s="3" t="s">
        <v>210</v>
      </c>
      <c r="HD1" s="3" t="s">
        <v>211</v>
      </c>
      <c r="HE1" s="3" t="s">
        <v>212</v>
      </c>
      <c r="HF1" s="3" t="s">
        <v>213</v>
      </c>
      <c r="HG1" s="3" t="s">
        <v>214</v>
      </c>
      <c r="HH1" s="3" t="s">
        <v>215</v>
      </c>
      <c r="HI1" s="3" t="s">
        <v>216</v>
      </c>
      <c r="HJ1" s="3" t="s">
        <v>217</v>
      </c>
      <c r="HK1" s="3" t="s">
        <v>218</v>
      </c>
      <c r="HL1" s="3" t="s">
        <v>219</v>
      </c>
      <c r="HM1" s="3" t="s">
        <v>220</v>
      </c>
      <c r="HN1" s="3" t="s">
        <v>221</v>
      </c>
      <c r="HO1" s="3" t="s">
        <v>222</v>
      </c>
      <c r="HP1" s="3" t="s">
        <v>223</v>
      </c>
      <c r="HQ1" s="3" t="s">
        <v>224</v>
      </c>
      <c r="HR1" s="3" t="s">
        <v>225</v>
      </c>
      <c r="HS1" s="3" t="s">
        <v>226</v>
      </c>
      <c r="HT1" s="3" t="s">
        <v>227</v>
      </c>
      <c r="HU1" s="3" t="s">
        <v>228</v>
      </c>
      <c r="HV1" s="3" t="s">
        <v>229</v>
      </c>
      <c r="HW1" s="3" t="s">
        <v>230</v>
      </c>
      <c r="HX1" s="3" t="s">
        <v>231</v>
      </c>
      <c r="HY1" s="3" t="s">
        <v>232</v>
      </c>
      <c r="HZ1" s="3" t="s">
        <v>233</v>
      </c>
      <c r="IA1" s="3" t="s">
        <v>234</v>
      </c>
      <c r="IB1" s="3" t="s">
        <v>235</v>
      </c>
      <c r="IC1" s="3" t="s">
        <v>236</v>
      </c>
      <c r="ID1" s="3" t="s">
        <v>237</v>
      </c>
      <c r="IE1" s="3" t="s">
        <v>238</v>
      </c>
      <c r="IF1" s="3" t="s">
        <v>239</v>
      </c>
      <c r="IG1" s="3" t="s">
        <v>240</v>
      </c>
      <c r="IH1" s="3" t="s">
        <v>241</v>
      </c>
      <c r="II1" s="3" t="s">
        <v>242</v>
      </c>
      <c r="IJ1" s="3" t="s">
        <v>243</v>
      </c>
      <c r="IK1" s="3" t="s">
        <v>244</v>
      </c>
      <c r="IL1" s="3" t="s">
        <v>245</v>
      </c>
      <c r="IM1" s="3" t="s">
        <v>246</v>
      </c>
      <c r="IN1" s="3" t="s">
        <v>247</v>
      </c>
      <c r="IO1" s="3" t="s">
        <v>248</v>
      </c>
      <c r="IP1" s="3" t="s">
        <v>249</v>
      </c>
      <c r="IQ1" s="3" t="s">
        <v>250</v>
      </c>
      <c r="IR1" s="3" t="s">
        <v>251</v>
      </c>
      <c r="IS1" s="3" t="s">
        <v>252</v>
      </c>
      <c r="IT1" s="3" t="s">
        <v>253</v>
      </c>
      <c r="IU1" s="3" t="s">
        <v>254</v>
      </c>
      <c r="IV1" s="3" t="s">
        <v>255</v>
      </c>
      <c r="IW1" s="3" t="s">
        <v>256</v>
      </c>
      <c r="IX1" s="3" t="s">
        <v>257</v>
      </c>
      <c r="IY1" s="3" t="s">
        <v>258</v>
      </c>
      <c r="IZ1" s="3" t="s">
        <v>259</v>
      </c>
      <c r="JA1" s="3" t="s">
        <v>260</v>
      </c>
      <c r="JB1" s="3" t="s">
        <v>261</v>
      </c>
      <c r="JC1" s="3" t="s">
        <v>262</v>
      </c>
      <c r="JD1" s="3" t="s">
        <v>263</v>
      </c>
      <c r="JE1" s="3" t="s">
        <v>264</v>
      </c>
      <c r="JF1" s="3" t="s">
        <v>265</v>
      </c>
      <c r="JG1" s="3" t="s">
        <v>266</v>
      </c>
      <c r="JH1" s="3" t="s">
        <v>267</v>
      </c>
      <c r="JI1" s="3" t="s">
        <v>268</v>
      </c>
      <c r="JJ1" s="3" t="s">
        <v>269</v>
      </c>
      <c r="JK1" s="3" t="s">
        <v>270</v>
      </c>
      <c r="JL1" s="3" t="s">
        <v>271</v>
      </c>
      <c r="JM1" s="3" t="s">
        <v>272</v>
      </c>
      <c r="JN1" s="3" t="s">
        <v>273</v>
      </c>
      <c r="JO1" s="3" t="s">
        <v>274</v>
      </c>
      <c r="JP1" s="3" t="s">
        <v>275</v>
      </c>
      <c r="JQ1" s="3" t="s">
        <v>276</v>
      </c>
      <c r="JR1" s="3" t="s">
        <v>277</v>
      </c>
      <c r="JS1" s="3" t="s">
        <v>278</v>
      </c>
      <c r="JT1" s="3" t="s">
        <v>279</v>
      </c>
      <c r="JU1" s="3" t="s">
        <v>280</v>
      </c>
      <c r="JV1" s="3" t="s">
        <v>281</v>
      </c>
      <c r="JW1" s="3" t="s">
        <v>282</v>
      </c>
      <c r="JX1" s="3" t="s">
        <v>283</v>
      </c>
      <c r="JY1" s="3" t="s">
        <v>284</v>
      </c>
      <c r="JZ1" s="3" t="s">
        <v>285</v>
      </c>
      <c r="KA1" s="3" t="s">
        <v>286</v>
      </c>
      <c r="KB1" s="3" t="s">
        <v>287</v>
      </c>
      <c r="KC1" s="3" t="s">
        <v>288</v>
      </c>
      <c r="KD1" s="3" t="s">
        <v>289</v>
      </c>
      <c r="KE1" s="3" t="s">
        <v>290</v>
      </c>
      <c r="KF1" s="3" t="s">
        <v>291</v>
      </c>
      <c r="KG1" s="3" t="s">
        <v>292</v>
      </c>
      <c r="KH1" s="3" t="s">
        <v>293</v>
      </c>
      <c r="KI1" s="3" t="s">
        <v>294</v>
      </c>
      <c r="KJ1" s="3" t="s">
        <v>295</v>
      </c>
      <c r="KK1" s="3" t="s">
        <v>296</v>
      </c>
      <c r="KL1" s="3" t="s">
        <v>297</v>
      </c>
      <c r="KM1" s="3" t="s">
        <v>298</v>
      </c>
      <c r="KN1" s="3" t="s">
        <v>299</v>
      </c>
      <c r="KO1" s="3" t="s">
        <v>300</v>
      </c>
      <c r="KP1" s="3" t="s">
        <v>301</v>
      </c>
      <c r="KQ1" s="3" t="s">
        <v>302</v>
      </c>
      <c r="KR1" s="3" t="s">
        <v>303</v>
      </c>
      <c r="KS1" s="3" t="s">
        <v>304</v>
      </c>
      <c r="KT1" s="3" t="s">
        <v>305</v>
      </c>
      <c r="KU1" s="3" t="s">
        <v>306</v>
      </c>
      <c r="KV1" s="3" t="s">
        <v>307</v>
      </c>
      <c r="KW1" s="3" t="s">
        <v>308</v>
      </c>
      <c r="KX1" s="3" t="s">
        <v>309</v>
      </c>
      <c r="KY1" s="3" t="s">
        <v>310</v>
      </c>
      <c r="KZ1" s="3" t="s">
        <v>311</v>
      </c>
      <c r="LA1" s="3" t="s">
        <v>312</v>
      </c>
      <c r="LB1" s="3" t="s">
        <v>313</v>
      </c>
      <c r="LC1" s="3" t="s">
        <v>314</v>
      </c>
      <c r="LD1" s="3" t="s">
        <v>315</v>
      </c>
      <c r="LE1" s="3" t="s">
        <v>316</v>
      </c>
      <c r="LF1" s="3" t="s">
        <v>317</v>
      </c>
      <c r="LG1" s="3" t="s">
        <v>318</v>
      </c>
      <c r="LH1" s="3" t="s">
        <v>319</v>
      </c>
      <c r="LI1" s="3" t="s">
        <v>320</v>
      </c>
      <c r="LJ1" s="3" t="s">
        <v>321</v>
      </c>
      <c r="LK1" s="3" t="s">
        <v>322</v>
      </c>
      <c r="LL1" s="3" t="s">
        <v>323</v>
      </c>
      <c r="LM1" s="3" t="s">
        <v>324</v>
      </c>
      <c r="LN1" s="3" t="s">
        <v>325</v>
      </c>
      <c r="LO1" s="3" t="s">
        <v>326</v>
      </c>
      <c r="LP1" s="3" t="s">
        <v>327</v>
      </c>
      <c r="LQ1" s="3" t="s">
        <v>328</v>
      </c>
      <c r="LR1" s="3" t="s">
        <v>329</v>
      </c>
      <c r="LS1" s="3" t="s">
        <v>330</v>
      </c>
      <c r="LT1" s="3" t="s">
        <v>331</v>
      </c>
      <c r="LU1" s="3" t="s">
        <v>332</v>
      </c>
      <c r="LV1" s="3" t="s">
        <v>333</v>
      </c>
      <c r="LW1" s="3" t="s">
        <v>334</v>
      </c>
      <c r="LX1" s="3" t="s">
        <v>335</v>
      </c>
      <c r="LY1" s="3" t="s">
        <v>336</v>
      </c>
      <c r="LZ1" s="3" t="s">
        <v>337</v>
      </c>
      <c r="MA1" s="3" t="s">
        <v>338</v>
      </c>
      <c r="MB1" s="3" t="s">
        <v>339</v>
      </c>
      <c r="MC1" s="3" t="s">
        <v>340</v>
      </c>
      <c r="MD1" s="3" t="s">
        <v>341</v>
      </c>
      <c r="ME1" s="3" t="s">
        <v>342</v>
      </c>
      <c r="MF1" s="3" t="s">
        <v>343</v>
      </c>
      <c r="MG1" s="3" t="s">
        <v>344</v>
      </c>
      <c r="MH1" s="3" t="s">
        <v>345</v>
      </c>
      <c r="MI1" s="3" t="s">
        <v>346</v>
      </c>
      <c r="MJ1" s="3"/>
    </row>
    <row r="2" customFormat="false" ht="23.25" hidden="false" customHeight="true" outlineLevel="0" collapsed="false">
      <c r="A2" s="0" t="n">
        <v>1</v>
      </c>
      <c r="B2" s="1" t="s">
        <v>347</v>
      </c>
      <c r="G2" s="0" t="n">
        <v>20000</v>
      </c>
      <c r="AI2" s="0" t="n">
        <v>700</v>
      </c>
      <c r="BJ2" s="0" t="n">
        <v>625</v>
      </c>
      <c r="CX2" s="0" t="n">
        <v>500</v>
      </c>
      <c r="CY2" s="0" t="n">
        <v>2000</v>
      </c>
      <c r="DD2" s="0" t="n">
        <v>2000</v>
      </c>
      <c r="DG2" s="0" t="n">
        <v>1000</v>
      </c>
      <c r="DT2" s="0" t="n">
        <v>400</v>
      </c>
      <c r="EA2" s="0" t="n">
        <v>1000</v>
      </c>
      <c r="ED2" s="0" t="n">
        <v>627</v>
      </c>
      <c r="EM2" s="0" t="n">
        <v>2500</v>
      </c>
      <c r="EO2" s="0" t="n">
        <v>3000</v>
      </c>
      <c r="EQ2" s="0" t="n">
        <v>625</v>
      </c>
      <c r="FA2" s="0" t="n">
        <v>400</v>
      </c>
      <c r="FR2" s="0" t="n">
        <v>350</v>
      </c>
      <c r="GE2" s="0" t="n">
        <v>2000</v>
      </c>
      <c r="GH2" s="0" t="n">
        <v>625</v>
      </c>
      <c r="GJ2" s="0" t="n">
        <v>875</v>
      </c>
      <c r="GM2" s="0" t="n">
        <v>1500</v>
      </c>
      <c r="GS2" s="0" t="n">
        <v>0</v>
      </c>
      <c r="GT2" s="0" t="n">
        <v>300</v>
      </c>
      <c r="HI2" s="0" t="n">
        <v>0</v>
      </c>
      <c r="HK2" s="0" t="n">
        <v>625</v>
      </c>
      <c r="HL2" s="0" t="n">
        <v>10000</v>
      </c>
      <c r="IE2" s="0" t="n">
        <v>500</v>
      </c>
      <c r="II2" s="0" t="n">
        <v>0</v>
      </c>
      <c r="IM2" s="0" t="n">
        <v>500</v>
      </c>
      <c r="JV2" s="0" t="n">
        <v>2000</v>
      </c>
      <c r="JX2" s="0" t="n">
        <v>3000</v>
      </c>
      <c r="KK2" s="0" t="n">
        <v>6000</v>
      </c>
      <c r="KS2" s="0" t="n">
        <v>0</v>
      </c>
      <c r="KU2" s="0" t="n">
        <v>0</v>
      </c>
      <c r="KW2" s="0" t="n">
        <v>10000</v>
      </c>
      <c r="LB2" s="0" t="n">
        <v>3000</v>
      </c>
      <c r="LG2" s="0" t="n">
        <v>0</v>
      </c>
      <c r="LK2" s="0" t="n">
        <v>2000</v>
      </c>
      <c r="MA2" s="0" t="n">
        <v>3000</v>
      </c>
      <c r="MD2" s="0" t="n">
        <v>3000</v>
      </c>
      <c r="MH2" s="0" t="n">
        <v>1500</v>
      </c>
      <c r="MJ2" s="0" t="n">
        <f aca="false">SUM(C2:MI2)</f>
        <v>86152</v>
      </c>
    </row>
    <row r="3" customFormat="false" ht="23.25" hidden="false" customHeight="true" outlineLevel="0" collapsed="false">
      <c r="A3" s="0" t="n">
        <v>2</v>
      </c>
      <c r="B3" s="1" t="s">
        <v>348</v>
      </c>
      <c r="BB3" s="0" t="n">
        <v>1000</v>
      </c>
      <c r="BF3" s="0" t="n">
        <v>500</v>
      </c>
      <c r="BK3" s="0" t="n">
        <v>600</v>
      </c>
      <c r="BT3" s="0" t="n">
        <v>3000</v>
      </c>
      <c r="CC3" s="0" t="n">
        <v>1250</v>
      </c>
      <c r="CN3" s="0" t="n">
        <v>2500</v>
      </c>
      <c r="CQ3" s="0" t="n">
        <v>2500.8</v>
      </c>
      <c r="CR3" s="0" t="n">
        <v>750</v>
      </c>
      <c r="DC3" s="0" t="n">
        <v>1300</v>
      </c>
      <c r="DD3" s="0" t="n">
        <v>2000</v>
      </c>
      <c r="DH3" s="0" t="n">
        <v>600</v>
      </c>
      <c r="DP3" s="0" t="n">
        <v>3500</v>
      </c>
      <c r="EG3" s="0" t="n">
        <v>1000</v>
      </c>
      <c r="EN3" s="0" t="n">
        <v>1250</v>
      </c>
      <c r="ES3" s="0" t="n">
        <v>700</v>
      </c>
      <c r="ET3" s="0" t="n">
        <v>400</v>
      </c>
      <c r="EX3" s="0" t="n">
        <v>525</v>
      </c>
      <c r="FD3" s="0" t="n">
        <v>1800</v>
      </c>
      <c r="FH3" s="0" t="n">
        <v>1200</v>
      </c>
      <c r="FM3" s="0" t="n">
        <v>100</v>
      </c>
      <c r="FW3" s="0" t="n">
        <v>4000</v>
      </c>
      <c r="FX3" s="0" t="n">
        <v>3100</v>
      </c>
      <c r="GA3" s="0" t="n">
        <v>1800</v>
      </c>
      <c r="GJ3" s="0" t="n">
        <v>875</v>
      </c>
      <c r="GM3" s="0" t="n">
        <v>0</v>
      </c>
      <c r="GS3" s="0" t="n">
        <v>0</v>
      </c>
      <c r="HA3" s="0" t="n">
        <v>800</v>
      </c>
      <c r="HF3" s="0" t="n">
        <v>5000</v>
      </c>
      <c r="HI3" s="0" t="n">
        <v>1400</v>
      </c>
      <c r="HP3" s="0" t="n">
        <v>1000</v>
      </c>
      <c r="IA3" s="0" t="n">
        <v>2000</v>
      </c>
      <c r="IH3" s="0" t="n">
        <v>500</v>
      </c>
      <c r="II3" s="0" t="n">
        <v>2000</v>
      </c>
      <c r="IS3" s="0" t="n">
        <v>500</v>
      </c>
      <c r="IT3" s="0" t="n">
        <v>1000</v>
      </c>
      <c r="JU3" s="0" t="n">
        <v>4500</v>
      </c>
      <c r="JW3" s="0" t="n">
        <v>8000</v>
      </c>
      <c r="JY3" s="0" t="n">
        <v>126</v>
      </c>
      <c r="KN3" s="0" t="n">
        <v>500</v>
      </c>
      <c r="KO3" s="0" t="n">
        <v>40</v>
      </c>
      <c r="KS3" s="0" t="n">
        <v>625</v>
      </c>
      <c r="KU3" s="0" t="n">
        <v>0</v>
      </c>
      <c r="LG3" s="0" t="n">
        <v>0</v>
      </c>
      <c r="LL3" s="0" t="n">
        <v>3000</v>
      </c>
      <c r="LO3" s="0" t="n">
        <v>5480</v>
      </c>
      <c r="LP3" s="0" t="n">
        <v>10000</v>
      </c>
      <c r="LQ3" s="0" t="n">
        <v>10000</v>
      </c>
      <c r="LR3" s="0" t="n">
        <v>1200</v>
      </c>
      <c r="LW3" s="0" t="n">
        <v>2500</v>
      </c>
      <c r="MB3" s="0" t="n">
        <v>5000</v>
      </c>
      <c r="MF3" s="0" t="n">
        <v>3000</v>
      </c>
      <c r="MG3" s="0" t="n">
        <v>1500</v>
      </c>
      <c r="MJ3" s="0" t="n">
        <f aca="false">SUM(C3:MI3)</f>
        <v>105921.8</v>
      </c>
    </row>
    <row r="4" customFormat="false" ht="23.25" hidden="false" customHeight="true" outlineLevel="0" collapsed="false">
      <c r="A4" s="0" t="n">
        <v>3</v>
      </c>
      <c r="B4" s="1" t="s">
        <v>349</v>
      </c>
      <c r="CE4" s="0" t="n">
        <v>500</v>
      </c>
      <c r="FT4" s="0" t="n">
        <v>1500</v>
      </c>
      <c r="GS4" s="0" t="n">
        <v>0</v>
      </c>
      <c r="HI4" s="0" t="n">
        <v>0</v>
      </c>
      <c r="IF4" s="0" t="n">
        <v>2000</v>
      </c>
      <c r="II4" s="0" t="n">
        <v>0</v>
      </c>
      <c r="JY4" s="0" t="n">
        <v>2600</v>
      </c>
      <c r="KS4" s="0" t="n">
        <v>0</v>
      </c>
      <c r="KU4" s="0" t="n">
        <v>0</v>
      </c>
      <c r="LG4" s="0" t="n">
        <v>0</v>
      </c>
      <c r="ME4" s="0" t="n">
        <v>7000</v>
      </c>
      <c r="MJ4" s="0" t="n">
        <f aca="false">SUM(C4:MI4)</f>
        <v>13600</v>
      </c>
    </row>
    <row r="5" customFormat="false" ht="23.25" hidden="false" customHeight="true" outlineLevel="0" collapsed="false">
      <c r="A5" s="0" t="n">
        <v>4</v>
      </c>
      <c r="B5" s="1" t="s">
        <v>350</v>
      </c>
      <c r="CR5" s="0" t="n">
        <v>750</v>
      </c>
      <c r="CZ5" s="0" t="n">
        <v>3000</v>
      </c>
      <c r="EC5" s="2" t="n">
        <v>1500</v>
      </c>
      <c r="EI5" s="0" t="n">
        <v>1000</v>
      </c>
      <c r="EQ5" s="0" t="n">
        <v>0</v>
      </c>
      <c r="EX5" s="0" t="n">
        <v>525</v>
      </c>
      <c r="GL5" s="0" t="n">
        <v>1500</v>
      </c>
      <c r="GS5" s="0" t="n">
        <v>0</v>
      </c>
      <c r="HH5" s="0" t="n">
        <v>2500</v>
      </c>
      <c r="HI5" s="0" t="n">
        <v>0</v>
      </c>
      <c r="HS5" s="0" t="n">
        <v>500</v>
      </c>
      <c r="II5" s="0" t="n">
        <v>0</v>
      </c>
      <c r="JZ5" s="0" t="n">
        <v>12000</v>
      </c>
      <c r="KS5" s="0" t="n">
        <v>0</v>
      </c>
      <c r="KU5" s="0" t="n">
        <v>0</v>
      </c>
      <c r="KZ5" s="0" t="n">
        <v>5000</v>
      </c>
      <c r="LG5" s="0" t="n">
        <v>0</v>
      </c>
      <c r="MJ5" s="0" t="n">
        <f aca="false">SUM(C5:MI5)</f>
        <v>28275</v>
      </c>
    </row>
    <row r="6" customFormat="false" ht="23.25" hidden="false" customHeight="true" outlineLevel="0" collapsed="false">
      <c r="A6" s="0" t="n">
        <v>5</v>
      </c>
      <c r="B6" s="1" t="s">
        <v>351</v>
      </c>
      <c r="G6" s="0" t="n">
        <v>20000</v>
      </c>
      <c r="AI6" s="0" t="n">
        <v>700</v>
      </c>
      <c r="BK6" s="0" t="n">
        <v>600</v>
      </c>
      <c r="CX6" s="0" t="n">
        <v>500</v>
      </c>
      <c r="CY6" s="0" t="n">
        <v>2000</v>
      </c>
      <c r="DG6" s="0" t="n">
        <v>1000</v>
      </c>
      <c r="DT6" s="0" t="n">
        <v>400</v>
      </c>
      <c r="EA6" s="0" t="n">
        <v>1000</v>
      </c>
      <c r="ED6" s="0" t="n">
        <v>627</v>
      </c>
      <c r="EM6" s="0" t="n">
        <v>2500</v>
      </c>
      <c r="EO6" s="0" t="n">
        <v>3000</v>
      </c>
      <c r="EQ6" s="0" t="n">
        <v>625</v>
      </c>
      <c r="FA6" s="0" t="n">
        <v>400</v>
      </c>
      <c r="FR6" s="0" t="n">
        <v>350</v>
      </c>
      <c r="GE6" s="0" t="n">
        <v>2000</v>
      </c>
      <c r="GH6" s="0" t="n">
        <v>625</v>
      </c>
      <c r="GM6" s="0" t="n">
        <v>1500</v>
      </c>
      <c r="GS6" s="0" t="n">
        <v>0</v>
      </c>
      <c r="GT6" s="0" t="n">
        <v>300</v>
      </c>
      <c r="HI6" s="0" t="n">
        <v>0</v>
      </c>
      <c r="HL6" s="0" t="n">
        <v>10000</v>
      </c>
      <c r="IE6" s="0" t="n">
        <v>500</v>
      </c>
      <c r="II6" s="0" t="n">
        <v>0</v>
      </c>
      <c r="IM6" s="0" t="n">
        <v>500</v>
      </c>
      <c r="JV6" s="0" t="n">
        <v>2000</v>
      </c>
      <c r="JX6" s="0" t="n">
        <v>3000</v>
      </c>
      <c r="KK6" s="0" t="n">
        <v>6000</v>
      </c>
      <c r="KS6" s="0" t="n">
        <v>0</v>
      </c>
      <c r="KU6" s="0" t="n">
        <v>0</v>
      </c>
      <c r="KW6" s="0" t="n">
        <v>10000</v>
      </c>
      <c r="LB6" s="0" t="n">
        <v>3000</v>
      </c>
      <c r="LG6" s="0" t="n">
        <v>0</v>
      </c>
      <c r="LK6" s="0" t="n">
        <v>2000</v>
      </c>
      <c r="MA6" s="0" t="n">
        <v>3000</v>
      </c>
      <c r="MH6" s="0" t="n">
        <v>1500</v>
      </c>
      <c r="MJ6" s="0" t="n">
        <f aca="false">SUM(C6:MI6)</f>
        <v>79627</v>
      </c>
    </row>
    <row r="7" customFormat="false" ht="23.25" hidden="false" customHeight="true" outlineLevel="0" collapsed="false">
      <c r="A7" s="0" t="n">
        <v>6</v>
      </c>
      <c r="B7" s="1" t="s">
        <v>352</v>
      </c>
      <c r="BB7" s="0" t="n">
        <v>1000</v>
      </c>
      <c r="BF7" s="0" t="n">
        <v>500</v>
      </c>
      <c r="BK7" s="0" t="n">
        <v>600</v>
      </c>
      <c r="BT7" s="0" t="n">
        <v>3000</v>
      </c>
      <c r="CC7" s="0" t="n">
        <v>1250</v>
      </c>
      <c r="CN7" s="0" t="n">
        <v>2500</v>
      </c>
      <c r="CQ7" s="0" t="n">
        <v>2508</v>
      </c>
      <c r="DC7" s="0" t="n">
        <v>1300</v>
      </c>
      <c r="DH7" s="0" t="n">
        <v>600</v>
      </c>
      <c r="DP7" s="0" t="n">
        <v>3500</v>
      </c>
      <c r="EG7" s="0" t="n">
        <v>1000</v>
      </c>
      <c r="EN7" s="0" t="n">
        <v>1250</v>
      </c>
      <c r="ES7" s="0" t="n">
        <v>700</v>
      </c>
      <c r="ET7" s="0" t="n">
        <v>400</v>
      </c>
      <c r="EX7" s="0" t="n">
        <v>525</v>
      </c>
      <c r="FD7" s="0" t="n">
        <v>1800</v>
      </c>
      <c r="FH7" s="0" t="n">
        <v>1200</v>
      </c>
      <c r="FW7" s="0" t="n">
        <v>4000</v>
      </c>
      <c r="FX7" s="0" t="n">
        <v>3100</v>
      </c>
      <c r="GA7" s="0" t="n">
        <v>1800</v>
      </c>
      <c r="GM7" s="0" t="n">
        <v>0</v>
      </c>
      <c r="GS7" s="0" t="n">
        <v>0</v>
      </c>
      <c r="HA7" s="0" t="n">
        <v>800</v>
      </c>
      <c r="HF7" s="0" t="n">
        <v>5000</v>
      </c>
      <c r="HI7" s="0" t="n">
        <v>1400</v>
      </c>
      <c r="HP7" s="0" t="n">
        <v>1000</v>
      </c>
      <c r="IA7" s="0" t="n">
        <v>2000</v>
      </c>
      <c r="IH7" s="0" t="n">
        <v>500</v>
      </c>
      <c r="II7" s="0" t="n">
        <v>2000</v>
      </c>
      <c r="IS7" s="0" t="n">
        <v>500</v>
      </c>
      <c r="IT7" s="0" t="n">
        <v>1000</v>
      </c>
      <c r="JU7" s="0" t="n">
        <v>4500</v>
      </c>
      <c r="JW7" s="0" t="n">
        <v>8000</v>
      </c>
      <c r="JY7" s="0" t="n">
        <v>126</v>
      </c>
      <c r="KN7" s="0" t="n">
        <v>500</v>
      </c>
      <c r="KO7" s="0" t="n">
        <v>40</v>
      </c>
      <c r="KS7" s="0" t="n">
        <v>625</v>
      </c>
      <c r="KU7" s="0" t="n">
        <v>0</v>
      </c>
      <c r="LG7" s="0" t="n">
        <v>0</v>
      </c>
      <c r="LL7" s="0" t="n">
        <v>3000</v>
      </c>
      <c r="LO7" s="0" t="n">
        <v>5480</v>
      </c>
      <c r="LP7" s="0" t="n">
        <v>5000</v>
      </c>
      <c r="LQ7" s="0" t="n">
        <v>10000</v>
      </c>
      <c r="LR7" s="0" t="n">
        <v>1200</v>
      </c>
      <c r="LW7" s="0" t="n">
        <v>2500</v>
      </c>
      <c r="MB7" s="0" t="n">
        <v>5000</v>
      </c>
      <c r="MF7" s="0" t="n">
        <v>3000</v>
      </c>
      <c r="MG7" s="0" t="n">
        <v>1500</v>
      </c>
      <c r="MJ7" s="0" t="n">
        <f aca="false">SUM(C7:MI7)</f>
        <v>97204</v>
      </c>
    </row>
    <row r="8" customFormat="false" ht="23.25" hidden="false" customHeight="true" outlineLevel="0" collapsed="false">
      <c r="A8" s="0" t="n">
        <v>7</v>
      </c>
      <c r="B8" s="1" t="s">
        <v>353</v>
      </c>
      <c r="BJ8" s="0" t="n">
        <v>625</v>
      </c>
      <c r="CE8" s="0" t="n">
        <v>500</v>
      </c>
      <c r="EI8" s="0" t="n">
        <v>1000</v>
      </c>
      <c r="FT8" s="0" t="n">
        <v>1500</v>
      </c>
      <c r="GS8" s="0" t="n">
        <v>0</v>
      </c>
      <c r="HI8" s="0" t="n">
        <v>0</v>
      </c>
      <c r="HK8" s="0" t="n">
        <v>625</v>
      </c>
      <c r="HS8" s="0" t="n">
        <v>500</v>
      </c>
      <c r="IF8" s="0" t="n">
        <v>2000</v>
      </c>
      <c r="II8" s="0" t="n">
        <v>0</v>
      </c>
      <c r="KS8" s="0" t="n">
        <v>0</v>
      </c>
      <c r="KU8" s="0" t="n">
        <v>0</v>
      </c>
      <c r="LG8" s="0" t="n">
        <v>0</v>
      </c>
      <c r="MD8" s="0" t="n">
        <v>6000</v>
      </c>
      <c r="ME8" s="0" t="n">
        <v>7000</v>
      </c>
      <c r="MJ8" s="0" t="n">
        <f aca="false">SUM(C8:MI8)</f>
        <v>19750</v>
      </c>
    </row>
    <row r="9" customFormat="false" ht="23.25" hidden="false" customHeight="true" outlineLevel="0" collapsed="false">
      <c r="A9" s="0" t="n">
        <v>8</v>
      </c>
      <c r="B9" s="1" t="s">
        <v>354</v>
      </c>
      <c r="CW9" s="0" t="n">
        <v>1500</v>
      </c>
      <c r="CZ9" s="0" t="n">
        <v>3000</v>
      </c>
      <c r="FM9" s="0" t="n">
        <v>150</v>
      </c>
      <c r="GS9" s="0" t="n">
        <v>0</v>
      </c>
      <c r="HH9" s="0" t="n">
        <v>2500</v>
      </c>
      <c r="HI9" s="0" t="n">
        <v>0</v>
      </c>
      <c r="II9" s="0" t="n">
        <v>0</v>
      </c>
      <c r="JY9" s="0" t="n">
        <v>2600</v>
      </c>
      <c r="JZ9" s="0" t="n">
        <v>12000</v>
      </c>
      <c r="KS9" s="0" t="n">
        <v>0</v>
      </c>
      <c r="KU9" s="0" t="n">
        <v>0</v>
      </c>
      <c r="KZ9" s="0" t="n">
        <v>5000</v>
      </c>
      <c r="LG9" s="0" t="n">
        <v>0</v>
      </c>
      <c r="MJ9" s="0" t="n">
        <f aca="false">SUM(C9:MI9)</f>
        <v>26750</v>
      </c>
    </row>
    <row r="10" customFormat="false" ht="23.25" hidden="false" customHeight="true" outlineLevel="0" collapsed="false">
      <c r="A10" s="0" t="n">
        <v>9</v>
      </c>
      <c r="B10" s="1" t="s">
        <v>355</v>
      </c>
      <c r="G10" s="0" t="n">
        <v>5000</v>
      </c>
      <c r="GS10" s="0" t="n">
        <v>0</v>
      </c>
      <c r="HI10" s="0" t="n">
        <v>0</v>
      </c>
      <c r="HL10" s="0" t="n">
        <v>1500</v>
      </c>
      <c r="II10" s="0" t="n">
        <v>0</v>
      </c>
      <c r="JV10" s="0" t="n">
        <v>500</v>
      </c>
      <c r="JX10" s="0" t="n">
        <v>3000</v>
      </c>
      <c r="KK10" s="0" t="n">
        <v>4000</v>
      </c>
      <c r="KS10" s="0" t="n">
        <v>0</v>
      </c>
      <c r="KU10" s="0" t="n">
        <v>0</v>
      </c>
      <c r="KW10" s="0" t="n">
        <v>4000</v>
      </c>
      <c r="LG10" s="0" t="n">
        <v>0</v>
      </c>
      <c r="LK10" s="0" t="n">
        <v>3000</v>
      </c>
      <c r="MA10" s="0" t="n">
        <v>1250</v>
      </c>
      <c r="ME10" s="0" t="n">
        <v>1000</v>
      </c>
      <c r="MJ10" s="0" t="n">
        <f aca="false">SUM(C10:MI10)</f>
        <v>23250</v>
      </c>
    </row>
    <row r="11" customFormat="false" ht="23.25" hidden="false" customHeight="true" outlineLevel="0" collapsed="false">
      <c r="A11" s="0" t="n">
        <v>10</v>
      </c>
      <c r="B11" s="1" t="s">
        <v>356</v>
      </c>
      <c r="BF11" s="0" t="n">
        <v>100</v>
      </c>
      <c r="BT11" s="0" t="n">
        <v>150</v>
      </c>
      <c r="CR11" s="0" t="n">
        <v>100</v>
      </c>
      <c r="CW11" s="0" t="n">
        <v>150</v>
      </c>
      <c r="DG11" s="0" t="n">
        <v>150</v>
      </c>
      <c r="DP11" s="0" t="n">
        <v>500</v>
      </c>
      <c r="ET11" s="0" t="n">
        <v>200</v>
      </c>
      <c r="GS11" s="0" t="n">
        <v>0</v>
      </c>
      <c r="HI11" s="0" t="n">
        <v>0</v>
      </c>
      <c r="II11" s="0" t="n">
        <v>500</v>
      </c>
      <c r="JU11" s="0" t="n">
        <v>2000</v>
      </c>
      <c r="JW11" s="0" t="n">
        <v>1000</v>
      </c>
      <c r="JY11" s="0" t="n">
        <v>300</v>
      </c>
      <c r="KN11" s="0" t="n">
        <v>100</v>
      </c>
      <c r="KS11" s="0" t="n">
        <v>250</v>
      </c>
      <c r="KU11" s="0" t="n">
        <v>0</v>
      </c>
      <c r="LG11" s="0" t="n">
        <v>0</v>
      </c>
      <c r="LL11" s="0" t="n">
        <v>100</v>
      </c>
      <c r="LO11" s="0" t="n">
        <v>2120</v>
      </c>
      <c r="LP11" s="0" t="n">
        <v>500</v>
      </c>
      <c r="LQ11" s="0" t="n">
        <v>1000</v>
      </c>
      <c r="MB11" s="0" t="n">
        <v>500</v>
      </c>
      <c r="MD11" s="0" t="n">
        <v>750</v>
      </c>
      <c r="MF11" s="0" t="n">
        <v>400</v>
      </c>
      <c r="MG11" s="0" t="n">
        <v>100</v>
      </c>
      <c r="MJ11" s="0" t="n">
        <f aca="false">SUM(C11:MI11)</f>
        <v>10970</v>
      </c>
    </row>
    <row r="12" customFormat="false" ht="23.25" hidden="false" customHeight="true" outlineLevel="0" collapsed="false">
      <c r="A12" s="0" t="n">
        <v>11</v>
      </c>
      <c r="B12" s="1" t="s">
        <v>357</v>
      </c>
      <c r="GS12" s="0" t="n">
        <v>0</v>
      </c>
      <c r="HI12" s="0" t="n">
        <v>0</v>
      </c>
      <c r="II12" s="0" t="n">
        <v>0</v>
      </c>
      <c r="JZ12" s="0" t="n">
        <v>10000</v>
      </c>
      <c r="KS12" s="0" t="n">
        <v>0</v>
      </c>
      <c r="KU12" s="0" t="n">
        <v>0</v>
      </c>
      <c r="KZ12" s="0" t="n">
        <v>2000</v>
      </c>
      <c r="LG12" s="0" t="n">
        <v>0</v>
      </c>
      <c r="ME12" s="0" t="n">
        <v>1200</v>
      </c>
      <c r="MJ12" s="0" t="n">
        <f aca="false">SUM(C12:MI12)</f>
        <v>13200</v>
      </c>
    </row>
    <row r="13" customFormat="false" ht="23.25" hidden="false" customHeight="true" outlineLevel="0" collapsed="false">
      <c r="A13" s="0" t="n">
        <v>12</v>
      </c>
      <c r="B13" s="1" t="s">
        <v>358</v>
      </c>
      <c r="G13" s="0" t="n">
        <v>8000</v>
      </c>
      <c r="EA13" s="0" t="n">
        <v>200</v>
      </c>
      <c r="FW13" s="0" t="n">
        <v>1000</v>
      </c>
      <c r="GS13" s="0" t="n">
        <v>0</v>
      </c>
      <c r="HI13" s="0" t="n">
        <v>0</v>
      </c>
      <c r="HL13" s="0" t="n">
        <v>2500</v>
      </c>
      <c r="II13" s="0" t="n">
        <v>0</v>
      </c>
      <c r="JV13" s="0" t="n">
        <v>200</v>
      </c>
      <c r="KK13" s="0" t="n">
        <v>3000</v>
      </c>
      <c r="KS13" s="0" t="n">
        <v>0</v>
      </c>
      <c r="KU13" s="0" t="n">
        <v>0</v>
      </c>
      <c r="KW13" s="0" t="n">
        <v>4000</v>
      </c>
      <c r="LG13" s="0" t="n">
        <v>0</v>
      </c>
      <c r="MA13" s="0" t="n">
        <v>600</v>
      </c>
      <c r="MD13" s="0" t="n">
        <v>250</v>
      </c>
      <c r="MJ13" s="0" t="n">
        <f aca="false">SUM(C13:MI13)</f>
        <v>19750</v>
      </c>
    </row>
    <row r="14" customFormat="false" ht="23.25" hidden="false" customHeight="true" outlineLevel="0" collapsed="false">
      <c r="A14" s="0" t="n">
        <v>13</v>
      </c>
      <c r="B14" s="1" t="s">
        <v>359</v>
      </c>
      <c r="BB14" s="0" t="n">
        <v>100</v>
      </c>
      <c r="BK14" s="0" t="n">
        <v>200</v>
      </c>
      <c r="BT14" s="0" t="n">
        <v>300</v>
      </c>
      <c r="CC14" s="0" t="n">
        <v>250</v>
      </c>
      <c r="CR14" s="0" t="n">
        <v>100</v>
      </c>
      <c r="CZ14" s="0" t="n">
        <v>200</v>
      </c>
      <c r="DC14" s="0" t="n">
        <v>500</v>
      </c>
      <c r="DG14" s="0" t="n">
        <v>120</v>
      </c>
      <c r="DP14" s="0" t="n">
        <v>250</v>
      </c>
      <c r="FD14" s="0" t="n">
        <v>300</v>
      </c>
      <c r="GS14" s="0" t="n">
        <v>0</v>
      </c>
      <c r="HI14" s="0" t="n">
        <v>0</v>
      </c>
      <c r="IA14" s="0" t="n">
        <v>500</v>
      </c>
      <c r="II14" s="0" t="n">
        <v>500</v>
      </c>
      <c r="JU14" s="0" t="n">
        <v>1000</v>
      </c>
      <c r="JW14" s="0" t="n">
        <v>3000</v>
      </c>
      <c r="JY14" s="0" t="n">
        <v>1376</v>
      </c>
      <c r="KS14" s="0" t="n">
        <v>0</v>
      </c>
      <c r="KU14" s="0" t="n">
        <v>0</v>
      </c>
      <c r="LB14" s="0" t="n">
        <v>400</v>
      </c>
      <c r="LG14" s="0" t="n">
        <v>0</v>
      </c>
      <c r="LO14" s="0" t="n">
        <v>600</v>
      </c>
      <c r="LQ14" s="0" t="n">
        <v>1000</v>
      </c>
      <c r="MB14" s="0" t="n">
        <v>1500</v>
      </c>
      <c r="MF14" s="0" t="n">
        <v>300</v>
      </c>
      <c r="MG14" s="0" t="n">
        <v>800</v>
      </c>
      <c r="MH14" s="0" t="n">
        <v>250</v>
      </c>
      <c r="MJ14" s="0" t="n">
        <f aca="false">SUM(C14:MI14)</f>
        <v>13546</v>
      </c>
    </row>
    <row r="15" customFormat="false" ht="23.25" hidden="false" customHeight="true" outlineLevel="0" collapsed="false">
      <c r="A15" s="0" t="n">
        <v>14</v>
      </c>
      <c r="B15" s="1" t="s">
        <v>360</v>
      </c>
      <c r="GS15" s="0" t="n">
        <v>0</v>
      </c>
      <c r="HI15" s="0" t="n">
        <v>0</v>
      </c>
      <c r="II15" s="0" t="n">
        <v>0</v>
      </c>
      <c r="JZ15" s="0" t="n">
        <v>8000</v>
      </c>
      <c r="KS15" s="0" t="n">
        <v>0</v>
      </c>
      <c r="KU15" s="0" t="n">
        <v>0</v>
      </c>
      <c r="KZ15" s="0" t="n">
        <v>500</v>
      </c>
      <c r="LG15" s="0" t="n">
        <v>0</v>
      </c>
      <c r="LO15" s="0" t="n">
        <v>4400</v>
      </c>
      <c r="MJ15" s="0" t="n">
        <f aca="false">SUM(C15:MI15)</f>
        <v>12900</v>
      </c>
    </row>
    <row r="16" customFormat="false" ht="23.25" hidden="false" customHeight="true" outlineLevel="0" collapsed="false">
      <c r="A16" s="0" t="n">
        <v>15</v>
      </c>
      <c r="B16" s="1" t="s">
        <v>361</v>
      </c>
      <c r="G16" s="0" t="n">
        <v>11000</v>
      </c>
      <c r="AI16" s="0" t="n">
        <v>175</v>
      </c>
      <c r="CX16" s="0" t="n">
        <v>1000</v>
      </c>
      <c r="EA16" s="0" t="n">
        <v>300</v>
      </c>
      <c r="ED16" s="0" t="n">
        <v>150</v>
      </c>
      <c r="EM16" s="0" t="n">
        <v>500</v>
      </c>
      <c r="EO16" s="0" t="n">
        <v>700</v>
      </c>
      <c r="FA16" s="0" t="n">
        <v>200</v>
      </c>
      <c r="FD16" s="0" t="n">
        <v>1000</v>
      </c>
      <c r="FR16" s="0" t="n">
        <v>175</v>
      </c>
      <c r="FW16" s="0" t="n">
        <v>1000</v>
      </c>
      <c r="GE16" s="0" t="n">
        <v>200</v>
      </c>
      <c r="GH16" s="0" t="n">
        <v>250</v>
      </c>
      <c r="GJ16" s="0" t="n">
        <v>200</v>
      </c>
      <c r="GM16" s="0" t="n">
        <v>600</v>
      </c>
      <c r="GS16" s="0" t="n">
        <v>0</v>
      </c>
      <c r="GT16" s="0" t="n">
        <v>400</v>
      </c>
      <c r="HI16" s="0" t="n">
        <v>0</v>
      </c>
      <c r="HL16" s="0" t="n">
        <v>5000</v>
      </c>
      <c r="IE16" s="0" t="n">
        <v>300</v>
      </c>
      <c r="IF16" s="0" t="n">
        <v>200</v>
      </c>
      <c r="II16" s="0" t="n">
        <v>0</v>
      </c>
      <c r="JV16" s="0" t="n">
        <v>1500</v>
      </c>
      <c r="JX16" s="0" t="n">
        <v>5000</v>
      </c>
      <c r="JY16" s="0" t="n">
        <v>3000</v>
      </c>
      <c r="KK16" s="0" t="n">
        <v>6000</v>
      </c>
      <c r="KS16" s="0" t="n">
        <v>0</v>
      </c>
      <c r="KU16" s="0" t="n">
        <v>0</v>
      </c>
      <c r="KW16" s="0" t="n">
        <v>6000</v>
      </c>
      <c r="LG16" s="0" t="n">
        <v>0</v>
      </c>
      <c r="LK16" s="0" t="n">
        <v>1400</v>
      </c>
      <c r="MA16" s="0" t="n">
        <v>1500</v>
      </c>
      <c r="ME16" s="0" t="n">
        <v>6000</v>
      </c>
      <c r="MH16" s="0" t="n">
        <v>500</v>
      </c>
      <c r="MJ16" s="0" t="n">
        <f aca="false">SUM(C16:MI16)</f>
        <v>54250</v>
      </c>
    </row>
    <row r="17" customFormat="false" ht="23.25" hidden="false" customHeight="true" outlineLevel="0" collapsed="false">
      <c r="A17" s="0" t="n">
        <v>16</v>
      </c>
      <c r="B17" s="1" t="s">
        <v>362</v>
      </c>
      <c r="F17" s="0" t="n">
        <v>1500</v>
      </c>
      <c r="BB17" s="0" t="n">
        <v>100</v>
      </c>
      <c r="BF17" s="0" t="n">
        <v>400</v>
      </c>
      <c r="BK17" s="0" t="n">
        <v>100</v>
      </c>
      <c r="BT17" s="0" t="n">
        <v>2000</v>
      </c>
      <c r="CC17" s="0" t="n">
        <v>500</v>
      </c>
      <c r="CN17" s="0" t="n">
        <v>200</v>
      </c>
      <c r="CQ17" s="0" t="n">
        <v>400</v>
      </c>
      <c r="CR17" s="0" t="n">
        <v>250</v>
      </c>
      <c r="DG17" s="0" t="n">
        <v>1000</v>
      </c>
      <c r="DH17" s="0" t="n">
        <v>500</v>
      </c>
      <c r="DP17" s="0" t="n">
        <v>500</v>
      </c>
      <c r="EG17" s="0" t="n">
        <v>700</v>
      </c>
      <c r="EN17" s="0" t="n">
        <v>1200</v>
      </c>
      <c r="ET17" s="0" t="n">
        <v>200</v>
      </c>
      <c r="EX17" s="0" t="n">
        <v>100</v>
      </c>
      <c r="FH17" s="0" t="n">
        <v>1500</v>
      </c>
      <c r="FT17" s="0" t="n">
        <v>350</v>
      </c>
      <c r="FX17" s="0" t="n">
        <v>2500</v>
      </c>
      <c r="GA17" s="0" t="n">
        <v>600</v>
      </c>
      <c r="GM17" s="0" t="n">
        <v>0</v>
      </c>
      <c r="GS17" s="0" t="n">
        <v>0</v>
      </c>
      <c r="GZ17" s="0" t="n">
        <v>200</v>
      </c>
      <c r="HA17" s="0" t="n">
        <v>400</v>
      </c>
      <c r="HI17" s="0" t="n">
        <v>720</v>
      </c>
      <c r="HP17" s="0" t="n">
        <v>1000</v>
      </c>
      <c r="IA17" s="0" t="n">
        <v>800</v>
      </c>
      <c r="II17" s="0" t="n">
        <v>1000</v>
      </c>
      <c r="IS17" s="0" t="n">
        <v>300</v>
      </c>
      <c r="IT17" s="0" t="n">
        <v>300</v>
      </c>
      <c r="JU17" s="0" t="n">
        <v>1500</v>
      </c>
      <c r="JW17" s="0" t="n">
        <v>3000</v>
      </c>
      <c r="JY17" s="0" t="n">
        <v>100</v>
      </c>
      <c r="KN17" s="0" t="n">
        <v>600</v>
      </c>
      <c r="KS17" s="0" t="n">
        <v>4000</v>
      </c>
      <c r="KU17" s="0" t="n">
        <v>0</v>
      </c>
      <c r="KZ17" s="0" t="n">
        <v>1000</v>
      </c>
      <c r="LG17" s="0" t="n">
        <v>0</v>
      </c>
      <c r="LL17" s="0" t="n">
        <v>2000</v>
      </c>
      <c r="LP17" s="0" t="n">
        <v>4000</v>
      </c>
      <c r="LQ17" s="0" t="n">
        <v>10000</v>
      </c>
      <c r="LR17" s="0" t="n">
        <v>1000</v>
      </c>
      <c r="LW17" s="0" t="n">
        <v>1000</v>
      </c>
      <c r="MB17" s="0" t="n">
        <v>2500</v>
      </c>
      <c r="MF17" s="0" t="n">
        <v>1500</v>
      </c>
      <c r="MG17" s="0" t="n">
        <v>3500</v>
      </c>
      <c r="MJ17" s="0" t="n">
        <f aca="false">SUM(C17:MI17)</f>
        <v>55020</v>
      </c>
    </row>
    <row r="18" customFormat="false" ht="23.25" hidden="false" customHeight="true" outlineLevel="0" collapsed="false">
      <c r="A18" s="0" t="n">
        <v>17</v>
      </c>
      <c r="B18" s="1" t="s">
        <v>363</v>
      </c>
      <c r="BJ18" s="0" t="n">
        <v>50</v>
      </c>
      <c r="GS18" s="0" t="n">
        <v>0</v>
      </c>
      <c r="HI18" s="0" t="n">
        <v>0</v>
      </c>
      <c r="HK18" s="0" t="n">
        <v>50</v>
      </c>
      <c r="II18" s="0" t="n">
        <v>0</v>
      </c>
      <c r="KO18" s="0" t="n">
        <v>500</v>
      </c>
      <c r="KS18" s="0" t="n">
        <v>0</v>
      </c>
      <c r="KU18" s="0" t="n">
        <v>0</v>
      </c>
      <c r="LG18" s="0" t="n">
        <v>0</v>
      </c>
      <c r="MD18" s="0" t="n">
        <v>5000</v>
      </c>
      <c r="MJ18" s="0" t="n">
        <f aca="false">SUM(C18:MI18)</f>
        <v>5600</v>
      </c>
    </row>
    <row r="19" customFormat="false" ht="23.25" hidden="false" customHeight="true" outlineLevel="0" collapsed="false">
      <c r="A19" s="0" t="n">
        <v>18</v>
      </c>
      <c r="B19" s="1" t="s">
        <v>364</v>
      </c>
      <c r="CW19" s="0" t="n">
        <v>1000</v>
      </c>
      <c r="CZ19" s="0" t="n">
        <v>500</v>
      </c>
      <c r="DC19" s="0" t="n">
        <v>500</v>
      </c>
      <c r="EC19" s="2" t="n">
        <v>500</v>
      </c>
      <c r="GS19" s="0" t="n">
        <v>0</v>
      </c>
      <c r="HH19" s="0" t="n">
        <v>1500</v>
      </c>
      <c r="HI19" s="0" t="n">
        <v>0</v>
      </c>
      <c r="II19" s="0" t="n">
        <v>0</v>
      </c>
      <c r="JZ19" s="0" t="n">
        <v>12500</v>
      </c>
      <c r="KK19" s="0" t="n">
        <v>6000</v>
      </c>
      <c r="KS19" s="0" t="n">
        <v>0</v>
      </c>
      <c r="KU19" s="0" t="n">
        <v>0</v>
      </c>
      <c r="LG19" s="0" t="n">
        <v>0</v>
      </c>
      <c r="MJ19" s="0" t="n">
        <f aca="false">SUM(C19:MI19)</f>
        <v>22500</v>
      </c>
    </row>
    <row r="20" customFormat="false" ht="23.25" hidden="false" customHeight="true" outlineLevel="0" collapsed="false">
      <c r="A20" s="0" t="n">
        <v>19</v>
      </c>
      <c r="B20" s="1" t="s">
        <v>365</v>
      </c>
      <c r="G20" s="0" t="n">
        <v>500</v>
      </c>
      <c r="CY20" s="0" t="n">
        <v>200</v>
      </c>
      <c r="DD20" s="0" t="n">
        <v>2000</v>
      </c>
      <c r="EQ20" s="0" t="n">
        <v>100</v>
      </c>
      <c r="GS20" s="0" t="n">
        <v>0</v>
      </c>
      <c r="HI20" s="0" t="n">
        <v>0</v>
      </c>
      <c r="HL20" s="0" t="n">
        <v>500</v>
      </c>
      <c r="II20" s="0" t="n">
        <v>0</v>
      </c>
      <c r="JZ20" s="0" t="n">
        <v>400</v>
      </c>
      <c r="KS20" s="0" t="n">
        <v>0</v>
      </c>
      <c r="KU20" s="0" t="n">
        <v>0</v>
      </c>
      <c r="LG20" s="0" t="n">
        <v>0</v>
      </c>
      <c r="MJ20" s="0" t="n">
        <f aca="false">SUM(C20:MI20)</f>
        <v>3700</v>
      </c>
    </row>
    <row r="21" customFormat="false" ht="23.25" hidden="false" customHeight="true" outlineLevel="0" collapsed="false">
      <c r="A21" s="0" t="n">
        <v>20</v>
      </c>
      <c r="B21" s="1" t="s">
        <v>366</v>
      </c>
      <c r="EI21" s="0" t="n">
        <v>500</v>
      </c>
      <c r="FM21" s="0" t="n">
        <v>150</v>
      </c>
      <c r="GL21" s="0" t="n">
        <v>1500</v>
      </c>
      <c r="GS21" s="0" t="n">
        <v>0</v>
      </c>
      <c r="HF21" s="0" t="n">
        <v>3000</v>
      </c>
      <c r="HI21" s="0" t="n">
        <v>0</v>
      </c>
      <c r="HS21" s="0" t="n">
        <v>175</v>
      </c>
      <c r="II21" s="0" t="n">
        <v>0</v>
      </c>
      <c r="JU21" s="0" t="n">
        <v>100</v>
      </c>
      <c r="KS21" s="0" t="n">
        <v>0</v>
      </c>
      <c r="KU21" s="0" t="n">
        <v>0</v>
      </c>
      <c r="LB21" s="0" t="n">
        <v>3000</v>
      </c>
      <c r="LG21" s="0" t="n">
        <v>0</v>
      </c>
      <c r="LO21" s="0" t="n">
        <v>200</v>
      </c>
      <c r="MJ21" s="0" t="n">
        <f aca="false">SUM(C21:MI21)</f>
        <v>8625</v>
      </c>
    </row>
    <row r="22" customFormat="false" ht="23.25" hidden="false" customHeight="true" outlineLevel="0" collapsed="false">
      <c r="A22" s="0" t="n">
        <v>21</v>
      </c>
      <c r="B22" s="1" t="s">
        <v>367</v>
      </c>
      <c r="G22" s="0" t="n">
        <v>25000</v>
      </c>
      <c r="AI22" s="0" t="n">
        <v>350</v>
      </c>
      <c r="CX22" s="0" t="n">
        <v>500</v>
      </c>
      <c r="CY22" s="0" t="n">
        <v>2000</v>
      </c>
      <c r="DD22" s="0" t="n">
        <v>2000</v>
      </c>
      <c r="DT22" s="0" t="n">
        <v>400</v>
      </c>
      <c r="EA22" s="0" t="n">
        <v>1000</v>
      </c>
      <c r="ED22" s="0" t="n">
        <v>500</v>
      </c>
      <c r="EM22" s="0" t="n">
        <v>3000</v>
      </c>
      <c r="EO22" s="0" t="n">
        <v>4000</v>
      </c>
      <c r="EQ22" s="0" t="n">
        <v>250</v>
      </c>
      <c r="FA22" s="0" t="n">
        <v>400</v>
      </c>
      <c r="FR22" s="0" t="n">
        <v>350</v>
      </c>
      <c r="FW22" s="0" t="n">
        <v>4000</v>
      </c>
      <c r="GE22" s="0" t="n">
        <v>2000</v>
      </c>
      <c r="GJ22" s="0" t="n">
        <v>2000</v>
      </c>
      <c r="GS22" s="0" t="n">
        <v>0</v>
      </c>
      <c r="GT22" s="0" t="n">
        <v>150</v>
      </c>
      <c r="HI22" s="0" t="n">
        <v>0</v>
      </c>
      <c r="HL22" s="0" t="n">
        <v>10000</v>
      </c>
      <c r="II22" s="0" t="n">
        <v>0</v>
      </c>
      <c r="IM22" s="0" t="n">
        <v>300</v>
      </c>
      <c r="JV22" s="0" t="n">
        <v>1000</v>
      </c>
      <c r="JX22" s="0" t="n">
        <v>3000</v>
      </c>
      <c r="JY22" s="0" t="n">
        <v>1000</v>
      </c>
      <c r="KK22" s="0" t="n">
        <v>6000</v>
      </c>
      <c r="KS22" s="0" t="n">
        <v>0</v>
      </c>
      <c r="KU22" s="0" t="n">
        <v>0</v>
      </c>
      <c r="KW22" s="0" t="n">
        <v>8000</v>
      </c>
      <c r="LG22" s="0" t="n">
        <v>0</v>
      </c>
      <c r="LK22" s="0" t="n">
        <v>2000</v>
      </c>
      <c r="MA22" s="0" t="n">
        <v>3500</v>
      </c>
      <c r="MJ22" s="0" t="n">
        <f aca="false">SUM(C22:MI22)</f>
        <v>82700</v>
      </c>
    </row>
    <row r="23" customFormat="false" ht="23.25" hidden="false" customHeight="true" outlineLevel="0" collapsed="false">
      <c r="A23" s="0" t="n">
        <v>22</v>
      </c>
      <c r="B23" s="1" t="s">
        <v>368</v>
      </c>
      <c r="BB23" s="0" t="n">
        <v>800</v>
      </c>
      <c r="BF23" s="0" t="n">
        <v>750</v>
      </c>
      <c r="BK23" s="0" t="n">
        <v>500</v>
      </c>
      <c r="BT23" s="0" t="n">
        <v>2000</v>
      </c>
      <c r="CC23" s="0" t="n">
        <v>1000</v>
      </c>
      <c r="CN23" s="0" t="n">
        <v>3000</v>
      </c>
      <c r="CQ23" s="0" t="n">
        <v>1000</v>
      </c>
      <c r="CR23" s="0" t="n">
        <v>750</v>
      </c>
      <c r="CY23" s="0" t="n">
        <v>2000</v>
      </c>
      <c r="DG23" s="0" t="n">
        <v>320</v>
      </c>
      <c r="DH23" s="0" t="n">
        <v>400</v>
      </c>
      <c r="DP23" s="0" t="n">
        <v>3500</v>
      </c>
      <c r="EG23" s="0" t="n">
        <v>2000</v>
      </c>
      <c r="EN23" s="0" t="n">
        <v>1250</v>
      </c>
      <c r="ES23" s="0" t="n">
        <v>700</v>
      </c>
      <c r="ET23" s="0" t="n">
        <v>400</v>
      </c>
      <c r="EX23" s="0" t="n">
        <v>700</v>
      </c>
      <c r="FD23" s="0" t="n">
        <v>1200</v>
      </c>
      <c r="FH23" s="0" t="n">
        <v>1200</v>
      </c>
      <c r="GA23" s="0" t="n">
        <v>800</v>
      </c>
      <c r="GM23" s="0" t="n">
        <v>800</v>
      </c>
      <c r="GS23" s="0" t="n">
        <v>0</v>
      </c>
      <c r="HA23" s="0" t="n">
        <v>600</v>
      </c>
      <c r="HI23" s="0" t="n">
        <v>0</v>
      </c>
      <c r="HP23" s="0" t="n">
        <v>600</v>
      </c>
      <c r="IA23" s="0" t="n">
        <v>1600</v>
      </c>
      <c r="IH23" s="0" t="n">
        <v>250</v>
      </c>
      <c r="II23" s="0" t="n">
        <v>2000</v>
      </c>
      <c r="IS23" s="0" t="n">
        <v>300</v>
      </c>
      <c r="IT23" s="0" t="n">
        <v>1000</v>
      </c>
      <c r="JU23" s="0" t="n">
        <v>2000</v>
      </c>
      <c r="JW23" s="0" t="n">
        <v>3000</v>
      </c>
      <c r="JY23" s="0" t="n">
        <v>125</v>
      </c>
      <c r="KB23" s="0" t="n">
        <v>920</v>
      </c>
      <c r="KO23" s="0" t="n">
        <v>40</v>
      </c>
      <c r="KS23" s="0" t="n">
        <v>0</v>
      </c>
      <c r="KU23" s="0" t="n">
        <v>0</v>
      </c>
      <c r="LG23" s="0" t="n">
        <v>0</v>
      </c>
      <c r="LL23" s="0" t="n">
        <v>3000</v>
      </c>
      <c r="LO23" s="0" t="n">
        <v>5600</v>
      </c>
      <c r="LP23" s="0" t="n">
        <v>9000</v>
      </c>
      <c r="LQ23" s="0" t="n">
        <v>5000</v>
      </c>
      <c r="LW23" s="0" t="n">
        <v>2000</v>
      </c>
      <c r="MB23" s="0" t="n">
        <v>4375</v>
      </c>
      <c r="MF23" s="0" t="n">
        <v>3000</v>
      </c>
      <c r="MG23" s="0" t="n">
        <v>2000</v>
      </c>
      <c r="MH23" s="0" t="n">
        <v>1000</v>
      </c>
      <c r="MJ23" s="0" t="n">
        <f aca="false">SUM(C23:MI23)</f>
        <v>72480</v>
      </c>
    </row>
    <row r="24" customFormat="false" ht="23.25" hidden="false" customHeight="true" outlineLevel="0" collapsed="false">
      <c r="A24" s="0" t="n">
        <v>23</v>
      </c>
      <c r="B24" s="1" t="s">
        <v>369</v>
      </c>
      <c r="CE24" s="0" t="n">
        <v>1000</v>
      </c>
      <c r="EI24" s="0" t="n">
        <v>1000</v>
      </c>
      <c r="GH24" s="0" t="n">
        <v>1000</v>
      </c>
      <c r="GS24" s="0" t="n">
        <v>0</v>
      </c>
      <c r="HI24" s="0" t="n">
        <v>0</v>
      </c>
      <c r="HS24" s="0" t="n">
        <v>500</v>
      </c>
      <c r="II24" s="0" t="n">
        <v>0</v>
      </c>
      <c r="KS24" s="0" t="n">
        <v>0</v>
      </c>
      <c r="KU24" s="0" t="n">
        <v>0</v>
      </c>
      <c r="LG24" s="0" t="n">
        <v>0</v>
      </c>
      <c r="ME24" s="0" t="n">
        <v>4000</v>
      </c>
      <c r="MJ24" s="0" t="n">
        <f aca="false">SUM(C24:MI24)</f>
        <v>7500</v>
      </c>
    </row>
    <row r="25" customFormat="false" ht="23.25" hidden="false" customHeight="true" outlineLevel="0" collapsed="false">
      <c r="A25" s="0" t="n">
        <v>24</v>
      </c>
      <c r="B25" s="1" t="s">
        <v>370</v>
      </c>
      <c r="CW25" s="0" t="n">
        <v>2000</v>
      </c>
      <c r="CZ25" s="0" t="n">
        <v>2000</v>
      </c>
      <c r="EC25" s="2" t="n">
        <v>1000</v>
      </c>
      <c r="FT25" s="0" t="n">
        <v>4000</v>
      </c>
      <c r="GS25" s="0" t="n">
        <v>0</v>
      </c>
      <c r="HH25" s="0" t="n">
        <v>1000</v>
      </c>
      <c r="HI25" s="0" t="n">
        <v>0</v>
      </c>
      <c r="II25" s="0" t="n">
        <v>0</v>
      </c>
      <c r="JZ25" s="0" t="n">
        <v>13500</v>
      </c>
      <c r="KS25" s="0" t="n">
        <v>0</v>
      </c>
      <c r="KU25" s="0" t="n">
        <v>0</v>
      </c>
      <c r="LG25" s="0" t="n">
        <v>0</v>
      </c>
      <c r="MJ25" s="0" t="n">
        <f aca="false">SUM(C25:MI25)</f>
        <v>23500</v>
      </c>
    </row>
    <row r="26" customFormat="false" ht="23.25" hidden="false" customHeight="true" outlineLevel="0" collapsed="false">
      <c r="A26" s="0" t="n">
        <v>25</v>
      </c>
      <c r="B26" s="1" t="s">
        <v>367</v>
      </c>
      <c r="GH26" s="0" t="n">
        <v>600</v>
      </c>
      <c r="GS26" s="0" t="n">
        <v>0</v>
      </c>
      <c r="HF26" s="0" t="n">
        <v>4000</v>
      </c>
      <c r="HI26" s="0" t="n">
        <v>0</v>
      </c>
      <c r="IE26" s="0" t="n">
        <v>500</v>
      </c>
      <c r="IF26" s="0" t="n">
        <v>200</v>
      </c>
      <c r="II26" s="0" t="n">
        <v>0</v>
      </c>
      <c r="KS26" s="0" t="n">
        <v>0</v>
      </c>
      <c r="KU26" s="0" t="n">
        <v>0</v>
      </c>
      <c r="LG26" s="0" t="n">
        <v>0</v>
      </c>
      <c r="MD26" s="0" t="n">
        <v>5000</v>
      </c>
      <c r="MJ26" s="0" t="n">
        <f aca="false">SUM(C26:MI26)</f>
        <v>10300</v>
      </c>
    </row>
    <row r="27" customFormat="false" ht="23.25" hidden="false" customHeight="true" outlineLevel="0" collapsed="false">
      <c r="A27" s="0" t="n">
        <v>26</v>
      </c>
      <c r="B27" s="1" t="s">
        <v>368</v>
      </c>
      <c r="BJ27" s="0" t="n">
        <v>200</v>
      </c>
      <c r="DC27" s="0" t="n">
        <v>1875</v>
      </c>
      <c r="FX27" s="0" t="n">
        <v>6000</v>
      </c>
      <c r="GL27" s="0" t="n">
        <v>1500</v>
      </c>
      <c r="GS27" s="0" t="n">
        <v>0</v>
      </c>
      <c r="HI27" s="0" t="n">
        <v>1000</v>
      </c>
      <c r="HK27" s="0" t="n">
        <v>200</v>
      </c>
      <c r="II27" s="0" t="n">
        <v>0</v>
      </c>
      <c r="IT27" s="0" t="n">
        <v>1000</v>
      </c>
      <c r="JY27" s="0" t="n">
        <v>125</v>
      </c>
      <c r="KN27" s="0" t="n">
        <v>500</v>
      </c>
      <c r="KS27" s="0" t="n">
        <v>1000</v>
      </c>
      <c r="KU27" s="0" t="n">
        <v>0</v>
      </c>
      <c r="LB27" s="0" t="n">
        <v>3000</v>
      </c>
      <c r="LG27" s="0" t="n">
        <v>0</v>
      </c>
      <c r="LR27" s="0" t="n">
        <v>1000</v>
      </c>
      <c r="MJ27" s="0" t="n">
        <f aca="false">SUM(C27:MI27)</f>
        <v>17400</v>
      </c>
    </row>
    <row r="28" customFormat="false" ht="23.25" hidden="false" customHeight="true" outlineLevel="0" collapsed="false">
      <c r="A28" s="0" t="n">
        <v>27</v>
      </c>
      <c r="B28" s="1" t="s">
        <v>371</v>
      </c>
      <c r="G28" s="0" t="n">
        <v>25000</v>
      </c>
      <c r="AI28" s="0" t="n">
        <v>350</v>
      </c>
      <c r="CX28" s="0" t="n">
        <v>500</v>
      </c>
      <c r="CY28" s="0" t="n">
        <v>2000</v>
      </c>
      <c r="DD28" s="0" t="n">
        <v>2000</v>
      </c>
      <c r="DG28" s="0" t="n">
        <v>320</v>
      </c>
      <c r="DT28" s="0" t="n">
        <v>400</v>
      </c>
      <c r="EA28" s="0" t="n">
        <v>1000</v>
      </c>
      <c r="ED28" s="0" t="n">
        <v>500</v>
      </c>
      <c r="EM28" s="0" t="n">
        <v>3000</v>
      </c>
      <c r="EO28" s="0" t="n">
        <v>4000</v>
      </c>
      <c r="EQ28" s="0" t="n">
        <v>250</v>
      </c>
      <c r="FR28" s="0" t="n">
        <v>350</v>
      </c>
      <c r="GE28" s="0" t="n">
        <v>2000</v>
      </c>
      <c r="GM28" s="0" t="n">
        <v>800</v>
      </c>
      <c r="GS28" s="0" t="n">
        <v>0</v>
      </c>
      <c r="GT28" s="0" t="n">
        <v>100</v>
      </c>
      <c r="HI28" s="0" t="n">
        <v>0</v>
      </c>
      <c r="II28" s="0" t="n">
        <v>0</v>
      </c>
      <c r="IM28" s="0" t="n">
        <v>300</v>
      </c>
      <c r="JV28" s="0" t="n">
        <v>1000</v>
      </c>
      <c r="JX28" s="0" t="n">
        <v>3000</v>
      </c>
      <c r="JY28" s="0" t="n">
        <v>500</v>
      </c>
      <c r="KK28" s="0" t="n">
        <v>6000</v>
      </c>
      <c r="KS28" s="0" t="n">
        <v>0</v>
      </c>
      <c r="KU28" s="0" t="n">
        <v>0</v>
      </c>
      <c r="KW28" s="0" t="n">
        <v>5000</v>
      </c>
      <c r="LG28" s="0" t="n">
        <v>0</v>
      </c>
      <c r="LK28" s="0" t="n">
        <v>2000</v>
      </c>
      <c r="MA28" s="0" t="n">
        <v>3500</v>
      </c>
      <c r="MJ28" s="0" t="n">
        <f aca="false">SUM(C28:MI28)</f>
        <v>63870</v>
      </c>
    </row>
    <row r="29" customFormat="false" ht="23.25" hidden="false" customHeight="true" outlineLevel="0" collapsed="false">
      <c r="A29" s="0" t="n">
        <v>28</v>
      </c>
      <c r="B29" s="1" t="s">
        <v>372</v>
      </c>
      <c r="BB29" s="0" t="n">
        <v>800</v>
      </c>
      <c r="BF29" s="0" t="n">
        <v>750</v>
      </c>
      <c r="BK29" s="0" t="n">
        <v>500</v>
      </c>
      <c r="BT29" s="0" t="n">
        <v>2000</v>
      </c>
      <c r="CC29" s="0" t="n">
        <v>1000</v>
      </c>
      <c r="CN29" s="0" t="n">
        <v>3000</v>
      </c>
      <c r="CQ29" s="0" t="n">
        <v>1000</v>
      </c>
      <c r="CR29" s="0" t="n">
        <v>750</v>
      </c>
      <c r="DC29" s="0" t="n">
        <v>1875</v>
      </c>
      <c r="DH29" s="0" t="n">
        <v>200</v>
      </c>
      <c r="DP29" s="0" t="n">
        <v>3500</v>
      </c>
      <c r="EG29" s="0" t="n">
        <v>1000</v>
      </c>
      <c r="EN29" s="0" t="n">
        <v>1000</v>
      </c>
      <c r="ES29" s="0" t="n">
        <v>700</v>
      </c>
      <c r="ET29" s="0" t="n">
        <v>400</v>
      </c>
      <c r="EX29" s="0" t="n">
        <v>700</v>
      </c>
      <c r="FH29" s="0" t="n">
        <v>1200</v>
      </c>
      <c r="GA29" s="0" t="n">
        <v>800</v>
      </c>
      <c r="GH29" s="0" t="n">
        <v>600</v>
      </c>
      <c r="GM29" s="0" t="n">
        <v>0</v>
      </c>
      <c r="GS29" s="0" t="n">
        <v>0</v>
      </c>
      <c r="HA29" s="0" t="n">
        <v>600</v>
      </c>
      <c r="HI29" s="0" t="n">
        <v>500</v>
      </c>
      <c r="IA29" s="0" t="n">
        <v>1600</v>
      </c>
      <c r="IH29" s="0" t="n">
        <v>250</v>
      </c>
      <c r="II29" s="0" t="n">
        <v>500</v>
      </c>
      <c r="IM29" s="0" t="n">
        <v>300</v>
      </c>
      <c r="IT29" s="0" t="n">
        <v>1000</v>
      </c>
      <c r="JU29" s="0" t="n">
        <v>2000</v>
      </c>
      <c r="JW29" s="0" t="n">
        <v>1500</v>
      </c>
      <c r="KB29" s="0" t="n">
        <v>920</v>
      </c>
      <c r="KO29" s="0" t="n">
        <v>40</v>
      </c>
      <c r="KS29" s="0" t="n">
        <v>0</v>
      </c>
      <c r="KU29" s="0" t="n">
        <v>0</v>
      </c>
      <c r="LG29" s="0" t="n">
        <v>0</v>
      </c>
      <c r="LL29" s="0" t="n">
        <v>3000</v>
      </c>
      <c r="LO29" s="0" t="n">
        <v>5600</v>
      </c>
      <c r="LP29" s="0" t="n">
        <v>9000</v>
      </c>
      <c r="LQ29" s="0" t="n">
        <v>5000</v>
      </c>
      <c r="LW29" s="0" t="n">
        <v>2000</v>
      </c>
      <c r="MB29" s="0" t="n">
        <v>4375</v>
      </c>
      <c r="MF29" s="0" t="n">
        <v>3000</v>
      </c>
      <c r="MG29" s="0" t="n">
        <v>2000</v>
      </c>
      <c r="MH29" s="0" t="n">
        <v>1000</v>
      </c>
      <c r="MJ29" s="0" t="n">
        <f aca="false">SUM(C29:MI29)</f>
        <v>65960</v>
      </c>
    </row>
    <row r="30" customFormat="false" ht="23.25" hidden="false" customHeight="true" outlineLevel="0" collapsed="false">
      <c r="A30" s="0" t="n">
        <v>29</v>
      </c>
      <c r="B30" s="1" t="s">
        <v>373</v>
      </c>
      <c r="BJ30" s="0" t="n">
        <v>200</v>
      </c>
      <c r="CE30" s="0" t="n">
        <v>1000</v>
      </c>
      <c r="GS30" s="0" t="n">
        <v>0</v>
      </c>
      <c r="HI30" s="0" t="n">
        <v>0</v>
      </c>
      <c r="HK30" s="0" t="n">
        <v>200</v>
      </c>
      <c r="HS30" s="0" t="n">
        <v>500</v>
      </c>
      <c r="II30" s="0" t="n">
        <v>0</v>
      </c>
      <c r="KS30" s="0" t="n">
        <v>0</v>
      </c>
      <c r="KU30" s="0" t="n">
        <v>0</v>
      </c>
      <c r="LG30" s="0" t="n">
        <v>0</v>
      </c>
      <c r="ME30" s="0" t="n">
        <v>4000</v>
      </c>
      <c r="MJ30" s="0" t="n">
        <f aca="false">SUM(C30:MI30)</f>
        <v>5900</v>
      </c>
    </row>
    <row r="31" customFormat="false" ht="23.25" hidden="false" customHeight="true" outlineLevel="0" collapsed="false">
      <c r="A31" s="0" t="n">
        <v>30</v>
      </c>
      <c r="B31" s="1" t="s">
        <v>374</v>
      </c>
      <c r="CW31" s="0" t="n">
        <v>2000</v>
      </c>
      <c r="CZ31" s="0" t="n">
        <v>2000</v>
      </c>
      <c r="EC31" s="2" t="n">
        <v>1000</v>
      </c>
      <c r="FD31" s="0" t="n">
        <v>1200</v>
      </c>
      <c r="GS31" s="0" t="n">
        <v>0</v>
      </c>
      <c r="HH31" s="0" t="n">
        <v>1000</v>
      </c>
      <c r="HI31" s="0" t="n">
        <v>0</v>
      </c>
      <c r="II31" s="0" t="n">
        <v>0</v>
      </c>
      <c r="JZ31" s="0" t="n">
        <v>13500</v>
      </c>
      <c r="KS31" s="0" t="n">
        <v>0</v>
      </c>
      <c r="KU31" s="0" t="n">
        <v>0</v>
      </c>
      <c r="LG31" s="0" t="n">
        <v>0</v>
      </c>
      <c r="MJ31" s="0" t="n">
        <f aca="false">SUM(C31:MI31)</f>
        <v>20700</v>
      </c>
    </row>
    <row r="32" customFormat="false" ht="23.25" hidden="false" customHeight="true" outlineLevel="0" collapsed="false">
      <c r="A32" s="0" t="n">
        <v>31</v>
      </c>
      <c r="B32" s="1" t="s">
        <v>375</v>
      </c>
      <c r="FA32" s="0" t="n">
        <v>400</v>
      </c>
      <c r="GS32" s="0" t="n">
        <v>0</v>
      </c>
      <c r="HF32" s="0" t="n">
        <v>4000</v>
      </c>
      <c r="HI32" s="0" t="n">
        <v>0</v>
      </c>
      <c r="HL32" s="0" t="n">
        <v>10000</v>
      </c>
      <c r="IE32" s="0" t="n">
        <v>500</v>
      </c>
      <c r="IF32" s="0" t="n">
        <v>200</v>
      </c>
      <c r="II32" s="0" t="n">
        <v>0</v>
      </c>
      <c r="KS32" s="0" t="n">
        <v>0</v>
      </c>
      <c r="KU32" s="0" t="n">
        <v>0</v>
      </c>
      <c r="LG32" s="0" t="n">
        <v>0</v>
      </c>
      <c r="MD32" s="0" t="n">
        <v>5000</v>
      </c>
      <c r="MJ32" s="0" t="n">
        <f aca="false">SUM(C32:MI32)</f>
        <v>20100</v>
      </c>
    </row>
    <row r="33" customFormat="false" ht="23.25" hidden="false" customHeight="true" outlineLevel="0" collapsed="false">
      <c r="A33" s="0" t="n">
        <v>32</v>
      </c>
      <c r="B33" s="1" t="s">
        <v>372</v>
      </c>
      <c r="FX33" s="0" t="n">
        <v>6000</v>
      </c>
      <c r="GL33" s="0" t="n">
        <v>1500</v>
      </c>
      <c r="GS33" s="0" t="n">
        <v>0</v>
      </c>
      <c r="HI33" s="0" t="n">
        <v>0</v>
      </c>
      <c r="II33" s="0" t="n">
        <v>0</v>
      </c>
      <c r="KN33" s="0" t="n">
        <v>500</v>
      </c>
      <c r="KS33" s="0" t="n">
        <v>1000</v>
      </c>
      <c r="KU33" s="0" t="n">
        <v>0</v>
      </c>
      <c r="LG33" s="0" t="n">
        <v>0</v>
      </c>
      <c r="LR33" s="0" t="n">
        <v>100</v>
      </c>
      <c r="MJ33" s="0" t="n">
        <f aca="false">SUM(C33:MI33)</f>
        <v>9100</v>
      </c>
    </row>
    <row r="34" customFormat="false" ht="23.25" hidden="false" customHeight="true" outlineLevel="0" collapsed="false">
      <c r="A34" s="0" t="n">
        <v>33</v>
      </c>
      <c r="B34" s="1" t="s">
        <v>376</v>
      </c>
      <c r="G34" s="0" t="n">
        <v>10000</v>
      </c>
      <c r="EA34" s="0" t="n">
        <v>300</v>
      </c>
      <c r="GE34" s="0" t="n">
        <v>100</v>
      </c>
      <c r="GS34" s="0" t="n">
        <v>0</v>
      </c>
      <c r="HI34" s="0" t="n">
        <v>0</v>
      </c>
      <c r="HL34" s="0" t="n">
        <v>2000</v>
      </c>
      <c r="II34" s="0" t="n">
        <v>0</v>
      </c>
      <c r="JV34" s="0" t="n">
        <v>500</v>
      </c>
      <c r="JZ34" s="0" t="n">
        <v>3000</v>
      </c>
      <c r="KK34" s="0" t="n">
        <v>4000</v>
      </c>
      <c r="KS34" s="0" t="n">
        <v>0</v>
      </c>
      <c r="KU34" s="0" t="n">
        <v>0</v>
      </c>
      <c r="KW34" s="0" t="n">
        <v>4000</v>
      </c>
      <c r="LG34" s="0" t="n">
        <v>0</v>
      </c>
      <c r="LK34" s="0" t="n">
        <v>1000</v>
      </c>
      <c r="LR34" s="0" t="n">
        <v>100</v>
      </c>
      <c r="MB34" s="0" t="n">
        <v>750</v>
      </c>
      <c r="ME34" s="0" t="n">
        <v>500</v>
      </c>
      <c r="MJ34" s="0" t="n">
        <f aca="false">SUM(C34:MI34)</f>
        <v>26250</v>
      </c>
    </row>
    <row r="35" customFormat="false" ht="23.25" hidden="false" customHeight="true" outlineLevel="0" collapsed="false">
      <c r="A35" s="0" t="n">
        <v>34</v>
      </c>
      <c r="B35" s="1" t="s">
        <v>377</v>
      </c>
      <c r="BT35" s="0" t="n">
        <v>250</v>
      </c>
      <c r="CR35" s="0" t="n">
        <v>300</v>
      </c>
      <c r="DG35" s="0" t="n">
        <v>120</v>
      </c>
      <c r="ET35" s="0" t="n">
        <v>120</v>
      </c>
      <c r="FT35" s="0" t="n">
        <v>175</v>
      </c>
      <c r="FX35" s="0" t="n">
        <v>175</v>
      </c>
      <c r="GH35" s="0" t="n">
        <v>200</v>
      </c>
      <c r="HA35" s="0" t="n">
        <v>100</v>
      </c>
      <c r="HF35" s="0" t="n">
        <v>2000</v>
      </c>
      <c r="HI35" s="0" t="n">
        <v>500</v>
      </c>
      <c r="HP35" s="0" t="n">
        <v>100</v>
      </c>
      <c r="IA35" s="0" t="n">
        <v>1000</v>
      </c>
      <c r="II35" s="0" t="n">
        <v>1000</v>
      </c>
      <c r="KN35" s="0" t="n">
        <v>500</v>
      </c>
      <c r="KS35" s="0" t="n">
        <v>250</v>
      </c>
      <c r="KU35" s="0" t="n">
        <v>0</v>
      </c>
      <c r="KZ35" s="0" t="n">
        <v>2000</v>
      </c>
      <c r="LG35" s="0" t="n">
        <v>0</v>
      </c>
      <c r="LO35" s="0" t="n">
        <v>100</v>
      </c>
      <c r="LP35" s="0" t="n">
        <v>3000</v>
      </c>
      <c r="LQ35" s="0" t="n">
        <v>1000</v>
      </c>
      <c r="MF35" s="0" t="n">
        <v>200</v>
      </c>
      <c r="MG35" s="0" t="n">
        <v>500</v>
      </c>
      <c r="MJ35" s="0" t="n">
        <f aca="false">SUM(C35:MI35)</f>
        <v>13590</v>
      </c>
    </row>
    <row r="36" customFormat="false" ht="23.25" hidden="false" customHeight="true" outlineLevel="0" collapsed="false">
      <c r="A36" s="0" t="n">
        <v>35</v>
      </c>
      <c r="B36" s="1" t="s">
        <v>376</v>
      </c>
      <c r="AI36" s="0" t="n">
        <v>350</v>
      </c>
      <c r="GS36" s="0" t="n">
        <v>0</v>
      </c>
      <c r="HI36" s="0" t="n">
        <v>0</v>
      </c>
      <c r="II36" s="0" t="n">
        <v>0</v>
      </c>
      <c r="KS36" s="0" t="n">
        <v>0</v>
      </c>
      <c r="KU36" s="0" t="n">
        <v>0</v>
      </c>
      <c r="LG36" s="0" t="n">
        <v>0</v>
      </c>
      <c r="MD36" s="0" t="n">
        <v>750</v>
      </c>
      <c r="MJ36" s="0" t="n">
        <f aca="false">SUM(C36:MI36)</f>
        <v>1100</v>
      </c>
    </row>
    <row r="37" customFormat="false" ht="23.25" hidden="false" customHeight="true" outlineLevel="0" collapsed="false">
      <c r="A37" s="0" t="n">
        <v>36</v>
      </c>
      <c r="B37" s="1" t="s">
        <v>378</v>
      </c>
      <c r="EC37" s="2" t="n">
        <v>40</v>
      </c>
      <c r="GS37" s="0" t="n">
        <v>0</v>
      </c>
      <c r="HI37" s="0" t="n">
        <v>0</v>
      </c>
      <c r="II37" s="0" t="n">
        <v>0</v>
      </c>
      <c r="JU37" s="0" t="n">
        <v>1000</v>
      </c>
      <c r="JW37" s="0" t="n">
        <v>1500</v>
      </c>
      <c r="JY37" s="0" t="n">
        <v>125</v>
      </c>
      <c r="KS37" s="0" t="n">
        <v>0</v>
      </c>
      <c r="KU37" s="0" t="n">
        <v>0</v>
      </c>
      <c r="LG37" s="0" t="n">
        <v>0</v>
      </c>
      <c r="MJ37" s="0" t="n">
        <f aca="false">SUM(C37:MI37)</f>
        <v>2665</v>
      </c>
    </row>
    <row r="38" customFormat="false" ht="23.25" hidden="false" customHeight="true" outlineLevel="0" collapsed="false">
      <c r="A38" s="0" t="n">
        <v>37</v>
      </c>
      <c r="B38" s="1" t="s">
        <v>379</v>
      </c>
      <c r="G38" s="0" t="n">
        <v>40000</v>
      </c>
      <c r="AI38" s="0" t="n">
        <v>175</v>
      </c>
      <c r="CX38" s="0" t="n">
        <v>3200</v>
      </c>
      <c r="CY38" s="0" t="n">
        <v>2000</v>
      </c>
      <c r="DD38" s="0" t="n">
        <v>1000</v>
      </c>
      <c r="DT38" s="0" t="n">
        <v>800</v>
      </c>
      <c r="EA38" s="0" t="n">
        <v>2000</v>
      </c>
      <c r="ED38" s="0" t="n">
        <v>1000</v>
      </c>
      <c r="EO38" s="0" t="n">
        <v>3000</v>
      </c>
      <c r="EQ38" s="0" t="n">
        <v>1000</v>
      </c>
      <c r="FA38" s="0" t="n">
        <v>1500</v>
      </c>
      <c r="FR38" s="0" t="n">
        <v>350</v>
      </c>
      <c r="FW38" s="0" t="n">
        <v>4000</v>
      </c>
      <c r="GE38" s="0" t="n">
        <v>2000</v>
      </c>
      <c r="GJ38" s="0" t="n">
        <v>1000</v>
      </c>
      <c r="GM38" s="0" t="n">
        <v>900</v>
      </c>
      <c r="GS38" s="0" t="n">
        <v>0</v>
      </c>
      <c r="GT38" s="0" t="n">
        <v>100</v>
      </c>
      <c r="HI38" s="0" t="n">
        <v>0</v>
      </c>
      <c r="HL38" s="0" t="n">
        <v>10000</v>
      </c>
      <c r="IF38" s="0" t="n">
        <v>1000</v>
      </c>
      <c r="II38" s="0" t="n">
        <v>0</v>
      </c>
      <c r="IM38" s="0" t="n">
        <v>1050</v>
      </c>
      <c r="JV38" s="0" t="n">
        <v>2000</v>
      </c>
      <c r="KK38" s="0" t="n">
        <v>7000</v>
      </c>
      <c r="KS38" s="0" t="n">
        <v>0</v>
      </c>
      <c r="KU38" s="0" t="n">
        <v>0</v>
      </c>
      <c r="KW38" s="0" t="n">
        <v>4000</v>
      </c>
      <c r="LG38" s="0" t="n">
        <v>0</v>
      </c>
      <c r="LK38" s="0" t="n">
        <v>3000</v>
      </c>
      <c r="MA38" s="0" t="n">
        <v>1500</v>
      </c>
      <c r="MB38" s="0" t="n">
        <v>8000</v>
      </c>
      <c r="MD38" s="0" t="n">
        <v>1200</v>
      </c>
      <c r="MH38" s="0" t="n">
        <v>700</v>
      </c>
      <c r="MJ38" s="0" t="n">
        <f aca="false">SUM(C38:MI38)</f>
        <v>103475</v>
      </c>
    </row>
    <row r="39" customFormat="false" ht="23.25" hidden="false" customHeight="true" outlineLevel="0" collapsed="false">
      <c r="A39" s="0" t="n">
        <v>38</v>
      </c>
      <c r="B39" s="1" t="s">
        <v>380</v>
      </c>
      <c r="BB39" s="0" t="n">
        <v>1000</v>
      </c>
      <c r="BF39" s="0" t="n">
        <v>2000</v>
      </c>
      <c r="BK39" s="0" t="n">
        <v>1000</v>
      </c>
      <c r="CC39" s="0" t="n">
        <v>1500</v>
      </c>
      <c r="CN39" s="0" t="n">
        <v>3000</v>
      </c>
      <c r="CQ39" s="0" t="n">
        <v>4000</v>
      </c>
      <c r="CR39" s="0" t="n">
        <v>2000</v>
      </c>
      <c r="DC39" s="0" t="n">
        <v>525</v>
      </c>
      <c r="DG39" s="0" t="n">
        <v>2000</v>
      </c>
      <c r="DP39" s="0" t="n">
        <v>6000</v>
      </c>
      <c r="EG39" s="0" t="n">
        <v>2000</v>
      </c>
      <c r="EN39" s="0" t="n">
        <v>2000</v>
      </c>
      <c r="ES39" s="0" t="n">
        <v>1600</v>
      </c>
      <c r="ET39" s="0" t="n">
        <v>600</v>
      </c>
      <c r="EX39" s="0" t="n">
        <v>2000</v>
      </c>
      <c r="FD39" s="0" t="n">
        <v>3000</v>
      </c>
      <c r="FH39" s="0" t="n">
        <v>2000</v>
      </c>
      <c r="FM39" s="0" t="n">
        <v>150</v>
      </c>
      <c r="FX39" s="0" t="n">
        <v>5600</v>
      </c>
      <c r="GA39" s="0" t="n">
        <v>2400</v>
      </c>
      <c r="GK39" s="0" t="n">
        <v>1500</v>
      </c>
      <c r="GM39" s="0" t="n">
        <v>0</v>
      </c>
      <c r="GS39" s="0" t="n">
        <v>0</v>
      </c>
      <c r="GT39" s="0" t="n">
        <v>100</v>
      </c>
      <c r="HA39" s="0" t="n">
        <v>1000</v>
      </c>
      <c r="HI39" s="0" t="n">
        <v>1000</v>
      </c>
      <c r="HP39" s="0" t="n">
        <v>3000</v>
      </c>
      <c r="IA39" s="0" t="n">
        <v>2000</v>
      </c>
      <c r="IH39" s="0" t="n">
        <v>2000</v>
      </c>
      <c r="II39" s="0" t="n">
        <v>2500</v>
      </c>
      <c r="IS39" s="0" t="n">
        <v>1500</v>
      </c>
      <c r="IT39" s="0" t="n">
        <v>1200</v>
      </c>
      <c r="JU39" s="0" t="n">
        <v>1000</v>
      </c>
      <c r="JW39" s="0" t="n">
        <v>4000</v>
      </c>
      <c r="JY39" s="0" t="n">
        <v>100</v>
      </c>
      <c r="KS39" s="0" t="n">
        <v>0</v>
      </c>
      <c r="KU39" s="0" t="n">
        <v>0</v>
      </c>
      <c r="LB39" s="0" t="n">
        <v>500</v>
      </c>
      <c r="LG39" s="0" t="n">
        <v>0</v>
      </c>
      <c r="LO39" s="0" t="n">
        <v>2600</v>
      </c>
      <c r="LP39" s="0" t="n">
        <v>9000</v>
      </c>
      <c r="LQ39" s="0" t="n">
        <v>1000</v>
      </c>
      <c r="LR39" s="0" t="n">
        <v>300</v>
      </c>
      <c r="LW39" s="0" t="n">
        <v>1000</v>
      </c>
      <c r="MF39" s="0" t="n">
        <v>1500</v>
      </c>
      <c r="MG39" s="0" t="n">
        <v>1000</v>
      </c>
      <c r="MJ39" s="0" t="n">
        <f aca="false">SUM(C39:MI39)</f>
        <v>82175</v>
      </c>
    </row>
    <row r="40" customFormat="false" ht="23.25" hidden="false" customHeight="true" outlineLevel="0" collapsed="false">
      <c r="A40" s="0" t="n">
        <v>39</v>
      </c>
      <c r="B40" s="1" t="s">
        <v>381</v>
      </c>
      <c r="W40" s="0" t="n">
        <v>1000</v>
      </c>
      <c r="CE40" s="0" t="n">
        <v>4000</v>
      </c>
      <c r="EM40" s="0" t="n">
        <v>4000</v>
      </c>
      <c r="GS40" s="0" t="n">
        <v>0</v>
      </c>
      <c r="HI40" s="0" t="n">
        <v>0</v>
      </c>
      <c r="IE40" s="0" t="n">
        <v>1000</v>
      </c>
      <c r="II40" s="0" t="n">
        <v>0</v>
      </c>
      <c r="KS40" s="0" t="n">
        <v>0</v>
      </c>
      <c r="KU40" s="0" t="n">
        <v>0</v>
      </c>
      <c r="LG40" s="0" t="n">
        <v>0</v>
      </c>
      <c r="ME40" s="0" t="n">
        <v>4000</v>
      </c>
      <c r="MJ40" s="0" t="n">
        <f aca="false">SUM(C40:MI40)</f>
        <v>14000</v>
      </c>
    </row>
    <row r="41" customFormat="false" ht="23.25" hidden="false" customHeight="true" outlineLevel="0" collapsed="false">
      <c r="A41" s="0" t="n">
        <v>40</v>
      </c>
      <c r="B41" s="1" t="s">
        <v>382</v>
      </c>
      <c r="BJ41" s="0" t="n">
        <v>1000</v>
      </c>
      <c r="BT41" s="0" t="n">
        <v>5000</v>
      </c>
      <c r="CW41" s="0" t="n">
        <v>1500</v>
      </c>
      <c r="CZ41" s="0" t="n">
        <v>3000</v>
      </c>
      <c r="DH41" s="0" t="n">
        <v>800</v>
      </c>
      <c r="EI41" s="0" t="n">
        <v>1500</v>
      </c>
      <c r="FT41" s="0" t="n">
        <v>2000</v>
      </c>
      <c r="GH41" s="0" t="n">
        <v>2000</v>
      </c>
      <c r="GL41" s="0" t="n">
        <v>1500</v>
      </c>
      <c r="GS41" s="0" t="n">
        <v>0</v>
      </c>
      <c r="HF41" s="0" t="n">
        <v>5000</v>
      </c>
      <c r="HH41" s="0" t="n">
        <v>2500</v>
      </c>
      <c r="HI41" s="0" t="n">
        <v>0</v>
      </c>
      <c r="HK41" s="0" t="n">
        <v>1000</v>
      </c>
      <c r="HS41" s="0" t="n">
        <v>1000</v>
      </c>
      <c r="II41" s="0" t="n">
        <v>0</v>
      </c>
      <c r="JZ41" s="0" t="n">
        <v>2500</v>
      </c>
      <c r="KS41" s="0" t="n">
        <v>0</v>
      </c>
      <c r="KU41" s="0" t="n">
        <v>0</v>
      </c>
      <c r="KZ41" s="0" t="n">
        <v>1000</v>
      </c>
      <c r="LG41" s="0" t="n">
        <v>0</v>
      </c>
      <c r="MJ41" s="0" t="n">
        <f aca="false">SUM(C41:MI41)</f>
        <v>31300</v>
      </c>
    </row>
    <row r="42" customFormat="false" ht="23.25" hidden="false" customHeight="true" outlineLevel="0" collapsed="false">
      <c r="A42" s="0" t="n">
        <v>41</v>
      </c>
      <c r="B42" s="1" t="s">
        <v>383</v>
      </c>
      <c r="G42" s="0" t="n">
        <v>20000</v>
      </c>
      <c r="AI42" s="0" t="n">
        <v>525</v>
      </c>
      <c r="CX42" s="0" t="n">
        <v>1300</v>
      </c>
      <c r="CY42" s="0" t="n">
        <v>1000</v>
      </c>
      <c r="DD42" s="0" t="n">
        <v>500</v>
      </c>
      <c r="DT42" s="0" t="n">
        <v>400</v>
      </c>
      <c r="EA42" s="0" t="n">
        <v>1000</v>
      </c>
      <c r="ED42" s="0" t="n">
        <v>500</v>
      </c>
      <c r="EM42" s="0" t="n">
        <v>1250</v>
      </c>
      <c r="EO42" s="0" t="n">
        <v>3000</v>
      </c>
      <c r="EQ42" s="0" t="n">
        <v>500</v>
      </c>
      <c r="FA42" s="0" t="n">
        <v>1500</v>
      </c>
      <c r="FR42" s="0" t="n">
        <v>350</v>
      </c>
      <c r="GE42" s="0" t="n">
        <v>1000</v>
      </c>
      <c r="GM42" s="0" t="n">
        <v>800</v>
      </c>
      <c r="GS42" s="0" t="n">
        <v>0</v>
      </c>
      <c r="GT42" s="0" t="n">
        <v>100</v>
      </c>
      <c r="HI42" s="0" t="n">
        <v>0</v>
      </c>
      <c r="HL42" s="0" t="n">
        <v>8000</v>
      </c>
      <c r="IE42" s="0" t="n">
        <v>500</v>
      </c>
      <c r="II42" s="0" t="n">
        <v>0</v>
      </c>
      <c r="IM42" s="0" t="n">
        <v>500</v>
      </c>
      <c r="JV42" s="0" t="n">
        <v>2000</v>
      </c>
      <c r="JX42" s="0" t="n">
        <v>3000</v>
      </c>
      <c r="KK42" s="0" t="n">
        <v>7000</v>
      </c>
      <c r="KS42" s="0" t="n">
        <v>0</v>
      </c>
      <c r="KU42" s="0" t="n">
        <v>0</v>
      </c>
      <c r="KW42" s="0" t="n">
        <v>8000</v>
      </c>
      <c r="LG42" s="0" t="n">
        <v>0</v>
      </c>
      <c r="LK42" s="0" t="n">
        <v>4000</v>
      </c>
      <c r="MA42" s="0" t="n">
        <v>5000</v>
      </c>
      <c r="MH42" s="0" t="n">
        <v>500</v>
      </c>
      <c r="MJ42" s="0" t="n">
        <f aca="false">SUM(C42:MI42)</f>
        <v>72225</v>
      </c>
    </row>
    <row r="43" customFormat="false" ht="23.25" hidden="false" customHeight="true" outlineLevel="0" collapsed="false">
      <c r="A43" s="0" t="n">
        <v>42</v>
      </c>
      <c r="B43" s="1" t="s">
        <v>384</v>
      </c>
      <c r="BB43" s="0" t="n">
        <v>800</v>
      </c>
      <c r="BF43" s="0" t="n">
        <v>1000</v>
      </c>
      <c r="BK43" s="0" t="n">
        <v>500</v>
      </c>
      <c r="BT43" s="0" t="n">
        <v>2000</v>
      </c>
      <c r="CC43" s="0" t="n">
        <v>1000</v>
      </c>
      <c r="CN43" s="0" t="n">
        <v>1000</v>
      </c>
      <c r="CQ43" s="0" t="n">
        <v>2000</v>
      </c>
      <c r="CR43" s="0" t="n">
        <v>500</v>
      </c>
      <c r="DC43" s="0" t="n">
        <v>1225</v>
      </c>
      <c r="DG43" s="0" t="n">
        <v>2000</v>
      </c>
      <c r="DP43" s="0" t="n">
        <v>3500</v>
      </c>
      <c r="EG43" s="0" t="n">
        <v>2000</v>
      </c>
      <c r="EN43" s="0" t="n">
        <v>1250</v>
      </c>
      <c r="ES43" s="0" t="n">
        <v>500</v>
      </c>
      <c r="ET43" s="0" t="n">
        <v>600</v>
      </c>
      <c r="EX43" s="0" t="n">
        <v>2000</v>
      </c>
      <c r="FD43" s="0" t="n">
        <v>3000</v>
      </c>
      <c r="FH43" s="0" t="n">
        <v>1500</v>
      </c>
      <c r="FM43" s="0" t="n">
        <v>150</v>
      </c>
      <c r="FW43" s="0" t="n">
        <v>4000</v>
      </c>
      <c r="FX43" s="0" t="n">
        <v>4000</v>
      </c>
      <c r="GA43" s="0" t="n">
        <v>1600</v>
      </c>
      <c r="GK43" s="0" t="n">
        <v>1000</v>
      </c>
      <c r="GM43" s="0" t="n">
        <v>0</v>
      </c>
      <c r="GS43" s="0" t="n">
        <v>0</v>
      </c>
      <c r="GT43" s="0" t="n">
        <v>100</v>
      </c>
      <c r="HA43" s="0" t="n">
        <v>800</v>
      </c>
      <c r="HF43" s="0" t="n">
        <v>5000</v>
      </c>
      <c r="HI43" s="0" t="n">
        <v>1250</v>
      </c>
      <c r="HP43" s="0" t="n">
        <v>1500</v>
      </c>
      <c r="IA43" s="0" t="n">
        <v>2500</v>
      </c>
      <c r="IH43" s="0" t="n">
        <v>1000</v>
      </c>
      <c r="II43" s="0" t="n">
        <v>2000</v>
      </c>
      <c r="IS43" s="0" t="n">
        <v>1500</v>
      </c>
      <c r="IT43" s="0" t="n">
        <v>1000</v>
      </c>
      <c r="JU43" s="0" t="n">
        <v>5000</v>
      </c>
      <c r="JW43" s="0" t="n">
        <v>5000</v>
      </c>
      <c r="JY43" s="0" t="n">
        <v>125</v>
      </c>
      <c r="KB43" s="0" t="n">
        <v>700</v>
      </c>
      <c r="KN43" s="0" t="n">
        <v>500</v>
      </c>
      <c r="KO43" s="0" t="n">
        <v>40</v>
      </c>
      <c r="KS43" s="0" t="n">
        <v>500</v>
      </c>
      <c r="KU43" s="0" t="n">
        <v>0</v>
      </c>
      <c r="LB43" s="0" t="n">
        <v>2000</v>
      </c>
      <c r="LG43" s="0" t="n">
        <v>0</v>
      </c>
      <c r="LL43" s="0" t="n">
        <v>3000</v>
      </c>
      <c r="LO43" s="0" t="n">
        <v>5600</v>
      </c>
      <c r="LP43" s="0" t="n">
        <v>9000</v>
      </c>
      <c r="LQ43" s="0" t="n">
        <v>5000</v>
      </c>
      <c r="LR43" s="0" t="n">
        <v>1500</v>
      </c>
      <c r="LW43" s="0" t="n">
        <v>6000</v>
      </c>
      <c r="MB43" s="0" t="n">
        <v>7500</v>
      </c>
      <c r="MF43" s="0" t="n">
        <v>2000</v>
      </c>
      <c r="MG43" s="0" t="n">
        <v>2000</v>
      </c>
      <c r="MJ43" s="0" t="n">
        <f aca="false">SUM(C43:MI43)</f>
        <v>109240</v>
      </c>
    </row>
    <row r="44" customFormat="false" ht="23.25" hidden="false" customHeight="true" outlineLevel="0" collapsed="false">
      <c r="A44" s="0" t="n">
        <v>43</v>
      </c>
      <c r="B44" s="1" t="s">
        <v>385</v>
      </c>
      <c r="BJ44" s="0" t="n">
        <v>200</v>
      </c>
      <c r="CE44" s="0" t="n">
        <v>600</v>
      </c>
      <c r="EI44" s="0" t="n">
        <v>1000</v>
      </c>
      <c r="GH44" s="0" t="n">
        <v>1000</v>
      </c>
      <c r="GS44" s="0" t="n">
        <v>0</v>
      </c>
      <c r="HI44" s="0" t="n">
        <v>0</v>
      </c>
      <c r="HK44" s="0" t="n">
        <v>200</v>
      </c>
      <c r="HS44" s="0" t="n">
        <v>500</v>
      </c>
      <c r="II44" s="0" t="n">
        <v>0</v>
      </c>
      <c r="KS44" s="0" t="n">
        <v>0</v>
      </c>
      <c r="KU44" s="0" t="n">
        <v>0</v>
      </c>
      <c r="LG44" s="0" t="n">
        <v>0</v>
      </c>
      <c r="MD44" s="0" t="n">
        <v>6000</v>
      </c>
      <c r="ME44" s="0" t="n">
        <v>5000</v>
      </c>
      <c r="MJ44" s="0" t="n">
        <f aca="false">SUM(C44:MI44)</f>
        <v>14500</v>
      </c>
    </row>
    <row r="45" customFormat="false" ht="23.25" hidden="false" customHeight="true" outlineLevel="0" collapsed="false">
      <c r="A45" s="0" t="n">
        <v>44</v>
      </c>
      <c r="B45" s="1" t="s">
        <v>386</v>
      </c>
      <c r="CZ45" s="0" t="n">
        <v>1000</v>
      </c>
      <c r="DH45" s="0" t="n">
        <v>700</v>
      </c>
      <c r="EC45" s="2" t="n">
        <v>1000</v>
      </c>
      <c r="FM45" s="0" t="n">
        <v>150</v>
      </c>
      <c r="FT45" s="0" t="n">
        <v>2500</v>
      </c>
      <c r="GS45" s="0" t="n">
        <v>0</v>
      </c>
      <c r="HH45" s="0" t="n">
        <v>2000</v>
      </c>
      <c r="HI45" s="0" t="n">
        <v>0</v>
      </c>
      <c r="II45" s="0" t="n">
        <v>0</v>
      </c>
      <c r="JZ45" s="0" t="n">
        <v>14000</v>
      </c>
      <c r="KS45" s="0" t="n">
        <v>0</v>
      </c>
      <c r="KU45" s="0" t="n">
        <v>0</v>
      </c>
      <c r="KZ45" s="0" t="n">
        <v>1000</v>
      </c>
      <c r="LG45" s="0" t="n">
        <v>0</v>
      </c>
      <c r="MJ45" s="0" t="n">
        <f aca="false">SUM(C45:MI45)</f>
        <v>22350</v>
      </c>
    </row>
    <row r="46" customFormat="false" ht="23.25" hidden="false" customHeight="true" outlineLevel="0" collapsed="false">
      <c r="A46" s="0" t="n">
        <v>45</v>
      </c>
      <c r="B46" s="1" t="s">
        <v>387</v>
      </c>
      <c r="G46" s="0" t="n">
        <v>5000</v>
      </c>
      <c r="GS46" s="0" t="n">
        <v>0</v>
      </c>
      <c r="HI46" s="0" t="n">
        <v>0</v>
      </c>
      <c r="HL46" s="0" t="n">
        <v>3000</v>
      </c>
      <c r="II46" s="0" t="n">
        <v>0</v>
      </c>
      <c r="JV46" s="0" t="n">
        <v>200</v>
      </c>
      <c r="KK46" s="0" t="n">
        <v>6000</v>
      </c>
      <c r="KS46" s="0" t="n">
        <v>0</v>
      </c>
      <c r="KU46" s="0" t="n">
        <v>0</v>
      </c>
      <c r="KW46" s="0" t="n">
        <v>4000</v>
      </c>
      <c r="LG46" s="0" t="n">
        <v>0</v>
      </c>
      <c r="MD46" s="0" t="n">
        <v>500</v>
      </c>
      <c r="ME46" s="0" t="n">
        <v>2000</v>
      </c>
      <c r="MJ46" s="0" t="n">
        <f aca="false">SUM(C46:MI46)</f>
        <v>20700</v>
      </c>
    </row>
    <row r="47" customFormat="false" ht="23.25" hidden="false" customHeight="true" outlineLevel="0" collapsed="false">
      <c r="A47" s="0" t="n">
        <v>46</v>
      </c>
      <c r="B47" s="1" t="s">
        <v>388</v>
      </c>
      <c r="BB47" s="0" t="n">
        <v>50</v>
      </c>
      <c r="DC47" s="0" t="n">
        <v>350</v>
      </c>
      <c r="DG47" s="0" t="n">
        <v>200</v>
      </c>
      <c r="DP47" s="0" t="n">
        <v>250</v>
      </c>
      <c r="FD47" s="0" t="n">
        <v>300</v>
      </c>
      <c r="GL47" s="0" t="n">
        <v>1500</v>
      </c>
      <c r="GS47" s="0" t="n">
        <v>0</v>
      </c>
      <c r="HH47" s="0" t="n">
        <v>175</v>
      </c>
      <c r="HI47" s="0" t="n">
        <v>0</v>
      </c>
      <c r="II47" s="0" t="n">
        <v>0</v>
      </c>
      <c r="JU47" s="0" t="n">
        <v>1500</v>
      </c>
      <c r="JW47" s="0" t="n">
        <v>3500</v>
      </c>
      <c r="JY47" s="0" t="n">
        <v>625</v>
      </c>
      <c r="KN47" s="0" t="n">
        <v>100</v>
      </c>
      <c r="KS47" s="0" t="n">
        <v>0</v>
      </c>
      <c r="KU47" s="0" t="n">
        <v>0</v>
      </c>
      <c r="KZ47" s="0" t="n">
        <v>500</v>
      </c>
      <c r="LG47" s="0" t="n">
        <v>0</v>
      </c>
      <c r="LO47" s="0" t="n">
        <v>600</v>
      </c>
      <c r="MB47" s="0" t="n">
        <v>1000</v>
      </c>
      <c r="MG47" s="0" t="n">
        <v>300</v>
      </c>
      <c r="MJ47" s="0" t="n">
        <f aca="false">SUM(C47:MI47)</f>
        <v>10950</v>
      </c>
    </row>
    <row r="48" customFormat="false" ht="23.25" hidden="false" customHeight="true" outlineLevel="0" collapsed="false">
      <c r="A48" s="0" t="n">
        <v>47</v>
      </c>
      <c r="B48" s="1" t="s">
        <v>389</v>
      </c>
      <c r="AI48" s="0" t="n">
        <v>525</v>
      </c>
      <c r="DD48" s="0" t="n">
        <v>1500</v>
      </c>
      <c r="EA48" s="0" t="n">
        <v>2000</v>
      </c>
      <c r="EO48" s="0" t="n">
        <v>3000</v>
      </c>
      <c r="FA48" s="0" t="n">
        <v>1000</v>
      </c>
      <c r="FR48" s="0" t="n">
        <v>175</v>
      </c>
      <c r="GE48" s="0" t="n">
        <v>2000</v>
      </c>
      <c r="GM48" s="0" t="n">
        <v>1000</v>
      </c>
      <c r="GS48" s="0" t="n">
        <v>0</v>
      </c>
      <c r="GT48" s="0" t="n">
        <v>180</v>
      </c>
      <c r="HI48" s="0" t="n">
        <v>0</v>
      </c>
      <c r="HL48" s="0" t="n">
        <v>12000</v>
      </c>
      <c r="IF48" s="0" t="n">
        <v>1000</v>
      </c>
      <c r="II48" s="0" t="n">
        <v>0</v>
      </c>
      <c r="IM48" s="0" t="n">
        <v>1050</v>
      </c>
      <c r="KK48" s="0" t="n">
        <v>8000</v>
      </c>
      <c r="KS48" s="0" t="n">
        <v>0</v>
      </c>
      <c r="KU48" s="0" t="n">
        <v>0</v>
      </c>
      <c r="KW48" s="0" t="n">
        <v>10000</v>
      </c>
      <c r="LG48" s="0" t="n">
        <v>0</v>
      </c>
      <c r="LK48" s="0" t="n">
        <v>7000</v>
      </c>
      <c r="MH48" s="0" t="n">
        <v>3000</v>
      </c>
      <c r="MJ48" s="0" t="n">
        <f aca="false">SUM(C48:MI48)</f>
        <v>53430</v>
      </c>
    </row>
    <row r="49" customFormat="false" ht="23.25" hidden="false" customHeight="true" outlineLevel="0" collapsed="false">
      <c r="A49" s="0" t="n">
        <v>48</v>
      </c>
      <c r="B49" s="1" t="s">
        <v>390</v>
      </c>
      <c r="BB49" s="0" t="n">
        <v>1500</v>
      </c>
      <c r="BF49" s="0" t="n">
        <v>3000</v>
      </c>
      <c r="BK49" s="0" t="n">
        <v>1000</v>
      </c>
      <c r="CQ49" s="0" t="n">
        <v>4000</v>
      </c>
      <c r="CR49" s="0" t="n">
        <v>2000</v>
      </c>
      <c r="CY49" s="0" t="n">
        <v>2000</v>
      </c>
      <c r="EG49" s="0" t="n">
        <v>2000</v>
      </c>
      <c r="EN49" s="0" t="n">
        <v>2500</v>
      </c>
      <c r="FH49" s="0" t="n">
        <v>2000</v>
      </c>
      <c r="FM49" s="0" t="n">
        <v>200</v>
      </c>
      <c r="FW49" s="0" t="n">
        <v>4000</v>
      </c>
      <c r="GA49" s="0" t="n">
        <v>2400</v>
      </c>
      <c r="GS49" s="0" t="n">
        <v>0</v>
      </c>
      <c r="HA49" s="0" t="n">
        <v>1000</v>
      </c>
      <c r="HI49" s="0" t="n">
        <v>0</v>
      </c>
      <c r="HP49" s="0" t="n">
        <v>3000</v>
      </c>
      <c r="IA49" s="0" t="n">
        <v>3000</v>
      </c>
      <c r="II49" s="0" t="n">
        <v>0</v>
      </c>
      <c r="IT49" s="0" t="n">
        <v>1500</v>
      </c>
      <c r="JY49" s="0" t="n">
        <v>250</v>
      </c>
      <c r="KB49" s="0" t="n">
        <v>720</v>
      </c>
      <c r="KS49" s="0" t="n">
        <v>0</v>
      </c>
      <c r="KU49" s="0" t="n">
        <v>0</v>
      </c>
      <c r="LB49" s="0" t="n">
        <v>6000</v>
      </c>
      <c r="LG49" s="0" t="n">
        <v>0</v>
      </c>
      <c r="LL49" s="0" t="n">
        <v>7000</v>
      </c>
      <c r="LO49" s="0" t="n">
        <v>6600</v>
      </c>
      <c r="LP49" s="0" t="n">
        <v>10000</v>
      </c>
      <c r="LQ49" s="0" t="n">
        <v>10000</v>
      </c>
      <c r="LW49" s="0" t="n">
        <v>4000</v>
      </c>
      <c r="MB49" s="0" t="n">
        <v>10000</v>
      </c>
      <c r="MF49" s="0" t="n">
        <v>4000</v>
      </c>
      <c r="MJ49" s="0" t="n">
        <f aca="false">SUM(C49:MI49)</f>
        <v>93670</v>
      </c>
    </row>
    <row r="50" customFormat="false" ht="23.25" hidden="false" customHeight="true" outlineLevel="0" collapsed="false">
      <c r="A50" s="0" t="n">
        <v>49</v>
      </c>
      <c r="B50" s="1" t="s">
        <v>391</v>
      </c>
      <c r="W50" s="0" t="n">
        <v>1000</v>
      </c>
      <c r="BJ50" s="0" t="n">
        <v>1000</v>
      </c>
      <c r="CE50" s="0" t="n">
        <v>4000</v>
      </c>
      <c r="EI50" s="0" t="n">
        <v>1500</v>
      </c>
      <c r="GH50" s="0" t="n">
        <v>2000</v>
      </c>
      <c r="GS50" s="0" t="n">
        <v>0</v>
      </c>
      <c r="HI50" s="0" t="n">
        <v>0</v>
      </c>
      <c r="HK50" s="0" t="n">
        <v>1000</v>
      </c>
      <c r="HL50" s="0" t="n">
        <v>3000</v>
      </c>
      <c r="HS50" s="0" t="n">
        <v>1000</v>
      </c>
      <c r="IE50" s="0" t="n">
        <v>1000</v>
      </c>
      <c r="II50" s="0" t="n">
        <v>0</v>
      </c>
      <c r="JV50" s="0" t="n">
        <v>10000</v>
      </c>
      <c r="KS50" s="0" t="n">
        <v>0</v>
      </c>
      <c r="KU50" s="0" t="n">
        <v>0</v>
      </c>
      <c r="LG50" s="0" t="n">
        <v>0</v>
      </c>
      <c r="ME50" s="0" t="n">
        <v>8000</v>
      </c>
      <c r="MJ50" s="0" t="n">
        <f aca="false">SUM(C50:MI50)</f>
        <v>33500</v>
      </c>
    </row>
    <row r="51" customFormat="false" ht="23.25" hidden="false" customHeight="true" outlineLevel="0" collapsed="false">
      <c r="A51" s="0" t="n">
        <v>50</v>
      </c>
      <c r="B51" s="1" t="s">
        <v>392</v>
      </c>
      <c r="BT51" s="0" t="n">
        <v>5000</v>
      </c>
      <c r="CN51" s="0" t="n">
        <v>3000</v>
      </c>
      <c r="CW51" s="0" t="n">
        <v>1500</v>
      </c>
      <c r="CZ51" s="0" t="n">
        <v>3000</v>
      </c>
      <c r="DG51" s="0" t="n">
        <v>5000</v>
      </c>
      <c r="EC51" s="2" t="n">
        <v>2000</v>
      </c>
      <c r="FT51" s="0" t="n">
        <v>2000</v>
      </c>
      <c r="GS51" s="0" t="n">
        <v>0</v>
      </c>
      <c r="HH51" s="0" t="n">
        <v>4000</v>
      </c>
      <c r="HI51" s="0" t="n">
        <v>0</v>
      </c>
      <c r="II51" s="0" t="n">
        <v>0</v>
      </c>
      <c r="KS51" s="0" t="n">
        <v>0</v>
      </c>
      <c r="KU51" s="0" t="n">
        <v>0</v>
      </c>
      <c r="LG51" s="0" t="n">
        <v>0</v>
      </c>
      <c r="MJ51" s="0" t="n">
        <f aca="false">SUM(C51:MI51)</f>
        <v>25500</v>
      </c>
    </row>
    <row r="52" customFormat="false" ht="23.25" hidden="false" customHeight="true" outlineLevel="0" collapsed="false">
      <c r="A52" s="0" t="n">
        <v>51</v>
      </c>
      <c r="B52" s="1" t="s">
        <v>389</v>
      </c>
      <c r="G52" s="0" t="n">
        <v>35000</v>
      </c>
      <c r="CX52" s="0" t="n">
        <v>3500</v>
      </c>
      <c r="ED52" s="0" t="n">
        <v>1000</v>
      </c>
      <c r="EQ52" s="0" t="n">
        <v>1000</v>
      </c>
      <c r="FD52" s="0" t="n">
        <v>6000</v>
      </c>
      <c r="GS52" s="0" t="n">
        <v>0</v>
      </c>
      <c r="GT52" s="0" t="n">
        <v>120</v>
      </c>
      <c r="HI52" s="0" t="n">
        <v>0</v>
      </c>
      <c r="II52" s="0" t="n">
        <v>0</v>
      </c>
      <c r="JX52" s="0" t="n">
        <v>5000</v>
      </c>
      <c r="KS52" s="0" t="n">
        <v>0</v>
      </c>
      <c r="KU52" s="0" t="n">
        <v>0</v>
      </c>
      <c r="LG52" s="0" t="n">
        <v>0</v>
      </c>
      <c r="MA52" s="0" t="n">
        <v>10000</v>
      </c>
      <c r="MD52" s="0" t="n">
        <v>8000</v>
      </c>
      <c r="MG52" s="0" t="n">
        <v>1000</v>
      </c>
      <c r="MJ52" s="0" t="n">
        <f aca="false">SUM(C52:MI52)</f>
        <v>70620</v>
      </c>
    </row>
    <row r="53" customFormat="false" ht="23.25" hidden="false" customHeight="true" outlineLevel="0" collapsed="false">
      <c r="A53" s="0" t="n">
        <v>52</v>
      </c>
      <c r="B53" s="1" t="s">
        <v>390</v>
      </c>
      <c r="CC53" s="0" t="n">
        <v>2000</v>
      </c>
      <c r="DP53" s="0" t="n">
        <v>7000</v>
      </c>
      <c r="ES53" s="0" t="n">
        <v>1600</v>
      </c>
      <c r="ET53" s="0" t="n">
        <v>600</v>
      </c>
      <c r="EX53" s="0" t="n">
        <v>2000</v>
      </c>
      <c r="FM53" s="0" t="n">
        <v>200</v>
      </c>
      <c r="FX53" s="0" t="n">
        <v>4600</v>
      </c>
      <c r="GK53" s="0" t="n">
        <v>2000</v>
      </c>
      <c r="GL53" s="0" t="n">
        <v>2000</v>
      </c>
      <c r="GS53" s="0" t="n">
        <v>0</v>
      </c>
      <c r="GZ53" s="0" t="n">
        <v>2500</v>
      </c>
      <c r="HF53" s="0" t="n">
        <v>2000</v>
      </c>
      <c r="HI53" s="0" t="n">
        <v>1400</v>
      </c>
      <c r="IH53" s="0" t="n">
        <v>2000</v>
      </c>
      <c r="II53" s="0" t="n">
        <v>3000</v>
      </c>
      <c r="IS53" s="0" t="n">
        <v>1500</v>
      </c>
      <c r="JU53" s="0" t="n">
        <v>3000</v>
      </c>
      <c r="JW53" s="0" t="n">
        <v>10000</v>
      </c>
      <c r="KN53" s="0" t="n">
        <v>500</v>
      </c>
      <c r="KO53" s="0" t="n">
        <v>40</v>
      </c>
      <c r="KS53" s="0" t="n">
        <v>5000</v>
      </c>
      <c r="KU53" s="0" t="n">
        <v>0</v>
      </c>
      <c r="LG53" s="0" t="n">
        <v>0</v>
      </c>
      <c r="LR53" s="0" t="n">
        <v>2000</v>
      </c>
      <c r="MJ53" s="0" t="n">
        <f aca="false">SUM(C53:MI53)</f>
        <v>54940</v>
      </c>
    </row>
    <row r="54" customFormat="false" ht="23.25" hidden="false" customHeight="true" outlineLevel="0" collapsed="false">
      <c r="A54" s="0" t="n">
        <v>53</v>
      </c>
      <c r="B54" s="1" t="s">
        <v>391</v>
      </c>
      <c r="EM54" s="0" t="n">
        <v>4000</v>
      </c>
      <c r="GS54" s="0" t="n">
        <v>0</v>
      </c>
      <c r="HI54" s="0" t="n">
        <v>0</v>
      </c>
      <c r="II54" s="0" t="n">
        <v>0</v>
      </c>
      <c r="KS54" s="0" t="n">
        <v>0</v>
      </c>
      <c r="KU54" s="0" t="n">
        <v>0</v>
      </c>
      <c r="LG54" s="0" t="n">
        <v>0</v>
      </c>
      <c r="MJ54" s="0" t="n">
        <f aca="false">SUM(C54:MI54)</f>
        <v>4000</v>
      </c>
    </row>
    <row r="55" customFormat="false" ht="23.25" hidden="false" customHeight="true" outlineLevel="0" collapsed="false">
      <c r="A55" s="0" t="n">
        <v>54</v>
      </c>
      <c r="B55" s="1" t="s">
        <v>392</v>
      </c>
      <c r="DH55" s="0" t="n">
        <v>800</v>
      </c>
      <c r="GS55" s="0" t="n">
        <v>0</v>
      </c>
      <c r="HI55" s="0" t="n">
        <v>0</v>
      </c>
      <c r="II55" s="0" t="n">
        <v>0</v>
      </c>
      <c r="JZ55" s="0" t="n">
        <v>17000</v>
      </c>
      <c r="KS55" s="0" t="n">
        <v>0</v>
      </c>
      <c r="KU55" s="0" t="n">
        <v>0</v>
      </c>
      <c r="KZ55" s="0" t="n">
        <v>3000</v>
      </c>
      <c r="LG55" s="0" t="n">
        <v>0</v>
      </c>
      <c r="MJ55" s="0" t="n">
        <f aca="false">SUM(C55:MI55)</f>
        <v>20800</v>
      </c>
    </row>
    <row r="56" customFormat="false" ht="23.25" hidden="false" customHeight="true" outlineLevel="0" collapsed="false">
      <c r="A56" s="0" t="n">
        <v>55</v>
      </c>
      <c r="B56" s="1" t="s">
        <v>393</v>
      </c>
      <c r="GH56" s="0" t="n">
        <v>100</v>
      </c>
      <c r="GS56" s="0" t="n">
        <v>0</v>
      </c>
      <c r="HI56" s="0" t="n">
        <v>0</v>
      </c>
      <c r="HL56" s="0" t="n">
        <v>4000</v>
      </c>
      <c r="II56" s="0" t="n">
        <v>0</v>
      </c>
      <c r="JV56" s="0" t="n">
        <v>1000</v>
      </c>
      <c r="KK56" s="0" t="n">
        <v>4000</v>
      </c>
      <c r="KS56" s="0" t="n">
        <v>0</v>
      </c>
      <c r="KU56" s="0" t="n">
        <v>0</v>
      </c>
      <c r="KW56" s="0" t="n">
        <v>4000</v>
      </c>
      <c r="LG56" s="0" t="n">
        <v>0</v>
      </c>
      <c r="ME56" s="0" t="n">
        <v>500</v>
      </c>
      <c r="MJ56" s="0" t="n">
        <f aca="false">SUM(C56:MI56)</f>
        <v>13600</v>
      </c>
    </row>
    <row r="57" customFormat="false" ht="23.25" hidden="false" customHeight="true" outlineLevel="0" collapsed="false">
      <c r="A57" s="0" t="n">
        <v>56</v>
      </c>
      <c r="B57" s="1" t="s">
        <v>394</v>
      </c>
      <c r="AI57" s="0" t="n">
        <v>525</v>
      </c>
      <c r="BT57" s="0" t="n">
        <v>100</v>
      </c>
      <c r="CR57" s="0" t="n">
        <v>300</v>
      </c>
      <c r="GS57" s="0" t="n">
        <v>0</v>
      </c>
      <c r="HF57" s="0" t="n">
        <v>800</v>
      </c>
      <c r="HI57" s="0" t="n">
        <v>350</v>
      </c>
      <c r="II57" s="0" t="n">
        <v>0</v>
      </c>
      <c r="JU57" s="0" t="n">
        <v>1500</v>
      </c>
      <c r="JW57" s="0" t="n">
        <v>600</v>
      </c>
      <c r="JY57" s="0" t="n">
        <v>625</v>
      </c>
      <c r="KS57" s="0" t="n">
        <v>0</v>
      </c>
      <c r="KU57" s="0" t="n">
        <v>0</v>
      </c>
      <c r="LB57" s="0" t="n">
        <v>400</v>
      </c>
      <c r="LG57" s="0" t="n">
        <v>0</v>
      </c>
      <c r="LP57" s="0" t="n">
        <v>700</v>
      </c>
      <c r="LQ57" s="0" t="n">
        <v>1000</v>
      </c>
      <c r="MB57" s="0" t="n">
        <v>750</v>
      </c>
      <c r="MF57" s="0" t="n">
        <v>200</v>
      </c>
      <c r="MG57" s="0" t="n">
        <v>300</v>
      </c>
      <c r="MJ57" s="0" t="n">
        <f aca="false">SUM(C57:MI57)</f>
        <v>8150</v>
      </c>
    </row>
    <row r="58" customFormat="false" ht="23.25" hidden="false" customHeight="true" outlineLevel="0" collapsed="false">
      <c r="A58" s="0" t="n">
        <v>57</v>
      </c>
      <c r="B58" s="1" t="s">
        <v>395</v>
      </c>
      <c r="GS58" s="0" t="n">
        <v>0</v>
      </c>
      <c r="HI58" s="0" t="n">
        <v>0</v>
      </c>
      <c r="II58" s="0" t="n">
        <v>0</v>
      </c>
      <c r="JZ58" s="0" t="n">
        <v>3000</v>
      </c>
      <c r="KS58" s="0" t="n">
        <v>0</v>
      </c>
      <c r="KU58" s="0" t="n">
        <v>0</v>
      </c>
      <c r="LG58" s="0" t="n">
        <v>0</v>
      </c>
      <c r="MD58" s="0" t="n">
        <v>500</v>
      </c>
      <c r="MJ58" s="0" t="n">
        <f aca="false">SUM(C58:MI58)</f>
        <v>3500</v>
      </c>
    </row>
    <row r="59" customFormat="false" ht="23.25" hidden="false" customHeight="true" outlineLevel="0" collapsed="false">
      <c r="A59" s="0" t="n">
        <v>58</v>
      </c>
      <c r="B59" s="1" t="s">
        <v>396</v>
      </c>
      <c r="GS59" s="0" t="n">
        <v>0</v>
      </c>
      <c r="HI59" s="0" t="n">
        <v>0</v>
      </c>
      <c r="II59" s="0" t="n">
        <v>0</v>
      </c>
      <c r="KS59" s="0" t="n">
        <v>0</v>
      </c>
      <c r="KU59" s="0" t="n">
        <v>0</v>
      </c>
      <c r="KZ59" s="0" t="n">
        <v>1000</v>
      </c>
      <c r="LG59" s="0" t="n">
        <v>0</v>
      </c>
      <c r="MJ59" s="0" t="n">
        <f aca="false">SUM(C59:MI59)</f>
        <v>1000</v>
      </c>
    </row>
    <row r="60" customFormat="false" ht="23.25" hidden="false" customHeight="true" outlineLevel="0" collapsed="false">
      <c r="A60" s="0" t="n">
        <v>59</v>
      </c>
      <c r="B60" s="1" t="s">
        <v>397</v>
      </c>
      <c r="G60" s="0" t="n">
        <v>500</v>
      </c>
      <c r="GE60" s="0" t="n">
        <v>50</v>
      </c>
      <c r="GS60" s="0" t="n">
        <v>0</v>
      </c>
      <c r="HI60" s="0" t="n">
        <v>0</v>
      </c>
      <c r="II60" s="0" t="n">
        <v>0</v>
      </c>
      <c r="JY60" s="0" t="n">
        <v>500</v>
      </c>
      <c r="KK60" s="0" t="n">
        <v>4000</v>
      </c>
      <c r="KS60" s="0" t="n">
        <v>0</v>
      </c>
      <c r="KU60" s="0" t="n">
        <v>0</v>
      </c>
      <c r="LG60" s="0" t="n">
        <v>0</v>
      </c>
      <c r="MJ60" s="0" t="n">
        <f aca="false">SUM(C60:MI60)</f>
        <v>5050</v>
      </c>
    </row>
    <row r="61" customFormat="false" ht="23.25" hidden="false" customHeight="true" outlineLevel="0" collapsed="false">
      <c r="A61" s="0" t="n">
        <v>60</v>
      </c>
      <c r="B61" s="1" t="s">
        <v>398</v>
      </c>
      <c r="DP61" s="0" t="n">
        <v>250</v>
      </c>
      <c r="EC61" s="2" t="n">
        <v>80</v>
      </c>
      <c r="GS61" s="0" t="n">
        <v>0</v>
      </c>
      <c r="HI61" s="0" t="n">
        <v>0</v>
      </c>
      <c r="II61" s="0" t="n">
        <v>0</v>
      </c>
      <c r="JU61" s="0" t="n">
        <v>2500</v>
      </c>
      <c r="JW61" s="0" t="n">
        <v>500</v>
      </c>
      <c r="JZ61" s="0" t="n">
        <v>4000</v>
      </c>
      <c r="KS61" s="0" t="n">
        <v>0</v>
      </c>
      <c r="KU61" s="0" t="n">
        <v>0</v>
      </c>
      <c r="LG61" s="0" t="n">
        <v>0</v>
      </c>
      <c r="LO61" s="0" t="n">
        <v>600</v>
      </c>
      <c r="MD61" s="0" t="n">
        <v>1000</v>
      </c>
      <c r="MF61" s="0" t="n">
        <v>300</v>
      </c>
      <c r="MG61" s="0" t="n">
        <v>300</v>
      </c>
      <c r="MJ61" s="0" t="n">
        <f aca="false">SUM(C61:MI61)</f>
        <v>9530</v>
      </c>
    </row>
    <row r="62" customFormat="false" ht="23.25" hidden="false" customHeight="true" outlineLevel="0" collapsed="false">
      <c r="A62" s="0" t="n">
        <v>61</v>
      </c>
      <c r="B62" s="1" t="s">
        <v>399</v>
      </c>
      <c r="G62" s="0" t="n">
        <v>500</v>
      </c>
      <c r="GS62" s="0" t="n">
        <v>0</v>
      </c>
      <c r="HI62" s="0" t="n">
        <v>0</v>
      </c>
      <c r="II62" s="0" t="n">
        <v>0</v>
      </c>
      <c r="JV62" s="0" t="n">
        <v>200</v>
      </c>
      <c r="JZ62" s="0" t="n">
        <v>150</v>
      </c>
      <c r="KK62" s="0" t="n">
        <v>6000</v>
      </c>
      <c r="KS62" s="0" t="n">
        <v>0</v>
      </c>
      <c r="KU62" s="0" t="n">
        <v>0</v>
      </c>
      <c r="LG62" s="0" t="n">
        <v>0</v>
      </c>
      <c r="MJ62" s="0" t="n">
        <f aca="false">SUM(C62:MI62)</f>
        <v>6850</v>
      </c>
    </row>
    <row r="63" customFormat="false" ht="23.25" hidden="false" customHeight="true" outlineLevel="0" collapsed="false">
      <c r="A63" s="0" t="n">
        <v>62</v>
      </c>
      <c r="B63" s="1" t="s">
        <v>400</v>
      </c>
      <c r="GS63" s="0" t="n">
        <v>0</v>
      </c>
      <c r="HI63" s="0" t="n">
        <v>0</v>
      </c>
      <c r="II63" s="0" t="n">
        <v>0</v>
      </c>
      <c r="JU63" s="0" t="n">
        <v>100</v>
      </c>
      <c r="KO63" s="0" t="n">
        <v>120</v>
      </c>
      <c r="KS63" s="0" t="n">
        <v>0</v>
      </c>
      <c r="KU63" s="0" t="n">
        <v>0</v>
      </c>
      <c r="LG63" s="0" t="n">
        <v>0</v>
      </c>
      <c r="LO63" s="0" t="n">
        <v>600</v>
      </c>
      <c r="MJ63" s="0" t="n">
        <f aca="false">SUM(C63:MI63)</f>
        <v>820</v>
      </c>
    </row>
    <row r="64" customFormat="false" ht="23.25" hidden="false" customHeight="true" outlineLevel="0" collapsed="false">
      <c r="A64" s="0" t="n">
        <v>63</v>
      </c>
      <c r="B64" s="1" t="s">
        <v>401</v>
      </c>
      <c r="G64" s="0" t="n">
        <v>5000</v>
      </c>
      <c r="GS64" s="0" t="n">
        <v>0</v>
      </c>
      <c r="HI64" s="0" t="n">
        <v>0</v>
      </c>
      <c r="HL64" s="0" t="n">
        <v>1500</v>
      </c>
      <c r="II64" s="0" t="n">
        <v>0</v>
      </c>
      <c r="JV64" s="0" t="n">
        <v>200</v>
      </c>
      <c r="JZ64" s="0" t="n">
        <v>750</v>
      </c>
      <c r="KK64" s="0" t="n">
        <v>4000</v>
      </c>
      <c r="KS64" s="0" t="n">
        <v>0</v>
      </c>
      <c r="KU64" s="0" t="n">
        <v>0</v>
      </c>
      <c r="KW64" s="0" t="n">
        <v>4000</v>
      </c>
      <c r="LG64" s="0" t="n">
        <v>0</v>
      </c>
      <c r="LK64" s="0" t="n">
        <v>200</v>
      </c>
      <c r="MD64" s="0" t="n">
        <v>700</v>
      </c>
      <c r="ME64" s="0" t="n">
        <v>500</v>
      </c>
      <c r="MJ64" s="0" t="n">
        <f aca="false">SUM(C64:MI64)</f>
        <v>16850</v>
      </c>
    </row>
    <row r="65" customFormat="false" ht="23.25" hidden="false" customHeight="true" outlineLevel="0" collapsed="false">
      <c r="A65" s="0" t="n">
        <v>64</v>
      </c>
      <c r="B65" s="1" t="s">
        <v>402</v>
      </c>
      <c r="CR65" s="0" t="n">
        <v>300</v>
      </c>
      <c r="GS65" s="0" t="n">
        <v>0</v>
      </c>
      <c r="HH65" s="0" t="n">
        <v>175</v>
      </c>
      <c r="HI65" s="0" t="n">
        <v>0</v>
      </c>
      <c r="II65" s="0" t="n">
        <v>0</v>
      </c>
      <c r="JU65" s="0" t="n">
        <v>1000</v>
      </c>
      <c r="JW65" s="0" t="n">
        <v>1000</v>
      </c>
      <c r="JY65" s="0" t="n">
        <v>250</v>
      </c>
      <c r="KS65" s="0" t="n">
        <v>0</v>
      </c>
      <c r="KU65" s="0" t="n">
        <v>0</v>
      </c>
      <c r="KZ65" s="0" t="n">
        <v>400</v>
      </c>
      <c r="LG65" s="0" t="n">
        <v>0</v>
      </c>
      <c r="LP65" s="0" t="n">
        <v>500</v>
      </c>
      <c r="LQ65" s="0" t="n">
        <v>500</v>
      </c>
      <c r="MJ65" s="0" t="n">
        <f aca="false">SUM(C65:MI65)</f>
        <v>4125</v>
      </c>
    </row>
    <row r="66" customFormat="false" ht="23.25" hidden="false" customHeight="true" outlineLevel="0" collapsed="false">
      <c r="A66" s="0" t="n">
        <v>65</v>
      </c>
      <c r="B66" s="1" t="s">
        <v>403</v>
      </c>
      <c r="G66" s="0" t="n">
        <v>6000</v>
      </c>
      <c r="AI66" s="0" t="n">
        <v>525</v>
      </c>
      <c r="AU66" s="0" t="n">
        <v>500</v>
      </c>
      <c r="CX66" s="0" t="n">
        <v>300</v>
      </c>
      <c r="EM66" s="0" t="n">
        <v>500</v>
      </c>
      <c r="EO66" s="0" t="n">
        <v>500</v>
      </c>
      <c r="FA66" s="0" t="n">
        <v>600</v>
      </c>
      <c r="GS66" s="0" t="n">
        <v>0</v>
      </c>
      <c r="HI66" s="0" t="n">
        <v>0</v>
      </c>
      <c r="HL66" s="0" t="n">
        <v>1500</v>
      </c>
      <c r="II66" s="0" t="n">
        <v>0</v>
      </c>
      <c r="JV66" s="0" t="n">
        <v>1000</v>
      </c>
      <c r="JX66" s="0" t="n">
        <v>3000</v>
      </c>
      <c r="JY66" s="0" t="n">
        <v>3000</v>
      </c>
      <c r="KK66" s="0" t="n">
        <v>4000</v>
      </c>
      <c r="KS66" s="0" t="n">
        <v>0</v>
      </c>
      <c r="KU66" s="0" t="n">
        <v>0</v>
      </c>
      <c r="KW66" s="0" t="n">
        <v>5000</v>
      </c>
      <c r="LG66" s="0" t="n">
        <v>0</v>
      </c>
      <c r="LK66" s="0" t="n">
        <v>3000</v>
      </c>
      <c r="MA66" s="0" t="n">
        <v>1500</v>
      </c>
      <c r="MD66" s="0" t="n">
        <v>800</v>
      </c>
      <c r="MH66" s="0" t="n">
        <v>250</v>
      </c>
      <c r="MJ66" s="0" t="n">
        <f aca="false">SUM(C66:MI66)</f>
        <v>31975</v>
      </c>
    </row>
    <row r="67" customFormat="false" ht="23.25" hidden="false" customHeight="true" outlineLevel="0" collapsed="false">
      <c r="A67" s="0" t="n">
        <v>66</v>
      </c>
      <c r="B67" s="1" t="s">
        <v>404</v>
      </c>
      <c r="BB67" s="0" t="n">
        <v>100</v>
      </c>
      <c r="BF67" s="0" t="n">
        <v>100</v>
      </c>
      <c r="BK67" s="0" t="n">
        <v>250</v>
      </c>
      <c r="BT67" s="0" t="n">
        <v>200</v>
      </c>
      <c r="CC67" s="0" t="n">
        <v>200</v>
      </c>
      <c r="CQ67" s="0" t="n">
        <v>500</v>
      </c>
      <c r="CR67" s="0" t="n">
        <v>100</v>
      </c>
      <c r="CW67" s="0" t="n">
        <v>100</v>
      </c>
      <c r="DP67" s="0" t="n">
        <v>500</v>
      </c>
      <c r="ET67" s="0" t="n">
        <v>200</v>
      </c>
      <c r="FW67" s="0" t="n">
        <v>500</v>
      </c>
      <c r="GS67" s="0" t="n">
        <v>0</v>
      </c>
      <c r="HA67" s="0" t="n">
        <v>120</v>
      </c>
      <c r="HI67" s="0" t="n">
        <v>350</v>
      </c>
      <c r="HP67" s="0" t="n">
        <v>100</v>
      </c>
      <c r="IA67" s="0" t="n">
        <v>200</v>
      </c>
      <c r="II67" s="0" t="n">
        <v>1000</v>
      </c>
      <c r="JU67" s="0" t="n">
        <v>3000</v>
      </c>
      <c r="JW67" s="0" t="n">
        <v>400</v>
      </c>
      <c r="JY67" s="0" t="n">
        <v>250</v>
      </c>
      <c r="KB67" s="0" t="n">
        <v>720</v>
      </c>
      <c r="KN67" s="0" t="n">
        <v>500</v>
      </c>
      <c r="KO67" s="0" t="n">
        <v>40</v>
      </c>
      <c r="KS67" s="0" t="n">
        <v>500</v>
      </c>
      <c r="KU67" s="0" t="n">
        <v>0</v>
      </c>
      <c r="LB67" s="0" t="n">
        <v>2000</v>
      </c>
      <c r="LG67" s="0" t="n">
        <v>0</v>
      </c>
      <c r="LL67" s="0" t="n">
        <v>100</v>
      </c>
      <c r="LO67" s="0" t="n">
        <v>2600</v>
      </c>
      <c r="LP67" s="0" t="n">
        <v>4000</v>
      </c>
      <c r="LQ67" s="0" t="n">
        <v>1000</v>
      </c>
      <c r="LR67" s="0" t="n">
        <v>500</v>
      </c>
      <c r="MF67" s="0" t="n">
        <v>1000</v>
      </c>
      <c r="MG67" s="0" t="n">
        <v>2000</v>
      </c>
      <c r="MJ67" s="0" t="n">
        <f aca="false">SUM(C67:MI67)</f>
        <v>23130</v>
      </c>
    </row>
    <row r="68" customFormat="false" ht="23.25" hidden="false" customHeight="true" outlineLevel="0" collapsed="false">
      <c r="A68" s="0" t="n">
        <v>67</v>
      </c>
      <c r="B68" s="1" t="s">
        <v>405</v>
      </c>
      <c r="GL68" s="0" t="n">
        <v>500</v>
      </c>
      <c r="GS68" s="0" t="n">
        <v>0</v>
      </c>
      <c r="HI68" s="0" t="n">
        <v>0</v>
      </c>
      <c r="II68" s="0" t="n">
        <v>0</v>
      </c>
      <c r="KS68" s="0" t="n">
        <v>0</v>
      </c>
      <c r="KU68" s="0" t="n">
        <v>0</v>
      </c>
      <c r="LG68" s="0" t="n">
        <v>0</v>
      </c>
      <c r="ME68" s="0" t="n">
        <v>1000</v>
      </c>
      <c r="MJ68" s="0" t="n">
        <f aca="false">SUM(C68:MI68)</f>
        <v>1500</v>
      </c>
    </row>
    <row r="69" customFormat="false" ht="23.25" hidden="false" customHeight="true" outlineLevel="0" collapsed="false">
      <c r="A69" s="0" t="n">
        <v>68</v>
      </c>
      <c r="B69" s="1" t="s">
        <v>406</v>
      </c>
      <c r="CZ69" s="0" t="n">
        <v>500</v>
      </c>
      <c r="GS69" s="0" t="n">
        <v>0</v>
      </c>
      <c r="HF69" s="0" t="n">
        <v>2000</v>
      </c>
      <c r="HI69" s="0" t="n">
        <v>0</v>
      </c>
      <c r="II69" s="0" t="n">
        <v>0</v>
      </c>
      <c r="JZ69" s="0" t="n">
        <v>10000</v>
      </c>
      <c r="KS69" s="0" t="n">
        <v>0</v>
      </c>
      <c r="KU69" s="0" t="n">
        <v>0</v>
      </c>
      <c r="KZ69" s="0" t="n">
        <v>2000</v>
      </c>
      <c r="LG69" s="0" t="n">
        <v>0</v>
      </c>
      <c r="MB69" s="0" t="n">
        <v>3000</v>
      </c>
      <c r="MJ69" s="0" t="n">
        <f aca="false">SUM(C69:MI69)</f>
        <v>17500</v>
      </c>
    </row>
    <row r="70" customFormat="false" ht="23.25" hidden="false" customHeight="true" outlineLevel="0" collapsed="false">
      <c r="A70" s="0" t="n">
        <v>69</v>
      </c>
      <c r="B70" s="1" t="s">
        <v>407</v>
      </c>
      <c r="G70" s="0" t="n">
        <v>150000</v>
      </c>
      <c r="CY70" s="0" t="n">
        <v>1000</v>
      </c>
      <c r="EA70" s="0" t="n">
        <v>1000</v>
      </c>
      <c r="ED70" s="0" t="n">
        <v>1000</v>
      </c>
      <c r="EM70" s="0" t="n">
        <v>600</v>
      </c>
      <c r="EO70" s="0" t="n">
        <v>3000</v>
      </c>
      <c r="EQ70" s="0" t="n">
        <v>300</v>
      </c>
      <c r="FA70" s="0" t="n">
        <v>1000</v>
      </c>
      <c r="FR70" s="0" t="n">
        <v>350</v>
      </c>
      <c r="GE70" s="0" t="n">
        <v>300</v>
      </c>
      <c r="GM70" s="0" t="n">
        <v>800</v>
      </c>
      <c r="GS70" s="0" t="n">
        <v>0</v>
      </c>
      <c r="GT70" s="0" t="n">
        <v>50</v>
      </c>
      <c r="HI70" s="0" t="n">
        <v>0</v>
      </c>
      <c r="HL70" s="0" t="n">
        <v>10000</v>
      </c>
      <c r="IF70" s="0" t="n">
        <v>300</v>
      </c>
      <c r="II70" s="0" t="n">
        <v>0</v>
      </c>
      <c r="IM70" s="0" t="n">
        <v>600</v>
      </c>
      <c r="JV70" s="0" t="n">
        <v>2000</v>
      </c>
      <c r="KK70" s="0" t="n">
        <v>4000</v>
      </c>
      <c r="KS70" s="0" t="n">
        <v>0</v>
      </c>
      <c r="KU70" s="0" t="n">
        <v>0</v>
      </c>
      <c r="KW70" s="0" t="n">
        <v>4000</v>
      </c>
      <c r="LG70" s="0" t="n">
        <v>0</v>
      </c>
      <c r="LK70" s="0" t="n">
        <v>3000</v>
      </c>
      <c r="MA70" s="0" t="n">
        <v>1000</v>
      </c>
      <c r="MJ70" s="0" t="n">
        <f aca="false">SUM(C70:MI70)</f>
        <v>184300</v>
      </c>
    </row>
    <row r="71" customFormat="false" ht="23.25" hidden="false" customHeight="true" outlineLevel="0" collapsed="false">
      <c r="A71" s="0" t="n">
        <v>70</v>
      </c>
      <c r="B71" s="1" t="s">
        <v>408</v>
      </c>
      <c r="BB71" s="0" t="n">
        <v>1000</v>
      </c>
      <c r="BF71" s="0" t="n">
        <v>700</v>
      </c>
      <c r="BJ71" s="0" t="n">
        <v>800</v>
      </c>
      <c r="BT71" s="0" t="n">
        <v>2500</v>
      </c>
      <c r="CQ71" s="0" t="n">
        <v>1200</v>
      </c>
      <c r="CR71" s="0" t="n">
        <v>400</v>
      </c>
      <c r="CZ71" s="0" t="n">
        <v>200</v>
      </c>
      <c r="DC71" s="0" t="n">
        <v>1225</v>
      </c>
      <c r="DG71" s="0" t="n">
        <v>1500</v>
      </c>
      <c r="DH71" s="0" t="n">
        <v>800</v>
      </c>
      <c r="DP71" s="0" t="n">
        <v>3000</v>
      </c>
      <c r="EC71" s="2" t="n">
        <v>120</v>
      </c>
      <c r="EG71" s="0" t="n">
        <v>700</v>
      </c>
      <c r="EI71" s="0" t="n">
        <v>1500</v>
      </c>
      <c r="EX71" s="0" t="n">
        <v>350</v>
      </c>
      <c r="FD71" s="0" t="n">
        <v>700</v>
      </c>
      <c r="FH71" s="0" t="n">
        <v>1500</v>
      </c>
      <c r="FM71" s="0" t="n">
        <v>150</v>
      </c>
      <c r="GA71" s="0" t="n">
        <v>1400</v>
      </c>
      <c r="GH71" s="0" t="n">
        <v>600</v>
      </c>
      <c r="GK71" s="0" t="n">
        <v>1000</v>
      </c>
      <c r="GS71" s="0" t="n">
        <v>0</v>
      </c>
      <c r="HA71" s="0" t="n">
        <v>1000</v>
      </c>
      <c r="HF71" s="0" t="n">
        <v>2000</v>
      </c>
      <c r="HI71" s="0" t="n">
        <v>600</v>
      </c>
      <c r="HK71" s="0" t="n">
        <v>800</v>
      </c>
      <c r="HP71" s="0" t="n">
        <v>1500</v>
      </c>
      <c r="HS71" s="0" t="n">
        <v>700</v>
      </c>
      <c r="IA71" s="0" t="n">
        <v>2000</v>
      </c>
      <c r="II71" s="0" t="n">
        <v>500</v>
      </c>
      <c r="IS71" s="0" t="n">
        <v>1000</v>
      </c>
      <c r="IT71" s="0" t="n">
        <v>150</v>
      </c>
      <c r="JU71" s="0" t="n">
        <v>750</v>
      </c>
      <c r="JW71" s="0" t="n">
        <v>4000</v>
      </c>
      <c r="JY71" s="0" t="n">
        <v>100</v>
      </c>
      <c r="KS71" s="0" t="n">
        <v>0</v>
      </c>
      <c r="KU71" s="0" t="n">
        <v>0</v>
      </c>
      <c r="LB71" s="0" t="n">
        <v>400</v>
      </c>
      <c r="LG71" s="0" t="n">
        <v>0</v>
      </c>
      <c r="LO71" s="0" t="n">
        <v>2600</v>
      </c>
      <c r="LP71" s="0" t="n">
        <v>7000</v>
      </c>
      <c r="LQ71" s="0" t="n">
        <v>1000</v>
      </c>
      <c r="LR71" s="0" t="n">
        <v>100</v>
      </c>
      <c r="MB71" s="0" t="n">
        <v>500</v>
      </c>
      <c r="MF71" s="0" t="n">
        <v>300</v>
      </c>
      <c r="MG71" s="0" t="n">
        <v>500</v>
      </c>
      <c r="MJ71" s="0" t="n">
        <f aca="false">SUM(C71:MI71)</f>
        <v>48845</v>
      </c>
    </row>
    <row r="72" customFormat="false" ht="23.25" hidden="false" customHeight="true" outlineLevel="0" collapsed="false">
      <c r="A72" s="0" t="n">
        <v>71</v>
      </c>
      <c r="B72" s="1" t="s">
        <v>409</v>
      </c>
      <c r="CE72" s="0" t="n">
        <v>500</v>
      </c>
      <c r="GS72" s="0" t="n">
        <v>0</v>
      </c>
      <c r="HI72" s="0" t="n">
        <v>0</v>
      </c>
      <c r="IE72" s="0" t="n">
        <v>500</v>
      </c>
      <c r="II72" s="0" t="n">
        <v>0</v>
      </c>
      <c r="JY72" s="0" t="n">
        <v>500</v>
      </c>
      <c r="KS72" s="0" t="n">
        <v>0</v>
      </c>
      <c r="KU72" s="0" t="n">
        <v>0</v>
      </c>
      <c r="LG72" s="0" t="n">
        <v>0</v>
      </c>
      <c r="MD72" s="0" t="n">
        <v>700</v>
      </c>
      <c r="ME72" s="0" t="n">
        <v>4000</v>
      </c>
      <c r="MJ72" s="0" t="n">
        <f aca="false">SUM(C72:MI72)</f>
        <v>6200</v>
      </c>
    </row>
    <row r="73" customFormat="false" ht="23.25" hidden="false" customHeight="true" outlineLevel="0" collapsed="false">
      <c r="A73" s="0" t="n">
        <v>72</v>
      </c>
      <c r="B73" s="1" t="s">
        <v>410</v>
      </c>
      <c r="CW73" s="0" t="n">
        <v>1500</v>
      </c>
      <c r="FM73" s="0" t="n">
        <v>150</v>
      </c>
      <c r="FT73" s="0" t="n">
        <v>2000</v>
      </c>
      <c r="GS73" s="0" t="n">
        <v>0</v>
      </c>
      <c r="HH73" s="0" t="n">
        <v>1000</v>
      </c>
      <c r="HI73" s="0" t="n">
        <v>0</v>
      </c>
      <c r="II73" s="0" t="n">
        <v>0</v>
      </c>
      <c r="JY73" s="0" t="n">
        <v>100</v>
      </c>
      <c r="KS73" s="0" t="n">
        <v>0</v>
      </c>
      <c r="KU73" s="0" t="n">
        <v>0</v>
      </c>
      <c r="KZ73" s="0" t="n">
        <v>1000</v>
      </c>
      <c r="LG73" s="0" t="n">
        <v>0</v>
      </c>
      <c r="MJ73" s="0" t="n">
        <f aca="false">SUM(C73:MI73)</f>
        <v>5750</v>
      </c>
    </row>
    <row r="74" customFormat="false" ht="23.25" hidden="false" customHeight="true" outlineLevel="0" collapsed="false">
      <c r="A74" s="0" t="n">
        <v>73</v>
      </c>
      <c r="B74" s="1" t="s">
        <v>411</v>
      </c>
      <c r="AI74" s="0" t="n">
        <v>350</v>
      </c>
      <c r="CX74" s="0" t="n">
        <v>1250</v>
      </c>
      <c r="CY74" s="0" t="n">
        <v>1000</v>
      </c>
      <c r="DD74" s="0" t="n">
        <v>500</v>
      </c>
      <c r="DT74" s="0" t="n">
        <v>800</v>
      </c>
      <c r="EA74" s="0" t="n">
        <v>2000</v>
      </c>
      <c r="EO74" s="0" t="n">
        <v>700</v>
      </c>
      <c r="EQ74" s="0" t="n">
        <v>625</v>
      </c>
      <c r="FA74" s="0" t="n">
        <v>1000</v>
      </c>
      <c r="FR74" s="0" t="n">
        <v>350</v>
      </c>
      <c r="GE74" s="0" t="n">
        <v>1000</v>
      </c>
      <c r="GH74" s="0" t="n">
        <v>625</v>
      </c>
      <c r="GM74" s="0" t="n">
        <v>600</v>
      </c>
      <c r="GS74" s="0" t="n">
        <v>0</v>
      </c>
      <c r="HI74" s="0" t="n">
        <v>0</v>
      </c>
      <c r="HS74" s="0" t="n">
        <v>350</v>
      </c>
      <c r="IE74" s="0" t="n">
        <v>250</v>
      </c>
      <c r="IF74" s="0" t="n">
        <v>500</v>
      </c>
      <c r="II74" s="0" t="n">
        <v>0</v>
      </c>
      <c r="IM74" s="0" t="n">
        <v>600</v>
      </c>
      <c r="JX74" s="0" t="n">
        <v>3000</v>
      </c>
      <c r="KK74" s="0" t="n">
        <v>6000</v>
      </c>
      <c r="KS74" s="0" t="n">
        <v>0</v>
      </c>
      <c r="KU74" s="0" t="n">
        <v>0</v>
      </c>
      <c r="KW74" s="0" t="n">
        <v>7000</v>
      </c>
      <c r="LG74" s="0" t="n">
        <v>0</v>
      </c>
      <c r="LK74" s="0" t="n">
        <v>2000</v>
      </c>
      <c r="MA74" s="0" t="n">
        <v>3500</v>
      </c>
      <c r="MD74" s="0" t="n">
        <v>6000</v>
      </c>
      <c r="MH74" s="0" t="n">
        <v>1000</v>
      </c>
      <c r="MJ74" s="0" t="n">
        <f aca="false">SUM(C74:MI74)</f>
        <v>41000</v>
      </c>
    </row>
    <row r="75" customFormat="false" ht="23.25" hidden="false" customHeight="true" outlineLevel="0" collapsed="false">
      <c r="A75" s="0" t="n">
        <v>74</v>
      </c>
      <c r="B75" s="1" t="s">
        <v>412</v>
      </c>
      <c r="BB75" s="0" t="n">
        <v>1000</v>
      </c>
      <c r="BF75" s="0" t="n">
        <v>900</v>
      </c>
      <c r="BK75" s="0" t="n">
        <v>625</v>
      </c>
      <c r="CN75" s="0" t="n">
        <v>1254</v>
      </c>
      <c r="CQ75" s="0" t="n">
        <v>2508</v>
      </c>
      <c r="CR75" s="0" t="n">
        <v>500</v>
      </c>
      <c r="DC75" s="0" t="n">
        <v>1225</v>
      </c>
      <c r="DG75" s="0" t="n">
        <v>2000</v>
      </c>
      <c r="DP75" s="0" t="n">
        <v>4500</v>
      </c>
      <c r="EG75" s="0" t="n">
        <v>2000</v>
      </c>
      <c r="EN75" s="0" t="n">
        <v>1250</v>
      </c>
      <c r="ES75" s="0" t="n">
        <v>500</v>
      </c>
      <c r="EX75" s="0" t="n">
        <v>350</v>
      </c>
      <c r="FD75" s="0" t="n">
        <v>2500</v>
      </c>
      <c r="FH75" s="0" t="n">
        <v>1500</v>
      </c>
      <c r="FW75" s="0" t="n">
        <v>6000</v>
      </c>
      <c r="GS75" s="0" t="n">
        <v>0</v>
      </c>
      <c r="GT75" s="0" t="n">
        <v>150</v>
      </c>
      <c r="HA75" s="0" t="n">
        <v>1000</v>
      </c>
      <c r="HH75" s="0" t="n">
        <v>1500</v>
      </c>
      <c r="HI75" s="0" t="n">
        <v>0</v>
      </c>
      <c r="HP75" s="0" t="n">
        <v>600</v>
      </c>
      <c r="IA75" s="0" t="n">
        <v>2500</v>
      </c>
      <c r="IH75" s="0" t="n">
        <v>250</v>
      </c>
      <c r="II75" s="0" t="n">
        <v>0</v>
      </c>
      <c r="JY75" s="0" t="n">
        <v>125</v>
      </c>
      <c r="KB75" s="0" t="n">
        <v>720</v>
      </c>
      <c r="KS75" s="0" t="n">
        <v>0</v>
      </c>
      <c r="KU75" s="0" t="n">
        <v>0</v>
      </c>
      <c r="LB75" s="0" t="n">
        <v>2000</v>
      </c>
      <c r="LG75" s="0" t="n">
        <v>0</v>
      </c>
      <c r="LL75" s="0" t="n">
        <v>3000</v>
      </c>
      <c r="LO75" s="0" t="n">
        <v>5600</v>
      </c>
      <c r="LQ75" s="0" t="n">
        <v>5000</v>
      </c>
      <c r="LW75" s="0" t="n">
        <v>2000</v>
      </c>
      <c r="MB75" s="0" t="n">
        <v>7500</v>
      </c>
      <c r="MF75" s="0" t="n">
        <v>2500</v>
      </c>
      <c r="MJ75" s="0" t="n">
        <f aca="false">SUM(C75:MI75)</f>
        <v>63057</v>
      </c>
    </row>
    <row r="76" customFormat="false" ht="23.25" hidden="false" customHeight="true" outlineLevel="0" collapsed="false">
      <c r="A76" s="0" t="n">
        <v>75</v>
      </c>
      <c r="B76" s="1" t="s">
        <v>411</v>
      </c>
      <c r="G76" s="0" t="n">
        <v>20000</v>
      </c>
      <c r="ED76" s="0" t="n">
        <v>627</v>
      </c>
      <c r="EM76" s="0" t="n">
        <v>1250</v>
      </c>
      <c r="GS76" s="0" t="n">
        <v>0</v>
      </c>
      <c r="HI76" s="0" t="n">
        <v>0</v>
      </c>
      <c r="HL76" s="0" t="n">
        <v>8000</v>
      </c>
      <c r="II76" s="0" t="n">
        <v>0</v>
      </c>
      <c r="JY76" s="0" t="n">
        <v>2600</v>
      </c>
      <c r="KS76" s="0" t="n">
        <v>0</v>
      </c>
      <c r="KU76" s="0" t="n">
        <v>0</v>
      </c>
      <c r="LG76" s="0" t="n">
        <v>0</v>
      </c>
      <c r="MA76" s="0" t="n">
        <v>3000</v>
      </c>
      <c r="MJ76" s="0" t="n">
        <f aca="false">SUM(C76:MI76)</f>
        <v>35477</v>
      </c>
    </row>
    <row r="77" customFormat="false" ht="23.25" hidden="false" customHeight="true" outlineLevel="0" collapsed="false">
      <c r="A77" s="0" t="n">
        <v>76</v>
      </c>
      <c r="B77" s="1" t="s">
        <v>412</v>
      </c>
      <c r="BJ77" s="0" t="n">
        <v>200</v>
      </c>
      <c r="BT77" s="0" t="n">
        <v>3000</v>
      </c>
      <c r="CC77" s="0" t="n">
        <v>1500</v>
      </c>
      <c r="DH77" s="0" t="n">
        <v>500</v>
      </c>
      <c r="EI77" s="0" t="n">
        <v>1000</v>
      </c>
      <c r="ET77" s="0" t="n">
        <v>200</v>
      </c>
      <c r="FX77" s="0" t="n">
        <v>2400</v>
      </c>
      <c r="GA77" s="0" t="n">
        <v>600</v>
      </c>
      <c r="GK77" s="0" t="n">
        <v>1000</v>
      </c>
      <c r="GL77" s="0" t="n">
        <v>1200</v>
      </c>
      <c r="GS77" s="0" t="n">
        <v>0</v>
      </c>
      <c r="HF77" s="0" t="n">
        <v>5000</v>
      </c>
      <c r="HI77" s="0" t="n">
        <v>1000</v>
      </c>
      <c r="HK77" s="0" t="n">
        <v>200</v>
      </c>
      <c r="II77" s="0" t="n">
        <v>2000</v>
      </c>
      <c r="IS77" s="0" t="n">
        <v>1500</v>
      </c>
      <c r="IT77" s="0" t="n">
        <v>1000</v>
      </c>
      <c r="JU77" s="0" t="n">
        <v>5000</v>
      </c>
      <c r="JW77" s="0" t="n">
        <v>5000</v>
      </c>
      <c r="KN77" s="0" t="n">
        <v>500</v>
      </c>
      <c r="KO77" s="0" t="n">
        <v>40</v>
      </c>
      <c r="KS77" s="0" t="n">
        <v>500</v>
      </c>
      <c r="KU77" s="0" t="n">
        <v>0</v>
      </c>
      <c r="LG77" s="0" t="n">
        <v>0</v>
      </c>
      <c r="LP77" s="0" t="n">
        <v>9000</v>
      </c>
      <c r="LR77" s="0" t="n">
        <v>1500</v>
      </c>
      <c r="MG77" s="0" t="n">
        <v>1000</v>
      </c>
      <c r="MJ77" s="0" t="n">
        <f aca="false">SUM(C77:MI77)</f>
        <v>44840</v>
      </c>
    </row>
    <row r="78" customFormat="false" ht="23.25" hidden="false" customHeight="true" outlineLevel="0" collapsed="false">
      <c r="A78" s="0" t="n">
        <v>77</v>
      </c>
      <c r="B78" s="1" t="s">
        <v>413</v>
      </c>
      <c r="CE78" s="0" t="n">
        <v>500</v>
      </c>
      <c r="GS78" s="0" t="n">
        <v>0</v>
      </c>
      <c r="HI78" s="0" t="n">
        <v>0</v>
      </c>
      <c r="II78" s="0" t="n">
        <v>0</v>
      </c>
      <c r="JV78" s="0" t="n">
        <v>8000</v>
      </c>
      <c r="KS78" s="0" t="n">
        <v>0</v>
      </c>
      <c r="KU78" s="0" t="n">
        <v>0</v>
      </c>
      <c r="LG78" s="0" t="n">
        <v>0</v>
      </c>
      <c r="ME78" s="0" t="n">
        <v>6000</v>
      </c>
      <c r="MJ78" s="0" t="n">
        <f aca="false">SUM(C78:MI78)</f>
        <v>14500</v>
      </c>
    </row>
    <row r="79" customFormat="false" ht="23.25" hidden="false" customHeight="true" outlineLevel="0" collapsed="false">
      <c r="A79" s="0" t="n">
        <v>78</v>
      </c>
      <c r="B79" s="1" t="s">
        <v>414</v>
      </c>
      <c r="CW79" s="0" t="n">
        <v>1000</v>
      </c>
      <c r="CZ79" s="0" t="n">
        <v>2000</v>
      </c>
      <c r="EC79" s="2" t="n">
        <v>1500</v>
      </c>
      <c r="FT79" s="0" t="n">
        <v>1500</v>
      </c>
      <c r="GS79" s="0" t="n">
        <v>0</v>
      </c>
      <c r="HI79" s="0" t="n">
        <v>0</v>
      </c>
      <c r="II79" s="0" t="n">
        <v>0</v>
      </c>
      <c r="JZ79" s="0" t="n">
        <v>14000</v>
      </c>
      <c r="KS79" s="0" t="n">
        <v>0</v>
      </c>
      <c r="KU79" s="0" t="n">
        <v>0</v>
      </c>
      <c r="KZ79" s="0" t="n">
        <v>3000</v>
      </c>
      <c r="LG79" s="0" t="n">
        <v>0</v>
      </c>
      <c r="MJ79" s="0" t="n">
        <f aca="false">SUM(C79:MI79)</f>
        <v>23000</v>
      </c>
    </row>
    <row r="80" customFormat="false" ht="23.25" hidden="false" customHeight="true" outlineLevel="0" collapsed="false">
      <c r="A80" s="0" t="n">
        <v>79</v>
      </c>
      <c r="B80" s="1" t="s">
        <v>415</v>
      </c>
      <c r="G80" s="0" t="n">
        <v>15000</v>
      </c>
      <c r="BJ80" s="0" t="n">
        <v>100</v>
      </c>
      <c r="CX80" s="0" t="n">
        <v>700</v>
      </c>
      <c r="EA80" s="0" t="n">
        <v>300</v>
      </c>
      <c r="EI80" s="0" t="n">
        <v>1500</v>
      </c>
      <c r="EM80" s="0" t="n">
        <v>600</v>
      </c>
      <c r="EQ80" s="0" t="n">
        <v>300</v>
      </c>
      <c r="FA80" s="0" t="n">
        <v>1000</v>
      </c>
      <c r="FR80" s="0" t="n">
        <v>350</v>
      </c>
      <c r="GE80" s="0" t="n">
        <v>1000</v>
      </c>
      <c r="GH80" s="0" t="n">
        <v>300</v>
      </c>
      <c r="GL80" s="0" t="n">
        <v>1000</v>
      </c>
      <c r="GM80" s="0" t="n">
        <v>800</v>
      </c>
      <c r="GS80" s="0" t="n">
        <v>0</v>
      </c>
      <c r="HI80" s="0" t="n">
        <v>0</v>
      </c>
      <c r="HK80" s="0" t="n">
        <v>100</v>
      </c>
      <c r="HL80" s="0" t="n">
        <v>5000</v>
      </c>
      <c r="HS80" s="0" t="n">
        <v>700</v>
      </c>
      <c r="IE80" s="0" t="n">
        <v>500</v>
      </c>
      <c r="IF80" s="0" t="n">
        <v>300</v>
      </c>
      <c r="II80" s="0" t="n">
        <v>0</v>
      </c>
      <c r="JV80" s="0" t="n">
        <v>1000</v>
      </c>
      <c r="JY80" s="0" t="n">
        <v>250</v>
      </c>
      <c r="JZ80" s="0" t="n">
        <v>2500</v>
      </c>
      <c r="KK80" s="0" t="n">
        <v>4000</v>
      </c>
      <c r="KS80" s="0" t="n">
        <v>0</v>
      </c>
      <c r="KU80" s="0" t="n">
        <v>0</v>
      </c>
      <c r="KW80" s="0" t="n">
        <v>6000</v>
      </c>
      <c r="LG80" s="0" t="n">
        <v>0</v>
      </c>
      <c r="MA80" s="0" t="n">
        <v>500</v>
      </c>
      <c r="MD80" s="0" t="n">
        <v>700</v>
      </c>
      <c r="ME80" s="0" t="n">
        <v>2000</v>
      </c>
      <c r="MJ80" s="0" t="n">
        <f aca="false">SUM(C80:MI80)</f>
        <v>46500</v>
      </c>
    </row>
    <row r="81" customFormat="false" ht="23.25" hidden="false" customHeight="true" outlineLevel="0" collapsed="false">
      <c r="A81" s="0" t="n">
        <v>80</v>
      </c>
      <c r="B81" s="1" t="s">
        <v>416</v>
      </c>
      <c r="BB81" s="0" t="n">
        <v>300</v>
      </c>
      <c r="BF81" s="0" t="n">
        <v>1000</v>
      </c>
      <c r="BK81" s="0" t="n">
        <v>100</v>
      </c>
      <c r="BT81" s="0" t="n">
        <v>2000</v>
      </c>
      <c r="CC81" s="0" t="n">
        <v>1500</v>
      </c>
      <c r="CQ81" s="0" t="n">
        <v>1200</v>
      </c>
      <c r="CR81" s="0" t="n">
        <v>400</v>
      </c>
      <c r="CW81" s="0" t="n">
        <v>800</v>
      </c>
      <c r="CZ81" s="0" t="n">
        <v>400</v>
      </c>
      <c r="DC81" s="0" t="n">
        <v>350</v>
      </c>
      <c r="DG81" s="0" t="n">
        <v>520</v>
      </c>
      <c r="DH81" s="0" t="n">
        <v>800</v>
      </c>
      <c r="DP81" s="0" t="n">
        <v>1000</v>
      </c>
      <c r="EG81" s="0" t="n">
        <v>1000</v>
      </c>
      <c r="ET81" s="0" t="n">
        <v>200</v>
      </c>
      <c r="EX81" s="0" t="n">
        <v>1500</v>
      </c>
      <c r="FD81" s="0" t="n">
        <v>2000</v>
      </c>
      <c r="FH81" s="0" t="n">
        <v>1500</v>
      </c>
      <c r="FM81" s="0" t="n">
        <v>150</v>
      </c>
      <c r="FT81" s="0" t="n">
        <v>700</v>
      </c>
      <c r="FW81" s="0" t="n">
        <v>3000</v>
      </c>
      <c r="FX81" s="0" t="n">
        <v>1200</v>
      </c>
      <c r="GA81" s="0" t="n">
        <v>1600</v>
      </c>
      <c r="GK81" s="0" t="n">
        <v>1000</v>
      </c>
      <c r="GS81" s="0" t="n">
        <v>0</v>
      </c>
      <c r="GT81" s="0" t="n">
        <v>50</v>
      </c>
      <c r="HA81" s="0" t="n">
        <v>800</v>
      </c>
      <c r="HF81" s="0" t="n">
        <v>3000</v>
      </c>
      <c r="HH81" s="0" t="n">
        <v>1500</v>
      </c>
      <c r="HI81" s="0" t="n">
        <v>600</v>
      </c>
      <c r="HP81" s="0" t="n">
        <v>1000</v>
      </c>
      <c r="IA81" s="0" t="n">
        <v>2500</v>
      </c>
      <c r="II81" s="0" t="n">
        <v>2000</v>
      </c>
      <c r="IS81" s="0" t="n">
        <v>600</v>
      </c>
      <c r="JU81" s="0" t="n">
        <v>1500</v>
      </c>
      <c r="JW81" s="0" t="n">
        <v>4000</v>
      </c>
      <c r="KS81" s="0" t="n">
        <v>0</v>
      </c>
      <c r="KU81" s="0" t="n">
        <v>0</v>
      </c>
      <c r="KZ81" s="0" t="n">
        <v>1000</v>
      </c>
      <c r="LB81" s="0" t="n">
        <v>400</v>
      </c>
      <c r="LG81" s="0" t="n">
        <v>0</v>
      </c>
      <c r="LO81" s="0" t="n">
        <v>2600</v>
      </c>
      <c r="LP81" s="0" t="n">
        <v>3000</v>
      </c>
      <c r="LQ81" s="0" t="n">
        <v>1000</v>
      </c>
      <c r="LR81" s="0" t="n">
        <v>100</v>
      </c>
      <c r="LW81" s="0" t="n">
        <v>500</v>
      </c>
      <c r="MB81" s="0" t="n">
        <v>1000</v>
      </c>
      <c r="MF81" s="0" t="n">
        <v>300</v>
      </c>
      <c r="MG81" s="0" t="n">
        <v>300</v>
      </c>
      <c r="MJ81" s="0" t="n">
        <f aca="false">SUM(C81:MI81)</f>
        <v>51970</v>
      </c>
    </row>
    <row r="82" customFormat="false" ht="23.25" hidden="false" customHeight="true" outlineLevel="0" collapsed="false">
      <c r="A82" s="0" t="n">
        <v>81</v>
      </c>
      <c r="B82" s="1" t="s">
        <v>417</v>
      </c>
      <c r="G82" s="0" t="n">
        <v>6500</v>
      </c>
      <c r="GS82" s="0" t="n">
        <v>0</v>
      </c>
      <c r="HI82" s="0" t="n">
        <v>0</v>
      </c>
      <c r="HL82" s="0" t="n">
        <v>3100</v>
      </c>
      <c r="II82" s="0" t="n">
        <v>0</v>
      </c>
      <c r="KK82" s="0" t="n">
        <v>3000</v>
      </c>
      <c r="KS82" s="0" t="n">
        <v>0</v>
      </c>
      <c r="KU82" s="0" t="n">
        <v>0</v>
      </c>
      <c r="LG82" s="0" t="n">
        <v>0</v>
      </c>
      <c r="MJ82" s="0" t="n">
        <f aca="false">SUM(C82:MI82)</f>
        <v>12600</v>
      </c>
    </row>
    <row r="83" customFormat="false" ht="23.25" hidden="false" customHeight="true" outlineLevel="0" collapsed="false">
      <c r="A83" s="0" t="n">
        <v>82</v>
      </c>
      <c r="B83" s="1" t="s">
        <v>418</v>
      </c>
      <c r="BF83" s="0" t="n">
        <v>200</v>
      </c>
      <c r="FX83" s="0" t="n">
        <v>350</v>
      </c>
      <c r="GS83" s="0" t="n">
        <v>0</v>
      </c>
      <c r="HI83" s="0" t="n">
        <v>0</v>
      </c>
      <c r="II83" s="0" t="n">
        <v>0</v>
      </c>
      <c r="KS83" s="0" t="n">
        <v>0</v>
      </c>
      <c r="KU83" s="0" t="n">
        <v>0</v>
      </c>
      <c r="KW83" s="0" t="n">
        <v>6000</v>
      </c>
      <c r="LG83" s="0" t="n">
        <v>0</v>
      </c>
      <c r="MJ83" s="0" t="n">
        <f aca="false">SUM(C83:MI83)</f>
        <v>6550</v>
      </c>
    </row>
    <row r="84" customFormat="false" ht="23.25" hidden="false" customHeight="true" outlineLevel="0" collapsed="false">
      <c r="A84" s="0" t="n">
        <v>83</v>
      </c>
      <c r="B84" s="1" t="s">
        <v>419</v>
      </c>
      <c r="EC84" s="2" t="n">
        <v>2000</v>
      </c>
      <c r="GS84" s="0" t="n">
        <v>0</v>
      </c>
      <c r="HI84" s="0" t="n">
        <v>0</v>
      </c>
      <c r="II84" s="0" t="n">
        <v>0</v>
      </c>
      <c r="KS84" s="0" t="n">
        <v>0</v>
      </c>
      <c r="KU84" s="0" t="n">
        <v>0</v>
      </c>
      <c r="LG84" s="0" t="n">
        <v>0</v>
      </c>
      <c r="MJ84" s="0" t="n">
        <f aca="false">SUM(C84:MI84)</f>
        <v>2000</v>
      </c>
    </row>
    <row r="85" customFormat="false" ht="23.25" hidden="false" customHeight="true" outlineLevel="0" collapsed="false">
      <c r="A85" s="0" t="n">
        <v>84</v>
      </c>
      <c r="B85" s="1" t="s">
        <v>420</v>
      </c>
      <c r="G85" s="0" t="n">
        <v>15000</v>
      </c>
      <c r="GE85" s="0" t="n">
        <v>50</v>
      </c>
      <c r="GS85" s="0" t="n">
        <v>0</v>
      </c>
      <c r="HI85" s="0" t="n">
        <v>0</v>
      </c>
      <c r="HL85" s="0" t="n">
        <v>2200</v>
      </c>
      <c r="II85" s="0" t="n">
        <v>0</v>
      </c>
      <c r="KK85" s="0" t="n">
        <v>4000</v>
      </c>
      <c r="KS85" s="0" t="n">
        <v>0</v>
      </c>
      <c r="KU85" s="0" t="n">
        <v>0</v>
      </c>
      <c r="KW85" s="0" t="n">
        <v>5000</v>
      </c>
      <c r="LG85" s="0" t="n">
        <v>0</v>
      </c>
      <c r="ME85" s="0" t="n">
        <v>1000</v>
      </c>
      <c r="MJ85" s="0" t="n">
        <f aca="false">SUM(C85:MI85)</f>
        <v>27250</v>
      </c>
    </row>
    <row r="86" customFormat="false" ht="23.25" hidden="false" customHeight="true" outlineLevel="0" collapsed="false">
      <c r="A86" s="0" t="n">
        <v>85</v>
      </c>
      <c r="B86" s="1" t="s">
        <v>421</v>
      </c>
      <c r="CR86" s="0" t="n">
        <v>200</v>
      </c>
      <c r="CZ86" s="0" t="n">
        <v>200</v>
      </c>
      <c r="DP86" s="0" t="n">
        <v>100</v>
      </c>
      <c r="EX86" s="0" t="n">
        <v>700</v>
      </c>
      <c r="GS86" s="0" t="n">
        <v>0</v>
      </c>
      <c r="HH86" s="0" t="n">
        <v>40</v>
      </c>
      <c r="HI86" s="0" t="n">
        <v>350</v>
      </c>
      <c r="HL86" s="0" t="n">
        <v>2200</v>
      </c>
      <c r="II86" s="0" t="n">
        <v>0</v>
      </c>
      <c r="JU86" s="0" t="n">
        <v>100</v>
      </c>
      <c r="JW86" s="0" t="n">
        <v>1000</v>
      </c>
      <c r="KS86" s="0" t="n">
        <v>0</v>
      </c>
      <c r="KU86" s="0" t="n">
        <v>0</v>
      </c>
      <c r="LG86" s="0" t="n">
        <v>0</v>
      </c>
      <c r="MD86" s="0" t="n">
        <v>400</v>
      </c>
      <c r="MG86" s="0" t="n">
        <v>100</v>
      </c>
      <c r="MJ86" s="0" t="n">
        <f aca="false">SUM(C86:MI86)</f>
        <v>5390</v>
      </c>
    </row>
    <row r="87" customFormat="false" ht="23.25" hidden="false" customHeight="true" outlineLevel="0" collapsed="false">
      <c r="A87" s="0" t="n">
        <v>86</v>
      </c>
      <c r="B87" s="1" t="s">
        <v>422</v>
      </c>
      <c r="G87" s="0" t="n">
        <v>4500</v>
      </c>
      <c r="GS87" s="0" t="n">
        <v>0</v>
      </c>
      <c r="HI87" s="0" t="n">
        <v>0</v>
      </c>
      <c r="II87" s="0" t="n">
        <v>0</v>
      </c>
      <c r="JV87" s="0" t="n">
        <v>500</v>
      </c>
      <c r="KK87" s="0" t="n">
        <v>4000</v>
      </c>
      <c r="KS87" s="0" t="n">
        <v>0</v>
      </c>
      <c r="KU87" s="0" t="n">
        <v>0</v>
      </c>
      <c r="KW87" s="0" t="n">
        <v>3000</v>
      </c>
      <c r="LG87" s="0" t="n">
        <v>0</v>
      </c>
      <c r="MD87" s="0" t="n">
        <v>400</v>
      </c>
      <c r="ME87" s="0" t="n">
        <v>1000</v>
      </c>
      <c r="MJ87" s="0" t="n">
        <f aca="false">SUM(C87:MI87)</f>
        <v>13400</v>
      </c>
    </row>
    <row r="88" customFormat="false" ht="23.25" hidden="false" customHeight="true" outlineLevel="0" collapsed="false">
      <c r="A88" s="0" t="n">
        <v>87</v>
      </c>
      <c r="B88" s="1" t="s">
        <v>423</v>
      </c>
      <c r="CR88" s="0" t="n">
        <v>200</v>
      </c>
      <c r="CZ88" s="0" t="n">
        <v>200</v>
      </c>
      <c r="DG88" s="0" t="n">
        <v>1000</v>
      </c>
      <c r="DP88" s="0" t="n">
        <v>100</v>
      </c>
      <c r="EC88" s="2" t="n">
        <v>400</v>
      </c>
      <c r="EX88" s="0" t="n">
        <v>700</v>
      </c>
      <c r="GS88" s="0" t="n">
        <v>0</v>
      </c>
      <c r="HH88" s="0" t="n">
        <v>80</v>
      </c>
      <c r="HI88" s="0" t="n">
        <v>0</v>
      </c>
      <c r="II88" s="0" t="n">
        <v>0</v>
      </c>
      <c r="JU88" s="0" t="n">
        <v>100</v>
      </c>
      <c r="JW88" s="0" t="n">
        <v>2000</v>
      </c>
      <c r="KS88" s="0" t="n">
        <v>0</v>
      </c>
      <c r="KU88" s="0" t="n">
        <v>0</v>
      </c>
      <c r="LG88" s="0" t="n">
        <v>0</v>
      </c>
      <c r="LP88" s="0" t="n">
        <v>2000</v>
      </c>
      <c r="MD88" s="0" t="n">
        <v>400</v>
      </c>
      <c r="MG88" s="0" t="n">
        <v>100</v>
      </c>
      <c r="MJ88" s="0" t="n">
        <f aca="false">SUM(C88:MI88)</f>
        <v>7280</v>
      </c>
    </row>
    <row r="89" customFormat="false" ht="23.25" hidden="false" customHeight="true" outlineLevel="0" collapsed="false">
      <c r="A89" s="0" t="n">
        <v>88</v>
      </c>
      <c r="B89" s="1" t="s">
        <v>424</v>
      </c>
      <c r="G89" s="0" t="n">
        <v>500</v>
      </c>
      <c r="GS89" s="0" t="n">
        <v>0</v>
      </c>
      <c r="HI89" s="0" t="n">
        <v>0</v>
      </c>
      <c r="II89" s="0" t="n">
        <v>0</v>
      </c>
      <c r="JY89" s="0" t="n">
        <v>500</v>
      </c>
      <c r="JZ89" s="0" t="n">
        <v>500</v>
      </c>
      <c r="KK89" s="0" t="n">
        <v>4000</v>
      </c>
      <c r="KS89" s="0" t="n">
        <v>0</v>
      </c>
      <c r="KU89" s="0" t="n">
        <v>0</v>
      </c>
      <c r="LG89" s="0" t="n">
        <v>0</v>
      </c>
      <c r="MA89" s="0" t="n">
        <v>1000</v>
      </c>
      <c r="ME89" s="0" t="n">
        <v>1500</v>
      </c>
      <c r="MJ89" s="0" t="n">
        <f aca="false">SUM(C89:MI89)</f>
        <v>8000</v>
      </c>
    </row>
    <row r="90" customFormat="false" ht="23.25" hidden="false" customHeight="true" outlineLevel="0" collapsed="false">
      <c r="A90" s="0" t="n">
        <v>89</v>
      </c>
      <c r="B90" s="1" t="s">
        <v>425</v>
      </c>
      <c r="GS90" s="0" t="n">
        <v>0</v>
      </c>
      <c r="HI90" s="0" t="n">
        <v>0</v>
      </c>
      <c r="II90" s="0" t="n">
        <v>0</v>
      </c>
      <c r="JU90" s="0" t="n">
        <v>250</v>
      </c>
      <c r="JW90" s="0" t="n">
        <v>2500</v>
      </c>
      <c r="KS90" s="0" t="n">
        <v>0</v>
      </c>
      <c r="KU90" s="0" t="n">
        <v>0</v>
      </c>
      <c r="LB90" s="0" t="n">
        <v>1000</v>
      </c>
      <c r="LG90" s="0" t="n">
        <v>0</v>
      </c>
      <c r="LQ90" s="0" t="n">
        <v>500</v>
      </c>
      <c r="MG90" s="0" t="n">
        <v>100</v>
      </c>
      <c r="MJ90" s="0" t="n">
        <f aca="false">SUM(C90:MI90)</f>
        <v>4350</v>
      </c>
    </row>
    <row r="91" customFormat="false" ht="23.25" hidden="false" customHeight="true" outlineLevel="0" collapsed="false">
      <c r="A91" s="0" t="n">
        <v>90</v>
      </c>
      <c r="B91" s="1" t="s">
        <v>426</v>
      </c>
      <c r="G91" s="0" t="n">
        <v>500</v>
      </c>
      <c r="GS91" s="0" t="n">
        <v>0</v>
      </c>
      <c r="HI91" s="0" t="n">
        <v>0</v>
      </c>
      <c r="II91" s="0" t="n">
        <v>0</v>
      </c>
      <c r="JY91" s="0" t="n">
        <v>250</v>
      </c>
      <c r="JZ91" s="0" t="n">
        <v>500</v>
      </c>
      <c r="KK91" s="0" t="n">
        <v>3000</v>
      </c>
      <c r="KS91" s="0" t="n">
        <v>0</v>
      </c>
      <c r="KU91" s="0" t="n">
        <v>0</v>
      </c>
      <c r="KW91" s="0" t="n">
        <v>2000</v>
      </c>
      <c r="LG91" s="0" t="n">
        <v>0</v>
      </c>
      <c r="MA91" s="0" t="n">
        <v>750</v>
      </c>
      <c r="MJ91" s="0" t="n">
        <f aca="false">SUM(C91:MI91)</f>
        <v>7000</v>
      </c>
    </row>
    <row r="92" customFormat="false" ht="23.25" hidden="false" customHeight="true" outlineLevel="0" collapsed="false">
      <c r="A92" s="0" t="n">
        <v>91</v>
      </c>
      <c r="B92" s="1" t="s">
        <v>427</v>
      </c>
      <c r="GL92" s="0" t="n">
        <v>1000</v>
      </c>
      <c r="GS92" s="0" t="n">
        <v>0</v>
      </c>
      <c r="HI92" s="0" t="n">
        <v>0</v>
      </c>
      <c r="II92" s="0" t="n">
        <v>0</v>
      </c>
      <c r="JU92" s="0" t="n">
        <v>200</v>
      </c>
      <c r="JW92" s="0" t="n">
        <v>8000</v>
      </c>
      <c r="KS92" s="0" t="n">
        <v>2000</v>
      </c>
      <c r="KU92" s="0" t="n">
        <v>0</v>
      </c>
      <c r="LB92" s="0" t="n">
        <v>1000</v>
      </c>
      <c r="LG92" s="0" t="n">
        <v>0</v>
      </c>
      <c r="MD92" s="0" t="n">
        <v>250</v>
      </c>
      <c r="MJ92" s="0" t="n">
        <f aca="false">SUM(C92:MI92)</f>
        <v>12450</v>
      </c>
    </row>
    <row r="93" customFormat="false" ht="23.25" hidden="false" customHeight="true" outlineLevel="0" collapsed="false">
      <c r="A93" s="0" t="n">
        <v>92</v>
      </c>
      <c r="B93" s="1" t="s">
        <v>428</v>
      </c>
      <c r="AI93" s="0" t="n">
        <v>175</v>
      </c>
      <c r="FA93" s="0" t="n">
        <v>300</v>
      </c>
      <c r="GS93" s="0" t="n">
        <v>0</v>
      </c>
      <c r="HI93" s="0" t="n">
        <v>0</v>
      </c>
      <c r="II93" s="0" t="n">
        <v>0</v>
      </c>
      <c r="JX93" s="0" t="n">
        <v>3000</v>
      </c>
      <c r="JY93" s="0" t="n">
        <v>500</v>
      </c>
      <c r="KS93" s="0" t="n">
        <v>0</v>
      </c>
      <c r="KU93" s="0" t="n">
        <v>0</v>
      </c>
      <c r="LG93" s="0" t="n">
        <v>0</v>
      </c>
      <c r="MJ93" s="0" t="n">
        <f aca="false">SUM(C93:MI93)</f>
        <v>3975</v>
      </c>
    </row>
    <row r="94" customFormat="false" ht="23.25" hidden="false" customHeight="true" outlineLevel="0" collapsed="false">
      <c r="A94" s="0" t="n">
        <v>93</v>
      </c>
      <c r="B94" s="1" t="s">
        <v>429</v>
      </c>
      <c r="S94" s="0" t="n">
        <v>1000</v>
      </c>
      <c r="BT94" s="0" t="n">
        <v>500</v>
      </c>
      <c r="DG94" s="0" t="n">
        <v>2000</v>
      </c>
      <c r="DP94" s="0" t="n">
        <v>100</v>
      </c>
      <c r="FW94" s="0" t="n">
        <v>2000</v>
      </c>
      <c r="GS94" s="0" t="n">
        <v>0</v>
      </c>
      <c r="HH94" s="0" t="n">
        <v>175</v>
      </c>
      <c r="HI94" s="0" t="n">
        <v>0</v>
      </c>
      <c r="II94" s="0" t="n">
        <v>1000</v>
      </c>
      <c r="KS94" s="0" t="n">
        <v>0</v>
      </c>
      <c r="KU94" s="0" t="n">
        <v>0</v>
      </c>
      <c r="LG94" s="0" t="n">
        <v>0</v>
      </c>
      <c r="LO94" s="0" t="n">
        <v>600</v>
      </c>
      <c r="LQ94" s="0" t="n">
        <v>200</v>
      </c>
      <c r="LY94" s="0" t="n">
        <v>400</v>
      </c>
      <c r="ME94" s="0" t="n">
        <v>200</v>
      </c>
      <c r="MG94" s="0" t="n">
        <v>100</v>
      </c>
      <c r="MJ94" s="0" t="n">
        <f aca="false">SUM(C94:MI94)</f>
        <v>8275</v>
      </c>
    </row>
    <row r="95" customFormat="false" ht="23.25" hidden="false" customHeight="true" outlineLevel="0" collapsed="false">
      <c r="A95" s="0" t="n">
        <v>94</v>
      </c>
      <c r="B95" s="1" t="s">
        <v>430</v>
      </c>
      <c r="EF95" s="0" t="n">
        <v>4500</v>
      </c>
      <c r="EQ95" s="0" t="n">
        <v>48</v>
      </c>
      <c r="GS95" s="0" t="n">
        <v>0</v>
      </c>
      <c r="HI95" s="0" t="n">
        <v>0</v>
      </c>
      <c r="II95" s="0" t="n">
        <v>0</v>
      </c>
      <c r="JU95" s="0" t="n">
        <v>240</v>
      </c>
      <c r="KS95" s="0" t="n">
        <v>0</v>
      </c>
      <c r="KU95" s="0" t="n">
        <v>0</v>
      </c>
      <c r="LG95" s="0" t="n">
        <v>0</v>
      </c>
      <c r="MA95" s="0" t="n">
        <v>60</v>
      </c>
      <c r="MJ95" s="0" t="n">
        <f aca="false">SUM(C95:MI95)</f>
        <v>4848</v>
      </c>
    </row>
    <row r="96" customFormat="false" ht="23.25" hidden="false" customHeight="true" outlineLevel="0" collapsed="false">
      <c r="A96" s="0" t="n">
        <v>95</v>
      </c>
      <c r="B96" s="1" t="s">
        <v>431</v>
      </c>
      <c r="C96" s="0" t="n">
        <v>12</v>
      </c>
      <c r="E96" s="0" t="n">
        <v>300</v>
      </c>
      <c r="G96" s="0" t="n">
        <v>20000</v>
      </c>
      <c r="BK96" s="0" t="n">
        <v>20</v>
      </c>
      <c r="BL96" s="0" t="n">
        <v>10</v>
      </c>
      <c r="CC96" s="0" t="n">
        <v>40</v>
      </c>
      <c r="CX96" s="0" t="n">
        <v>9</v>
      </c>
      <c r="FD96" s="0" t="n">
        <v>500</v>
      </c>
      <c r="GO96" s="0" t="n">
        <v>60</v>
      </c>
      <c r="GS96" s="0" t="n">
        <v>0</v>
      </c>
      <c r="HI96" s="0" t="n">
        <v>0</v>
      </c>
      <c r="II96" s="0" t="n">
        <v>0</v>
      </c>
      <c r="JX96" s="0" t="n">
        <v>500</v>
      </c>
      <c r="KS96" s="0" t="n">
        <v>0</v>
      </c>
      <c r="KU96" s="0" t="n">
        <v>0</v>
      </c>
      <c r="KY96" s="0" t="n">
        <v>30</v>
      </c>
      <c r="LG96" s="0" t="n">
        <v>0</v>
      </c>
      <c r="LY96" s="0" t="n">
        <v>40</v>
      </c>
      <c r="MF96" s="0" t="n">
        <v>4500</v>
      </c>
      <c r="MJ96" s="0" t="n">
        <f aca="false">SUM(C96:MI96)</f>
        <v>26021</v>
      </c>
    </row>
    <row r="97" customFormat="false" ht="23.25" hidden="false" customHeight="true" outlineLevel="0" collapsed="false">
      <c r="B97" s="1" t="s">
        <v>432</v>
      </c>
      <c r="C97" s="0" t="n">
        <v>12</v>
      </c>
      <c r="E97" s="0" t="n">
        <v>300</v>
      </c>
      <c r="F97" s="0" t="n">
        <v>1500</v>
      </c>
      <c r="G97" s="0" t="n">
        <v>468500</v>
      </c>
      <c r="S97" s="0" t="n">
        <v>1000</v>
      </c>
      <c r="W97" s="0" t="n">
        <v>2000</v>
      </c>
      <c r="AI97" s="0" t="n">
        <v>5425</v>
      </c>
      <c r="AU97" s="0" t="n">
        <v>500</v>
      </c>
      <c r="BB97" s="0" t="n">
        <v>9550</v>
      </c>
      <c r="BF97" s="0" t="n">
        <v>11900</v>
      </c>
      <c r="BJ97" s="0" t="n">
        <v>5000</v>
      </c>
      <c r="BK97" s="0" t="n">
        <v>6595</v>
      </c>
      <c r="BL97" s="0" t="n">
        <v>10</v>
      </c>
      <c r="BT97" s="0" t="n">
        <v>33000</v>
      </c>
      <c r="CC97" s="0" t="n">
        <v>12990</v>
      </c>
      <c r="CE97" s="0" t="n">
        <v>12600</v>
      </c>
      <c r="CN97" s="0" t="n">
        <v>19454</v>
      </c>
      <c r="CQ97" s="0" t="n">
        <v>22816.8</v>
      </c>
      <c r="CR97" s="0" t="n">
        <v>10650</v>
      </c>
      <c r="CW97" s="0" t="n">
        <v>13050</v>
      </c>
      <c r="CX97" s="0" t="n">
        <v>13259</v>
      </c>
      <c r="CY97" s="0" t="n">
        <v>17200</v>
      </c>
      <c r="CZ97" s="0" t="n">
        <v>21200</v>
      </c>
      <c r="DC97" s="0" t="n">
        <v>12250</v>
      </c>
      <c r="DD97" s="0" t="n">
        <v>13500</v>
      </c>
      <c r="DG97" s="0" t="n">
        <v>20250</v>
      </c>
      <c r="DH97" s="0" t="n">
        <v>6700</v>
      </c>
      <c r="DP97" s="0" t="n">
        <v>41550</v>
      </c>
      <c r="DT97" s="0" t="n">
        <v>3600</v>
      </c>
      <c r="EA97" s="0" t="n">
        <v>13100</v>
      </c>
      <c r="EC97" s="2" t="n">
        <f aca="false">SUM(EC2:EC96)</f>
        <v>11140</v>
      </c>
      <c r="ED97" s="0" t="n">
        <v>6531</v>
      </c>
      <c r="EF97" s="0" t="n">
        <v>4500</v>
      </c>
      <c r="EG97" s="0" t="n">
        <v>15400</v>
      </c>
      <c r="EI97" s="0" t="n">
        <v>11500</v>
      </c>
      <c r="EM97" s="0" t="n">
        <v>23700</v>
      </c>
      <c r="EN97" s="0" t="n">
        <v>12950</v>
      </c>
      <c r="EO97" s="0" t="n">
        <v>27900</v>
      </c>
      <c r="EQ97" s="0" t="n">
        <v>5623</v>
      </c>
      <c r="ES97" s="0" t="n">
        <v>7000</v>
      </c>
      <c r="ET97" s="0" t="n">
        <v>4520</v>
      </c>
      <c r="EX97" s="0" t="n">
        <v>12675</v>
      </c>
      <c r="FA97" s="0" t="n">
        <v>9700</v>
      </c>
      <c r="FD97" s="0" t="n">
        <v>25300</v>
      </c>
      <c r="FH97" s="0" t="n">
        <v>16300</v>
      </c>
      <c r="FM97" s="0" t="n">
        <v>1700</v>
      </c>
      <c r="FR97" s="0" t="n">
        <v>3500</v>
      </c>
      <c r="FT97" s="0" t="n">
        <v>18225</v>
      </c>
      <c r="FW97" s="0" t="n">
        <v>37500</v>
      </c>
      <c r="FX97" s="0" t="n">
        <v>39025</v>
      </c>
      <c r="GA97" s="0" t="n">
        <v>15800</v>
      </c>
      <c r="GE97" s="0" t="n">
        <v>15700</v>
      </c>
      <c r="GH97" s="0" t="n">
        <v>10525</v>
      </c>
      <c r="GJ97" s="0" t="n">
        <v>4950</v>
      </c>
      <c r="GK97" s="0" t="n">
        <v>7500</v>
      </c>
      <c r="GL97" s="0" t="n">
        <v>14700</v>
      </c>
      <c r="GM97" s="0" t="n">
        <v>10100</v>
      </c>
      <c r="GO97" s="0" t="n">
        <v>60</v>
      </c>
      <c r="GS97" s="0" t="n">
        <v>0</v>
      </c>
      <c r="GT97" s="0" t="n">
        <v>2200</v>
      </c>
      <c r="GZ97" s="0" t="n">
        <v>2700</v>
      </c>
      <c r="HA97" s="0" t="n">
        <v>9020</v>
      </c>
      <c r="HF97" s="0" t="n">
        <v>47800</v>
      </c>
      <c r="HH97" s="0" t="n">
        <v>21645</v>
      </c>
      <c r="HI97" s="0" t="n">
        <v>12420</v>
      </c>
      <c r="HK97" s="0" t="n">
        <v>5000</v>
      </c>
      <c r="HL97" s="0" t="n">
        <v>125000</v>
      </c>
      <c r="HP97" s="0" t="n">
        <v>14400</v>
      </c>
      <c r="HS97" s="0" t="n">
        <v>6425</v>
      </c>
      <c r="IA97" s="0" t="n">
        <v>24200</v>
      </c>
      <c r="IE97" s="0" t="n">
        <v>6050</v>
      </c>
      <c r="IF97" s="0" t="n">
        <v>7700</v>
      </c>
      <c r="IH97" s="0" t="n">
        <v>6750</v>
      </c>
      <c r="II97" s="0" t="n">
        <v>23500</v>
      </c>
      <c r="IM97" s="0" t="n">
        <v>5700</v>
      </c>
      <c r="IS97" s="0" t="n">
        <v>9200</v>
      </c>
      <c r="IT97" s="0" t="n">
        <v>10150</v>
      </c>
      <c r="JU97" s="0" t="n">
        <v>45340</v>
      </c>
      <c r="JV97" s="0" t="n">
        <v>36800</v>
      </c>
      <c r="JW97" s="0" t="n">
        <v>80500</v>
      </c>
      <c r="JX97" s="0" t="n">
        <v>37500</v>
      </c>
      <c r="JY97" s="0" t="n">
        <v>22753</v>
      </c>
      <c r="JZ97" s="0" t="n">
        <v>153800</v>
      </c>
      <c r="KB97" s="0" t="n">
        <v>4700</v>
      </c>
      <c r="KK97" s="0" t="n">
        <v>129000</v>
      </c>
      <c r="KN97" s="0" t="n">
        <v>5300</v>
      </c>
      <c r="KO97" s="0" t="n">
        <v>940</v>
      </c>
      <c r="KS97" s="0" t="n">
        <v>16250</v>
      </c>
      <c r="KU97" s="0" t="n">
        <v>0</v>
      </c>
      <c r="KW97" s="0" t="n">
        <v>123000</v>
      </c>
      <c r="KY97" s="0" t="n">
        <v>30</v>
      </c>
      <c r="KZ97" s="0" t="n">
        <v>29400</v>
      </c>
      <c r="LB97" s="0" t="n">
        <v>28100</v>
      </c>
      <c r="LG97" s="0" t="n">
        <v>0</v>
      </c>
      <c r="LK97" s="0" t="n">
        <v>35600</v>
      </c>
      <c r="LL97" s="0" t="n">
        <v>27200</v>
      </c>
      <c r="LO97" s="0" t="n">
        <v>60180</v>
      </c>
      <c r="LP97" s="0" t="n">
        <v>94700</v>
      </c>
      <c r="LQ97" s="0" t="n">
        <v>69200</v>
      </c>
      <c r="LR97" s="0" t="n">
        <v>10600</v>
      </c>
      <c r="LW97" s="0" t="n">
        <v>23500</v>
      </c>
      <c r="LY97" s="0" t="n">
        <v>440</v>
      </c>
      <c r="MA97" s="0" t="n">
        <v>44160</v>
      </c>
      <c r="MB97" s="0" t="n">
        <v>63250</v>
      </c>
      <c r="MD97" s="0" t="n">
        <v>53300</v>
      </c>
      <c r="ME97" s="0" t="n">
        <v>67400</v>
      </c>
      <c r="MF97" s="0" t="n">
        <v>31000</v>
      </c>
      <c r="MG97" s="0" t="n">
        <v>21000</v>
      </c>
      <c r="MH97" s="0" t="n">
        <v>11200</v>
      </c>
      <c r="MJ97" s="0" t="n">
        <f aca="false">SUM(C97:MI97)</f>
        <v>2839488.8</v>
      </c>
    </row>
  </sheetData>
  <autoFilter ref="B1:MJ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8:06:58Z</dcterms:created>
  <dc:creator>user-pc</dc:creator>
  <dc:description/>
  <dc:language>en-US</dc:language>
  <cp:lastModifiedBy>user-pc</cp:lastModifiedBy>
  <dcterms:modified xsi:type="dcterms:W3CDTF">2021-08-05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