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6:$P$9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7" uniqueCount="249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centralizată a materialelor de sutură  conform necesităților IMSP - beneficiari pentru anul 2025 - REPETAT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/ Număr de înregistrare AMDM</t>
  </si>
  <si>
    <t xml:space="preserve">33100000-1</t>
  </si>
  <si>
    <t xml:space="preserve">Acid poliglicolic PGA USP 6-0, 2 ace </t>
  </si>
  <si>
    <t xml:space="preserve">PGA Absorbabil violet împletit: lungimea suturii 45 cm, 2 ace, spatulă 6,5 mm, diametru 0,24 mm, curbura  ¼, 90° , sterila.  Parametrii diametrul si lungimea  acului si suturii ±2% . Corespunderea grosimii acului cu grosimea firului de sutură.</t>
  </si>
  <si>
    <t xml:space="preserve">Acid poliglicolic PGA USP 7-0, 2 ace</t>
  </si>
  <si>
    <t xml:space="preserve">PGA Absorbabil violet împletit 2 ace,  spatulă 5,5 mm , diametru 0,20 mm, curbura  3/8, 158°, lungimea suturii 45 cm, sterilă. Parametrii diametrul si lungimea  acului si suturii ±2%. Corespunderea grosimii acului cu grosimea firului de sutură..</t>
  </si>
  <si>
    <t xml:space="preserve">Benzi sutură adezive 6-7 mm</t>
  </si>
  <si>
    <t xml:space="preserve">Benzi adezive. hipoalergenice. delicate. ce se folosesc pentru înlocuirea suturilor chirurgicale de la nivelul epidermei.  Dimensiunile: 6-7 mm x 76-100 mm: (50 plicuri x 3 benzi)/cutie. </t>
  </si>
  <si>
    <t xml:space="preserve">Capron / steril  împletit USP 0</t>
  </si>
  <si>
    <t xml:space="preserve">Fir capron împletit steril ambalat cate 20 m USP 0</t>
  </si>
  <si>
    <t xml:space="preserve">Catgut chrom USP 0, ac 35/40 mm</t>
  </si>
  <si>
    <t xml:space="preserve">Catgut cromat steril. in ambalaj cu ac. USP 0 (EP 3.5). Ac rotund. lungimea ac: 1/2- 35. 40 mm. Lungimea firului minim 75cm. Corespunderea grosimii acului cu grosimea firului de sutură.</t>
  </si>
  <si>
    <t xml:space="preserve">Catgut chrom USP 1, ac 35/40/50 mm</t>
  </si>
  <si>
    <t xml:space="preserve">Catgut cromat steril. in ambalaj cu ac. USP 1 (EP 4).Ac rotund. lungimea ac: 35/40/50 mm. Lungimea firului minim 75cm. Corespunderea grosimii acului cu grosimea firului de sutură.</t>
  </si>
  <si>
    <t xml:space="preserve">Catgut chrom USP 1, fără ac</t>
  </si>
  <si>
    <t xml:space="preserve">Sutura chirur. Catgut cromat 4 M (USP 1) L=150 cm (steril)</t>
  </si>
  <si>
    <t xml:space="preserve">Catgut chrom USP 2-0, ac 30-35 mm</t>
  </si>
  <si>
    <t xml:space="preserve">Catgut chromat steril. in ambalaj cu ac. USP  2-0 (EP 3). Ac rotund. lungimea ac: 30-35 mm. Lungimea firului minim 75cm. Corespunderea grosimii acului cu grosimea firului de sutură.</t>
  </si>
  <si>
    <t xml:space="preserve">Catgut chrom USP 3-0, ac 15/20 mm</t>
  </si>
  <si>
    <t xml:space="preserve">Catgut chrom USP 3-0 ac bold rotund 15:20mm. Lungimea firului minim 75cm. Corespunderea grosimii acului cu grosimea firului de sutură.</t>
  </si>
  <si>
    <t xml:space="preserve">Catgut chrom USP 4-0, ac 15/20 mm</t>
  </si>
  <si>
    <t xml:space="preserve">Catgut Chrom, USP 4-0 ac bold rotund 15:20mm. Lungimea firului minim 75cm. Corespunderea grosimii acului cu grosimea firului de sutură.</t>
  </si>
  <si>
    <t xml:space="preserve">Catgut chrom USP 5-0, ac 15 mm</t>
  </si>
  <si>
    <t xml:space="preserve">Catgut chrom, USP 5-0 ac bold rotund 15mm. Lungimea firului minim 75cm. Corespunderea grosimii acului cu grosimea firului de sutură.</t>
  </si>
  <si>
    <t xml:space="preserve">Catgut necromat USP 1, fără ac</t>
  </si>
  <si>
    <t xml:space="preserve">Catgut necromat 150 cm. N 4 metric steril. USP1 </t>
  </si>
  <si>
    <t xml:space="preserve">Catgut necromat USP 2-0, fără ac Nr 3</t>
  </si>
  <si>
    <t xml:space="preserve">Catgut necromat 150cm. N 3 metric steril. (USP 2/0)</t>
  </si>
  <si>
    <t xml:space="preserve">Catgut necromat USP 2-0, fără ac Nr 5</t>
  </si>
  <si>
    <t xml:space="preserve">Catgut necromat 150cm. N 5 metric steril. USP 2</t>
  </si>
  <si>
    <t xml:space="preserve">Catgut necromat USP 2-0, fără ac Nr 6</t>
  </si>
  <si>
    <t xml:space="preserve">Catgut necromat 150 cm. N 6 metric steril</t>
  </si>
  <si>
    <t xml:space="preserve">Catgut necromat USP 3-0, fără ac Nr 7</t>
  </si>
  <si>
    <t xml:space="preserve">Catgut necromat 150 cm. N 7 metric steril</t>
  </si>
  <si>
    <t xml:space="preserve">Catgut plain USP 0, ac 30-35 mm</t>
  </si>
  <si>
    <t xml:space="preserve">Catgut plain steril. in ambalaj cu ac. EP. 3.5. ac 1/2 rotund. lungimea ac: 30-35 mm. Lungimea firului minim 75cm. USP 0 (EP3.5). Corespunderea grosimii acului cu grosimea firului de sutură.</t>
  </si>
  <si>
    <t xml:space="preserve">Catgut plain USP 3-0, ac 30-35 mm</t>
  </si>
  <si>
    <t xml:space="preserve">Catgut plain. USP-3-0; Lungimea firului minim 75cm. ac 1/2 rotund  30-35 mm. Corespunderea grosimii acului cu grosimea firului de sutură.</t>
  </si>
  <si>
    <t xml:space="preserve">Catgut plain USP 0, ac 37 mm</t>
  </si>
  <si>
    <t xml:space="preserve">Surgical suture. Plain Catgut. absorbable suture.  USP0. Lungimea firului minim 75cm.  1/2 circle round bodied. 37mm. Corespunderea grosimii acului cu grosimea firului de sutură.</t>
  </si>
  <si>
    <r>
      <rPr>
        <sz val="11"/>
        <color rgb="FF000000"/>
        <rFont val="Times New Roman"/>
        <family val="1"/>
        <charset val="204"/>
      </rPr>
      <t xml:space="preserve">Catgut plain </t>
    </r>
    <r>
      <rPr>
        <sz val="11"/>
        <color rgb="FFFF0000"/>
        <rFont val="Times New Roman"/>
        <family val="1"/>
        <charset val="204"/>
      </rPr>
      <t xml:space="preserve">USP 1</t>
    </r>
    <r>
      <rPr>
        <sz val="11"/>
        <color rgb="FF000000"/>
        <rFont val="Times New Roman"/>
        <family val="1"/>
        <charset val="204"/>
      </rPr>
      <t xml:space="preserve">, ac 40-45 mm</t>
    </r>
  </si>
  <si>
    <t xml:space="preserve">Catgut plan cu ac: lungimea 1/2- min. 40 maxim 45 mm. EP-4. Lungimea firului minim 75cm. Steril. USP 1-0. Corespunderea grosimii acului cu grosimea firului de sutură.</t>
  </si>
  <si>
    <t xml:space="preserve">Catgut plain USP 2, ac 35-40 mm</t>
  </si>
  <si>
    <t xml:space="preserve">Catgut plan cu ac rotund. lungimea ac: min. 35 max 40 mm. Lungimea firului minim 75cm. steril. USP 2 (EP5). Corespunderea grosimii acului cu grosimea firului de sutură.</t>
  </si>
  <si>
    <t xml:space="preserve">Catgut plain USP 2-0, ac 45 mm</t>
  </si>
  <si>
    <t xml:space="preserve">Catgut plain. USP 2-0. Lungimea firului minim 75cm. ac 1/2 rotund 45mm. (EP3). Corespunderea grosimii acului cu grosimea firului de sutură.</t>
  </si>
  <si>
    <t xml:space="preserve">Catgut Simple USP 0, ac 26-27 mm</t>
  </si>
  <si>
    <t xml:space="preserve">Sutura chirur. Catgut simple 3.5M (USP 0) Lungimea firului minim 75cm. ac 26-27 mm. 1/2 cerc. rotund (steril). Corespunderea grosimii acului cu grosimea firului de sutură.</t>
  </si>
  <si>
    <t xml:space="preserve">Catgut Simple USP 1, ac 26 mm</t>
  </si>
  <si>
    <t xml:space="preserve">Catgut Simple USP 1 (EP4). cu 1 ac. bold rotund 1/2 x 26 mm. Lungimea firului minim 75cm. Corespunderea grosimii acului cu grosimea firului de sutură.</t>
  </si>
  <si>
    <t xml:space="preserve">Catgut Simple USP 1, ac 30 mm</t>
  </si>
  <si>
    <t xml:space="preserve">Sutura chirur. Catgut simple 4M (USP 1) Lungimea firului minim 75cm. ac 3/8 cerc. rotund 30 mm (steril) +/-1 mm. Corespunderea grosimii acului cu grosimea firului de sutură.</t>
  </si>
  <si>
    <t xml:space="preserve">Catgut Simple USP 2-0, ac 26-30 mm</t>
  </si>
  <si>
    <t xml:space="preserve">Sutura chirur. Catgut simple 3M (USP 2-0) Lungimea firului minim 75cm ac 26-30 mm 1/2 cerc. rotund (steril). Corespunderea grosimii acului cu grosimea firului de sutură.</t>
  </si>
  <si>
    <t xml:space="preserve">Catgut Simple USP 3, ac 50 mm</t>
  </si>
  <si>
    <t xml:space="preserve">Catgut USP 3, 6  metric. ac circular. 1/2rotund 50mm +/-1 mm. Lungimea firului minim 75cm. Corespunderea grosimii acului cu grosimea firului de sutură.</t>
  </si>
  <si>
    <t xml:space="preserve">Catgut Simple USP 3-0, ac 17 mm</t>
  </si>
  <si>
    <t xml:space="preserve">Catgut Simple, USP 3-0 (EP2). cu 1 ac. bold rotund 1/2 x 17mm. Lungimea firului minim 75cm. Corespunderea grosimii acului cu grosimea firului de sutură.</t>
  </si>
  <si>
    <t xml:space="preserve">Catgut Simple USP 5-0, ac 17 mm</t>
  </si>
  <si>
    <t xml:space="preserve">CatGut Simple USP 5-0 (EP1). cu 1 ac. bold rotund 1/2 x 17 mm. Lungimea firului minim 75cm. Corespunderea grosimii acului cu grosimea firului de sutură.</t>
  </si>
  <si>
    <t xml:space="preserve">Fire atraumatice cardiovasculară monofilament  cu  2 ace
Poliofelin sintetic liniar si polipropilen şi polietilen pentru artere coronare USP 6-0.</t>
  </si>
  <si>
    <t xml:space="preserve">Fire atraumatice cardiovasculară monofilament  cu  2 ace
Poliofelin sintetic liniar si polipropilen şi polietilen pentru artere coronare USP 6-0. Lungimea suturii (cm)	75. Lungimea acului (mm)	13. Curbura acului	C-1  3/8 taper. Corespunderea grosimii acului cu grosimea firului de sutură.</t>
  </si>
  <si>
    <t xml:space="preserve">Fire atraumatice cardiovasculară monofilament  cu  2 ace
Poliofelin sintetic liniar si polipropilen şi polietilen pentru artere coronare USP 7-0. Lungimea acului (mm)	 9. C-1</t>
  </si>
  <si>
    <t xml:space="preserve">Fire atraumatice cardiovasculară monofilament  cu  2 ace
Poliofelin sintetic liniar si polipropilen şi polietilen pentru artere coronare USP 7-0. Lungimea suturii (cm)	75. Lungimea acului (mm)	9. Curbura acului	C-1  3/8 taper. Corespunderea grosimii acului cu grosimea firului de sutură.</t>
  </si>
  <si>
    <t xml:space="preserve">Fire atraumatice cardiovasculară monofilament  cu  2 ace. Poliofelin sintetic liniar si polipropilen şi polietilen. USP 3-0 Lungimea acului (mm)	17</t>
  </si>
  <si>
    <t xml:space="preserve">Fire atraumatice cardiovasculară monofilament  cu  2 ace.
Poliofelin sintetic liniar si polipropilen şi polietilen. USP 3-0. Lungimea suturii (cm)	90. Lungimea acului (mm)	17. Curbura acului	1/2 Taper. Corespunderea grosimii acului cu grosimea firului de sutură.</t>
  </si>
  <si>
    <t xml:space="preserve">Fire atraumatice cardiovasculară monofilament  cu  2 ace. Poliofelin sintetic liniar si polipropilen şi polietilen. USP 4-0 Lungimea acului (mm)	17.  3/8</t>
  </si>
  <si>
    <t xml:space="preserve">Fire atraumatice cardiovasculară monofilament  cu  2 ace.
Poliofelin sintetic liniar si polipropilen şi polietilen. USP 4-0. Lungimea suturii (cm)	90. Lungimea acului (mm)	17. Curbura acului	3/8 Taper. Corespunderea grosimii acului cu grosimea firului de sutură.</t>
  </si>
  <si>
    <t xml:space="preserve">Fire atraumatice cardiovasculară monofilament  cu  2 ace. Poliofelin sintetic liniar si polipropilen şi polietilen. USP 4-0 Lungimea acului (mm)	17. 1/2</t>
  </si>
  <si>
    <t xml:space="preserve">Fire atraumatice cardiovasculară monofilament  cu  2 ace.
Poliofelin sintetic liniar si polipropilen şi polietilen. USP 4-0.Lungimea suturii (cm)	75. Lungimea acului (mm)	17. Curbura acului	1/2 Taper. Corespunderea grosimii acului cu grosimea firului de sutură.</t>
  </si>
  <si>
    <t xml:space="preserve">Fire atraumatice cardiovasculară monofilament  cu  2 ace. Poliofelin sintetic liniar si polipropilen şi polietilen. USP 5-0 Lungimea acului (mm)	17. 1/2</t>
  </si>
  <si>
    <t xml:space="preserve">Fire atraumatice cardiovasculară monofilament  cu  2 ace.
Poliofelin sintetic liniar si polipropilen şi polietilen. USP 5-0. Lungimea suturii (cm)	75. Lungimea acului (mm)	17. Curbura acului	1/2 Taper. Corespunderea grosimii acului cu grosimea firului de sutură.</t>
  </si>
  <si>
    <t xml:space="preserve">Fire atraumatice cardiovasculară monofilament  cu  2 ace. USP 4-0.  lungime ac 17 mm</t>
  </si>
  <si>
    <t xml:space="preserve">Fire atraumatice cardiovasculară monofilament  cu  2 ace Poliofelin sintetic liniar si polipropilen şi polietilen. USP 4-0; Lungimea suturii (cm) – 90; Lungimea acului (mm) – 17 ± 2%; Curbura acului – ½ Taper; Corespunderea grosimii acului cu grosimea firului de sutură.</t>
  </si>
  <si>
    <t xml:space="preserve">Fire atraumatice cardiovasculară monofilament  cu  2 ace. USP 5-0.  lungime ac 17 mm</t>
  </si>
  <si>
    <t xml:space="preserve">Fire atraumatice cardiovasculară monofilament  cu  2 ace Poliofelin sintetic liniar si polipropilen şi polietilen. USP 5-0; Lungimea suturii (cm.) – 90 ; Lungimea acului (mm.) – 17 ± 2%; Curbura acului – 1/2Taper; Corespunderea grosimii acului cu grosimea firului de sutură.</t>
  </si>
  <si>
    <t xml:space="preserve">Fire atraumatice cardiovasculară monofilament  cu  2 ace. USP 6-0.  lungime ac 13 mm</t>
  </si>
  <si>
    <t xml:space="preserve">Fire atraumatice cardiovasculară monofilament  cu  2 ace Poliofelin sintetic liniar si polipropilen şi polietilen. USP 6-0; Lungimea suturii (cm) – 75; Lungimea acului (mm) – 13 ± 2%; Curbura acului – 3/8; vîrful acului – Taper; Tip acului 55-85 gram de efort asupra acului. Corespunderea grosimii acului cu grosimea firului de sutură.</t>
  </si>
  <si>
    <t xml:space="preserve">Fire atraumatice cardiovasculară monofilament  cu  2 ace. USP 6-0.  lungime ac 9 mm</t>
  </si>
  <si>
    <t xml:space="preserve">Fire atraumatice cardiovasculară monofilament  cu  2 ace Poliofelin sintetic liniar si polipropilen şi polietilen pentru artere coronare. USP 6-0; Lungimea suturii (cm) – 60; Lungimea acului (mm) – 9 ± 2%; Curbura acului - 3/8 taper; Corespunderea grosimii acului cu grosimea firului de sutură.</t>
  </si>
  <si>
    <t xml:space="preserve">Fire atraumatice cardiovasculară monofilament  cu  un ac. Poliofelin sintetic liniar si polipropilen şi polietilen. USP 3-0. Lungimea acului (mm)	17. 1/2</t>
  </si>
  <si>
    <t xml:space="preserve">Fire atraumatice cardiovasculară monofilament  cu  un ac
Poliofelin sintetic liniar si polipropilen şi polietilen USP 3-0. Lungimea firului minim 75cm. Lungimea acului (mm)	17. Curbura acului	1/2. Forma acului Taper. Corespunderea grosimii acului cu grosimea firului de sutură.</t>
  </si>
  <si>
    <t xml:space="preserve">Fire atraumatice cardiovasculară monofilament  cu  un ac. USP 4-0. Lungimea acului 17 mm. </t>
  </si>
  <si>
    <t xml:space="preserve">Fire atraumatice cardiovasculară monofilament  cu  un ac Poliofelin sintetic liniar si polipropilen şi polietilen. USP 4-0; Lungimea suturii (cm.) – minim 75; Lungimea acului (mm.) – 17± 2%; Curbura acului – 1/2; Forma acului – Taper; Corespunderea grosimii acului cu grosimea firului de sutură.</t>
  </si>
  <si>
    <t xml:space="preserve">Fire atraumatice cardiovasculară monofilament  cu  un ac. USP 5-0. Lungimea acului 13 mm. </t>
  </si>
  <si>
    <t xml:space="preserve">Fire atraumatice cardiovasculară monofilament  cu  un ac Poliofelin sintetic liniar si polipropilen şi polietilen. USP 5-0; Lungimea suturii (cm.) – minim 75; Lungimea acului (mm.) – 13± 2%; Curbura acului – 3/8; Forma acului – Taper; Corespunderea grosimii acului cu grosimea firului de sutură.</t>
  </si>
  <si>
    <t xml:space="preserve">Fire atraumatice cardiovasculară monofilament  cu  un ac. USP 6-0. Lungimea acului 13 mm. </t>
  </si>
  <si>
    <t xml:space="preserve">Fire atraumatice cardiovasculară monofilament  cu  un ac Poliofelin sintetic liniar si polipropilen şi polietilen. USP 6-0; Lungimea suturii (cm.) – minim 75; Lungimea acului (mm.) – 13± 2%; Curbura acului – 3/8; Forma acului – Taper; Corespunderea grosimii acului cu grosimea firului de sutură.</t>
  </si>
  <si>
    <t xml:space="preserve">Fire atraumatice cardiovasculară monofilament  cu 2 ace. USP 0. lungimea acului 35 mm</t>
  </si>
  <si>
    <t xml:space="preserve">Fire atraumatice cardiovasculară monofilament  cu 2 ace Poliofelin sintetic liniar si polipropilen. USP  0; Lungimea suturii (cm) – minim 90; Lungimea acelor (mm) – 35 +/-1 mm; Curbura acului - 1/2 Taper Point. Corespunderea grosimii acului cu grosimea firului de sutură.</t>
  </si>
  <si>
    <t xml:space="preserve">Fire metalice pentru stern Metric EP 2</t>
  </si>
  <si>
    <t xml:space="preserve">Fire metalice pentru stern.  Metric EP 2. USP 3-0. Lungimea mini. 45 cm; Lungimea ac 45-50 mm; Curbura ac 1/2; Vârf ac  Tapercut. Material: Monofilament 316 L oțel inoxidabil, conform standardului minim pentru implanturi din aliaje metalice ASTM F138, ISO 5832-1. Sudare cu laser.  Corespunderea grosimii acului cu grosimea firului de sutură.</t>
  </si>
  <si>
    <t xml:space="preserve">Mătase Naturală fara ac USP 1</t>
  </si>
  <si>
    <t xml:space="preserve">Mătase Naturală USP  1  L - minim 60cm. fara ac .culoarea suturii- neagra ; Cantitatea in pachet 10-12 buc.</t>
  </si>
  <si>
    <t xml:space="preserve">Mătase Naturală USP 4-0
2 ace - oftalmologie
</t>
  </si>
  <si>
    <t xml:space="preserve">Mătasa oftalmologică 4-0. Matasa neagra împletita: lungimea suturii 45 cm. 2 ace (posibil de folosit fiecare ac in parte). spatulă.  lungimea 6.5 ± 2% mm; diametru 0.20 mm ± 2%. curbura 3/8 . steril. Corespunderea grosimii acului cu grosimea firului de sutură.</t>
  </si>
  <si>
    <t xml:space="preserve">NYLON USP 3-0, ac rotund. 15 mm</t>
  </si>
  <si>
    <t xml:space="preserve">NYLON (Polyamide) USP 3-0 (neabsorbabil ).ac rotund. 15 mm. 3/8. Lungimea firului minim 45cm. Corespunderea grosimii acului cu grosimea firului de sutură. </t>
  </si>
  <si>
    <t xml:space="preserve">NYLON USP 4-0, ac 22-25 mm</t>
  </si>
  <si>
    <t xml:space="preserve">Mat. de sut.sint.multifil.atraum.nerezorb. (poliamid). ac rotund    22-25 mm. 1/2 din cerc.4-0. Lungimea firului minim 75cm. Corespunderea grosimii acului cu grosimea firului de sutură.</t>
  </si>
  <si>
    <t xml:space="preserve">NYLON USP 5-0, ac rotund. 16 mm</t>
  </si>
  <si>
    <t xml:space="preserve">NYLON (Polyamide) USP 5-0 (neabsorbabil ).ac rotund. 16 mm .1/2. Lungimea firului minim 35cm. Corespunderea grosimii acului cu grosimea firului de sutură. </t>
  </si>
  <si>
    <t xml:space="preserve">NYLON USP 9 -0;- 2 ace</t>
  </si>
  <si>
    <t xml:space="preserve">Nylon 9-0. Neilon negru monofilament: lungimea suturii 30cm . 2 ace. spatulă.   Lungimea 6.0mm ± 2%;. diametru 0.20mm ± 2%. curbura 3/8. steril. Corespunderea grosimii acului cu grosimea firului de sutură. </t>
  </si>
  <si>
    <t xml:space="preserve">POLIDIOXANONA USP 2-0, ac 26 mm,  echivalent cu tip V-LOC-90</t>
  </si>
  <si>
    <t xml:space="preserve">Sutură absorbabila PDO .tip V-LOC-90. USP 2-0; Lungimea suturii (cm) 25-30; Lungimea acului (mm) 26 ± 2%;  Curbura acului – ½ Taper;   compoziție glycolid. dioxanon și trimethylen -rezistenta la tracțiune- 7 zile -90%; 14 zile - 75%; - profil de absorbtie-90-110 zile ; - aplicare procedurală -aplicare tangențială moale cu profil deabsorbtie; - compozitia - glicolidă.dioxanonă și carbonat de trimetilen; -indicatii- Dispozitivele absorbante pentruînchiderea plăgilor V-Loc 90 sunt indicatepentru aproximarea tangajului moale încazul utilizării unei suturi absorbabileVLOCM0625. Corespunderea grosimii acului cu grosimea firului de sutură. </t>
  </si>
  <si>
    <t xml:space="preserve">POLIDIOXANONA USP 4-0, ac 16-17 mm</t>
  </si>
  <si>
    <t xml:space="preserve"> Sutură atraumatică absorbabilă cu un ac monofilament  Polydioxanone (PDO) USP 4-0; Lungimea suturii (cm) – 60-75; Lungimea acului (mm) – 16-17; Curbura acului – 3/8 cutting; culoarea suturii – alba; să-şi menţină proprietăţile de 75-80% la 14 zile şi 40-50% la 21 de zile.. Corespunderea grosimii acului cu grosimea firului de sutură.</t>
  </si>
  <si>
    <t xml:space="preserve">Poliester USP 5-0, ac 16 mm</t>
  </si>
  <si>
    <t xml:space="preserve">Poliester PET USP 5-0 neabsorbabil. ac rotund. 16 mm. 1/2. Lungimea firului minim 60cm. Corespunderea grosimii acului cu grosimea firului de sutură. </t>
  </si>
  <si>
    <t xml:space="preserve">Polipropilenă USP 10-0, ac 6 mm</t>
  </si>
  <si>
    <t xml:space="preserve">Polypropylene   (PM)  USP 10-0  Neabsorbabil. L - 30 cm. 1 ac. 6 mm. ac rotund. curbura acului ½. ascuțite.  culoarea albastră. diametru acului nu mai mare ca diametru firului. rezistența firului la rupere. Corespunderea grosimii acului cu grosimea firului de sutură.</t>
  </si>
  <si>
    <t xml:space="preserve">Polipropilenă USP 8-0, ac 8 mm</t>
  </si>
  <si>
    <t xml:space="preserve">Polypropylene   (PM)  USP 8-0  Neabsorbabil. Lungimea firului minim 45cm. 1 ac. 8 mm. ac rotund. curbura acului ½.  culoarea albastră. diametru acului nu mai mare ca diametru firului. rezistența firului la rupere. Corespunderea grosimii acului cu grosimea firului de sutură.</t>
  </si>
  <si>
    <t xml:space="preserve">Sutură atraumatică absorbabilă împletită  USP 3-0. lungimea acului 25</t>
  </si>
  <si>
    <t xml:space="preserve">Sutură atraumatică absorbabilă monofilament conţinut din compus din glycolide (60%). dioxanone (14%) şi trimethylene carbonate (26 %). să-şi menţină proprietăţile de 75% la 14 zile şi 40% la 21 de zile  USP 3-0. Lungimea suturii (cm ) 	60-75
	Lungimea  acului (m m)	25
	Curbura acului 	3/8 cutting
		Corespunderea grosimii acului cu grosimea firului de sutură		</t>
  </si>
  <si>
    <t xml:space="preserve">Acid poliglicolic PGA USP 6/0</t>
  </si>
  <si>
    <t xml:space="preserve">Acid poliglicolic PGA Absorbabil violet împletit: lungimea suturii 45 cm, 2 ace, spatulă 6,5 mm, diametru 0,24 mm, curbura ¼, 90° , sterila. Parametrii diametrul si lungimea acului si suturii ±2% ,</t>
  </si>
  <si>
    <t xml:space="preserve">Acid poliglicolic PGA USP 7/0</t>
  </si>
  <si>
    <t xml:space="preserve">Acid poliglicolic PGA Absorbabil violet împletit 2 ace, spatulă 5,5 mm , diametru 0,20 mm, curbura 3/8, 158°, lungimea suturii 45 cm, sterilă. Parametrii diametrul si lungimea acului si suturii ±2%.</t>
  </si>
  <si>
    <t xml:space="preserve">Acid poliglicolic PGA USP 8/0</t>
  </si>
  <si>
    <t xml:space="preserve">Acid poliglicolic PGA Absorbabil violet împletit 2 ace, spatulă 6,5 mm , diametru 0,20 mm, curbura 3/8, 135°, lungimea suturii 30 cm, sterilă. Parametrii diametrul si lungimea acului si suturii ±2%</t>
  </si>
  <si>
    <t xml:space="preserve">Acid poliglicolic PGA USP 8/0, l=20 cm</t>
  </si>
  <si>
    <t xml:space="preserve">8/0, 1 ac, sterila, oftalmica, Sutura armata - fir 8-0 Polyglycolic Acid) – Absorbabilă, violet, împletită 20 cm ± 0,5 cm, ac curbat lungimea 6,5 mm ± 0,1 mm, 3/8, 135°, diametru 0,2 mm ± 0,1 mm, tip spatulat rotunjit, swage laser.</t>
  </si>
  <si>
    <t xml:space="preserve">Acid poliglicolic PGA USP 8/0, l=30 cm</t>
  </si>
  <si>
    <t xml:space="preserve">8/0, doua ace, sterila, oftalmica, Sutura armata - fir 8-0 Polyglycolic Acid) – Absorbabilă, violet, împletită 30 cm ± 0,5 cm, ac curbat lungimea 6,5 mm ± 0,1 mm, 3/8, 135°, diametru 0,2 mm ± 0,1 mm, tip spatulat rotunjit, swage laser.</t>
  </si>
  <si>
    <t xml:space="preserve">Acid poliglicolic PGA USP 9/0</t>
  </si>
  <si>
    <t xml:space="preserve">Sutura resorbabila, polyglactin, sterila, oftalmica,9/0, 0,2mm x30 cm (2 ace 3/8 , tip spatula, d=0,20±2% mm, L=6,55±2% mm),steril *</t>
  </si>
  <si>
    <t xml:space="preserve">Acid poliglicolic rapid USP 2-L 100cm</t>
  </si>
  <si>
    <t xml:space="preserve">USP 2-L minim 100cm. 1 ac ½rotund 48mm ±2%. Corespunderea grosimii acului cu grosimea firului de sutură.
</t>
  </si>
  <si>
    <t xml:space="preserve">Capron / steril  împletit USP 2 -METRIC 5</t>
  </si>
  <si>
    <t xml:space="preserve">Capron / steril  împletit. USP 2 -METRIC 5. 20m. sutura  împletită.  nevopsită. pe suport cilindric tip bobină-mosor. steril.</t>
  </si>
  <si>
    <t xml:space="preserve">Capron / steril împletit USP 2-METRIC 5</t>
  </si>
  <si>
    <t xml:space="preserve">1.USP 2 (EP5)
2.Polifilament (multifilament), sintetic, filmat, împletită, nevopsită 
3.Reacție minima la nivel de țesut
4.Neresorbabil
5.Pe suport cilindric tip bobină-mosor ≈ 20m steril
6.Rezistență ridicată la rupere
7.Structură flexibilă, rezistență la oboseală
8.Sterilizare: radiații Gamma
9.Ambalare individuală</t>
  </si>
  <si>
    <t xml:space="preserve">Capron / steril  împletit USP 3/0-METRIC 2</t>
  </si>
  <si>
    <t xml:space="preserve">Capron / steril  împletit. USP 3/0-METRIC 2. 20m. sutura  împletită.  nevopsită. pe suport cilindric tip bobină-mosor. steril.
</t>
  </si>
  <si>
    <t xml:space="preserve">Capron din bobine N3</t>
  </si>
  <si>
    <t xml:space="preserve">Capron din bobine N3 (250 m). Nerezorbabil. Răsucit. Alb. Nesteril. Material de sutură.</t>
  </si>
  <si>
    <t xml:space="preserve">Fir sintetic monofilament absorbabil USP 3/0 (sutura toracică - echivalent Biosyn)</t>
  </si>
  <si>
    <t xml:space="preserve">Fir sintetic monofilament absorbabil, L - 90cm, 2 ace, diversitatea acului 26 mm - 30 mm, ac rotund, curbura acului ½, ascuțite, diametru acului nu mai mare ca diametru firului, rezistența firului la rupere. Fir sintetic monofilament absorbabil Compozitie: glicomer 631 (glycolide 60%, trimethilene carbonate 26%, dioxanone 14%) Asigura suportul plăgii minim 21 zile menține minim 90% din rezistența inițiala la 1 săptămăna și minim 75% la 2 săptămăni și 40% la trei săptămăni post implantare Absorbție completa in maxim 110 zile, mănuire și innodare exelente memorie minima a firului pentru labilitate pasaj fin prin țesuturi.</t>
  </si>
  <si>
    <t xml:space="preserve">Fire atraumatice cardiovasculară monofilament cu 2 ace. Poliofelin sintetic liniar si polipropilen şi polietilen. USP 5-0 Lungimea acului (mm) 10</t>
  </si>
  <si>
    <t xml:space="preserve">Fire atraumatice cardiovasculară monofilament cu 2 ace.Poliofelin sintetic liniar si polipropilen si polietilen USP 5-0.Lungimea suturii(cm)75.Lungimea acului (cm)10.Curbura acului 1/2 Taper. Corespunderea grosimii acului cu grosimea firului de sutura.</t>
  </si>
  <si>
    <t xml:space="preserve">Fire atraumatice cardiovasculară monofilament cu 2 ace.Poliofelin sintetic liniar si polipropilen si polietilen USP5-0.Lungimea suturii(cm)90.Lungimea acului (cm)10.Curbura acului 3/8 Taper. Corespunderea grosimii acului cu grosimea firului de sutura.</t>
  </si>
  <si>
    <t xml:space="preserve">Fire atraumatice cardiovasculară monofilament cu 2 ace. Poliofelin sintetic liniar si polipropilen şi polietilen. USP 6-0 Lungimea acului (mm) 10</t>
  </si>
  <si>
    <t xml:space="preserve">Fire atraumatice cardiovasculară monofilament cu 2 ace.Poliofelin sintetic liniar si polipropilen si polietilen USP6-0.Lungimea suturii(cm)75.Lungimea acului (cm)10.Curbura acului 1/2 Taper. Corespunderea grosimii acului cu grosimea firului de sutura.</t>
  </si>
  <si>
    <t xml:space="preserve">Fire atraumatice cardiovasculară monofilament cu 2 ace.Poliofelin sintetic liniar si polipropilen si polietilen USP6-0.Lungimea suturii(cm)90.Lungimea acului (cm)10.Curbura acului 3/8 Taper. Corespunderea grosimii acului cu grosimea firului de sutura.</t>
  </si>
  <si>
    <t xml:space="preserve">Fire atraumatice cardiovasculară monofilament cu un ac Poliofelin sintetic liniar si polipropilen şi polietilen</t>
  </si>
  <si>
    <t xml:space="preserve">Fire atraumatice cardiovasculară monofilament cu un ac Poliofelin sintetic liniar si polipropilen şi polietilen. USP 5/0; Lungimea suturii (cm.) – 75; Lungimea acului (mm.) – 17± 2%; Curbura acului – 1/2; Forma acului – Taper;
</t>
  </si>
  <si>
    <t xml:space="preserve">Fire atraumatice cardiovasculară monofilament cu 2 ace. USP 0. lungimea acului 35 mm</t>
  </si>
  <si>
    <t xml:space="preserve">Fire atraumatice cardiovasculară monofilament cu 2 ace Poliofelin sintetic liniar si polipropilen. USP 0; Lungimea suturii (cm) – 90; Lungimea acelor (mm) – 35± 2%; Curbura acului - 1/2 Taper Point 
</t>
  </si>
  <si>
    <t xml:space="preserve">Fire metalice pentru stern. USP 2 Metric EP 5</t>
  </si>
  <si>
    <t xml:space="preserve">Fire metalice pentru stern USP 2 Metric EP5 ; Lungimea firului minim 75cm; Lungimea acului (mm) – 40. Curbura acului – 1/2 TaperPoint, reverse cutting needle; Corespunderea grosimii acului cu grosimea firului de sutură.</t>
  </si>
  <si>
    <t xml:space="preserve">Lenta pentru retracție organele și vase.</t>
  </si>
  <si>
    <t xml:space="preserve">Lenta pentru retracție organele și vase. Lungimea 60 - 70 cm, Lățimea 5- 6 mm</t>
  </si>
  <si>
    <t xml:space="preserve">Mătase USP 4-0
2 ace 
</t>
  </si>
  <si>
    <t xml:space="preserve">Mătasa naturală oftalmologică 4-0. Matasa neagra împletita: lungimea suturii 45 cm. 2 ace (posibil de folosit fiecare ac in parte). spatulă. lungimea 13 ± 2% mm; diametru 0.38 mm ± 2%. curbura 3/8 . steril. Corespunderea grosimii acului cu grosimea firului de sutură.</t>
  </si>
  <si>
    <t xml:space="preserve">Mătase USP 8/0, l= 20 cmm</t>
  </si>
  <si>
    <t xml:space="preserve">8/0, 1 ac, sterila, oftalmica, Sutura armata - fir 8-0 mătase) – neabsorbabilă, negru, împletită 20 cm ± 0,5 cm, ac curbat lungimea 6,5 mm ± 0,1 mm, 3/8, 135°, diametru 0,2 mm ± 0,1 mm, tip spatulat rotunjit, swage laser.</t>
  </si>
  <si>
    <t xml:space="preserve">Mătase USP 8/0, l= 45 cmm</t>
  </si>
  <si>
    <t xml:space="preserve">8/0, doua ace, sterila, oftalmica, Sutura armata - fir 8-0 mătase) – neabsorbabilă, negru, împletită 45 cm ± 0,5 cm, ac curbat lungimea 6,5 mm ± 0,1 mm, 3/8, 135°, diametru 0,2 mm ± 0,1 mm, tip spatulat rotunjit, swage laser.</t>
  </si>
  <si>
    <t xml:space="preserve">Nylon 9/0, l= 15cm</t>
  </si>
  <si>
    <t xml:space="preserve">9/0, 1 ac, sterila, oftalmica, Sutura armata - fir 9-0 nylon neagră monofilament 15cm ± 0,5 cm, ac curbat lungimea 6 mm ± 0,1 mm, 3/8, 135°, diametru 0,14 mm ± 0,1 mm, tip spatulat rotunjit, swage laser.</t>
  </si>
  <si>
    <t xml:space="preserve">Nylon 9/0, l= 30cm</t>
  </si>
  <si>
    <t xml:space="preserve">9/0, doua ace, sterila, oftalmica, Sutura armata - fir 9-0 nylon neagră monofilament 30cm ± 1cm, ac curbat lungimea 6 mm ± 0,1 mm, 3/8, 135°, diametru 0,14 mm ± 0,1 mm, tip spatulat rotunjit, swage laser.</t>
  </si>
  <si>
    <t xml:space="preserve">Nylon USP 10/0</t>
  </si>
  <si>
    <t xml:space="preserve">10/0, doua ace, sterila, oftalmica, Sutura armata - fir 10-0 nylon neagră monofilament 30cm ± 1cm, ac curbat lungimea 6 mm ± 0,1 mm, 3/8, 135°, diametru 0,14 mm ± 0,1 mm, tip spatulat rotunjit, swage laser.</t>
  </si>
  <si>
    <t xml:space="preserve">10/0, 1 ac, sterila, oftalmica, Sutura armata - fir 10-0 nylon neagră monofilament 15cm ± 0,5 cm, ac curbat lungimea 6 mm ± 0,1 mm, 3/8, 135°, diametru 0,14 mm ± 0,1 mm, tip spatulat rotunjit, swage laser.</t>
  </si>
  <si>
    <t xml:space="preserve">Fir sutură nailon 10/0 nailon oftalmologic monofil.10/0, 0.2mmx30cm (2ace 3/8, tip Spatula, d=0.2±2%mm, L=6.2±2%mm), steril</t>
  </si>
  <si>
    <t xml:space="preserve">NYLON USP 10-0, 2 ace</t>
  </si>
  <si>
    <t xml:space="preserve">Nailon oftalmic monofil.. 10-0, 0,2mm x30 cm (2 ace 3/8, tip Spatula, d=0,14±2% mm, L=6,5±2% mm), steril. Corespunderea grosimii acului cu grosimea firului de sutură.</t>
  </si>
  <si>
    <t xml:space="preserve">Parenhima set Nr.3</t>
  </si>
  <si>
    <t xml:space="preserve">Set sutura pentru organe parenhimatoase.Neabsosbabil.Nr.3,lung.-45cm</t>
  </si>
  <si>
    <t xml:space="preserve">Parenhima set Nr.4</t>
  </si>
  <si>
    <t xml:space="preserve">Set sutura pentru organe parenhimatoase.Neabsosbabil.Nr.4,lung.-45cm</t>
  </si>
  <si>
    <t xml:space="preserve">Poliester 5mm CTX 48 mm neabsorbabilă cu 2 ace , ac rotund 1/ cerc albă (echivalent Mersilene)</t>
  </si>
  <si>
    <t xml:space="preserve">Polyester echivalent cu Mersilene 5mm CTX 48 mm neabsorbabilă cu 2 ace , ac rotund Taper Point 1/2 cerc albă</t>
  </si>
  <si>
    <t xml:space="preserve">Poliester USP 1 (4 metric) ac 26 mm 1/2 cerc</t>
  </si>
  <si>
    <t xml:space="preserve">Polyester Braided USP 1 (4 metric) ac 26 mm 1/2 cerc</t>
  </si>
  <si>
    <t xml:space="preserve">Poliester USP 2 (5 metric) ac 36 mm 1/2 cerc</t>
  </si>
  <si>
    <t xml:space="preserve">Polyester Braided USP 2 (5 metric) ac 36 mm 1/2 cerc</t>
  </si>
  <si>
    <t xml:space="preserve">Poliester USP 5-0, ac 8 mm</t>
  </si>
  <si>
    <t xml:space="preserve">Sutura chir. oftalm. Poliester (grosime 5-0, impletit, alb, dublu armat, L=45 mm, ac 1/4, spatulat, d=0,35±2%mm, L=8 ,0±2%), steril. Corespunderea grosimii acului cu grosimea firului de sutură.</t>
  </si>
  <si>
    <t xml:space="preserve">Poliester USP 6-0</t>
  </si>
  <si>
    <t xml:space="preserve">(grosime 6/0, impletit, alb, dublu armat, L=45 mm, ac 1/4, spatulat, d=0,35±2%mm, L=7,92±2%, steril</t>
  </si>
  <si>
    <t xml:space="preserve">Polipropilen, USP 1,metric 4, cu ac 1/2, lungimea acului 35-39 mm, ac taios lungimea atei 75 cm</t>
  </si>
  <si>
    <t xml:space="preserve">Sutura atraumatica Polipropilen,USP 1,metric 4, cu ac 1/2, lungimea acului 35-39 mm, ac taios lungimea atei 75 cm</t>
  </si>
  <si>
    <t xml:space="preserve">Polipropilen, USP 1,metric 4, cu ac 1/2, lungimea acului 35-39 mm, round bondied, lungimea atei 75 cm</t>
  </si>
  <si>
    <t xml:space="preserve">Sutura atraumatica Polipropilen, USP 1,metric 4, cu ac 1/2, lungimea acului 35-39 mm, round bondied, lungimea atei 75 cm</t>
  </si>
  <si>
    <t xml:space="preserve">Polipropilen, USP 10/0 pentru Fixarea cristalinului la scleră, ace curbate</t>
  </si>
  <si>
    <t xml:space="preserve">Fir polipropilen 10/0, albastra monofilament lungimea suturii 20cm, ac curbat 15- 16 mm spatulat rotunjit, swage laser, diametru acului 0,24 mm. curbura 1/4, 90” Parametrii diametrul si lungimea acului si suturii ±2% steril</t>
  </si>
  <si>
    <t xml:space="preserve">Polipropilen, USP 2, metric 5, cu ac 1/2, lungimea acului 35-39 mm, ac taios, lungimea atei 75 cm</t>
  </si>
  <si>
    <t xml:space="preserve">Sutura atraumatica Polipropilen, USP 2, metric 5, cu ac 1/2, lungimea acului 35-39 mm, ac taios, lungimea atei 75 cm</t>
  </si>
  <si>
    <t xml:space="preserve">Polipropilen, USP 2, metric 5,cu ac 1/2, lungimea acului 35-39 mm, round bondied, lungimea atei 75 cm</t>
  </si>
  <si>
    <t xml:space="preserve">Sutura atraumatica Polipropilen, USP 2, metric 5,cu ac 1/2, lungimea acului 35-39 mm, round bondied, lungimea atei 75 cm</t>
  </si>
  <si>
    <t xml:space="preserve">Polipropilen, USP 2,metric 5, ac 1/2, lungimea acului 40, round bondied, lungimea atei 75 cm</t>
  </si>
  <si>
    <t xml:space="preserve">Sutura atraumatica Polipropilen, USP 2,metric 5, ac 1/2, lungimea acului 40, round bondied, lungimea atei 75 cm</t>
  </si>
  <si>
    <t xml:space="preserve">Polipropilen, USP 2,metric 5, ac 1/2, lungimea acului 48, round bondied, lungimea atei 75 cm</t>
  </si>
  <si>
    <t xml:space="preserve">Sutura atraumatica Polipropilen, USP 2,metric 5, ac 1/2, lungimea acului 48, round bondied, lungimea atei 75 cm</t>
  </si>
  <si>
    <t xml:space="preserve">Polipropilen, USP 2,metric 5, cu ac taios 1/2, lungimea acului 35-39 mm, lungimea atei 75 cm</t>
  </si>
  <si>
    <t xml:space="preserve">Sutura atraumatica Polipropilen, USP 2,metric 5, cu ac taios 1/2, lungimea acului 35-39 mm, lungimea atei 75 cm</t>
  </si>
  <si>
    <t xml:space="preserve">Polipropilen, USP 2,metric 5, cu ac 1/2, lungimea acului 40 mm, ac taios, lungimea atei 75 cm</t>
  </si>
  <si>
    <t xml:space="preserve">Sutura atraumatica Polipropilen, USP 2,metric 5, cu ac 1/2, lungimea acului 40 mm, ac taios, lungimea atei 75 cm</t>
  </si>
  <si>
    <t xml:space="preserve">Polipropilen, USP 2/0 cu ac drept (necurbat)</t>
  </si>
  <si>
    <t xml:space="preserve">(echivalent cu Prolene), USP 2/0. 3 Metric. Monofilament, lungimea de 75 cm, ac înțepător (TAPERPOINT) drept (necurbat) 70 mm (echivalent codului W8400)</t>
  </si>
  <si>
    <t xml:space="preserve">POLYDIOXANONA USP 0, ac 48 mm</t>
  </si>
  <si>
    <t xml:space="preserve">Polydioxanone (PDS II). USP 1 (3,5 Metric) - minim 150 cm, fir dublu (looped on) ac ½ rotund CTX, 48mm ± 2%. corespunderea grosimii acului cu grosimea firului de sutură</t>
  </si>
  <si>
    <t xml:space="preserve">POLYDIOXANONA USP 1, ac 65 mm</t>
  </si>
  <si>
    <t xml:space="preserve">Polydioxanone (PDS II). USP 1 (4,0 Metric) - minim 244 cm, fir dublu (looped on) ac ½ rotund TP-1, 65mm ± 2%. corespunderea grosimii acului cu grosimea firului de sutură</t>
  </si>
  <si>
    <t xml:space="preserve">POLYDIOXANONA USP 4-0, ac 17 mm, echivalent cu tip V-LOC-90</t>
  </si>
  <si>
    <t xml:space="preserve">Sutură absorbabila PDO .tip V-LOC-90. USP 4-0; Lungimea suturii (cm) 25± 2%;; Lungimea acului (mm) 17 Curbura acului – ½ Taper; compoziție glycolid. dioxanon și trimethylen -rezistenta la tracțiune- 7 zile -90%; 14 zile - 75%; - profil de absorbtie-90-110 zile ; - aplicare procedurală -aplicare tangențială moale cu profil deabsorbtie; - compozitia - glicolidă.dioxanonă și carbonat de trimetilen; -indicatii- Dispozitivele absorbante pentruînchiderea plăgilor V-Loc 90 sunt indicatepentru aproximarea tangajului moale încazul utilizării unei suturi absorbabileVLOCM0813. Corespunderea grosimii acului cu grosimea firului de sutură.</t>
  </si>
  <si>
    <t xml:space="preserve">Polyglactin 910 acoperită cu vicril</t>
  </si>
  <si>
    <t xml:space="preserve">Sutură sintetica absorbabilă Polyglactin 910 acoperită cu vicril , 7-0 0,5 m, TG 140-8, ac 6,5 mm 3/8 v tăietor, culoare violetă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 </t>
  </si>
  <si>
    <t xml:space="preserve">Bucată</t>
  </si>
  <si>
    <t xml:space="preserve">În conformitate cu cerințele/ condițiile de livrare stipulate la pct.11 din anunțul de participare
</t>
  </si>
  <si>
    <t xml:space="preserve">Cutie</t>
  </si>
  <si>
    <t xml:space="preserve">(blank)</t>
  </si>
  <si>
    <t xml:space="preserve">SUMA TOTALĂ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"/>
    <numFmt numFmtId="168" formatCode="#,##0.00"/>
    <numFmt numFmtId="169" formatCode="0.00"/>
    <numFmt numFmtId="170" formatCode="_(* #,##0.00_);_(* \(#,##0.00\);_(* \-??_);_(@_)"/>
    <numFmt numFmtId="171" formatCode="#,##0.0000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204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1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FEB9C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4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1" fillId="0" borderId="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1" fillId="0" borderId="7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5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 Cell 2" xfId="20"/>
    <cellStyle name="Check Cell 2 2" xfId="21"/>
    <cellStyle name="Comma 2" xfId="22"/>
    <cellStyle name="Normal 10" xfId="23"/>
    <cellStyle name="Normal 11" xfId="24"/>
    <cellStyle name="Normal 2" xfId="25"/>
    <cellStyle name="Normal 2 2" xfId="26"/>
    <cellStyle name="Normal 2 2 2" xfId="27"/>
    <cellStyle name="Normal 2 2 2 2" xfId="28"/>
    <cellStyle name="Normal 2 2 3" xfId="29"/>
    <cellStyle name="Normal 2 2 4" xfId="30"/>
    <cellStyle name="Normal 2 3" xfId="31"/>
    <cellStyle name="Normal 2 3 2" xfId="32"/>
    <cellStyle name="Normal 2 4" xfId="33"/>
    <cellStyle name="Normal 3" xfId="34"/>
    <cellStyle name="Normal 3 2" xfId="35"/>
    <cellStyle name="Normal 3 3" xfId="36"/>
    <cellStyle name="Normal 3 4" xfId="37"/>
    <cellStyle name="Normal 4" xfId="38"/>
    <cellStyle name="Normal 4 2" xfId="39"/>
    <cellStyle name="Normal 5" xfId="40"/>
    <cellStyle name="Normal 5 2" xfId="41"/>
    <cellStyle name="Normal 5 3" xfId="42"/>
    <cellStyle name="Normal 5 3 2" xfId="43"/>
    <cellStyle name="Normal 5 4" xfId="44"/>
    <cellStyle name="Normal 5 5" xfId="45"/>
    <cellStyle name="Normal 5 6" xfId="46"/>
    <cellStyle name="Normal 5 7" xfId="47"/>
    <cellStyle name="Normal 6" xfId="48"/>
    <cellStyle name="Normal 6 2" xfId="49"/>
    <cellStyle name="Normal 6 3" xfId="50"/>
    <cellStyle name="Normal 7" xfId="51"/>
    <cellStyle name="Normal 7 2" xfId="52"/>
    <cellStyle name="Normal 7 2 2" xfId="53"/>
    <cellStyle name="Normal 7 3" xfId="54"/>
    <cellStyle name="Normal 7 4" xfId="55"/>
    <cellStyle name="Normal 7 5" xfId="56"/>
    <cellStyle name="Normal 7 6" xfId="57"/>
    <cellStyle name="Normal 8" xfId="58"/>
    <cellStyle name="Normal 9" xfId="59"/>
    <cellStyle name="Percent 2" xfId="60"/>
    <cellStyle name="Percent 2 2" xfId="61"/>
    <cellStyle name="Нейтральный 2" xfId="62"/>
    <cellStyle name="Обычный 2" xfId="63"/>
    <cellStyle name="Обычный 2 2" xfId="64"/>
    <cellStyle name="Обычный 2 2 2" xfId="65"/>
    <cellStyle name="Обычный 2 3" xfId="66"/>
    <cellStyle name="Обычный 2 4" xfId="67"/>
    <cellStyle name="Обычный 2 4 2" xfId="68"/>
    <cellStyle name="Обычный 3" xfId="69"/>
    <cellStyle name="Обычный 3 2" xfId="70"/>
    <cellStyle name="Обычный 3 2 2" xfId="71"/>
    <cellStyle name="Обычный 3 2 2 2" xfId="72"/>
    <cellStyle name="Обычный 3 2 3" xfId="73"/>
    <cellStyle name="Обычный 3 2 4" xfId="74"/>
    <cellStyle name="Обычный 3 3" xfId="75"/>
    <cellStyle name="Обычный 3 3 2" xfId="76"/>
    <cellStyle name="Обычный 3 3 2 2" xfId="77"/>
    <cellStyle name="Обычный 3 3 3" xfId="78"/>
    <cellStyle name="Обычный 3 3 4" xfId="79"/>
    <cellStyle name="Обычный 3 4" xfId="80"/>
    <cellStyle name="Обычный 3 4 2" xfId="81"/>
    <cellStyle name="Обычный 3 5" xfId="82"/>
    <cellStyle name="Обычный 3 6" xfId="83"/>
    <cellStyle name="Обычный 3 7" xfId="84"/>
    <cellStyle name="Обычный 4" xfId="85"/>
    <cellStyle name="Финансовый 3" xfId="86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2" width="25.85"/>
    <col collapsed="false" customWidth="true" hidden="false" outlineLevel="0" max="4" min="4" style="2" width="20.71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3" width="73.14"/>
    <col collapsed="false" customWidth="true" hidden="false" outlineLevel="0" max="9" min="9" style="1" width="30.43"/>
    <col collapsed="false" customWidth="true" hidden="false" outlineLevel="0" max="10" min="10" style="2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true" outlineLevel="0" collapsed="false">
      <c r="D2" s="5" t="s">
        <v>1</v>
      </c>
      <c r="E2" s="5"/>
      <c r="F2" s="5"/>
      <c r="G2" s="5"/>
      <c r="H2" s="5"/>
    </row>
    <row r="3" customFormat="false" ht="15.75" hidden="false" customHeight="fals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1" t="s">
        <v>4</v>
      </c>
      <c r="J3" s="2" t="s">
        <v>5</v>
      </c>
    </row>
    <row r="4" s="12" customFormat="true" ht="15.75" hidden="false" customHeight="true" outlineLevel="0" collapsed="false">
      <c r="A4" s="8" t="s">
        <v>6</v>
      </c>
      <c r="B4" s="8"/>
      <c r="C4" s="8"/>
      <c r="D4" s="9" t="s">
        <v>7</v>
      </c>
      <c r="E4" s="9"/>
      <c r="F4" s="9"/>
      <c r="G4" s="9"/>
      <c r="H4" s="9"/>
      <c r="I4" s="9"/>
      <c r="J4" s="10" t="s">
        <v>8</v>
      </c>
      <c r="K4" s="11"/>
    </row>
    <row r="5" s="13" customFormat="true" ht="15.75" hidden="false" customHeight="false" outlineLevel="0" collapsed="false">
      <c r="C5" s="12"/>
      <c r="D5" s="14"/>
      <c r="E5" s="14"/>
      <c r="F5" s="14"/>
      <c r="G5" s="14"/>
      <c r="H5" s="14"/>
      <c r="I5" s="14"/>
      <c r="J5" s="14"/>
      <c r="K5" s="11"/>
    </row>
    <row r="6" customFormat="false" ht="47.25" hidden="false" customHeight="false" outlineLevel="0" collapsed="false">
      <c r="A6" s="15" t="s">
        <v>9</v>
      </c>
      <c r="B6" s="15" t="s">
        <v>10</v>
      </c>
      <c r="C6" s="15" t="s">
        <v>11</v>
      </c>
      <c r="D6" s="15" t="s">
        <v>12</v>
      </c>
      <c r="E6" s="16" t="s">
        <v>13</v>
      </c>
      <c r="F6" s="16" t="s">
        <v>14</v>
      </c>
      <c r="G6" s="16" t="s">
        <v>15</v>
      </c>
      <c r="H6" s="17" t="s">
        <v>16</v>
      </c>
      <c r="I6" s="18" t="s">
        <v>17</v>
      </c>
      <c r="J6" s="18" t="s">
        <v>18</v>
      </c>
      <c r="K6" s="19"/>
    </row>
    <row r="7" customFormat="false" ht="15.75" hidden="false" customHeight="false" outlineLevel="0" collapsed="false">
      <c r="A7" s="18" t="n">
        <v>1</v>
      </c>
      <c r="B7" s="20" t="n">
        <v>2</v>
      </c>
      <c r="C7" s="21"/>
      <c r="D7" s="22"/>
      <c r="E7" s="18" t="n">
        <v>3</v>
      </c>
      <c r="F7" s="18" t="n">
        <v>4</v>
      </c>
      <c r="G7" s="18" t="n">
        <v>5</v>
      </c>
      <c r="H7" s="17" t="n">
        <v>6</v>
      </c>
      <c r="I7" s="23" t="n">
        <v>7</v>
      </c>
      <c r="J7" s="15" t="n">
        <v>8</v>
      </c>
      <c r="K7" s="19"/>
    </row>
    <row r="8" customFormat="false" ht="45" hidden="false" customHeight="false" outlineLevel="0" collapsed="false">
      <c r="A8" s="24" t="s">
        <v>19</v>
      </c>
      <c r="B8" s="25" t="n">
        <v>1</v>
      </c>
      <c r="C8" s="26" t="s">
        <v>20</v>
      </c>
      <c r="D8" s="26" t="s">
        <v>20</v>
      </c>
      <c r="E8" s="27"/>
      <c r="F8" s="27"/>
      <c r="G8" s="28"/>
      <c r="H8" s="29" t="s">
        <v>21</v>
      </c>
      <c r="I8" s="30"/>
      <c r="J8" s="31"/>
      <c r="K8" s="32"/>
    </row>
    <row r="9" customFormat="false" ht="45" hidden="false" customHeight="false" outlineLevel="0" collapsed="false">
      <c r="A9" s="24" t="s">
        <v>19</v>
      </c>
      <c r="B9" s="25" t="n">
        <v>2</v>
      </c>
      <c r="C9" s="26" t="s">
        <v>22</v>
      </c>
      <c r="D9" s="26" t="s">
        <v>22</v>
      </c>
      <c r="E9" s="27"/>
      <c r="F9" s="27"/>
      <c r="G9" s="28"/>
      <c r="H9" s="29" t="s">
        <v>23</v>
      </c>
      <c r="I9" s="30"/>
      <c r="J9" s="31"/>
      <c r="K9" s="33"/>
    </row>
    <row r="10" customFormat="false" ht="45" hidden="false" customHeight="false" outlineLevel="0" collapsed="false">
      <c r="A10" s="24" t="s">
        <v>19</v>
      </c>
      <c r="B10" s="25" t="n">
        <v>3</v>
      </c>
      <c r="C10" s="26" t="s">
        <v>24</v>
      </c>
      <c r="D10" s="26" t="s">
        <v>24</v>
      </c>
      <c r="H10" s="29" t="s">
        <v>25</v>
      </c>
    </row>
    <row r="11" customFormat="false" ht="30" hidden="false" customHeight="false" outlineLevel="0" collapsed="false">
      <c r="A11" s="24" t="s">
        <v>19</v>
      </c>
      <c r="B11" s="25" t="n">
        <v>4</v>
      </c>
      <c r="C11" s="26" t="s">
        <v>26</v>
      </c>
      <c r="D11" s="26" t="s">
        <v>26</v>
      </c>
      <c r="H11" s="34" t="s">
        <v>27</v>
      </c>
    </row>
    <row r="12" customFormat="false" ht="45" hidden="false" customHeight="false" outlineLevel="0" collapsed="false">
      <c r="A12" s="24" t="s">
        <v>19</v>
      </c>
      <c r="B12" s="25" t="n">
        <v>5</v>
      </c>
      <c r="C12" s="26" t="s">
        <v>28</v>
      </c>
      <c r="D12" s="26" t="s">
        <v>28</v>
      </c>
      <c r="H12" s="34" t="s">
        <v>29</v>
      </c>
    </row>
    <row r="13" customFormat="false" ht="45" hidden="false" customHeight="false" outlineLevel="0" collapsed="false">
      <c r="A13" s="24" t="s">
        <v>19</v>
      </c>
      <c r="B13" s="25" t="n">
        <v>6</v>
      </c>
      <c r="C13" s="26" t="s">
        <v>30</v>
      </c>
      <c r="D13" s="26" t="s">
        <v>30</v>
      </c>
      <c r="H13" s="29" t="s">
        <v>31</v>
      </c>
    </row>
    <row r="14" customFormat="false" ht="30" hidden="false" customHeight="false" outlineLevel="0" collapsed="false">
      <c r="A14" s="24" t="s">
        <v>19</v>
      </c>
      <c r="B14" s="25" t="n">
        <v>7</v>
      </c>
      <c r="C14" s="26" t="s">
        <v>32</v>
      </c>
      <c r="D14" s="26" t="s">
        <v>32</v>
      </c>
      <c r="H14" s="35" t="s">
        <v>33</v>
      </c>
    </row>
    <row r="15" customFormat="false" ht="45" hidden="false" customHeight="false" outlineLevel="0" collapsed="false">
      <c r="A15" s="24" t="s">
        <v>19</v>
      </c>
      <c r="B15" s="25" t="n">
        <v>8</v>
      </c>
      <c r="C15" s="26" t="s">
        <v>34</v>
      </c>
      <c r="D15" s="26" t="s">
        <v>34</v>
      </c>
      <c r="H15" s="36" t="s">
        <v>35</v>
      </c>
    </row>
    <row r="16" customFormat="false" ht="30" hidden="false" customHeight="false" outlineLevel="0" collapsed="false">
      <c r="A16" s="24" t="s">
        <v>19</v>
      </c>
      <c r="B16" s="25" t="n">
        <v>9</v>
      </c>
      <c r="C16" s="26" t="s">
        <v>36</v>
      </c>
      <c r="D16" s="26" t="s">
        <v>36</v>
      </c>
      <c r="H16" s="35" t="s">
        <v>37</v>
      </c>
    </row>
    <row r="17" customFormat="false" ht="30" hidden="false" customHeight="false" outlineLevel="0" collapsed="false">
      <c r="A17" s="24" t="s">
        <v>19</v>
      </c>
      <c r="B17" s="25" t="n">
        <v>10</v>
      </c>
      <c r="C17" s="26" t="s">
        <v>38</v>
      </c>
      <c r="D17" s="26" t="s">
        <v>38</v>
      </c>
      <c r="H17" s="37" t="s">
        <v>39</v>
      </c>
    </row>
    <row r="18" customFormat="false" ht="30" hidden="false" customHeight="false" outlineLevel="0" collapsed="false">
      <c r="A18" s="24" t="s">
        <v>19</v>
      </c>
      <c r="B18" s="25" t="n">
        <v>11</v>
      </c>
      <c r="C18" s="26" t="s">
        <v>40</v>
      </c>
      <c r="D18" s="26" t="s">
        <v>40</v>
      </c>
      <c r="H18" s="35" t="s">
        <v>41</v>
      </c>
    </row>
    <row r="19" customFormat="false" ht="30" hidden="false" customHeight="false" outlineLevel="0" collapsed="false">
      <c r="A19" s="24" t="s">
        <v>19</v>
      </c>
      <c r="B19" s="25" t="n">
        <v>12</v>
      </c>
      <c r="C19" s="26" t="s">
        <v>42</v>
      </c>
      <c r="D19" s="26" t="s">
        <v>42</v>
      </c>
      <c r="H19" s="35" t="s">
        <v>43</v>
      </c>
    </row>
    <row r="20" customFormat="false" ht="30" hidden="false" customHeight="false" outlineLevel="0" collapsed="false">
      <c r="A20" s="24" t="s">
        <v>19</v>
      </c>
      <c r="B20" s="25" t="n">
        <v>13</v>
      </c>
      <c r="C20" s="26" t="s">
        <v>44</v>
      </c>
      <c r="D20" s="26" t="s">
        <v>44</v>
      </c>
      <c r="H20" s="34" t="s">
        <v>45</v>
      </c>
    </row>
    <row r="21" customFormat="false" ht="30" hidden="false" customHeight="false" outlineLevel="0" collapsed="false">
      <c r="A21" s="24" t="s">
        <v>19</v>
      </c>
      <c r="B21" s="25" t="n">
        <v>14</v>
      </c>
      <c r="C21" s="26" t="s">
        <v>46</v>
      </c>
      <c r="D21" s="26" t="s">
        <v>46</v>
      </c>
      <c r="H21" s="35" t="s">
        <v>47</v>
      </c>
    </row>
    <row r="22" customFormat="false" ht="30" hidden="false" customHeight="false" outlineLevel="0" collapsed="false">
      <c r="A22" s="24" t="s">
        <v>19</v>
      </c>
      <c r="B22" s="25" t="n">
        <v>15</v>
      </c>
      <c r="C22" s="26" t="s">
        <v>48</v>
      </c>
      <c r="D22" s="26" t="s">
        <v>48</v>
      </c>
      <c r="H22" s="35" t="s">
        <v>49</v>
      </c>
    </row>
    <row r="23" customFormat="false" ht="30" hidden="false" customHeight="false" outlineLevel="0" collapsed="false">
      <c r="A23" s="24" t="s">
        <v>19</v>
      </c>
      <c r="B23" s="25" t="n">
        <v>16</v>
      </c>
      <c r="C23" s="26" t="s">
        <v>50</v>
      </c>
      <c r="D23" s="26" t="s">
        <v>50</v>
      </c>
      <c r="H23" s="34" t="s">
        <v>51</v>
      </c>
    </row>
    <row r="24" customFormat="false" ht="45" hidden="false" customHeight="false" outlineLevel="0" collapsed="false">
      <c r="A24" s="24" t="s">
        <v>19</v>
      </c>
      <c r="B24" s="25" t="n">
        <v>17</v>
      </c>
      <c r="C24" s="26" t="s">
        <v>52</v>
      </c>
      <c r="D24" s="26" t="s">
        <v>52</v>
      </c>
      <c r="H24" s="35" t="s">
        <v>53</v>
      </c>
    </row>
    <row r="25" customFormat="false" ht="30" hidden="false" customHeight="false" outlineLevel="0" collapsed="false">
      <c r="A25" s="24" t="s">
        <v>19</v>
      </c>
      <c r="B25" s="25" t="n">
        <v>18</v>
      </c>
      <c r="C25" s="26" t="s">
        <v>54</v>
      </c>
      <c r="D25" s="26" t="s">
        <v>54</v>
      </c>
      <c r="H25" s="35" t="s">
        <v>55</v>
      </c>
    </row>
    <row r="26" customFormat="false" ht="45" hidden="false" customHeight="false" outlineLevel="0" collapsed="false">
      <c r="A26" s="24" t="s">
        <v>19</v>
      </c>
      <c r="B26" s="25" t="n">
        <v>19</v>
      </c>
      <c r="C26" s="26" t="s">
        <v>56</v>
      </c>
      <c r="D26" s="26" t="s">
        <v>56</v>
      </c>
      <c r="H26" s="35" t="s">
        <v>57</v>
      </c>
    </row>
    <row r="27" customFormat="false" ht="45" hidden="false" customHeight="false" outlineLevel="0" collapsed="false">
      <c r="A27" s="24" t="s">
        <v>19</v>
      </c>
      <c r="B27" s="25" t="n">
        <v>20</v>
      </c>
      <c r="C27" s="26" t="s">
        <v>58</v>
      </c>
      <c r="D27" s="26" t="s">
        <v>58</v>
      </c>
      <c r="H27" s="35" t="s">
        <v>59</v>
      </c>
    </row>
    <row r="28" customFormat="false" ht="45" hidden="false" customHeight="false" outlineLevel="0" collapsed="false">
      <c r="A28" s="24" t="s">
        <v>19</v>
      </c>
      <c r="B28" s="25" t="n">
        <v>21</v>
      </c>
      <c r="C28" s="26" t="s">
        <v>60</v>
      </c>
      <c r="D28" s="26" t="s">
        <v>60</v>
      </c>
      <c r="H28" s="35" t="s">
        <v>61</v>
      </c>
    </row>
    <row r="29" customFormat="false" ht="30" hidden="false" customHeight="false" outlineLevel="0" collapsed="false">
      <c r="A29" s="24" t="s">
        <v>19</v>
      </c>
      <c r="B29" s="25" t="n">
        <v>22</v>
      </c>
      <c r="C29" s="26" t="s">
        <v>62</v>
      </c>
      <c r="D29" s="26" t="s">
        <v>62</v>
      </c>
      <c r="H29" s="35" t="s">
        <v>63</v>
      </c>
    </row>
    <row r="30" customFormat="false" ht="45" hidden="false" customHeight="false" outlineLevel="0" collapsed="false">
      <c r="A30" s="24" t="s">
        <v>19</v>
      </c>
      <c r="B30" s="25" t="n">
        <v>23</v>
      </c>
      <c r="C30" s="26" t="s">
        <v>64</v>
      </c>
      <c r="D30" s="26" t="s">
        <v>64</v>
      </c>
      <c r="H30" s="35" t="s">
        <v>65</v>
      </c>
    </row>
    <row r="31" customFormat="false" ht="30" hidden="false" customHeight="false" outlineLevel="0" collapsed="false">
      <c r="A31" s="24" t="s">
        <v>19</v>
      </c>
      <c r="B31" s="25" t="n">
        <v>24</v>
      </c>
      <c r="C31" s="26" t="s">
        <v>66</v>
      </c>
      <c r="D31" s="26" t="s">
        <v>66</v>
      </c>
      <c r="H31" s="34" t="s">
        <v>67</v>
      </c>
    </row>
    <row r="32" customFormat="false" ht="45" hidden="false" customHeight="false" outlineLevel="0" collapsed="false">
      <c r="A32" s="24" t="s">
        <v>19</v>
      </c>
      <c r="B32" s="25" t="n">
        <v>25</v>
      </c>
      <c r="C32" s="26" t="s">
        <v>68</v>
      </c>
      <c r="D32" s="26" t="s">
        <v>68</v>
      </c>
      <c r="H32" s="34" t="s">
        <v>69</v>
      </c>
    </row>
    <row r="33" customFormat="false" ht="45" hidden="false" customHeight="false" outlineLevel="0" collapsed="false">
      <c r="A33" s="24" t="s">
        <v>19</v>
      </c>
      <c r="B33" s="25" t="n">
        <v>26</v>
      </c>
      <c r="C33" s="26" t="s">
        <v>70</v>
      </c>
      <c r="D33" s="26" t="s">
        <v>70</v>
      </c>
      <c r="H33" s="35" t="s">
        <v>71</v>
      </c>
    </row>
    <row r="34" customFormat="false" ht="30" hidden="false" customHeight="false" outlineLevel="0" collapsed="false">
      <c r="A34" s="24" t="s">
        <v>19</v>
      </c>
      <c r="B34" s="25" t="n">
        <v>27</v>
      </c>
      <c r="C34" s="26" t="s">
        <v>72</v>
      </c>
      <c r="D34" s="26" t="s">
        <v>72</v>
      </c>
      <c r="H34" s="29" t="s">
        <v>73</v>
      </c>
    </row>
    <row r="35" customFormat="false" ht="30" hidden="false" customHeight="false" outlineLevel="0" collapsed="false">
      <c r="A35" s="24" t="s">
        <v>19</v>
      </c>
      <c r="B35" s="25" t="n">
        <v>28</v>
      </c>
      <c r="C35" s="26" t="s">
        <v>74</v>
      </c>
      <c r="D35" s="26" t="s">
        <v>74</v>
      </c>
      <c r="H35" s="29" t="s">
        <v>75</v>
      </c>
    </row>
    <row r="36" customFormat="false" ht="30" hidden="false" customHeight="false" outlineLevel="0" collapsed="false">
      <c r="A36" s="24" t="s">
        <v>19</v>
      </c>
      <c r="B36" s="25" t="n">
        <v>29</v>
      </c>
      <c r="C36" s="26" t="s">
        <v>76</v>
      </c>
      <c r="D36" s="26" t="s">
        <v>76</v>
      </c>
      <c r="H36" s="34" t="s">
        <v>77</v>
      </c>
    </row>
    <row r="37" customFormat="false" ht="120" hidden="false" customHeight="false" outlineLevel="0" collapsed="false">
      <c r="A37" s="24" t="s">
        <v>19</v>
      </c>
      <c r="B37" s="25" t="n">
        <v>30</v>
      </c>
      <c r="C37" s="26" t="s">
        <v>78</v>
      </c>
      <c r="D37" s="26" t="s">
        <v>78</v>
      </c>
      <c r="H37" s="34" t="s">
        <v>79</v>
      </c>
    </row>
    <row r="38" customFormat="false" ht="150" hidden="false" customHeight="false" outlineLevel="0" collapsed="false">
      <c r="A38" s="24" t="s">
        <v>19</v>
      </c>
      <c r="B38" s="25" t="n">
        <v>31</v>
      </c>
      <c r="C38" s="26" t="s">
        <v>80</v>
      </c>
      <c r="D38" s="26" t="s">
        <v>80</v>
      </c>
      <c r="H38" s="34" t="s">
        <v>81</v>
      </c>
    </row>
    <row r="39" customFormat="false" ht="120" hidden="false" customHeight="false" outlineLevel="0" collapsed="false">
      <c r="A39" s="24" t="s">
        <v>19</v>
      </c>
      <c r="B39" s="25" t="n">
        <v>32</v>
      </c>
      <c r="C39" s="26" t="s">
        <v>82</v>
      </c>
      <c r="D39" s="26" t="s">
        <v>82</v>
      </c>
      <c r="H39" s="34" t="s">
        <v>83</v>
      </c>
    </row>
    <row r="40" customFormat="false" ht="120" hidden="false" customHeight="false" outlineLevel="0" collapsed="false">
      <c r="A40" s="24" t="s">
        <v>19</v>
      </c>
      <c r="B40" s="25" t="n">
        <v>33</v>
      </c>
      <c r="C40" s="26" t="s">
        <v>84</v>
      </c>
      <c r="D40" s="26" t="s">
        <v>84</v>
      </c>
      <c r="H40" s="34" t="s">
        <v>85</v>
      </c>
    </row>
    <row r="41" customFormat="false" ht="120" hidden="false" customHeight="false" outlineLevel="0" collapsed="false">
      <c r="A41" s="24" t="s">
        <v>19</v>
      </c>
      <c r="B41" s="25" t="n">
        <v>34</v>
      </c>
      <c r="C41" s="26" t="s">
        <v>86</v>
      </c>
      <c r="D41" s="26" t="s">
        <v>86</v>
      </c>
      <c r="H41" s="34" t="s">
        <v>87</v>
      </c>
    </row>
    <row r="42" customFormat="false" ht="120" hidden="false" customHeight="false" outlineLevel="0" collapsed="false">
      <c r="A42" s="24" t="s">
        <v>19</v>
      </c>
      <c r="B42" s="25" t="n">
        <v>35</v>
      </c>
      <c r="C42" s="26" t="s">
        <v>88</v>
      </c>
      <c r="D42" s="26" t="s">
        <v>88</v>
      </c>
      <c r="H42" s="29" t="s">
        <v>89</v>
      </c>
    </row>
    <row r="43" customFormat="false" ht="75" hidden="false" customHeight="false" outlineLevel="0" collapsed="false">
      <c r="A43" s="24" t="s">
        <v>19</v>
      </c>
      <c r="B43" s="25" t="n">
        <v>36</v>
      </c>
      <c r="C43" s="26" t="s">
        <v>90</v>
      </c>
      <c r="D43" s="26" t="s">
        <v>90</v>
      </c>
      <c r="H43" s="29" t="s">
        <v>91</v>
      </c>
    </row>
    <row r="44" customFormat="false" ht="75" hidden="false" customHeight="false" outlineLevel="0" collapsed="false">
      <c r="A44" s="24" t="s">
        <v>19</v>
      </c>
      <c r="B44" s="25" t="n">
        <v>37</v>
      </c>
      <c r="C44" s="26" t="s">
        <v>92</v>
      </c>
      <c r="D44" s="26" t="s">
        <v>92</v>
      </c>
      <c r="H44" s="35" t="s">
        <v>93</v>
      </c>
    </row>
    <row r="45" customFormat="false" ht="75" hidden="false" customHeight="false" outlineLevel="0" collapsed="false">
      <c r="A45" s="24" t="s">
        <v>19</v>
      </c>
      <c r="B45" s="25" t="n">
        <v>38</v>
      </c>
      <c r="C45" s="26" t="s">
        <v>94</v>
      </c>
      <c r="D45" s="26" t="s">
        <v>94</v>
      </c>
      <c r="H45" s="35" t="s">
        <v>95</v>
      </c>
    </row>
    <row r="46" customFormat="false" ht="75" hidden="false" customHeight="false" outlineLevel="0" collapsed="false">
      <c r="A46" s="24" t="s">
        <v>19</v>
      </c>
      <c r="B46" s="25" t="n">
        <v>39</v>
      </c>
      <c r="C46" s="26" t="s">
        <v>96</v>
      </c>
      <c r="D46" s="26" t="s">
        <v>96</v>
      </c>
      <c r="H46" s="34" t="s">
        <v>97</v>
      </c>
    </row>
    <row r="47" customFormat="false" ht="120" hidden="false" customHeight="false" outlineLevel="0" collapsed="false">
      <c r="A47" s="24" t="s">
        <v>19</v>
      </c>
      <c r="B47" s="25" t="n">
        <v>40</v>
      </c>
      <c r="C47" s="26" t="s">
        <v>98</v>
      </c>
      <c r="D47" s="26" t="s">
        <v>98</v>
      </c>
      <c r="H47" s="34" t="s">
        <v>99</v>
      </c>
    </row>
    <row r="48" customFormat="false" ht="90" hidden="false" customHeight="false" outlineLevel="0" collapsed="false">
      <c r="A48" s="24" t="s">
        <v>19</v>
      </c>
      <c r="B48" s="25" t="n">
        <v>41</v>
      </c>
      <c r="C48" s="26" t="s">
        <v>100</v>
      </c>
      <c r="D48" s="26" t="s">
        <v>100</v>
      </c>
      <c r="H48" s="35" t="s">
        <v>101</v>
      </c>
    </row>
    <row r="49" customFormat="false" ht="90" hidden="false" customHeight="false" outlineLevel="0" collapsed="false">
      <c r="A49" s="24" t="s">
        <v>19</v>
      </c>
      <c r="B49" s="25" t="n">
        <v>42</v>
      </c>
      <c r="C49" s="26" t="s">
        <v>102</v>
      </c>
      <c r="D49" s="26" t="s">
        <v>102</v>
      </c>
      <c r="H49" s="35" t="s">
        <v>103</v>
      </c>
    </row>
    <row r="50" customFormat="false" ht="90" hidden="false" customHeight="false" outlineLevel="0" collapsed="false">
      <c r="A50" s="24" t="s">
        <v>19</v>
      </c>
      <c r="B50" s="25" t="n">
        <v>43</v>
      </c>
      <c r="C50" s="26" t="s">
        <v>104</v>
      </c>
      <c r="D50" s="26" t="s">
        <v>104</v>
      </c>
      <c r="H50" s="35" t="s">
        <v>105</v>
      </c>
    </row>
    <row r="51" customFormat="false" ht="75" hidden="false" customHeight="false" outlineLevel="0" collapsed="false">
      <c r="A51" s="24" t="s">
        <v>19</v>
      </c>
      <c r="B51" s="25" t="n">
        <v>44</v>
      </c>
      <c r="C51" s="26" t="s">
        <v>106</v>
      </c>
      <c r="D51" s="26" t="s">
        <v>106</v>
      </c>
      <c r="H51" s="35" t="s">
        <v>107</v>
      </c>
    </row>
    <row r="52" customFormat="false" ht="75" hidden="false" customHeight="false" outlineLevel="0" collapsed="false">
      <c r="A52" s="24" t="s">
        <v>19</v>
      </c>
      <c r="B52" s="25" t="n">
        <v>45</v>
      </c>
      <c r="C52" s="26" t="s">
        <v>108</v>
      </c>
      <c r="D52" s="26" t="s">
        <v>108</v>
      </c>
      <c r="H52" s="35" t="s">
        <v>109</v>
      </c>
    </row>
    <row r="53" customFormat="false" ht="30" hidden="false" customHeight="false" outlineLevel="0" collapsed="false">
      <c r="A53" s="24" t="s">
        <v>19</v>
      </c>
      <c r="B53" s="25" t="n">
        <v>46</v>
      </c>
      <c r="C53" s="26" t="s">
        <v>110</v>
      </c>
      <c r="D53" s="26" t="s">
        <v>110</v>
      </c>
      <c r="H53" s="29" t="s">
        <v>111</v>
      </c>
    </row>
    <row r="54" customFormat="false" ht="60" hidden="false" customHeight="false" outlineLevel="0" collapsed="false">
      <c r="A54" s="24" t="s">
        <v>19</v>
      </c>
      <c r="B54" s="25" t="n">
        <v>47</v>
      </c>
      <c r="C54" s="26" t="s">
        <v>112</v>
      </c>
      <c r="D54" s="26" t="s">
        <v>112</v>
      </c>
      <c r="H54" s="36" t="s">
        <v>113</v>
      </c>
    </row>
    <row r="55" customFormat="false" ht="30" hidden="false" customHeight="false" outlineLevel="0" collapsed="false">
      <c r="A55" s="24" t="s">
        <v>19</v>
      </c>
      <c r="B55" s="25" t="n">
        <v>48</v>
      </c>
      <c r="C55" s="26" t="s">
        <v>114</v>
      </c>
      <c r="D55" s="26" t="s">
        <v>114</v>
      </c>
      <c r="H55" s="36" t="s">
        <v>115</v>
      </c>
    </row>
    <row r="56" customFormat="false" ht="45" hidden="false" customHeight="false" outlineLevel="0" collapsed="false">
      <c r="A56" s="24" t="s">
        <v>19</v>
      </c>
      <c r="B56" s="25" t="n">
        <v>49</v>
      </c>
      <c r="C56" s="26" t="s">
        <v>116</v>
      </c>
      <c r="D56" s="26" t="s">
        <v>116</v>
      </c>
      <c r="H56" s="29" t="s">
        <v>117</v>
      </c>
    </row>
    <row r="57" customFormat="false" ht="30" hidden="false" customHeight="false" outlineLevel="0" collapsed="false">
      <c r="A57" s="24" t="s">
        <v>19</v>
      </c>
      <c r="B57" s="25" t="n">
        <v>50</v>
      </c>
      <c r="C57" s="26" t="s">
        <v>118</v>
      </c>
      <c r="D57" s="26" t="s">
        <v>118</v>
      </c>
      <c r="H57" s="29" t="s">
        <v>119</v>
      </c>
    </row>
    <row r="58" customFormat="false" ht="45" hidden="false" customHeight="false" outlineLevel="0" collapsed="false">
      <c r="A58" s="24" t="s">
        <v>19</v>
      </c>
      <c r="B58" s="25" t="n">
        <v>51</v>
      </c>
      <c r="C58" s="26" t="s">
        <v>120</v>
      </c>
      <c r="D58" s="26" t="s">
        <v>120</v>
      </c>
      <c r="H58" s="36" t="s">
        <v>121</v>
      </c>
    </row>
    <row r="59" customFormat="false" ht="135" hidden="false" customHeight="false" outlineLevel="0" collapsed="false">
      <c r="A59" s="24" t="s">
        <v>19</v>
      </c>
      <c r="B59" s="25" t="n">
        <v>52</v>
      </c>
      <c r="C59" s="26" t="s">
        <v>122</v>
      </c>
      <c r="D59" s="26" t="s">
        <v>122</v>
      </c>
      <c r="H59" s="36" t="s">
        <v>123</v>
      </c>
    </row>
    <row r="60" customFormat="false" ht="75" hidden="false" customHeight="false" outlineLevel="0" collapsed="false">
      <c r="A60" s="24" t="s">
        <v>19</v>
      </c>
      <c r="B60" s="25" t="n">
        <v>53</v>
      </c>
      <c r="C60" s="26" t="s">
        <v>124</v>
      </c>
      <c r="D60" s="26" t="s">
        <v>124</v>
      </c>
      <c r="H60" s="36" t="s">
        <v>125</v>
      </c>
    </row>
    <row r="61" customFormat="false" ht="30" hidden="false" customHeight="false" outlineLevel="0" collapsed="false">
      <c r="A61" s="24" t="s">
        <v>19</v>
      </c>
      <c r="B61" s="25" t="n">
        <v>54</v>
      </c>
      <c r="C61" s="26" t="s">
        <v>126</v>
      </c>
      <c r="D61" s="26" t="s">
        <v>126</v>
      </c>
      <c r="H61" s="36" t="s">
        <v>127</v>
      </c>
    </row>
    <row r="62" customFormat="false" ht="60" hidden="false" customHeight="false" outlineLevel="0" collapsed="false">
      <c r="A62" s="24" t="s">
        <v>19</v>
      </c>
      <c r="B62" s="25" t="n">
        <v>55</v>
      </c>
      <c r="C62" s="26" t="s">
        <v>128</v>
      </c>
      <c r="D62" s="26" t="s">
        <v>128</v>
      </c>
      <c r="H62" s="36" t="s">
        <v>129</v>
      </c>
    </row>
    <row r="63" customFormat="false" ht="60" hidden="false" customHeight="false" outlineLevel="0" collapsed="false">
      <c r="A63" s="24" t="s">
        <v>19</v>
      </c>
      <c r="B63" s="25" t="n">
        <v>56</v>
      </c>
      <c r="C63" s="26" t="s">
        <v>130</v>
      </c>
      <c r="D63" s="26" t="s">
        <v>130</v>
      </c>
      <c r="H63" s="36" t="s">
        <v>131</v>
      </c>
    </row>
    <row r="64" customFormat="false" ht="105" hidden="false" customHeight="false" outlineLevel="0" collapsed="false">
      <c r="A64" s="24" t="s">
        <v>19</v>
      </c>
      <c r="B64" s="25" t="n">
        <v>57</v>
      </c>
      <c r="C64" s="26" t="s">
        <v>132</v>
      </c>
      <c r="D64" s="26" t="s">
        <v>132</v>
      </c>
      <c r="H64" s="36" t="s">
        <v>133</v>
      </c>
    </row>
    <row r="65" customFormat="false" ht="45" hidden="false" customHeight="false" outlineLevel="0" collapsed="false">
      <c r="A65" s="24" t="s">
        <v>19</v>
      </c>
      <c r="B65" s="25" t="n">
        <v>58</v>
      </c>
      <c r="C65" s="38" t="s">
        <v>134</v>
      </c>
      <c r="D65" s="38" t="s">
        <v>134</v>
      </c>
      <c r="H65" s="39" t="s">
        <v>135</v>
      </c>
    </row>
    <row r="66" customFormat="false" ht="45" hidden="false" customHeight="false" outlineLevel="0" collapsed="false">
      <c r="A66" s="24" t="s">
        <v>19</v>
      </c>
      <c r="B66" s="25" t="n">
        <v>59</v>
      </c>
      <c r="C66" s="38" t="s">
        <v>136</v>
      </c>
      <c r="D66" s="38" t="s">
        <v>136</v>
      </c>
      <c r="H66" s="29" t="s">
        <v>137</v>
      </c>
    </row>
    <row r="67" customFormat="false" ht="45" hidden="false" customHeight="false" outlineLevel="0" collapsed="false">
      <c r="A67" s="24" t="s">
        <v>19</v>
      </c>
      <c r="B67" s="25" t="n">
        <v>60</v>
      </c>
      <c r="C67" s="38" t="s">
        <v>138</v>
      </c>
      <c r="D67" s="38" t="s">
        <v>138</v>
      </c>
      <c r="H67" s="37" t="s">
        <v>139</v>
      </c>
    </row>
    <row r="68" customFormat="false" ht="45" hidden="false" customHeight="false" outlineLevel="0" collapsed="false">
      <c r="A68" s="24" t="s">
        <v>19</v>
      </c>
      <c r="B68" s="25" t="n">
        <v>61</v>
      </c>
      <c r="C68" s="38" t="s">
        <v>140</v>
      </c>
      <c r="D68" s="38" t="s">
        <v>140</v>
      </c>
      <c r="H68" s="37" t="s">
        <v>141</v>
      </c>
    </row>
    <row r="69" customFormat="false" ht="45" hidden="false" customHeight="false" outlineLevel="0" collapsed="false">
      <c r="A69" s="24" t="s">
        <v>19</v>
      </c>
      <c r="B69" s="25" t="n">
        <v>62</v>
      </c>
      <c r="C69" s="38" t="s">
        <v>142</v>
      </c>
      <c r="D69" s="38" t="s">
        <v>142</v>
      </c>
      <c r="H69" s="35" t="s">
        <v>143</v>
      </c>
    </row>
    <row r="70" customFormat="false" ht="30" hidden="false" customHeight="false" outlineLevel="0" collapsed="false">
      <c r="A70" s="24" t="s">
        <v>19</v>
      </c>
      <c r="B70" s="25" t="n">
        <v>63</v>
      </c>
      <c r="C70" s="38" t="s">
        <v>144</v>
      </c>
      <c r="D70" s="38" t="s">
        <v>144</v>
      </c>
      <c r="H70" s="35" t="s">
        <v>145</v>
      </c>
    </row>
    <row r="71" customFormat="false" ht="47.25" hidden="false" customHeight="false" outlineLevel="0" collapsed="false">
      <c r="A71" s="24" t="s">
        <v>19</v>
      </c>
      <c r="B71" s="25" t="n">
        <v>64</v>
      </c>
      <c r="C71" s="38" t="s">
        <v>146</v>
      </c>
      <c r="D71" s="38" t="s">
        <v>146</v>
      </c>
      <c r="H71" s="40" t="s">
        <v>147</v>
      </c>
    </row>
    <row r="72" customFormat="false" ht="31.5" hidden="false" customHeight="false" outlineLevel="0" collapsed="false">
      <c r="A72" s="24" t="s">
        <v>19</v>
      </c>
      <c r="B72" s="25" t="n">
        <v>65</v>
      </c>
      <c r="C72" s="38" t="s">
        <v>148</v>
      </c>
      <c r="D72" s="38" t="s">
        <v>148</v>
      </c>
      <c r="H72" s="40" t="s">
        <v>149</v>
      </c>
    </row>
    <row r="73" customFormat="false" ht="141.75" hidden="false" customHeight="false" outlineLevel="0" collapsed="false">
      <c r="A73" s="24" t="s">
        <v>19</v>
      </c>
      <c r="B73" s="25" t="n">
        <v>66</v>
      </c>
      <c r="C73" s="38" t="s">
        <v>150</v>
      </c>
      <c r="D73" s="38" t="s">
        <v>150</v>
      </c>
      <c r="H73" s="40" t="s">
        <v>151</v>
      </c>
    </row>
    <row r="74" customFormat="false" ht="47.25" hidden="false" customHeight="false" outlineLevel="0" collapsed="false">
      <c r="A74" s="24" t="s">
        <v>19</v>
      </c>
      <c r="B74" s="25" t="n">
        <v>67</v>
      </c>
      <c r="C74" s="38" t="s">
        <v>152</v>
      </c>
      <c r="D74" s="38" t="s">
        <v>152</v>
      </c>
      <c r="H74" s="40" t="s">
        <v>153</v>
      </c>
    </row>
    <row r="75" customFormat="false" ht="31.5" hidden="false" customHeight="false" outlineLevel="0" collapsed="false">
      <c r="A75" s="24" t="s">
        <v>19</v>
      </c>
      <c r="B75" s="25" t="n">
        <v>68</v>
      </c>
      <c r="C75" s="38" t="s">
        <v>154</v>
      </c>
      <c r="D75" s="38" t="s">
        <v>154</v>
      </c>
      <c r="H75" s="40" t="s">
        <v>155</v>
      </c>
    </row>
    <row r="76" customFormat="false" ht="126" hidden="false" customHeight="false" outlineLevel="0" collapsed="false">
      <c r="A76" s="24" t="s">
        <v>19</v>
      </c>
      <c r="B76" s="25" t="n">
        <v>69</v>
      </c>
      <c r="C76" s="38" t="s">
        <v>156</v>
      </c>
      <c r="D76" s="38" t="s">
        <v>156</v>
      </c>
      <c r="H76" s="40" t="s">
        <v>157</v>
      </c>
    </row>
    <row r="77" customFormat="false" ht="120" hidden="false" customHeight="false" outlineLevel="0" collapsed="false">
      <c r="A77" s="24" t="s">
        <v>19</v>
      </c>
      <c r="B77" s="25" t="n">
        <v>70</v>
      </c>
      <c r="C77" s="38" t="s">
        <v>158</v>
      </c>
      <c r="D77" s="38" t="s">
        <v>158</v>
      </c>
      <c r="H77" s="40" t="s">
        <v>159</v>
      </c>
    </row>
    <row r="78" customFormat="false" ht="120" hidden="false" customHeight="false" outlineLevel="0" collapsed="false">
      <c r="A78" s="24" t="s">
        <v>19</v>
      </c>
      <c r="B78" s="25" t="n">
        <v>71</v>
      </c>
      <c r="C78" s="38" t="s">
        <v>158</v>
      </c>
      <c r="D78" s="38" t="s">
        <v>158</v>
      </c>
      <c r="H78" s="40" t="s">
        <v>160</v>
      </c>
    </row>
    <row r="79" customFormat="false" ht="120" hidden="false" customHeight="false" outlineLevel="0" collapsed="false">
      <c r="A79" s="24" t="s">
        <v>19</v>
      </c>
      <c r="B79" s="25" t="n">
        <v>72</v>
      </c>
      <c r="C79" s="38" t="s">
        <v>161</v>
      </c>
      <c r="D79" s="38" t="s">
        <v>161</v>
      </c>
      <c r="H79" s="40" t="s">
        <v>162</v>
      </c>
    </row>
    <row r="80" customFormat="false" ht="120" hidden="false" customHeight="false" outlineLevel="0" collapsed="false">
      <c r="A80" s="24" t="s">
        <v>19</v>
      </c>
      <c r="B80" s="25" t="n">
        <v>73</v>
      </c>
      <c r="C80" s="38" t="s">
        <v>161</v>
      </c>
      <c r="D80" s="38" t="s">
        <v>161</v>
      </c>
      <c r="H80" s="40" t="s">
        <v>163</v>
      </c>
    </row>
    <row r="81" customFormat="false" ht="90" hidden="false" customHeight="false" outlineLevel="0" collapsed="false">
      <c r="A81" s="24" t="s">
        <v>19</v>
      </c>
      <c r="B81" s="25" t="n">
        <v>74</v>
      </c>
      <c r="C81" s="38" t="s">
        <v>164</v>
      </c>
      <c r="D81" s="38" t="s">
        <v>164</v>
      </c>
      <c r="H81" s="40" t="s">
        <v>165</v>
      </c>
    </row>
    <row r="82" customFormat="false" ht="75" hidden="false" customHeight="false" outlineLevel="0" collapsed="false">
      <c r="A82" s="24" t="s">
        <v>19</v>
      </c>
      <c r="B82" s="25" t="n">
        <v>75</v>
      </c>
      <c r="C82" s="38" t="s">
        <v>166</v>
      </c>
      <c r="D82" s="38" t="s">
        <v>166</v>
      </c>
      <c r="H82" s="40" t="s">
        <v>167</v>
      </c>
    </row>
    <row r="83" customFormat="false" ht="47.25" hidden="false" customHeight="false" outlineLevel="0" collapsed="false">
      <c r="A83" s="24" t="s">
        <v>19</v>
      </c>
      <c r="B83" s="25" t="n">
        <v>76</v>
      </c>
      <c r="C83" s="38" t="s">
        <v>168</v>
      </c>
      <c r="D83" s="38" t="s">
        <v>168</v>
      </c>
      <c r="H83" s="40" t="s">
        <v>169</v>
      </c>
    </row>
    <row r="84" customFormat="false" ht="30" hidden="false" customHeight="false" outlineLevel="0" collapsed="false">
      <c r="A84" s="24" t="s">
        <v>19</v>
      </c>
      <c r="B84" s="25" t="n">
        <v>77</v>
      </c>
      <c r="C84" s="38" t="s">
        <v>170</v>
      </c>
      <c r="D84" s="38" t="s">
        <v>170</v>
      </c>
      <c r="H84" s="40" t="s">
        <v>171</v>
      </c>
    </row>
    <row r="85" customFormat="false" ht="63" hidden="false" customHeight="false" outlineLevel="0" collapsed="false">
      <c r="A85" s="24" t="s">
        <v>19</v>
      </c>
      <c r="B85" s="25" t="n">
        <v>78</v>
      </c>
      <c r="C85" s="38" t="s">
        <v>172</v>
      </c>
      <c r="D85" s="38" t="s">
        <v>172</v>
      </c>
      <c r="H85" s="40" t="s">
        <v>173</v>
      </c>
    </row>
    <row r="86" customFormat="false" ht="47.25" hidden="false" customHeight="false" outlineLevel="0" collapsed="false">
      <c r="A86" s="24" t="s">
        <v>19</v>
      </c>
      <c r="B86" s="25" t="n">
        <v>79</v>
      </c>
      <c r="C86" s="38" t="s">
        <v>174</v>
      </c>
      <c r="D86" s="38" t="s">
        <v>174</v>
      </c>
      <c r="H86" s="40" t="s">
        <v>175</v>
      </c>
    </row>
    <row r="87" customFormat="false" ht="47.25" hidden="false" customHeight="false" outlineLevel="0" collapsed="false">
      <c r="A87" s="24" t="s">
        <v>19</v>
      </c>
      <c r="B87" s="25" t="n">
        <v>80</v>
      </c>
      <c r="C87" s="38" t="s">
        <v>176</v>
      </c>
      <c r="D87" s="38" t="s">
        <v>176</v>
      </c>
      <c r="H87" s="40" t="s">
        <v>177</v>
      </c>
    </row>
    <row r="88" customFormat="false" ht="47.25" hidden="false" customHeight="false" outlineLevel="0" collapsed="false">
      <c r="A88" s="24" t="s">
        <v>19</v>
      </c>
      <c r="B88" s="25" t="n">
        <v>81</v>
      </c>
      <c r="C88" s="38" t="s">
        <v>178</v>
      </c>
      <c r="D88" s="38" t="s">
        <v>178</v>
      </c>
      <c r="H88" s="40" t="s">
        <v>179</v>
      </c>
    </row>
    <row r="89" customFormat="false" ht="47.25" hidden="false" customHeight="false" outlineLevel="0" collapsed="false">
      <c r="A89" s="24" t="s">
        <v>19</v>
      </c>
      <c r="B89" s="25" t="n">
        <v>82</v>
      </c>
      <c r="C89" s="38" t="s">
        <v>180</v>
      </c>
      <c r="D89" s="38" t="s">
        <v>180</v>
      </c>
      <c r="H89" s="40" t="s">
        <v>181</v>
      </c>
    </row>
    <row r="90" customFormat="false" ht="47.25" hidden="false" customHeight="false" outlineLevel="0" collapsed="false">
      <c r="A90" s="24" t="s">
        <v>19</v>
      </c>
      <c r="B90" s="25" t="n">
        <v>83</v>
      </c>
      <c r="C90" s="38" t="s">
        <v>182</v>
      </c>
      <c r="D90" s="38" t="s">
        <v>182</v>
      </c>
      <c r="H90" s="40" t="s">
        <v>183</v>
      </c>
    </row>
    <row r="91" customFormat="false" ht="47.25" hidden="false" customHeight="false" outlineLevel="0" collapsed="false">
      <c r="A91" s="24" t="s">
        <v>19</v>
      </c>
      <c r="B91" s="25" t="n">
        <v>84</v>
      </c>
      <c r="C91" s="38" t="s">
        <v>182</v>
      </c>
      <c r="D91" s="38" t="s">
        <v>182</v>
      </c>
      <c r="H91" s="40" t="s">
        <v>184</v>
      </c>
    </row>
    <row r="92" customFormat="false" ht="31.5" hidden="false" customHeight="false" outlineLevel="0" collapsed="false">
      <c r="A92" s="24" t="s">
        <v>19</v>
      </c>
      <c r="B92" s="25" t="n">
        <v>85</v>
      </c>
      <c r="C92" s="38" t="s">
        <v>182</v>
      </c>
      <c r="D92" s="38" t="s">
        <v>182</v>
      </c>
      <c r="H92" s="40" t="s">
        <v>185</v>
      </c>
    </row>
    <row r="93" customFormat="false" ht="47.25" hidden="false" customHeight="false" outlineLevel="0" collapsed="false">
      <c r="A93" s="24" t="s">
        <v>19</v>
      </c>
      <c r="B93" s="25" t="n">
        <v>86</v>
      </c>
      <c r="C93" s="38" t="s">
        <v>186</v>
      </c>
      <c r="D93" s="38" t="s">
        <v>186</v>
      </c>
      <c r="H93" s="40" t="s">
        <v>187</v>
      </c>
    </row>
    <row r="94" customFormat="false" ht="25.5" hidden="false" customHeight="false" outlineLevel="0" collapsed="false">
      <c r="A94" s="24" t="s">
        <v>19</v>
      </c>
      <c r="B94" s="25" t="n">
        <v>87</v>
      </c>
      <c r="C94" s="38" t="s">
        <v>188</v>
      </c>
      <c r="D94" s="38" t="s">
        <v>188</v>
      </c>
      <c r="H94" s="40" t="s">
        <v>189</v>
      </c>
    </row>
    <row r="95" customFormat="false" ht="25.5" hidden="false" customHeight="false" outlineLevel="0" collapsed="false">
      <c r="A95" s="24" t="s">
        <v>19</v>
      </c>
      <c r="B95" s="25" t="n">
        <v>88</v>
      </c>
      <c r="C95" s="38" t="s">
        <v>190</v>
      </c>
      <c r="D95" s="38" t="s">
        <v>190</v>
      </c>
      <c r="H95" s="40" t="s">
        <v>191</v>
      </c>
    </row>
    <row r="96" customFormat="false" ht="75" hidden="false" customHeight="false" outlineLevel="0" collapsed="false">
      <c r="A96" s="24" t="s">
        <v>19</v>
      </c>
      <c r="B96" s="25" t="n">
        <v>89</v>
      </c>
      <c r="C96" s="38" t="s">
        <v>192</v>
      </c>
      <c r="D96" s="38" t="s">
        <v>192</v>
      </c>
      <c r="H96" s="40" t="s">
        <v>193</v>
      </c>
    </row>
    <row r="97" customFormat="false" ht="45" hidden="false" customHeight="false" outlineLevel="0" collapsed="false">
      <c r="A97" s="24" t="s">
        <v>19</v>
      </c>
      <c r="B97" s="25" t="n">
        <v>90</v>
      </c>
      <c r="C97" s="38" t="s">
        <v>194</v>
      </c>
      <c r="D97" s="38" t="s">
        <v>194</v>
      </c>
      <c r="H97" s="40" t="s">
        <v>195</v>
      </c>
    </row>
    <row r="98" customFormat="false" ht="45" hidden="false" customHeight="false" outlineLevel="0" collapsed="false">
      <c r="A98" s="24" t="s">
        <v>19</v>
      </c>
      <c r="B98" s="25" t="n">
        <v>91</v>
      </c>
      <c r="C98" s="38" t="s">
        <v>196</v>
      </c>
      <c r="D98" s="38" t="s">
        <v>196</v>
      </c>
      <c r="H98" s="40" t="s">
        <v>197</v>
      </c>
    </row>
    <row r="99" customFormat="false" ht="47.25" hidden="false" customHeight="false" outlineLevel="0" collapsed="false">
      <c r="A99" s="24" t="s">
        <v>19</v>
      </c>
      <c r="B99" s="25" t="n">
        <v>92</v>
      </c>
      <c r="C99" s="38" t="s">
        <v>198</v>
      </c>
      <c r="D99" s="38" t="s">
        <v>198</v>
      </c>
      <c r="H99" s="40" t="s">
        <v>199</v>
      </c>
    </row>
    <row r="100" customFormat="false" ht="31.5" hidden="false" customHeight="false" outlineLevel="0" collapsed="false">
      <c r="A100" s="24" t="s">
        <v>19</v>
      </c>
      <c r="B100" s="25" t="n">
        <v>93</v>
      </c>
      <c r="C100" s="38" t="s">
        <v>200</v>
      </c>
      <c r="D100" s="38" t="s">
        <v>200</v>
      </c>
      <c r="H100" s="40" t="s">
        <v>201</v>
      </c>
    </row>
    <row r="101" customFormat="false" ht="75" hidden="false" customHeight="false" outlineLevel="0" collapsed="false">
      <c r="A101" s="24" t="s">
        <v>19</v>
      </c>
      <c r="B101" s="25" t="n">
        <v>94</v>
      </c>
      <c r="C101" s="38" t="s">
        <v>202</v>
      </c>
      <c r="D101" s="38" t="s">
        <v>202</v>
      </c>
      <c r="H101" s="40" t="s">
        <v>203</v>
      </c>
    </row>
    <row r="102" customFormat="false" ht="75" hidden="false" customHeight="false" outlineLevel="0" collapsed="false">
      <c r="A102" s="24" t="s">
        <v>19</v>
      </c>
      <c r="B102" s="25" t="n">
        <v>95</v>
      </c>
      <c r="C102" s="38" t="s">
        <v>204</v>
      </c>
      <c r="D102" s="38" t="s">
        <v>204</v>
      </c>
      <c r="H102" s="40" t="s">
        <v>205</v>
      </c>
    </row>
    <row r="103" customFormat="false" ht="60" hidden="false" customHeight="false" outlineLevel="0" collapsed="false">
      <c r="A103" s="24" t="s">
        <v>19</v>
      </c>
      <c r="B103" s="25" t="n">
        <v>96</v>
      </c>
      <c r="C103" s="38" t="s">
        <v>206</v>
      </c>
      <c r="D103" s="38" t="s">
        <v>206</v>
      </c>
      <c r="H103" s="40" t="s">
        <v>207</v>
      </c>
    </row>
    <row r="104" customFormat="false" ht="75" hidden="false" customHeight="false" outlineLevel="0" collapsed="false">
      <c r="A104" s="24" t="s">
        <v>19</v>
      </c>
      <c r="B104" s="25" t="n">
        <v>97</v>
      </c>
      <c r="C104" s="38" t="s">
        <v>208</v>
      </c>
      <c r="D104" s="38" t="s">
        <v>208</v>
      </c>
      <c r="H104" s="40" t="s">
        <v>209</v>
      </c>
    </row>
    <row r="105" customFormat="false" ht="75" hidden="false" customHeight="false" outlineLevel="0" collapsed="false">
      <c r="A105" s="24" t="s">
        <v>19</v>
      </c>
      <c r="B105" s="25" t="n">
        <v>98</v>
      </c>
      <c r="C105" s="38" t="s">
        <v>210</v>
      </c>
      <c r="D105" s="38" t="s">
        <v>210</v>
      </c>
      <c r="H105" s="40" t="s">
        <v>211</v>
      </c>
    </row>
    <row r="106" customFormat="false" ht="75" hidden="false" customHeight="false" outlineLevel="0" collapsed="false">
      <c r="A106" s="24" t="s">
        <v>19</v>
      </c>
      <c r="B106" s="25" t="n">
        <v>99</v>
      </c>
      <c r="C106" s="38" t="s">
        <v>212</v>
      </c>
      <c r="D106" s="38" t="s">
        <v>212</v>
      </c>
      <c r="H106" s="40" t="s">
        <v>213</v>
      </c>
    </row>
    <row r="107" customFormat="false" ht="75" hidden="false" customHeight="false" outlineLevel="0" collapsed="false">
      <c r="A107" s="24" t="s">
        <v>19</v>
      </c>
      <c r="B107" s="25" t="n">
        <v>100</v>
      </c>
      <c r="C107" s="38" t="s">
        <v>214</v>
      </c>
      <c r="D107" s="38" t="s">
        <v>214</v>
      </c>
      <c r="H107" s="40" t="s">
        <v>215</v>
      </c>
    </row>
    <row r="108" customFormat="false" ht="75" hidden="false" customHeight="false" outlineLevel="0" collapsed="false">
      <c r="A108" s="24" t="s">
        <v>19</v>
      </c>
      <c r="B108" s="25" t="n">
        <v>101</v>
      </c>
      <c r="C108" s="38" t="s">
        <v>216</v>
      </c>
      <c r="D108" s="38" t="s">
        <v>216</v>
      </c>
      <c r="H108" s="40" t="s">
        <v>217</v>
      </c>
    </row>
    <row r="109" customFormat="false" ht="75" hidden="false" customHeight="false" outlineLevel="0" collapsed="false">
      <c r="A109" s="24" t="s">
        <v>19</v>
      </c>
      <c r="B109" s="25" t="n">
        <v>102</v>
      </c>
      <c r="C109" s="38" t="s">
        <v>218</v>
      </c>
      <c r="D109" s="38" t="s">
        <v>218</v>
      </c>
      <c r="H109" s="40" t="s">
        <v>219</v>
      </c>
    </row>
    <row r="110" customFormat="false" ht="75" hidden="false" customHeight="false" outlineLevel="0" collapsed="false">
      <c r="A110" s="24" t="s">
        <v>19</v>
      </c>
      <c r="B110" s="25" t="n">
        <v>103</v>
      </c>
      <c r="C110" s="38" t="s">
        <v>218</v>
      </c>
      <c r="D110" s="38" t="s">
        <v>218</v>
      </c>
      <c r="H110" s="40" t="s">
        <v>219</v>
      </c>
    </row>
    <row r="111" customFormat="false" ht="47.25" hidden="false" customHeight="false" outlineLevel="0" collapsed="false">
      <c r="A111" s="24" t="s">
        <v>19</v>
      </c>
      <c r="B111" s="25" t="n">
        <v>104</v>
      </c>
      <c r="C111" s="38" t="s">
        <v>220</v>
      </c>
      <c r="D111" s="38" t="s">
        <v>220</v>
      </c>
      <c r="H111" s="40" t="s">
        <v>221</v>
      </c>
    </row>
    <row r="112" customFormat="false" ht="47.25" hidden="false" customHeight="false" outlineLevel="0" collapsed="false">
      <c r="A112" s="24" t="s">
        <v>19</v>
      </c>
      <c r="B112" s="25" t="n">
        <v>105</v>
      </c>
      <c r="C112" s="38" t="s">
        <v>222</v>
      </c>
      <c r="D112" s="38" t="s">
        <v>222</v>
      </c>
      <c r="H112" s="40" t="s">
        <v>223</v>
      </c>
    </row>
    <row r="113" customFormat="false" ht="47.25" hidden="false" customHeight="false" outlineLevel="0" collapsed="false">
      <c r="A113" s="24" t="s">
        <v>19</v>
      </c>
      <c r="B113" s="25" t="n">
        <v>106</v>
      </c>
      <c r="C113" s="38" t="s">
        <v>224</v>
      </c>
      <c r="D113" s="38" t="s">
        <v>224</v>
      </c>
      <c r="H113" s="40" t="s">
        <v>225</v>
      </c>
    </row>
    <row r="114" customFormat="false" ht="141.75" hidden="false" customHeight="false" outlineLevel="0" collapsed="false">
      <c r="A114" s="24" t="s">
        <v>19</v>
      </c>
      <c r="B114" s="25" t="n">
        <v>107</v>
      </c>
      <c r="C114" s="38" t="s">
        <v>226</v>
      </c>
      <c r="D114" s="38" t="s">
        <v>226</v>
      </c>
      <c r="H114" s="40" t="s">
        <v>227</v>
      </c>
    </row>
    <row r="115" customFormat="false" ht="31.5" hidden="false" customHeight="false" outlineLevel="0" collapsed="false">
      <c r="A115" s="24" t="s">
        <v>19</v>
      </c>
      <c r="B115" s="25" t="n">
        <v>108</v>
      </c>
      <c r="C115" s="41" t="s">
        <v>228</v>
      </c>
      <c r="D115" s="41" t="s">
        <v>228</v>
      </c>
      <c r="H115" s="40" t="s">
        <v>229</v>
      </c>
    </row>
  </sheetData>
  <autoFilter ref="A6:P9"/>
  <mergeCells count="8">
    <mergeCell ref="C1:K1"/>
    <mergeCell ref="D2:H2"/>
    <mergeCell ref="A3:C3"/>
    <mergeCell ref="D3:H3"/>
    <mergeCell ref="A4:C4"/>
    <mergeCell ref="D4:I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2" width="3.42"/>
    <col collapsed="false" customWidth="true" hidden="false" outlineLevel="0" max="2" min="2" style="42" width="5.71"/>
    <col collapsed="false" customWidth="true" hidden="false" outlineLevel="0" max="3" min="3" style="42" width="4.42"/>
    <col collapsed="false" customWidth="true" hidden="false" outlineLevel="0" max="4" min="4" style="42" width="20.71"/>
    <col collapsed="false" customWidth="true" hidden="false" outlineLevel="0" max="5" min="5" style="43" width="23"/>
    <col collapsed="false" customWidth="true" hidden="false" outlineLevel="0" max="6" min="6" style="44" width="15.29"/>
    <col collapsed="false" customWidth="true" hidden="false" outlineLevel="0" max="7" min="7" style="45" width="14.71"/>
    <col collapsed="false" customWidth="true" hidden="false" outlineLevel="0" max="8" min="8" style="42" width="15.85"/>
    <col collapsed="false" customWidth="true" hidden="false" outlineLevel="0" max="9" min="9" style="42" width="12.15"/>
    <col collapsed="false" customWidth="true" hidden="false" outlineLevel="0" max="10" min="10" style="42" width="13.15"/>
    <col collapsed="false" customWidth="true" hidden="false" outlineLevel="0" max="11" min="11" style="42" width="17"/>
    <col collapsed="false" customWidth="true" hidden="false" outlineLevel="0" max="12" min="12" style="42" width="30"/>
    <col collapsed="false" customWidth="true" hidden="false" outlineLevel="0" max="13" min="13" style="42" width="16.71"/>
    <col collapsed="false" customWidth="false" hidden="false" outlineLevel="0" max="16384" min="14" style="42" width="9.14"/>
  </cols>
  <sheetData>
    <row r="1" customFormat="false" ht="15.75" hidden="false" customHeight="false" outlineLevel="0" collapsed="false">
      <c r="D1" s="46" t="s">
        <v>230</v>
      </c>
      <c r="E1" s="46"/>
      <c r="F1" s="46"/>
      <c r="G1" s="46"/>
      <c r="H1" s="46"/>
      <c r="I1" s="46"/>
      <c r="J1" s="46"/>
      <c r="K1" s="46"/>
      <c r="L1" s="46"/>
      <c r="M1" s="47"/>
    </row>
    <row r="2" customFormat="false" ht="15.75" hidden="false" customHeight="false" outlineLevel="0" collapsed="false">
      <c r="D2" s="48" t="s">
        <v>231</v>
      </c>
      <c r="E2" s="48"/>
      <c r="F2" s="48"/>
      <c r="G2" s="48"/>
      <c r="H2" s="48"/>
      <c r="I2" s="48"/>
      <c r="J2" s="48"/>
      <c r="K2" s="49"/>
    </row>
    <row r="3" customFormat="false" ht="15.75" hidden="false" customHeight="false" outlineLevel="0" collapsed="false">
      <c r="B3" s="50" t="s">
        <v>2</v>
      </c>
      <c r="C3" s="50"/>
      <c r="D3" s="50"/>
      <c r="E3" s="51" t="s">
        <v>3</v>
      </c>
      <c r="F3" s="51"/>
      <c r="G3" s="51"/>
      <c r="H3" s="51"/>
      <c r="I3" s="51"/>
      <c r="K3" s="42" t="s">
        <v>4</v>
      </c>
      <c r="L3" s="42" t="s">
        <v>5</v>
      </c>
    </row>
    <row r="4" s="56" customFormat="true" ht="31.5" hidden="false" customHeight="true" outlineLevel="0" collapsed="false">
      <c r="A4" s="52"/>
      <c r="B4" s="53" t="s">
        <v>6</v>
      </c>
      <c r="C4" s="53"/>
      <c r="D4" s="53"/>
      <c r="E4" s="9" t="s">
        <v>7</v>
      </c>
      <c r="F4" s="9"/>
      <c r="G4" s="9"/>
      <c r="H4" s="9"/>
      <c r="I4" s="9"/>
      <c r="J4" s="9"/>
      <c r="K4" s="54" t="s">
        <v>232</v>
      </c>
      <c r="L4" s="54" t="s">
        <v>8</v>
      </c>
      <c r="M4" s="55"/>
    </row>
    <row r="5" s="57" customFormat="true" ht="15.75" hidden="false" customHeight="false" outlineLevel="0" collapsed="false">
      <c r="A5" s="52"/>
      <c r="E5" s="58"/>
      <c r="F5" s="58"/>
      <c r="G5" s="58"/>
      <c r="H5" s="58"/>
      <c r="I5" s="58"/>
      <c r="J5" s="59"/>
      <c r="K5" s="59"/>
      <c r="L5" s="59"/>
      <c r="M5" s="60"/>
    </row>
    <row r="6" customFormat="false" ht="47.25" hidden="false" customHeight="false" outlineLevel="0" collapsed="false">
      <c r="A6" s="61"/>
      <c r="B6" s="62" t="s">
        <v>9</v>
      </c>
      <c r="C6" s="62" t="s">
        <v>10</v>
      </c>
      <c r="D6" s="62" t="s">
        <v>11</v>
      </c>
      <c r="E6" s="62" t="s">
        <v>12</v>
      </c>
      <c r="F6" s="62" t="s">
        <v>233</v>
      </c>
      <c r="G6" s="63" t="s">
        <v>234</v>
      </c>
      <c r="H6" s="62" t="s">
        <v>235</v>
      </c>
      <c r="I6" s="62" t="s">
        <v>236</v>
      </c>
      <c r="J6" s="62" t="s">
        <v>237</v>
      </c>
      <c r="K6" s="62" t="s">
        <v>238</v>
      </c>
      <c r="L6" s="62" t="s">
        <v>239</v>
      </c>
      <c r="M6" s="64" t="s">
        <v>240</v>
      </c>
    </row>
    <row r="7" customFormat="false" ht="15.75" hidden="false" customHeight="false" outlineLevel="0" collapsed="false">
      <c r="A7" s="61"/>
      <c r="B7" s="62" t="n">
        <v>1</v>
      </c>
      <c r="C7" s="62" t="n">
        <v>2</v>
      </c>
      <c r="D7" s="62"/>
      <c r="E7" s="62"/>
      <c r="F7" s="62" t="n">
        <v>3</v>
      </c>
      <c r="G7" s="63" t="n">
        <v>4</v>
      </c>
      <c r="H7" s="62" t="n">
        <v>5</v>
      </c>
      <c r="I7" s="62" t="n">
        <v>6</v>
      </c>
      <c r="J7" s="62" t="n">
        <v>7</v>
      </c>
      <c r="K7" s="62" t="n">
        <v>8</v>
      </c>
      <c r="L7" s="23" t="n">
        <v>9</v>
      </c>
      <c r="M7" s="65"/>
    </row>
    <row r="8" customFormat="false" ht="79.5" hidden="false" customHeight="true" outlineLevel="0" collapsed="false">
      <c r="A8" s="66"/>
      <c r="B8" s="24" t="s">
        <v>19</v>
      </c>
      <c r="C8" s="25" t="n">
        <v>1</v>
      </c>
      <c r="D8" s="26" t="s">
        <v>20</v>
      </c>
      <c r="E8" s="26" t="s">
        <v>20</v>
      </c>
      <c r="F8" s="67" t="s">
        <v>241</v>
      </c>
      <c r="G8" s="68" t="n">
        <v>1404</v>
      </c>
      <c r="H8" s="69"/>
      <c r="I8" s="70"/>
      <c r="J8" s="70" t="n">
        <f aca="false">H8*G8</f>
        <v>0</v>
      </c>
      <c r="K8" s="70" t="n">
        <f aca="false">I8*G8</f>
        <v>0</v>
      </c>
      <c r="L8" s="71" t="s">
        <v>242</v>
      </c>
      <c r="M8" s="72" t="n">
        <v>96797.98</v>
      </c>
    </row>
    <row r="9" customFormat="false" ht="79.5" hidden="false" customHeight="true" outlineLevel="0" collapsed="false">
      <c r="B9" s="24" t="s">
        <v>19</v>
      </c>
      <c r="C9" s="25" t="n">
        <v>2</v>
      </c>
      <c r="D9" s="26" t="s">
        <v>22</v>
      </c>
      <c r="E9" s="26" t="s">
        <v>22</v>
      </c>
      <c r="F9" s="67" t="s">
        <v>241</v>
      </c>
      <c r="G9" s="68" t="n">
        <v>456</v>
      </c>
      <c r="H9" s="69"/>
      <c r="I9" s="70"/>
      <c r="J9" s="70" t="n">
        <f aca="false">H9*G9</f>
        <v>0</v>
      </c>
      <c r="K9" s="70" t="n">
        <f aca="false">I9*G9</f>
        <v>0</v>
      </c>
      <c r="L9" s="71" t="s">
        <v>242</v>
      </c>
      <c r="M9" s="72" t="n">
        <v>31438.66</v>
      </c>
    </row>
    <row r="10" customFormat="false" ht="79.5" hidden="false" customHeight="true" outlineLevel="0" collapsed="false">
      <c r="B10" s="24" t="s">
        <v>19</v>
      </c>
      <c r="C10" s="25" t="n">
        <v>3</v>
      </c>
      <c r="D10" s="26" t="s">
        <v>24</v>
      </c>
      <c r="E10" s="26" t="s">
        <v>24</v>
      </c>
      <c r="F10" s="67" t="s">
        <v>243</v>
      </c>
      <c r="G10" s="68" t="n">
        <v>11</v>
      </c>
      <c r="H10" s="69"/>
      <c r="I10" s="69"/>
      <c r="J10" s="70" t="n">
        <f aca="false">H10*G10</f>
        <v>0</v>
      </c>
      <c r="K10" s="70" t="n">
        <f aca="false">I10*G10</f>
        <v>0</v>
      </c>
      <c r="L10" s="71" t="s">
        <v>242</v>
      </c>
      <c r="M10" s="72" t="n">
        <v>8995.25</v>
      </c>
    </row>
    <row r="11" customFormat="false" ht="79.5" hidden="false" customHeight="true" outlineLevel="0" collapsed="false">
      <c r="B11" s="24" t="s">
        <v>19</v>
      </c>
      <c r="C11" s="25" t="n">
        <v>4</v>
      </c>
      <c r="D11" s="26" t="s">
        <v>26</v>
      </c>
      <c r="E11" s="26" t="s">
        <v>26</v>
      </c>
      <c r="F11" s="67" t="s">
        <v>241</v>
      </c>
      <c r="G11" s="68" t="n">
        <v>5695</v>
      </c>
      <c r="H11" s="69"/>
      <c r="I11" s="69"/>
      <c r="J11" s="70" t="n">
        <f aca="false">H11*G11</f>
        <v>0</v>
      </c>
      <c r="K11" s="70" t="n">
        <f aca="false">I11*G11</f>
        <v>0</v>
      </c>
      <c r="L11" s="71" t="s">
        <v>242</v>
      </c>
      <c r="M11" s="72" t="n">
        <v>115039</v>
      </c>
    </row>
    <row r="12" customFormat="false" ht="79.5" hidden="false" customHeight="true" outlineLevel="0" collapsed="false">
      <c r="B12" s="24" t="s">
        <v>19</v>
      </c>
      <c r="C12" s="25" t="n">
        <v>5</v>
      </c>
      <c r="D12" s="26" t="s">
        <v>28</v>
      </c>
      <c r="E12" s="26" t="s">
        <v>28</v>
      </c>
      <c r="F12" s="67" t="s">
        <v>241</v>
      </c>
      <c r="G12" s="68" t="n">
        <v>3276</v>
      </c>
      <c r="H12" s="69"/>
      <c r="I12" s="69"/>
      <c r="J12" s="70" t="n">
        <f aca="false">H12*G12</f>
        <v>0</v>
      </c>
      <c r="K12" s="70" t="n">
        <f aca="false">I12*G12</f>
        <v>0</v>
      </c>
      <c r="L12" s="71" t="s">
        <v>242</v>
      </c>
      <c r="M12" s="72" t="n">
        <v>18427.5</v>
      </c>
    </row>
    <row r="13" customFormat="false" ht="79.5" hidden="false" customHeight="true" outlineLevel="0" collapsed="false">
      <c r="B13" s="24" t="s">
        <v>19</v>
      </c>
      <c r="C13" s="25" t="n">
        <v>6</v>
      </c>
      <c r="D13" s="26" t="s">
        <v>30</v>
      </c>
      <c r="E13" s="26" t="s">
        <v>30</v>
      </c>
      <c r="F13" s="67" t="s">
        <v>241</v>
      </c>
      <c r="G13" s="68" t="n">
        <v>2436</v>
      </c>
      <c r="H13" s="69"/>
      <c r="I13" s="69"/>
      <c r="J13" s="70" t="n">
        <f aca="false">H13*G13</f>
        <v>0</v>
      </c>
      <c r="K13" s="70" t="n">
        <f aca="false">I13*G13</f>
        <v>0</v>
      </c>
      <c r="L13" s="71" t="s">
        <v>242</v>
      </c>
      <c r="M13" s="72" t="n">
        <v>22018.4</v>
      </c>
    </row>
    <row r="14" customFormat="false" ht="79.5" hidden="false" customHeight="true" outlineLevel="0" collapsed="false">
      <c r="B14" s="24" t="s">
        <v>19</v>
      </c>
      <c r="C14" s="25" t="n">
        <v>7</v>
      </c>
      <c r="D14" s="26" t="s">
        <v>32</v>
      </c>
      <c r="E14" s="26" t="s">
        <v>32</v>
      </c>
      <c r="F14" s="67" t="s">
        <v>241</v>
      </c>
      <c r="G14" s="68" t="n">
        <v>192</v>
      </c>
      <c r="H14" s="69"/>
      <c r="I14" s="69"/>
      <c r="J14" s="70" t="n">
        <f aca="false">H14*G14</f>
        <v>0</v>
      </c>
      <c r="K14" s="70" t="n">
        <f aca="false">I14*G14</f>
        <v>0</v>
      </c>
      <c r="L14" s="71" t="s">
        <v>242</v>
      </c>
      <c r="M14" s="72" t="n">
        <v>1536</v>
      </c>
    </row>
    <row r="15" customFormat="false" ht="79.5" hidden="false" customHeight="true" outlineLevel="0" collapsed="false">
      <c r="B15" s="24" t="s">
        <v>19</v>
      </c>
      <c r="C15" s="25" t="n">
        <v>8</v>
      </c>
      <c r="D15" s="26" t="s">
        <v>34</v>
      </c>
      <c r="E15" s="26" t="s">
        <v>34</v>
      </c>
      <c r="F15" s="67" t="s">
        <v>241</v>
      </c>
      <c r="G15" s="68" t="n">
        <v>2412</v>
      </c>
      <c r="H15" s="69"/>
      <c r="I15" s="69"/>
      <c r="J15" s="70" t="n">
        <f aca="false">H15*G15</f>
        <v>0</v>
      </c>
      <c r="K15" s="70" t="n">
        <f aca="false">I15*G15</f>
        <v>0</v>
      </c>
      <c r="L15" s="71" t="s">
        <v>242</v>
      </c>
      <c r="M15" s="72" t="n">
        <v>12060</v>
      </c>
    </row>
    <row r="16" customFormat="false" ht="79.5" hidden="false" customHeight="true" outlineLevel="0" collapsed="false">
      <c r="B16" s="24" t="s">
        <v>19</v>
      </c>
      <c r="C16" s="25" t="n">
        <v>9</v>
      </c>
      <c r="D16" s="26" t="s">
        <v>36</v>
      </c>
      <c r="E16" s="26" t="s">
        <v>36</v>
      </c>
      <c r="F16" s="67" t="s">
        <v>241</v>
      </c>
      <c r="G16" s="68" t="n">
        <v>2316</v>
      </c>
      <c r="H16" s="69"/>
      <c r="I16" s="69"/>
      <c r="J16" s="70" t="n">
        <f aca="false">H16*G16</f>
        <v>0</v>
      </c>
      <c r="K16" s="70" t="n">
        <f aca="false">I16*G16</f>
        <v>0</v>
      </c>
      <c r="L16" s="71" t="s">
        <v>242</v>
      </c>
      <c r="M16" s="72" t="n">
        <v>10908.36</v>
      </c>
    </row>
    <row r="17" customFormat="false" ht="79.5" hidden="false" customHeight="true" outlineLevel="0" collapsed="false">
      <c r="B17" s="24" t="s">
        <v>19</v>
      </c>
      <c r="C17" s="25" t="n">
        <v>10</v>
      </c>
      <c r="D17" s="26" t="s">
        <v>38</v>
      </c>
      <c r="E17" s="26" t="s">
        <v>38</v>
      </c>
      <c r="F17" s="67" t="s">
        <v>241</v>
      </c>
      <c r="G17" s="68" t="n">
        <v>2916</v>
      </c>
      <c r="H17" s="69"/>
      <c r="I17" s="69"/>
      <c r="J17" s="70" t="n">
        <f aca="false">H17*G17</f>
        <v>0</v>
      </c>
      <c r="K17" s="70" t="n">
        <f aca="false">I17*G17</f>
        <v>0</v>
      </c>
      <c r="L17" s="71" t="s">
        <v>242</v>
      </c>
      <c r="M17" s="72" t="n">
        <v>12567.96</v>
      </c>
    </row>
    <row r="18" customFormat="false" ht="79.5" hidden="false" customHeight="true" outlineLevel="0" collapsed="false">
      <c r="B18" s="24" t="s">
        <v>19</v>
      </c>
      <c r="C18" s="25" t="n">
        <v>11</v>
      </c>
      <c r="D18" s="26" t="s">
        <v>40</v>
      </c>
      <c r="E18" s="26" t="s">
        <v>40</v>
      </c>
      <c r="F18" s="67" t="s">
        <v>241</v>
      </c>
      <c r="G18" s="68" t="n">
        <v>1536</v>
      </c>
      <c r="H18" s="69"/>
      <c r="I18" s="69"/>
      <c r="J18" s="70" t="n">
        <f aca="false">H18*G18</f>
        <v>0</v>
      </c>
      <c r="K18" s="70" t="n">
        <f aca="false">I18*G18</f>
        <v>0</v>
      </c>
      <c r="L18" s="71" t="s">
        <v>242</v>
      </c>
      <c r="M18" s="72" t="n">
        <v>7692.8</v>
      </c>
    </row>
    <row r="19" customFormat="false" ht="79.5" hidden="false" customHeight="true" outlineLevel="0" collapsed="false">
      <c r="B19" s="24" t="s">
        <v>19</v>
      </c>
      <c r="C19" s="25" t="n">
        <v>12</v>
      </c>
      <c r="D19" s="26" t="s">
        <v>42</v>
      </c>
      <c r="E19" s="26" t="s">
        <v>42</v>
      </c>
      <c r="F19" s="67" t="s">
        <v>241</v>
      </c>
      <c r="G19" s="68" t="n">
        <v>1356</v>
      </c>
      <c r="H19" s="69"/>
      <c r="I19" s="69"/>
      <c r="J19" s="70" t="n">
        <f aca="false">H19*G19</f>
        <v>0</v>
      </c>
      <c r="K19" s="70" t="n">
        <f aca="false">I19*G19</f>
        <v>0</v>
      </c>
      <c r="L19" s="71" t="s">
        <v>242</v>
      </c>
      <c r="M19" s="72" t="n">
        <v>21272.25</v>
      </c>
    </row>
    <row r="20" customFormat="false" ht="79.5" hidden="false" customHeight="true" outlineLevel="0" collapsed="false">
      <c r="B20" s="24" t="s">
        <v>19</v>
      </c>
      <c r="C20" s="25" t="n">
        <v>13</v>
      </c>
      <c r="D20" s="26" t="s">
        <v>44</v>
      </c>
      <c r="E20" s="26" t="s">
        <v>44</v>
      </c>
      <c r="F20" s="67" t="s">
        <v>241</v>
      </c>
      <c r="G20" s="68" t="n">
        <v>444</v>
      </c>
      <c r="H20" s="69"/>
      <c r="I20" s="69"/>
      <c r="J20" s="70" t="n">
        <f aca="false">H20*G20</f>
        <v>0</v>
      </c>
      <c r="K20" s="70" t="n">
        <f aca="false">I20*G20</f>
        <v>0</v>
      </c>
      <c r="L20" s="71" t="s">
        <v>242</v>
      </c>
      <c r="M20" s="72" t="n">
        <v>2713.95</v>
      </c>
    </row>
    <row r="21" customFormat="false" ht="79.5" hidden="false" customHeight="true" outlineLevel="0" collapsed="false">
      <c r="B21" s="24" t="s">
        <v>19</v>
      </c>
      <c r="C21" s="25" t="n">
        <v>14</v>
      </c>
      <c r="D21" s="26" t="s">
        <v>46</v>
      </c>
      <c r="E21" s="26" t="s">
        <v>46</v>
      </c>
      <c r="F21" s="67" t="s">
        <v>241</v>
      </c>
      <c r="G21" s="68" t="n">
        <v>2124</v>
      </c>
      <c r="H21" s="69"/>
      <c r="I21" s="69"/>
      <c r="J21" s="70" t="n">
        <f aca="false">H21*G21</f>
        <v>0</v>
      </c>
      <c r="K21" s="70" t="n">
        <f aca="false">I21*G21</f>
        <v>0</v>
      </c>
      <c r="L21" s="71" t="s">
        <v>242</v>
      </c>
      <c r="M21" s="72" t="n">
        <v>35085.83</v>
      </c>
    </row>
    <row r="22" customFormat="false" ht="79.5" hidden="false" customHeight="true" outlineLevel="0" collapsed="false">
      <c r="B22" s="24" t="s">
        <v>19</v>
      </c>
      <c r="C22" s="25" t="n">
        <v>15</v>
      </c>
      <c r="D22" s="26" t="s">
        <v>48</v>
      </c>
      <c r="E22" s="26" t="s">
        <v>48</v>
      </c>
      <c r="F22" s="67" t="s">
        <v>241</v>
      </c>
      <c r="G22" s="68" t="n">
        <v>1236</v>
      </c>
      <c r="H22" s="69"/>
      <c r="I22" s="69"/>
      <c r="J22" s="70" t="n">
        <f aca="false">H22*G22</f>
        <v>0</v>
      </c>
      <c r="K22" s="70" t="n">
        <f aca="false">I22*G22</f>
        <v>0</v>
      </c>
      <c r="L22" s="71" t="s">
        <v>242</v>
      </c>
      <c r="M22" s="72" t="n">
        <v>10901.52</v>
      </c>
    </row>
    <row r="23" customFormat="false" ht="79.5" hidden="false" customHeight="true" outlineLevel="0" collapsed="false">
      <c r="B23" s="24" t="s">
        <v>19</v>
      </c>
      <c r="C23" s="25" t="n">
        <v>16</v>
      </c>
      <c r="D23" s="26" t="s">
        <v>50</v>
      </c>
      <c r="E23" s="26" t="s">
        <v>50</v>
      </c>
      <c r="F23" s="67" t="s">
        <v>241</v>
      </c>
      <c r="G23" s="68" t="n">
        <v>60</v>
      </c>
      <c r="H23" s="69"/>
      <c r="I23" s="69"/>
      <c r="J23" s="70" t="n">
        <f aca="false">H23*G23</f>
        <v>0</v>
      </c>
      <c r="K23" s="70" t="n">
        <f aca="false">I23*G23</f>
        <v>0</v>
      </c>
      <c r="L23" s="71" t="s">
        <v>242</v>
      </c>
      <c r="M23" s="72" t="n">
        <v>664.2</v>
      </c>
    </row>
    <row r="24" customFormat="false" ht="79.5" hidden="false" customHeight="true" outlineLevel="0" collapsed="false">
      <c r="B24" s="24" t="s">
        <v>19</v>
      </c>
      <c r="C24" s="25" t="n">
        <v>17</v>
      </c>
      <c r="D24" s="26" t="s">
        <v>52</v>
      </c>
      <c r="E24" s="26" t="s">
        <v>52</v>
      </c>
      <c r="F24" s="67" t="s">
        <v>241</v>
      </c>
      <c r="G24" s="68" t="n">
        <v>1764</v>
      </c>
      <c r="H24" s="69"/>
      <c r="I24" s="69"/>
      <c r="J24" s="70" t="n">
        <f aca="false">H24*G24</f>
        <v>0</v>
      </c>
      <c r="K24" s="70" t="n">
        <f aca="false">I24*G24</f>
        <v>0</v>
      </c>
      <c r="L24" s="71" t="s">
        <v>242</v>
      </c>
      <c r="M24" s="72" t="n">
        <v>9446.22</v>
      </c>
    </row>
    <row r="25" customFormat="false" ht="79.5" hidden="false" customHeight="true" outlineLevel="0" collapsed="false">
      <c r="B25" s="24" t="s">
        <v>19</v>
      </c>
      <c r="C25" s="25" t="n">
        <v>18</v>
      </c>
      <c r="D25" s="26" t="s">
        <v>54</v>
      </c>
      <c r="E25" s="26" t="s">
        <v>54</v>
      </c>
      <c r="F25" s="67" t="s">
        <v>241</v>
      </c>
      <c r="G25" s="68" t="n">
        <v>360</v>
      </c>
      <c r="H25" s="69"/>
      <c r="I25" s="69"/>
      <c r="J25" s="70" t="n">
        <f aca="false">H25*G25</f>
        <v>0</v>
      </c>
      <c r="K25" s="70" t="n">
        <f aca="false">I25*G25</f>
        <v>0</v>
      </c>
      <c r="L25" s="71" t="s">
        <v>242</v>
      </c>
      <c r="M25" s="72" t="n">
        <v>9590.4</v>
      </c>
    </row>
    <row r="26" customFormat="false" ht="79.5" hidden="false" customHeight="true" outlineLevel="0" collapsed="false">
      <c r="B26" s="24" t="s">
        <v>19</v>
      </c>
      <c r="C26" s="25" t="n">
        <v>19</v>
      </c>
      <c r="D26" s="26" t="s">
        <v>56</v>
      </c>
      <c r="E26" s="26" t="s">
        <v>56</v>
      </c>
      <c r="F26" s="67" t="s">
        <v>241</v>
      </c>
      <c r="G26" s="68" t="n">
        <v>1620</v>
      </c>
      <c r="H26" s="69"/>
      <c r="I26" s="69"/>
      <c r="J26" s="70" t="n">
        <f aca="false">H26*G26</f>
        <v>0</v>
      </c>
      <c r="K26" s="70" t="n">
        <f aca="false">I26*G26</f>
        <v>0</v>
      </c>
      <c r="L26" s="71" t="s">
        <v>242</v>
      </c>
      <c r="M26" s="72" t="n">
        <v>43156.8</v>
      </c>
    </row>
    <row r="27" customFormat="false" ht="79.5" hidden="false" customHeight="true" outlineLevel="0" collapsed="false">
      <c r="B27" s="24" t="s">
        <v>19</v>
      </c>
      <c r="C27" s="25" t="n">
        <v>20</v>
      </c>
      <c r="D27" s="26" t="s">
        <v>58</v>
      </c>
      <c r="E27" s="26" t="s">
        <v>58</v>
      </c>
      <c r="F27" s="67" t="s">
        <v>241</v>
      </c>
      <c r="G27" s="68" t="n">
        <v>2484</v>
      </c>
      <c r="H27" s="69"/>
      <c r="I27" s="69"/>
      <c r="J27" s="70" t="n">
        <f aca="false">H27*G27</f>
        <v>0</v>
      </c>
      <c r="K27" s="70" t="n">
        <f aca="false">I27*G27</f>
        <v>0</v>
      </c>
      <c r="L27" s="71" t="s">
        <v>242</v>
      </c>
      <c r="M27" s="72" t="n">
        <v>48965.16</v>
      </c>
    </row>
    <row r="28" customFormat="false" ht="79.5" hidden="false" customHeight="true" outlineLevel="0" collapsed="false">
      <c r="B28" s="24" t="s">
        <v>19</v>
      </c>
      <c r="C28" s="25" t="n">
        <v>21</v>
      </c>
      <c r="D28" s="26" t="s">
        <v>60</v>
      </c>
      <c r="E28" s="26" t="s">
        <v>60</v>
      </c>
      <c r="F28" s="67" t="s">
        <v>241</v>
      </c>
      <c r="G28" s="68" t="n">
        <v>2952</v>
      </c>
      <c r="H28" s="69"/>
      <c r="I28" s="69"/>
      <c r="J28" s="70" t="n">
        <f aca="false">H28*G28</f>
        <v>0</v>
      </c>
      <c r="K28" s="70" t="n">
        <f aca="false">I28*G28</f>
        <v>0</v>
      </c>
      <c r="L28" s="71" t="s">
        <v>242</v>
      </c>
      <c r="M28" s="72" t="n">
        <v>48730.14</v>
      </c>
    </row>
    <row r="29" customFormat="false" ht="79.5" hidden="false" customHeight="true" outlineLevel="0" collapsed="false">
      <c r="B29" s="24" t="s">
        <v>19</v>
      </c>
      <c r="C29" s="25" t="n">
        <v>22</v>
      </c>
      <c r="D29" s="26" t="s">
        <v>62</v>
      </c>
      <c r="E29" s="26" t="s">
        <v>62</v>
      </c>
      <c r="F29" s="67" t="s">
        <v>241</v>
      </c>
      <c r="G29" s="68" t="n">
        <v>960</v>
      </c>
      <c r="H29" s="69"/>
      <c r="I29" s="69"/>
      <c r="J29" s="70" t="n">
        <f aca="false">H29*G29</f>
        <v>0</v>
      </c>
      <c r="K29" s="70" t="n">
        <f aca="false">I29*G29</f>
        <v>0</v>
      </c>
      <c r="L29" s="71" t="s">
        <v>242</v>
      </c>
      <c r="M29" s="72" t="n">
        <v>9928</v>
      </c>
    </row>
    <row r="30" customFormat="false" ht="79.5" hidden="false" customHeight="true" outlineLevel="0" collapsed="false">
      <c r="B30" s="24" t="s">
        <v>19</v>
      </c>
      <c r="C30" s="25" t="n">
        <v>23</v>
      </c>
      <c r="D30" s="26" t="s">
        <v>64</v>
      </c>
      <c r="E30" s="26" t="s">
        <v>64</v>
      </c>
      <c r="F30" s="67" t="s">
        <v>241</v>
      </c>
      <c r="G30" s="68" t="n">
        <v>792</v>
      </c>
      <c r="H30" s="69"/>
      <c r="I30" s="69"/>
      <c r="J30" s="70" t="n">
        <f aca="false">H30*G30</f>
        <v>0</v>
      </c>
      <c r="K30" s="70" t="n">
        <f aca="false">I30*G30</f>
        <v>0</v>
      </c>
      <c r="L30" s="71" t="s">
        <v>242</v>
      </c>
      <c r="M30" s="72" t="n">
        <v>12691.8</v>
      </c>
    </row>
    <row r="31" customFormat="false" ht="79.5" hidden="false" customHeight="true" outlineLevel="0" collapsed="false">
      <c r="B31" s="24" t="s">
        <v>19</v>
      </c>
      <c r="C31" s="25" t="n">
        <v>24</v>
      </c>
      <c r="D31" s="26" t="s">
        <v>66</v>
      </c>
      <c r="E31" s="26" t="s">
        <v>66</v>
      </c>
      <c r="F31" s="67" t="s">
        <v>241</v>
      </c>
      <c r="G31" s="68" t="n">
        <v>1152</v>
      </c>
      <c r="H31" s="69"/>
      <c r="I31" s="69"/>
      <c r="J31" s="70" t="n">
        <f aca="false">H31*G31</f>
        <v>0</v>
      </c>
      <c r="K31" s="70" t="n">
        <f aca="false">I31*G31</f>
        <v>0</v>
      </c>
      <c r="L31" s="71" t="s">
        <v>242</v>
      </c>
      <c r="M31" s="72" t="n">
        <v>12969.6</v>
      </c>
    </row>
    <row r="32" customFormat="false" ht="79.5" hidden="false" customHeight="true" outlineLevel="0" collapsed="false">
      <c r="B32" s="24" t="s">
        <v>19</v>
      </c>
      <c r="C32" s="25" t="n">
        <v>25</v>
      </c>
      <c r="D32" s="26" t="s">
        <v>68</v>
      </c>
      <c r="E32" s="26" t="s">
        <v>68</v>
      </c>
      <c r="F32" s="67" t="s">
        <v>241</v>
      </c>
      <c r="G32" s="68" t="n">
        <v>1188</v>
      </c>
      <c r="H32" s="69"/>
      <c r="I32" s="69"/>
      <c r="J32" s="70" t="n">
        <f aca="false">H32*G32</f>
        <v>0</v>
      </c>
      <c r="K32" s="70" t="n">
        <f aca="false">I32*G32</f>
        <v>0</v>
      </c>
      <c r="L32" s="71" t="s">
        <v>242</v>
      </c>
      <c r="M32" s="72" t="n">
        <v>12952.17</v>
      </c>
    </row>
    <row r="33" customFormat="false" ht="79.5" hidden="false" customHeight="true" outlineLevel="0" collapsed="false">
      <c r="B33" s="24" t="s">
        <v>19</v>
      </c>
      <c r="C33" s="25" t="n">
        <v>26</v>
      </c>
      <c r="D33" s="26" t="s">
        <v>70</v>
      </c>
      <c r="E33" s="26" t="s">
        <v>70</v>
      </c>
      <c r="F33" s="67" t="s">
        <v>241</v>
      </c>
      <c r="G33" s="68" t="n">
        <v>960</v>
      </c>
      <c r="H33" s="69"/>
      <c r="I33" s="69"/>
      <c r="J33" s="70" t="n">
        <f aca="false">H33*G33</f>
        <v>0</v>
      </c>
      <c r="K33" s="70" t="n">
        <f aca="false">I33*G33</f>
        <v>0</v>
      </c>
      <c r="L33" s="71" t="s">
        <v>242</v>
      </c>
      <c r="M33" s="72" t="n">
        <v>9890.4</v>
      </c>
    </row>
    <row r="34" customFormat="false" ht="79.5" hidden="false" customHeight="true" outlineLevel="0" collapsed="false">
      <c r="B34" s="24" t="s">
        <v>19</v>
      </c>
      <c r="C34" s="25" t="n">
        <v>27</v>
      </c>
      <c r="D34" s="26" t="s">
        <v>72</v>
      </c>
      <c r="E34" s="26" t="s">
        <v>72</v>
      </c>
      <c r="F34" s="67" t="s">
        <v>241</v>
      </c>
      <c r="G34" s="68" t="n">
        <v>2712</v>
      </c>
      <c r="H34" s="69"/>
      <c r="I34" s="69"/>
      <c r="J34" s="70" t="n">
        <f aca="false">H34*G34</f>
        <v>0</v>
      </c>
      <c r="K34" s="70" t="n">
        <f aca="false">I34*G34</f>
        <v>0</v>
      </c>
      <c r="L34" s="71" t="s">
        <v>242</v>
      </c>
      <c r="M34" s="72" t="n">
        <v>81360</v>
      </c>
    </row>
    <row r="35" customFormat="false" ht="79.5" hidden="false" customHeight="true" outlineLevel="0" collapsed="false">
      <c r="B35" s="24" t="s">
        <v>19</v>
      </c>
      <c r="C35" s="25" t="n">
        <v>28</v>
      </c>
      <c r="D35" s="26" t="s">
        <v>74</v>
      </c>
      <c r="E35" s="26" t="s">
        <v>74</v>
      </c>
      <c r="F35" s="67" t="s">
        <v>241</v>
      </c>
      <c r="G35" s="68" t="n">
        <v>888</v>
      </c>
      <c r="H35" s="69"/>
      <c r="I35" s="69"/>
      <c r="J35" s="70" t="n">
        <f aca="false">H35*G35</f>
        <v>0</v>
      </c>
      <c r="K35" s="70" t="n">
        <f aca="false">I35*G35</f>
        <v>0</v>
      </c>
      <c r="L35" s="71" t="s">
        <v>242</v>
      </c>
      <c r="M35" s="72" t="n">
        <v>12010.2</v>
      </c>
    </row>
    <row r="36" customFormat="false" ht="79.5" hidden="false" customHeight="true" outlineLevel="0" collapsed="false">
      <c r="B36" s="24" t="s">
        <v>19</v>
      </c>
      <c r="C36" s="25" t="n">
        <v>29</v>
      </c>
      <c r="D36" s="26" t="s">
        <v>76</v>
      </c>
      <c r="E36" s="26" t="s">
        <v>76</v>
      </c>
      <c r="F36" s="67" t="s">
        <v>241</v>
      </c>
      <c r="G36" s="68" t="n">
        <v>216</v>
      </c>
      <c r="H36" s="69"/>
      <c r="I36" s="69"/>
      <c r="J36" s="70" t="n">
        <f aca="false">H36*G36</f>
        <v>0</v>
      </c>
      <c r="K36" s="70" t="n">
        <f aca="false">I36*G36</f>
        <v>0</v>
      </c>
      <c r="L36" s="71" t="s">
        <v>242</v>
      </c>
      <c r="M36" s="72" t="n">
        <v>1108.08</v>
      </c>
    </row>
    <row r="37" customFormat="false" ht="79.5" hidden="false" customHeight="true" outlineLevel="0" collapsed="false">
      <c r="B37" s="24" t="s">
        <v>19</v>
      </c>
      <c r="C37" s="25" t="n">
        <v>30</v>
      </c>
      <c r="D37" s="26" t="s">
        <v>78</v>
      </c>
      <c r="E37" s="26" t="s">
        <v>78</v>
      </c>
      <c r="F37" s="67" t="s">
        <v>241</v>
      </c>
      <c r="G37" s="68" t="n">
        <v>1472</v>
      </c>
      <c r="H37" s="69"/>
      <c r="I37" s="69"/>
      <c r="J37" s="70" t="n">
        <f aca="false">H37*G37</f>
        <v>0</v>
      </c>
      <c r="K37" s="70" t="n">
        <f aca="false">I37*G37</f>
        <v>0</v>
      </c>
      <c r="L37" s="71" t="s">
        <v>242</v>
      </c>
      <c r="M37" s="72" t="n">
        <v>91325.34</v>
      </c>
    </row>
    <row r="38" customFormat="false" ht="79.5" hidden="false" customHeight="true" outlineLevel="0" collapsed="false">
      <c r="B38" s="24" t="s">
        <v>19</v>
      </c>
      <c r="C38" s="25" t="n">
        <v>31</v>
      </c>
      <c r="D38" s="26" t="s">
        <v>80</v>
      </c>
      <c r="E38" s="26" t="s">
        <v>80</v>
      </c>
      <c r="F38" s="67" t="s">
        <v>241</v>
      </c>
      <c r="G38" s="68" t="n">
        <v>1286</v>
      </c>
      <c r="H38" s="69"/>
      <c r="I38" s="69"/>
      <c r="J38" s="70" t="n">
        <f aca="false">H38*G38</f>
        <v>0</v>
      </c>
      <c r="K38" s="70" t="n">
        <f aca="false">I38*G38</f>
        <v>0</v>
      </c>
      <c r="L38" s="71" t="s">
        <v>242</v>
      </c>
      <c r="M38" s="72" t="n">
        <v>76141.92</v>
      </c>
    </row>
    <row r="39" customFormat="false" ht="79.5" hidden="false" customHeight="true" outlineLevel="0" collapsed="false">
      <c r="B39" s="24" t="s">
        <v>19</v>
      </c>
      <c r="C39" s="25" t="n">
        <v>32</v>
      </c>
      <c r="D39" s="26" t="s">
        <v>82</v>
      </c>
      <c r="E39" s="26" t="s">
        <v>82</v>
      </c>
      <c r="F39" s="67" t="s">
        <v>241</v>
      </c>
      <c r="G39" s="68" t="n">
        <v>456</v>
      </c>
      <c r="H39" s="69"/>
      <c r="I39" s="69"/>
      <c r="J39" s="70" t="n">
        <f aca="false">H39*G39</f>
        <v>0</v>
      </c>
      <c r="K39" s="70" t="n">
        <f aca="false">I39*G39</f>
        <v>0</v>
      </c>
      <c r="L39" s="71" t="s">
        <v>242</v>
      </c>
      <c r="M39" s="72" t="n">
        <v>28598.8</v>
      </c>
    </row>
    <row r="40" customFormat="false" ht="79.5" hidden="false" customHeight="true" outlineLevel="0" collapsed="false">
      <c r="B40" s="24" t="s">
        <v>19</v>
      </c>
      <c r="C40" s="25" t="n">
        <v>33</v>
      </c>
      <c r="D40" s="26" t="s">
        <v>84</v>
      </c>
      <c r="E40" s="26" t="s">
        <v>84</v>
      </c>
      <c r="F40" s="67" t="s">
        <v>241</v>
      </c>
      <c r="G40" s="68" t="n">
        <v>12</v>
      </c>
      <c r="H40" s="69"/>
      <c r="I40" s="69"/>
      <c r="J40" s="70" t="n">
        <f aca="false">H40*G40</f>
        <v>0</v>
      </c>
      <c r="K40" s="70" t="n">
        <f aca="false">I40*G40</f>
        <v>0</v>
      </c>
      <c r="L40" s="71" t="s">
        <v>242</v>
      </c>
      <c r="M40" s="72" t="n">
        <v>1051.7</v>
      </c>
    </row>
    <row r="41" customFormat="false" ht="79.5" hidden="false" customHeight="true" outlineLevel="0" collapsed="false">
      <c r="B41" s="24" t="s">
        <v>19</v>
      </c>
      <c r="C41" s="25" t="n">
        <v>34</v>
      </c>
      <c r="D41" s="26" t="s">
        <v>86</v>
      </c>
      <c r="E41" s="26" t="s">
        <v>86</v>
      </c>
      <c r="F41" s="67" t="s">
        <v>241</v>
      </c>
      <c r="G41" s="68" t="n">
        <v>1036</v>
      </c>
      <c r="H41" s="69"/>
      <c r="I41" s="69"/>
      <c r="J41" s="70" t="n">
        <f aca="false">H41*G41</f>
        <v>0</v>
      </c>
      <c r="K41" s="70" t="n">
        <f aca="false">I41*G41</f>
        <v>0</v>
      </c>
      <c r="L41" s="71" t="s">
        <v>242</v>
      </c>
      <c r="M41" s="72" t="n">
        <v>54890.74</v>
      </c>
    </row>
    <row r="42" customFormat="false" ht="79.5" hidden="false" customHeight="true" outlineLevel="0" collapsed="false">
      <c r="B42" s="24" t="s">
        <v>19</v>
      </c>
      <c r="C42" s="25" t="n">
        <v>35</v>
      </c>
      <c r="D42" s="26" t="s">
        <v>88</v>
      </c>
      <c r="E42" s="26" t="s">
        <v>88</v>
      </c>
      <c r="F42" s="67" t="s">
        <v>241</v>
      </c>
      <c r="G42" s="68" t="n">
        <v>1788</v>
      </c>
      <c r="H42" s="69"/>
      <c r="I42" s="69"/>
      <c r="J42" s="70" t="n">
        <f aca="false">H42*G42</f>
        <v>0</v>
      </c>
      <c r="K42" s="70" t="n">
        <f aca="false">I42*G42</f>
        <v>0</v>
      </c>
      <c r="L42" s="71" t="s">
        <v>242</v>
      </c>
      <c r="M42" s="72" t="n">
        <v>106996.9</v>
      </c>
    </row>
    <row r="43" customFormat="false" ht="79.5" hidden="false" customHeight="true" outlineLevel="0" collapsed="false">
      <c r="B43" s="24" t="s">
        <v>19</v>
      </c>
      <c r="C43" s="25" t="n">
        <v>36</v>
      </c>
      <c r="D43" s="26" t="s">
        <v>90</v>
      </c>
      <c r="E43" s="26" t="s">
        <v>90</v>
      </c>
      <c r="F43" s="67" t="s">
        <v>241</v>
      </c>
      <c r="G43" s="68" t="n">
        <v>456</v>
      </c>
      <c r="H43" s="69"/>
      <c r="I43" s="69"/>
      <c r="J43" s="70" t="n">
        <f aca="false">H43*G43</f>
        <v>0</v>
      </c>
      <c r="K43" s="70" t="n">
        <f aca="false">I43*G43</f>
        <v>0</v>
      </c>
      <c r="L43" s="71" t="s">
        <v>242</v>
      </c>
      <c r="M43" s="72" t="n">
        <v>24160.4</v>
      </c>
    </row>
    <row r="44" customFormat="false" ht="79.5" hidden="false" customHeight="true" outlineLevel="0" collapsed="false">
      <c r="B44" s="24" t="s">
        <v>19</v>
      </c>
      <c r="C44" s="25" t="n">
        <v>37</v>
      </c>
      <c r="D44" s="26" t="s">
        <v>92</v>
      </c>
      <c r="E44" s="26" t="s">
        <v>92</v>
      </c>
      <c r="F44" s="67" t="s">
        <v>241</v>
      </c>
      <c r="G44" s="68" t="n">
        <v>1152</v>
      </c>
      <c r="H44" s="69"/>
      <c r="I44" s="69"/>
      <c r="J44" s="70" t="n">
        <f aca="false">H44*G44</f>
        <v>0</v>
      </c>
      <c r="K44" s="70" t="n">
        <f aca="false">I44*G44</f>
        <v>0</v>
      </c>
      <c r="L44" s="71" t="s">
        <v>242</v>
      </c>
      <c r="M44" s="72" t="n">
        <v>68937.6</v>
      </c>
    </row>
    <row r="45" customFormat="false" ht="79.5" hidden="false" customHeight="true" outlineLevel="0" collapsed="false">
      <c r="B45" s="24" t="s">
        <v>19</v>
      </c>
      <c r="C45" s="25" t="n">
        <v>38</v>
      </c>
      <c r="D45" s="26" t="s">
        <v>94</v>
      </c>
      <c r="E45" s="26" t="s">
        <v>94</v>
      </c>
      <c r="F45" s="67" t="s">
        <v>241</v>
      </c>
      <c r="G45" s="68" t="n">
        <v>360</v>
      </c>
      <c r="H45" s="69"/>
      <c r="I45" s="69"/>
      <c r="J45" s="70" t="n">
        <f aca="false">H45*G45</f>
        <v>0</v>
      </c>
      <c r="K45" s="70" t="n">
        <f aca="false">I45*G45</f>
        <v>0</v>
      </c>
      <c r="L45" s="71" t="s">
        <v>242</v>
      </c>
      <c r="M45" s="72" t="n">
        <v>22338</v>
      </c>
    </row>
    <row r="46" customFormat="false" ht="79.5" hidden="false" customHeight="true" outlineLevel="0" collapsed="false">
      <c r="B46" s="24" t="s">
        <v>19</v>
      </c>
      <c r="C46" s="25" t="n">
        <v>39</v>
      </c>
      <c r="D46" s="26" t="s">
        <v>96</v>
      </c>
      <c r="E46" s="26" t="s">
        <v>96</v>
      </c>
      <c r="F46" s="67" t="s">
        <v>241</v>
      </c>
      <c r="G46" s="68" t="n">
        <v>280</v>
      </c>
      <c r="H46" s="69"/>
      <c r="I46" s="69"/>
      <c r="J46" s="70" t="n">
        <f aca="false">H46*G46</f>
        <v>0</v>
      </c>
      <c r="K46" s="70" t="n">
        <f aca="false">I46*G46</f>
        <v>0</v>
      </c>
      <c r="L46" s="71" t="s">
        <v>242</v>
      </c>
      <c r="M46" s="72" t="n">
        <v>19506.67</v>
      </c>
    </row>
    <row r="47" customFormat="false" ht="79.5" hidden="false" customHeight="true" outlineLevel="0" collapsed="false">
      <c r="B47" s="24" t="s">
        <v>19</v>
      </c>
      <c r="C47" s="25" t="n">
        <v>40</v>
      </c>
      <c r="D47" s="26" t="s">
        <v>98</v>
      </c>
      <c r="E47" s="26" t="s">
        <v>98</v>
      </c>
      <c r="F47" s="67" t="s">
        <v>241</v>
      </c>
      <c r="G47" s="68" t="n">
        <v>50</v>
      </c>
      <c r="H47" s="69"/>
      <c r="I47" s="69"/>
      <c r="J47" s="70" t="n">
        <f aca="false">H47*G47</f>
        <v>0</v>
      </c>
      <c r="K47" s="70" t="n">
        <f aca="false">I47*G47</f>
        <v>0</v>
      </c>
      <c r="L47" s="71" t="s">
        <v>242</v>
      </c>
      <c r="M47" s="72" t="n">
        <v>3002.09</v>
      </c>
    </row>
    <row r="48" customFormat="false" ht="79.5" hidden="false" customHeight="true" outlineLevel="0" collapsed="false">
      <c r="B48" s="24" t="s">
        <v>19</v>
      </c>
      <c r="C48" s="25" t="n">
        <v>41</v>
      </c>
      <c r="D48" s="26" t="s">
        <v>100</v>
      </c>
      <c r="E48" s="26" t="s">
        <v>100</v>
      </c>
      <c r="F48" s="67" t="s">
        <v>241</v>
      </c>
      <c r="G48" s="68" t="n">
        <v>300</v>
      </c>
      <c r="H48" s="69"/>
      <c r="I48" s="69"/>
      <c r="J48" s="70" t="n">
        <f aca="false">H48*G48</f>
        <v>0</v>
      </c>
      <c r="K48" s="70" t="n">
        <f aca="false">I48*G48</f>
        <v>0</v>
      </c>
      <c r="L48" s="71" t="s">
        <v>242</v>
      </c>
      <c r="M48" s="72" t="n">
        <v>18217.5</v>
      </c>
    </row>
    <row r="49" customFormat="false" ht="79.5" hidden="false" customHeight="true" outlineLevel="0" collapsed="false">
      <c r="B49" s="24" t="s">
        <v>19</v>
      </c>
      <c r="C49" s="25" t="n">
        <v>42</v>
      </c>
      <c r="D49" s="26" t="s">
        <v>102</v>
      </c>
      <c r="E49" s="26" t="s">
        <v>102</v>
      </c>
      <c r="F49" s="67" t="s">
        <v>241</v>
      </c>
      <c r="G49" s="68" t="n">
        <v>208</v>
      </c>
      <c r="H49" s="69"/>
      <c r="I49" s="69"/>
      <c r="J49" s="70" t="n">
        <f aca="false">H49*G49</f>
        <v>0</v>
      </c>
      <c r="K49" s="70" t="n">
        <f aca="false">I49*G49</f>
        <v>0</v>
      </c>
      <c r="L49" s="71" t="s">
        <v>242</v>
      </c>
      <c r="M49" s="72" t="n">
        <v>8924.94</v>
      </c>
    </row>
    <row r="50" customFormat="false" ht="79.5" hidden="false" customHeight="true" outlineLevel="0" collapsed="false">
      <c r="B50" s="24" t="s">
        <v>19</v>
      </c>
      <c r="C50" s="25" t="n">
        <v>43</v>
      </c>
      <c r="D50" s="26" t="s">
        <v>104</v>
      </c>
      <c r="E50" s="26" t="s">
        <v>104</v>
      </c>
      <c r="F50" s="67" t="s">
        <v>241</v>
      </c>
      <c r="G50" s="68" t="n">
        <v>108</v>
      </c>
      <c r="H50" s="69"/>
      <c r="I50" s="69"/>
      <c r="J50" s="70" t="n">
        <f aca="false">H50*G50</f>
        <v>0</v>
      </c>
      <c r="K50" s="70" t="n">
        <f aca="false">I50*G50</f>
        <v>0</v>
      </c>
      <c r="L50" s="71" t="s">
        <v>242</v>
      </c>
      <c r="M50" s="72" t="n">
        <v>4527</v>
      </c>
    </row>
    <row r="51" customFormat="false" ht="79.5" hidden="false" customHeight="true" outlineLevel="0" collapsed="false">
      <c r="B51" s="24" t="s">
        <v>19</v>
      </c>
      <c r="C51" s="25" t="n">
        <v>44</v>
      </c>
      <c r="D51" s="26" t="s">
        <v>106</v>
      </c>
      <c r="E51" s="26" t="s">
        <v>106</v>
      </c>
      <c r="F51" s="67" t="s">
        <v>241</v>
      </c>
      <c r="G51" s="68" t="n">
        <v>72</v>
      </c>
      <c r="H51" s="69"/>
      <c r="I51" s="69"/>
      <c r="J51" s="70" t="n">
        <f aca="false">H51*G51</f>
        <v>0</v>
      </c>
      <c r="K51" s="70" t="n">
        <f aca="false">I51*G51</f>
        <v>0</v>
      </c>
      <c r="L51" s="71" t="s">
        <v>242</v>
      </c>
      <c r="M51" s="72" t="n">
        <v>2453.4</v>
      </c>
    </row>
    <row r="52" customFormat="false" ht="79.5" hidden="false" customHeight="true" outlineLevel="0" collapsed="false">
      <c r="B52" s="24" t="s">
        <v>19</v>
      </c>
      <c r="C52" s="25" t="n">
        <v>45</v>
      </c>
      <c r="D52" s="26" t="s">
        <v>108</v>
      </c>
      <c r="E52" s="26" t="s">
        <v>108</v>
      </c>
      <c r="F52" s="67" t="s">
        <v>241</v>
      </c>
      <c r="G52" s="68" t="n">
        <v>300</v>
      </c>
      <c r="H52" s="69"/>
      <c r="I52" s="69"/>
      <c r="J52" s="70" t="n">
        <f aca="false">H52*G52</f>
        <v>0</v>
      </c>
      <c r="K52" s="70" t="n">
        <f aca="false">I52*G52</f>
        <v>0</v>
      </c>
      <c r="L52" s="71" t="s">
        <v>242</v>
      </c>
      <c r="M52" s="72" t="n">
        <v>13212.5</v>
      </c>
    </row>
    <row r="53" customFormat="false" ht="79.5" hidden="false" customHeight="true" outlineLevel="0" collapsed="false">
      <c r="B53" s="24" t="s">
        <v>19</v>
      </c>
      <c r="C53" s="25" t="n">
        <v>46</v>
      </c>
      <c r="D53" s="26" t="s">
        <v>110</v>
      </c>
      <c r="E53" s="26" t="s">
        <v>110</v>
      </c>
      <c r="F53" s="67" t="s">
        <v>244</v>
      </c>
      <c r="G53" s="68" t="n">
        <v>420</v>
      </c>
      <c r="H53" s="69"/>
      <c r="I53" s="69"/>
      <c r="J53" s="70" t="n">
        <f aca="false">H53*G53</f>
        <v>0</v>
      </c>
      <c r="K53" s="70" t="n">
        <f aca="false">I53*G53</f>
        <v>0</v>
      </c>
      <c r="L53" s="71" t="s">
        <v>242</v>
      </c>
      <c r="M53" s="72" t="n">
        <v>1323</v>
      </c>
    </row>
    <row r="54" customFormat="false" ht="79.5" hidden="false" customHeight="true" outlineLevel="0" collapsed="false">
      <c r="B54" s="24" t="s">
        <v>19</v>
      </c>
      <c r="C54" s="25" t="n">
        <v>47</v>
      </c>
      <c r="D54" s="26" t="s">
        <v>112</v>
      </c>
      <c r="E54" s="26" t="s">
        <v>112</v>
      </c>
      <c r="F54" s="67" t="s">
        <v>241</v>
      </c>
      <c r="G54" s="68" t="n">
        <v>12</v>
      </c>
      <c r="H54" s="69"/>
      <c r="I54" s="69"/>
      <c r="J54" s="70" t="n">
        <f aca="false">H54*G54</f>
        <v>0</v>
      </c>
      <c r="K54" s="70" t="n">
        <f aca="false">I54*G54</f>
        <v>0</v>
      </c>
      <c r="L54" s="71" t="s">
        <v>242</v>
      </c>
      <c r="M54" s="72" t="n">
        <v>512.5</v>
      </c>
    </row>
    <row r="55" customFormat="false" ht="79.5" hidden="false" customHeight="true" outlineLevel="0" collapsed="false">
      <c r="B55" s="24" t="s">
        <v>19</v>
      </c>
      <c r="C55" s="25" t="n">
        <v>48</v>
      </c>
      <c r="D55" s="26" t="s">
        <v>114</v>
      </c>
      <c r="E55" s="26" t="s">
        <v>114</v>
      </c>
      <c r="F55" s="67" t="s">
        <v>241</v>
      </c>
      <c r="G55" s="68" t="n">
        <v>144</v>
      </c>
      <c r="H55" s="69"/>
      <c r="I55" s="69"/>
      <c r="J55" s="70" t="n">
        <f aca="false">H55*G55</f>
        <v>0</v>
      </c>
      <c r="K55" s="70" t="n">
        <f aca="false">I55*G55</f>
        <v>0</v>
      </c>
      <c r="L55" s="71" t="s">
        <v>242</v>
      </c>
      <c r="M55" s="72" t="n">
        <v>3693</v>
      </c>
    </row>
    <row r="56" customFormat="false" ht="79.5" hidden="false" customHeight="true" outlineLevel="0" collapsed="false">
      <c r="B56" s="24" t="s">
        <v>19</v>
      </c>
      <c r="C56" s="25" t="n">
        <v>49</v>
      </c>
      <c r="D56" s="26" t="s">
        <v>116</v>
      </c>
      <c r="E56" s="26" t="s">
        <v>116</v>
      </c>
      <c r="F56" s="67" t="s">
        <v>241</v>
      </c>
      <c r="G56" s="68" t="n">
        <v>96</v>
      </c>
      <c r="H56" s="69"/>
      <c r="I56" s="69"/>
      <c r="J56" s="70" t="n">
        <f aca="false">H56*G56</f>
        <v>0</v>
      </c>
      <c r="K56" s="70" t="n">
        <f aca="false">I56*G56</f>
        <v>0</v>
      </c>
      <c r="L56" s="71" t="s">
        <v>242</v>
      </c>
      <c r="M56" s="72" t="n">
        <v>816.92</v>
      </c>
    </row>
    <row r="57" customFormat="false" ht="79.5" hidden="false" customHeight="true" outlineLevel="0" collapsed="false">
      <c r="B57" s="24" t="s">
        <v>19</v>
      </c>
      <c r="C57" s="25" t="n">
        <v>50</v>
      </c>
      <c r="D57" s="26" t="s">
        <v>118</v>
      </c>
      <c r="E57" s="26" t="s">
        <v>118</v>
      </c>
      <c r="F57" s="67" t="s">
        <v>241</v>
      </c>
      <c r="G57" s="68" t="n">
        <v>144</v>
      </c>
      <c r="H57" s="69"/>
      <c r="I57" s="69"/>
      <c r="J57" s="70" t="n">
        <f aca="false">H57*G57</f>
        <v>0</v>
      </c>
      <c r="K57" s="70" t="n">
        <f aca="false">I57*G57</f>
        <v>0</v>
      </c>
      <c r="L57" s="71" t="s">
        <v>242</v>
      </c>
      <c r="M57" s="72" t="n">
        <v>1080</v>
      </c>
    </row>
    <row r="58" customFormat="false" ht="79.5" hidden="false" customHeight="true" outlineLevel="0" collapsed="false">
      <c r="B58" s="24" t="s">
        <v>19</v>
      </c>
      <c r="C58" s="25" t="n">
        <v>51</v>
      </c>
      <c r="D58" s="26" t="s">
        <v>120</v>
      </c>
      <c r="E58" s="26" t="s">
        <v>120</v>
      </c>
      <c r="F58" s="67" t="s">
        <v>241</v>
      </c>
      <c r="G58" s="68" t="n">
        <v>108</v>
      </c>
      <c r="H58" s="69"/>
      <c r="I58" s="69"/>
      <c r="J58" s="70" t="n">
        <f aca="false">H58*G58</f>
        <v>0</v>
      </c>
      <c r="K58" s="70" t="n">
        <f aca="false">I58*G58</f>
        <v>0</v>
      </c>
      <c r="L58" s="71" t="s">
        <v>242</v>
      </c>
      <c r="M58" s="72" t="n">
        <v>9208.8</v>
      </c>
    </row>
    <row r="59" customFormat="false" ht="79.5" hidden="false" customHeight="true" outlineLevel="0" collapsed="false">
      <c r="B59" s="24" t="s">
        <v>19</v>
      </c>
      <c r="C59" s="25" t="n">
        <v>52</v>
      </c>
      <c r="D59" s="26" t="s">
        <v>122</v>
      </c>
      <c r="E59" s="26" t="s">
        <v>122</v>
      </c>
      <c r="F59" s="67" t="s">
        <v>241</v>
      </c>
      <c r="G59" s="68" t="n">
        <v>84</v>
      </c>
      <c r="H59" s="69"/>
      <c r="I59" s="69"/>
      <c r="J59" s="70" t="n">
        <f aca="false">H59*G59</f>
        <v>0</v>
      </c>
      <c r="K59" s="70" t="n">
        <f aca="false">I59*G59</f>
        <v>0</v>
      </c>
      <c r="L59" s="71" t="s">
        <v>242</v>
      </c>
      <c r="M59" s="72" t="n">
        <v>23155.3</v>
      </c>
    </row>
    <row r="60" customFormat="false" ht="79.5" hidden="false" customHeight="true" outlineLevel="0" collapsed="false">
      <c r="B60" s="24" t="s">
        <v>19</v>
      </c>
      <c r="C60" s="25" t="n">
        <v>53</v>
      </c>
      <c r="D60" s="26" t="s">
        <v>124</v>
      </c>
      <c r="E60" s="26" t="s">
        <v>124</v>
      </c>
      <c r="F60" s="67" t="s">
        <v>241</v>
      </c>
      <c r="G60" s="68" t="n">
        <v>24</v>
      </c>
      <c r="H60" s="69"/>
      <c r="I60" s="69"/>
      <c r="J60" s="70" t="n">
        <f aca="false">H60*G60</f>
        <v>0</v>
      </c>
      <c r="K60" s="70" t="n">
        <f aca="false">I60*G60</f>
        <v>0</v>
      </c>
      <c r="L60" s="71" t="s">
        <v>242</v>
      </c>
      <c r="M60" s="72" t="n">
        <v>763</v>
      </c>
    </row>
    <row r="61" customFormat="false" ht="79.5" hidden="false" customHeight="true" outlineLevel="0" collapsed="false">
      <c r="B61" s="24" t="s">
        <v>19</v>
      </c>
      <c r="C61" s="25" t="n">
        <v>54</v>
      </c>
      <c r="D61" s="26" t="s">
        <v>126</v>
      </c>
      <c r="E61" s="26" t="s">
        <v>126</v>
      </c>
      <c r="F61" s="67" t="s">
        <v>241</v>
      </c>
      <c r="G61" s="68" t="n">
        <v>276</v>
      </c>
      <c r="H61" s="69"/>
      <c r="I61" s="69"/>
      <c r="J61" s="70" t="n">
        <f aca="false">H61*G61</f>
        <v>0</v>
      </c>
      <c r="K61" s="70" t="n">
        <f aca="false">I61*G61</f>
        <v>0</v>
      </c>
      <c r="L61" s="71" t="s">
        <v>242</v>
      </c>
      <c r="M61" s="72" t="n">
        <v>2254</v>
      </c>
    </row>
    <row r="62" customFormat="false" ht="79.5" hidden="false" customHeight="true" outlineLevel="0" collapsed="false">
      <c r="B62" s="24" t="s">
        <v>19</v>
      </c>
      <c r="C62" s="25" t="n">
        <v>55</v>
      </c>
      <c r="D62" s="26" t="s">
        <v>128</v>
      </c>
      <c r="E62" s="26" t="s">
        <v>128</v>
      </c>
      <c r="F62" s="67" t="s">
        <v>241</v>
      </c>
      <c r="G62" s="68" t="n">
        <v>24</v>
      </c>
      <c r="H62" s="69"/>
      <c r="I62" s="69"/>
      <c r="J62" s="70" t="n">
        <f aca="false">H62*G62</f>
        <v>0</v>
      </c>
      <c r="K62" s="70" t="n">
        <f aca="false">I62*G62</f>
        <v>0</v>
      </c>
      <c r="L62" s="71" t="s">
        <v>242</v>
      </c>
      <c r="M62" s="72" t="n">
        <v>1399.99</v>
      </c>
    </row>
    <row r="63" customFormat="false" ht="79.5" hidden="false" customHeight="true" outlineLevel="0" collapsed="false">
      <c r="B63" s="24" t="s">
        <v>19</v>
      </c>
      <c r="C63" s="25" t="n">
        <v>56</v>
      </c>
      <c r="D63" s="26" t="s">
        <v>130</v>
      </c>
      <c r="E63" s="26" t="s">
        <v>130</v>
      </c>
      <c r="F63" s="67" t="s">
        <v>241</v>
      </c>
      <c r="G63" s="68" t="n">
        <v>156</v>
      </c>
      <c r="H63" s="69"/>
      <c r="I63" s="69"/>
      <c r="J63" s="70" t="n">
        <f aca="false">H63*G63</f>
        <v>0</v>
      </c>
      <c r="K63" s="70" t="n">
        <f aca="false">I63*G63</f>
        <v>0</v>
      </c>
      <c r="L63" s="71" t="s">
        <v>242</v>
      </c>
      <c r="M63" s="72" t="n">
        <v>4606.68</v>
      </c>
    </row>
    <row r="64" customFormat="false" ht="79.5" hidden="false" customHeight="true" outlineLevel="0" collapsed="false">
      <c r="B64" s="24" t="s">
        <v>19</v>
      </c>
      <c r="C64" s="25" t="n">
        <v>57</v>
      </c>
      <c r="D64" s="26" t="s">
        <v>132</v>
      </c>
      <c r="E64" s="26" t="s">
        <v>132</v>
      </c>
      <c r="F64" s="67" t="s">
        <v>241</v>
      </c>
      <c r="G64" s="68" t="n">
        <v>720</v>
      </c>
      <c r="H64" s="69"/>
      <c r="I64" s="69"/>
      <c r="J64" s="70" t="n">
        <f aca="false">H64*G64</f>
        <v>0</v>
      </c>
      <c r="K64" s="70" t="n">
        <f aca="false">I64*G64</f>
        <v>0</v>
      </c>
      <c r="L64" s="71" t="s">
        <v>242</v>
      </c>
      <c r="M64" s="72" t="n">
        <v>25752</v>
      </c>
    </row>
    <row r="65" customFormat="false" ht="79.5" hidden="false" customHeight="true" outlineLevel="0" collapsed="false">
      <c r="B65" s="24" t="s">
        <v>19</v>
      </c>
      <c r="C65" s="25" t="n">
        <v>58</v>
      </c>
      <c r="D65" s="38" t="s">
        <v>134</v>
      </c>
      <c r="E65" s="38" t="s">
        <v>134</v>
      </c>
      <c r="F65" s="67" t="s">
        <v>241</v>
      </c>
      <c r="G65" s="68" t="n">
        <v>50</v>
      </c>
      <c r="H65" s="69"/>
      <c r="I65" s="69"/>
      <c r="J65" s="70" t="n">
        <f aca="false">H65*G65</f>
        <v>0</v>
      </c>
      <c r="K65" s="70" t="n">
        <f aca="false">I65*G65</f>
        <v>0</v>
      </c>
      <c r="L65" s="71" t="s">
        <v>242</v>
      </c>
      <c r="M65" s="72" t="n">
        <v>4964</v>
      </c>
    </row>
    <row r="66" customFormat="false" ht="79.5" hidden="false" customHeight="true" outlineLevel="0" collapsed="false">
      <c r="B66" s="24" t="s">
        <v>19</v>
      </c>
      <c r="C66" s="25" t="n">
        <v>59</v>
      </c>
      <c r="D66" s="38" t="s">
        <v>136</v>
      </c>
      <c r="E66" s="38" t="s">
        <v>136</v>
      </c>
      <c r="F66" s="67" t="s">
        <v>241</v>
      </c>
      <c r="G66" s="68" t="n">
        <v>50</v>
      </c>
      <c r="H66" s="69"/>
      <c r="I66" s="69"/>
      <c r="J66" s="70" t="n">
        <f aca="false">H66*G66</f>
        <v>0</v>
      </c>
      <c r="K66" s="70" t="n">
        <f aca="false">I66*G66</f>
        <v>0</v>
      </c>
      <c r="L66" s="71" t="s">
        <v>242</v>
      </c>
      <c r="M66" s="72" t="n">
        <v>4964</v>
      </c>
    </row>
    <row r="67" customFormat="false" ht="79.5" hidden="false" customHeight="true" outlineLevel="0" collapsed="false">
      <c r="B67" s="24" t="s">
        <v>19</v>
      </c>
      <c r="C67" s="25" t="n">
        <v>60</v>
      </c>
      <c r="D67" s="38" t="s">
        <v>138</v>
      </c>
      <c r="E67" s="38" t="s">
        <v>138</v>
      </c>
      <c r="F67" s="67" t="s">
        <v>241</v>
      </c>
      <c r="G67" s="68" t="n">
        <v>50</v>
      </c>
      <c r="H67" s="69"/>
      <c r="I67" s="69"/>
      <c r="J67" s="70" t="n">
        <f aca="false">H67*G67</f>
        <v>0</v>
      </c>
      <c r="K67" s="70" t="n">
        <f aca="false">I67*G67</f>
        <v>0</v>
      </c>
      <c r="L67" s="71" t="s">
        <v>242</v>
      </c>
      <c r="M67" s="72" t="n">
        <v>3975</v>
      </c>
    </row>
    <row r="68" customFormat="false" ht="79.5" hidden="false" customHeight="true" outlineLevel="0" collapsed="false">
      <c r="B68" s="24" t="s">
        <v>19</v>
      </c>
      <c r="C68" s="25" t="n">
        <v>61</v>
      </c>
      <c r="D68" s="38" t="s">
        <v>140</v>
      </c>
      <c r="E68" s="38" t="s">
        <v>140</v>
      </c>
      <c r="F68" s="67" t="s">
        <v>241</v>
      </c>
      <c r="G68" s="68" t="n">
        <v>12</v>
      </c>
      <c r="H68" s="69"/>
      <c r="I68" s="69"/>
      <c r="J68" s="70" t="n">
        <f aca="false">H68*G68</f>
        <v>0</v>
      </c>
      <c r="K68" s="70" t="n">
        <f aca="false">I68*G68</f>
        <v>0</v>
      </c>
      <c r="L68" s="71" t="s">
        <v>242</v>
      </c>
      <c r="M68" s="72" t="n">
        <v>1000</v>
      </c>
    </row>
    <row r="69" customFormat="false" ht="79.5" hidden="false" customHeight="true" outlineLevel="0" collapsed="false">
      <c r="B69" s="24" t="s">
        <v>19</v>
      </c>
      <c r="C69" s="25" t="n">
        <v>62</v>
      </c>
      <c r="D69" s="38" t="s">
        <v>142</v>
      </c>
      <c r="E69" s="38" t="s">
        <v>142</v>
      </c>
      <c r="F69" s="67" t="s">
        <v>241</v>
      </c>
      <c r="G69" s="68" t="n">
        <v>12</v>
      </c>
      <c r="H69" s="69"/>
      <c r="I69" s="69"/>
      <c r="J69" s="70" t="n">
        <f aca="false">H69*G69</f>
        <v>0</v>
      </c>
      <c r="K69" s="70" t="n">
        <f aca="false">I69*G69</f>
        <v>0</v>
      </c>
      <c r="L69" s="71" t="s">
        <v>242</v>
      </c>
      <c r="M69" s="72" t="n">
        <v>1000</v>
      </c>
    </row>
    <row r="70" customFormat="false" ht="79.5" hidden="false" customHeight="true" outlineLevel="0" collapsed="false">
      <c r="B70" s="24" t="s">
        <v>19</v>
      </c>
      <c r="C70" s="25" t="n">
        <v>63</v>
      </c>
      <c r="D70" s="38" t="s">
        <v>144</v>
      </c>
      <c r="E70" s="38" t="s">
        <v>144</v>
      </c>
      <c r="F70" s="67" t="s">
        <v>241</v>
      </c>
      <c r="G70" s="68" t="n">
        <v>50</v>
      </c>
      <c r="H70" s="69"/>
      <c r="I70" s="69"/>
      <c r="J70" s="70" t="n">
        <f aca="false">H70*G70</f>
        <v>0</v>
      </c>
      <c r="K70" s="70" t="n">
        <f aca="false">I70*G70</f>
        <v>0</v>
      </c>
      <c r="L70" s="71" t="s">
        <v>242</v>
      </c>
      <c r="M70" s="72" t="n">
        <v>7445.5</v>
      </c>
    </row>
    <row r="71" customFormat="false" ht="79.5" hidden="false" customHeight="true" outlineLevel="0" collapsed="false">
      <c r="B71" s="24" t="s">
        <v>19</v>
      </c>
      <c r="C71" s="25" t="n">
        <v>64</v>
      </c>
      <c r="D71" s="38" t="s">
        <v>146</v>
      </c>
      <c r="E71" s="38" t="s">
        <v>146</v>
      </c>
      <c r="F71" s="73" t="s">
        <v>241</v>
      </c>
      <c r="G71" s="74" t="n">
        <v>50</v>
      </c>
      <c r="H71" s="69"/>
      <c r="I71" s="69"/>
      <c r="J71" s="70" t="n">
        <f aca="false">H71*G71</f>
        <v>0</v>
      </c>
      <c r="K71" s="70" t="n">
        <f aca="false">I71*G71</f>
        <v>0</v>
      </c>
      <c r="L71" s="71" t="s">
        <v>242</v>
      </c>
      <c r="M71" s="75" t="n">
        <v>2810.38</v>
      </c>
    </row>
    <row r="72" customFormat="false" ht="79.5" hidden="false" customHeight="true" outlineLevel="0" collapsed="false">
      <c r="B72" s="24" t="s">
        <v>19</v>
      </c>
      <c r="C72" s="25" t="n">
        <v>65</v>
      </c>
      <c r="D72" s="38" t="s">
        <v>148</v>
      </c>
      <c r="E72" s="38" t="s">
        <v>148</v>
      </c>
      <c r="F72" s="73" t="s">
        <v>241</v>
      </c>
      <c r="G72" s="74" t="n">
        <v>4560</v>
      </c>
      <c r="H72" s="69"/>
      <c r="I72" s="69"/>
      <c r="J72" s="70" t="n">
        <f aca="false">H72*G72</f>
        <v>0</v>
      </c>
      <c r="K72" s="70" t="n">
        <f aca="false">I72*G72</f>
        <v>0</v>
      </c>
      <c r="L72" s="71" t="s">
        <v>242</v>
      </c>
      <c r="M72" s="69" t="n">
        <v>243849.59</v>
      </c>
    </row>
    <row r="73" customFormat="false" ht="79.5" hidden="false" customHeight="true" outlineLevel="0" collapsed="false">
      <c r="B73" s="24" t="s">
        <v>19</v>
      </c>
      <c r="C73" s="25" t="n">
        <v>66</v>
      </c>
      <c r="D73" s="38" t="s">
        <v>150</v>
      </c>
      <c r="E73" s="38" t="s">
        <v>150</v>
      </c>
      <c r="F73" s="73" t="s">
        <v>241</v>
      </c>
      <c r="G73" s="74" t="n">
        <v>4000</v>
      </c>
      <c r="H73" s="69"/>
      <c r="I73" s="69"/>
      <c r="J73" s="70" t="n">
        <f aca="false">H73*G73</f>
        <v>0</v>
      </c>
      <c r="K73" s="70" t="n">
        <f aca="false">I73*G73</f>
        <v>0</v>
      </c>
      <c r="L73" s="71" t="s">
        <v>242</v>
      </c>
      <c r="M73" s="69" t="n">
        <v>266666.67</v>
      </c>
    </row>
    <row r="74" customFormat="false" ht="79.5" hidden="false" customHeight="true" outlineLevel="0" collapsed="false">
      <c r="B74" s="24" t="s">
        <v>19</v>
      </c>
      <c r="C74" s="25" t="n">
        <v>67</v>
      </c>
      <c r="D74" s="38" t="s">
        <v>152</v>
      </c>
      <c r="E74" s="38" t="s">
        <v>152</v>
      </c>
      <c r="F74" s="73" t="s">
        <v>241</v>
      </c>
      <c r="G74" s="74" t="n">
        <v>2998</v>
      </c>
      <c r="H74" s="69"/>
      <c r="I74" s="69"/>
      <c r="J74" s="70" t="n">
        <f aca="false">H74*G74</f>
        <v>0</v>
      </c>
      <c r="K74" s="70" t="n">
        <f aca="false">I74*G74</f>
        <v>0</v>
      </c>
      <c r="L74" s="71" t="s">
        <v>242</v>
      </c>
      <c r="M74" s="69" t="n">
        <v>161896.65</v>
      </c>
    </row>
    <row r="75" customFormat="false" ht="79.5" hidden="false" customHeight="true" outlineLevel="0" collapsed="false">
      <c r="B75" s="24" t="s">
        <v>19</v>
      </c>
      <c r="C75" s="25" t="n">
        <v>68</v>
      </c>
      <c r="D75" s="38" t="s">
        <v>154</v>
      </c>
      <c r="E75" s="38" t="s">
        <v>154</v>
      </c>
      <c r="F75" s="73" t="s">
        <v>241</v>
      </c>
      <c r="G75" s="74" t="n">
        <v>120</v>
      </c>
      <c r="H75" s="69"/>
      <c r="I75" s="69"/>
      <c r="J75" s="70" t="n">
        <f aca="false">H75*G75</f>
        <v>0</v>
      </c>
      <c r="K75" s="70" t="n">
        <f aca="false">I75*G75</f>
        <v>0</v>
      </c>
      <c r="L75" s="71" t="s">
        <v>242</v>
      </c>
      <c r="M75" s="69" t="n">
        <v>13000</v>
      </c>
    </row>
    <row r="76" customFormat="false" ht="79.5" hidden="false" customHeight="true" outlineLevel="0" collapsed="false">
      <c r="B76" s="24" t="s">
        <v>19</v>
      </c>
      <c r="C76" s="25" t="n">
        <v>69</v>
      </c>
      <c r="D76" s="38" t="s">
        <v>156</v>
      </c>
      <c r="E76" s="38" t="s">
        <v>156</v>
      </c>
      <c r="F76" s="73" t="s">
        <v>241</v>
      </c>
      <c r="G76" s="74" t="n">
        <v>36</v>
      </c>
      <c r="H76" s="69"/>
      <c r="I76" s="69"/>
      <c r="J76" s="70" t="n">
        <f aca="false">H76*G76</f>
        <v>0</v>
      </c>
      <c r="K76" s="70" t="n">
        <f aca="false">I76*G76</f>
        <v>0</v>
      </c>
      <c r="L76" s="71" t="s">
        <v>242</v>
      </c>
      <c r="M76" s="69" t="n">
        <v>5400</v>
      </c>
    </row>
    <row r="77" customFormat="false" ht="79.5" hidden="false" customHeight="true" outlineLevel="0" collapsed="false">
      <c r="B77" s="24" t="s">
        <v>19</v>
      </c>
      <c r="C77" s="25" t="n">
        <v>70</v>
      </c>
      <c r="D77" s="38" t="s">
        <v>158</v>
      </c>
      <c r="E77" s="38" t="s">
        <v>158</v>
      </c>
      <c r="F77" s="73" t="s">
        <v>241</v>
      </c>
      <c r="G77" s="74" t="n">
        <v>100</v>
      </c>
      <c r="H77" s="69"/>
      <c r="I77" s="69"/>
      <c r="J77" s="70" t="n">
        <f aca="false">H77*G77</f>
        <v>0</v>
      </c>
      <c r="K77" s="70" t="n">
        <f aca="false">I77*G77</f>
        <v>0</v>
      </c>
      <c r="L77" s="71" t="s">
        <v>242</v>
      </c>
      <c r="M77" s="69" t="n">
        <v>4408.34</v>
      </c>
    </row>
    <row r="78" customFormat="false" ht="79.5" hidden="false" customHeight="true" outlineLevel="0" collapsed="false">
      <c r="B78" s="24" t="s">
        <v>19</v>
      </c>
      <c r="C78" s="25" t="n">
        <v>71</v>
      </c>
      <c r="D78" s="38" t="s">
        <v>158</v>
      </c>
      <c r="E78" s="38" t="s">
        <v>158</v>
      </c>
      <c r="F78" s="73" t="s">
        <v>241</v>
      </c>
      <c r="G78" s="74" t="n">
        <v>100</v>
      </c>
      <c r="H78" s="69"/>
      <c r="I78" s="69"/>
      <c r="J78" s="70" t="n">
        <f aca="false">H78*G78</f>
        <v>0</v>
      </c>
      <c r="K78" s="70" t="n">
        <f aca="false">I78*G78</f>
        <v>0</v>
      </c>
      <c r="L78" s="71" t="s">
        <v>242</v>
      </c>
      <c r="M78" s="69" t="n">
        <v>4408.34</v>
      </c>
    </row>
    <row r="79" customFormat="false" ht="79.5" hidden="false" customHeight="true" outlineLevel="0" collapsed="false">
      <c r="B79" s="24" t="s">
        <v>19</v>
      </c>
      <c r="C79" s="25" t="n">
        <v>72</v>
      </c>
      <c r="D79" s="38" t="s">
        <v>161</v>
      </c>
      <c r="E79" s="38" t="s">
        <v>161</v>
      </c>
      <c r="F79" s="73" t="s">
        <v>241</v>
      </c>
      <c r="G79" s="74" t="n">
        <v>100</v>
      </c>
      <c r="H79" s="69"/>
      <c r="I79" s="69"/>
      <c r="J79" s="70" t="n">
        <f aca="false">H79*G79</f>
        <v>0</v>
      </c>
      <c r="K79" s="70" t="n">
        <f aca="false">I79*G79</f>
        <v>0</v>
      </c>
      <c r="L79" s="71" t="s">
        <v>242</v>
      </c>
      <c r="M79" s="69" t="n">
        <v>2838.34</v>
      </c>
    </row>
    <row r="80" customFormat="false" ht="79.5" hidden="false" customHeight="true" outlineLevel="0" collapsed="false">
      <c r="B80" s="24" t="s">
        <v>19</v>
      </c>
      <c r="C80" s="25" t="n">
        <v>73</v>
      </c>
      <c r="D80" s="38" t="s">
        <v>161</v>
      </c>
      <c r="E80" s="38" t="s">
        <v>161</v>
      </c>
      <c r="F80" s="73" t="s">
        <v>241</v>
      </c>
      <c r="G80" s="74" t="n">
        <v>100</v>
      </c>
      <c r="H80" s="69"/>
      <c r="I80" s="69"/>
      <c r="J80" s="70" t="n">
        <f aca="false">H80*G80</f>
        <v>0</v>
      </c>
      <c r="K80" s="70" t="n">
        <f aca="false">I80*G80</f>
        <v>0</v>
      </c>
      <c r="L80" s="71" t="s">
        <v>242</v>
      </c>
      <c r="M80" s="69" t="n">
        <v>2838.34</v>
      </c>
    </row>
    <row r="81" customFormat="false" ht="79.5" hidden="false" customHeight="true" outlineLevel="0" collapsed="false">
      <c r="B81" s="24" t="s">
        <v>19</v>
      </c>
      <c r="C81" s="25" t="n">
        <v>74</v>
      </c>
      <c r="D81" s="38" t="s">
        <v>164</v>
      </c>
      <c r="E81" s="38" t="s">
        <v>164</v>
      </c>
      <c r="F81" s="73" t="s">
        <v>241</v>
      </c>
      <c r="G81" s="74" t="n">
        <v>180</v>
      </c>
      <c r="H81" s="69"/>
      <c r="I81" s="69"/>
      <c r="J81" s="70" t="n">
        <f aca="false">H81*G81</f>
        <v>0</v>
      </c>
      <c r="K81" s="70" t="n">
        <f aca="false">I81*G81</f>
        <v>0</v>
      </c>
      <c r="L81" s="71" t="s">
        <v>242</v>
      </c>
      <c r="M81" s="69" t="n">
        <v>8377.5</v>
      </c>
    </row>
    <row r="82" customFormat="false" ht="79.5" hidden="false" customHeight="true" outlineLevel="0" collapsed="false">
      <c r="B82" s="24" t="s">
        <v>19</v>
      </c>
      <c r="C82" s="25" t="n">
        <v>75</v>
      </c>
      <c r="D82" s="38" t="s">
        <v>166</v>
      </c>
      <c r="E82" s="38" t="s">
        <v>166</v>
      </c>
      <c r="F82" s="73" t="s">
        <v>241</v>
      </c>
      <c r="G82" s="74" t="n">
        <v>72</v>
      </c>
      <c r="H82" s="69"/>
      <c r="I82" s="69"/>
      <c r="J82" s="70" t="n">
        <f aca="false">H82*G82</f>
        <v>0</v>
      </c>
      <c r="K82" s="70" t="n">
        <f aca="false">I82*G82</f>
        <v>0</v>
      </c>
      <c r="L82" s="71" t="s">
        <v>242</v>
      </c>
      <c r="M82" s="69" t="n">
        <v>2453.76</v>
      </c>
    </row>
    <row r="83" customFormat="false" ht="79.5" hidden="false" customHeight="true" outlineLevel="0" collapsed="false">
      <c r="B83" s="24" t="s">
        <v>19</v>
      </c>
      <c r="C83" s="25" t="n">
        <v>76</v>
      </c>
      <c r="D83" s="38" t="s">
        <v>168</v>
      </c>
      <c r="E83" s="38" t="s">
        <v>168</v>
      </c>
      <c r="F83" s="73" t="s">
        <v>241</v>
      </c>
      <c r="G83" s="74" t="n">
        <v>120</v>
      </c>
      <c r="H83" s="69"/>
      <c r="I83" s="69"/>
      <c r="J83" s="70" t="n">
        <f aca="false">H83*G83</f>
        <v>0</v>
      </c>
      <c r="K83" s="70" t="n">
        <f aca="false">I83*G83</f>
        <v>0</v>
      </c>
      <c r="L83" s="71" t="s">
        <v>242</v>
      </c>
      <c r="M83" s="69" t="n">
        <v>5285</v>
      </c>
    </row>
    <row r="84" customFormat="false" ht="79.5" hidden="false" customHeight="true" outlineLevel="0" collapsed="false">
      <c r="B84" s="24" t="s">
        <v>19</v>
      </c>
      <c r="C84" s="25" t="n">
        <v>77</v>
      </c>
      <c r="D84" s="38" t="s">
        <v>170</v>
      </c>
      <c r="E84" s="38" t="s">
        <v>170</v>
      </c>
      <c r="F84" s="73" t="s">
        <v>241</v>
      </c>
      <c r="G84" s="74" t="n">
        <v>100</v>
      </c>
      <c r="H84" s="69"/>
      <c r="I84" s="69"/>
      <c r="J84" s="70" t="n">
        <f aca="false">H84*G84</f>
        <v>0</v>
      </c>
      <c r="K84" s="70" t="n">
        <f aca="false">I84*G84</f>
        <v>0</v>
      </c>
      <c r="L84" s="71" t="s">
        <v>242</v>
      </c>
      <c r="M84" s="69" t="n">
        <v>2500</v>
      </c>
    </row>
    <row r="85" customFormat="false" ht="79.5" hidden="false" customHeight="true" outlineLevel="0" collapsed="false">
      <c r="B85" s="24" t="s">
        <v>19</v>
      </c>
      <c r="C85" s="25" t="n">
        <v>78</v>
      </c>
      <c r="D85" s="38" t="s">
        <v>172</v>
      </c>
      <c r="E85" s="38" t="s">
        <v>172</v>
      </c>
      <c r="F85" s="73" t="s">
        <v>241</v>
      </c>
      <c r="G85" s="74" t="n">
        <v>24</v>
      </c>
      <c r="H85" s="69"/>
      <c r="I85" s="69"/>
      <c r="J85" s="70" t="n">
        <f aca="false">H85*G85</f>
        <v>0</v>
      </c>
      <c r="K85" s="70" t="n">
        <f aca="false">I85*G85</f>
        <v>0</v>
      </c>
      <c r="L85" s="71" t="s">
        <v>242</v>
      </c>
      <c r="M85" s="69" t="n">
        <v>2070</v>
      </c>
    </row>
    <row r="86" customFormat="false" ht="79.5" hidden="false" customHeight="true" outlineLevel="0" collapsed="false">
      <c r="B86" s="24" t="s">
        <v>19</v>
      </c>
      <c r="C86" s="25" t="n">
        <v>79</v>
      </c>
      <c r="D86" s="38" t="s">
        <v>174</v>
      </c>
      <c r="E86" s="38" t="s">
        <v>174</v>
      </c>
      <c r="F86" s="73" t="s">
        <v>241</v>
      </c>
      <c r="G86" s="74" t="n">
        <v>12</v>
      </c>
      <c r="H86" s="69"/>
      <c r="I86" s="69"/>
      <c r="J86" s="70" t="n">
        <f aca="false">H86*G86</f>
        <v>0</v>
      </c>
      <c r="K86" s="70" t="n">
        <f aca="false">I86*G86</f>
        <v>0</v>
      </c>
      <c r="L86" s="71" t="s">
        <v>242</v>
      </c>
      <c r="M86" s="69" t="n">
        <v>1000</v>
      </c>
    </row>
    <row r="87" customFormat="false" ht="79.5" hidden="false" customHeight="true" outlineLevel="0" collapsed="false">
      <c r="B87" s="24" t="s">
        <v>19</v>
      </c>
      <c r="C87" s="25" t="n">
        <v>80</v>
      </c>
      <c r="D87" s="38" t="s">
        <v>176</v>
      </c>
      <c r="E87" s="38" t="s">
        <v>176</v>
      </c>
      <c r="F87" s="73" t="s">
        <v>241</v>
      </c>
      <c r="G87" s="74" t="n">
        <v>12</v>
      </c>
      <c r="H87" s="69"/>
      <c r="I87" s="69"/>
      <c r="J87" s="70" t="n">
        <f aca="false">H87*G87</f>
        <v>0</v>
      </c>
      <c r="K87" s="70" t="n">
        <f aca="false">I87*G87</f>
        <v>0</v>
      </c>
      <c r="L87" s="71" t="s">
        <v>242</v>
      </c>
      <c r="M87" s="69" t="n">
        <v>1000</v>
      </c>
    </row>
    <row r="88" customFormat="false" ht="79.5" hidden="false" customHeight="true" outlineLevel="0" collapsed="false">
      <c r="B88" s="24" t="s">
        <v>19</v>
      </c>
      <c r="C88" s="25" t="n">
        <v>81</v>
      </c>
      <c r="D88" s="38" t="s">
        <v>178</v>
      </c>
      <c r="E88" s="38" t="s">
        <v>178</v>
      </c>
      <c r="F88" s="73" t="s">
        <v>241</v>
      </c>
      <c r="G88" s="74" t="n">
        <v>24</v>
      </c>
      <c r="H88" s="69"/>
      <c r="I88" s="69"/>
      <c r="J88" s="70" t="n">
        <f aca="false">H88*G88</f>
        <v>0</v>
      </c>
      <c r="K88" s="70" t="n">
        <f aca="false">I88*G88</f>
        <v>0</v>
      </c>
      <c r="L88" s="71" t="s">
        <v>242</v>
      </c>
      <c r="M88" s="69" t="n">
        <v>2000</v>
      </c>
    </row>
    <row r="89" customFormat="false" ht="79.5" hidden="false" customHeight="true" outlineLevel="0" collapsed="false">
      <c r="B89" s="24" t="s">
        <v>19</v>
      </c>
      <c r="C89" s="25" t="n">
        <v>82</v>
      </c>
      <c r="D89" s="38" t="s">
        <v>180</v>
      </c>
      <c r="E89" s="38" t="s">
        <v>180</v>
      </c>
      <c r="F89" s="73" t="s">
        <v>241</v>
      </c>
      <c r="G89" s="74" t="n">
        <v>24</v>
      </c>
      <c r="H89" s="69"/>
      <c r="I89" s="69"/>
      <c r="J89" s="70" t="n">
        <f aca="false">H89*G89</f>
        <v>0</v>
      </c>
      <c r="K89" s="70" t="n">
        <f aca="false">I89*G89</f>
        <v>0</v>
      </c>
      <c r="L89" s="71" t="s">
        <v>242</v>
      </c>
      <c r="M89" s="69" t="n">
        <v>2000</v>
      </c>
    </row>
    <row r="90" customFormat="false" ht="79.5" hidden="false" customHeight="true" outlineLevel="0" collapsed="false">
      <c r="B90" s="24" t="s">
        <v>19</v>
      </c>
      <c r="C90" s="25" t="n">
        <v>83</v>
      </c>
      <c r="D90" s="38" t="s">
        <v>182</v>
      </c>
      <c r="E90" s="38" t="s">
        <v>182</v>
      </c>
      <c r="F90" s="73" t="s">
        <v>241</v>
      </c>
      <c r="G90" s="74" t="n">
        <v>12</v>
      </c>
      <c r="H90" s="69"/>
      <c r="I90" s="69"/>
      <c r="J90" s="70" t="n">
        <f aca="false">H90*G90</f>
        <v>0</v>
      </c>
      <c r="K90" s="70" t="n">
        <f aca="false">I90*G90</f>
        <v>0</v>
      </c>
      <c r="L90" s="71" t="s">
        <v>242</v>
      </c>
      <c r="M90" s="69" t="n">
        <v>1000</v>
      </c>
    </row>
    <row r="91" customFormat="false" ht="79.5" hidden="false" customHeight="true" outlineLevel="0" collapsed="false">
      <c r="B91" s="24" t="s">
        <v>19</v>
      </c>
      <c r="C91" s="25" t="n">
        <v>84</v>
      </c>
      <c r="D91" s="38" t="s">
        <v>182</v>
      </c>
      <c r="E91" s="38" t="s">
        <v>182</v>
      </c>
      <c r="F91" s="73" t="s">
        <v>241</v>
      </c>
      <c r="G91" s="74" t="n">
        <v>36</v>
      </c>
      <c r="H91" s="69"/>
      <c r="I91" s="69"/>
      <c r="J91" s="70" t="n">
        <f aca="false">H91*G91</f>
        <v>0</v>
      </c>
      <c r="K91" s="70" t="n">
        <f aca="false">I91*G91</f>
        <v>0</v>
      </c>
      <c r="L91" s="71" t="s">
        <v>242</v>
      </c>
      <c r="M91" s="69" t="n">
        <v>3000</v>
      </c>
    </row>
    <row r="92" customFormat="false" ht="79.5" hidden="false" customHeight="true" outlineLevel="0" collapsed="false">
      <c r="B92" s="24" t="s">
        <v>19</v>
      </c>
      <c r="C92" s="25" t="n">
        <v>85</v>
      </c>
      <c r="D92" s="38" t="s">
        <v>182</v>
      </c>
      <c r="E92" s="38" t="s">
        <v>182</v>
      </c>
      <c r="F92" s="73" t="s">
        <v>241</v>
      </c>
      <c r="G92" s="74" t="n">
        <v>200</v>
      </c>
      <c r="H92" s="69"/>
      <c r="I92" s="69"/>
      <c r="J92" s="70" t="n">
        <f aca="false">H92*G92</f>
        <v>0</v>
      </c>
      <c r="K92" s="70" t="n">
        <f aca="false">I92*G92</f>
        <v>0</v>
      </c>
      <c r="L92" s="71" t="s">
        <v>242</v>
      </c>
      <c r="M92" s="69" t="n">
        <v>24222</v>
      </c>
    </row>
    <row r="93" customFormat="false" ht="79.5" hidden="false" customHeight="true" outlineLevel="0" collapsed="false">
      <c r="B93" s="24" t="s">
        <v>19</v>
      </c>
      <c r="C93" s="25" t="n">
        <v>86</v>
      </c>
      <c r="D93" s="38" t="s">
        <v>186</v>
      </c>
      <c r="E93" s="38" t="s">
        <v>186</v>
      </c>
      <c r="F93" s="73" t="s">
        <v>241</v>
      </c>
      <c r="G93" s="74" t="n">
        <v>288</v>
      </c>
      <c r="H93" s="69"/>
      <c r="I93" s="69"/>
      <c r="J93" s="70" t="n">
        <f aca="false">H93*G93</f>
        <v>0</v>
      </c>
      <c r="K93" s="70" t="n">
        <f aca="false">I93*G93</f>
        <v>0</v>
      </c>
      <c r="L93" s="71" t="s">
        <v>242</v>
      </c>
      <c r="M93" s="69" t="n">
        <v>23328</v>
      </c>
    </row>
    <row r="94" customFormat="false" ht="79.5" hidden="false" customHeight="true" outlineLevel="0" collapsed="false">
      <c r="B94" s="24" t="s">
        <v>19</v>
      </c>
      <c r="C94" s="25" t="n">
        <v>87</v>
      </c>
      <c r="D94" s="38" t="s">
        <v>188</v>
      </c>
      <c r="E94" s="38" t="s">
        <v>188</v>
      </c>
      <c r="F94" s="73" t="s">
        <v>241</v>
      </c>
      <c r="G94" s="74" t="n">
        <v>4</v>
      </c>
      <c r="H94" s="69"/>
      <c r="I94" s="69"/>
      <c r="J94" s="70" t="n">
        <f aca="false">H94*G94</f>
        <v>0</v>
      </c>
      <c r="K94" s="70" t="n">
        <f aca="false">I94*G94</f>
        <v>0</v>
      </c>
      <c r="L94" s="71" t="s">
        <v>242</v>
      </c>
      <c r="M94" s="69" t="n">
        <v>5333.34</v>
      </c>
    </row>
    <row r="95" customFormat="false" ht="79.5" hidden="false" customHeight="true" outlineLevel="0" collapsed="false">
      <c r="B95" s="24" t="s">
        <v>19</v>
      </c>
      <c r="C95" s="25" t="n">
        <v>88</v>
      </c>
      <c r="D95" s="38" t="s">
        <v>190</v>
      </c>
      <c r="E95" s="38" t="s">
        <v>190</v>
      </c>
      <c r="F95" s="73" t="s">
        <v>241</v>
      </c>
      <c r="G95" s="74" t="n">
        <v>4</v>
      </c>
      <c r="H95" s="69"/>
      <c r="I95" s="69"/>
      <c r="J95" s="70" t="n">
        <f aca="false">H95*G95</f>
        <v>0</v>
      </c>
      <c r="K95" s="70" t="n">
        <f aca="false">I95*G95</f>
        <v>0</v>
      </c>
      <c r="L95" s="71" t="s">
        <v>242</v>
      </c>
      <c r="M95" s="69" t="n">
        <v>5333.34</v>
      </c>
    </row>
    <row r="96" customFormat="false" ht="79.5" hidden="false" customHeight="true" outlineLevel="0" collapsed="false">
      <c r="B96" s="24" t="s">
        <v>19</v>
      </c>
      <c r="C96" s="25" t="n">
        <v>89</v>
      </c>
      <c r="D96" s="38" t="s">
        <v>192</v>
      </c>
      <c r="E96" s="38" t="s">
        <v>192</v>
      </c>
      <c r="F96" s="73" t="s">
        <v>241</v>
      </c>
      <c r="G96" s="74" t="n">
        <v>36</v>
      </c>
      <c r="H96" s="69"/>
      <c r="I96" s="69"/>
      <c r="J96" s="70" t="n">
        <f aca="false">H96*G96</f>
        <v>0</v>
      </c>
      <c r="K96" s="70" t="n">
        <f aca="false">I96*G96</f>
        <v>0</v>
      </c>
      <c r="L96" s="71" t="s">
        <v>242</v>
      </c>
      <c r="M96" s="69" t="n">
        <v>4249.8</v>
      </c>
    </row>
    <row r="97" customFormat="false" ht="79.5" hidden="false" customHeight="true" outlineLevel="0" collapsed="false">
      <c r="B97" s="24" t="s">
        <v>19</v>
      </c>
      <c r="C97" s="25" t="n">
        <v>90</v>
      </c>
      <c r="D97" s="38" t="s">
        <v>194</v>
      </c>
      <c r="E97" s="38" t="s">
        <v>194</v>
      </c>
      <c r="F97" s="73" t="s">
        <v>241</v>
      </c>
      <c r="G97" s="74" t="n">
        <v>36</v>
      </c>
      <c r="H97" s="69"/>
      <c r="I97" s="69"/>
      <c r="J97" s="70" t="n">
        <f aca="false">H97*G97</f>
        <v>0</v>
      </c>
      <c r="K97" s="70" t="n">
        <f aca="false">I97*G97</f>
        <v>0</v>
      </c>
      <c r="L97" s="71" t="s">
        <v>242</v>
      </c>
      <c r="M97" s="69" t="n">
        <v>1350</v>
      </c>
    </row>
    <row r="98" customFormat="false" ht="79.5" hidden="false" customHeight="true" outlineLevel="0" collapsed="false">
      <c r="B98" s="24" t="s">
        <v>19</v>
      </c>
      <c r="C98" s="25" t="n">
        <v>91</v>
      </c>
      <c r="D98" s="38" t="s">
        <v>196</v>
      </c>
      <c r="E98" s="38" t="s">
        <v>196</v>
      </c>
      <c r="F98" s="73" t="s">
        <v>241</v>
      </c>
      <c r="G98" s="74" t="n">
        <v>36</v>
      </c>
      <c r="H98" s="69"/>
      <c r="I98" s="69"/>
      <c r="J98" s="70" t="n">
        <f aca="false">H98*G98</f>
        <v>0</v>
      </c>
      <c r="K98" s="70" t="n">
        <f aca="false">I98*G98</f>
        <v>0</v>
      </c>
      <c r="L98" s="71" t="s">
        <v>242</v>
      </c>
      <c r="M98" s="69" t="n">
        <v>1350</v>
      </c>
    </row>
    <row r="99" customFormat="false" ht="79.5" hidden="false" customHeight="true" outlineLevel="0" collapsed="false">
      <c r="B99" s="24" t="s">
        <v>19</v>
      </c>
      <c r="C99" s="25" t="n">
        <v>92</v>
      </c>
      <c r="D99" s="38" t="s">
        <v>198</v>
      </c>
      <c r="E99" s="38" t="s">
        <v>198</v>
      </c>
      <c r="F99" s="73" t="s">
        <v>241</v>
      </c>
      <c r="G99" s="74" t="n">
        <v>84</v>
      </c>
      <c r="H99" s="69"/>
      <c r="I99" s="69"/>
      <c r="J99" s="70" t="n">
        <f aca="false">H99*G99</f>
        <v>0</v>
      </c>
      <c r="K99" s="70" t="n">
        <f aca="false">I99*G99</f>
        <v>0</v>
      </c>
      <c r="L99" s="71" t="s">
        <v>242</v>
      </c>
      <c r="M99" s="69" t="n">
        <v>5040</v>
      </c>
    </row>
    <row r="100" customFormat="false" ht="79.5" hidden="false" customHeight="true" outlineLevel="0" collapsed="false">
      <c r="B100" s="24" t="s">
        <v>19</v>
      </c>
      <c r="C100" s="25" t="n">
        <v>93</v>
      </c>
      <c r="D100" s="38" t="s">
        <v>200</v>
      </c>
      <c r="E100" s="38" t="s">
        <v>200</v>
      </c>
      <c r="F100" s="73" t="s">
        <v>241</v>
      </c>
      <c r="G100" s="74" t="n">
        <v>60</v>
      </c>
      <c r="H100" s="69"/>
      <c r="I100" s="69"/>
      <c r="J100" s="70" t="n">
        <f aca="false">H100*G100</f>
        <v>0</v>
      </c>
      <c r="K100" s="70" t="n">
        <f aca="false">I100*G100</f>
        <v>0</v>
      </c>
      <c r="L100" s="71" t="s">
        <v>242</v>
      </c>
      <c r="M100" s="69" t="n">
        <v>5232</v>
      </c>
    </row>
    <row r="101" customFormat="false" ht="79.5" hidden="false" customHeight="true" outlineLevel="0" collapsed="false">
      <c r="B101" s="24" t="s">
        <v>19</v>
      </c>
      <c r="C101" s="25" t="n">
        <v>94</v>
      </c>
      <c r="D101" s="38" t="s">
        <v>202</v>
      </c>
      <c r="E101" s="38" t="s">
        <v>202</v>
      </c>
      <c r="F101" s="73" t="s">
        <v>241</v>
      </c>
      <c r="G101" s="74" t="n">
        <v>60</v>
      </c>
      <c r="H101" s="69"/>
      <c r="I101" s="69"/>
      <c r="J101" s="70" t="n">
        <f aca="false">H101*G101</f>
        <v>0</v>
      </c>
      <c r="K101" s="70" t="n">
        <f aca="false">I101*G101</f>
        <v>0</v>
      </c>
      <c r="L101" s="71" t="s">
        <v>242</v>
      </c>
      <c r="M101" s="69" t="n">
        <v>378</v>
      </c>
    </row>
    <row r="102" customFormat="false" ht="79.5" hidden="false" customHeight="true" outlineLevel="0" collapsed="false">
      <c r="B102" s="24" t="s">
        <v>19</v>
      </c>
      <c r="C102" s="25" t="n">
        <v>95</v>
      </c>
      <c r="D102" s="38" t="s">
        <v>204</v>
      </c>
      <c r="E102" s="38" t="s">
        <v>204</v>
      </c>
      <c r="F102" s="73" t="s">
        <v>241</v>
      </c>
      <c r="G102" s="74" t="n">
        <v>60</v>
      </c>
      <c r="H102" s="69"/>
      <c r="I102" s="69"/>
      <c r="J102" s="70" t="n">
        <f aca="false">H102*G102</f>
        <v>0</v>
      </c>
      <c r="K102" s="70" t="n">
        <f aca="false">I102*G102</f>
        <v>0</v>
      </c>
      <c r="L102" s="71" t="s">
        <v>242</v>
      </c>
      <c r="M102" s="69" t="n">
        <v>378</v>
      </c>
    </row>
    <row r="103" customFormat="false" ht="79.5" hidden="false" customHeight="true" outlineLevel="0" collapsed="false">
      <c r="B103" s="24" t="s">
        <v>19</v>
      </c>
      <c r="C103" s="25" t="n">
        <v>96</v>
      </c>
      <c r="D103" s="38" t="s">
        <v>206</v>
      </c>
      <c r="E103" s="38" t="s">
        <v>206</v>
      </c>
      <c r="F103" s="73" t="s">
        <v>241</v>
      </c>
      <c r="G103" s="74" t="n">
        <v>50</v>
      </c>
      <c r="H103" s="69"/>
      <c r="I103" s="69"/>
      <c r="J103" s="70" t="n">
        <f aca="false">H103*G103</f>
        <v>0</v>
      </c>
      <c r="K103" s="70" t="n">
        <f aca="false">I103*G103</f>
        <v>0</v>
      </c>
      <c r="L103" s="71" t="s">
        <v>242</v>
      </c>
      <c r="M103" s="69" t="n">
        <v>5701.5</v>
      </c>
    </row>
    <row r="104" customFormat="false" ht="79.5" hidden="false" customHeight="true" outlineLevel="0" collapsed="false">
      <c r="B104" s="24" t="s">
        <v>19</v>
      </c>
      <c r="C104" s="25" t="n">
        <v>97</v>
      </c>
      <c r="D104" s="38" t="s">
        <v>208</v>
      </c>
      <c r="E104" s="38" t="s">
        <v>208</v>
      </c>
      <c r="F104" s="73" t="s">
        <v>241</v>
      </c>
      <c r="G104" s="74" t="n">
        <v>84</v>
      </c>
      <c r="H104" s="69"/>
      <c r="I104" s="69"/>
      <c r="J104" s="70" t="n">
        <f aca="false">H104*G104</f>
        <v>0</v>
      </c>
      <c r="K104" s="70" t="n">
        <f aca="false">I104*G104</f>
        <v>0</v>
      </c>
      <c r="L104" s="71" t="s">
        <v>242</v>
      </c>
      <c r="M104" s="69" t="n">
        <v>529.2</v>
      </c>
    </row>
    <row r="105" customFormat="false" ht="79.5" hidden="false" customHeight="true" outlineLevel="0" collapsed="false">
      <c r="B105" s="24" t="s">
        <v>19</v>
      </c>
      <c r="C105" s="25" t="n">
        <v>98</v>
      </c>
      <c r="D105" s="38" t="s">
        <v>210</v>
      </c>
      <c r="E105" s="38" t="s">
        <v>210</v>
      </c>
      <c r="F105" s="73" t="s">
        <v>241</v>
      </c>
      <c r="G105" s="74" t="n">
        <v>84</v>
      </c>
      <c r="H105" s="69"/>
      <c r="I105" s="69"/>
      <c r="J105" s="70" t="n">
        <f aca="false">H105*G105</f>
        <v>0</v>
      </c>
      <c r="K105" s="70" t="n">
        <f aca="false">I105*G105</f>
        <v>0</v>
      </c>
      <c r="L105" s="71" t="s">
        <v>242</v>
      </c>
      <c r="M105" s="69" t="n">
        <v>529.2</v>
      </c>
    </row>
    <row r="106" customFormat="false" ht="79.5" hidden="false" customHeight="true" outlineLevel="0" collapsed="false">
      <c r="B106" s="24" t="s">
        <v>19</v>
      </c>
      <c r="C106" s="25" t="n">
        <v>99</v>
      </c>
      <c r="D106" s="38" t="s">
        <v>212</v>
      </c>
      <c r="E106" s="38" t="s">
        <v>212</v>
      </c>
      <c r="F106" s="73" t="s">
        <v>241</v>
      </c>
      <c r="G106" s="74" t="n">
        <v>296</v>
      </c>
      <c r="H106" s="69"/>
      <c r="I106" s="69"/>
      <c r="J106" s="70" t="n">
        <f aca="false">H106*G106</f>
        <v>0</v>
      </c>
      <c r="K106" s="70" t="n">
        <f aca="false">I106*G106</f>
        <v>0</v>
      </c>
      <c r="L106" s="71" t="s">
        <v>242</v>
      </c>
      <c r="M106" s="69" t="n">
        <v>1864.8</v>
      </c>
    </row>
    <row r="107" customFormat="false" ht="79.5" hidden="false" customHeight="true" outlineLevel="0" collapsed="false">
      <c r="B107" s="24" t="s">
        <v>19</v>
      </c>
      <c r="C107" s="25" t="n">
        <v>100</v>
      </c>
      <c r="D107" s="38" t="s">
        <v>214</v>
      </c>
      <c r="E107" s="38" t="s">
        <v>214</v>
      </c>
      <c r="F107" s="73" t="s">
        <v>241</v>
      </c>
      <c r="G107" s="74" t="n">
        <v>148</v>
      </c>
      <c r="H107" s="69"/>
      <c r="I107" s="69"/>
      <c r="J107" s="70" t="n">
        <f aca="false">H107*G107</f>
        <v>0</v>
      </c>
      <c r="K107" s="70" t="n">
        <f aca="false">I107*G107</f>
        <v>0</v>
      </c>
      <c r="L107" s="71" t="s">
        <v>242</v>
      </c>
      <c r="M107" s="69" t="n">
        <v>932.4</v>
      </c>
    </row>
    <row r="108" customFormat="false" ht="79.5" hidden="false" customHeight="true" outlineLevel="0" collapsed="false">
      <c r="B108" s="24" t="s">
        <v>19</v>
      </c>
      <c r="C108" s="25" t="n">
        <v>101</v>
      </c>
      <c r="D108" s="38" t="s">
        <v>216</v>
      </c>
      <c r="E108" s="38" t="s">
        <v>216</v>
      </c>
      <c r="F108" s="73" t="s">
        <v>241</v>
      </c>
      <c r="G108" s="74" t="n">
        <v>84</v>
      </c>
      <c r="H108" s="69"/>
      <c r="I108" s="69"/>
      <c r="J108" s="70" t="n">
        <f aca="false">H108*G108</f>
        <v>0</v>
      </c>
      <c r="K108" s="70" t="n">
        <f aca="false">I108*G108</f>
        <v>0</v>
      </c>
      <c r="L108" s="71" t="s">
        <v>242</v>
      </c>
      <c r="M108" s="69" t="n">
        <v>529.2</v>
      </c>
    </row>
    <row r="109" customFormat="false" ht="79.5" hidden="false" customHeight="true" outlineLevel="0" collapsed="false">
      <c r="B109" s="24" t="s">
        <v>19</v>
      </c>
      <c r="C109" s="25" t="n">
        <v>102</v>
      </c>
      <c r="D109" s="38" t="s">
        <v>218</v>
      </c>
      <c r="E109" s="38" t="s">
        <v>218</v>
      </c>
      <c r="F109" s="73" t="s">
        <v>241</v>
      </c>
      <c r="G109" s="74" t="n">
        <v>96</v>
      </c>
      <c r="H109" s="69"/>
      <c r="I109" s="69"/>
      <c r="J109" s="70" t="n">
        <f aca="false">H109*G109</f>
        <v>0</v>
      </c>
      <c r="K109" s="70" t="n">
        <f aca="false">I109*G109</f>
        <v>0</v>
      </c>
      <c r="L109" s="71" t="s">
        <v>242</v>
      </c>
      <c r="M109" s="69" t="n">
        <v>604.8</v>
      </c>
    </row>
    <row r="110" customFormat="false" ht="79.5" hidden="false" customHeight="true" outlineLevel="0" collapsed="false">
      <c r="B110" s="24" t="s">
        <v>19</v>
      </c>
      <c r="C110" s="25" t="n">
        <v>103</v>
      </c>
      <c r="D110" s="38" t="s">
        <v>218</v>
      </c>
      <c r="E110" s="38" t="s">
        <v>218</v>
      </c>
      <c r="F110" s="73" t="s">
        <v>241</v>
      </c>
      <c r="G110" s="74" t="n">
        <v>96</v>
      </c>
      <c r="H110" s="69"/>
      <c r="I110" s="69"/>
      <c r="J110" s="70" t="n">
        <f aca="false">H110*G110</f>
        <v>0</v>
      </c>
      <c r="K110" s="70" t="n">
        <f aca="false">I110*G110</f>
        <v>0</v>
      </c>
      <c r="L110" s="71" t="s">
        <v>242</v>
      </c>
      <c r="M110" s="69" t="n">
        <v>604.8</v>
      </c>
    </row>
    <row r="111" customFormat="false" ht="79.5" hidden="false" customHeight="true" outlineLevel="0" collapsed="false">
      <c r="B111" s="24" t="s">
        <v>19</v>
      </c>
      <c r="C111" s="25" t="n">
        <v>104</v>
      </c>
      <c r="D111" s="38" t="s">
        <v>220</v>
      </c>
      <c r="E111" s="38" t="s">
        <v>220</v>
      </c>
      <c r="F111" s="73" t="s">
        <v>241</v>
      </c>
      <c r="G111" s="74" t="n">
        <v>200</v>
      </c>
      <c r="H111" s="69"/>
      <c r="I111" s="69"/>
      <c r="J111" s="70" t="n">
        <f aca="false">H111*G111</f>
        <v>0</v>
      </c>
      <c r="K111" s="70" t="n">
        <f aca="false">I111*G111</f>
        <v>0</v>
      </c>
      <c r="L111" s="71" t="s">
        <v>242</v>
      </c>
      <c r="M111" s="69" t="n">
        <v>25000</v>
      </c>
    </row>
    <row r="112" customFormat="false" ht="79.5" hidden="false" customHeight="true" outlineLevel="0" collapsed="false">
      <c r="B112" s="24" t="s">
        <v>19</v>
      </c>
      <c r="C112" s="25" t="n">
        <v>105</v>
      </c>
      <c r="D112" s="38" t="s">
        <v>222</v>
      </c>
      <c r="E112" s="38" t="s">
        <v>222</v>
      </c>
      <c r="F112" s="73" t="s">
        <v>241</v>
      </c>
      <c r="G112" s="74" t="n">
        <v>400</v>
      </c>
      <c r="H112" s="69"/>
      <c r="I112" s="69"/>
      <c r="J112" s="70" t="n">
        <f aca="false">H112*G112</f>
        <v>0</v>
      </c>
      <c r="K112" s="70" t="n">
        <f aca="false">I112*G112</f>
        <v>0</v>
      </c>
      <c r="L112" s="71" t="s">
        <v>242</v>
      </c>
      <c r="M112" s="69" t="n">
        <v>13333.34</v>
      </c>
    </row>
    <row r="113" customFormat="false" ht="79.5" hidden="false" customHeight="true" outlineLevel="0" collapsed="false">
      <c r="B113" s="24" t="s">
        <v>19</v>
      </c>
      <c r="C113" s="25" t="n">
        <v>106</v>
      </c>
      <c r="D113" s="38" t="s">
        <v>224</v>
      </c>
      <c r="E113" s="38" t="s">
        <v>224</v>
      </c>
      <c r="F113" s="73" t="s">
        <v>241</v>
      </c>
      <c r="G113" s="74" t="n">
        <v>400</v>
      </c>
      <c r="H113" s="69"/>
      <c r="I113" s="69"/>
      <c r="J113" s="70" t="n">
        <f aca="false">H113*G113</f>
        <v>0</v>
      </c>
      <c r="K113" s="70" t="n">
        <f aca="false">I113*G113</f>
        <v>0</v>
      </c>
      <c r="L113" s="71" t="s">
        <v>242</v>
      </c>
      <c r="M113" s="69" t="n">
        <v>16666.67</v>
      </c>
    </row>
    <row r="114" customFormat="false" ht="79.5" hidden="false" customHeight="true" outlineLevel="0" collapsed="false">
      <c r="B114" s="24" t="s">
        <v>19</v>
      </c>
      <c r="C114" s="25" t="n">
        <v>107</v>
      </c>
      <c r="D114" s="38" t="s">
        <v>226</v>
      </c>
      <c r="E114" s="38" t="s">
        <v>226</v>
      </c>
      <c r="F114" s="73" t="s">
        <v>241</v>
      </c>
      <c r="G114" s="74" t="n">
        <v>36</v>
      </c>
      <c r="H114" s="69"/>
      <c r="I114" s="69"/>
      <c r="J114" s="70" t="n">
        <f aca="false">H114*G114</f>
        <v>0</v>
      </c>
      <c r="K114" s="70" t="n">
        <f aca="false">I114*G114</f>
        <v>0</v>
      </c>
      <c r="L114" s="71" t="s">
        <v>242</v>
      </c>
      <c r="M114" s="69" t="n">
        <v>7529.7</v>
      </c>
    </row>
    <row r="115" customFormat="false" ht="79.5" hidden="false" customHeight="true" outlineLevel="0" collapsed="false">
      <c r="B115" s="24" t="s">
        <v>19</v>
      </c>
      <c r="C115" s="25" t="n">
        <v>108</v>
      </c>
      <c r="D115" s="38" t="s">
        <v>228</v>
      </c>
      <c r="E115" s="38" t="s">
        <v>228</v>
      </c>
      <c r="F115" s="73" t="s">
        <v>241</v>
      </c>
      <c r="G115" s="74" t="n">
        <v>30</v>
      </c>
      <c r="H115" s="69"/>
      <c r="I115" s="69"/>
      <c r="J115" s="70" t="n">
        <f aca="false">H115*G115</f>
        <v>0</v>
      </c>
      <c r="K115" s="70" t="n">
        <f aca="false">I115*G115</f>
        <v>0</v>
      </c>
      <c r="L115" s="71" t="s">
        <v>242</v>
      </c>
      <c r="M115" s="69" t="n">
        <v>1425</v>
      </c>
    </row>
    <row r="117" customFormat="false" ht="15.75" hidden="false" customHeight="false" outlineLevel="0" collapsed="false">
      <c r="H117" s="76" t="s">
        <v>245</v>
      </c>
      <c r="I117" s="76"/>
      <c r="J117" s="77" t="n">
        <f aca="false">SUM(J8:J116)</f>
        <v>0</v>
      </c>
      <c r="K117" s="77" t="n">
        <f aca="false">SUM(K8:K116)</f>
        <v>0</v>
      </c>
    </row>
  </sheetData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42" customFormat="true" ht="15.75" hidden="false" customHeight="false" outlineLevel="0" collapsed="false">
      <c r="B11" s="78"/>
      <c r="C11" s="78"/>
      <c r="D11" s="78"/>
      <c r="E11" s="78"/>
      <c r="F11" s="79"/>
      <c r="G11" s="78"/>
      <c r="H11" s="80"/>
      <c r="I11" s="80"/>
      <c r="J11" s="78"/>
      <c r="K11" s="78"/>
      <c r="L11" s="78"/>
    </row>
    <row r="12" s="42" customFormat="true" ht="15.75" hidden="false" customHeight="false" outlineLevel="0" collapsed="false">
      <c r="B12" s="78"/>
      <c r="C12" s="78"/>
      <c r="D12" s="78"/>
      <c r="E12" s="78"/>
      <c r="F12" s="79"/>
      <c r="G12" s="78"/>
      <c r="H12" s="81" t="s">
        <v>246</v>
      </c>
      <c r="I12" s="81"/>
      <c r="J12" s="82" t="e">
        <f aca="false">SUM(#REF!)</f>
        <v>#REF!</v>
      </c>
      <c r="K12" s="82" t="e">
        <f aca="false">SUM(#REF!)</f>
        <v>#REF!</v>
      </c>
      <c r="L12" s="78"/>
    </row>
    <row r="13" s="42" customFormat="true" ht="15.75" hidden="false" customHeight="false" outlineLevel="0" collapsed="false">
      <c r="F13" s="44"/>
    </row>
    <row r="14" s="42" customFormat="true" ht="15.75" hidden="false" customHeight="false" outlineLevel="0" collapsed="false">
      <c r="F14" s="44"/>
    </row>
    <row r="15" s="83" customFormat="true" ht="20.25" hidden="false" customHeight="false" outlineLevel="0" collapsed="false">
      <c r="D15" s="83" t="s">
        <v>247</v>
      </c>
    </row>
    <row r="16" s="83" customFormat="true" ht="20.25" hidden="false" customHeight="false" outlineLevel="0" collapsed="false"/>
    <row r="17" s="83" customFormat="true" ht="20.25" hidden="false" customHeight="false" outlineLevel="0" collapsed="false">
      <c r="D17" s="83" t="s">
        <v>248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17-06-21T13:37:38Z</cp:lastPrinted>
  <dcterms:modified xsi:type="dcterms:W3CDTF">2024-12-18T11:4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