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Q$9</definedName>
    <definedName function="false" hidden="false" localSheetId="1" name="_Hlk125125747" vbProcedure="false">'Specificaţii de preț        '!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29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Reagenților pentru Investigații Clinice, Hematologice și PATOLOGICE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600000-6</t>
  </si>
  <si>
    <t xml:space="preserve">Acetonă Analitică</t>
  </si>
  <si>
    <t xml:space="preserve">Acetonă Analitică
Amb max 0,5 kg</t>
  </si>
  <si>
    <t xml:space="preserve">Acid acetic glacial
(Amb max 0,1 kg)</t>
  </si>
  <si>
    <t xml:space="preserve">Acid acetic glacial
Amb max 0,1 kg</t>
  </si>
  <si>
    <t xml:space="preserve">Acid acetic glacial
(Amb max 0,5 kg)</t>
  </si>
  <si>
    <t xml:space="preserve">Acid acetic glacial
Amb max 0,5 kg</t>
  </si>
  <si>
    <t xml:space="preserve">Acid acetic glacial
(Amb max 1 kg)</t>
  </si>
  <si>
    <t xml:space="preserve">Acid acetic glacial
Amb max 1 kg</t>
  </si>
  <si>
    <t xml:space="preserve">Acid acetic, CH3COOH</t>
  </si>
  <si>
    <t xml:space="preserve">Acid acetic, CH3COOH
Amb max 0,5 kg</t>
  </si>
  <si>
    <t xml:space="preserve">Acid azotic (HNO3) (Amb max. 1 litru)</t>
  </si>
  <si>
    <t xml:space="preserve">Acid azotic (HNO3)  Ambalat în formă lichidă până la 1 litru</t>
  </si>
  <si>
    <t xml:space="preserve">Acid azotic (HNO3)
( Amb max 0,1 litru)</t>
  </si>
  <si>
    <t xml:space="preserve">Acid azotic (HNO3)
 Amb max 0,1  litru</t>
  </si>
  <si>
    <t xml:space="preserve">Acid azotic (HNO3)
(Amb max 0,5 litru)</t>
  </si>
  <si>
    <t xml:space="preserve">Acid azotic (HNO3)
Amb max 0,5  litru</t>
  </si>
  <si>
    <t xml:space="preserve">Acid carbolic (fenol- (C6H5OH))</t>
  </si>
  <si>
    <t xml:space="preserve">Acid carbolic (fenol- (C6H5OH))
Ambalaj flacon până la 0,5 kg</t>
  </si>
  <si>
    <t xml:space="preserve">1.10</t>
  </si>
  <si>
    <t xml:space="preserve">Acid citric monohidrat (amb. 1 kg.)</t>
  </si>
  <si>
    <t xml:space="preserve">Acid citric monohidrat 
1. Substanță 2. Amb max. 1 kg Acid citric monohidrat, Puritate ≥ 99,5 % , ambalat in recipient de plastic a cite 1  kg</t>
  </si>
  <si>
    <t xml:space="preserve">Acid sulfosalicilic amb. max. 0,1 kg</t>
  </si>
  <si>
    <t xml:space="preserve">Acid sulfosalicilic amb. max. 0,1 kg
1. Substanță 2. Puritate analitică 3. Amb max. 0,1 kg</t>
  </si>
  <si>
    <t xml:space="preserve">Acid sulfuric, H2SO4
(Amb max 0,5 litru)</t>
  </si>
  <si>
    <t xml:space="preserve">Acid sulfuric, H2SO4
Ambalaj max 0,5 litru</t>
  </si>
  <si>
    <t xml:space="preserve">Acid sulfuric, H2SO4
(Amb max 1 litru)</t>
  </si>
  <si>
    <t xml:space="preserve">Acid sulfuric, H2SO4
Ambalaj max 1 litru</t>
  </si>
  <si>
    <t xml:space="preserve">Albastru de metilen</t>
  </si>
  <si>
    <t xml:space="preserve">Albastru de metilen
1. Puritatea analit 2. Ambalaj până la 0,100 kg</t>
  </si>
  <si>
    <t xml:space="preserve">Azopiram 50ml, pentru identificarea sângelui în materiile fecale</t>
  </si>
  <si>
    <t xml:space="preserve">Azopiram 50ml, pentru identificarea sângelui în materiile fecale
Setul include: Amidopirină și Clorhidrat de anilină necesar pentru 50 ml de azopiram.</t>
  </si>
  <si>
    <t xml:space="preserve">Azur –Eozină Romanovski 
(Ambalaj flacoane până la 1000 ml)</t>
  </si>
  <si>
    <t xml:space="preserve">Azur –Eozină Romanovski 
1. Soluție 2. Ambalaj flacoane până la 1000 ml</t>
  </si>
  <si>
    <t xml:space="preserve">Azur –Eozină Romanovski 
(Ambalaj flacoane până la 250 ml)</t>
  </si>
  <si>
    <t xml:space="preserve">Azur –Eozină Romanovski 
1. Soluție 2. Ambalaj flacoane până la 250 ml</t>
  </si>
  <si>
    <t xml:space="preserve">Azur –Eozină Romanovski 
(Ambalaj flacoane până la 500 ml)</t>
  </si>
  <si>
    <t xml:space="preserve">Azur –Eozină Romanovski 
1. Soluție 2. Ambalaj flacoane până la 500 ml</t>
  </si>
  <si>
    <t xml:space="preserve">Azur II</t>
  </si>
  <si>
    <t xml:space="preserve">Azur II
1. Puritatea analit 2. Ambalaj până la 100 g</t>
  </si>
  <si>
    <t xml:space="preserve">1.20</t>
  </si>
  <si>
    <t xml:space="preserve">Citrat de natriu</t>
  </si>
  <si>
    <t xml:space="preserve">Citrat de natriu
Amb max 1 kg</t>
  </si>
  <si>
    <t xml:space="preserve">Clorură de natriu (NaCl)
(Amb max 0,5 kg)</t>
  </si>
  <si>
    <t xml:space="preserve">Clorură de natriu (NaCl)
Amb max 0,5 kg</t>
  </si>
  <si>
    <t xml:space="preserve">Clorură de natriu (NaCl)
(Amb max 1 kg)</t>
  </si>
  <si>
    <t xml:space="preserve">Clorură de natriu (NaCl)
Amb max 1 kg</t>
  </si>
  <si>
    <t xml:space="preserve">Colorant Main-Grunvald
(Ambalaj flacoane până la 1000 ml)</t>
  </si>
  <si>
    <t xml:space="preserve">Colorant Main-Grunvald
1. Soluție 2. Ambalaj flacoane până la 1000 ml</t>
  </si>
  <si>
    <t xml:space="preserve">Colorant Main-Grunvald
(Ambalaj flacoane până la 250 ml)</t>
  </si>
  <si>
    <t xml:space="preserve">Colorant Main-Grunvald
1. Soluție 2. Ambalaj flacoane până la 250 ml</t>
  </si>
  <si>
    <t xml:space="preserve">Colorant Main-Grunvald
(Ambalaj flacoane până la 500 ml)</t>
  </si>
  <si>
    <t xml:space="preserve">Colorant Main-Grunvald
1. Soluție 2. Ambalaj flacoane până la 500 ml</t>
  </si>
  <si>
    <t xml:space="preserve">Hemoglobină  cu cianidă (sub. solidă) + calibrator, set 3 fl. (3000 ml)</t>
  </si>
  <si>
    <t xml:space="preserve">Hemoglobină  cu cianidă (sub. solidă) + calibrator, set 3 fl. (3000 ml)
Set 3 fl. cu sub. solidă din care se pregătește 3000 ml + calibrator, compatibil cu materialul de control, de la același producător </t>
  </si>
  <si>
    <t xml:space="preserve">Control pentru  hemoglobină cu 3 nivele  set 3 fl.  x 5 ml</t>
  </si>
  <si>
    <t xml:space="preserve">Control pentru  hemoglobină cu 3 nivele  set 3 fl.  x 5 ml, compatibil cu hemoglobina cu cianidă, de la același producător compatibil cu hemoglobina cu cianidă, de la același producător </t>
  </si>
  <si>
    <t xml:space="preserve">Eozin K</t>
  </si>
  <si>
    <t xml:space="preserve">Eozin K
1. Puritatea analit 2. Ambalaj până la 0,100 kg</t>
  </si>
  <si>
    <t xml:space="preserve">Fenolftaleină</t>
  </si>
  <si>
    <t xml:space="preserve">Fenolftaleină
1. Puritatea analit 2. Ambalaj până la 0,100 kg</t>
  </si>
  <si>
    <t xml:space="preserve">1.30</t>
  </si>
  <si>
    <t xml:space="preserve">Fuxină acidă</t>
  </si>
  <si>
    <t xml:space="preserve">Fuxină acidă
1. Puritatea analit 2. Ambalaj până la 0,100 kg</t>
  </si>
  <si>
    <t xml:space="preserve">Fuxină bazică</t>
  </si>
  <si>
    <t xml:space="preserve">Fuxină bazică
1. Puritatea analit 2. Ambalaj până la 0,100 kg</t>
  </si>
  <si>
    <t xml:space="preserve">Glicerină
(Ambalaj max 0,1 kg)</t>
  </si>
  <si>
    <t xml:space="preserve">Glicerină
1. Ambalaj max 0,1 kg </t>
  </si>
  <si>
    <t xml:space="preserve">Glicerină
(Ambalaj max 0,5 kg)</t>
  </si>
  <si>
    <t xml:space="preserve">Glicerină
1. Ambalaj  max 0,5 kg</t>
  </si>
  <si>
    <t xml:space="preserve">Glucoză 
(Ambalaj max 0,5 kg)</t>
  </si>
  <si>
    <t xml:space="preserve">Glucoză 
Ambalaj max 0,5 kg</t>
  </si>
  <si>
    <t xml:space="preserve">Glucoză 
(Ambalaj  max 1 kg)</t>
  </si>
  <si>
    <t xml:space="preserve">Glucoză 
Ambalaj  max 1 kg</t>
  </si>
  <si>
    <t xml:space="preserve">Metanol</t>
  </si>
  <si>
    <t xml:space="preserve">Metanol
Ambalaj cu volum de 1 litru</t>
  </si>
  <si>
    <t xml:space="preserve">Nitrat de sodiu (Na NO3) (amb.1 kg)</t>
  </si>
  <si>
    <t xml:space="preserve">Nitrat de sodiu (Na NO3) (amb.1 kg)
1. Substanță 2. Puritate analitică 3. Amb max. 1 kg</t>
  </si>
  <si>
    <t xml:space="preserve">Plasma de control normal 4 parametri</t>
  </si>
  <si>
    <t xml:space="preserve">Plasma de control normal 4 parametri (TP, TTPA, TT, FIB)
 Ambalaj până la 3 ml</t>
  </si>
  <si>
    <t xml:space="preserve">Plasma de control patologică 4 parametri</t>
  </si>
  <si>
    <t xml:space="preserve">Plasma de control patologică 4 parametri  (TP, TTPA, TT, FIB)
 Ambalaj până la 3 ml</t>
  </si>
  <si>
    <t xml:space="preserve">1.40</t>
  </si>
  <si>
    <t xml:space="preserve">Reacție citochimică - Esteraza nespecifică</t>
  </si>
  <si>
    <t xml:space="preserve">Reacție citochimică - Esteraza nespecifică
Ambalaj în set</t>
  </si>
  <si>
    <t xml:space="preserve">Reacție citochimică - Mieloperoxidaza</t>
  </si>
  <si>
    <t xml:space="preserve">Reacție citochimică - Mieloperoxidaza
Ambalaj în set</t>
  </si>
  <si>
    <t xml:space="preserve">Reacție citochimică - Reacția PAS (Periodic Acid - Schiff reaction)</t>
  </si>
  <si>
    <t xml:space="preserve">Reacție citochimică - Reacția PAS (Periodic Acid - Schiff reaction)
Ambalaj în set</t>
  </si>
  <si>
    <t xml:space="preserve">Reagent monoclonal Anti-AB</t>
  </si>
  <si>
    <t xml:space="preserve">Reagent monoclonal  (Ţoliclon) Anti-AB.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Anti-A</t>
  </si>
  <si>
    <t xml:space="preserve">Reagent monoclonal (Ţoliclon) Anti-A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Anti-B</t>
  </si>
  <si>
    <t xml:space="preserve">Reagent monoclonal (Ţoliclon) Anti-B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Anti-D IgG</t>
  </si>
  <si>
    <t xml:space="preserve">Reagent monoclonal (Ţoliclon) Anti-D IgG.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Titru anticorpilor nu mai mic de 1:32. Ambalaj până la 10 ml (1ml – min 10 doze)</t>
  </si>
  <si>
    <t xml:space="preserve">Reagent monoclonal Kell antigen</t>
  </si>
  <si>
    <t xml:space="preserve">Reagent monoclonal (Toliclon) Kell antigen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A1</t>
  </si>
  <si>
    <t xml:space="preserve">Reagent monoclonal anti A1
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Reagent monoclonal anti D (IgM) sau (IgM+IgG).</t>
  </si>
  <si>
    <t xml:space="preserve">Reagent monoclonal anti D (IgM) sau (IgM+IgG) (Toliclon anti D Super).    Specificații tehnice: Cerinţe generale* Metoda de determinare aglutinare pe suprafață la temperatura camerei, examen vizual. Sensibilitate- aviditate până la 60 sec cu antigenul corespunzător. Specificitate- conform Ag, fără hemoliză imună și reacții false de aglutinare. Titru anticorpilor nu mai mic de 1:32. Ambalaj până la 10 ml (1ml – min 10 doze)</t>
  </si>
  <si>
    <t xml:space="preserve">1.50</t>
  </si>
  <si>
    <t xml:space="preserve">Set Material de control pentru aprecierea proteinei in urina  2 nivele 80-85 ml cu calibrator</t>
  </si>
  <si>
    <t xml:space="preserve">Set Material de control pentru aprecierea proteinei in urina  2 nivele 80-85 ml cu calibrator. Ambalaj:8 fl x10ml (4fl de control, 4 fl de calibrator)</t>
  </si>
  <si>
    <t xml:space="preserve">Set Material de control pentru aprecierea proteinei in urina  2 nivele 80-85 ml fara calibrator</t>
  </si>
  <si>
    <t xml:space="preserve">Set Material de control pentru aprecierea proteinei in urina  2 nivele 80-85 ml fara calibrator. Ambalaj:8 fl x10ml.</t>
  </si>
  <si>
    <t xml:space="preserve">Set p/u determinarea timpului de
protrombină (TP)
(Set 100 teste)</t>
  </si>
  <si>
    <t xml:space="preserve">Reagent tromboplastina-calciu pentru determinarea timpului de protrombina după Quick, INR, ISI-1,05 în plasmă.  Plasma de control și reagenții de la același producător. Ambalaj: până la 10 ml cu CaCl2 inclus în set. </t>
  </si>
  <si>
    <t xml:space="preserve">Set p/u determinarea timpului de
protrombină (TP)
(Set 50 teste)</t>
  </si>
  <si>
    <t xml:space="preserve">Set p/u determinarea timpului de
tromboplastină parţial activat (TTPA)</t>
  </si>
  <si>
    <t xml:space="preserve">Pentru TTPA Set- min 480 teste.Reagent, plasma de control de la același producător </t>
  </si>
  <si>
    <t xml:space="preserve">Set p/u determinarea timpului de
tromboplastină parţial activat (TTPA)
(Set 100 teste)</t>
  </si>
  <si>
    <t xml:space="preserve">Set p/u determinarea timpului de
tromboplastină parţial activat (TTPA)
(Set 50 teste)</t>
  </si>
  <si>
    <t xml:space="preserve">Set p/u determinarera activităţii
fibrinolitice</t>
  </si>
  <si>
    <t xml:space="preserve">Set p/u determinarera fibrinogenului 
(Set 100 teste)</t>
  </si>
  <si>
    <t xml:space="preserve">Set p/u determinarera fibrinogenului 
(Set 50 teste)</t>
  </si>
  <si>
    <t xml:space="preserve">1.60</t>
  </si>
  <si>
    <t xml:space="preserve">Soluție Alcool absolut </t>
  </si>
  <si>
    <t xml:space="preserve">Soluție Alcool absolut,
Alcool etilic absolut minim 99 %
</t>
  </si>
  <si>
    <t xml:space="preserve">Soluţie concentrată de Hipohlorid, 0,5%</t>
  </si>
  <si>
    <t xml:space="preserve">Soluţie concentrată de Hipohlorid, 0,5%
Ambalaj nu mai mult de 1 litru</t>
  </si>
  <si>
    <t xml:space="preserve">Soluție EA-50</t>
  </si>
  <si>
    <t xml:space="preserve">Soluție Hematoxilin G-2</t>
  </si>
  <si>
    <t xml:space="preserve">Soluție Lugol (amb. max 0,1 litri)</t>
  </si>
  <si>
    <t xml:space="preserve">Soluție Lugol (amb. max 0,1 litri)
1. Soluție  2. Puritate analitică 3. Amb max. 0,1 litri</t>
  </si>
  <si>
    <t xml:space="preserve">Soluție OG-6</t>
  </si>
  <si>
    <t xml:space="preserve">Sudan-III </t>
  </si>
  <si>
    <t xml:space="preserve">Sudan-III  1. Puritatea analit 2. Ambalaj până la 100 g</t>
  </si>
  <si>
    <t xml:space="preserve">Teste pentru determinarea a 2 parametri în urină (glucoza+corpi cetonici) </t>
  </si>
  <si>
    <t xml:space="preserve">Teste pentru determinarea a 2 parametri în urină (glucoza+corpi cetonici) 
Ambalaj până la  25 teste Expres teste diagnostice p/u analiza pentru testele cu un termen de stabilitate de 3 luni, iar pentru testele cu un termen de stabilitate de 6 luni- ambalarea se permite până la 50 teste în cutie.</t>
  </si>
  <si>
    <t xml:space="preserve">Teste pentru determinarea proteinei în urina </t>
  </si>
  <si>
    <t xml:space="preserve">Teste pentru determinarea proteinei în urina 
Ambalaj până la  25 teste Expres teste diagnostice p/u analiza pentru testele cu un termen de stabilitate de 3 luni, iar pentru testele cu un termen de stabilitate de 6 luni- ambalarea se permite până la 50 teste în cutie.</t>
  </si>
  <si>
    <t xml:space="preserve">Teste pentru determinarea sîngelui ocult în urina </t>
  </si>
  <si>
    <t xml:space="preserve">Teste pentru determinarea sîngelui ocult în urina 
Ambalaj până la  100 teste Expres teste diagnostice p/u analiza</t>
  </si>
  <si>
    <t xml:space="preserve">1.70</t>
  </si>
  <si>
    <t xml:space="preserve">Trilon B</t>
  </si>
  <si>
    <t xml:space="preserve">Trilon B
1. Puritatea analit 2. Ambalaj până la 100 g</t>
  </si>
  <si>
    <t xml:space="preserve">Ulei de imersie</t>
  </si>
  <si>
    <t xml:space="preserve">Ulei de imersie
Ambalaj până la 100 ml</t>
  </si>
  <si>
    <t xml:space="preserve">Acid boric concentrat (kg)</t>
  </si>
  <si>
    <t xml:space="preserve">Tetraborat de sodiu </t>
  </si>
  <si>
    <t xml:space="preserve">Expres test p/u analiza de rutina a urinei 8U </t>
  </si>
  <si>
    <t xml:space="preserve">Expres test p/u analiza de rutina a urinei 8U ( NIT,URO,PRO,Ph,BLO,KET,BIL,GLU), până la 100 TESTE IN SET. Certificat ISO,SE</t>
  </si>
  <si>
    <t xml:space="preserve">Expres test p/u analiza de rutina a urinei 11A</t>
  </si>
  <si>
    <t xml:space="preserve">Expres test p/u analiza de rutina a urinei 11A ( NIT,URO,PRO,Ph,BLO,KET,BIL,GLU, LEU,SG,ASC), până la  100 teste in set. Certificat ISO,SE</t>
  </si>
  <si>
    <t xml:space="preserve">Sulfasalicyl-Na</t>
  </si>
  <si>
    <t xml:space="preserve">Set cu Sulfasalicil-Na pentru determinarea proteinei în
urină.(Ambalare până la 200 ml) </t>
  </si>
  <si>
    <t xml:space="preserve">Teste p/u urina (5 parametri)</t>
  </si>
  <si>
    <t xml:space="preserve">Teste p/u urina (5 parametri):pH, proteina,glucoza,sînge
ketoni; Ambalaj până la 100 teste</t>
  </si>
  <si>
    <t xml:space="preserve">Albastru de metilen </t>
  </si>
  <si>
    <t xml:space="preserve">Albastru de metilen sol.apoasa 1% (liq) Ambalare până la 1000 ml</t>
  </si>
  <si>
    <t xml:space="preserve">Carbol fuxin (liq) </t>
  </si>
  <si>
    <t xml:space="preserve">Carbol fuxin (liq) (Fenol 5% + Fuxin 0,3%) (Standart)</t>
  </si>
  <si>
    <t xml:space="preserve">1.80</t>
  </si>
  <si>
    <t xml:space="preserve">Test rapid pentru screening la consumul de droguri</t>
  </si>
  <si>
    <t xml:space="preserve">Test Panel -test rapid pentru screening la consumul de droguri. Determinare în urină. (Echivalent DOA-10 Test-Panel)</t>
  </si>
  <si>
    <t xml:space="preserve">Rosu de pirogalol</t>
  </si>
  <si>
    <t xml:space="preserve">Metoda de determinare a proteinei in urina. Calibrator inclus in set.</t>
  </si>
  <si>
    <t xml:space="preserve">D-dimeri, fast test kit cantitativ</t>
  </si>
  <si>
    <t xml:space="preserve">D-dimeri, fast test kit cantitativ - Cerințe specifice pentru kit
diagnostic: Determinarea D-dimerilor din plasma cu citrat de sodiu sau
K3EDTA, sânge integral cu anticoagulant. Metoda: FIA sau
imunofluoriscență fast-test. Componența setului: 24-25 card-teste de
unica folosință compatibile cu reader semiautomat oferit. Lipsa
calibratorilor lichizi. Curba de calibrare - digitală, individuală lotului,
programată în chip sau contact-card. Certificat de conformitate privind
Linearitatea metodei: ≈ 10 000 ng/mL. Certificat de conformitate
privind Sensibilitatea metodei: minim 95 %. Certificat de conformitate
privind Specificitatea metodei: minim 95 %. </t>
  </si>
  <si>
    <t xml:space="preserve">Control p/u D-dimeri,
fast test kit cantitativ</t>
  </si>
  <si>
    <t xml:space="preserve">Control p/u D-dimeri, fast test kit cantitativ - Cerințe specifice
pentru kit de control: Set de controale specifice pentru executarea
cerințelor controlului intern de calitate în procedura de măsurare a Ddimerilor prin metoda oferită pentru poziția 1 prezentului lot. Ambalaj
standard de la producătorul kitului diagnostic pentru poziția 1
prezentului lot. </t>
  </si>
  <si>
    <t xml:space="preserve">10% NB Formaldehyde</t>
  </si>
  <si>
    <t xml:space="preserve">Butelie maximum 20 litri
Solutie de formalina de 25%, stabilizata, neutra, tamponata, pH7,0</t>
  </si>
  <si>
    <t xml:space="preserve">37 % Formaldehyde</t>
  </si>
  <si>
    <t xml:space="preserve">Butelie de maximum 20 litri
Solutie de formalina de 37 % , stabilizata, neutra, tamponata, pH7,1</t>
  </si>
  <si>
    <t xml:space="preserve">4% NB Formaldehyde</t>
  </si>
  <si>
    <t xml:space="preserve">Butelie de maximum 20 litri
Solutie de formalina de 4% , stabilizata, neutra, tamponata, pH7,1</t>
  </si>
  <si>
    <t xml:space="preserve"> PAS Periodic Acid Schiff Kit PH 2,5</t>
  </si>
  <si>
    <t xml:space="preserve">Acid alcohol</t>
  </si>
  <si>
    <t xml:space="preserve">ALAUN DE POTASIU</t>
  </si>
  <si>
    <t xml:space="preserve">KAl(SO4)2</t>
  </si>
  <si>
    <t xml:space="preserve">Alcian Blue-P.A.S kit 7x500</t>
  </si>
  <si>
    <t xml:space="preserve">Alcian Blue-P.A.S kit 7x500. </t>
  </si>
  <si>
    <t xml:space="preserve">Alcool Izopropilic 99.9%</t>
  </si>
  <si>
    <t xml:space="preserve">Alcool Izopropilic 99.9% Cerinte de calitate: IVD</t>
  </si>
  <si>
    <t xml:space="preserve">Alcool prepreparat 100%</t>
  </si>
  <si>
    <t xml:space="preserve">Solutie alcool etilic 100% denaturat, gata pentru folosire in laborator Butelie 10 l.                                                                                     </t>
  </si>
  <si>
    <t xml:space="preserve">5.10</t>
  </si>
  <si>
    <t xml:space="preserve">Alcool prepreparat 70%</t>
  </si>
  <si>
    <t xml:space="preserve">Solutie alcool etilic 70% denaturat, gata pentru folosire in laborator Butelie maxim 10 l.                                                                                            
</t>
  </si>
  <si>
    <t xml:space="preserve">Alcool prepreparat 80%</t>
  </si>
  <si>
    <t xml:space="preserve">Solutie alcool etilic 80% denaturat, gata pentru folosire in laborator Butelie  maxim 10 l.                                                                                            </t>
  </si>
  <si>
    <t xml:space="preserve">Amoniac</t>
  </si>
  <si>
    <t xml:space="preserve">Amoniac </t>
  </si>
  <si>
    <t xml:space="preserve">Bluing Reagent pentru histopatologie</t>
  </si>
  <si>
    <t xml:space="preserve">Apa(&gt;99%), Sulfat de magneziu(&lt;1%), Bicarbonat de sodium(&lt;1%), 1-tetradecanaminium, certificate IVD, preambalata si sigilate de producator.  Certificare IVD. Preambalate si sigilate de la producator.</t>
  </si>
  <si>
    <t xml:space="preserve">Clarifier Reagent pentru histopatologie </t>
  </si>
  <si>
    <t xml:space="preserve">Reagent pentru histopatologie Alcool etilic(70-76%), Acid acetic(7-10%), Apa(5-10%), Alcool izopropilic(4-5%), Alcool metilic(4-5%). </t>
  </si>
  <si>
    <t xml:space="preserve">Congo Red  Higman KIT 3x100 mL</t>
  </si>
  <si>
    <t xml:space="preserve">Congo Red Higman Kit 3x100ml prezinta un set din 100 teste
</t>
  </si>
  <si>
    <t xml:space="preserve">Sulfat de Cupru- Cu SO4</t>
  </si>
  <si>
    <t xml:space="preserve">Cy-fix 1 1</t>
  </si>
  <si>
    <t xml:space="preserve">Solutie colorant citologie</t>
  </si>
  <si>
    <t xml:space="preserve">Eosin Y 0,5 % solutie alcoolica.</t>
  </si>
  <si>
    <t xml:space="preserve">Eosin Y0,5% solutie alcoolica gata pentru pregatire, butelie max 2,5 litri.Cerinte de calitate:IVD .</t>
  </si>
  <si>
    <t xml:space="preserve">Eosin Y 1  % solutie apoasa.</t>
  </si>
  <si>
    <t xml:space="preserve">Eosin Y1% solutie apoasa gata pentru pregatire, butelie max 2,5 litri.Cerinte de calitate:IVD .</t>
  </si>
  <si>
    <t xml:space="preserve">5.20</t>
  </si>
  <si>
    <t xml:space="preserve">Fenol</t>
  </si>
  <si>
    <t xml:space="preserve">Hematoxilina prepreparata</t>
  </si>
  <si>
    <t xml:space="preserve">Hematoxilina Harris,solutia pregatita Butelie maxim 2,5 l.</t>
  </si>
  <si>
    <t xml:space="preserve">Hematoxylin Carazzi (1 litru)</t>
  </si>
  <si>
    <t xml:space="preserve">Hematoxilina modificata Carazzi gata pregatit. Cerinte de calitate:IVD . Amb. Max 1 litru</t>
  </si>
  <si>
    <t xml:space="preserve">Hematoxylin Mayer-Lillie (1 litru)</t>
  </si>
  <si>
    <t xml:space="preserve">Hematoxilina modificata Mayer-lilie,gata pregatit.Cerinte de calitate:IVD . Amb. Max 1 litru</t>
  </si>
  <si>
    <t xml:space="preserve">Cloroform </t>
  </si>
  <si>
    <t xml:space="preserve">Kit-periodic-Acid-Argint-Methenamină</t>
  </si>
  <si>
    <t xml:space="preserve">Kit-periodic-Acid-Argint-Methenamină pentru colorarea structurilor argentafinei și a rinichilor(P.A.S.M. / JONES KIT). Recipient a cite un litru. </t>
  </si>
  <si>
    <t xml:space="preserve">Mediu de montare rapid lamele</t>
  </si>
  <si>
    <t xml:space="preserve">Mediu de montare pe baza de xilen compatibele cu ClearVue Thermo Scientific.Recipiente plastic 500 ml.                                                  </t>
  </si>
  <si>
    <t xml:space="preserve">Parafin omogenizat cu aditivi sintetici inlocuitori de ceara (granulat) 56-58 grade</t>
  </si>
  <si>
    <t xml:space="preserve">10 kg sac; Parafina histologica cu substinuentii de ceara, punct de solidificare. 56-58 oC, amb.  Granulata.                                           </t>
  </si>
  <si>
    <t xml:space="preserve">Parafina cu polimeri plastice omogenizata cu temperatura 56/58 </t>
  </si>
  <si>
    <t xml:space="preserve">Amesticul de ceara de parafina cu polimeri plastice omogenizata granulat cu punctul de topire 56- 58 C. Cerinte de calitate:IVD . Ambalaj până la 5 kg</t>
  </si>
  <si>
    <t xml:space="preserve">Parafina omogenizata cu temperatura 56/58 </t>
  </si>
  <si>
    <t xml:space="preserve">Amesticul de ceara de parafina  omogenizata granulata cu punctul de topire 56-58C pentru infiltrarea optima si lucrul de rutina, .Cerinte de calitate:IVD .C</t>
  </si>
  <si>
    <t xml:space="preserve">5.30</t>
  </si>
  <si>
    <t xml:space="preserve">Reagent pentru acoperirea preparatelor histologice cu lamela</t>
  </si>
  <si>
    <t xml:space="preserve">Pe baza de xelen, polymer-methacrylat, viscositatea 450-650 cSt (20C) pentru acoperirea automata cu coverslipper, este necesar sa fie compatibil cu xelen de acelasi producator. Cerinte de calitate:IVD.
Ambalarea până la 500 ml</t>
  </si>
  <si>
    <t xml:space="preserve">Reticulin kit 7x50 mL</t>
  </si>
  <si>
    <t xml:space="preserve">Reticulin kit 7x50 mmL,  setul din 3 reagenti in forma de solutie gata pentru folosire ,cate 100 ml fiecare. 
</t>
  </si>
  <si>
    <t xml:space="preserve">Set tusuri pentru tesuturi</t>
  </si>
  <si>
    <t xml:space="preserve">Tusi de China cite 7 culori negru, albastru,verde, rosu, galben, violet, maro. Recipiente din plastic a cite 100 ml.   Cerințe de calitate:</t>
  </si>
  <si>
    <t xml:space="preserve">Solutie de decalcinare</t>
  </si>
  <si>
    <t xml:space="preserve">Butelie maximum 2,5 l. C
</t>
  </si>
  <si>
    <t xml:space="preserve">Solutie pentru decalcinare cu EDTA</t>
  </si>
  <si>
    <t xml:space="preserve">Solutie pentru decalcinare care contine EDTA Ambalarea până la 1 litru</t>
  </si>
  <si>
    <t xml:space="preserve">Toluen</t>
  </si>
  <si>
    <t xml:space="preserve">Toluen </t>
  </si>
  <si>
    <t xml:space="preserve">Van Gieson Trichrome kit 3x100 mL</t>
  </si>
  <si>
    <t xml:space="preserve">Van Gieson Trichrome kit 3x100 mL,  setul din 3 reagenti in forma de solutie gata pentru folosire ,cate 100 ml fiecare. .</t>
  </si>
  <si>
    <t xml:space="preserve">Xelen</t>
  </si>
  <si>
    <t xml:space="preserve">Xelen. Ambalaj maxim 10 litre  butelie. </t>
  </si>
  <si>
    <t xml:space="preserve">Coloratia Masson Fontana Kit</t>
  </si>
  <si>
    <t xml:space="preserve">5.40</t>
  </si>
  <si>
    <t xml:space="preserve">Acetona</t>
  </si>
  <si>
    <t xml:space="preserve">Acetona, pur pentru analiza,ambalaj flacon.</t>
  </si>
  <si>
    <t xml:space="preserve">Alcian Blue PAS Kit</t>
  </si>
  <si>
    <t xml:space="preserve">Alcian Blue PAS Kit 7x100ml prezinta un set din 100 teste</t>
  </si>
  <si>
    <t xml:space="preserve">Mucicarmin Kit</t>
  </si>
  <si>
    <t xml:space="preserve">Alcian Blue Kit PH 2,5</t>
  </si>
  <si>
    <t xml:space="preserve">Van Ghiezon kit</t>
  </si>
  <si>
    <t xml:space="preserve"> Impregnare cu argint p/u reticulina set</t>
  </si>
  <si>
    <t xml:space="preserve">Hematoxilin Harris</t>
  </si>
  <si>
    <t xml:space="preserve">Colorant p/u marcarea tisulară a preparatelor postoperatorii Negru (30 ml)</t>
  </si>
  <si>
    <t xml:space="preserve">Colorant p/u marcarea tisulară a preparatelor postoperatorii Albastru(30ml) </t>
  </si>
  <si>
    <t xml:space="preserve">Colorant p/u marcarea tisulară a preparatelor postoperatorii Rosu(30 ml)</t>
  </si>
  <si>
    <t xml:space="preserve">Colorant p/u marcarea tisulară a preparatelor postoperatorii Verde(30 ml)</t>
  </si>
  <si>
    <t xml:space="preserve">Gel (Biomount)</t>
  </si>
  <si>
    <t xml:space="preserve">Gel (Biomount)
Pentru acoperirea lamelor; ambalat în flacoane a câte 500 ml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kg</t>
  </si>
  <si>
    <t xml:space="preserve">În conformitate cu cerințele/ condițiile de livrare stipulate la pct.11 din anunțul de participare
</t>
  </si>
  <si>
    <t xml:space="preserve">litru</t>
  </si>
  <si>
    <t xml:space="preserve">set</t>
  </si>
  <si>
    <t xml:space="preserve">ml</t>
  </si>
  <si>
    <t xml:space="preserve">gram</t>
  </si>
  <si>
    <t xml:space="preserve">test</t>
  </si>
  <si>
    <t xml:space="preserve">Bucată</t>
  </si>
  <si>
    <t xml:space="preserve">D-dimeri, fast test kit cantitativ + Control</t>
  </si>
  <si>
    <t xml:space="preserve">Set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BE5D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EB9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4.14"/>
    <col collapsed="false" customWidth="true" hidden="false" outlineLevel="0" max="4" min="4" style="3" width="25.85"/>
    <col collapsed="false" customWidth="true" hidden="false" outlineLevel="0" max="5" min="5" style="3" width="20.71"/>
    <col collapsed="false" customWidth="true" hidden="false" outlineLevel="0" max="6" min="6" style="1" width="10.57"/>
    <col collapsed="false" customWidth="true" hidden="false" outlineLevel="0" max="7" min="7" style="1" width="11.29"/>
    <col collapsed="false" customWidth="true" hidden="false" outlineLevel="0" max="8" min="8" style="1" width="10.71"/>
    <col collapsed="false" customWidth="true" hidden="false" outlineLevel="0" max="9" min="9" style="1" width="73.14"/>
    <col collapsed="false" customWidth="true" hidden="false" outlineLevel="0" max="10" min="10" style="1" width="30.43"/>
    <col collapsed="false" customWidth="true" hidden="false" outlineLevel="0" max="11" min="11" style="3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1" t="s">
        <v>4</v>
      </c>
      <c r="K3" s="3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8"/>
      <c r="E4" s="9" t="s">
        <v>7</v>
      </c>
      <c r="F4" s="9"/>
      <c r="G4" s="9"/>
      <c r="H4" s="9"/>
      <c r="I4" s="9"/>
      <c r="J4" s="9"/>
      <c r="K4" s="10" t="s">
        <v>8</v>
      </c>
      <c r="L4" s="11"/>
    </row>
    <row r="5" s="13" customFormat="true" ht="15.75" hidden="false" customHeight="false" outlineLevel="0" collapsed="false">
      <c r="B5" s="14"/>
      <c r="D5" s="12"/>
      <c r="E5" s="15"/>
      <c r="F5" s="15"/>
      <c r="G5" s="15"/>
      <c r="H5" s="15"/>
      <c r="I5" s="15"/>
      <c r="J5" s="15"/>
      <c r="K5" s="15"/>
      <c r="L5" s="11"/>
    </row>
    <row r="6" customFormat="false" ht="47.25" hidden="false" customHeight="false" outlineLevel="0" collapsed="false">
      <c r="A6" s="16" t="s">
        <v>9</v>
      </c>
      <c r="B6" s="17" t="s">
        <v>10</v>
      </c>
      <c r="C6" s="16"/>
      <c r="D6" s="16" t="s">
        <v>11</v>
      </c>
      <c r="E6" s="16" t="s">
        <v>12</v>
      </c>
      <c r="F6" s="18" t="s">
        <v>13</v>
      </c>
      <c r="G6" s="18" t="s">
        <v>14</v>
      </c>
      <c r="H6" s="18" t="s">
        <v>15</v>
      </c>
      <c r="I6" s="19" t="s">
        <v>16</v>
      </c>
      <c r="J6" s="19" t="s">
        <v>17</v>
      </c>
      <c r="K6" s="19" t="s">
        <v>18</v>
      </c>
      <c r="L6" s="20"/>
    </row>
    <row r="7" customFormat="false" ht="15.75" hidden="false" customHeight="false" outlineLevel="0" collapsed="false">
      <c r="A7" s="19" t="n">
        <v>1</v>
      </c>
      <c r="B7" s="17"/>
      <c r="C7" s="21" t="n">
        <v>2</v>
      </c>
      <c r="D7" s="22"/>
      <c r="E7" s="23"/>
      <c r="F7" s="19" t="n">
        <v>3</v>
      </c>
      <c r="G7" s="19" t="n">
        <v>4</v>
      </c>
      <c r="H7" s="19" t="n">
        <v>5</v>
      </c>
      <c r="I7" s="19" t="n">
        <v>6</v>
      </c>
      <c r="J7" s="24" t="n">
        <v>7</v>
      </c>
      <c r="K7" s="16" t="n">
        <v>8</v>
      </c>
      <c r="L7" s="20"/>
    </row>
    <row r="8" customFormat="false" ht="30" hidden="false" customHeight="false" outlineLevel="0" collapsed="false">
      <c r="A8" s="25" t="s">
        <v>19</v>
      </c>
      <c r="B8" s="25" t="n">
        <v>1</v>
      </c>
      <c r="C8" s="26" t="n">
        <v>1.1</v>
      </c>
      <c r="D8" s="27" t="s">
        <v>20</v>
      </c>
      <c r="E8" s="27" t="s">
        <v>20</v>
      </c>
      <c r="F8" s="28"/>
      <c r="G8" s="28"/>
      <c r="H8" s="29"/>
      <c r="I8" s="27" t="s">
        <v>21</v>
      </c>
      <c r="J8" s="30"/>
      <c r="K8" s="31"/>
      <c r="L8" s="32"/>
    </row>
    <row r="9" customFormat="false" ht="30" hidden="false" customHeight="false" outlineLevel="0" collapsed="false">
      <c r="A9" s="25" t="s">
        <v>19</v>
      </c>
      <c r="B9" s="25" t="n">
        <v>2</v>
      </c>
      <c r="C9" s="26" t="n">
        <v>1.2</v>
      </c>
      <c r="D9" s="27" t="s">
        <v>22</v>
      </c>
      <c r="E9" s="27" t="s">
        <v>22</v>
      </c>
      <c r="F9" s="28"/>
      <c r="G9" s="28"/>
      <c r="H9" s="29"/>
      <c r="I9" s="27" t="s">
        <v>23</v>
      </c>
      <c r="J9" s="30"/>
      <c r="K9" s="31"/>
      <c r="L9" s="33"/>
    </row>
    <row r="10" customFormat="false" ht="30" hidden="false" customHeight="false" outlineLevel="0" collapsed="false">
      <c r="A10" s="25" t="s">
        <v>19</v>
      </c>
      <c r="B10" s="25" t="n">
        <v>3</v>
      </c>
      <c r="C10" s="26" t="n">
        <v>1.3</v>
      </c>
      <c r="D10" s="27" t="s">
        <v>24</v>
      </c>
      <c r="E10" s="27" t="s">
        <v>24</v>
      </c>
      <c r="I10" s="27" t="s">
        <v>25</v>
      </c>
    </row>
    <row r="11" customFormat="false" ht="30" hidden="false" customHeight="false" outlineLevel="0" collapsed="false">
      <c r="A11" s="25" t="s">
        <v>19</v>
      </c>
      <c r="B11" s="25" t="n">
        <v>4</v>
      </c>
      <c r="C11" s="26" t="n">
        <v>1.4</v>
      </c>
      <c r="D11" s="27" t="s">
        <v>26</v>
      </c>
      <c r="E11" s="27" t="s">
        <v>26</v>
      </c>
      <c r="I11" s="27" t="s">
        <v>27</v>
      </c>
    </row>
    <row r="12" customFormat="false" ht="30" hidden="false" customHeight="false" outlineLevel="0" collapsed="false">
      <c r="A12" s="25" t="s">
        <v>19</v>
      </c>
      <c r="B12" s="25" t="n">
        <v>5</v>
      </c>
      <c r="C12" s="26" t="n">
        <v>1.5</v>
      </c>
      <c r="D12" s="27" t="s">
        <v>28</v>
      </c>
      <c r="E12" s="27" t="s">
        <v>28</v>
      </c>
      <c r="I12" s="27" t="s">
        <v>29</v>
      </c>
    </row>
    <row r="13" customFormat="false" ht="30" hidden="false" customHeight="false" outlineLevel="0" collapsed="false">
      <c r="A13" s="25" t="s">
        <v>19</v>
      </c>
      <c r="B13" s="25" t="n">
        <v>6</v>
      </c>
      <c r="C13" s="26" t="n">
        <v>1.6</v>
      </c>
      <c r="D13" s="27" t="s">
        <v>30</v>
      </c>
      <c r="E13" s="27" t="s">
        <v>30</v>
      </c>
      <c r="I13" s="27" t="s">
        <v>31</v>
      </c>
    </row>
    <row r="14" customFormat="false" ht="30" hidden="false" customHeight="false" outlineLevel="0" collapsed="false">
      <c r="A14" s="25" t="s">
        <v>19</v>
      </c>
      <c r="B14" s="25" t="n">
        <v>7</v>
      </c>
      <c r="C14" s="26" t="n">
        <v>1.7</v>
      </c>
      <c r="D14" s="27" t="s">
        <v>32</v>
      </c>
      <c r="E14" s="27" t="s">
        <v>32</v>
      </c>
      <c r="I14" s="27" t="s">
        <v>33</v>
      </c>
    </row>
    <row r="15" customFormat="false" ht="30" hidden="false" customHeight="false" outlineLevel="0" collapsed="false">
      <c r="A15" s="25" t="s">
        <v>19</v>
      </c>
      <c r="B15" s="25" t="n">
        <v>8</v>
      </c>
      <c r="C15" s="26" t="n">
        <v>1.8</v>
      </c>
      <c r="D15" s="27" t="s">
        <v>34</v>
      </c>
      <c r="E15" s="27" t="s">
        <v>34</v>
      </c>
      <c r="I15" s="27" t="s">
        <v>35</v>
      </c>
    </row>
    <row r="16" customFormat="false" ht="30" hidden="false" customHeight="false" outlineLevel="0" collapsed="false">
      <c r="A16" s="25" t="s">
        <v>19</v>
      </c>
      <c r="B16" s="25" t="n">
        <v>9</v>
      </c>
      <c r="C16" s="26" t="n">
        <v>1.9</v>
      </c>
      <c r="D16" s="27" t="s">
        <v>36</v>
      </c>
      <c r="E16" s="27" t="s">
        <v>36</v>
      </c>
      <c r="I16" s="27" t="s">
        <v>37</v>
      </c>
    </row>
    <row r="17" customFormat="false" ht="45" hidden="false" customHeight="false" outlineLevel="0" collapsed="false">
      <c r="A17" s="25" t="s">
        <v>19</v>
      </c>
      <c r="B17" s="25" t="n">
        <v>10</v>
      </c>
      <c r="C17" s="26" t="s">
        <v>38</v>
      </c>
      <c r="D17" s="27" t="s">
        <v>39</v>
      </c>
      <c r="E17" s="27" t="s">
        <v>39</v>
      </c>
      <c r="I17" s="27" t="s">
        <v>40</v>
      </c>
    </row>
    <row r="18" customFormat="false" ht="30" hidden="false" customHeight="false" outlineLevel="0" collapsed="false">
      <c r="A18" s="25" t="s">
        <v>19</v>
      </c>
      <c r="B18" s="25" t="n">
        <v>11</v>
      </c>
      <c r="C18" s="26" t="n">
        <v>1.11</v>
      </c>
      <c r="D18" s="27" t="s">
        <v>41</v>
      </c>
      <c r="E18" s="27" t="s">
        <v>41</v>
      </c>
      <c r="I18" s="27" t="s">
        <v>42</v>
      </c>
    </row>
    <row r="19" customFormat="false" ht="30" hidden="false" customHeight="false" outlineLevel="0" collapsed="false">
      <c r="A19" s="25" t="s">
        <v>19</v>
      </c>
      <c r="B19" s="25" t="n">
        <v>12</v>
      </c>
      <c r="C19" s="26" t="n">
        <v>1.12</v>
      </c>
      <c r="D19" s="27" t="s">
        <v>43</v>
      </c>
      <c r="E19" s="27" t="s">
        <v>43</v>
      </c>
      <c r="I19" s="27" t="s">
        <v>44</v>
      </c>
    </row>
    <row r="20" customFormat="false" ht="30" hidden="false" customHeight="false" outlineLevel="0" collapsed="false">
      <c r="A20" s="25" t="s">
        <v>19</v>
      </c>
      <c r="B20" s="25" t="n">
        <v>13</v>
      </c>
      <c r="C20" s="26" t="n">
        <v>1.13</v>
      </c>
      <c r="D20" s="27" t="s">
        <v>45</v>
      </c>
      <c r="E20" s="27" t="s">
        <v>45</v>
      </c>
      <c r="I20" s="27" t="s">
        <v>46</v>
      </c>
    </row>
    <row r="21" customFormat="false" ht="30" hidden="false" customHeight="false" outlineLevel="0" collapsed="false">
      <c r="A21" s="25" t="s">
        <v>19</v>
      </c>
      <c r="B21" s="25" t="n">
        <v>14</v>
      </c>
      <c r="C21" s="26" t="n">
        <v>1.14</v>
      </c>
      <c r="D21" s="27" t="s">
        <v>47</v>
      </c>
      <c r="E21" s="27" t="s">
        <v>47</v>
      </c>
      <c r="I21" s="27" t="s">
        <v>48</v>
      </c>
    </row>
    <row r="22" customFormat="false" ht="45" hidden="false" customHeight="false" outlineLevel="0" collapsed="false">
      <c r="A22" s="25" t="s">
        <v>19</v>
      </c>
      <c r="B22" s="25" t="n">
        <v>15</v>
      </c>
      <c r="C22" s="26" t="n">
        <v>1.15</v>
      </c>
      <c r="D22" s="27" t="s">
        <v>49</v>
      </c>
      <c r="E22" s="27" t="s">
        <v>49</v>
      </c>
      <c r="I22" s="27" t="s">
        <v>50</v>
      </c>
    </row>
    <row r="23" customFormat="false" ht="60" hidden="false" customHeight="false" outlineLevel="0" collapsed="false">
      <c r="A23" s="25" t="s">
        <v>19</v>
      </c>
      <c r="B23" s="25" t="n">
        <v>16</v>
      </c>
      <c r="C23" s="26" t="n">
        <v>1.16</v>
      </c>
      <c r="D23" s="27" t="s">
        <v>51</v>
      </c>
      <c r="E23" s="27" t="s">
        <v>51</v>
      </c>
      <c r="I23" s="27" t="s">
        <v>52</v>
      </c>
    </row>
    <row r="24" customFormat="false" ht="60" hidden="false" customHeight="false" outlineLevel="0" collapsed="false">
      <c r="A24" s="25" t="s">
        <v>19</v>
      </c>
      <c r="B24" s="25" t="n">
        <v>17</v>
      </c>
      <c r="C24" s="26" t="n">
        <v>1.17</v>
      </c>
      <c r="D24" s="27" t="s">
        <v>53</v>
      </c>
      <c r="E24" s="27" t="s">
        <v>53</v>
      </c>
      <c r="I24" s="27" t="s">
        <v>54</v>
      </c>
    </row>
    <row r="25" customFormat="false" ht="60" hidden="false" customHeight="false" outlineLevel="0" collapsed="false">
      <c r="A25" s="25" t="s">
        <v>19</v>
      </c>
      <c r="B25" s="25" t="n">
        <v>18</v>
      </c>
      <c r="C25" s="26" t="n">
        <v>1.18</v>
      </c>
      <c r="D25" s="27" t="s">
        <v>55</v>
      </c>
      <c r="E25" s="27" t="s">
        <v>55</v>
      </c>
      <c r="I25" s="27" t="s">
        <v>56</v>
      </c>
    </row>
    <row r="26" customFormat="false" ht="30" hidden="false" customHeight="false" outlineLevel="0" collapsed="false">
      <c r="A26" s="25" t="s">
        <v>19</v>
      </c>
      <c r="B26" s="25" t="n">
        <v>19</v>
      </c>
      <c r="C26" s="26" t="n">
        <v>1.19</v>
      </c>
      <c r="D26" s="27" t="s">
        <v>57</v>
      </c>
      <c r="E26" s="27" t="s">
        <v>57</v>
      </c>
      <c r="I26" s="27" t="s">
        <v>58</v>
      </c>
    </row>
    <row r="27" customFormat="false" ht="30" hidden="false" customHeight="false" outlineLevel="0" collapsed="false">
      <c r="A27" s="25" t="s">
        <v>19</v>
      </c>
      <c r="B27" s="25" t="n">
        <v>20</v>
      </c>
      <c r="C27" s="26" t="s">
        <v>59</v>
      </c>
      <c r="D27" s="27" t="s">
        <v>60</v>
      </c>
      <c r="E27" s="27" t="s">
        <v>60</v>
      </c>
      <c r="I27" s="27" t="s">
        <v>61</v>
      </c>
    </row>
    <row r="28" customFormat="false" ht="45" hidden="false" customHeight="false" outlineLevel="0" collapsed="false">
      <c r="A28" s="25" t="s">
        <v>19</v>
      </c>
      <c r="B28" s="25" t="n">
        <v>21</v>
      </c>
      <c r="C28" s="26" t="n">
        <v>1.21</v>
      </c>
      <c r="D28" s="27" t="s">
        <v>62</v>
      </c>
      <c r="E28" s="27" t="s">
        <v>62</v>
      </c>
      <c r="I28" s="27" t="s">
        <v>63</v>
      </c>
    </row>
    <row r="29" customFormat="false" ht="45" hidden="false" customHeight="false" outlineLevel="0" collapsed="false">
      <c r="A29" s="25" t="s">
        <v>19</v>
      </c>
      <c r="B29" s="25" t="n">
        <v>22</v>
      </c>
      <c r="C29" s="26" t="n">
        <v>1.22</v>
      </c>
      <c r="D29" s="27" t="s">
        <v>64</v>
      </c>
      <c r="E29" s="27" t="s">
        <v>64</v>
      </c>
      <c r="I29" s="27" t="s">
        <v>65</v>
      </c>
    </row>
    <row r="30" customFormat="false" ht="60" hidden="false" customHeight="false" outlineLevel="0" collapsed="false">
      <c r="A30" s="25" t="s">
        <v>19</v>
      </c>
      <c r="B30" s="25" t="n">
        <v>23</v>
      </c>
      <c r="C30" s="26" t="n">
        <v>1.23</v>
      </c>
      <c r="D30" s="27" t="s">
        <v>66</v>
      </c>
      <c r="E30" s="27" t="s">
        <v>66</v>
      </c>
      <c r="I30" s="27" t="s">
        <v>67</v>
      </c>
    </row>
    <row r="31" customFormat="false" ht="60" hidden="false" customHeight="false" outlineLevel="0" collapsed="false">
      <c r="A31" s="25" t="s">
        <v>19</v>
      </c>
      <c r="B31" s="25" t="n">
        <v>24</v>
      </c>
      <c r="C31" s="26" t="n">
        <v>1.24</v>
      </c>
      <c r="D31" s="27" t="s">
        <v>68</v>
      </c>
      <c r="E31" s="27" t="s">
        <v>68</v>
      </c>
      <c r="I31" s="27" t="s">
        <v>69</v>
      </c>
    </row>
    <row r="32" customFormat="false" ht="60" hidden="false" customHeight="false" outlineLevel="0" collapsed="false">
      <c r="A32" s="25" t="s">
        <v>19</v>
      </c>
      <c r="B32" s="25" t="n">
        <v>25</v>
      </c>
      <c r="C32" s="26" t="n">
        <v>1.25</v>
      </c>
      <c r="D32" s="27" t="s">
        <v>70</v>
      </c>
      <c r="E32" s="27" t="s">
        <v>70</v>
      </c>
      <c r="I32" s="27" t="s">
        <v>71</v>
      </c>
    </row>
    <row r="33" customFormat="false" ht="60" hidden="false" customHeight="false" outlineLevel="0" collapsed="false">
      <c r="A33" s="25" t="s">
        <v>19</v>
      </c>
      <c r="B33" s="25" t="n">
        <v>26</v>
      </c>
      <c r="C33" s="26" t="n">
        <v>1.26</v>
      </c>
      <c r="D33" s="34" t="s">
        <v>72</v>
      </c>
      <c r="E33" s="27" t="s">
        <v>72</v>
      </c>
      <c r="I33" s="27" t="s">
        <v>73</v>
      </c>
    </row>
    <row r="34" customFormat="false" ht="45" hidden="false" customHeight="false" outlineLevel="0" collapsed="false">
      <c r="A34" s="25" t="s">
        <v>19</v>
      </c>
      <c r="B34" s="25" t="n">
        <v>26</v>
      </c>
      <c r="C34" s="26" t="n">
        <v>1.26</v>
      </c>
      <c r="D34" s="34" t="s">
        <v>72</v>
      </c>
      <c r="E34" s="27" t="s">
        <v>74</v>
      </c>
      <c r="I34" s="27" t="s">
        <v>75</v>
      </c>
    </row>
    <row r="35" customFormat="false" ht="30" hidden="false" customHeight="false" outlineLevel="0" collapsed="false">
      <c r="A35" s="25" t="s">
        <v>19</v>
      </c>
      <c r="B35" s="25" t="n">
        <v>27</v>
      </c>
      <c r="C35" s="26" t="n">
        <v>1.27</v>
      </c>
      <c r="D35" s="27" t="s">
        <v>76</v>
      </c>
      <c r="E35" s="27" t="s">
        <v>76</v>
      </c>
      <c r="I35" s="27" t="s">
        <v>77</v>
      </c>
    </row>
    <row r="36" customFormat="false" ht="30" hidden="false" customHeight="false" outlineLevel="0" collapsed="false">
      <c r="A36" s="25" t="s">
        <v>19</v>
      </c>
      <c r="B36" s="25" t="n">
        <v>28</v>
      </c>
      <c r="C36" s="26" t="n">
        <v>1.29</v>
      </c>
      <c r="D36" s="27" t="s">
        <v>78</v>
      </c>
      <c r="E36" s="27" t="s">
        <v>78</v>
      </c>
      <c r="I36" s="27" t="s">
        <v>79</v>
      </c>
    </row>
    <row r="37" customFormat="false" ht="30" hidden="false" customHeight="false" outlineLevel="0" collapsed="false">
      <c r="A37" s="25" t="s">
        <v>19</v>
      </c>
      <c r="B37" s="25" t="n">
        <v>29</v>
      </c>
      <c r="C37" s="26" t="s">
        <v>80</v>
      </c>
      <c r="D37" s="27" t="s">
        <v>81</v>
      </c>
      <c r="E37" s="27" t="s">
        <v>81</v>
      </c>
      <c r="I37" s="27" t="s">
        <v>82</v>
      </c>
    </row>
    <row r="38" customFormat="false" ht="30" hidden="false" customHeight="false" outlineLevel="0" collapsed="false">
      <c r="A38" s="25" t="s">
        <v>19</v>
      </c>
      <c r="B38" s="25" t="n">
        <v>30</v>
      </c>
      <c r="C38" s="26" t="n">
        <v>1.31</v>
      </c>
      <c r="D38" s="27" t="s">
        <v>83</v>
      </c>
      <c r="E38" s="27" t="s">
        <v>83</v>
      </c>
      <c r="I38" s="27" t="s">
        <v>84</v>
      </c>
    </row>
    <row r="39" customFormat="false" ht="30" hidden="false" customHeight="false" outlineLevel="0" collapsed="false">
      <c r="A39" s="25" t="s">
        <v>19</v>
      </c>
      <c r="B39" s="25" t="n">
        <v>31</v>
      </c>
      <c r="C39" s="26" t="n">
        <v>1.32</v>
      </c>
      <c r="D39" s="27" t="s">
        <v>85</v>
      </c>
      <c r="E39" s="27" t="s">
        <v>85</v>
      </c>
      <c r="I39" s="27" t="s">
        <v>86</v>
      </c>
    </row>
    <row r="40" customFormat="false" ht="30" hidden="false" customHeight="false" outlineLevel="0" collapsed="false">
      <c r="A40" s="25" t="s">
        <v>19</v>
      </c>
      <c r="B40" s="25" t="n">
        <v>32</v>
      </c>
      <c r="C40" s="26" t="n">
        <v>1.33</v>
      </c>
      <c r="D40" s="27" t="s">
        <v>87</v>
      </c>
      <c r="E40" s="27" t="s">
        <v>87</v>
      </c>
      <c r="I40" s="27" t="s">
        <v>88</v>
      </c>
    </row>
    <row r="41" customFormat="false" ht="30" hidden="false" customHeight="false" outlineLevel="0" collapsed="false">
      <c r="A41" s="25" t="s">
        <v>19</v>
      </c>
      <c r="B41" s="25" t="n">
        <v>33</v>
      </c>
      <c r="C41" s="26" t="n">
        <v>1.34</v>
      </c>
      <c r="D41" s="27" t="s">
        <v>89</v>
      </c>
      <c r="E41" s="27" t="s">
        <v>89</v>
      </c>
      <c r="I41" s="27" t="s">
        <v>90</v>
      </c>
    </row>
    <row r="42" customFormat="false" ht="30" hidden="false" customHeight="false" outlineLevel="0" collapsed="false">
      <c r="A42" s="25" t="s">
        <v>19</v>
      </c>
      <c r="B42" s="25" t="n">
        <v>34</v>
      </c>
      <c r="C42" s="26" t="n">
        <v>1.35</v>
      </c>
      <c r="D42" s="27" t="s">
        <v>91</v>
      </c>
      <c r="E42" s="27" t="s">
        <v>91</v>
      </c>
      <c r="I42" s="27" t="s">
        <v>92</v>
      </c>
    </row>
    <row r="43" customFormat="false" ht="30" hidden="false" customHeight="false" outlineLevel="0" collapsed="false">
      <c r="A43" s="25" t="s">
        <v>19</v>
      </c>
      <c r="B43" s="25" t="n">
        <v>35</v>
      </c>
      <c r="C43" s="26" t="n">
        <v>1.36</v>
      </c>
      <c r="D43" s="27" t="s">
        <v>93</v>
      </c>
      <c r="E43" s="27" t="s">
        <v>93</v>
      </c>
      <c r="I43" s="27" t="s">
        <v>94</v>
      </c>
    </row>
    <row r="44" customFormat="false" ht="30" hidden="false" customHeight="false" outlineLevel="0" collapsed="false">
      <c r="A44" s="25" t="s">
        <v>19</v>
      </c>
      <c r="B44" s="25" t="n">
        <v>36</v>
      </c>
      <c r="C44" s="26" t="n">
        <v>1.37</v>
      </c>
      <c r="D44" s="27" t="s">
        <v>95</v>
      </c>
      <c r="E44" s="27" t="s">
        <v>95</v>
      </c>
      <c r="I44" s="27" t="s">
        <v>96</v>
      </c>
    </row>
    <row r="45" customFormat="false" ht="30" hidden="false" customHeight="false" outlineLevel="0" collapsed="false">
      <c r="A45" s="25" t="s">
        <v>19</v>
      </c>
      <c r="B45" s="25" t="n">
        <v>37</v>
      </c>
      <c r="C45" s="26" t="n">
        <v>1.38</v>
      </c>
      <c r="D45" s="27" t="s">
        <v>97</v>
      </c>
      <c r="E45" s="27" t="s">
        <v>97</v>
      </c>
      <c r="I45" s="27" t="s">
        <v>98</v>
      </c>
    </row>
    <row r="46" customFormat="false" ht="30" hidden="false" customHeight="false" outlineLevel="0" collapsed="false">
      <c r="A46" s="25" t="s">
        <v>19</v>
      </c>
      <c r="B46" s="25" t="n">
        <v>38</v>
      </c>
      <c r="C46" s="26" t="n">
        <v>1.39</v>
      </c>
      <c r="D46" s="27" t="s">
        <v>99</v>
      </c>
      <c r="E46" s="27" t="s">
        <v>99</v>
      </c>
      <c r="I46" s="27" t="s">
        <v>100</v>
      </c>
    </row>
    <row r="47" customFormat="false" ht="30" hidden="false" customHeight="false" outlineLevel="0" collapsed="false">
      <c r="A47" s="25" t="s">
        <v>19</v>
      </c>
      <c r="B47" s="25" t="n">
        <v>39</v>
      </c>
      <c r="C47" s="26" t="s">
        <v>101</v>
      </c>
      <c r="D47" s="27" t="s">
        <v>102</v>
      </c>
      <c r="E47" s="27" t="s">
        <v>102</v>
      </c>
      <c r="I47" s="27" t="s">
        <v>103</v>
      </c>
    </row>
    <row r="48" customFormat="false" ht="30" hidden="false" customHeight="false" outlineLevel="0" collapsed="false">
      <c r="A48" s="25" t="s">
        <v>19</v>
      </c>
      <c r="B48" s="25" t="n">
        <v>40</v>
      </c>
      <c r="C48" s="26" t="n">
        <v>1.41</v>
      </c>
      <c r="D48" s="27" t="s">
        <v>104</v>
      </c>
      <c r="E48" s="27" t="s">
        <v>104</v>
      </c>
      <c r="I48" s="27" t="s">
        <v>105</v>
      </c>
    </row>
    <row r="49" customFormat="false" ht="45" hidden="false" customHeight="false" outlineLevel="0" collapsed="false">
      <c r="A49" s="25" t="s">
        <v>19</v>
      </c>
      <c r="B49" s="25" t="n">
        <v>41</v>
      </c>
      <c r="C49" s="26" t="n">
        <v>1.42</v>
      </c>
      <c r="D49" s="27" t="s">
        <v>106</v>
      </c>
      <c r="E49" s="27" t="s">
        <v>106</v>
      </c>
      <c r="I49" s="27" t="s">
        <v>107</v>
      </c>
    </row>
    <row r="50" customFormat="false" ht="75" hidden="false" customHeight="false" outlineLevel="0" collapsed="false">
      <c r="A50" s="25" t="s">
        <v>19</v>
      </c>
      <c r="B50" s="25" t="n">
        <v>42</v>
      </c>
      <c r="C50" s="26" t="n">
        <v>1.43</v>
      </c>
      <c r="D50" s="27" t="s">
        <v>108</v>
      </c>
      <c r="E50" s="27" t="s">
        <v>108</v>
      </c>
      <c r="I50" s="27" t="s">
        <v>109</v>
      </c>
    </row>
    <row r="51" customFormat="false" ht="75" hidden="false" customHeight="false" outlineLevel="0" collapsed="false">
      <c r="A51" s="25" t="s">
        <v>19</v>
      </c>
      <c r="B51" s="25" t="n">
        <v>43</v>
      </c>
      <c r="C51" s="26" t="n">
        <v>1.44</v>
      </c>
      <c r="D51" s="27" t="s">
        <v>110</v>
      </c>
      <c r="E51" s="27" t="s">
        <v>110</v>
      </c>
      <c r="I51" s="27" t="s">
        <v>111</v>
      </c>
    </row>
    <row r="52" customFormat="false" ht="75" hidden="false" customHeight="false" outlineLevel="0" collapsed="false">
      <c r="A52" s="25" t="s">
        <v>19</v>
      </c>
      <c r="B52" s="25" t="n">
        <v>44</v>
      </c>
      <c r="C52" s="26" t="n">
        <v>1.45</v>
      </c>
      <c r="D52" s="27" t="s">
        <v>112</v>
      </c>
      <c r="E52" s="27" t="s">
        <v>112</v>
      </c>
      <c r="I52" s="27" t="s">
        <v>113</v>
      </c>
    </row>
    <row r="53" customFormat="false" ht="75" hidden="false" customHeight="false" outlineLevel="0" collapsed="false">
      <c r="A53" s="25" t="s">
        <v>19</v>
      </c>
      <c r="B53" s="25" t="n">
        <v>45</v>
      </c>
      <c r="C53" s="26" t="n">
        <v>1.46</v>
      </c>
      <c r="D53" s="27" t="s">
        <v>114</v>
      </c>
      <c r="E53" s="27" t="s">
        <v>114</v>
      </c>
      <c r="I53" s="27" t="s">
        <v>115</v>
      </c>
    </row>
    <row r="54" customFormat="false" ht="75" hidden="false" customHeight="false" outlineLevel="0" collapsed="false">
      <c r="A54" s="25" t="s">
        <v>19</v>
      </c>
      <c r="B54" s="25" t="n">
        <v>46</v>
      </c>
      <c r="C54" s="26" t="n">
        <v>1.47</v>
      </c>
      <c r="D54" s="27" t="s">
        <v>116</v>
      </c>
      <c r="E54" s="27" t="s">
        <v>116</v>
      </c>
      <c r="I54" s="27" t="s">
        <v>117</v>
      </c>
    </row>
    <row r="55" customFormat="false" ht="90" hidden="false" customHeight="false" outlineLevel="0" collapsed="false">
      <c r="A55" s="25" t="s">
        <v>19</v>
      </c>
      <c r="B55" s="25" t="n">
        <v>47</v>
      </c>
      <c r="C55" s="26" t="n">
        <v>1.48</v>
      </c>
      <c r="D55" s="27" t="s">
        <v>118</v>
      </c>
      <c r="E55" s="27" t="s">
        <v>118</v>
      </c>
      <c r="I55" s="27" t="s">
        <v>119</v>
      </c>
    </row>
    <row r="56" customFormat="false" ht="90" hidden="false" customHeight="false" outlineLevel="0" collapsed="false">
      <c r="A56" s="25" t="s">
        <v>19</v>
      </c>
      <c r="B56" s="25" t="n">
        <v>48</v>
      </c>
      <c r="C56" s="26" t="n">
        <v>1.49</v>
      </c>
      <c r="D56" s="27" t="s">
        <v>120</v>
      </c>
      <c r="E56" s="27" t="s">
        <v>120</v>
      </c>
      <c r="I56" s="27" t="s">
        <v>121</v>
      </c>
    </row>
    <row r="57" customFormat="false" ht="75" hidden="false" customHeight="false" outlineLevel="0" collapsed="false">
      <c r="A57" s="25" t="s">
        <v>19</v>
      </c>
      <c r="B57" s="25" t="n">
        <v>49</v>
      </c>
      <c r="C57" s="26" t="s">
        <v>122</v>
      </c>
      <c r="D57" s="27" t="s">
        <v>123</v>
      </c>
      <c r="E57" s="27" t="s">
        <v>123</v>
      </c>
      <c r="I57" s="27" t="s">
        <v>124</v>
      </c>
    </row>
    <row r="58" customFormat="false" ht="75" hidden="false" customHeight="false" outlineLevel="0" collapsed="false">
      <c r="A58" s="25" t="s">
        <v>19</v>
      </c>
      <c r="B58" s="25" t="n">
        <v>50</v>
      </c>
      <c r="C58" s="26" t="n">
        <v>1.51</v>
      </c>
      <c r="D58" s="27" t="s">
        <v>125</v>
      </c>
      <c r="E58" s="27" t="s">
        <v>125</v>
      </c>
      <c r="I58" s="27" t="s">
        <v>126</v>
      </c>
    </row>
    <row r="59" customFormat="false" ht="60" hidden="false" customHeight="false" outlineLevel="0" collapsed="false">
      <c r="A59" s="25" t="s">
        <v>19</v>
      </c>
      <c r="B59" s="25" t="n">
        <v>51</v>
      </c>
      <c r="C59" s="26" t="n">
        <v>1.52</v>
      </c>
      <c r="D59" s="27" t="s">
        <v>127</v>
      </c>
      <c r="E59" s="27" t="s">
        <v>127</v>
      </c>
      <c r="I59" s="27" t="s">
        <v>128</v>
      </c>
    </row>
    <row r="60" customFormat="false" ht="60" hidden="false" customHeight="false" outlineLevel="0" collapsed="false">
      <c r="A60" s="25" t="s">
        <v>19</v>
      </c>
      <c r="B60" s="25" t="n">
        <v>52</v>
      </c>
      <c r="C60" s="26" t="n">
        <v>1.53</v>
      </c>
      <c r="D60" s="27" t="s">
        <v>129</v>
      </c>
      <c r="E60" s="27" t="s">
        <v>129</v>
      </c>
      <c r="I60" s="27" t="s">
        <v>129</v>
      </c>
    </row>
    <row r="61" customFormat="false" ht="60" hidden="false" customHeight="false" outlineLevel="0" collapsed="false">
      <c r="A61" s="25" t="s">
        <v>19</v>
      </c>
      <c r="B61" s="25" t="n">
        <v>53</v>
      </c>
      <c r="C61" s="26" t="n">
        <v>1.54</v>
      </c>
      <c r="D61" s="27" t="s">
        <v>130</v>
      </c>
      <c r="E61" s="27" t="s">
        <v>130</v>
      </c>
      <c r="I61" s="27" t="s">
        <v>131</v>
      </c>
    </row>
    <row r="62" customFormat="false" ht="75" hidden="false" customHeight="false" outlineLevel="0" collapsed="false">
      <c r="A62" s="25" t="s">
        <v>19</v>
      </c>
      <c r="B62" s="25" t="n">
        <v>54</v>
      </c>
      <c r="C62" s="26" t="n">
        <v>1.55</v>
      </c>
      <c r="D62" s="27" t="s">
        <v>132</v>
      </c>
      <c r="E62" s="27" t="s">
        <v>132</v>
      </c>
      <c r="I62" s="27" t="s">
        <v>132</v>
      </c>
    </row>
    <row r="63" customFormat="false" ht="75" hidden="false" customHeight="false" outlineLevel="0" collapsed="false">
      <c r="A63" s="25" t="s">
        <v>19</v>
      </c>
      <c r="B63" s="25" t="n">
        <v>55</v>
      </c>
      <c r="C63" s="26" t="n">
        <v>1.56</v>
      </c>
      <c r="D63" s="27" t="s">
        <v>133</v>
      </c>
      <c r="E63" s="27" t="s">
        <v>133</v>
      </c>
      <c r="I63" s="27" t="s">
        <v>133</v>
      </c>
    </row>
    <row r="64" customFormat="false" ht="45" hidden="false" customHeight="false" outlineLevel="0" collapsed="false">
      <c r="A64" s="25" t="s">
        <v>19</v>
      </c>
      <c r="B64" s="25" t="n">
        <v>56</v>
      </c>
      <c r="C64" s="26" t="n">
        <v>1.57</v>
      </c>
      <c r="D64" s="27" t="s">
        <v>134</v>
      </c>
      <c r="E64" s="27" t="s">
        <v>134</v>
      </c>
      <c r="I64" s="27" t="s">
        <v>134</v>
      </c>
    </row>
    <row r="65" customFormat="false" ht="45" hidden="false" customHeight="false" outlineLevel="0" collapsed="false">
      <c r="A65" s="25" t="s">
        <v>19</v>
      </c>
      <c r="B65" s="25" t="n">
        <v>57</v>
      </c>
      <c r="C65" s="26" t="n">
        <v>1.58</v>
      </c>
      <c r="D65" s="27" t="s">
        <v>135</v>
      </c>
      <c r="E65" s="27" t="s">
        <v>135</v>
      </c>
      <c r="I65" s="27" t="s">
        <v>135</v>
      </c>
    </row>
    <row r="66" customFormat="false" ht="45" hidden="false" customHeight="false" outlineLevel="0" collapsed="false">
      <c r="A66" s="25" t="s">
        <v>19</v>
      </c>
      <c r="B66" s="25" t="n">
        <v>58</v>
      </c>
      <c r="C66" s="26" t="n">
        <v>1.59</v>
      </c>
      <c r="D66" s="27" t="s">
        <v>136</v>
      </c>
      <c r="E66" s="27" t="s">
        <v>136</v>
      </c>
      <c r="I66" s="27" t="s">
        <v>136</v>
      </c>
    </row>
    <row r="67" customFormat="false" ht="45" hidden="false" customHeight="false" outlineLevel="0" collapsed="false">
      <c r="A67" s="25" t="s">
        <v>19</v>
      </c>
      <c r="B67" s="25" t="n">
        <v>59</v>
      </c>
      <c r="C67" s="26" t="s">
        <v>137</v>
      </c>
      <c r="D67" s="27" t="s">
        <v>138</v>
      </c>
      <c r="E67" s="27" t="s">
        <v>138</v>
      </c>
      <c r="I67" s="27" t="s">
        <v>139</v>
      </c>
    </row>
    <row r="68" customFormat="false" ht="30" hidden="false" customHeight="false" outlineLevel="0" collapsed="false">
      <c r="A68" s="25" t="s">
        <v>19</v>
      </c>
      <c r="B68" s="25" t="n">
        <v>60</v>
      </c>
      <c r="C68" s="26" t="n">
        <v>1.61</v>
      </c>
      <c r="D68" s="27" t="s">
        <v>140</v>
      </c>
      <c r="E68" s="27" t="s">
        <v>140</v>
      </c>
      <c r="I68" s="27" t="s">
        <v>141</v>
      </c>
    </row>
    <row r="69" customFormat="false" ht="25.5" hidden="false" customHeight="false" outlineLevel="0" collapsed="false">
      <c r="A69" s="25" t="s">
        <v>19</v>
      </c>
      <c r="B69" s="25" t="n">
        <v>61</v>
      </c>
      <c r="C69" s="26" t="n">
        <v>1.62</v>
      </c>
      <c r="D69" s="27" t="s">
        <v>142</v>
      </c>
      <c r="E69" s="27" t="s">
        <v>142</v>
      </c>
      <c r="I69" s="27" t="s">
        <v>142</v>
      </c>
    </row>
    <row r="70" customFormat="false" ht="30" hidden="false" customHeight="false" outlineLevel="0" collapsed="false">
      <c r="A70" s="25" t="s">
        <v>19</v>
      </c>
      <c r="B70" s="25" t="n">
        <v>62</v>
      </c>
      <c r="C70" s="26" t="n">
        <v>1.63</v>
      </c>
      <c r="D70" s="27" t="s">
        <v>143</v>
      </c>
      <c r="E70" s="27" t="s">
        <v>143</v>
      </c>
      <c r="I70" s="27" t="s">
        <v>143</v>
      </c>
    </row>
    <row r="71" customFormat="false" ht="30" hidden="false" customHeight="false" outlineLevel="0" collapsed="false">
      <c r="A71" s="25" t="s">
        <v>19</v>
      </c>
      <c r="B71" s="25" t="n">
        <v>63</v>
      </c>
      <c r="C71" s="26" t="n">
        <v>1.64</v>
      </c>
      <c r="D71" s="27" t="s">
        <v>144</v>
      </c>
      <c r="E71" s="27" t="s">
        <v>144</v>
      </c>
      <c r="I71" s="27" t="s">
        <v>145</v>
      </c>
    </row>
    <row r="72" customFormat="false" ht="25.5" hidden="false" customHeight="false" outlineLevel="0" collapsed="false">
      <c r="A72" s="25" t="s">
        <v>19</v>
      </c>
      <c r="B72" s="25" t="n">
        <v>64</v>
      </c>
      <c r="C72" s="26" t="n">
        <v>1.65</v>
      </c>
      <c r="D72" s="27" t="s">
        <v>146</v>
      </c>
      <c r="E72" s="27" t="s">
        <v>146</v>
      </c>
      <c r="I72" s="27" t="s">
        <v>146</v>
      </c>
    </row>
    <row r="73" customFormat="false" ht="25.5" hidden="false" customHeight="false" outlineLevel="0" collapsed="false">
      <c r="A73" s="25" t="s">
        <v>19</v>
      </c>
      <c r="B73" s="25" t="n">
        <v>65</v>
      </c>
      <c r="C73" s="26" t="n">
        <v>1.66</v>
      </c>
      <c r="D73" s="27" t="s">
        <v>147</v>
      </c>
      <c r="E73" s="27" t="s">
        <v>147</v>
      </c>
      <c r="I73" s="27" t="s">
        <v>148</v>
      </c>
    </row>
    <row r="74" customFormat="false" ht="75" hidden="false" customHeight="false" outlineLevel="0" collapsed="false">
      <c r="A74" s="25" t="s">
        <v>19</v>
      </c>
      <c r="B74" s="25" t="n">
        <v>66</v>
      </c>
      <c r="C74" s="26" t="n">
        <v>1.67</v>
      </c>
      <c r="D74" s="27" t="s">
        <v>149</v>
      </c>
      <c r="E74" s="27" t="s">
        <v>149</v>
      </c>
      <c r="I74" s="27" t="s">
        <v>150</v>
      </c>
    </row>
    <row r="75" customFormat="false" ht="60" hidden="false" customHeight="false" outlineLevel="0" collapsed="false">
      <c r="A75" s="25" t="s">
        <v>19</v>
      </c>
      <c r="B75" s="25" t="n">
        <v>67</v>
      </c>
      <c r="C75" s="26" t="n">
        <v>1.68</v>
      </c>
      <c r="D75" s="27" t="s">
        <v>151</v>
      </c>
      <c r="E75" s="27" t="s">
        <v>151</v>
      </c>
      <c r="I75" s="27" t="s">
        <v>152</v>
      </c>
    </row>
    <row r="76" customFormat="false" ht="45" hidden="false" customHeight="false" outlineLevel="0" collapsed="false">
      <c r="A76" s="25" t="s">
        <v>19</v>
      </c>
      <c r="B76" s="25" t="n">
        <v>68</v>
      </c>
      <c r="C76" s="26" t="n">
        <v>1.69</v>
      </c>
      <c r="D76" s="27" t="s">
        <v>153</v>
      </c>
      <c r="E76" s="27" t="s">
        <v>153</v>
      </c>
      <c r="I76" s="27" t="s">
        <v>154</v>
      </c>
    </row>
    <row r="77" customFormat="false" ht="30" hidden="false" customHeight="false" outlineLevel="0" collapsed="false">
      <c r="A77" s="25" t="s">
        <v>19</v>
      </c>
      <c r="B77" s="25" t="n">
        <v>69</v>
      </c>
      <c r="C77" s="26" t="s">
        <v>155</v>
      </c>
      <c r="D77" s="27" t="s">
        <v>156</v>
      </c>
      <c r="E77" s="27" t="s">
        <v>156</v>
      </c>
      <c r="I77" s="27" t="s">
        <v>157</v>
      </c>
    </row>
    <row r="78" customFormat="false" ht="30" hidden="false" customHeight="false" outlineLevel="0" collapsed="false">
      <c r="A78" s="25" t="s">
        <v>19</v>
      </c>
      <c r="B78" s="25" t="n">
        <v>70</v>
      </c>
      <c r="C78" s="26" t="n">
        <v>1.71</v>
      </c>
      <c r="D78" s="27" t="s">
        <v>158</v>
      </c>
      <c r="E78" s="27" t="s">
        <v>158</v>
      </c>
      <c r="I78" s="27" t="s">
        <v>159</v>
      </c>
    </row>
    <row r="79" customFormat="false" ht="30" hidden="false" customHeight="false" outlineLevel="0" collapsed="false">
      <c r="A79" s="25" t="s">
        <v>19</v>
      </c>
      <c r="B79" s="25" t="n">
        <v>71</v>
      </c>
      <c r="C79" s="26" t="n">
        <v>1.72</v>
      </c>
      <c r="D79" s="27" t="s">
        <v>160</v>
      </c>
      <c r="E79" s="27" t="s">
        <v>160</v>
      </c>
      <c r="I79" s="27" t="s">
        <v>160</v>
      </c>
    </row>
    <row r="80" customFormat="false" ht="25.5" hidden="false" customHeight="false" outlineLevel="0" collapsed="false">
      <c r="A80" s="25" t="s">
        <v>19</v>
      </c>
      <c r="B80" s="25" t="n">
        <v>72</v>
      </c>
      <c r="C80" s="26" t="n">
        <v>1.73</v>
      </c>
      <c r="D80" s="27" t="s">
        <v>161</v>
      </c>
      <c r="E80" s="27" t="s">
        <v>161</v>
      </c>
      <c r="I80" s="27" t="s">
        <v>161</v>
      </c>
    </row>
    <row r="81" customFormat="false" ht="45" hidden="false" customHeight="false" outlineLevel="0" collapsed="false">
      <c r="A81" s="25" t="s">
        <v>19</v>
      </c>
      <c r="B81" s="25" t="n">
        <v>73</v>
      </c>
      <c r="C81" s="26" t="n">
        <v>1.74</v>
      </c>
      <c r="D81" s="27" t="s">
        <v>162</v>
      </c>
      <c r="E81" s="27" t="s">
        <v>162</v>
      </c>
      <c r="I81" s="27" t="s">
        <v>163</v>
      </c>
    </row>
    <row r="82" customFormat="false" ht="45" hidden="false" customHeight="false" outlineLevel="0" collapsed="false">
      <c r="A82" s="25" t="s">
        <v>19</v>
      </c>
      <c r="B82" s="25" t="n">
        <v>74</v>
      </c>
      <c r="C82" s="26" t="n">
        <v>1.75</v>
      </c>
      <c r="D82" s="27" t="s">
        <v>164</v>
      </c>
      <c r="E82" s="27" t="s">
        <v>164</v>
      </c>
      <c r="I82" s="27" t="s">
        <v>165</v>
      </c>
    </row>
    <row r="83" customFormat="false" ht="30" hidden="false" customHeight="false" outlineLevel="0" collapsed="false">
      <c r="A83" s="25" t="s">
        <v>19</v>
      </c>
      <c r="B83" s="25" t="n">
        <v>75</v>
      </c>
      <c r="C83" s="26" t="n">
        <v>1.76</v>
      </c>
      <c r="D83" s="27" t="s">
        <v>166</v>
      </c>
      <c r="E83" s="27" t="s">
        <v>166</v>
      </c>
      <c r="I83" s="27" t="s">
        <v>167</v>
      </c>
    </row>
    <row r="84" customFormat="false" ht="30" hidden="false" customHeight="false" outlineLevel="0" collapsed="false">
      <c r="A84" s="25" t="s">
        <v>19</v>
      </c>
      <c r="B84" s="25" t="n">
        <v>76</v>
      </c>
      <c r="C84" s="26" t="n">
        <v>1.77</v>
      </c>
      <c r="D84" s="27" t="s">
        <v>168</v>
      </c>
      <c r="E84" s="27" t="s">
        <v>168</v>
      </c>
      <c r="I84" s="27" t="s">
        <v>169</v>
      </c>
    </row>
    <row r="85" customFormat="false" ht="25.5" hidden="false" customHeight="false" outlineLevel="0" collapsed="false">
      <c r="A85" s="25" t="s">
        <v>19</v>
      </c>
      <c r="B85" s="25" t="n">
        <v>77</v>
      </c>
      <c r="C85" s="26" t="n">
        <v>1.78</v>
      </c>
      <c r="D85" s="27" t="s">
        <v>170</v>
      </c>
      <c r="E85" s="27" t="s">
        <v>170</v>
      </c>
      <c r="I85" s="27" t="s">
        <v>171</v>
      </c>
    </row>
    <row r="86" customFormat="false" ht="25.5" hidden="false" customHeight="false" outlineLevel="0" collapsed="false">
      <c r="A86" s="25" t="s">
        <v>19</v>
      </c>
      <c r="B86" s="25" t="n">
        <v>78</v>
      </c>
      <c r="C86" s="26" t="n">
        <v>1.79</v>
      </c>
      <c r="D86" s="27" t="s">
        <v>172</v>
      </c>
      <c r="E86" s="27" t="s">
        <v>172</v>
      </c>
      <c r="I86" s="27" t="s">
        <v>173</v>
      </c>
    </row>
    <row r="87" customFormat="false" ht="45" hidden="false" customHeight="false" outlineLevel="0" collapsed="false">
      <c r="A87" s="25" t="s">
        <v>19</v>
      </c>
      <c r="B87" s="25" t="n">
        <v>79</v>
      </c>
      <c r="C87" s="26" t="s">
        <v>174</v>
      </c>
      <c r="D87" s="27" t="s">
        <v>175</v>
      </c>
      <c r="E87" s="27" t="s">
        <v>175</v>
      </c>
      <c r="I87" s="27" t="s">
        <v>176</v>
      </c>
    </row>
    <row r="88" customFormat="false" ht="25.5" hidden="false" customHeight="false" outlineLevel="0" collapsed="false">
      <c r="A88" s="25" t="s">
        <v>19</v>
      </c>
      <c r="B88" s="25" t="n">
        <v>80</v>
      </c>
      <c r="C88" s="26" t="n">
        <v>1.81</v>
      </c>
      <c r="D88" s="27" t="s">
        <v>177</v>
      </c>
      <c r="E88" s="27" t="s">
        <v>177</v>
      </c>
      <c r="I88" s="27" t="s">
        <v>178</v>
      </c>
    </row>
    <row r="89" customFormat="false" ht="150" hidden="false" customHeight="false" outlineLevel="0" collapsed="false">
      <c r="A89" s="25" t="s">
        <v>19</v>
      </c>
      <c r="B89" s="25" t="n">
        <v>81</v>
      </c>
      <c r="C89" s="26" t="n">
        <v>1.82</v>
      </c>
      <c r="D89" s="27" t="s">
        <v>179</v>
      </c>
      <c r="E89" s="27" t="s">
        <v>179</v>
      </c>
      <c r="I89" s="27" t="s">
        <v>180</v>
      </c>
    </row>
    <row r="90" customFormat="false" ht="90" hidden="false" customHeight="false" outlineLevel="0" collapsed="false">
      <c r="A90" s="25" t="s">
        <v>19</v>
      </c>
      <c r="B90" s="25" t="n">
        <v>81</v>
      </c>
      <c r="C90" s="26" t="n">
        <v>1.82</v>
      </c>
      <c r="D90" s="27" t="s">
        <v>181</v>
      </c>
      <c r="E90" s="27" t="s">
        <v>181</v>
      </c>
      <c r="I90" s="27" t="s">
        <v>182</v>
      </c>
    </row>
    <row r="91" customFormat="false" ht="30" hidden="false" customHeight="false" outlineLevel="0" collapsed="false">
      <c r="A91" s="25" t="s">
        <v>19</v>
      </c>
      <c r="B91" s="25" t="n">
        <v>82</v>
      </c>
      <c r="C91" s="26" t="n">
        <v>5.1</v>
      </c>
      <c r="D91" s="27" t="s">
        <v>183</v>
      </c>
      <c r="E91" s="27" t="s">
        <v>183</v>
      </c>
      <c r="I91" s="27" t="s">
        <v>184</v>
      </c>
    </row>
    <row r="92" customFormat="false" ht="30" hidden="false" customHeight="false" outlineLevel="0" collapsed="false">
      <c r="A92" s="25" t="s">
        <v>19</v>
      </c>
      <c r="B92" s="25" t="n">
        <v>83</v>
      </c>
      <c r="C92" s="26" t="n">
        <v>5.2</v>
      </c>
      <c r="D92" s="27" t="s">
        <v>185</v>
      </c>
      <c r="E92" s="27" t="s">
        <v>185</v>
      </c>
      <c r="I92" s="27" t="s">
        <v>186</v>
      </c>
    </row>
    <row r="93" customFormat="false" ht="30" hidden="false" customHeight="false" outlineLevel="0" collapsed="false">
      <c r="A93" s="25" t="s">
        <v>19</v>
      </c>
      <c r="B93" s="25" t="n">
        <v>84</v>
      </c>
      <c r="C93" s="26" t="n">
        <v>5.3</v>
      </c>
      <c r="D93" s="27" t="s">
        <v>187</v>
      </c>
      <c r="E93" s="27" t="s">
        <v>187</v>
      </c>
      <c r="I93" s="27" t="s">
        <v>188</v>
      </c>
    </row>
    <row r="94" customFormat="false" ht="30" hidden="false" customHeight="false" outlineLevel="0" collapsed="false">
      <c r="A94" s="25" t="s">
        <v>19</v>
      </c>
      <c r="B94" s="25" t="n">
        <v>85</v>
      </c>
      <c r="C94" s="26" t="n">
        <v>5.4</v>
      </c>
      <c r="D94" s="27" t="s">
        <v>189</v>
      </c>
      <c r="E94" s="27" t="s">
        <v>189</v>
      </c>
      <c r="I94" s="27" t="s">
        <v>189</v>
      </c>
    </row>
    <row r="95" customFormat="false" ht="25.5" hidden="false" customHeight="false" outlineLevel="0" collapsed="false">
      <c r="A95" s="25" t="s">
        <v>19</v>
      </c>
      <c r="B95" s="25" t="n">
        <v>86</v>
      </c>
      <c r="C95" s="26" t="n">
        <v>5.5</v>
      </c>
      <c r="D95" s="27" t="s">
        <v>190</v>
      </c>
      <c r="E95" s="27" t="s">
        <v>190</v>
      </c>
      <c r="I95" s="27" t="s">
        <v>190</v>
      </c>
    </row>
    <row r="96" customFormat="false" ht="30" hidden="false" customHeight="false" outlineLevel="0" collapsed="false">
      <c r="A96" s="25" t="s">
        <v>19</v>
      </c>
      <c r="B96" s="25" t="n">
        <v>87</v>
      </c>
      <c r="C96" s="26" t="n">
        <v>5.6</v>
      </c>
      <c r="D96" s="27" t="s">
        <v>191</v>
      </c>
      <c r="E96" s="27" t="s">
        <v>191</v>
      </c>
      <c r="I96" s="27" t="s">
        <v>192</v>
      </c>
    </row>
    <row r="97" customFormat="false" ht="30" hidden="false" customHeight="false" outlineLevel="0" collapsed="false">
      <c r="A97" s="25" t="s">
        <v>19</v>
      </c>
      <c r="B97" s="25" t="n">
        <v>88</v>
      </c>
      <c r="C97" s="26" t="n">
        <v>5.7</v>
      </c>
      <c r="D97" s="27" t="s">
        <v>193</v>
      </c>
      <c r="E97" s="27" t="s">
        <v>193</v>
      </c>
      <c r="I97" s="27" t="s">
        <v>194</v>
      </c>
    </row>
    <row r="98" customFormat="false" ht="30" hidden="false" customHeight="false" outlineLevel="0" collapsed="false">
      <c r="A98" s="25" t="s">
        <v>19</v>
      </c>
      <c r="B98" s="25" t="n">
        <v>89</v>
      </c>
      <c r="C98" s="26" t="n">
        <v>5.8</v>
      </c>
      <c r="D98" s="27" t="s">
        <v>195</v>
      </c>
      <c r="E98" s="27" t="s">
        <v>195</v>
      </c>
      <c r="I98" s="27" t="s">
        <v>196</v>
      </c>
    </row>
    <row r="99" customFormat="false" ht="30" hidden="false" customHeight="false" outlineLevel="0" collapsed="false">
      <c r="A99" s="25" t="s">
        <v>19</v>
      </c>
      <c r="B99" s="25" t="n">
        <v>90</v>
      </c>
      <c r="C99" s="26" t="n">
        <v>5.9</v>
      </c>
      <c r="D99" s="27" t="s">
        <v>197</v>
      </c>
      <c r="E99" s="27" t="s">
        <v>197</v>
      </c>
      <c r="I99" s="27" t="s">
        <v>198</v>
      </c>
    </row>
    <row r="100" customFormat="false" ht="45" hidden="false" customHeight="false" outlineLevel="0" collapsed="false">
      <c r="A100" s="25" t="s">
        <v>19</v>
      </c>
      <c r="B100" s="25" t="n">
        <v>91</v>
      </c>
      <c r="C100" s="26" t="s">
        <v>199</v>
      </c>
      <c r="D100" s="27" t="s">
        <v>200</v>
      </c>
      <c r="E100" s="27" t="s">
        <v>200</v>
      </c>
      <c r="I100" s="27" t="s">
        <v>201</v>
      </c>
    </row>
    <row r="101" customFormat="false" ht="30" hidden="false" customHeight="false" outlineLevel="0" collapsed="false">
      <c r="A101" s="25" t="s">
        <v>19</v>
      </c>
      <c r="B101" s="25" t="n">
        <v>92</v>
      </c>
      <c r="C101" s="26" t="n">
        <v>5.11</v>
      </c>
      <c r="D101" s="27" t="s">
        <v>202</v>
      </c>
      <c r="E101" s="27" t="s">
        <v>202</v>
      </c>
      <c r="I101" s="27" t="s">
        <v>203</v>
      </c>
    </row>
    <row r="102" customFormat="false" ht="25.5" hidden="false" customHeight="false" outlineLevel="0" collapsed="false">
      <c r="A102" s="25" t="s">
        <v>19</v>
      </c>
      <c r="B102" s="25" t="n">
        <v>93</v>
      </c>
      <c r="C102" s="26" t="n">
        <v>5.12</v>
      </c>
      <c r="D102" s="27" t="s">
        <v>204</v>
      </c>
      <c r="E102" s="27" t="s">
        <v>204</v>
      </c>
      <c r="I102" s="27" t="s">
        <v>205</v>
      </c>
    </row>
    <row r="103" customFormat="false" ht="45" hidden="false" customHeight="false" outlineLevel="0" collapsed="false">
      <c r="A103" s="25" t="s">
        <v>19</v>
      </c>
      <c r="B103" s="25" t="n">
        <v>94</v>
      </c>
      <c r="C103" s="26" t="n">
        <v>5.13</v>
      </c>
      <c r="D103" s="27" t="s">
        <v>206</v>
      </c>
      <c r="E103" s="27" t="s">
        <v>206</v>
      </c>
      <c r="I103" s="27" t="s">
        <v>207</v>
      </c>
    </row>
    <row r="104" customFormat="false" ht="30" hidden="false" customHeight="false" outlineLevel="0" collapsed="false">
      <c r="A104" s="25" t="s">
        <v>19</v>
      </c>
      <c r="B104" s="25" t="n">
        <v>95</v>
      </c>
      <c r="C104" s="26" t="n">
        <v>5.14</v>
      </c>
      <c r="D104" s="27" t="s">
        <v>208</v>
      </c>
      <c r="E104" s="27" t="s">
        <v>208</v>
      </c>
      <c r="I104" s="27" t="s">
        <v>209</v>
      </c>
    </row>
    <row r="105" customFormat="false" ht="30" hidden="false" customHeight="false" outlineLevel="0" collapsed="false">
      <c r="A105" s="25" t="s">
        <v>19</v>
      </c>
      <c r="B105" s="25" t="n">
        <v>96</v>
      </c>
      <c r="C105" s="26" t="n">
        <v>5.15</v>
      </c>
      <c r="D105" s="27" t="s">
        <v>210</v>
      </c>
      <c r="E105" s="27" t="s">
        <v>210</v>
      </c>
      <c r="I105" s="27" t="s">
        <v>211</v>
      </c>
    </row>
    <row r="106" customFormat="false" ht="30" hidden="false" customHeight="false" outlineLevel="0" collapsed="false">
      <c r="A106" s="25" t="s">
        <v>19</v>
      </c>
      <c r="B106" s="25" t="n">
        <v>97</v>
      </c>
      <c r="C106" s="26" t="n">
        <v>5.16</v>
      </c>
      <c r="D106" s="27" t="s">
        <v>212</v>
      </c>
      <c r="E106" s="27" t="s">
        <v>212</v>
      </c>
      <c r="I106" s="27" t="s">
        <v>212</v>
      </c>
    </row>
    <row r="107" customFormat="false" ht="25.5" hidden="false" customHeight="false" outlineLevel="0" collapsed="false">
      <c r="A107" s="25" t="s">
        <v>19</v>
      </c>
      <c r="B107" s="25" t="n">
        <v>98</v>
      </c>
      <c r="C107" s="26" t="n">
        <v>5.17</v>
      </c>
      <c r="D107" s="27" t="s">
        <v>213</v>
      </c>
      <c r="E107" s="27" t="s">
        <v>213</v>
      </c>
      <c r="I107" s="27" t="s">
        <v>214</v>
      </c>
    </row>
    <row r="108" customFormat="false" ht="30" hidden="false" customHeight="false" outlineLevel="0" collapsed="false">
      <c r="A108" s="25" t="s">
        <v>19</v>
      </c>
      <c r="B108" s="25" t="n">
        <v>99</v>
      </c>
      <c r="C108" s="26" t="n">
        <v>5.18</v>
      </c>
      <c r="D108" s="27" t="s">
        <v>215</v>
      </c>
      <c r="E108" s="27" t="s">
        <v>215</v>
      </c>
      <c r="I108" s="27" t="s">
        <v>216</v>
      </c>
    </row>
    <row r="109" customFormat="false" ht="30" hidden="false" customHeight="false" outlineLevel="0" collapsed="false">
      <c r="A109" s="25" t="s">
        <v>19</v>
      </c>
      <c r="B109" s="25" t="n">
        <v>100</v>
      </c>
      <c r="C109" s="26" t="n">
        <v>5.19</v>
      </c>
      <c r="D109" s="27" t="s">
        <v>217</v>
      </c>
      <c r="E109" s="27" t="s">
        <v>217</v>
      </c>
      <c r="I109" s="27" t="s">
        <v>218</v>
      </c>
    </row>
    <row r="110" customFormat="false" ht="25.5" hidden="false" customHeight="false" outlineLevel="0" collapsed="false">
      <c r="A110" s="25" t="s">
        <v>19</v>
      </c>
      <c r="B110" s="25" t="n">
        <v>101</v>
      </c>
      <c r="C110" s="26" t="s">
        <v>219</v>
      </c>
      <c r="D110" s="27" t="s">
        <v>220</v>
      </c>
      <c r="E110" s="27" t="s">
        <v>220</v>
      </c>
      <c r="I110" s="27" t="s">
        <v>220</v>
      </c>
    </row>
    <row r="111" customFormat="false" ht="30" hidden="false" customHeight="false" outlineLevel="0" collapsed="false">
      <c r="A111" s="25" t="s">
        <v>19</v>
      </c>
      <c r="B111" s="25" t="n">
        <v>102</v>
      </c>
      <c r="C111" s="26" t="n">
        <v>5.21</v>
      </c>
      <c r="D111" s="27" t="s">
        <v>221</v>
      </c>
      <c r="E111" s="27" t="s">
        <v>221</v>
      </c>
      <c r="I111" s="27" t="s">
        <v>222</v>
      </c>
    </row>
    <row r="112" customFormat="false" ht="30" hidden="false" customHeight="false" outlineLevel="0" collapsed="false">
      <c r="A112" s="25" t="s">
        <v>19</v>
      </c>
      <c r="B112" s="25" t="n">
        <v>103</v>
      </c>
      <c r="C112" s="26" t="n">
        <v>5.22</v>
      </c>
      <c r="D112" s="27" t="s">
        <v>223</v>
      </c>
      <c r="E112" s="27" t="s">
        <v>223</v>
      </c>
      <c r="I112" s="27" t="s">
        <v>224</v>
      </c>
    </row>
    <row r="113" customFormat="false" ht="30" hidden="false" customHeight="false" outlineLevel="0" collapsed="false">
      <c r="A113" s="25" t="s">
        <v>19</v>
      </c>
      <c r="B113" s="25" t="n">
        <v>104</v>
      </c>
      <c r="C113" s="26" t="n">
        <v>5.23</v>
      </c>
      <c r="D113" s="27" t="s">
        <v>225</v>
      </c>
      <c r="E113" s="27" t="s">
        <v>225</v>
      </c>
      <c r="I113" s="27" t="s">
        <v>226</v>
      </c>
    </row>
    <row r="114" customFormat="false" ht="25.5" hidden="false" customHeight="false" outlineLevel="0" collapsed="false">
      <c r="A114" s="25" t="s">
        <v>19</v>
      </c>
      <c r="B114" s="25" t="n">
        <v>105</v>
      </c>
      <c r="C114" s="26" t="n">
        <v>5.24</v>
      </c>
      <c r="D114" s="27" t="s">
        <v>227</v>
      </c>
      <c r="E114" s="27" t="s">
        <v>227</v>
      </c>
      <c r="I114" s="27" t="s">
        <v>227</v>
      </c>
    </row>
    <row r="115" customFormat="false" ht="30" hidden="false" customHeight="false" outlineLevel="0" collapsed="false">
      <c r="A115" s="25" t="s">
        <v>19</v>
      </c>
      <c r="B115" s="25" t="n">
        <v>106</v>
      </c>
      <c r="C115" s="26" t="n">
        <v>5.25</v>
      </c>
      <c r="D115" s="27" t="s">
        <v>228</v>
      </c>
      <c r="E115" s="27" t="s">
        <v>228</v>
      </c>
      <c r="I115" s="27" t="s">
        <v>229</v>
      </c>
    </row>
    <row r="116" customFormat="false" ht="30" hidden="false" customHeight="false" outlineLevel="0" collapsed="false">
      <c r="A116" s="25" t="s">
        <v>19</v>
      </c>
      <c r="B116" s="25" t="n">
        <v>107</v>
      </c>
      <c r="C116" s="26" t="n">
        <v>5.26</v>
      </c>
      <c r="D116" s="27" t="s">
        <v>230</v>
      </c>
      <c r="E116" s="27" t="s">
        <v>230</v>
      </c>
      <c r="I116" s="27" t="s">
        <v>231</v>
      </c>
    </row>
    <row r="117" customFormat="false" ht="60" hidden="false" customHeight="false" outlineLevel="0" collapsed="false">
      <c r="A117" s="25" t="s">
        <v>19</v>
      </c>
      <c r="B117" s="25" t="n">
        <v>108</v>
      </c>
      <c r="C117" s="26" t="n">
        <v>5.27</v>
      </c>
      <c r="D117" s="27" t="s">
        <v>232</v>
      </c>
      <c r="E117" s="27" t="s">
        <v>232</v>
      </c>
      <c r="I117" s="27" t="s">
        <v>233</v>
      </c>
    </row>
    <row r="118" customFormat="false" ht="45" hidden="false" customHeight="false" outlineLevel="0" collapsed="false">
      <c r="A118" s="25" t="s">
        <v>19</v>
      </c>
      <c r="B118" s="25" t="n">
        <v>109</v>
      </c>
      <c r="C118" s="26" t="n">
        <v>5.28</v>
      </c>
      <c r="D118" s="27" t="s">
        <v>234</v>
      </c>
      <c r="E118" s="27" t="s">
        <v>234</v>
      </c>
      <c r="I118" s="27" t="s">
        <v>235</v>
      </c>
    </row>
    <row r="119" customFormat="false" ht="30" hidden="false" customHeight="false" outlineLevel="0" collapsed="false">
      <c r="A119" s="25" t="s">
        <v>19</v>
      </c>
      <c r="B119" s="25" t="n">
        <v>110</v>
      </c>
      <c r="C119" s="26" t="n">
        <v>5.29</v>
      </c>
      <c r="D119" s="27" t="s">
        <v>236</v>
      </c>
      <c r="E119" s="27" t="s">
        <v>236</v>
      </c>
      <c r="I119" s="27" t="s">
        <v>237</v>
      </c>
    </row>
    <row r="120" customFormat="false" ht="60" hidden="false" customHeight="false" outlineLevel="0" collapsed="false">
      <c r="A120" s="25" t="s">
        <v>19</v>
      </c>
      <c r="B120" s="25" t="n">
        <v>111</v>
      </c>
      <c r="C120" s="26" t="s">
        <v>238</v>
      </c>
      <c r="D120" s="27" t="s">
        <v>239</v>
      </c>
      <c r="E120" s="27" t="s">
        <v>239</v>
      </c>
      <c r="I120" s="27" t="s">
        <v>240</v>
      </c>
    </row>
    <row r="121" customFormat="false" ht="45" hidden="false" customHeight="false" outlineLevel="0" collapsed="false">
      <c r="A121" s="25" t="s">
        <v>19</v>
      </c>
      <c r="B121" s="25" t="n">
        <v>112</v>
      </c>
      <c r="C121" s="26" t="n">
        <v>5.31</v>
      </c>
      <c r="D121" s="27" t="s">
        <v>241</v>
      </c>
      <c r="E121" s="27" t="s">
        <v>241</v>
      </c>
      <c r="I121" s="27" t="s">
        <v>242</v>
      </c>
    </row>
    <row r="122" customFormat="false" ht="30" hidden="false" customHeight="false" outlineLevel="0" collapsed="false">
      <c r="A122" s="25" t="s">
        <v>19</v>
      </c>
      <c r="B122" s="25" t="n">
        <v>113</v>
      </c>
      <c r="C122" s="26" t="n">
        <v>5.32</v>
      </c>
      <c r="D122" s="27" t="s">
        <v>243</v>
      </c>
      <c r="E122" s="27" t="s">
        <v>243</v>
      </c>
      <c r="I122" s="27" t="s">
        <v>244</v>
      </c>
    </row>
    <row r="123" customFormat="false" ht="30" hidden="false" customHeight="false" outlineLevel="0" collapsed="false">
      <c r="A123" s="25" t="s">
        <v>19</v>
      </c>
      <c r="B123" s="25" t="n">
        <v>114</v>
      </c>
      <c r="C123" s="26" t="n">
        <v>5.33</v>
      </c>
      <c r="D123" s="27" t="s">
        <v>245</v>
      </c>
      <c r="E123" s="27" t="s">
        <v>245</v>
      </c>
      <c r="I123" s="27" t="s">
        <v>246</v>
      </c>
    </row>
    <row r="124" customFormat="false" ht="30" hidden="false" customHeight="false" outlineLevel="0" collapsed="false">
      <c r="A124" s="25" t="s">
        <v>19</v>
      </c>
      <c r="B124" s="25" t="n">
        <v>115</v>
      </c>
      <c r="C124" s="26" t="n">
        <v>5.34</v>
      </c>
      <c r="D124" s="27" t="s">
        <v>247</v>
      </c>
      <c r="E124" s="27" t="s">
        <v>247</v>
      </c>
      <c r="I124" s="27" t="s">
        <v>248</v>
      </c>
    </row>
    <row r="125" customFormat="false" ht="25.5" hidden="false" customHeight="false" outlineLevel="0" collapsed="false">
      <c r="A125" s="25" t="s">
        <v>19</v>
      </c>
      <c r="B125" s="25" t="n">
        <v>116</v>
      </c>
      <c r="C125" s="26" t="n">
        <v>5.35</v>
      </c>
      <c r="D125" s="27" t="s">
        <v>249</v>
      </c>
      <c r="E125" s="27" t="s">
        <v>249</v>
      </c>
      <c r="I125" s="27" t="s">
        <v>250</v>
      </c>
    </row>
    <row r="126" customFormat="false" ht="30" hidden="false" customHeight="false" outlineLevel="0" collapsed="false">
      <c r="A126" s="25" t="s">
        <v>19</v>
      </c>
      <c r="B126" s="25" t="n">
        <v>117</v>
      </c>
      <c r="C126" s="26" t="n">
        <v>5.36</v>
      </c>
      <c r="D126" s="27" t="s">
        <v>251</v>
      </c>
      <c r="E126" s="27" t="s">
        <v>251</v>
      </c>
      <c r="I126" s="27" t="s">
        <v>252</v>
      </c>
    </row>
    <row r="127" customFormat="false" ht="25.5" hidden="false" customHeight="false" outlineLevel="0" collapsed="false">
      <c r="A127" s="25" t="s">
        <v>19</v>
      </c>
      <c r="B127" s="25" t="n">
        <v>118</v>
      </c>
      <c r="C127" s="26" t="n">
        <v>5.37</v>
      </c>
      <c r="D127" s="27" t="s">
        <v>253</v>
      </c>
      <c r="E127" s="27" t="s">
        <v>253</v>
      </c>
      <c r="I127" s="27" t="s">
        <v>254</v>
      </c>
    </row>
    <row r="128" customFormat="false" ht="30" hidden="false" customHeight="false" outlineLevel="0" collapsed="false">
      <c r="A128" s="25" t="s">
        <v>19</v>
      </c>
      <c r="B128" s="25" t="n">
        <v>119</v>
      </c>
      <c r="C128" s="26" t="n">
        <v>5.38</v>
      </c>
      <c r="D128" s="27" t="s">
        <v>255</v>
      </c>
      <c r="E128" s="27" t="s">
        <v>255</v>
      </c>
      <c r="I128" s="27" t="s">
        <v>255</v>
      </c>
    </row>
    <row r="129" customFormat="false" ht="25.5" hidden="false" customHeight="false" outlineLevel="0" collapsed="false">
      <c r="A129" s="25" t="s">
        <v>19</v>
      </c>
      <c r="B129" s="25" t="n">
        <v>120</v>
      </c>
      <c r="C129" s="26" t="s">
        <v>256</v>
      </c>
      <c r="D129" s="27" t="s">
        <v>257</v>
      </c>
      <c r="E129" s="27" t="s">
        <v>257</v>
      </c>
      <c r="I129" s="27" t="s">
        <v>258</v>
      </c>
    </row>
    <row r="130" customFormat="false" ht="25.5" hidden="false" customHeight="false" outlineLevel="0" collapsed="false">
      <c r="A130" s="25" t="s">
        <v>19</v>
      </c>
      <c r="B130" s="25" t="n">
        <v>121</v>
      </c>
      <c r="C130" s="26" t="n">
        <v>5.41</v>
      </c>
      <c r="D130" s="27" t="s">
        <v>259</v>
      </c>
      <c r="E130" s="27" t="s">
        <v>259</v>
      </c>
      <c r="I130" s="27" t="s">
        <v>260</v>
      </c>
    </row>
    <row r="131" customFormat="false" ht="25.5" hidden="false" customHeight="false" outlineLevel="0" collapsed="false">
      <c r="A131" s="25" t="s">
        <v>19</v>
      </c>
      <c r="B131" s="25" t="n">
        <v>122</v>
      </c>
      <c r="C131" s="26" t="n">
        <v>5.42</v>
      </c>
      <c r="D131" s="27" t="s">
        <v>261</v>
      </c>
      <c r="E131" s="27" t="s">
        <v>261</v>
      </c>
      <c r="I131" s="27" t="s">
        <v>261</v>
      </c>
    </row>
    <row r="132" customFormat="false" ht="25.5" hidden="false" customHeight="false" outlineLevel="0" collapsed="false">
      <c r="A132" s="25" t="s">
        <v>19</v>
      </c>
      <c r="B132" s="25" t="n">
        <v>123</v>
      </c>
      <c r="C132" s="26" t="n">
        <v>5.43</v>
      </c>
      <c r="D132" s="27" t="s">
        <v>262</v>
      </c>
      <c r="E132" s="27" t="s">
        <v>262</v>
      </c>
      <c r="I132" s="27" t="s">
        <v>262</v>
      </c>
    </row>
    <row r="133" customFormat="false" ht="25.5" hidden="false" customHeight="false" outlineLevel="0" collapsed="false">
      <c r="A133" s="25" t="s">
        <v>19</v>
      </c>
      <c r="B133" s="25" t="n">
        <v>124</v>
      </c>
      <c r="C133" s="26" t="n">
        <v>5.44</v>
      </c>
      <c r="D133" s="27" t="s">
        <v>263</v>
      </c>
      <c r="E133" s="27" t="s">
        <v>263</v>
      </c>
      <c r="I133" s="27" t="s">
        <v>263</v>
      </c>
    </row>
    <row r="134" customFormat="false" ht="30" hidden="false" customHeight="false" outlineLevel="0" collapsed="false">
      <c r="A134" s="25" t="s">
        <v>19</v>
      </c>
      <c r="B134" s="25" t="n">
        <v>125</v>
      </c>
      <c r="C134" s="26" t="n">
        <v>5.46</v>
      </c>
      <c r="D134" s="27" t="s">
        <v>264</v>
      </c>
      <c r="E134" s="27" t="s">
        <v>264</v>
      </c>
      <c r="I134" s="27" t="s">
        <v>264</v>
      </c>
    </row>
    <row r="135" customFormat="false" ht="25.5" hidden="false" customHeight="false" outlineLevel="0" collapsed="false">
      <c r="A135" s="25" t="s">
        <v>19</v>
      </c>
      <c r="B135" s="25" t="n">
        <v>126</v>
      </c>
      <c r="C135" s="26" t="n">
        <v>5.47</v>
      </c>
      <c r="D135" s="27" t="s">
        <v>265</v>
      </c>
      <c r="E135" s="27" t="s">
        <v>265</v>
      </c>
      <c r="I135" s="27" t="s">
        <v>265</v>
      </c>
    </row>
    <row r="136" customFormat="false" ht="60" hidden="false" customHeight="false" outlineLevel="0" collapsed="false">
      <c r="A136" s="25" t="s">
        <v>19</v>
      </c>
      <c r="B136" s="25" t="n">
        <v>127</v>
      </c>
      <c r="C136" s="26" t="n">
        <v>5.48</v>
      </c>
      <c r="D136" s="27" t="s">
        <v>266</v>
      </c>
      <c r="E136" s="27" t="s">
        <v>266</v>
      </c>
      <c r="I136" s="27" t="s">
        <v>266</v>
      </c>
    </row>
    <row r="137" customFormat="false" ht="60" hidden="false" customHeight="false" outlineLevel="0" collapsed="false">
      <c r="A137" s="25" t="s">
        <v>19</v>
      </c>
      <c r="B137" s="25" t="n">
        <v>128</v>
      </c>
      <c r="C137" s="26" t="n">
        <v>5.49</v>
      </c>
      <c r="D137" s="27" t="s">
        <v>267</v>
      </c>
      <c r="E137" s="27" t="s">
        <v>267</v>
      </c>
      <c r="I137" s="27" t="s">
        <v>267</v>
      </c>
    </row>
    <row r="138" customFormat="false" ht="60" hidden="false" customHeight="false" outlineLevel="0" collapsed="false">
      <c r="A138" s="25" t="s">
        <v>19</v>
      </c>
      <c r="B138" s="25" t="n">
        <v>129</v>
      </c>
      <c r="C138" s="26" t="n">
        <v>5.51</v>
      </c>
      <c r="D138" s="27" t="s">
        <v>268</v>
      </c>
      <c r="E138" s="27" t="s">
        <v>268</v>
      </c>
      <c r="I138" s="27" t="s">
        <v>268</v>
      </c>
    </row>
    <row r="139" customFormat="false" ht="60" hidden="false" customHeight="false" outlineLevel="0" collapsed="false">
      <c r="A139" s="25" t="s">
        <v>19</v>
      </c>
      <c r="B139" s="25" t="n">
        <v>130</v>
      </c>
      <c r="C139" s="26" t="n">
        <v>5.52</v>
      </c>
      <c r="D139" s="27" t="s">
        <v>269</v>
      </c>
      <c r="E139" s="27" t="s">
        <v>269</v>
      </c>
      <c r="I139" s="27" t="s">
        <v>269</v>
      </c>
    </row>
    <row r="140" customFormat="false" ht="30" hidden="false" customHeight="false" outlineLevel="0" collapsed="false">
      <c r="A140" s="25" t="s">
        <v>19</v>
      </c>
      <c r="B140" s="25" t="n">
        <v>131</v>
      </c>
      <c r="C140" s="26" t="n">
        <v>5.53</v>
      </c>
      <c r="D140" s="27" t="s">
        <v>270</v>
      </c>
      <c r="E140" s="27" t="s">
        <v>270</v>
      </c>
      <c r="I140" s="27" t="s">
        <v>271</v>
      </c>
    </row>
  </sheetData>
  <autoFilter ref="A6:Q9"/>
  <mergeCells count="8">
    <mergeCell ref="D1:L1"/>
    <mergeCell ref="E2:I2"/>
    <mergeCell ref="A3:D3"/>
    <mergeCell ref="E3:I3"/>
    <mergeCell ref="A4:D4"/>
    <mergeCell ref="E4:J4"/>
    <mergeCell ref="E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9.1484375" defaultRowHeight="78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2" width="5.71"/>
    <col collapsed="false" customWidth="true" hidden="false" outlineLevel="0" max="4" min="4" style="2" width="4.86"/>
    <col collapsed="false" customWidth="true" hidden="false" outlineLevel="0" max="5" min="5" style="2" width="20.71"/>
    <col collapsed="false" customWidth="true" hidden="false" outlineLevel="0" max="6" min="6" style="35" width="23"/>
    <col collapsed="false" customWidth="true" hidden="false" outlineLevel="0" max="7" min="7" style="36" width="15.29"/>
    <col collapsed="false" customWidth="true" hidden="false" outlineLevel="0" max="8" min="8" style="37" width="14.71"/>
    <col collapsed="false" customWidth="true" hidden="false" outlineLevel="0" max="9" min="9" style="2" width="15.85"/>
    <col collapsed="false" customWidth="true" hidden="false" outlineLevel="0" max="10" min="10" style="2" width="12.15"/>
    <col collapsed="false" customWidth="true" hidden="false" outlineLevel="0" max="11" min="11" style="2" width="13.15"/>
    <col collapsed="false" customWidth="true" hidden="false" outlineLevel="0" max="12" min="12" style="2" width="17"/>
    <col collapsed="false" customWidth="true" hidden="false" outlineLevel="0" max="13" min="13" style="2" width="30"/>
    <col collapsed="false" customWidth="true" hidden="false" outlineLevel="0" max="14" min="14" style="38" width="16.71"/>
    <col collapsed="false" customWidth="false" hidden="false" outlineLevel="0" max="16384" min="15" style="2" width="9.14"/>
  </cols>
  <sheetData>
    <row r="1" customFormat="false" ht="15.75" hidden="false" customHeight="false" outlineLevel="0" collapsed="false">
      <c r="E1" s="39" t="s">
        <v>272</v>
      </c>
      <c r="F1" s="39"/>
      <c r="G1" s="39"/>
      <c r="H1" s="39"/>
      <c r="I1" s="39"/>
      <c r="J1" s="39"/>
      <c r="K1" s="39"/>
      <c r="L1" s="39"/>
      <c r="M1" s="39"/>
      <c r="N1" s="40"/>
    </row>
    <row r="2" customFormat="false" ht="15.75" hidden="false" customHeight="false" outlineLevel="0" collapsed="false">
      <c r="E2" s="41" t="s">
        <v>273</v>
      </c>
      <c r="F2" s="41"/>
      <c r="G2" s="41"/>
      <c r="H2" s="41"/>
      <c r="I2" s="41"/>
      <c r="J2" s="41"/>
      <c r="K2" s="41"/>
      <c r="L2" s="42"/>
    </row>
    <row r="3" customFormat="false" ht="15.75" hidden="false" customHeight="false" outlineLevel="0" collapsed="false">
      <c r="B3" s="43" t="s">
        <v>2</v>
      </c>
      <c r="C3" s="43"/>
      <c r="D3" s="43"/>
      <c r="E3" s="43"/>
      <c r="F3" s="44" t="s">
        <v>3</v>
      </c>
      <c r="G3" s="44"/>
      <c r="H3" s="44"/>
      <c r="I3" s="44"/>
      <c r="J3" s="44"/>
      <c r="L3" s="2" t="s">
        <v>4</v>
      </c>
      <c r="M3" s="2" t="s">
        <v>5</v>
      </c>
    </row>
    <row r="4" s="50" customFormat="true" ht="31.5" hidden="false" customHeight="true" outlineLevel="0" collapsed="false">
      <c r="A4" s="45"/>
      <c r="B4" s="46" t="s">
        <v>6</v>
      </c>
      <c r="C4" s="46"/>
      <c r="D4" s="46"/>
      <c r="E4" s="46"/>
      <c r="F4" s="47" t="s">
        <v>7</v>
      </c>
      <c r="G4" s="47"/>
      <c r="H4" s="47"/>
      <c r="I4" s="47"/>
      <c r="J4" s="47"/>
      <c r="K4" s="47"/>
      <c r="L4" s="48" t="s">
        <v>274</v>
      </c>
      <c r="M4" s="48" t="s">
        <v>8</v>
      </c>
      <c r="N4" s="49"/>
    </row>
    <row r="5" s="14" customFormat="true" ht="15.75" hidden="false" customHeight="false" outlineLevel="0" collapsed="false">
      <c r="A5" s="45"/>
      <c r="F5" s="51"/>
      <c r="G5" s="51"/>
      <c r="H5" s="51"/>
      <c r="I5" s="51"/>
      <c r="J5" s="51"/>
      <c r="K5" s="52"/>
      <c r="L5" s="52"/>
      <c r="M5" s="52"/>
      <c r="N5" s="53"/>
    </row>
    <row r="6" customFormat="false" ht="47.25" hidden="false" customHeight="false" outlineLevel="0" collapsed="false">
      <c r="A6" s="54"/>
      <c r="B6" s="17" t="s">
        <v>9</v>
      </c>
      <c r="C6" s="17" t="s">
        <v>10</v>
      </c>
      <c r="E6" s="17" t="s">
        <v>11</v>
      </c>
      <c r="F6" s="17" t="s">
        <v>12</v>
      </c>
      <c r="G6" s="17" t="s">
        <v>275</v>
      </c>
      <c r="H6" s="55" t="s">
        <v>276</v>
      </c>
      <c r="I6" s="17" t="s">
        <v>277</v>
      </c>
      <c r="J6" s="17" t="s">
        <v>278</v>
      </c>
      <c r="K6" s="17" t="s">
        <v>279</v>
      </c>
      <c r="L6" s="17" t="s">
        <v>280</v>
      </c>
      <c r="M6" s="17" t="s">
        <v>281</v>
      </c>
      <c r="N6" s="56" t="s">
        <v>282</v>
      </c>
    </row>
    <row r="7" customFormat="false" ht="15.75" hidden="false" customHeight="false" outlineLevel="0" collapsed="false">
      <c r="A7" s="54"/>
      <c r="B7" s="17" t="n">
        <v>1</v>
      </c>
      <c r="C7" s="17"/>
      <c r="D7" s="17" t="n">
        <v>2</v>
      </c>
      <c r="E7" s="17"/>
      <c r="F7" s="17"/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24" t="n">
        <v>9</v>
      </c>
      <c r="N7" s="56"/>
    </row>
    <row r="8" customFormat="false" ht="78" hidden="false" customHeight="true" outlineLevel="0" collapsed="false">
      <c r="A8" s="57"/>
      <c r="B8" s="25" t="s">
        <v>19</v>
      </c>
      <c r="C8" s="25" t="n">
        <v>1</v>
      </c>
      <c r="D8" s="26" t="n">
        <v>1.1</v>
      </c>
      <c r="E8" s="27" t="s">
        <v>20</v>
      </c>
      <c r="F8" s="27" t="s">
        <v>20</v>
      </c>
      <c r="G8" s="58" t="s">
        <v>283</v>
      </c>
      <c r="H8" s="58" t="n">
        <v>3.7</v>
      </c>
      <c r="I8" s="59"/>
      <c r="J8" s="60"/>
      <c r="K8" s="60" t="n">
        <f aca="false">I8*H8</f>
        <v>0</v>
      </c>
      <c r="L8" s="60" t="n">
        <f aca="false">J8*H8</f>
        <v>0</v>
      </c>
      <c r="M8" s="61" t="s">
        <v>284</v>
      </c>
      <c r="N8" s="62" t="n">
        <v>553.25</v>
      </c>
    </row>
    <row r="9" customFormat="false" ht="78" hidden="false" customHeight="true" outlineLevel="0" collapsed="false">
      <c r="B9" s="25" t="s">
        <v>19</v>
      </c>
      <c r="C9" s="25" t="n">
        <v>2</v>
      </c>
      <c r="D9" s="26" t="n">
        <v>1.2</v>
      </c>
      <c r="E9" s="27" t="s">
        <v>22</v>
      </c>
      <c r="F9" s="27" t="s">
        <v>22</v>
      </c>
      <c r="G9" s="58" t="s">
        <v>283</v>
      </c>
      <c r="H9" s="58" t="n">
        <v>10.2</v>
      </c>
      <c r="I9" s="59"/>
      <c r="J9" s="60"/>
      <c r="K9" s="60" t="n">
        <f aca="false">I9*H9</f>
        <v>0</v>
      </c>
      <c r="L9" s="60" t="n">
        <f aca="false">J9*H9</f>
        <v>0</v>
      </c>
      <c r="M9" s="61" t="s">
        <v>284</v>
      </c>
      <c r="N9" s="62" t="n">
        <v>1525.16</v>
      </c>
    </row>
    <row r="10" customFormat="false" ht="78" hidden="false" customHeight="true" outlineLevel="0" collapsed="false">
      <c r="B10" s="25" t="s">
        <v>19</v>
      </c>
      <c r="C10" s="25" t="n">
        <v>3</v>
      </c>
      <c r="D10" s="26" t="n">
        <v>1.3</v>
      </c>
      <c r="E10" s="27" t="s">
        <v>24</v>
      </c>
      <c r="F10" s="27" t="s">
        <v>24</v>
      </c>
      <c r="G10" s="58" t="s">
        <v>283</v>
      </c>
      <c r="H10" s="58" t="n">
        <v>16</v>
      </c>
      <c r="I10" s="59"/>
      <c r="J10" s="59"/>
      <c r="K10" s="60" t="n">
        <f aca="false">I10*H10</f>
        <v>0</v>
      </c>
      <c r="L10" s="60" t="n">
        <f aca="false">J10*H10</f>
        <v>0</v>
      </c>
      <c r="M10" s="61" t="s">
        <v>284</v>
      </c>
      <c r="N10" s="62" t="n">
        <v>3680.67</v>
      </c>
    </row>
    <row r="11" customFormat="false" ht="78" hidden="false" customHeight="true" outlineLevel="0" collapsed="false">
      <c r="B11" s="25" t="s">
        <v>19</v>
      </c>
      <c r="C11" s="25" t="n">
        <v>4</v>
      </c>
      <c r="D11" s="26" t="n">
        <v>1.4</v>
      </c>
      <c r="E11" s="27" t="s">
        <v>26</v>
      </c>
      <c r="F11" s="27" t="s">
        <v>26</v>
      </c>
      <c r="G11" s="58" t="s">
        <v>283</v>
      </c>
      <c r="H11" s="58" t="n">
        <v>25.2</v>
      </c>
      <c r="I11" s="59"/>
      <c r="J11" s="59"/>
      <c r="K11" s="60" t="n">
        <f aca="false">I11*H11</f>
        <v>0</v>
      </c>
      <c r="L11" s="60" t="n">
        <f aca="false">J11*H11</f>
        <v>0</v>
      </c>
      <c r="M11" s="61" t="s">
        <v>284</v>
      </c>
      <c r="N11" s="62" t="n">
        <v>12662.16</v>
      </c>
    </row>
    <row r="12" customFormat="false" ht="78" hidden="false" customHeight="true" outlineLevel="0" collapsed="false">
      <c r="B12" s="25" t="s">
        <v>19</v>
      </c>
      <c r="C12" s="25" t="n">
        <v>5</v>
      </c>
      <c r="D12" s="26" t="n">
        <v>1.5</v>
      </c>
      <c r="E12" s="27" t="s">
        <v>28</v>
      </c>
      <c r="F12" s="27" t="s">
        <v>28</v>
      </c>
      <c r="G12" s="58" t="s">
        <v>283</v>
      </c>
      <c r="H12" s="58" t="n">
        <v>17</v>
      </c>
      <c r="I12" s="59"/>
      <c r="J12" s="59"/>
      <c r="K12" s="60" t="n">
        <f aca="false">I12*H12</f>
        <v>0</v>
      </c>
      <c r="L12" s="60" t="n">
        <f aca="false">J12*H12</f>
        <v>0</v>
      </c>
      <c r="M12" s="61" t="s">
        <v>284</v>
      </c>
      <c r="N12" s="62" t="n">
        <v>3910.71</v>
      </c>
    </row>
    <row r="13" customFormat="false" ht="78" hidden="false" customHeight="true" outlineLevel="0" collapsed="false">
      <c r="B13" s="25" t="s">
        <v>19</v>
      </c>
      <c r="C13" s="25" t="n">
        <v>6</v>
      </c>
      <c r="D13" s="26" t="n">
        <v>1.6</v>
      </c>
      <c r="E13" s="27" t="s">
        <v>30</v>
      </c>
      <c r="F13" s="27" t="s">
        <v>30</v>
      </c>
      <c r="G13" s="58" t="s">
        <v>285</v>
      </c>
      <c r="H13" s="58" t="n">
        <v>37.7</v>
      </c>
      <c r="I13" s="59"/>
      <c r="J13" s="59"/>
      <c r="K13" s="60" t="n">
        <f aca="false">I13*H13</f>
        <v>0</v>
      </c>
      <c r="L13" s="60" t="n">
        <f aca="false">J13*H13</f>
        <v>0</v>
      </c>
      <c r="M13" s="61" t="s">
        <v>284</v>
      </c>
      <c r="N13" s="62" t="n">
        <v>5969.17</v>
      </c>
    </row>
    <row r="14" customFormat="false" ht="78" hidden="false" customHeight="true" outlineLevel="0" collapsed="false">
      <c r="B14" s="25" t="s">
        <v>19</v>
      </c>
      <c r="C14" s="25" t="n">
        <v>7</v>
      </c>
      <c r="D14" s="26" t="n">
        <v>1.7</v>
      </c>
      <c r="E14" s="27" t="s">
        <v>32</v>
      </c>
      <c r="F14" s="27" t="s">
        <v>32</v>
      </c>
      <c r="G14" s="58" t="s">
        <v>285</v>
      </c>
      <c r="H14" s="58" t="n">
        <v>1.6</v>
      </c>
      <c r="I14" s="59"/>
      <c r="J14" s="59"/>
      <c r="K14" s="60" t="n">
        <f aca="false">I14*H14</f>
        <v>0</v>
      </c>
      <c r="L14" s="60" t="n">
        <f aca="false">J14*H14</f>
        <v>0</v>
      </c>
      <c r="M14" s="61" t="s">
        <v>284</v>
      </c>
      <c r="N14" s="62" t="n">
        <v>883.35</v>
      </c>
    </row>
    <row r="15" customFormat="false" ht="78" hidden="false" customHeight="true" outlineLevel="0" collapsed="false">
      <c r="B15" s="25" t="s">
        <v>19</v>
      </c>
      <c r="C15" s="25" t="n">
        <v>8</v>
      </c>
      <c r="D15" s="26" t="n">
        <v>1.8</v>
      </c>
      <c r="E15" s="27" t="s">
        <v>34</v>
      </c>
      <c r="F15" s="27" t="s">
        <v>34</v>
      </c>
      <c r="G15" s="58" t="s">
        <v>285</v>
      </c>
      <c r="H15" s="58" t="n">
        <v>2</v>
      </c>
      <c r="I15" s="59"/>
      <c r="J15" s="59"/>
      <c r="K15" s="60" t="n">
        <f aca="false">I15*H15</f>
        <v>0</v>
      </c>
      <c r="L15" s="60" t="n">
        <f aca="false">J15*H15</f>
        <v>0</v>
      </c>
      <c r="M15" s="61" t="s">
        <v>284</v>
      </c>
      <c r="N15" s="62" t="n">
        <v>1104.19</v>
      </c>
    </row>
    <row r="16" customFormat="false" ht="78" hidden="false" customHeight="true" outlineLevel="0" collapsed="false">
      <c r="B16" s="25" t="s">
        <v>19</v>
      </c>
      <c r="C16" s="25" t="n">
        <v>9</v>
      </c>
      <c r="D16" s="26" t="n">
        <v>1.9</v>
      </c>
      <c r="E16" s="27" t="s">
        <v>36</v>
      </c>
      <c r="F16" s="27" t="s">
        <v>36</v>
      </c>
      <c r="G16" s="58" t="s">
        <v>283</v>
      </c>
      <c r="H16" s="58" t="n">
        <v>7.15</v>
      </c>
      <c r="I16" s="59"/>
      <c r="J16" s="59"/>
      <c r="K16" s="60" t="n">
        <f aca="false">I16*H16</f>
        <v>0</v>
      </c>
      <c r="L16" s="60" t="n">
        <f aca="false">J16*H16</f>
        <v>0</v>
      </c>
      <c r="M16" s="61" t="s">
        <v>284</v>
      </c>
      <c r="N16" s="62" t="n">
        <v>7150</v>
      </c>
    </row>
    <row r="17" customFormat="false" ht="78" hidden="false" customHeight="true" outlineLevel="0" collapsed="false">
      <c r="B17" s="25" t="s">
        <v>19</v>
      </c>
      <c r="C17" s="25" t="n">
        <v>10</v>
      </c>
      <c r="D17" s="26" t="s">
        <v>38</v>
      </c>
      <c r="E17" s="27" t="s">
        <v>39</v>
      </c>
      <c r="F17" s="27" t="s">
        <v>39</v>
      </c>
      <c r="G17" s="58" t="s">
        <v>283</v>
      </c>
      <c r="H17" s="58" t="n">
        <v>11</v>
      </c>
      <c r="I17" s="59"/>
      <c r="J17" s="59"/>
      <c r="K17" s="60" t="n">
        <f aca="false">I17*H17</f>
        <v>0</v>
      </c>
      <c r="L17" s="60" t="n">
        <f aca="false">J17*H17</f>
        <v>0</v>
      </c>
      <c r="M17" s="61" t="s">
        <v>284</v>
      </c>
      <c r="N17" s="62" t="n">
        <v>5046.8</v>
      </c>
    </row>
    <row r="18" customFormat="false" ht="78" hidden="false" customHeight="true" outlineLevel="0" collapsed="false">
      <c r="B18" s="25" t="s">
        <v>19</v>
      </c>
      <c r="C18" s="25" t="n">
        <v>11</v>
      </c>
      <c r="D18" s="26" t="n">
        <v>1.11</v>
      </c>
      <c r="E18" s="27" t="s">
        <v>41</v>
      </c>
      <c r="F18" s="27" t="s">
        <v>41</v>
      </c>
      <c r="G18" s="58" t="s">
        <v>283</v>
      </c>
      <c r="H18" s="58" t="n">
        <v>55.2</v>
      </c>
      <c r="I18" s="59"/>
      <c r="J18" s="59"/>
      <c r="K18" s="60" t="n">
        <f aca="false">I18*H18</f>
        <v>0</v>
      </c>
      <c r="L18" s="60" t="n">
        <f aca="false">J18*H18</f>
        <v>0</v>
      </c>
      <c r="M18" s="61" t="s">
        <v>284</v>
      </c>
      <c r="N18" s="62" t="n">
        <v>17719.2</v>
      </c>
    </row>
    <row r="19" customFormat="false" ht="78" hidden="false" customHeight="true" outlineLevel="0" collapsed="false">
      <c r="B19" s="25" t="s">
        <v>19</v>
      </c>
      <c r="C19" s="25" t="n">
        <v>12</v>
      </c>
      <c r="D19" s="26" t="n">
        <v>1.12</v>
      </c>
      <c r="E19" s="27" t="s">
        <v>43</v>
      </c>
      <c r="F19" s="27" t="s">
        <v>43</v>
      </c>
      <c r="G19" s="58" t="s">
        <v>285</v>
      </c>
      <c r="H19" s="58" t="n">
        <v>18</v>
      </c>
      <c r="I19" s="59"/>
      <c r="J19" s="59"/>
      <c r="K19" s="60" t="n">
        <f aca="false">I19*H19</f>
        <v>0</v>
      </c>
      <c r="L19" s="60" t="n">
        <f aca="false">J19*H19</f>
        <v>0</v>
      </c>
      <c r="M19" s="61" t="s">
        <v>284</v>
      </c>
      <c r="N19" s="62" t="n">
        <v>4140.75</v>
      </c>
    </row>
    <row r="20" customFormat="false" ht="78" hidden="false" customHeight="true" outlineLevel="0" collapsed="false">
      <c r="B20" s="25" t="s">
        <v>19</v>
      </c>
      <c r="C20" s="25" t="n">
        <v>13</v>
      </c>
      <c r="D20" s="26" t="n">
        <v>1.13</v>
      </c>
      <c r="E20" s="27" t="s">
        <v>45</v>
      </c>
      <c r="F20" s="27" t="s">
        <v>45</v>
      </c>
      <c r="G20" s="58" t="s">
        <v>285</v>
      </c>
      <c r="H20" s="58" t="n">
        <v>16</v>
      </c>
      <c r="I20" s="59"/>
      <c r="J20" s="59"/>
      <c r="K20" s="60" t="n">
        <f aca="false">I20*H20</f>
        <v>0</v>
      </c>
      <c r="L20" s="60" t="n">
        <f aca="false">J20*H20</f>
        <v>0</v>
      </c>
      <c r="M20" s="61" t="s">
        <v>284</v>
      </c>
      <c r="N20" s="62" t="n">
        <v>3680.67</v>
      </c>
    </row>
    <row r="21" customFormat="false" ht="78" hidden="false" customHeight="true" outlineLevel="0" collapsed="false">
      <c r="B21" s="25" t="s">
        <v>19</v>
      </c>
      <c r="C21" s="25" t="n">
        <v>14</v>
      </c>
      <c r="D21" s="26" t="n">
        <v>1.14</v>
      </c>
      <c r="E21" s="27" t="s">
        <v>47</v>
      </c>
      <c r="F21" s="27" t="s">
        <v>47</v>
      </c>
      <c r="G21" s="58" t="s">
        <v>283</v>
      </c>
      <c r="H21" s="58" t="n">
        <v>4.68</v>
      </c>
      <c r="I21" s="59"/>
      <c r="J21" s="59"/>
      <c r="K21" s="60" t="n">
        <f aca="false">I21*H21</f>
        <v>0</v>
      </c>
      <c r="L21" s="60" t="n">
        <f aca="false">J21*H21</f>
        <v>0</v>
      </c>
      <c r="M21" s="61" t="s">
        <v>284</v>
      </c>
      <c r="N21" s="62" t="n">
        <v>48437.46</v>
      </c>
    </row>
    <row r="22" customFormat="false" ht="78" hidden="false" customHeight="true" outlineLevel="0" collapsed="false">
      <c r="B22" s="25" t="s">
        <v>19</v>
      </c>
      <c r="C22" s="25" t="n">
        <v>15</v>
      </c>
      <c r="D22" s="26" t="n">
        <v>1.15</v>
      </c>
      <c r="E22" s="27" t="s">
        <v>49</v>
      </c>
      <c r="F22" s="27" t="s">
        <v>49</v>
      </c>
      <c r="G22" s="58" t="s">
        <v>286</v>
      </c>
      <c r="H22" s="58" t="n">
        <v>610</v>
      </c>
      <c r="I22" s="59"/>
      <c r="J22" s="59"/>
      <c r="K22" s="60" t="n">
        <f aca="false">I22*H22</f>
        <v>0</v>
      </c>
      <c r="L22" s="60" t="n">
        <f aca="false">J22*H22</f>
        <v>0</v>
      </c>
      <c r="M22" s="61" t="s">
        <v>284</v>
      </c>
      <c r="N22" s="62" t="n">
        <v>33147.4</v>
      </c>
    </row>
    <row r="23" customFormat="false" ht="78" hidden="false" customHeight="true" outlineLevel="0" collapsed="false">
      <c r="B23" s="25" t="s">
        <v>19</v>
      </c>
      <c r="C23" s="25" t="n">
        <v>16</v>
      </c>
      <c r="D23" s="26" t="n">
        <v>1.16</v>
      </c>
      <c r="E23" s="27" t="s">
        <v>51</v>
      </c>
      <c r="F23" s="27" t="s">
        <v>51</v>
      </c>
      <c r="G23" s="58" t="s">
        <v>287</v>
      </c>
      <c r="H23" s="58" t="n">
        <v>423000</v>
      </c>
      <c r="I23" s="59"/>
      <c r="J23" s="59"/>
      <c r="K23" s="60" t="n">
        <f aca="false">I23*H23</f>
        <v>0</v>
      </c>
      <c r="L23" s="60" t="n">
        <f aca="false">J23*H23</f>
        <v>0</v>
      </c>
      <c r="M23" s="61" t="s">
        <v>284</v>
      </c>
      <c r="N23" s="62" t="n">
        <v>157215</v>
      </c>
    </row>
    <row r="24" customFormat="false" ht="78" hidden="false" customHeight="true" outlineLevel="0" collapsed="false">
      <c r="B24" s="25" t="s">
        <v>19</v>
      </c>
      <c r="C24" s="25" t="n">
        <v>17</v>
      </c>
      <c r="D24" s="26" t="n">
        <v>1.17</v>
      </c>
      <c r="E24" s="27" t="s">
        <v>53</v>
      </c>
      <c r="F24" s="27" t="s">
        <v>53</v>
      </c>
      <c r="G24" s="58" t="s">
        <v>287</v>
      </c>
      <c r="H24" s="58" t="n">
        <v>9500</v>
      </c>
      <c r="I24" s="59"/>
      <c r="J24" s="59"/>
      <c r="K24" s="60" t="n">
        <f aca="false">I24*H24</f>
        <v>0</v>
      </c>
      <c r="L24" s="60" t="n">
        <f aca="false">J24*H24</f>
        <v>0</v>
      </c>
      <c r="M24" s="61" t="s">
        <v>284</v>
      </c>
      <c r="N24" s="62" t="n">
        <v>18810</v>
      </c>
    </row>
    <row r="25" customFormat="false" ht="78" hidden="false" customHeight="true" outlineLevel="0" collapsed="false">
      <c r="B25" s="25" t="s">
        <v>19</v>
      </c>
      <c r="C25" s="25" t="n">
        <v>18</v>
      </c>
      <c r="D25" s="26" t="n">
        <v>1.18</v>
      </c>
      <c r="E25" s="27" t="s">
        <v>55</v>
      </c>
      <c r="F25" s="27" t="s">
        <v>55</v>
      </c>
      <c r="G25" s="58" t="s">
        <v>287</v>
      </c>
      <c r="H25" s="58" t="n">
        <v>6700</v>
      </c>
      <c r="I25" s="59"/>
      <c r="J25" s="59"/>
      <c r="K25" s="60" t="n">
        <f aca="false">I25*H25</f>
        <v>0</v>
      </c>
      <c r="L25" s="60" t="n">
        <f aca="false">J25*H25</f>
        <v>0</v>
      </c>
      <c r="M25" s="61" t="s">
        <v>284</v>
      </c>
      <c r="N25" s="62" t="n">
        <v>14137</v>
      </c>
    </row>
    <row r="26" customFormat="false" ht="78" hidden="false" customHeight="true" outlineLevel="0" collapsed="false">
      <c r="B26" s="25" t="s">
        <v>19</v>
      </c>
      <c r="C26" s="25" t="n">
        <v>19</v>
      </c>
      <c r="D26" s="26" t="n">
        <v>1.19</v>
      </c>
      <c r="E26" s="27" t="s">
        <v>57</v>
      </c>
      <c r="F26" s="27" t="s">
        <v>57</v>
      </c>
      <c r="G26" s="58" t="s">
        <v>288</v>
      </c>
      <c r="H26" s="58" t="n">
        <v>1500</v>
      </c>
      <c r="I26" s="59"/>
      <c r="J26" s="59"/>
      <c r="K26" s="60" t="n">
        <f aca="false">I26*H26</f>
        <v>0</v>
      </c>
      <c r="L26" s="60" t="n">
        <f aca="false">J26*H26</f>
        <v>0</v>
      </c>
      <c r="M26" s="61" t="s">
        <v>284</v>
      </c>
      <c r="N26" s="62" t="n">
        <v>282100</v>
      </c>
    </row>
    <row r="27" customFormat="false" ht="78" hidden="false" customHeight="true" outlineLevel="0" collapsed="false">
      <c r="B27" s="25" t="s">
        <v>19</v>
      </c>
      <c r="C27" s="25" t="n">
        <v>20</v>
      </c>
      <c r="D27" s="26" t="s">
        <v>59</v>
      </c>
      <c r="E27" s="27" t="s">
        <v>60</v>
      </c>
      <c r="F27" s="27" t="s">
        <v>60</v>
      </c>
      <c r="G27" s="58" t="s">
        <v>283</v>
      </c>
      <c r="H27" s="58" t="n">
        <v>38.6</v>
      </c>
      <c r="I27" s="59"/>
      <c r="J27" s="59"/>
      <c r="K27" s="60" t="n">
        <f aca="false">I27*H27</f>
        <v>0</v>
      </c>
      <c r="L27" s="60" t="n">
        <f aca="false">J27*H27</f>
        <v>0</v>
      </c>
      <c r="M27" s="61" t="s">
        <v>284</v>
      </c>
      <c r="N27" s="62" t="n">
        <v>34782.14</v>
      </c>
    </row>
    <row r="28" customFormat="false" ht="78" hidden="false" customHeight="true" outlineLevel="0" collapsed="false">
      <c r="B28" s="25" t="s">
        <v>19</v>
      </c>
      <c r="C28" s="25" t="n">
        <v>21</v>
      </c>
      <c r="D28" s="26" t="n">
        <v>1.21</v>
      </c>
      <c r="E28" s="27" t="s">
        <v>62</v>
      </c>
      <c r="F28" s="27" t="s">
        <v>62</v>
      </c>
      <c r="G28" s="58" t="s">
        <v>283</v>
      </c>
      <c r="H28" s="58" t="n">
        <v>20.5</v>
      </c>
      <c r="I28" s="59"/>
      <c r="J28" s="59"/>
      <c r="K28" s="60" t="n">
        <f aca="false">I28*H28</f>
        <v>0</v>
      </c>
      <c r="L28" s="60" t="n">
        <f aca="false">J28*H28</f>
        <v>0</v>
      </c>
      <c r="M28" s="61" t="s">
        <v>284</v>
      </c>
      <c r="N28" s="62" t="n">
        <v>2357.85</v>
      </c>
    </row>
    <row r="29" customFormat="false" ht="78" hidden="false" customHeight="true" outlineLevel="0" collapsed="false">
      <c r="B29" s="25" t="s">
        <v>19</v>
      </c>
      <c r="C29" s="25" t="n">
        <v>22</v>
      </c>
      <c r="D29" s="26" t="n">
        <v>1.22</v>
      </c>
      <c r="E29" s="27" t="s">
        <v>64</v>
      </c>
      <c r="F29" s="27" t="s">
        <v>64</v>
      </c>
      <c r="G29" s="58" t="s">
        <v>283</v>
      </c>
      <c r="H29" s="58" t="n">
        <v>147.1</v>
      </c>
      <c r="I29" s="59"/>
      <c r="J29" s="59"/>
      <c r="K29" s="60" t="n">
        <f aca="false">I29*H29</f>
        <v>0</v>
      </c>
      <c r="L29" s="60" t="n">
        <f aca="false">J29*H29</f>
        <v>0</v>
      </c>
      <c r="M29" s="61" t="s">
        <v>284</v>
      </c>
      <c r="N29" s="62" t="n">
        <v>13533.82</v>
      </c>
    </row>
    <row r="30" customFormat="false" ht="78" hidden="false" customHeight="true" outlineLevel="0" collapsed="false">
      <c r="B30" s="25" t="s">
        <v>19</v>
      </c>
      <c r="C30" s="25" t="n">
        <v>23</v>
      </c>
      <c r="D30" s="26" t="n">
        <v>1.23</v>
      </c>
      <c r="E30" s="27" t="s">
        <v>66</v>
      </c>
      <c r="F30" s="27" t="s">
        <v>66</v>
      </c>
      <c r="G30" s="58" t="s">
        <v>287</v>
      </c>
      <c r="H30" s="58" t="n">
        <v>215000</v>
      </c>
      <c r="I30" s="59"/>
      <c r="J30" s="59"/>
      <c r="K30" s="60" t="n">
        <f aca="false">I30*H30</f>
        <v>0</v>
      </c>
      <c r="L30" s="60" t="n">
        <f aca="false">J30*H30</f>
        <v>0</v>
      </c>
      <c r="M30" s="61" t="s">
        <v>284</v>
      </c>
      <c r="N30" s="62" t="n">
        <v>98541.67</v>
      </c>
    </row>
    <row r="31" customFormat="false" ht="78" hidden="false" customHeight="true" outlineLevel="0" collapsed="false">
      <c r="B31" s="25" t="s">
        <v>19</v>
      </c>
      <c r="C31" s="25" t="n">
        <v>24</v>
      </c>
      <c r="D31" s="26" t="n">
        <v>1.24</v>
      </c>
      <c r="E31" s="27" t="s">
        <v>68</v>
      </c>
      <c r="F31" s="27" t="s">
        <v>68</v>
      </c>
      <c r="G31" s="58" t="s">
        <v>287</v>
      </c>
      <c r="H31" s="58" t="n">
        <v>4250</v>
      </c>
      <c r="I31" s="59"/>
      <c r="J31" s="59"/>
      <c r="K31" s="60" t="n">
        <f aca="false">I31*H31</f>
        <v>0</v>
      </c>
      <c r="L31" s="60" t="n">
        <f aca="false">J31*H31</f>
        <v>0</v>
      </c>
      <c r="M31" s="61" t="s">
        <v>284</v>
      </c>
      <c r="N31" s="62" t="n">
        <v>6375</v>
      </c>
    </row>
    <row r="32" customFormat="false" ht="78" hidden="false" customHeight="true" outlineLevel="0" collapsed="false">
      <c r="B32" s="25" t="s">
        <v>19</v>
      </c>
      <c r="C32" s="25" t="n">
        <v>25</v>
      </c>
      <c r="D32" s="26" t="n">
        <v>1.25</v>
      </c>
      <c r="E32" s="27" t="s">
        <v>70</v>
      </c>
      <c r="F32" s="27" t="s">
        <v>70</v>
      </c>
      <c r="G32" s="58" t="s">
        <v>287</v>
      </c>
      <c r="H32" s="58" t="n">
        <v>2500</v>
      </c>
      <c r="I32" s="59"/>
      <c r="J32" s="59"/>
      <c r="K32" s="60" t="n">
        <f aca="false">I32*H32</f>
        <v>0</v>
      </c>
      <c r="L32" s="60" t="n">
        <f aca="false">J32*H32</f>
        <v>0</v>
      </c>
      <c r="M32" s="61" t="s">
        <v>284</v>
      </c>
      <c r="N32" s="62" t="n">
        <v>3450</v>
      </c>
    </row>
    <row r="33" customFormat="false" ht="78" hidden="false" customHeight="true" outlineLevel="0" collapsed="false">
      <c r="B33" s="25" t="s">
        <v>19</v>
      </c>
      <c r="C33" s="25" t="n">
        <v>26</v>
      </c>
      <c r="D33" s="26" t="n">
        <v>1.26</v>
      </c>
      <c r="E33" s="34" t="s">
        <v>72</v>
      </c>
      <c r="F33" s="27" t="s">
        <v>72</v>
      </c>
      <c r="G33" s="58" t="s">
        <v>286</v>
      </c>
      <c r="H33" s="58" t="n">
        <v>177</v>
      </c>
      <c r="I33" s="59"/>
      <c r="J33" s="59"/>
      <c r="K33" s="60" t="n">
        <f aca="false">I33*H33</f>
        <v>0</v>
      </c>
      <c r="L33" s="60" t="n">
        <f aca="false">J33*H33</f>
        <v>0</v>
      </c>
      <c r="M33" s="61" t="s">
        <v>284</v>
      </c>
      <c r="N33" s="63" t="n">
        <v>55000</v>
      </c>
    </row>
    <row r="34" customFormat="false" ht="78" hidden="false" customHeight="true" outlineLevel="0" collapsed="false">
      <c r="B34" s="25" t="s">
        <v>19</v>
      </c>
      <c r="C34" s="25" t="n">
        <v>26</v>
      </c>
      <c r="D34" s="26" t="n">
        <v>1.26</v>
      </c>
      <c r="E34" s="34" t="s">
        <v>72</v>
      </c>
      <c r="F34" s="27" t="s">
        <v>74</v>
      </c>
      <c r="G34" s="58" t="s">
        <v>286</v>
      </c>
      <c r="H34" s="58" t="n">
        <v>98</v>
      </c>
      <c r="I34" s="59"/>
      <c r="J34" s="59"/>
      <c r="K34" s="60" t="n">
        <f aca="false">I34*H34</f>
        <v>0</v>
      </c>
      <c r="L34" s="60" t="n">
        <f aca="false">J34*H34</f>
        <v>0</v>
      </c>
      <c r="M34" s="61" t="s">
        <v>284</v>
      </c>
      <c r="N34" s="62"/>
    </row>
    <row r="35" customFormat="false" ht="78" hidden="false" customHeight="true" outlineLevel="0" collapsed="false">
      <c r="B35" s="25" t="s">
        <v>19</v>
      </c>
      <c r="C35" s="25" t="n">
        <v>27</v>
      </c>
      <c r="D35" s="26" t="n">
        <v>1.27</v>
      </c>
      <c r="E35" s="27" t="s">
        <v>76</v>
      </c>
      <c r="F35" s="27" t="s">
        <v>76</v>
      </c>
      <c r="G35" s="58" t="s">
        <v>283</v>
      </c>
      <c r="H35" s="58" t="n">
        <v>0.175</v>
      </c>
      <c r="I35" s="59"/>
      <c r="J35" s="59"/>
      <c r="K35" s="60" t="n">
        <f aca="false">I35*H35</f>
        <v>0</v>
      </c>
      <c r="L35" s="60" t="n">
        <f aca="false">J35*H35</f>
        <v>0</v>
      </c>
      <c r="M35" s="61" t="s">
        <v>284</v>
      </c>
      <c r="N35" s="62" t="n">
        <v>603.85</v>
      </c>
    </row>
    <row r="36" customFormat="false" ht="78" hidden="false" customHeight="true" outlineLevel="0" collapsed="false">
      <c r="B36" s="25" t="s">
        <v>19</v>
      </c>
      <c r="C36" s="25" t="n">
        <v>28</v>
      </c>
      <c r="D36" s="26" t="n">
        <v>1.29</v>
      </c>
      <c r="E36" s="27" t="s">
        <v>78</v>
      </c>
      <c r="F36" s="27" t="s">
        <v>78</v>
      </c>
      <c r="G36" s="58" t="s">
        <v>288</v>
      </c>
      <c r="H36" s="58" t="n">
        <v>400</v>
      </c>
      <c r="I36" s="59"/>
      <c r="J36" s="59"/>
      <c r="K36" s="60" t="n">
        <f aca="false">I36*H36</f>
        <v>0</v>
      </c>
      <c r="L36" s="60" t="n">
        <f aca="false">J36*H36</f>
        <v>0</v>
      </c>
      <c r="M36" s="61" t="s">
        <v>284</v>
      </c>
      <c r="N36" s="62" t="n">
        <v>8280</v>
      </c>
    </row>
    <row r="37" customFormat="false" ht="78" hidden="false" customHeight="true" outlineLevel="0" collapsed="false">
      <c r="B37" s="25" t="s">
        <v>19</v>
      </c>
      <c r="C37" s="25" t="n">
        <v>29</v>
      </c>
      <c r="D37" s="26" t="s">
        <v>80</v>
      </c>
      <c r="E37" s="27" t="s">
        <v>81</v>
      </c>
      <c r="F37" s="27" t="s">
        <v>81</v>
      </c>
      <c r="G37" s="58" t="s">
        <v>283</v>
      </c>
      <c r="H37" s="58" t="n">
        <v>0.1</v>
      </c>
      <c r="I37" s="59"/>
      <c r="J37" s="59"/>
      <c r="K37" s="60" t="n">
        <f aca="false">I37*H37</f>
        <v>0</v>
      </c>
      <c r="L37" s="60" t="n">
        <f aca="false">J37*H37</f>
        <v>0</v>
      </c>
      <c r="M37" s="61" t="s">
        <v>284</v>
      </c>
      <c r="N37" s="62" t="n">
        <v>299.05</v>
      </c>
    </row>
    <row r="38" customFormat="false" ht="78" hidden="false" customHeight="true" outlineLevel="0" collapsed="false">
      <c r="B38" s="25" t="s">
        <v>19</v>
      </c>
      <c r="C38" s="25" t="n">
        <v>30</v>
      </c>
      <c r="D38" s="26" t="n">
        <v>1.31</v>
      </c>
      <c r="E38" s="27" t="s">
        <v>83</v>
      </c>
      <c r="F38" s="27" t="s">
        <v>83</v>
      </c>
      <c r="G38" s="58" t="s">
        <v>283</v>
      </c>
      <c r="H38" s="58" t="n">
        <v>0.21</v>
      </c>
      <c r="I38" s="59"/>
      <c r="J38" s="59"/>
      <c r="K38" s="60" t="n">
        <f aca="false">I38*H38</f>
        <v>0</v>
      </c>
      <c r="L38" s="60" t="n">
        <f aca="false">J38*H38</f>
        <v>0</v>
      </c>
      <c r="M38" s="61" t="s">
        <v>284</v>
      </c>
      <c r="N38" s="62" t="n">
        <v>627.9</v>
      </c>
    </row>
    <row r="39" customFormat="false" ht="78" hidden="false" customHeight="true" outlineLevel="0" collapsed="false">
      <c r="B39" s="25" t="s">
        <v>19</v>
      </c>
      <c r="C39" s="25" t="n">
        <v>31</v>
      </c>
      <c r="D39" s="26" t="n">
        <v>1.32</v>
      </c>
      <c r="E39" s="27" t="s">
        <v>85</v>
      </c>
      <c r="F39" s="27" t="s">
        <v>85</v>
      </c>
      <c r="G39" s="58" t="s">
        <v>283</v>
      </c>
      <c r="H39" s="58" t="n">
        <v>12.1</v>
      </c>
      <c r="I39" s="59"/>
      <c r="J39" s="59"/>
      <c r="K39" s="60" t="n">
        <f aca="false">I39*H39</f>
        <v>0</v>
      </c>
      <c r="L39" s="60" t="n">
        <f aca="false">J39*H39</f>
        <v>0</v>
      </c>
      <c r="M39" s="61" t="s">
        <v>284</v>
      </c>
      <c r="N39" s="62" t="n">
        <v>1210</v>
      </c>
    </row>
    <row r="40" customFormat="false" ht="78" hidden="false" customHeight="true" outlineLevel="0" collapsed="false">
      <c r="B40" s="25" t="s">
        <v>19</v>
      </c>
      <c r="C40" s="25" t="n">
        <v>32</v>
      </c>
      <c r="D40" s="26" t="n">
        <v>1.33</v>
      </c>
      <c r="E40" s="27" t="s">
        <v>87</v>
      </c>
      <c r="F40" s="27" t="s">
        <v>87</v>
      </c>
      <c r="G40" s="58" t="s">
        <v>283</v>
      </c>
      <c r="H40" s="58" t="n">
        <v>12</v>
      </c>
      <c r="I40" s="59"/>
      <c r="J40" s="59"/>
      <c r="K40" s="60" t="n">
        <f aca="false">I40*H40</f>
        <v>0</v>
      </c>
      <c r="L40" s="60" t="n">
        <f aca="false">J40*H40</f>
        <v>0</v>
      </c>
      <c r="M40" s="61" t="s">
        <v>284</v>
      </c>
      <c r="N40" s="62" t="n">
        <v>1200</v>
      </c>
    </row>
    <row r="41" customFormat="false" ht="78" hidden="false" customHeight="true" outlineLevel="0" collapsed="false">
      <c r="B41" s="25" t="s">
        <v>19</v>
      </c>
      <c r="C41" s="25" t="n">
        <v>33</v>
      </c>
      <c r="D41" s="26" t="n">
        <v>1.34</v>
      </c>
      <c r="E41" s="27" t="s">
        <v>89</v>
      </c>
      <c r="F41" s="27" t="s">
        <v>89</v>
      </c>
      <c r="G41" s="58" t="s">
        <v>283</v>
      </c>
      <c r="H41" s="58" t="n">
        <v>5</v>
      </c>
      <c r="I41" s="59"/>
      <c r="J41" s="59"/>
      <c r="K41" s="60" t="n">
        <f aca="false">I41*H41</f>
        <v>0</v>
      </c>
      <c r="L41" s="60" t="n">
        <f aca="false">J41*H41</f>
        <v>0</v>
      </c>
      <c r="M41" s="61" t="s">
        <v>284</v>
      </c>
      <c r="N41" s="62" t="n">
        <v>1150.17</v>
      </c>
    </row>
    <row r="42" customFormat="false" ht="78" hidden="false" customHeight="true" outlineLevel="0" collapsed="false">
      <c r="B42" s="25" t="s">
        <v>19</v>
      </c>
      <c r="C42" s="25" t="n">
        <v>34</v>
      </c>
      <c r="D42" s="26" t="n">
        <v>1.35</v>
      </c>
      <c r="E42" s="27" t="s">
        <v>91</v>
      </c>
      <c r="F42" s="27" t="s">
        <v>91</v>
      </c>
      <c r="G42" s="58" t="s">
        <v>283</v>
      </c>
      <c r="H42" s="58" t="n">
        <v>32</v>
      </c>
      <c r="I42" s="59"/>
      <c r="J42" s="59"/>
      <c r="K42" s="60" t="n">
        <f aca="false">I42*H42</f>
        <v>0</v>
      </c>
      <c r="L42" s="60" t="n">
        <f aca="false">J42*H42</f>
        <v>0</v>
      </c>
      <c r="M42" s="61" t="s">
        <v>284</v>
      </c>
      <c r="N42" s="62" t="n">
        <v>7361.07</v>
      </c>
    </row>
    <row r="43" customFormat="false" ht="78" hidden="false" customHeight="true" outlineLevel="0" collapsed="false">
      <c r="B43" s="25" t="s">
        <v>19</v>
      </c>
      <c r="C43" s="25" t="n">
        <v>35</v>
      </c>
      <c r="D43" s="26" t="n">
        <v>1.36</v>
      </c>
      <c r="E43" s="27" t="s">
        <v>93</v>
      </c>
      <c r="F43" s="27" t="s">
        <v>93</v>
      </c>
      <c r="G43" s="58" t="s">
        <v>285</v>
      </c>
      <c r="H43" s="58" t="n">
        <v>17</v>
      </c>
      <c r="I43" s="59"/>
      <c r="J43" s="59"/>
      <c r="K43" s="60" t="n">
        <f aca="false">I43*H43</f>
        <v>0</v>
      </c>
      <c r="L43" s="60" t="n">
        <f aca="false">J43*H43</f>
        <v>0</v>
      </c>
      <c r="M43" s="61" t="s">
        <v>284</v>
      </c>
      <c r="N43" s="62" t="n">
        <v>977.5</v>
      </c>
    </row>
    <row r="44" customFormat="false" ht="78" hidden="false" customHeight="true" outlineLevel="0" collapsed="false">
      <c r="B44" s="25" t="s">
        <v>19</v>
      </c>
      <c r="C44" s="25" t="n">
        <v>36</v>
      </c>
      <c r="D44" s="26" t="n">
        <v>1.37</v>
      </c>
      <c r="E44" s="27" t="s">
        <v>95</v>
      </c>
      <c r="F44" s="27" t="s">
        <v>95</v>
      </c>
      <c r="G44" s="58" t="s">
        <v>283</v>
      </c>
      <c r="H44" s="58" t="n">
        <v>257.1</v>
      </c>
      <c r="I44" s="59"/>
      <c r="J44" s="59"/>
      <c r="K44" s="60" t="n">
        <f aca="false">I44*H44</f>
        <v>0</v>
      </c>
      <c r="L44" s="60" t="n">
        <f aca="false">J44*H44</f>
        <v>0</v>
      </c>
      <c r="M44" s="61" t="s">
        <v>284</v>
      </c>
      <c r="N44" s="62" t="n">
        <v>12022</v>
      </c>
    </row>
    <row r="45" customFormat="false" ht="78" hidden="false" customHeight="true" outlineLevel="0" collapsed="false">
      <c r="B45" s="25" t="s">
        <v>19</v>
      </c>
      <c r="C45" s="25" t="n">
        <v>37</v>
      </c>
      <c r="D45" s="26" t="n">
        <v>1.38</v>
      </c>
      <c r="E45" s="27" t="s">
        <v>97</v>
      </c>
      <c r="F45" s="27" t="s">
        <v>97</v>
      </c>
      <c r="G45" s="58" t="s">
        <v>287</v>
      </c>
      <c r="H45" s="58" t="n">
        <v>812</v>
      </c>
      <c r="I45" s="59"/>
      <c r="J45" s="59"/>
      <c r="K45" s="60" t="n">
        <f aca="false">I45*H45</f>
        <v>0</v>
      </c>
      <c r="L45" s="60" t="n">
        <f aca="false">J45*H45</f>
        <v>0</v>
      </c>
      <c r="M45" s="61" t="s">
        <v>284</v>
      </c>
      <c r="N45" s="62" t="n">
        <v>36540</v>
      </c>
    </row>
    <row r="46" customFormat="false" ht="78" hidden="false" customHeight="true" outlineLevel="0" collapsed="false">
      <c r="B46" s="25" t="s">
        <v>19</v>
      </c>
      <c r="C46" s="25" t="n">
        <v>38</v>
      </c>
      <c r="D46" s="26" t="n">
        <v>1.39</v>
      </c>
      <c r="E46" s="27" t="s">
        <v>99</v>
      </c>
      <c r="F46" s="27" t="s">
        <v>99</v>
      </c>
      <c r="G46" s="58" t="s">
        <v>287</v>
      </c>
      <c r="H46" s="58" t="n">
        <v>769</v>
      </c>
      <c r="I46" s="59"/>
      <c r="J46" s="59"/>
      <c r="K46" s="60" t="n">
        <f aca="false">I46*H46</f>
        <v>0</v>
      </c>
      <c r="L46" s="60" t="n">
        <f aca="false">J46*H46</f>
        <v>0</v>
      </c>
      <c r="M46" s="61" t="s">
        <v>284</v>
      </c>
      <c r="N46" s="62" t="n">
        <v>34605</v>
      </c>
    </row>
    <row r="47" customFormat="false" ht="78" hidden="false" customHeight="true" outlineLevel="0" collapsed="false">
      <c r="B47" s="25" t="s">
        <v>19</v>
      </c>
      <c r="C47" s="25" t="n">
        <v>39</v>
      </c>
      <c r="D47" s="26" t="s">
        <v>101</v>
      </c>
      <c r="E47" s="27" t="s">
        <v>102</v>
      </c>
      <c r="F47" s="27" t="s">
        <v>102</v>
      </c>
      <c r="G47" s="58" t="s">
        <v>286</v>
      </c>
      <c r="H47" s="58" t="n">
        <v>2</v>
      </c>
      <c r="I47" s="59"/>
      <c r="J47" s="59"/>
      <c r="K47" s="60" t="n">
        <f aca="false">I47*H47</f>
        <v>0</v>
      </c>
      <c r="L47" s="60" t="n">
        <f aca="false">J47*H47</f>
        <v>0</v>
      </c>
      <c r="M47" s="61" t="s">
        <v>284</v>
      </c>
      <c r="N47" s="62" t="n">
        <v>8971.16</v>
      </c>
    </row>
    <row r="48" customFormat="false" ht="78" hidden="false" customHeight="true" outlineLevel="0" collapsed="false">
      <c r="B48" s="25" t="s">
        <v>19</v>
      </c>
      <c r="C48" s="25" t="n">
        <v>40</v>
      </c>
      <c r="D48" s="26" t="n">
        <v>1.41</v>
      </c>
      <c r="E48" s="27" t="s">
        <v>104</v>
      </c>
      <c r="F48" s="27" t="s">
        <v>104</v>
      </c>
      <c r="G48" s="58" t="s">
        <v>286</v>
      </c>
      <c r="H48" s="58" t="n">
        <v>2</v>
      </c>
      <c r="I48" s="59"/>
      <c r="J48" s="59"/>
      <c r="K48" s="60" t="n">
        <f aca="false">I48*H48</f>
        <v>0</v>
      </c>
      <c r="L48" s="60" t="n">
        <f aca="false">J48*H48</f>
        <v>0</v>
      </c>
      <c r="M48" s="61" t="s">
        <v>284</v>
      </c>
      <c r="N48" s="62" t="n">
        <v>10414.34</v>
      </c>
    </row>
    <row r="49" customFormat="false" ht="78" hidden="false" customHeight="true" outlineLevel="0" collapsed="false">
      <c r="B49" s="25" t="s">
        <v>19</v>
      </c>
      <c r="C49" s="25" t="n">
        <v>41</v>
      </c>
      <c r="D49" s="26" t="n">
        <v>1.42</v>
      </c>
      <c r="E49" s="27" t="s">
        <v>106</v>
      </c>
      <c r="F49" s="27" t="s">
        <v>106</v>
      </c>
      <c r="G49" s="58" t="s">
        <v>286</v>
      </c>
      <c r="H49" s="58" t="n">
        <v>2</v>
      </c>
      <c r="I49" s="59"/>
      <c r="J49" s="59"/>
      <c r="K49" s="60" t="n">
        <f aca="false">I49*H49</f>
        <v>0</v>
      </c>
      <c r="L49" s="60" t="n">
        <f aca="false">J49*H49</f>
        <v>0</v>
      </c>
      <c r="M49" s="61" t="s">
        <v>284</v>
      </c>
      <c r="N49" s="62" t="n">
        <v>8425.08</v>
      </c>
    </row>
    <row r="50" customFormat="false" ht="78" hidden="false" customHeight="true" outlineLevel="0" collapsed="false">
      <c r="B50" s="25" t="s">
        <v>19</v>
      </c>
      <c r="C50" s="25" t="n">
        <v>42</v>
      </c>
      <c r="D50" s="26" t="n">
        <v>1.43</v>
      </c>
      <c r="E50" s="27" t="s">
        <v>108</v>
      </c>
      <c r="F50" s="27" t="s">
        <v>108</v>
      </c>
      <c r="G50" s="58" t="s">
        <v>287</v>
      </c>
      <c r="H50" s="58" t="n">
        <v>6050</v>
      </c>
      <c r="I50" s="59"/>
      <c r="J50" s="59"/>
      <c r="K50" s="60" t="n">
        <f aca="false">I50*H50</f>
        <v>0</v>
      </c>
      <c r="L50" s="60" t="n">
        <f aca="false">J50*H50</f>
        <v>0</v>
      </c>
      <c r="M50" s="61" t="s">
        <v>284</v>
      </c>
      <c r="N50" s="62" t="n">
        <v>24230.25</v>
      </c>
    </row>
    <row r="51" customFormat="false" ht="78" hidden="false" customHeight="true" outlineLevel="0" collapsed="false">
      <c r="B51" s="25" t="s">
        <v>19</v>
      </c>
      <c r="C51" s="25" t="n">
        <v>43</v>
      </c>
      <c r="D51" s="26" t="n">
        <v>1.44</v>
      </c>
      <c r="E51" s="27" t="s">
        <v>110</v>
      </c>
      <c r="F51" s="27" t="s">
        <v>110</v>
      </c>
      <c r="G51" s="58" t="s">
        <v>287</v>
      </c>
      <c r="H51" s="58" t="n">
        <v>18190</v>
      </c>
      <c r="I51" s="59"/>
      <c r="J51" s="59"/>
      <c r="K51" s="60" t="n">
        <f aca="false">I51*H51</f>
        <v>0</v>
      </c>
      <c r="L51" s="60" t="n">
        <f aca="false">J51*H51</f>
        <v>0</v>
      </c>
      <c r="M51" s="61" t="s">
        <v>284</v>
      </c>
      <c r="N51" s="62" t="n">
        <v>58117.05</v>
      </c>
    </row>
    <row r="52" customFormat="false" ht="78" hidden="false" customHeight="true" outlineLevel="0" collapsed="false">
      <c r="B52" s="25" t="s">
        <v>19</v>
      </c>
      <c r="C52" s="25" t="n">
        <v>44</v>
      </c>
      <c r="D52" s="26" t="n">
        <v>1.45</v>
      </c>
      <c r="E52" s="27" t="s">
        <v>112</v>
      </c>
      <c r="F52" s="27" t="s">
        <v>112</v>
      </c>
      <c r="G52" s="58" t="s">
        <v>287</v>
      </c>
      <c r="H52" s="58" t="n">
        <v>18190</v>
      </c>
      <c r="I52" s="59"/>
      <c r="J52" s="59"/>
      <c r="K52" s="60" t="n">
        <f aca="false">I52*H52</f>
        <v>0</v>
      </c>
      <c r="L52" s="60" t="n">
        <f aca="false">J52*H52</f>
        <v>0</v>
      </c>
      <c r="M52" s="61" t="s">
        <v>284</v>
      </c>
      <c r="N52" s="62" t="n">
        <v>58117.05</v>
      </c>
    </row>
    <row r="53" customFormat="false" ht="78" hidden="false" customHeight="true" outlineLevel="0" collapsed="false">
      <c r="B53" s="25" t="s">
        <v>19</v>
      </c>
      <c r="C53" s="25" t="n">
        <v>45</v>
      </c>
      <c r="D53" s="26" t="n">
        <v>1.46</v>
      </c>
      <c r="E53" s="27" t="s">
        <v>114</v>
      </c>
      <c r="F53" s="27" t="s">
        <v>114</v>
      </c>
      <c r="G53" s="58" t="s">
        <v>287</v>
      </c>
      <c r="H53" s="58" t="n">
        <v>7940</v>
      </c>
      <c r="I53" s="59"/>
      <c r="J53" s="59"/>
      <c r="K53" s="60" t="n">
        <f aca="false">I53*H53</f>
        <v>0</v>
      </c>
      <c r="L53" s="60" t="n">
        <f aca="false">J53*H53</f>
        <v>0</v>
      </c>
      <c r="M53" s="61" t="s">
        <v>284</v>
      </c>
      <c r="N53" s="62" t="n">
        <v>91707</v>
      </c>
    </row>
    <row r="54" customFormat="false" ht="78" hidden="false" customHeight="true" outlineLevel="0" collapsed="false">
      <c r="B54" s="25" t="s">
        <v>19</v>
      </c>
      <c r="C54" s="25" t="n">
        <v>46</v>
      </c>
      <c r="D54" s="26" t="n">
        <v>1.47</v>
      </c>
      <c r="E54" s="27" t="s">
        <v>116</v>
      </c>
      <c r="F54" s="27" t="s">
        <v>116</v>
      </c>
      <c r="G54" s="58" t="s">
        <v>287</v>
      </c>
      <c r="H54" s="58" t="n">
        <v>4350</v>
      </c>
      <c r="I54" s="59"/>
      <c r="J54" s="59"/>
      <c r="K54" s="60" t="n">
        <f aca="false">I54*H54</f>
        <v>0</v>
      </c>
      <c r="L54" s="60" t="n">
        <f aca="false">J54*H54</f>
        <v>0</v>
      </c>
      <c r="M54" s="61" t="s">
        <v>284</v>
      </c>
      <c r="N54" s="62" t="n">
        <v>271875</v>
      </c>
    </row>
    <row r="55" customFormat="false" ht="78" hidden="false" customHeight="true" outlineLevel="0" collapsed="false">
      <c r="B55" s="25" t="s">
        <v>19</v>
      </c>
      <c r="C55" s="25" t="n">
        <v>47</v>
      </c>
      <c r="D55" s="26" t="n">
        <v>1.48</v>
      </c>
      <c r="E55" s="27" t="s">
        <v>118</v>
      </c>
      <c r="F55" s="27" t="s">
        <v>118</v>
      </c>
      <c r="G55" s="58" t="s">
        <v>287</v>
      </c>
      <c r="H55" s="58" t="n">
        <v>740</v>
      </c>
      <c r="I55" s="59"/>
      <c r="J55" s="59"/>
      <c r="K55" s="60" t="n">
        <f aca="false">I55*H55</f>
        <v>0</v>
      </c>
      <c r="L55" s="60" t="n">
        <f aca="false">J55*H55</f>
        <v>0</v>
      </c>
      <c r="M55" s="61" t="s">
        <v>284</v>
      </c>
      <c r="N55" s="62" t="n">
        <v>18500</v>
      </c>
    </row>
    <row r="56" customFormat="false" ht="78" hidden="false" customHeight="true" outlineLevel="0" collapsed="false">
      <c r="B56" s="25" t="s">
        <v>19</v>
      </c>
      <c r="C56" s="25" t="n">
        <v>48</v>
      </c>
      <c r="D56" s="26" t="n">
        <v>1.49</v>
      </c>
      <c r="E56" s="27" t="s">
        <v>120</v>
      </c>
      <c r="F56" s="27" t="s">
        <v>120</v>
      </c>
      <c r="G56" s="58" t="s">
        <v>287</v>
      </c>
      <c r="H56" s="58" t="n">
        <v>8990</v>
      </c>
      <c r="I56" s="59"/>
      <c r="J56" s="59"/>
      <c r="K56" s="60" t="n">
        <f aca="false">I56*H56</f>
        <v>0</v>
      </c>
      <c r="L56" s="60" t="n">
        <f aca="false">J56*H56</f>
        <v>0</v>
      </c>
      <c r="M56" s="61" t="s">
        <v>284</v>
      </c>
      <c r="N56" s="62" t="n">
        <v>40050.45</v>
      </c>
    </row>
    <row r="57" customFormat="false" ht="78" hidden="false" customHeight="true" outlineLevel="0" collapsed="false">
      <c r="B57" s="25" t="s">
        <v>19</v>
      </c>
      <c r="C57" s="25" t="n">
        <v>49</v>
      </c>
      <c r="D57" s="26" t="s">
        <v>122</v>
      </c>
      <c r="E57" s="27" t="s">
        <v>123</v>
      </c>
      <c r="F57" s="27" t="s">
        <v>123</v>
      </c>
      <c r="G57" s="58" t="s">
        <v>286</v>
      </c>
      <c r="H57" s="58" t="n">
        <v>68</v>
      </c>
      <c r="I57" s="59"/>
      <c r="J57" s="59"/>
      <c r="K57" s="60" t="n">
        <f aca="false">I57*H57</f>
        <v>0</v>
      </c>
      <c r="L57" s="60" t="n">
        <f aca="false">J57*H57</f>
        <v>0</v>
      </c>
      <c r="M57" s="61" t="s">
        <v>284</v>
      </c>
      <c r="N57" s="62" t="n">
        <v>66640</v>
      </c>
    </row>
    <row r="58" customFormat="false" ht="78" hidden="false" customHeight="true" outlineLevel="0" collapsed="false">
      <c r="B58" s="25" t="s">
        <v>19</v>
      </c>
      <c r="C58" s="25" t="n">
        <v>50</v>
      </c>
      <c r="D58" s="26" t="n">
        <v>1.51</v>
      </c>
      <c r="E58" s="27" t="s">
        <v>125</v>
      </c>
      <c r="F58" s="27" t="s">
        <v>125</v>
      </c>
      <c r="G58" s="58" t="s">
        <v>286</v>
      </c>
      <c r="H58" s="58" t="n">
        <v>49</v>
      </c>
      <c r="I58" s="59"/>
      <c r="J58" s="59"/>
      <c r="K58" s="60" t="n">
        <f aca="false">I58*H58</f>
        <v>0</v>
      </c>
      <c r="L58" s="60" t="n">
        <f aca="false">J58*H58</f>
        <v>0</v>
      </c>
      <c r="M58" s="61" t="s">
        <v>284</v>
      </c>
      <c r="N58" s="62" t="n">
        <v>48020</v>
      </c>
    </row>
    <row r="59" customFormat="false" ht="78" hidden="false" customHeight="true" outlineLevel="0" collapsed="false">
      <c r="B59" s="25" t="s">
        <v>19</v>
      </c>
      <c r="C59" s="25" t="n">
        <v>51</v>
      </c>
      <c r="D59" s="26" t="n">
        <v>1.52</v>
      </c>
      <c r="E59" s="27" t="s">
        <v>127</v>
      </c>
      <c r="F59" s="27" t="s">
        <v>127</v>
      </c>
      <c r="G59" s="58" t="s">
        <v>286</v>
      </c>
      <c r="H59" s="58" t="n">
        <v>1477</v>
      </c>
      <c r="I59" s="59"/>
      <c r="J59" s="59"/>
      <c r="K59" s="60" t="n">
        <f aca="false">I59*H59</f>
        <v>0</v>
      </c>
      <c r="L59" s="60" t="n">
        <f aca="false">J59*H59</f>
        <v>0</v>
      </c>
      <c r="M59" s="61" t="s">
        <v>284</v>
      </c>
      <c r="N59" s="62" t="n">
        <v>110775</v>
      </c>
    </row>
    <row r="60" customFormat="false" ht="78" hidden="false" customHeight="true" outlineLevel="0" collapsed="false">
      <c r="B60" s="25" t="s">
        <v>19</v>
      </c>
      <c r="C60" s="25" t="n">
        <v>52</v>
      </c>
      <c r="D60" s="26" t="n">
        <v>1.53</v>
      </c>
      <c r="E60" s="27" t="s">
        <v>129</v>
      </c>
      <c r="F60" s="27" t="s">
        <v>129</v>
      </c>
      <c r="G60" s="58" t="s">
        <v>289</v>
      </c>
      <c r="H60" s="58" t="n">
        <v>27650</v>
      </c>
      <c r="I60" s="59"/>
      <c r="J60" s="59"/>
      <c r="K60" s="60" t="n">
        <f aca="false">I60*H60</f>
        <v>0</v>
      </c>
      <c r="L60" s="60" t="n">
        <f aca="false">J60*H60</f>
        <v>0</v>
      </c>
      <c r="M60" s="61" t="s">
        <v>284</v>
      </c>
      <c r="N60" s="62" t="n">
        <v>27650</v>
      </c>
    </row>
    <row r="61" customFormat="false" ht="78" hidden="false" customHeight="true" outlineLevel="0" collapsed="false">
      <c r="B61" s="25" t="s">
        <v>19</v>
      </c>
      <c r="C61" s="25" t="n">
        <v>53</v>
      </c>
      <c r="D61" s="26" t="n">
        <v>1.54</v>
      </c>
      <c r="E61" s="27" t="s">
        <v>130</v>
      </c>
      <c r="F61" s="27" t="s">
        <v>130</v>
      </c>
      <c r="G61" s="58" t="s">
        <v>286</v>
      </c>
      <c r="H61" s="58" t="n">
        <v>1</v>
      </c>
      <c r="I61" s="59"/>
      <c r="J61" s="59"/>
      <c r="K61" s="60" t="n">
        <f aca="false">I61*H61</f>
        <v>0</v>
      </c>
      <c r="L61" s="60" t="n">
        <f aca="false">J61*H61</f>
        <v>0</v>
      </c>
      <c r="M61" s="61" t="s">
        <v>284</v>
      </c>
      <c r="N61" s="62" t="n">
        <v>222.3</v>
      </c>
    </row>
    <row r="62" customFormat="false" ht="78" hidden="false" customHeight="true" outlineLevel="0" collapsed="false">
      <c r="B62" s="25" t="s">
        <v>19</v>
      </c>
      <c r="C62" s="25" t="n">
        <v>54</v>
      </c>
      <c r="D62" s="26" t="n">
        <v>1.55</v>
      </c>
      <c r="E62" s="27" t="s">
        <v>132</v>
      </c>
      <c r="F62" s="27" t="s">
        <v>132</v>
      </c>
      <c r="G62" s="58" t="s">
        <v>286</v>
      </c>
      <c r="H62" s="58" t="n">
        <v>77</v>
      </c>
      <c r="I62" s="59"/>
      <c r="J62" s="59"/>
      <c r="K62" s="60" t="n">
        <f aca="false">I62*H62</f>
        <v>0</v>
      </c>
      <c r="L62" s="60" t="n">
        <f aca="false">J62*H62</f>
        <v>0</v>
      </c>
      <c r="M62" s="61" t="s">
        <v>284</v>
      </c>
      <c r="N62" s="62" t="n">
        <v>2841.3</v>
      </c>
    </row>
    <row r="63" customFormat="false" ht="78" hidden="false" customHeight="true" outlineLevel="0" collapsed="false">
      <c r="B63" s="25" t="s">
        <v>19</v>
      </c>
      <c r="C63" s="25" t="n">
        <v>55</v>
      </c>
      <c r="D63" s="26" t="n">
        <v>1.56</v>
      </c>
      <c r="E63" s="27" t="s">
        <v>133</v>
      </c>
      <c r="F63" s="27" t="s">
        <v>133</v>
      </c>
      <c r="G63" s="58" t="s">
        <v>286</v>
      </c>
      <c r="H63" s="58" t="n">
        <v>33</v>
      </c>
      <c r="I63" s="59"/>
      <c r="J63" s="59"/>
      <c r="K63" s="60" t="n">
        <f aca="false">I63*H63</f>
        <v>0</v>
      </c>
      <c r="L63" s="60" t="n">
        <f aca="false">J63*H63</f>
        <v>0</v>
      </c>
      <c r="M63" s="61" t="s">
        <v>284</v>
      </c>
      <c r="N63" s="62" t="n">
        <v>950.4</v>
      </c>
    </row>
    <row r="64" customFormat="false" ht="78" hidden="false" customHeight="true" outlineLevel="0" collapsed="false">
      <c r="B64" s="25" t="s">
        <v>19</v>
      </c>
      <c r="C64" s="25" t="n">
        <v>56</v>
      </c>
      <c r="D64" s="26" t="n">
        <v>1.57</v>
      </c>
      <c r="E64" s="27" t="s">
        <v>134</v>
      </c>
      <c r="F64" s="27" t="s">
        <v>134</v>
      </c>
      <c r="G64" s="58" t="s">
        <v>286</v>
      </c>
      <c r="H64" s="58" t="n">
        <v>2</v>
      </c>
      <c r="I64" s="59"/>
      <c r="J64" s="59"/>
      <c r="K64" s="60" t="n">
        <f aca="false">I64*H64</f>
        <v>0</v>
      </c>
      <c r="L64" s="60" t="n">
        <f aca="false">J64*H64</f>
        <v>0</v>
      </c>
      <c r="M64" s="61" t="s">
        <v>284</v>
      </c>
      <c r="N64" s="62" t="n">
        <v>99</v>
      </c>
    </row>
    <row r="65" customFormat="false" ht="78" hidden="false" customHeight="true" outlineLevel="0" collapsed="false">
      <c r="B65" s="25" t="s">
        <v>19</v>
      </c>
      <c r="C65" s="25" t="n">
        <v>57</v>
      </c>
      <c r="D65" s="26" t="n">
        <v>1.58</v>
      </c>
      <c r="E65" s="27" t="s">
        <v>135</v>
      </c>
      <c r="F65" s="27" t="s">
        <v>135</v>
      </c>
      <c r="G65" s="58" t="s">
        <v>286</v>
      </c>
      <c r="H65" s="58" t="n">
        <v>335</v>
      </c>
      <c r="I65" s="59"/>
      <c r="J65" s="59"/>
      <c r="K65" s="60" t="n">
        <f aca="false">I65*H65</f>
        <v>0</v>
      </c>
      <c r="L65" s="60" t="n">
        <f aca="false">J65*H65</f>
        <v>0</v>
      </c>
      <c r="M65" s="61" t="s">
        <v>284</v>
      </c>
      <c r="N65" s="62" t="n">
        <v>32562</v>
      </c>
    </row>
    <row r="66" customFormat="false" ht="78" hidden="false" customHeight="true" outlineLevel="0" collapsed="false">
      <c r="B66" s="25" t="s">
        <v>19</v>
      </c>
      <c r="C66" s="25" t="n">
        <v>58</v>
      </c>
      <c r="D66" s="26" t="n">
        <v>1.59</v>
      </c>
      <c r="E66" s="27" t="s">
        <v>136</v>
      </c>
      <c r="F66" s="27" t="s">
        <v>136</v>
      </c>
      <c r="G66" s="58" t="s">
        <v>286</v>
      </c>
      <c r="H66" s="58" t="n">
        <v>341</v>
      </c>
      <c r="I66" s="59"/>
      <c r="J66" s="59"/>
      <c r="K66" s="60" t="n">
        <f aca="false">I66*H66</f>
        <v>0</v>
      </c>
      <c r="L66" s="60" t="n">
        <f aca="false">J66*H66</f>
        <v>0</v>
      </c>
      <c r="M66" s="61" t="s">
        <v>284</v>
      </c>
      <c r="N66" s="62" t="n">
        <v>20562.3</v>
      </c>
    </row>
    <row r="67" customFormat="false" ht="78" hidden="false" customHeight="true" outlineLevel="0" collapsed="false">
      <c r="B67" s="25" t="s">
        <v>19</v>
      </c>
      <c r="C67" s="25" t="n">
        <v>59</v>
      </c>
      <c r="D67" s="26" t="s">
        <v>137</v>
      </c>
      <c r="E67" s="27" t="s">
        <v>138</v>
      </c>
      <c r="F67" s="27" t="s">
        <v>138</v>
      </c>
      <c r="G67" s="58" t="s">
        <v>285</v>
      </c>
      <c r="H67" s="58" t="n">
        <v>763.5</v>
      </c>
      <c r="I67" s="59"/>
      <c r="J67" s="59"/>
      <c r="K67" s="60" t="n">
        <f aca="false">I67*H67</f>
        <v>0</v>
      </c>
      <c r="L67" s="60" t="n">
        <f aca="false">J67*H67</f>
        <v>0</v>
      </c>
      <c r="M67" s="61" t="s">
        <v>284</v>
      </c>
      <c r="N67" s="62" t="n">
        <v>89329.5</v>
      </c>
    </row>
    <row r="68" customFormat="false" ht="78" hidden="false" customHeight="true" outlineLevel="0" collapsed="false">
      <c r="B68" s="25" t="s">
        <v>19</v>
      </c>
      <c r="C68" s="25" t="n">
        <v>60</v>
      </c>
      <c r="D68" s="26" t="n">
        <v>1.61</v>
      </c>
      <c r="E68" s="27" t="s">
        <v>140</v>
      </c>
      <c r="F68" s="27" t="s">
        <v>140</v>
      </c>
      <c r="G68" s="58" t="s">
        <v>287</v>
      </c>
      <c r="H68" s="58" t="n">
        <v>109000</v>
      </c>
      <c r="I68" s="59"/>
      <c r="J68" s="59"/>
      <c r="K68" s="60" t="n">
        <f aca="false">I68*H68</f>
        <v>0</v>
      </c>
      <c r="L68" s="60" t="n">
        <f aca="false">J68*H68</f>
        <v>0</v>
      </c>
      <c r="M68" s="61" t="s">
        <v>284</v>
      </c>
      <c r="N68" s="62" t="n">
        <v>19620</v>
      </c>
    </row>
    <row r="69" customFormat="false" ht="78" hidden="false" customHeight="true" outlineLevel="0" collapsed="false">
      <c r="B69" s="25" t="s">
        <v>19</v>
      </c>
      <c r="C69" s="25" t="n">
        <v>61</v>
      </c>
      <c r="D69" s="26" t="n">
        <v>1.62</v>
      </c>
      <c r="E69" s="27" t="s">
        <v>142</v>
      </c>
      <c r="F69" s="27" t="s">
        <v>142</v>
      </c>
      <c r="G69" s="58" t="s">
        <v>285</v>
      </c>
      <c r="H69" s="58" t="n">
        <v>89.5</v>
      </c>
      <c r="I69" s="59"/>
      <c r="J69" s="59"/>
      <c r="K69" s="60" t="n">
        <f aca="false">I69*H69</f>
        <v>0</v>
      </c>
      <c r="L69" s="60" t="n">
        <f aca="false">J69*H69</f>
        <v>0</v>
      </c>
      <c r="M69" s="61" t="s">
        <v>284</v>
      </c>
      <c r="N69" s="62" t="n">
        <v>22151.25</v>
      </c>
    </row>
    <row r="70" customFormat="false" ht="78" hidden="false" customHeight="true" outlineLevel="0" collapsed="false">
      <c r="B70" s="25" t="s">
        <v>19</v>
      </c>
      <c r="C70" s="25" t="n">
        <v>62</v>
      </c>
      <c r="D70" s="26" t="n">
        <v>1.63</v>
      </c>
      <c r="E70" s="27" t="s">
        <v>143</v>
      </c>
      <c r="F70" s="27" t="s">
        <v>143</v>
      </c>
      <c r="G70" s="58" t="s">
        <v>285</v>
      </c>
      <c r="H70" s="58" t="n">
        <v>86.5</v>
      </c>
      <c r="I70" s="59"/>
      <c r="J70" s="59"/>
      <c r="K70" s="60" t="n">
        <f aca="false">I70*H70</f>
        <v>0</v>
      </c>
      <c r="L70" s="60" t="n">
        <f aca="false">J70*H70</f>
        <v>0</v>
      </c>
      <c r="M70" s="61" t="s">
        <v>284</v>
      </c>
      <c r="N70" s="62" t="n">
        <v>21408.75</v>
      </c>
    </row>
    <row r="71" customFormat="false" ht="78" hidden="false" customHeight="true" outlineLevel="0" collapsed="false">
      <c r="B71" s="25" t="s">
        <v>19</v>
      </c>
      <c r="C71" s="25" t="n">
        <v>63</v>
      </c>
      <c r="D71" s="26" t="n">
        <v>1.64</v>
      </c>
      <c r="E71" s="27" t="s">
        <v>144</v>
      </c>
      <c r="F71" s="27" t="s">
        <v>144</v>
      </c>
      <c r="G71" s="58" t="s">
        <v>285</v>
      </c>
      <c r="H71" s="58" t="n">
        <v>9.4</v>
      </c>
      <c r="I71" s="59"/>
      <c r="J71" s="59"/>
      <c r="K71" s="60" t="n">
        <f aca="false">I71*H71</f>
        <v>0</v>
      </c>
      <c r="L71" s="60" t="n">
        <f aca="false">J71*H71</f>
        <v>0</v>
      </c>
      <c r="M71" s="61" t="s">
        <v>284</v>
      </c>
      <c r="N71" s="62" t="n">
        <v>12361</v>
      </c>
    </row>
    <row r="72" customFormat="false" ht="78" hidden="false" customHeight="true" outlineLevel="0" collapsed="false">
      <c r="B72" s="25" t="s">
        <v>19</v>
      </c>
      <c r="C72" s="25" t="n">
        <v>64</v>
      </c>
      <c r="D72" s="26" t="n">
        <v>1.65</v>
      </c>
      <c r="E72" s="27" t="s">
        <v>146</v>
      </c>
      <c r="F72" s="27" t="s">
        <v>146</v>
      </c>
      <c r="G72" s="58" t="s">
        <v>285</v>
      </c>
      <c r="H72" s="58" t="n">
        <v>89.5</v>
      </c>
      <c r="I72" s="59"/>
      <c r="J72" s="59"/>
      <c r="K72" s="60" t="n">
        <f aca="false">I72*H72</f>
        <v>0</v>
      </c>
      <c r="L72" s="60" t="n">
        <f aca="false">J72*H72</f>
        <v>0</v>
      </c>
      <c r="M72" s="61" t="s">
        <v>284</v>
      </c>
      <c r="N72" s="62" t="n">
        <v>16826</v>
      </c>
    </row>
    <row r="73" customFormat="false" ht="78" hidden="false" customHeight="true" outlineLevel="0" collapsed="false">
      <c r="B73" s="25" t="s">
        <v>19</v>
      </c>
      <c r="C73" s="25" t="n">
        <v>65</v>
      </c>
      <c r="D73" s="26" t="n">
        <v>1.66</v>
      </c>
      <c r="E73" s="27" t="s">
        <v>147</v>
      </c>
      <c r="F73" s="27" t="s">
        <v>147</v>
      </c>
      <c r="G73" s="58" t="s">
        <v>288</v>
      </c>
      <c r="H73" s="58" t="n">
        <v>500</v>
      </c>
      <c r="I73" s="59"/>
      <c r="J73" s="59"/>
      <c r="K73" s="60" t="n">
        <f aca="false">I73*H73</f>
        <v>0</v>
      </c>
      <c r="L73" s="60" t="n">
        <f aca="false">J73*H73</f>
        <v>0</v>
      </c>
      <c r="M73" s="61" t="s">
        <v>284</v>
      </c>
      <c r="N73" s="62" t="n">
        <v>3737.5</v>
      </c>
    </row>
    <row r="74" customFormat="false" ht="78" hidden="false" customHeight="true" outlineLevel="0" collapsed="false">
      <c r="B74" s="25" t="s">
        <v>19</v>
      </c>
      <c r="C74" s="25" t="n">
        <v>66</v>
      </c>
      <c r="D74" s="26" t="n">
        <v>1.67</v>
      </c>
      <c r="E74" s="27" t="s">
        <v>149</v>
      </c>
      <c r="F74" s="27" t="s">
        <v>149</v>
      </c>
      <c r="G74" s="58" t="s">
        <v>289</v>
      </c>
      <c r="H74" s="58" t="n">
        <v>37575</v>
      </c>
      <c r="I74" s="59"/>
      <c r="J74" s="59"/>
      <c r="K74" s="60" t="n">
        <f aca="false">I74*H74</f>
        <v>0</v>
      </c>
      <c r="L74" s="60" t="n">
        <f aca="false">J74*H74</f>
        <v>0</v>
      </c>
      <c r="M74" s="61" t="s">
        <v>284</v>
      </c>
      <c r="N74" s="62" t="n">
        <v>10708.88</v>
      </c>
    </row>
    <row r="75" customFormat="false" ht="78" hidden="false" customHeight="true" outlineLevel="0" collapsed="false">
      <c r="B75" s="25" t="s">
        <v>19</v>
      </c>
      <c r="C75" s="25" t="n">
        <v>67</v>
      </c>
      <c r="D75" s="26" t="n">
        <v>1.68</v>
      </c>
      <c r="E75" s="27" t="s">
        <v>151</v>
      </c>
      <c r="F75" s="27" t="s">
        <v>151</v>
      </c>
      <c r="G75" s="58" t="s">
        <v>289</v>
      </c>
      <c r="H75" s="58" t="n">
        <v>14425</v>
      </c>
      <c r="I75" s="59"/>
      <c r="J75" s="59"/>
      <c r="K75" s="60" t="n">
        <f aca="false">I75*H75</f>
        <v>0</v>
      </c>
      <c r="L75" s="60" t="n">
        <f aca="false">J75*H75</f>
        <v>0</v>
      </c>
      <c r="M75" s="61" t="s">
        <v>284</v>
      </c>
      <c r="N75" s="62" t="n">
        <v>3678.38</v>
      </c>
    </row>
    <row r="76" customFormat="false" ht="78" hidden="false" customHeight="true" outlineLevel="0" collapsed="false">
      <c r="B76" s="25" t="s">
        <v>19</v>
      </c>
      <c r="C76" s="25" t="n">
        <v>68</v>
      </c>
      <c r="D76" s="26" t="n">
        <v>1.69</v>
      </c>
      <c r="E76" s="27" t="s">
        <v>153</v>
      </c>
      <c r="F76" s="27" t="s">
        <v>153</v>
      </c>
      <c r="G76" s="58" t="s">
        <v>289</v>
      </c>
      <c r="H76" s="58" t="n">
        <v>9800</v>
      </c>
      <c r="I76" s="59"/>
      <c r="J76" s="59"/>
      <c r="K76" s="60" t="n">
        <f aca="false">I76*H76</f>
        <v>0</v>
      </c>
      <c r="L76" s="60" t="n">
        <f aca="false">J76*H76</f>
        <v>0</v>
      </c>
      <c r="M76" s="61" t="s">
        <v>284</v>
      </c>
      <c r="N76" s="62" t="n">
        <v>4410</v>
      </c>
    </row>
    <row r="77" customFormat="false" ht="78" hidden="false" customHeight="true" outlineLevel="0" collapsed="false">
      <c r="B77" s="25" t="s">
        <v>19</v>
      </c>
      <c r="C77" s="25" t="n">
        <v>69</v>
      </c>
      <c r="D77" s="26" t="s">
        <v>155</v>
      </c>
      <c r="E77" s="27" t="s">
        <v>156</v>
      </c>
      <c r="F77" s="27" t="s">
        <v>156</v>
      </c>
      <c r="G77" s="58" t="s">
        <v>288</v>
      </c>
      <c r="H77" s="58" t="n">
        <v>3800</v>
      </c>
      <c r="I77" s="59"/>
      <c r="J77" s="59"/>
      <c r="K77" s="60" t="n">
        <f aca="false">I77*H77</f>
        <v>0</v>
      </c>
      <c r="L77" s="60" t="n">
        <f aca="false">J77*H77</f>
        <v>0</v>
      </c>
      <c r="M77" s="61" t="s">
        <v>284</v>
      </c>
      <c r="N77" s="62" t="n">
        <v>538.34</v>
      </c>
    </row>
    <row r="78" customFormat="false" ht="78" hidden="false" customHeight="true" outlineLevel="0" collapsed="false">
      <c r="B78" s="25" t="s">
        <v>19</v>
      </c>
      <c r="C78" s="25" t="n">
        <v>70</v>
      </c>
      <c r="D78" s="26" t="n">
        <v>1.71</v>
      </c>
      <c r="E78" s="27" t="s">
        <v>158</v>
      </c>
      <c r="F78" s="27" t="s">
        <v>158</v>
      </c>
      <c r="G78" s="58" t="s">
        <v>287</v>
      </c>
      <c r="H78" s="58" t="n">
        <v>58900</v>
      </c>
      <c r="I78" s="59"/>
      <c r="J78" s="59"/>
      <c r="K78" s="60" t="n">
        <f aca="false">I78*H78</f>
        <v>0</v>
      </c>
      <c r="L78" s="60" t="n">
        <f aca="false">J78*H78</f>
        <v>0</v>
      </c>
      <c r="M78" s="61" t="s">
        <v>284</v>
      </c>
      <c r="N78" s="62" t="n">
        <v>13252.5</v>
      </c>
    </row>
    <row r="79" customFormat="false" ht="78" hidden="false" customHeight="true" outlineLevel="0" collapsed="false">
      <c r="B79" s="25" t="s">
        <v>19</v>
      </c>
      <c r="C79" s="25" t="n">
        <v>71</v>
      </c>
      <c r="D79" s="26" t="n">
        <v>1.72</v>
      </c>
      <c r="E79" s="27" t="s">
        <v>160</v>
      </c>
      <c r="F79" s="27" t="s">
        <v>160</v>
      </c>
      <c r="G79" s="58" t="s">
        <v>283</v>
      </c>
      <c r="H79" s="58" t="n">
        <v>2</v>
      </c>
      <c r="I79" s="59"/>
      <c r="J79" s="59"/>
      <c r="K79" s="60" t="n">
        <f aca="false">I79*H79</f>
        <v>0</v>
      </c>
      <c r="L79" s="60" t="n">
        <f aca="false">J79*H79</f>
        <v>0</v>
      </c>
      <c r="M79" s="61" t="s">
        <v>284</v>
      </c>
      <c r="N79" s="62" t="n">
        <v>580</v>
      </c>
    </row>
    <row r="80" customFormat="false" ht="78" hidden="false" customHeight="true" outlineLevel="0" collapsed="false">
      <c r="B80" s="25" t="s">
        <v>19</v>
      </c>
      <c r="C80" s="25" t="n">
        <v>72</v>
      </c>
      <c r="D80" s="26" t="n">
        <v>1.73</v>
      </c>
      <c r="E80" s="27" t="s">
        <v>161</v>
      </c>
      <c r="F80" s="27" t="s">
        <v>161</v>
      </c>
      <c r="G80" s="58" t="s">
        <v>283</v>
      </c>
      <c r="H80" s="58" t="n">
        <v>1</v>
      </c>
      <c r="I80" s="59"/>
      <c r="J80" s="59"/>
      <c r="K80" s="60" t="n">
        <f aca="false">I80*H80</f>
        <v>0</v>
      </c>
      <c r="L80" s="60" t="n">
        <f aca="false">J80*H80</f>
        <v>0</v>
      </c>
      <c r="M80" s="61" t="s">
        <v>284</v>
      </c>
      <c r="N80" s="62" t="n">
        <v>400</v>
      </c>
    </row>
    <row r="81" customFormat="false" ht="78" hidden="false" customHeight="true" outlineLevel="0" collapsed="false">
      <c r="B81" s="25" t="s">
        <v>19</v>
      </c>
      <c r="C81" s="25" t="n">
        <v>73</v>
      </c>
      <c r="D81" s="26" t="n">
        <v>1.74</v>
      </c>
      <c r="E81" s="27" t="s">
        <v>162</v>
      </c>
      <c r="F81" s="27" t="s">
        <v>162</v>
      </c>
      <c r="G81" s="58" t="s">
        <v>290</v>
      </c>
      <c r="H81" s="58" t="n">
        <v>83400</v>
      </c>
      <c r="I81" s="59"/>
      <c r="J81" s="59"/>
      <c r="K81" s="60" t="n">
        <f aca="false">I81*H81</f>
        <v>0</v>
      </c>
      <c r="L81" s="60" t="n">
        <f aca="false">J81*H81</f>
        <v>0</v>
      </c>
      <c r="M81" s="61" t="s">
        <v>284</v>
      </c>
      <c r="N81" s="62" t="n">
        <v>60465</v>
      </c>
    </row>
    <row r="82" customFormat="false" ht="78" hidden="false" customHeight="true" outlineLevel="0" collapsed="false">
      <c r="B82" s="25" t="s">
        <v>19</v>
      </c>
      <c r="C82" s="25" t="n">
        <v>74</v>
      </c>
      <c r="D82" s="26" t="n">
        <v>1.75</v>
      </c>
      <c r="E82" s="27" t="s">
        <v>164</v>
      </c>
      <c r="F82" s="27" t="s">
        <v>164</v>
      </c>
      <c r="G82" s="58" t="s">
        <v>290</v>
      </c>
      <c r="H82" s="58" t="n">
        <v>224800</v>
      </c>
      <c r="I82" s="59"/>
      <c r="J82" s="59"/>
      <c r="K82" s="60" t="n">
        <f aca="false">I82*H82</f>
        <v>0</v>
      </c>
      <c r="L82" s="60" t="n">
        <f aca="false">J82*H82</f>
        <v>0</v>
      </c>
      <c r="M82" s="61" t="s">
        <v>284</v>
      </c>
      <c r="N82" s="62" t="n">
        <v>179840</v>
      </c>
    </row>
    <row r="83" customFormat="false" ht="78" hidden="false" customHeight="true" outlineLevel="0" collapsed="false">
      <c r="B83" s="25" t="s">
        <v>19</v>
      </c>
      <c r="C83" s="25" t="n">
        <v>75</v>
      </c>
      <c r="D83" s="26" t="n">
        <v>1.76</v>
      </c>
      <c r="E83" s="27" t="s">
        <v>166</v>
      </c>
      <c r="F83" s="27" t="s">
        <v>166</v>
      </c>
      <c r="G83" s="58" t="s">
        <v>287</v>
      </c>
      <c r="H83" s="58" t="n">
        <v>12400</v>
      </c>
      <c r="I83" s="59"/>
      <c r="J83" s="59"/>
      <c r="K83" s="60" t="n">
        <f aca="false">I83*H83</f>
        <v>0</v>
      </c>
      <c r="L83" s="60" t="n">
        <f aca="false">J83*H83</f>
        <v>0</v>
      </c>
      <c r="M83" s="61" t="s">
        <v>284</v>
      </c>
      <c r="N83" s="62" t="n">
        <v>5952</v>
      </c>
    </row>
    <row r="84" customFormat="false" ht="78" hidden="false" customHeight="true" outlineLevel="0" collapsed="false">
      <c r="B84" s="25" t="s">
        <v>19</v>
      </c>
      <c r="C84" s="25" t="n">
        <v>76</v>
      </c>
      <c r="D84" s="26" t="n">
        <v>1.77</v>
      </c>
      <c r="E84" s="27" t="s">
        <v>168</v>
      </c>
      <c r="F84" s="27" t="s">
        <v>168</v>
      </c>
      <c r="G84" s="58" t="s">
        <v>289</v>
      </c>
      <c r="H84" s="58" t="n">
        <v>49200</v>
      </c>
      <c r="I84" s="59"/>
      <c r="J84" s="59"/>
      <c r="K84" s="60" t="n">
        <f aca="false">I84*H84</f>
        <v>0</v>
      </c>
      <c r="L84" s="60" t="n">
        <f aca="false">J84*H84</f>
        <v>0</v>
      </c>
      <c r="M84" s="61" t="s">
        <v>284</v>
      </c>
      <c r="N84" s="62" t="n">
        <v>69372</v>
      </c>
    </row>
    <row r="85" customFormat="false" ht="78" hidden="false" customHeight="true" outlineLevel="0" collapsed="false">
      <c r="B85" s="25" t="s">
        <v>19</v>
      </c>
      <c r="C85" s="25" t="n">
        <v>77</v>
      </c>
      <c r="D85" s="26" t="n">
        <v>1.78</v>
      </c>
      <c r="E85" s="27" t="s">
        <v>170</v>
      </c>
      <c r="F85" s="27" t="s">
        <v>170</v>
      </c>
      <c r="G85" s="58" t="s">
        <v>287</v>
      </c>
      <c r="H85" s="58" t="n">
        <v>96300</v>
      </c>
      <c r="I85" s="59"/>
      <c r="J85" s="59"/>
      <c r="K85" s="60" t="n">
        <f aca="false">I85*H85</f>
        <v>0</v>
      </c>
      <c r="L85" s="60" t="n">
        <f aca="false">J85*H85</f>
        <v>0</v>
      </c>
      <c r="M85" s="61" t="s">
        <v>284</v>
      </c>
      <c r="N85" s="62" t="n">
        <v>35631</v>
      </c>
    </row>
    <row r="86" customFormat="false" ht="78" hidden="false" customHeight="true" outlineLevel="0" collapsed="false">
      <c r="B86" s="25" t="s">
        <v>19</v>
      </c>
      <c r="C86" s="25" t="n">
        <v>78</v>
      </c>
      <c r="D86" s="26" t="n">
        <v>1.79</v>
      </c>
      <c r="E86" s="27" t="s">
        <v>172</v>
      </c>
      <c r="F86" s="27" t="s">
        <v>172</v>
      </c>
      <c r="G86" s="58" t="s">
        <v>287</v>
      </c>
      <c r="H86" s="58" t="n">
        <v>26006</v>
      </c>
      <c r="I86" s="59"/>
      <c r="J86" s="59"/>
      <c r="K86" s="60" t="n">
        <f aca="false">I86*H86</f>
        <v>0</v>
      </c>
      <c r="L86" s="60" t="n">
        <f aca="false">J86*H86</f>
        <v>0</v>
      </c>
      <c r="M86" s="61" t="s">
        <v>284</v>
      </c>
      <c r="N86" s="62" t="n">
        <v>9882.28</v>
      </c>
    </row>
    <row r="87" customFormat="false" ht="78" hidden="false" customHeight="true" outlineLevel="0" collapsed="false">
      <c r="B87" s="25" t="s">
        <v>19</v>
      </c>
      <c r="C87" s="25" t="n">
        <v>79</v>
      </c>
      <c r="D87" s="26" t="s">
        <v>174</v>
      </c>
      <c r="E87" s="27" t="s">
        <v>175</v>
      </c>
      <c r="F87" s="27" t="s">
        <v>175</v>
      </c>
      <c r="G87" s="58" t="s">
        <v>289</v>
      </c>
      <c r="H87" s="58" t="n">
        <v>2630</v>
      </c>
      <c r="I87" s="59"/>
      <c r="J87" s="59"/>
      <c r="K87" s="60" t="n">
        <f aca="false">I87*H87</f>
        <v>0</v>
      </c>
      <c r="L87" s="60" t="n">
        <f aca="false">J87*H87</f>
        <v>0</v>
      </c>
      <c r="M87" s="61" t="s">
        <v>284</v>
      </c>
      <c r="N87" s="62" t="n">
        <v>7364</v>
      </c>
    </row>
    <row r="88" customFormat="false" ht="78" hidden="false" customHeight="true" outlineLevel="0" collapsed="false">
      <c r="B88" s="25" t="s">
        <v>19</v>
      </c>
      <c r="C88" s="25" t="n">
        <v>80</v>
      </c>
      <c r="D88" s="26" t="n">
        <v>1.81</v>
      </c>
      <c r="E88" s="27" t="s">
        <v>177</v>
      </c>
      <c r="F88" s="27" t="s">
        <v>177</v>
      </c>
      <c r="G88" s="58" t="s">
        <v>287</v>
      </c>
      <c r="H88" s="58" t="n">
        <v>7000</v>
      </c>
      <c r="I88" s="59"/>
      <c r="J88" s="59"/>
      <c r="K88" s="60" t="n">
        <f aca="false">I88*H88</f>
        <v>0</v>
      </c>
      <c r="L88" s="60" t="n">
        <f aca="false">J88*H88</f>
        <v>0</v>
      </c>
      <c r="M88" s="61" t="s">
        <v>284</v>
      </c>
      <c r="N88" s="62" t="n">
        <v>8190</v>
      </c>
    </row>
    <row r="89" customFormat="false" ht="78" hidden="false" customHeight="true" outlineLevel="0" collapsed="false">
      <c r="B89" s="25" t="s">
        <v>19</v>
      </c>
      <c r="C89" s="25" t="n">
        <v>81</v>
      </c>
      <c r="D89" s="26" t="n">
        <v>1.82</v>
      </c>
      <c r="E89" s="34" t="s">
        <v>291</v>
      </c>
      <c r="F89" s="27" t="s">
        <v>179</v>
      </c>
      <c r="G89" s="58" t="s">
        <v>290</v>
      </c>
      <c r="H89" s="58" t="n">
        <v>9100</v>
      </c>
      <c r="I89" s="59"/>
      <c r="J89" s="59"/>
      <c r="K89" s="60" t="n">
        <f aca="false">I89*H89</f>
        <v>0</v>
      </c>
      <c r="L89" s="60" t="n">
        <f aca="false">J89*H89</f>
        <v>0</v>
      </c>
      <c r="M89" s="61" t="s">
        <v>284</v>
      </c>
      <c r="N89" s="63" t="n">
        <v>442456.56</v>
      </c>
    </row>
    <row r="90" customFormat="false" ht="78" hidden="false" customHeight="true" outlineLevel="0" collapsed="false">
      <c r="B90" s="25" t="s">
        <v>19</v>
      </c>
      <c r="C90" s="25" t="n">
        <v>81</v>
      </c>
      <c r="D90" s="26" t="n">
        <v>1.82</v>
      </c>
      <c r="E90" s="34" t="s">
        <v>291</v>
      </c>
      <c r="F90" s="27" t="s">
        <v>181</v>
      </c>
      <c r="G90" s="58" t="s">
        <v>286</v>
      </c>
      <c r="H90" s="58" t="n">
        <v>26</v>
      </c>
      <c r="I90" s="59"/>
      <c r="J90" s="59"/>
      <c r="K90" s="60" t="n">
        <f aca="false">I90*H90</f>
        <v>0</v>
      </c>
      <c r="L90" s="60" t="n">
        <f aca="false">J90*H90</f>
        <v>0</v>
      </c>
      <c r="M90" s="61" t="s">
        <v>284</v>
      </c>
      <c r="N90" s="62"/>
    </row>
    <row r="91" customFormat="false" ht="78" hidden="false" customHeight="true" outlineLevel="0" collapsed="false">
      <c r="B91" s="25" t="s">
        <v>19</v>
      </c>
      <c r="C91" s="25" t="n">
        <v>82</v>
      </c>
      <c r="D91" s="26" t="n">
        <v>5.1</v>
      </c>
      <c r="E91" s="27" t="s">
        <v>183</v>
      </c>
      <c r="F91" s="27" t="s">
        <v>183</v>
      </c>
      <c r="G91" s="58" t="s">
        <v>285</v>
      </c>
      <c r="H91" s="58" t="n">
        <v>3070</v>
      </c>
      <c r="I91" s="59"/>
      <c r="J91" s="59"/>
      <c r="K91" s="60" t="n">
        <f aca="false">I91*H91</f>
        <v>0</v>
      </c>
      <c r="L91" s="60" t="n">
        <f aca="false">J91*H91</f>
        <v>0</v>
      </c>
      <c r="M91" s="61" t="s">
        <v>284</v>
      </c>
      <c r="N91" s="62" t="n">
        <v>83243.05</v>
      </c>
    </row>
    <row r="92" customFormat="false" ht="78" hidden="false" customHeight="true" outlineLevel="0" collapsed="false">
      <c r="B92" s="25" t="s">
        <v>19</v>
      </c>
      <c r="C92" s="25" t="n">
        <v>83</v>
      </c>
      <c r="D92" s="26" t="n">
        <v>5.2</v>
      </c>
      <c r="E92" s="27" t="s">
        <v>185</v>
      </c>
      <c r="F92" s="27" t="s">
        <v>185</v>
      </c>
      <c r="G92" s="58" t="s">
        <v>285</v>
      </c>
      <c r="H92" s="58" t="n">
        <v>1170</v>
      </c>
      <c r="I92" s="59"/>
      <c r="J92" s="59"/>
      <c r="K92" s="60" t="n">
        <f aca="false">I92*H92</f>
        <v>0</v>
      </c>
      <c r="L92" s="60" t="n">
        <f aca="false">J92*H92</f>
        <v>0</v>
      </c>
      <c r="M92" s="61" t="s">
        <v>284</v>
      </c>
      <c r="N92" s="62" t="n">
        <v>39000</v>
      </c>
    </row>
    <row r="93" customFormat="false" ht="78" hidden="false" customHeight="true" outlineLevel="0" collapsed="false">
      <c r="B93" s="25" t="s">
        <v>19</v>
      </c>
      <c r="C93" s="25" t="n">
        <v>84</v>
      </c>
      <c r="D93" s="26" t="n">
        <v>5.3</v>
      </c>
      <c r="E93" s="27" t="s">
        <v>187</v>
      </c>
      <c r="F93" s="27" t="s">
        <v>187</v>
      </c>
      <c r="G93" s="58" t="s">
        <v>285</v>
      </c>
      <c r="H93" s="58" t="n">
        <v>840</v>
      </c>
      <c r="I93" s="59"/>
      <c r="J93" s="59"/>
      <c r="K93" s="60" t="n">
        <f aca="false">I93*H93</f>
        <v>0</v>
      </c>
      <c r="L93" s="60" t="n">
        <f aca="false">J93*H93</f>
        <v>0</v>
      </c>
      <c r="M93" s="61" t="s">
        <v>284</v>
      </c>
      <c r="N93" s="62" t="n">
        <v>26208</v>
      </c>
    </row>
    <row r="94" customFormat="false" ht="78" hidden="false" customHeight="true" outlineLevel="0" collapsed="false">
      <c r="B94" s="25" t="s">
        <v>19</v>
      </c>
      <c r="C94" s="25" t="n">
        <v>85</v>
      </c>
      <c r="D94" s="26" t="n">
        <v>5.4</v>
      </c>
      <c r="E94" s="27" t="s">
        <v>189</v>
      </c>
      <c r="F94" s="27" t="s">
        <v>189</v>
      </c>
      <c r="G94" s="58" t="s">
        <v>289</v>
      </c>
      <c r="H94" s="58" t="n">
        <v>220</v>
      </c>
      <c r="I94" s="59"/>
      <c r="J94" s="59"/>
      <c r="K94" s="60" t="n">
        <f aca="false">I94*H94</f>
        <v>0</v>
      </c>
      <c r="L94" s="60" t="n">
        <f aca="false">J94*H94</f>
        <v>0</v>
      </c>
      <c r="M94" s="61" t="s">
        <v>284</v>
      </c>
      <c r="N94" s="62" t="n">
        <v>6600</v>
      </c>
    </row>
    <row r="95" customFormat="false" ht="78" hidden="false" customHeight="true" outlineLevel="0" collapsed="false">
      <c r="B95" s="25" t="s">
        <v>19</v>
      </c>
      <c r="C95" s="25" t="n">
        <v>86</v>
      </c>
      <c r="D95" s="26" t="n">
        <v>5.5</v>
      </c>
      <c r="E95" s="27" t="s">
        <v>190</v>
      </c>
      <c r="F95" s="27" t="s">
        <v>190</v>
      </c>
      <c r="G95" s="58" t="s">
        <v>285</v>
      </c>
      <c r="H95" s="58" t="n">
        <v>104</v>
      </c>
      <c r="I95" s="59"/>
      <c r="J95" s="59"/>
      <c r="K95" s="60" t="n">
        <f aca="false">I95*H95</f>
        <v>0</v>
      </c>
      <c r="L95" s="60" t="n">
        <f aca="false">J95*H95</f>
        <v>0</v>
      </c>
      <c r="M95" s="61" t="s">
        <v>284</v>
      </c>
      <c r="N95" s="62" t="n">
        <v>21034</v>
      </c>
    </row>
    <row r="96" customFormat="false" ht="78" hidden="false" customHeight="true" outlineLevel="0" collapsed="false">
      <c r="B96" s="25" t="s">
        <v>19</v>
      </c>
      <c r="C96" s="25" t="n">
        <v>87</v>
      </c>
      <c r="D96" s="26" t="n">
        <v>5.6</v>
      </c>
      <c r="E96" s="27" t="s">
        <v>191</v>
      </c>
      <c r="F96" s="27" t="s">
        <v>191</v>
      </c>
      <c r="G96" s="58" t="s">
        <v>283</v>
      </c>
      <c r="H96" s="58" t="n">
        <v>2</v>
      </c>
      <c r="I96" s="59"/>
      <c r="J96" s="59"/>
      <c r="K96" s="60" t="n">
        <f aca="false">I96*H96</f>
        <v>0</v>
      </c>
      <c r="L96" s="60" t="n">
        <f aca="false">J96*H96</f>
        <v>0</v>
      </c>
      <c r="M96" s="61" t="s">
        <v>284</v>
      </c>
      <c r="N96" s="62" t="n">
        <v>416.67</v>
      </c>
    </row>
    <row r="97" customFormat="false" ht="78" hidden="false" customHeight="true" outlineLevel="0" collapsed="false">
      <c r="B97" s="25" t="s">
        <v>19</v>
      </c>
      <c r="C97" s="25" t="n">
        <v>88</v>
      </c>
      <c r="D97" s="26" t="n">
        <v>5.7</v>
      </c>
      <c r="E97" s="27" t="s">
        <v>193</v>
      </c>
      <c r="F97" s="27" t="s">
        <v>193</v>
      </c>
      <c r="G97" s="58" t="s">
        <v>289</v>
      </c>
      <c r="H97" s="58" t="n">
        <v>620</v>
      </c>
      <c r="I97" s="59"/>
      <c r="J97" s="59"/>
      <c r="K97" s="60" t="n">
        <f aca="false">I97*H97</f>
        <v>0</v>
      </c>
      <c r="L97" s="60" t="n">
        <f aca="false">J97*H97</f>
        <v>0</v>
      </c>
      <c r="M97" s="61" t="s">
        <v>284</v>
      </c>
      <c r="N97" s="62" t="n">
        <v>4464</v>
      </c>
    </row>
    <row r="98" customFormat="false" ht="78" hidden="false" customHeight="true" outlineLevel="0" collapsed="false">
      <c r="B98" s="25" t="s">
        <v>19</v>
      </c>
      <c r="C98" s="25" t="n">
        <v>89</v>
      </c>
      <c r="D98" s="26" t="n">
        <v>5.8</v>
      </c>
      <c r="E98" s="27" t="s">
        <v>195</v>
      </c>
      <c r="F98" s="27" t="s">
        <v>195</v>
      </c>
      <c r="G98" s="58" t="s">
        <v>285</v>
      </c>
      <c r="H98" s="58" t="n">
        <v>807</v>
      </c>
      <c r="I98" s="59"/>
      <c r="J98" s="59"/>
      <c r="K98" s="60" t="n">
        <f aca="false">I98*H98</f>
        <v>0</v>
      </c>
      <c r="L98" s="60" t="n">
        <f aca="false">J98*H98</f>
        <v>0</v>
      </c>
      <c r="M98" s="61" t="s">
        <v>284</v>
      </c>
      <c r="N98" s="62" t="n">
        <v>71920.52</v>
      </c>
    </row>
    <row r="99" customFormat="false" ht="78" hidden="false" customHeight="true" outlineLevel="0" collapsed="false">
      <c r="B99" s="25" t="s">
        <v>19</v>
      </c>
      <c r="C99" s="25" t="n">
        <v>90</v>
      </c>
      <c r="D99" s="26" t="n">
        <v>5.9</v>
      </c>
      <c r="E99" s="27" t="s">
        <v>197</v>
      </c>
      <c r="F99" s="27" t="s">
        <v>197</v>
      </c>
      <c r="G99" s="58" t="s">
        <v>285</v>
      </c>
      <c r="H99" s="58" t="n">
        <v>2360</v>
      </c>
      <c r="I99" s="59"/>
      <c r="J99" s="59"/>
      <c r="K99" s="60" t="n">
        <f aca="false">I99*H99</f>
        <v>0</v>
      </c>
      <c r="L99" s="60" t="n">
        <f aca="false">J99*H99</f>
        <v>0</v>
      </c>
      <c r="M99" s="61" t="s">
        <v>284</v>
      </c>
      <c r="N99" s="62" t="n">
        <v>160247.94</v>
      </c>
    </row>
    <row r="100" customFormat="false" ht="78" hidden="false" customHeight="true" outlineLevel="0" collapsed="false">
      <c r="B100" s="25" t="s">
        <v>19</v>
      </c>
      <c r="C100" s="25" t="n">
        <v>91</v>
      </c>
      <c r="D100" s="26" t="s">
        <v>199</v>
      </c>
      <c r="E100" s="27" t="s">
        <v>200</v>
      </c>
      <c r="F100" s="27" t="s">
        <v>200</v>
      </c>
      <c r="G100" s="58" t="s">
        <v>285</v>
      </c>
      <c r="H100" s="58" t="n">
        <v>550</v>
      </c>
      <c r="I100" s="59"/>
      <c r="J100" s="59"/>
      <c r="K100" s="60" t="n">
        <f aca="false">I100*H100</f>
        <v>0</v>
      </c>
      <c r="L100" s="60" t="n">
        <f aca="false">J100*H100</f>
        <v>0</v>
      </c>
      <c r="M100" s="61" t="s">
        <v>284</v>
      </c>
      <c r="N100" s="62" t="n">
        <v>28460.21</v>
      </c>
    </row>
    <row r="101" customFormat="false" ht="78" hidden="false" customHeight="true" outlineLevel="0" collapsed="false">
      <c r="B101" s="25" t="s">
        <v>19</v>
      </c>
      <c r="C101" s="25" t="n">
        <v>92</v>
      </c>
      <c r="D101" s="26" t="n">
        <v>5.11</v>
      </c>
      <c r="E101" s="27" t="s">
        <v>202</v>
      </c>
      <c r="F101" s="27" t="s">
        <v>202</v>
      </c>
      <c r="G101" s="58" t="s">
        <v>285</v>
      </c>
      <c r="H101" s="58" t="n">
        <v>480</v>
      </c>
      <c r="I101" s="59"/>
      <c r="J101" s="59"/>
      <c r="K101" s="60" t="n">
        <f aca="false">I101*H101</f>
        <v>0</v>
      </c>
      <c r="L101" s="60" t="n">
        <f aca="false">J101*H101</f>
        <v>0</v>
      </c>
      <c r="M101" s="61" t="s">
        <v>284</v>
      </c>
      <c r="N101" s="62" t="n">
        <v>37824</v>
      </c>
    </row>
    <row r="102" customFormat="false" ht="78" hidden="false" customHeight="true" outlineLevel="0" collapsed="false">
      <c r="B102" s="25" t="s">
        <v>19</v>
      </c>
      <c r="C102" s="25" t="n">
        <v>93</v>
      </c>
      <c r="D102" s="26" t="n">
        <v>5.12</v>
      </c>
      <c r="E102" s="27" t="s">
        <v>204</v>
      </c>
      <c r="F102" s="27" t="s">
        <v>204</v>
      </c>
      <c r="G102" s="58" t="s">
        <v>285</v>
      </c>
      <c r="H102" s="58" t="n">
        <v>7.1</v>
      </c>
      <c r="I102" s="59"/>
      <c r="J102" s="59"/>
      <c r="K102" s="60" t="n">
        <f aca="false">I102*H102</f>
        <v>0</v>
      </c>
      <c r="L102" s="60" t="n">
        <f aca="false">J102*H102</f>
        <v>0</v>
      </c>
      <c r="M102" s="61" t="s">
        <v>284</v>
      </c>
      <c r="N102" s="62" t="n">
        <v>475.7</v>
      </c>
    </row>
    <row r="103" customFormat="false" ht="78" hidden="false" customHeight="true" outlineLevel="0" collapsed="false">
      <c r="B103" s="25" t="s">
        <v>19</v>
      </c>
      <c r="C103" s="25" t="n">
        <v>94</v>
      </c>
      <c r="D103" s="26" t="n">
        <v>5.13</v>
      </c>
      <c r="E103" s="27" t="s">
        <v>206</v>
      </c>
      <c r="F103" s="27" t="s">
        <v>206</v>
      </c>
      <c r="G103" s="58" t="s">
        <v>285</v>
      </c>
      <c r="H103" s="58" t="n">
        <v>70</v>
      </c>
      <c r="I103" s="59"/>
      <c r="J103" s="59"/>
      <c r="K103" s="60" t="n">
        <f aca="false">I103*H103</f>
        <v>0</v>
      </c>
      <c r="L103" s="60" t="n">
        <f aca="false">J103*H103</f>
        <v>0</v>
      </c>
      <c r="M103" s="61" t="s">
        <v>284</v>
      </c>
      <c r="N103" s="62" t="n">
        <v>10517.5</v>
      </c>
    </row>
    <row r="104" customFormat="false" ht="78" hidden="false" customHeight="true" outlineLevel="0" collapsed="false">
      <c r="B104" s="25" t="s">
        <v>19</v>
      </c>
      <c r="C104" s="25" t="n">
        <v>95</v>
      </c>
      <c r="D104" s="26" t="n">
        <v>5.14</v>
      </c>
      <c r="E104" s="27" t="s">
        <v>208</v>
      </c>
      <c r="F104" s="27" t="s">
        <v>208</v>
      </c>
      <c r="G104" s="58" t="s">
        <v>285</v>
      </c>
      <c r="H104" s="58" t="n">
        <v>50</v>
      </c>
      <c r="I104" s="59"/>
      <c r="J104" s="59"/>
      <c r="K104" s="60" t="n">
        <f aca="false">I104*H104</f>
        <v>0</v>
      </c>
      <c r="L104" s="60" t="n">
        <f aca="false">J104*H104</f>
        <v>0</v>
      </c>
      <c r="M104" s="61" t="s">
        <v>284</v>
      </c>
      <c r="N104" s="62" t="n">
        <v>14148.96</v>
      </c>
    </row>
    <row r="105" customFormat="false" ht="78" hidden="false" customHeight="true" outlineLevel="0" collapsed="false">
      <c r="B105" s="25" t="s">
        <v>19</v>
      </c>
      <c r="C105" s="25" t="n">
        <v>96</v>
      </c>
      <c r="D105" s="26" t="n">
        <v>5.15</v>
      </c>
      <c r="E105" s="27" t="s">
        <v>210</v>
      </c>
      <c r="F105" s="27" t="s">
        <v>210</v>
      </c>
      <c r="G105" s="58" t="s">
        <v>292</v>
      </c>
      <c r="H105" s="58" t="n">
        <v>5</v>
      </c>
      <c r="I105" s="59"/>
      <c r="J105" s="59"/>
      <c r="K105" s="60" t="n">
        <f aca="false">I105*H105</f>
        <v>0</v>
      </c>
      <c r="L105" s="60" t="n">
        <f aca="false">J105*H105</f>
        <v>0</v>
      </c>
      <c r="M105" s="61" t="s">
        <v>284</v>
      </c>
      <c r="N105" s="62" t="n">
        <v>1875</v>
      </c>
    </row>
    <row r="106" customFormat="false" ht="78" hidden="false" customHeight="true" outlineLevel="0" collapsed="false">
      <c r="B106" s="25" t="s">
        <v>19</v>
      </c>
      <c r="C106" s="25" t="n">
        <v>97</v>
      </c>
      <c r="D106" s="26" t="n">
        <v>5.16</v>
      </c>
      <c r="E106" s="27" t="s">
        <v>212</v>
      </c>
      <c r="F106" s="27" t="s">
        <v>212</v>
      </c>
      <c r="G106" s="58" t="s">
        <v>283</v>
      </c>
      <c r="H106" s="58" t="n">
        <v>4.5</v>
      </c>
      <c r="I106" s="59"/>
      <c r="J106" s="59"/>
      <c r="K106" s="60" t="n">
        <f aca="false">I106*H106</f>
        <v>0</v>
      </c>
      <c r="L106" s="60" t="n">
        <f aca="false">J106*H106</f>
        <v>0</v>
      </c>
      <c r="M106" s="61" t="s">
        <v>284</v>
      </c>
      <c r="N106" s="62" t="n">
        <v>351</v>
      </c>
    </row>
    <row r="107" customFormat="false" ht="78" hidden="false" customHeight="true" outlineLevel="0" collapsed="false">
      <c r="B107" s="25" t="s">
        <v>19</v>
      </c>
      <c r="C107" s="25" t="n">
        <v>98</v>
      </c>
      <c r="D107" s="26" t="n">
        <v>5.17</v>
      </c>
      <c r="E107" s="27" t="s">
        <v>213</v>
      </c>
      <c r="F107" s="27" t="s">
        <v>213</v>
      </c>
      <c r="G107" s="58" t="s">
        <v>285</v>
      </c>
      <c r="H107" s="58" t="n">
        <v>1</v>
      </c>
      <c r="I107" s="59"/>
      <c r="J107" s="59"/>
      <c r="K107" s="60" t="n">
        <f aca="false">I107*H107</f>
        <v>0</v>
      </c>
      <c r="L107" s="60" t="n">
        <f aca="false">J107*H107</f>
        <v>0</v>
      </c>
      <c r="M107" s="61" t="s">
        <v>284</v>
      </c>
      <c r="N107" s="62" t="n">
        <v>539.17</v>
      </c>
    </row>
    <row r="108" customFormat="false" ht="78" hidden="false" customHeight="true" outlineLevel="0" collapsed="false">
      <c r="B108" s="25" t="s">
        <v>19</v>
      </c>
      <c r="C108" s="25" t="n">
        <v>99</v>
      </c>
      <c r="D108" s="26" t="n">
        <v>5.18</v>
      </c>
      <c r="E108" s="27" t="s">
        <v>215</v>
      </c>
      <c r="F108" s="27" t="s">
        <v>215</v>
      </c>
      <c r="G108" s="58" t="s">
        <v>285</v>
      </c>
      <c r="H108" s="58" t="n">
        <v>5.5</v>
      </c>
      <c r="I108" s="59"/>
      <c r="J108" s="59"/>
      <c r="K108" s="60" t="n">
        <f aca="false">I108*H108</f>
        <v>0</v>
      </c>
      <c r="L108" s="60" t="n">
        <f aca="false">J108*H108</f>
        <v>0</v>
      </c>
      <c r="M108" s="61" t="s">
        <v>284</v>
      </c>
      <c r="N108" s="62" t="n">
        <v>1116.5</v>
      </c>
    </row>
    <row r="109" customFormat="false" ht="78" hidden="false" customHeight="true" outlineLevel="0" collapsed="false">
      <c r="B109" s="25" t="s">
        <v>19</v>
      </c>
      <c r="C109" s="25" t="n">
        <v>100</v>
      </c>
      <c r="D109" s="26" t="n">
        <v>5.19</v>
      </c>
      <c r="E109" s="27" t="s">
        <v>217</v>
      </c>
      <c r="F109" s="27" t="s">
        <v>217</v>
      </c>
      <c r="G109" s="58" t="s">
        <v>285</v>
      </c>
      <c r="H109" s="58" t="n">
        <v>104</v>
      </c>
      <c r="I109" s="59"/>
      <c r="J109" s="59"/>
      <c r="K109" s="60" t="n">
        <f aca="false">I109*H109</f>
        <v>0</v>
      </c>
      <c r="L109" s="60" t="n">
        <f aca="false">J109*H109</f>
        <v>0</v>
      </c>
      <c r="M109" s="61" t="s">
        <v>284</v>
      </c>
      <c r="N109" s="62" t="n">
        <v>20072</v>
      </c>
    </row>
    <row r="110" customFormat="false" ht="78" hidden="false" customHeight="true" outlineLevel="0" collapsed="false">
      <c r="B110" s="25" t="s">
        <v>19</v>
      </c>
      <c r="C110" s="25" t="n">
        <v>101</v>
      </c>
      <c r="D110" s="26" t="s">
        <v>219</v>
      </c>
      <c r="E110" s="27" t="s">
        <v>220</v>
      </c>
      <c r="F110" s="27" t="s">
        <v>220</v>
      </c>
      <c r="G110" s="58" t="s">
        <v>283</v>
      </c>
      <c r="H110" s="58" t="n">
        <v>5</v>
      </c>
      <c r="I110" s="59"/>
      <c r="J110" s="59"/>
      <c r="K110" s="60" t="n">
        <f aca="false">I110*H110</f>
        <v>0</v>
      </c>
      <c r="L110" s="60" t="n">
        <f aca="false">J110*H110</f>
        <v>0</v>
      </c>
      <c r="M110" s="61" t="s">
        <v>284</v>
      </c>
      <c r="N110" s="62" t="n">
        <v>9300</v>
      </c>
    </row>
    <row r="111" customFormat="false" ht="78" hidden="false" customHeight="true" outlineLevel="0" collapsed="false">
      <c r="B111" s="25" t="s">
        <v>19</v>
      </c>
      <c r="C111" s="25" t="n">
        <v>102</v>
      </c>
      <c r="D111" s="26" t="n">
        <v>5.21</v>
      </c>
      <c r="E111" s="27" t="s">
        <v>221</v>
      </c>
      <c r="F111" s="27" t="s">
        <v>221</v>
      </c>
      <c r="G111" s="58" t="s">
        <v>285</v>
      </c>
      <c r="H111" s="58" t="n">
        <v>49</v>
      </c>
      <c r="I111" s="59"/>
      <c r="J111" s="59"/>
      <c r="K111" s="60" t="n">
        <f aca="false">I111*H111</f>
        <v>0</v>
      </c>
      <c r="L111" s="60" t="n">
        <f aca="false">J111*H111</f>
        <v>0</v>
      </c>
      <c r="M111" s="61" t="s">
        <v>284</v>
      </c>
      <c r="N111" s="62" t="n">
        <v>16115.57</v>
      </c>
    </row>
    <row r="112" customFormat="false" ht="78" hidden="false" customHeight="true" outlineLevel="0" collapsed="false">
      <c r="B112" s="25" t="s">
        <v>19</v>
      </c>
      <c r="C112" s="25" t="n">
        <v>103</v>
      </c>
      <c r="D112" s="26" t="n">
        <v>5.22</v>
      </c>
      <c r="E112" s="27" t="s">
        <v>223</v>
      </c>
      <c r="F112" s="27" t="s">
        <v>223</v>
      </c>
      <c r="G112" s="58" t="s">
        <v>285</v>
      </c>
      <c r="H112" s="58" t="n">
        <v>54</v>
      </c>
      <c r="I112" s="59"/>
      <c r="J112" s="59"/>
      <c r="K112" s="60" t="n">
        <f aca="false">I112*H112</f>
        <v>0</v>
      </c>
      <c r="L112" s="60" t="n">
        <f aca="false">J112*H112</f>
        <v>0</v>
      </c>
      <c r="M112" s="61" t="s">
        <v>284</v>
      </c>
      <c r="N112" s="62" t="n">
        <v>20790</v>
      </c>
    </row>
    <row r="113" customFormat="false" ht="78" hidden="false" customHeight="true" outlineLevel="0" collapsed="false">
      <c r="B113" s="25" t="s">
        <v>19</v>
      </c>
      <c r="C113" s="25" t="n">
        <v>104</v>
      </c>
      <c r="D113" s="26" t="n">
        <v>5.23</v>
      </c>
      <c r="E113" s="27" t="s">
        <v>225</v>
      </c>
      <c r="F113" s="27" t="s">
        <v>225</v>
      </c>
      <c r="G113" s="58" t="s">
        <v>285</v>
      </c>
      <c r="H113" s="58" t="n">
        <v>21</v>
      </c>
      <c r="I113" s="59"/>
      <c r="J113" s="59"/>
      <c r="K113" s="60" t="n">
        <f aca="false">I113*H113</f>
        <v>0</v>
      </c>
      <c r="L113" s="60" t="n">
        <f aca="false">J113*H113</f>
        <v>0</v>
      </c>
      <c r="M113" s="61" t="s">
        <v>284</v>
      </c>
      <c r="N113" s="62" t="n">
        <v>5859</v>
      </c>
    </row>
    <row r="114" customFormat="false" ht="78" hidden="false" customHeight="true" outlineLevel="0" collapsed="false">
      <c r="B114" s="25" t="s">
        <v>19</v>
      </c>
      <c r="C114" s="25" t="n">
        <v>105</v>
      </c>
      <c r="D114" s="26" t="n">
        <v>5.24</v>
      </c>
      <c r="E114" s="27" t="s">
        <v>227</v>
      </c>
      <c r="F114" s="27" t="s">
        <v>227</v>
      </c>
      <c r="G114" s="58" t="s">
        <v>283</v>
      </c>
      <c r="H114" s="58" t="n">
        <v>192</v>
      </c>
      <c r="I114" s="59"/>
      <c r="J114" s="59"/>
      <c r="K114" s="60" t="n">
        <f aca="false">I114*H114</f>
        <v>0</v>
      </c>
      <c r="L114" s="60" t="n">
        <f aca="false">J114*H114</f>
        <v>0</v>
      </c>
      <c r="M114" s="61" t="s">
        <v>284</v>
      </c>
      <c r="N114" s="62" t="n">
        <v>38400</v>
      </c>
    </row>
    <row r="115" customFormat="false" ht="78" hidden="false" customHeight="true" outlineLevel="0" collapsed="false">
      <c r="B115" s="25" t="s">
        <v>19</v>
      </c>
      <c r="C115" s="25" t="n">
        <v>106</v>
      </c>
      <c r="D115" s="26" t="n">
        <v>5.25</v>
      </c>
      <c r="E115" s="27" t="s">
        <v>228</v>
      </c>
      <c r="F115" s="27" t="s">
        <v>228</v>
      </c>
      <c r="G115" s="58" t="s">
        <v>289</v>
      </c>
      <c r="H115" s="58" t="n">
        <v>120</v>
      </c>
      <c r="I115" s="59"/>
      <c r="J115" s="59"/>
      <c r="K115" s="60" t="n">
        <f aca="false">I115*H115</f>
        <v>0</v>
      </c>
      <c r="L115" s="60" t="n">
        <f aca="false">J115*H115</f>
        <v>0</v>
      </c>
      <c r="M115" s="61" t="s">
        <v>284</v>
      </c>
      <c r="N115" s="62" t="n">
        <v>1962</v>
      </c>
    </row>
    <row r="116" customFormat="false" ht="78" hidden="false" customHeight="true" outlineLevel="0" collapsed="false">
      <c r="B116" s="25" t="s">
        <v>19</v>
      </c>
      <c r="C116" s="25" t="n">
        <v>107</v>
      </c>
      <c r="D116" s="26" t="n">
        <v>5.26</v>
      </c>
      <c r="E116" s="27" t="s">
        <v>230</v>
      </c>
      <c r="F116" s="27" t="s">
        <v>230</v>
      </c>
      <c r="G116" s="58" t="s">
        <v>285</v>
      </c>
      <c r="H116" s="58" t="n">
        <v>18</v>
      </c>
      <c r="I116" s="59"/>
      <c r="J116" s="59"/>
      <c r="K116" s="60" t="n">
        <f aca="false">I116*H116</f>
        <v>0</v>
      </c>
      <c r="L116" s="60" t="n">
        <f aca="false">J116*H116</f>
        <v>0</v>
      </c>
      <c r="M116" s="61" t="s">
        <v>284</v>
      </c>
      <c r="N116" s="62" t="n">
        <v>9885.72</v>
      </c>
    </row>
    <row r="117" customFormat="false" ht="78" hidden="false" customHeight="true" outlineLevel="0" collapsed="false">
      <c r="B117" s="25" t="s">
        <v>19</v>
      </c>
      <c r="C117" s="25" t="n">
        <v>108</v>
      </c>
      <c r="D117" s="26" t="n">
        <v>5.27</v>
      </c>
      <c r="E117" s="27" t="s">
        <v>232</v>
      </c>
      <c r="F117" s="27" t="s">
        <v>232</v>
      </c>
      <c r="G117" s="58" t="s">
        <v>283</v>
      </c>
      <c r="H117" s="58" t="n">
        <v>1203</v>
      </c>
      <c r="I117" s="59"/>
      <c r="J117" s="59"/>
      <c r="K117" s="60" t="n">
        <f aca="false">I117*H117</f>
        <v>0</v>
      </c>
      <c r="L117" s="60" t="n">
        <f aca="false">J117*H117</f>
        <v>0</v>
      </c>
      <c r="M117" s="61" t="s">
        <v>284</v>
      </c>
      <c r="N117" s="62" t="n">
        <v>186866</v>
      </c>
    </row>
    <row r="118" customFormat="false" ht="78" hidden="false" customHeight="true" outlineLevel="0" collapsed="false">
      <c r="B118" s="25" t="s">
        <v>19</v>
      </c>
      <c r="C118" s="25" t="n">
        <v>109</v>
      </c>
      <c r="D118" s="26" t="n">
        <v>5.28</v>
      </c>
      <c r="E118" s="27" t="s">
        <v>234</v>
      </c>
      <c r="F118" s="27" t="s">
        <v>234</v>
      </c>
      <c r="G118" s="58" t="s">
        <v>283</v>
      </c>
      <c r="H118" s="58" t="n">
        <v>1450</v>
      </c>
      <c r="I118" s="59"/>
      <c r="J118" s="59"/>
      <c r="K118" s="60" t="n">
        <f aca="false">I118*H118</f>
        <v>0</v>
      </c>
      <c r="L118" s="60" t="n">
        <f aca="false">J118*H118</f>
        <v>0</v>
      </c>
      <c r="M118" s="61" t="s">
        <v>284</v>
      </c>
      <c r="N118" s="62" t="n">
        <v>215083.34</v>
      </c>
    </row>
    <row r="119" customFormat="false" ht="78" hidden="false" customHeight="true" outlineLevel="0" collapsed="false">
      <c r="B119" s="25" t="s">
        <v>19</v>
      </c>
      <c r="C119" s="25" t="n">
        <v>110</v>
      </c>
      <c r="D119" s="26" t="n">
        <v>5.29</v>
      </c>
      <c r="E119" s="27" t="s">
        <v>236</v>
      </c>
      <c r="F119" s="27" t="s">
        <v>236</v>
      </c>
      <c r="G119" s="58" t="s">
        <v>283</v>
      </c>
      <c r="H119" s="58" t="n">
        <v>190</v>
      </c>
      <c r="I119" s="59"/>
      <c r="J119" s="59"/>
      <c r="K119" s="60" t="n">
        <f aca="false">I119*H119</f>
        <v>0</v>
      </c>
      <c r="L119" s="60" t="n">
        <f aca="false">J119*H119</f>
        <v>0</v>
      </c>
      <c r="M119" s="61" t="s">
        <v>284</v>
      </c>
      <c r="N119" s="62" t="n">
        <v>18710.57</v>
      </c>
    </row>
    <row r="120" customFormat="false" ht="78" hidden="false" customHeight="true" outlineLevel="0" collapsed="false">
      <c r="B120" s="25" t="s">
        <v>19</v>
      </c>
      <c r="C120" s="25" t="n">
        <v>111</v>
      </c>
      <c r="D120" s="26" t="s">
        <v>238</v>
      </c>
      <c r="E120" s="27" t="s">
        <v>239</v>
      </c>
      <c r="F120" s="27" t="s">
        <v>239</v>
      </c>
      <c r="G120" s="58" t="s">
        <v>287</v>
      </c>
      <c r="H120" s="58" t="n">
        <v>9500</v>
      </c>
      <c r="I120" s="59"/>
      <c r="J120" s="59"/>
      <c r="K120" s="60" t="n">
        <f aca="false">I120*H120</f>
        <v>0</v>
      </c>
      <c r="L120" s="60" t="n">
        <f aca="false">J120*H120</f>
        <v>0</v>
      </c>
      <c r="M120" s="61" t="s">
        <v>284</v>
      </c>
      <c r="N120" s="62" t="n">
        <v>6095.84</v>
      </c>
    </row>
    <row r="121" customFormat="false" ht="78" hidden="false" customHeight="true" outlineLevel="0" collapsed="false">
      <c r="B121" s="25" t="s">
        <v>19</v>
      </c>
      <c r="C121" s="25" t="n">
        <v>112</v>
      </c>
      <c r="D121" s="26" t="n">
        <v>5.31</v>
      </c>
      <c r="E121" s="27" t="s">
        <v>241</v>
      </c>
      <c r="F121" s="27" t="s">
        <v>241</v>
      </c>
      <c r="G121" s="58" t="s">
        <v>289</v>
      </c>
      <c r="H121" s="58" t="n">
        <v>220</v>
      </c>
      <c r="I121" s="59"/>
      <c r="J121" s="59"/>
      <c r="K121" s="60" t="n">
        <f aca="false">I121*H121</f>
        <v>0</v>
      </c>
      <c r="L121" s="60" t="n">
        <f aca="false">J121*H121</f>
        <v>0</v>
      </c>
      <c r="M121" s="61" t="s">
        <v>284</v>
      </c>
      <c r="N121" s="62" t="n">
        <v>3586</v>
      </c>
    </row>
    <row r="122" customFormat="false" ht="78" hidden="false" customHeight="true" outlineLevel="0" collapsed="false">
      <c r="B122" s="25" t="s">
        <v>19</v>
      </c>
      <c r="C122" s="25" t="n">
        <v>113</v>
      </c>
      <c r="D122" s="26" t="n">
        <v>5.32</v>
      </c>
      <c r="E122" s="27" t="s">
        <v>243</v>
      </c>
      <c r="F122" s="27" t="s">
        <v>243</v>
      </c>
      <c r="G122" s="58" t="s">
        <v>286</v>
      </c>
      <c r="H122" s="58" t="n">
        <v>2</v>
      </c>
      <c r="I122" s="59"/>
      <c r="J122" s="59"/>
      <c r="K122" s="60" t="n">
        <f aca="false">I122*H122</f>
        <v>0</v>
      </c>
      <c r="L122" s="60" t="n">
        <f aca="false">J122*H122</f>
        <v>0</v>
      </c>
      <c r="M122" s="61" t="s">
        <v>284</v>
      </c>
      <c r="N122" s="62" t="n">
        <v>12140</v>
      </c>
    </row>
    <row r="123" customFormat="false" ht="78" hidden="false" customHeight="true" outlineLevel="0" collapsed="false">
      <c r="B123" s="25" t="s">
        <v>19</v>
      </c>
      <c r="C123" s="25" t="n">
        <v>114</v>
      </c>
      <c r="D123" s="26" t="n">
        <v>5.33</v>
      </c>
      <c r="E123" s="27" t="s">
        <v>245</v>
      </c>
      <c r="F123" s="27" t="s">
        <v>245</v>
      </c>
      <c r="G123" s="58" t="s">
        <v>285</v>
      </c>
      <c r="H123" s="58" t="n">
        <v>19.5</v>
      </c>
      <c r="I123" s="59"/>
      <c r="J123" s="59"/>
      <c r="K123" s="60" t="n">
        <f aca="false">I123*H123</f>
        <v>0</v>
      </c>
      <c r="L123" s="60" t="n">
        <f aca="false">J123*H123</f>
        <v>0</v>
      </c>
      <c r="M123" s="61" t="s">
        <v>284</v>
      </c>
      <c r="N123" s="62" t="n">
        <v>3393</v>
      </c>
    </row>
    <row r="124" customFormat="false" ht="78" hidden="false" customHeight="true" outlineLevel="0" collapsed="false">
      <c r="B124" s="25" t="s">
        <v>19</v>
      </c>
      <c r="C124" s="25" t="n">
        <v>115</v>
      </c>
      <c r="D124" s="26" t="n">
        <v>5.34</v>
      </c>
      <c r="E124" s="27" t="s">
        <v>247</v>
      </c>
      <c r="F124" s="27" t="s">
        <v>247</v>
      </c>
      <c r="G124" s="58" t="s">
        <v>285</v>
      </c>
      <c r="H124" s="58" t="n">
        <v>45</v>
      </c>
      <c r="I124" s="59"/>
      <c r="J124" s="59"/>
      <c r="K124" s="60" t="n">
        <f aca="false">I124*H124</f>
        <v>0</v>
      </c>
      <c r="L124" s="60" t="n">
        <f aca="false">J124*H124</f>
        <v>0</v>
      </c>
      <c r="M124" s="61" t="s">
        <v>284</v>
      </c>
      <c r="N124" s="62" t="n">
        <v>16800</v>
      </c>
    </row>
    <row r="125" customFormat="false" ht="78" hidden="false" customHeight="true" outlineLevel="0" collapsed="false">
      <c r="B125" s="25" t="s">
        <v>19</v>
      </c>
      <c r="C125" s="25" t="n">
        <v>116</v>
      </c>
      <c r="D125" s="26" t="n">
        <v>5.35</v>
      </c>
      <c r="E125" s="27" t="s">
        <v>249</v>
      </c>
      <c r="F125" s="27" t="s">
        <v>249</v>
      </c>
      <c r="G125" s="58" t="s">
        <v>285</v>
      </c>
      <c r="H125" s="58" t="n">
        <v>181</v>
      </c>
      <c r="I125" s="59"/>
      <c r="J125" s="59"/>
      <c r="K125" s="60" t="n">
        <f aca="false">I125*H125</f>
        <v>0</v>
      </c>
      <c r="L125" s="60" t="n">
        <f aca="false">J125*H125</f>
        <v>0</v>
      </c>
      <c r="M125" s="61" t="s">
        <v>284</v>
      </c>
      <c r="N125" s="62" t="n">
        <v>18063.8</v>
      </c>
    </row>
    <row r="126" customFormat="false" ht="78" hidden="false" customHeight="true" outlineLevel="0" collapsed="false">
      <c r="B126" s="25" t="s">
        <v>19</v>
      </c>
      <c r="C126" s="25" t="n">
        <v>117</v>
      </c>
      <c r="D126" s="26" t="n">
        <v>5.36</v>
      </c>
      <c r="E126" s="27" t="s">
        <v>251</v>
      </c>
      <c r="F126" s="27" t="s">
        <v>251</v>
      </c>
      <c r="G126" s="58" t="s">
        <v>286</v>
      </c>
      <c r="H126" s="58" t="n">
        <v>3</v>
      </c>
      <c r="I126" s="59"/>
      <c r="J126" s="59"/>
      <c r="K126" s="60" t="n">
        <f aca="false">I126*H126</f>
        <v>0</v>
      </c>
      <c r="L126" s="60" t="n">
        <f aca="false">J126*H126</f>
        <v>0</v>
      </c>
      <c r="M126" s="61" t="s">
        <v>284</v>
      </c>
      <c r="N126" s="62" t="n">
        <v>2325</v>
      </c>
    </row>
    <row r="127" customFormat="false" ht="78" hidden="false" customHeight="true" outlineLevel="0" collapsed="false">
      <c r="B127" s="25" t="s">
        <v>19</v>
      </c>
      <c r="C127" s="25" t="n">
        <v>118</v>
      </c>
      <c r="D127" s="26" t="n">
        <v>5.37</v>
      </c>
      <c r="E127" s="27" t="s">
        <v>253</v>
      </c>
      <c r="F127" s="27" t="s">
        <v>253</v>
      </c>
      <c r="G127" s="58" t="s">
        <v>285</v>
      </c>
      <c r="H127" s="58" t="n">
        <v>2465</v>
      </c>
      <c r="I127" s="59"/>
      <c r="J127" s="59"/>
      <c r="K127" s="60" t="n">
        <f aca="false">I127*H127</f>
        <v>0</v>
      </c>
      <c r="L127" s="60" t="n">
        <f aca="false">J127*H127</f>
        <v>0</v>
      </c>
      <c r="M127" s="61" t="s">
        <v>284</v>
      </c>
      <c r="N127" s="62" t="n">
        <v>177646.39</v>
      </c>
    </row>
    <row r="128" customFormat="false" ht="78" hidden="false" customHeight="true" outlineLevel="0" collapsed="false">
      <c r="B128" s="25" t="s">
        <v>19</v>
      </c>
      <c r="C128" s="25" t="n">
        <v>119</v>
      </c>
      <c r="D128" s="26" t="n">
        <v>5.38</v>
      </c>
      <c r="E128" s="27" t="s">
        <v>255</v>
      </c>
      <c r="F128" s="27" t="s">
        <v>255</v>
      </c>
      <c r="G128" s="58" t="s">
        <v>289</v>
      </c>
      <c r="H128" s="58" t="n">
        <v>120</v>
      </c>
      <c r="I128" s="59"/>
      <c r="J128" s="59"/>
      <c r="K128" s="60" t="n">
        <f aca="false">I128*H128</f>
        <v>0</v>
      </c>
      <c r="L128" s="60" t="n">
        <f aca="false">J128*H128</f>
        <v>0</v>
      </c>
      <c r="M128" s="61" t="s">
        <v>284</v>
      </c>
      <c r="N128" s="62" t="n">
        <v>3600</v>
      </c>
    </row>
    <row r="129" customFormat="false" ht="78" hidden="false" customHeight="true" outlineLevel="0" collapsed="false">
      <c r="B129" s="25" t="s">
        <v>19</v>
      </c>
      <c r="C129" s="25" t="n">
        <v>120</v>
      </c>
      <c r="D129" s="26" t="s">
        <v>256</v>
      </c>
      <c r="E129" s="27" t="s">
        <v>257</v>
      </c>
      <c r="F129" s="27" t="s">
        <v>257</v>
      </c>
      <c r="G129" s="58" t="s">
        <v>285</v>
      </c>
      <c r="H129" s="58" t="n">
        <v>9</v>
      </c>
      <c r="I129" s="59"/>
      <c r="J129" s="59"/>
      <c r="K129" s="60" t="n">
        <f aca="false">I129*H129</f>
        <v>0</v>
      </c>
      <c r="L129" s="60" t="n">
        <f aca="false">J129*H129</f>
        <v>0</v>
      </c>
      <c r="M129" s="61" t="s">
        <v>284</v>
      </c>
      <c r="N129" s="62" t="n">
        <v>2745</v>
      </c>
    </row>
    <row r="130" customFormat="false" ht="78" hidden="false" customHeight="true" outlineLevel="0" collapsed="false">
      <c r="B130" s="25" t="s">
        <v>19</v>
      </c>
      <c r="C130" s="25" t="n">
        <v>121</v>
      </c>
      <c r="D130" s="26" t="n">
        <v>5.41</v>
      </c>
      <c r="E130" s="27" t="s">
        <v>259</v>
      </c>
      <c r="F130" s="27" t="s">
        <v>259</v>
      </c>
      <c r="G130" s="58" t="s">
        <v>292</v>
      </c>
      <c r="H130" s="58" t="n">
        <v>4</v>
      </c>
      <c r="I130" s="59"/>
      <c r="J130" s="59"/>
      <c r="K130" s="60" t="n">
        <f aca="false">I130*H130</f>
        <v>0</v>
      </c>
      <c r="L130" s="60" t="n">
        <f aca="false">J130*H130</f>
        <v>0</v>
      </c>
      <c r="M130" s="61" t="s">
        <v>284</v>
      </c>
      <c r="N130" s="62" t="n">
        <v>3833.34</v>
      </c>
    </row>
    <row r="131" customFormat="false" ht="78" hidden="false" customHeight="true" outlineLevel="0" collapsed="false">
      <c r="B131" s="25" t="s">
        <v>19</v>
      </c>
      <c r="C131" s="25" t="n">
        <v>122</v>
      </c>
      <c r="D131" s="26" t="n">
        <v>5.42</v>
      </c>
      <c r="E131" s="27" t="s">
        <v>261</v>
      </c>
      <c r="F131" s="27" t="s">
        <v>261</v>
      </c>
      <c r="G131" s="58" t="s">
        <v>289</v>
      </c>
      <c r="H131" s="58" t="n">
        <v>100</v>
      </c>
      <c r="I131" s="59"/>
      <c r="J131" s="59"/>
      <c r="K131" s="60" t="n">
        <f aca="false">I131*H131</f>
        <v>0</v>
      </c>
      <c r="L131" s="60" t="n">
        <f aca="false">J131*H131</f>
        <v>0</v>
      </c>
      <c r="M131" s="61" t="s">
        <v>284</v>
      </c>
      <c r="N131" s="62" t="n">
        <v>3000</v>
      </c>
    </row>
    <row r="132" customFormat="false" ht="78" hidden="false" customHeight="true" outlineLevel="0" collapsed="false">
      <c r="B132" s="25" t="s">
        <v>19</v>
      </c>
      <c r="C132" s="25" t="n">
        <v>123</v>
      </c>
      <c r="D132" s="26" t="n">
        <v>5.43</v>
      </c>
      <c r="E132" s="27" t="s">
        <v>262</v>
      </c>
      <c r="F132" s="27" t="s">
        <v>262</v>
      </c>
      <c r="G132" s="58" t="s">
        <v>289</v>
      </c>
      <c r="H132" s="58" t="n">
        <v>100</v>
      </c>
      <c r="I132" s="59"/>
      <c r="J132" s="59"/>
      <c r="K132" s="60" t="n">
        <f aca="false">I132*H132</f>
        <v>0</v>
      </c>
      <c r="L132" s="60" t="n">
        <f aca="false">J132*H132</f>
        <v>0</v>
      </c>
      <c r="M132" s="61" t="s">
        <v>284</v>
      </c>
      <c r="N132" s="62" t="n">
        <v>3000</v>
      </c>
    </row>
    <row r="133" customFormat="false" ht="78" hidden="false" customHeight="true" outlineLevel="0" collapsed="false">
      <c r="B133" s="25" t="s">
        <v>19</v>
      </c>
      <c r="C133" s="25" t="n">
        <v>124</v>
      </c>
      <c r="D133" s="26" t="n">
        <v>5.44</v>
      </c>
      <c r="E133" s="27" t="s">
        <v>263</v>
      </c>
      <c r="F133" s="27" t="s">
        <v>263</v>
      </c>
      <c r="G133" s="58" t="s">
        <v>289</v>
      </c>
      <c r="H133" s="58" t="n">
        <v>220</v>
      </c>
      <c r="I133" s="59"/>
      <c r="J133" s="59"/>
      <c r="K133" s="60" t="n">
        <f aca="false">I133*H133</f>
        <v>0</v>
      </c>
      <c r="L133" s="60" t="n">
        <f aca="false">J133*H133</f>
        <v>0</v>
      </c>
      <c r="M133" s="61" t="s">
        <v>284</v>
      </c>
      <c r="N133" s="62" t="n">
        <v>6600</v>
      </c>
    </row>
    <row r="134" customFormat="false" ht="78" hidden="false" customHeight="true" outlineLevel="0" collapsed="false">
      <c r="B134" s="25" t="s">
        <v>19</v>
      </c>
      <c r="C134" s="25" t="n">
        <v>125</v>
      </c>
      <c r="D134" s="26" t="n">
        <v>5.46</v>
      </c>
      <c r="E134" s="27" t="s">
        <v>264</v>
      </c>
      <c r="F134" s="27" t="s">
        <v>264</v>
      </c>
      <c r="G134" s="58" t="s">
        <v>289</v>
      </c>
      <c r="H134" s="58" t="n">
        <v>200</v>
      </c>
      <c r="I134" s="59"/>
      <c r="J134" s="59"/>
      <c r="K134" s="60" t="n">
        <f aca="false">I134*H134</f>
        <v>0</v>
      </c>
      <c r="L134" s="60" t="n">
        <f aca="false">J134*H134</f>
        <v>0</v>
      </c>
      <c r="M134" s="61" t="s">
        <v>284</v>
      </c>
      <c r="N134" s="62" t="n">
        <v>6000</v>
      </c>
    </row>
    <row r="135" customFormat="false" ht="78" hidden="false" customHeight="true" outlineLevel="0" collapsed="false">
      <c r="B135" s="25" t="s">
        <v>19</v>
      </c>
      <c r="C135" s="25" t="n">
        <v>126</v>
      </c>
      <c r="D135" s="26" t="n">
        <v>5.47</v>
      </c>
      <c r="E135" s="27" t="s">
        <v>265</v>
      </c>
      <c r="F135" s="27" t="s">
        <v>265</v>
      </c>
      <c r="G135" s="58" t="s">
        <v>285</v>
      </c>
      <c r="H135" s="58" t="n">
        <v>22</v>
      </c>
      <c r="I135" s="59"/>
      <c r="J135" s="59"/>
      <c r="K135" s="60" t="n">
        <f aca="false">I135*H135</f>
        <v>0</v>
      </c>
      <c r="L135" s="60" t="n">
        <f aca="false">J135*H135</f>
        <v>0</v>
      </c>
      <c r="M135" s="61" t="s">
        <v>284</v>
      </c>
      <c r="N135" s="62" t="n">
        <v>8800</v>
      </c>
    </row>
    <row r="136" customFormat="false" ht="78" hidden="false" customHeight="true" outlineLevel="0" collapsed="false">
      <c r="B136" s="25" t="s">
        <v>19</v>
      </c>
      <c r="C136" s="25" t="n">
        <v>127</v>
      </c>
      <c r="D136" s="26" t="n">
        <v>5.48</v>
      </c>
      <c r="E136" s="27" t="s">
        <v>266</v>
      </c>
      <c r="F136" s="27" t="s">
        <v>266</v>
      </c>
      <c r="G136" s="58" t="s">
        <v>290</v>
      </c>
      <c r="H136" s="58" t="n">
        <v>15</v>
      </c>
      <c r="I136" s="59"/>
      <c r="J136" s="59"/>
      <c r="K136" s="60" t="n">
        <f aca="false">I136*H136</f>
        <v>0</v>
      </c>
      <c r="L136" s="60" t="n">
        <f aca="false">J136*H136</f>
        <v>0</v>
      </c>
      <c r="M136" s="61" t="s">
        <v>284</v>
      </c>
      <c r="N136" s="62" t="n">
        <v>5250</v>
      </c>
    </row>
    <row r="137" customFormat="false" ht="78" hidden="false" customHeight="true" outlineLevel="0" collapsed="false">
      <c r="B137" s="25" t="s">
        <v>19</v>
      </c>
      <c r="C137" s="25" t="n">
        <v>128</v>
      </c>
      <c r="D137" s="26" t="n">
        <v>5.49</v>
      </c>
      <c r="E137" s="27" t="s">
        <v>267</v>
      </c>
      <c r="F137" s="27" t="s">
        <v>267</v>
      </c>
      <c r="G137" s="58" t="s">
        <v>290</v>
      </c>
      <c r="H137" s="58" t="n">
        <v>11</v>
      </c>
      <c r="I137" s="59"/>
      <c r="J137" s="59"/>
      <c r="K137" s="60" t="n">
        <f aca="false">I137*H137</f>
        <v>0</v>
      </c>
      <c r="L137" s="60" t="n">
        <f aca="false">J137*H137</f>
        <v>0</v>
      </c>
      <c r="M137" s="61" t="s">
        <v>284</v>
      </c>
      <c r="N137" s="62" t="n">
        <v>3850</v>
      </c>
    </row>
    <row r="138" customFormat="false" ht="78" hidden="false" customHeight="true" outlineLevel="0" collapsed="false">
      <c r="B138" s="25" t="s">
        <v>19</v>
      </c>
      <c r="C138" s="25" t="n">
        <v>129</v>
      </c>
      <c r="D138" s="26" t="n">
        <v>5.51</v>
      </c>
      <c r="E138" s="27" t="s">
        <v>268</v>
      </c>
      <c r="F138" s="27" t="s">
        <v>268</v>
      </c>
      <c r="G138" s="58" t="s">
        <v>290</v>
      </c>
      <c r="H138" s="58" t="n">
        <v>5</v>
      </c>
      <c r="I138" s="59"/>
      <c r="J138" s="59"/>
      <c r="K138" s="60" t="n">
        <f aca="false">I138*H138</f>
        <v>0</v>
      </c>
      <c r="L138" s="60" t="n">
        <f aca="false">J138*H138</f>
        <v>0</v>
      </c>
      <c r="M138" s="61" t="s">
        <v>284</v>
      </c>
      <c r="N138" s="62" t="n">
        <v>1750</v>
      </c>
    </row>
    <row r="139" customFormat="false" ht="78" hidden="false" customHeight="true" outlineLevel="0" collapsed="false">
      <c r="B139" s="25" t="s">
        <v>19</v>
      </c>
      <c r="C139" s="25" t="n">
        <v>130</v>
      </c>
      <c r="D139" s="26" t="n">
        <v>5.52</v>
      </c>
      <c r="E139" s="27" t="s">
        <v>269</v>
      </c>
      <c r="F139" s="27" t="s">
        <v>269</v>
      </c>
      <c r="G139" s="58" t="s">
        <v>290</v>
      </c>
      <c r="H139" s="58" t="n">
        <v>15</v>
      </c>
      <c r="I139" s="59"/>
      <c r="J139" s="59"/>
      <c r="K139" s="60" t="n">
        <f aca="false">I139*H139</f>
        <v>0</v>
      </c>
      <c r="L139" s="60" t="n">
        <f aca="false">J139*H139</f>
        <v>0</v>
      </c>
      <c r="M139" s="61" t="s">
        <v>284</v>
      </c>
      <c r="N139" s="62" t="n">
        <v>5250</v>
      </c>
    </row>
    <row r="140" customFormat="false" ht="78" hidden="false" customHeight="true" outlineLevel="0" collapsed="false">
      <c r="B140" s="25" t="s">
        <v>19</v>
      </c>
      <c r="C140" s="25" t="n">
        <v>131</v>
      </c>
      <c r="D140" s="26" t="n">
        <v>5.53</v>
      </c>
      <c r="E140" s="27" t="s">
        <v>270</v>
      </c>
      <c r="F140" s="27" t="s">
        <v>270</v>
      </c>
      <c r="G140" s="58" t="s">
        <v>287</v>
      </c>
      <c r="H140" s="58" t="n">
        <v>36500</v>
      </c>
      <c r="I140" s="59"/>
      <c r="J140" s="59"/>
      <c r="K140" s="60" t="n">
        <f aca="false">I140*H140</f>
        <v>0</v>
      </c>
      <c r="L140" s="60" t="n">
        <f aca="false">J140*H140</f>
        <v>0</v>
      </c>
      <c r="M140" s="61" t="s">
        <v>284</v>
      </c>
      <c r="N140" s="62" t="n">
        <v>20379.17</v>
      </c>
    </row>
    <row r="141" customFormat="false" ht="29.25" hidden="false" customHeight="true" outlineLevel="0" collapsed="false">
      <c r="I141" s="38" t="s">
        <v>293</v>
      </c>
      <c r="K141" s="64" t="n">
        <f aca="false">SUM(K8:K140)</f>
        <v>0</v>
      </c>
      <c r="L141" s="64" t="n">
        <f aca="false">SUM(L8:L140)</f>
        <v>0</v>
      </c>
      <c r="N141" s="65" t="n">
        <f aca="false">SUM(N8:N140)</f>
        <v>4245268.54</v>
      </c>
    </row>
  </sheetData>
  <mergeCells count="8">
    <mergeCell ref="E1:M1"/>
    <mergeCell ref="E2:K2"/>
    <mergeCell ref="B3:E3"/>
    <mergeCell ref="F3:J3"/>
    <mergeCell ref="B4:E4"/>
    <mergeCell ref="F4:K4"/>
    <mergeCell ref="F5:J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" customFormat="true" ht="15.75" hidden="false" customHeight="false" outlineLevel="0" collapsed="false">
      <c r="B11" s="66"/>
      <c r="C11" s="66"/>
      <c r="D11" s="66"/>
      <c r="E11" s="66"/>
      <c r="F11" s="67"/>
      <c r="G11" s="66"/>
      <c r="H11" s="68"/>
      <c r="I11" s="68"/>
      <c r="J11" s="66"/>
      <c r="K11" s="66"/>
      <c r="L11" s="66"/>
    </row>
    <row r="12" s="2" customFormat="true" ht="15.75" hidden="false" customHeight="false" outlineLevel="0" collapsed="false">
      <c r="B12" s="66"/>
      <c r="C12" s="66"/>
      <c r="D12" s="66"/>
      <c r="E12" s="66"/>
      <c r="F12" s="67"/>
      <c r="G12" s="66"/>
      <c r="H12" s="69" t="s">
        <v>294</v>
      </c>
      <c r="I12" s="69"/>
      <c r="J12" s="70" t="e">
        <f aca="false">SUM(#REF!)</f>
        <v>#REF!</v>
      </c>
      <c r="K12" s="70" t="e">
        <f aca="false">SUM(#REF!)</f>
        <v>#REF!</v>
      </c>
      <c r="L12" s="66"/>
    </row>
    <row r="13" s="2" customFormat="true" ht="15.75" hidden="false" customHeight="false" outlineLevel="0" collapsed="false">
      <c r="F13" s="36"/>
    </row>
    <row r="14" s="2" customFormat="true" ht="15.75" hidden="false" customHeight="false" outlineLevel="0" collapsed="false">
      <c r="F14" s="36"/>
    </row>
    <row r="15" s="71" customFormat="true" ht="20.25" hidden="false" customHeight="false" outlineLevel="0" collapsed="false">
      <c r="D15" s="71" t="s">
        <v>295</v>
      </c>
    </row>
    <row r="16" s="71" customFormat="true" ht="20.25" hidden="false" customHeight="false" outlineLevel="0" collapsed="false"/>
    <row r="17" s="71" customFormat="true" ht="20.25" hidden="false" customHeight="false" outlineLevel="0" collapsed="false">
      <c r="D17" s="71" t="s">
        <v>29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8-09T11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