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116">
  <si>
    <t xml:space="preserve">Total</t>
  </si>
  <si>
    <t xml:space="preserve">Denumirea bunurilor / serviciilor</t>
  </si>
  <si>
    <t xml:space="preserve">Unitatea de masura</t>
  </si>
  <si>
    <t xml:space="preserve">Cantitatea</t>
  </si>
  <si>
    <t xml:space="preserve">pret</t>
  </si>
  <si>
    <t xml:space="preserve">Specificarea tehnica deplina solicitata, Standarde de referinfa</t>
  </si>
  <si>
    <t xml:space="preserve">Pret fara TVA</t>
  </si>
  <si>
    <t xml:space="preserve">Lot 5</t>
  </si>
  <si>
    <t xml:space="preserve">Diverse produse alimentare</t>
  </si>
  <si>
    <t xml:space="preserve">15870000-7</t>
  </si>
  <si>
    <t xml:space="preserve">Crupa de griu(arnaut)</t>
  </si>
  <si>
    <t xml:space="preserve">kg</t>
  </si>
  <si>
    <t xml:space="preserve">C/s Ambalat la 1 kg,curat, SF67-38975129 003:2010</t>
  </si>
  <si>
    <t xml:space="preserve">03211000-3</t>
  </si>
  <si>
    <t xml:space="preserve">Crupa de mei</t>
  </si>
  <si>
    <t xml:space="preserve">C/s Ambalat la 1 kg pac,curata 572-60</t>
  </si>
  <si>
    <t xml:space="preserve">15613300-1</t>
  </si>
  <si>
    <t xml:space="preserve">Crupa de arpacas</t>
  </si>
  <si>
    <t xml:space="preserve">C/s Ambalata in pac 1kg,boabe Tntregi ,PTMD 67-38869887- 005</t>
  </si>
  <si>
    <t xml:space="preserve">Miez de floarea soarelui</t>
  </si>
  <si>
    <t xml:space="preserve">C/s Ambalat in pachete de 500 gr Oprc -004 3S010381-17</t>
  </si>
  <si>
    <t xml:space="preserve">15331462-3</t>
  </si>
  <si>
    <t xml:space="preserve">Mazare slefuita uscata</t>
  </si>
  <si>
    <t xml:space="preserve">C/s Amblata in pac. de 1kg , boabe Ttregi, curata,21-94</t>
  </si>
  <si>
    <t xml:space="preserve">Crupe de griu</t>
  </si>
  <si>
    <t xml:space="preserve">C/s Abalat in pac de 1 kg ,curata,</t>
  </si>
  <si>
    <t xml:space="preserve">15331427-6</t>
  </si>
  <si>
    <t xml:space="preserve">Pasta de rosii</t>
  </si>
  <si>
    <t xml:space="preserve">borc</t>
  </si>
  <si>
    <t xml:space="preserve">Ambalat in borc. de sticla,sterilizate, calitate superioara. 6929</t>
  </si>
  <si>
    <t xml:space="preserve">5841000-5</t>
  </si>
  <si>
    <t xml:space="preserve">Cacao</t>
  </si>
  <si>
    <t xml:space="preserve">pac</t>
  </si>
  <si>
    <t xml:space="preserve">C/s Ambalat in pac. de 100gr GOST 108</t>
  </si>
  <si>
    <t xml:space="preserve">15872200-3</t>
  </si>
  <si>
    <t xml:space="preserve">Frunza de dafin</t>
  </si>
  <si>
    <t xml:space="preserve">C/s Ambalat in pac. de 10gr</t>
  </si>
  <si>
    <t xml:space="preserve">03142500-3</t>
  </si>
  <si>
    <t xml:space="preserve">Oua de gaina</t>
  </si>
  <si>
    <t xml:space="preserve">buc</t>
  </si>
  <si>
    <t xml:space="preserve">C/s,dietetice, marcate cu §tampila ro§ie. SM 89</t>
  </si>
  <si>
    <t xml:space="preserve">15411100-3</t>
  </si>
  <si>
    <t xml:space="preserve">Ulei vegetal de floare soarelui</t>
  </si>
  <si>
    <t xml:space="preserve">L</t>
  </si>
  <si>
    <t xml:space="preserve">C/s,Ambalat 1l/st., de floarea soarelui, nerafinat. PTMD67-05691233-001:2002</t>
  </si>
  <si>
    <t xml:space="preserve">15612100-2</t>
  </si>
  <si>
    <t xml:space="preserve">Faina griu</t>
  </si>
  <si>
    <t xml:space="preserve">Ambalata, 1kg/pachet, calitate superioara.SM202:2000</t>
  </si>
  <si>
    <t xml:space="preserve">03211300-6</t>
  </si>
  <si>
    <t xml:space="preserve">Orez cu bob rotund (Bob cu bob)</t>
  </si>
  <si>
    <t xml:space="preserve">Ambalat, 1 kg/pac.,bob intreg, c/s 6292-93(slefuit calitatate superioara)</t>
  </si>
  <si>
    <t xml:space="preserve">15613380-5</t>
  </si>
  <si>
    <t xml:space="preserve">Fulgi de ovaz</t>
  </si>
  <si>
    <t xml:space="preserve">Ambalat 1/kg/pachet,curat, c/s 21149-93</t>
  </si>
  <si>
    <t xml:space="preserve">03211400-7</t>
  </si>
  <si>
    <t xml:space="preserve">Crupe de orz</t>
  </si>
  <si>
    <t xml:space="preserve">C/s, ambalat 1kg/pac, curat 5784-60</t>
  </si>
  <si>
    <t xml:space="preserve">Hrisca</t>
  </si>
  <si>
    <t xml:space="preserve">Ambalat, 1kg/pac., curat, bob intreg,c/s. 5550-74</t>
  </si>
  <si>
    <t xml:space="preserve">15625000-5</t>
  </si>
  <si>
    <t xml:space="preserve">Gris</t>
  </si>
  <si>
    <t xml:space="preserve">Ambalaj 1 kg calit superioara</t>
  </si>
  <si>
    <t xml:space="preserve">Malai grisat,faina porumb</t>
  </si>
  <si>
    <t xml:space="preserve">Ambalaj 1 kg calit superioara , curat fara impuritati .</t>
  </si>
  <si>
    <t xml:space="preserve">15850000-1</t>
  </si>
  <si>
    <t xml:space="preserve">Paste fainoase</t>
  </si>
  <si>
    <t xml:space="preserve">Ambalat, 5kg/pac., calitate superioara. 875-92SM cu continut de gluten nu mai mic de 25% Tn forma de spicusor( lungi)/corn -creasta</t>
  </si>
  <si>
    <t xml:space="preserve">15831200-4</t>
  </si>
  <si>
    <t xml:space="preserve">Zahar tos</t>
  </si>
  <si>
    <t xml:space="preserve">Ambalat, 1 kg/pac,c/s.21- 94</t>
  </si>
  <si>
    <t xml:space="preserve">15872400-5</t>
  </si>
  <si>
    <t xml:space="preserve">Sare iodata</t>
  </si>
  <si>
    <t xml:space="preserve">Iodata,ambalata, 1 kg/pac., de culoare alba, fara impurita^i,c/s 13830-97</t>
  </si>
  <si>
    <t xml:space="preserve">15332290-3</t>
  </si>
  <si>
    <t xml:space="preserve">Dulceata din fructe asorti/magiun</t>
  </si>
  <si>
    <t xml:space="preserve">borcan</t>
  </si>
  <si>
    <t xml:space="preserve">c/s ambalat 860 gr/borcan</t>
  </si>
  <si>
    <t xml:space="preserve">Miez de nuci</t>
  </si>
  <si>
    <t xml:space="preserve">C/s Amaballat in pac. de 1 de kg ,Ttreg, curat , fara mucegai si miros a slajit.</t>
  </si>
  <si>
    <t xml:space="preserve">15890000-3</t>
  </si>
  <si>
    <t xml:space="preserve">Pesmet macinat</t>
  </si>
  <si>
    <t xml:space="preserve">Ambalat, 0,5 kg/pac,c/s, fara E-uri.</t>
  </si>
  <si>
    <t xml:space="preserve">Seminte de in</t>
  </si>
  <si>
    <t xml:space="preserve">c/s,fara impuritati,ambalate pachete 300gr</t>
  </si>
  <si>
    <t xml:space="preserve">1533463-3</t>
  </si>
  <si>
    <t xml:space="preserve">fasole</t>
  </si>
  <si>
    <t xml:space="preserve">Ambalat, 1kg/pac., curat,, fara detereorari, contaminari de mucegai,putregai,c/s</t>
  </si>
  <si>
    <t xml:space="preserve">Seminte de susan</t>
  </si>
  <si>
    <t xml:space="preserve">Kg</t>
  </si>
  <si>
    <t xml:space="preserve">03222311-</t>
  </si>
  <si>
    <t xml:space="preserve">stafide</t>
  </si>
  <si>
    <t xml:space="preserve">pak</t>
  </si>
  <si>
    <t xml:space="preserve">Ambalat, 0,5 kg/pac, de</t>
  </si>
  <si>
    <t xml:space="preserve">15331132-1</t>
  </si>
  <si>
    <t xml:space="preserve">mazare verde conservata</t>
  </si>
  <si>
    <t xml:space="preserve">borcane 680g</t>
  </si>
  <si>
    <t xml:space="preserve">fara impuritati, c/s ambalata</t>
  </si>
  <si>
    <t xml:space="preserve">5870000-7</t>
  </si>
  <si>
    <t xml:space="preserve">Leustean uscat</t>
  </si>
  <si>
    <t xml:space="preserve">C/s Ambalat in pac. de 8gr</t>
  </si>
  <si>
    <t xml:space="preserve">Cimbru uscat</t>
  </si>
  <si>
    <t xml:space="preserve">Patrujel uscat</t>
  </si>
  <si>
    <t xml:space="preserve">C/s Ambalat in pac. de 8 gr</t>
  </si>
  <si>
    <t xml:space="preserve">15863200-7</t>
  </si>
  <si>
    <t xml:space="preserve">Ceai din flori si fructe</t>
  </si>
  <si>
    <t xml:space="preserve">Ambalat, asorti -200gr, </t>
  </si>
  <si>
    <t xml:space="preserve">Drojdie proaspata</t>
  </si>
  <si>
    <t xml:space="preserve">c/s Ambalat in pac. de 50 gr, proaspata</t>
  </si>
  <si>
    <t xml:space="preserve">Otet</t>
  </si>
  <si>
    <t xml:space="preserve">sticla</t>
  </si>
  <si>
    <t xml:space="preserve">Ambalat in sticla de plastic de 1 litru,</t>
  </si>
  <si>
    <t xml:space="preserve">Suc </t>
  </si>
  <si>
    <t xml:space="preserve">borc 3l</t>
  </si>
  <si>
    <t xml:space="preserve">Biscuiti</t>
  </si>
  <si>
    <t xml:space="preserve">Calitate superioara, fara conservan^i si grasimi vegetale ambalaj 4 kg ,</t>
  </si>
  <si>
    <t xml:space="preserve">Covrigei usca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3.57"/>
    <col collapsed="false" customWidth="true" hidden="false" outlineLevel="0" max="3" min="3" style="0" width="11.85"/>
    <col collapsed="false" customWidth="true" hidden="false" outlineLevel="0" max="4" min="4" style="0" width="10.85"/>
    <col collapsed="false" customWidth="true" hidden="true" outlineLevel="0" max="5" min="5" style="0" width="10.14"/>
    <col collapsed="false" customWidth="true" hidden="false" outlineLevel="0" max="6" min="6" style="0" width="37.71"/>
    <col collapsed="false" customWidth="true" hidden="false" outlineLevel="0" max="7" min="7" style="0" width="16.14"/>
  </cols>
  <sheetData>
    <row r="1" customFormat="false" ht="15" hidden="false" customHeight="false" outlineLevel="0" collapsed="false">
      <c r="G1" s="0" t="s">
        <v>0</v>
      </c>
    </row>
    <row r="2" customFormat="false" ht="30.75" hidden="false" customHeight="true" outlineLevel="0" collapsed="false">
      <c r="G2" s="1"/>
    </row>
    <row r="3" customFormat="false" ht="15.75" hidden="false" customHeight="false" outlineLevel="0" collapsed="false"/>
    <row r="4" customFormat="false" ht="32.25" hidden="false" customHeight="false" outlineLevel="0" collapsed="false">
      <c r="A4" s="2"/>
      <c r="B4" s="3" t="s">
        <v>1</v>
      </c>
      <c r="C4" s="3" t="s">
        <v>2</v>
      </c>
      <c r="D4" s="4" t="s">
        <v>3</v>
      </c>
      <c r="E4" s="5" t="s">
        <v>4</v>
      </c>
      <c r="F4" s="3" t="s">
        <v>5</v>
      </c>
      <c r="G4" s="4" t="s">
        <v>6</v>
      </c>
    </row>
    <row r="5" customFormat="false" ht="32.25" hidden="false" customHeight="false" outlineLevel="0" collapsed="false">
      <c r="A5" s="6" t="s">
        <v>7</v>
      </c>
      <c r="B5" s="7" t="s">
        <v>8</v>
      </c>
      <c r="C5" s="8"/>
      <c r="D5" s="9"/>
      <c r="E5" s="10"/>
      <c r="F5" s="8"/>
      <c r="G5" s="11" t="n">
        <f aca="false">SUM(G6:G43)</f>
        <v>40349</v>
      </c>
    </row>
    <row r="6" customFormat="false" ht="30.75" hidden="false" customHeight="false" outlineLevel="0" collapsed="false">
      <c r="A6" s="12" t="s">
        <v>9</v>
      </c>
      <c r="B6" s="13" t="s">
        <v>10</v>
      </c>
      <c r="C6" s="14" t="s">
        <v>11</v>
      </c>
      <c r="D6" s="14" t="n">
        <v>20</v>
      </c>
      <c r="E6" s="15" t="n">
        <v>12</v>
      </c>
      <c r="F6" s="13" t="s">
        <v>12</v>
      </c>
      <c r="G6" s="14" t="n">
        <f aca="false">D6*E6</f>
        <v>240</v>
      </c>
    </row>
    <row r="7" customFormat="false" ht="15.75" hidden="false" customHeight="false" outlineLevel="0" collapsed="false">
      <c r="A7" s="12" t="s">
        <v>13</v>
      </c>
      <c r="B7" s="14" t="s">
        <v>14</v>
      </c>
      <c r="C7" s="14" t="s">
        <v>11</v>
      </c>
      <c r="D7" s="14" t="n">
        <v>20</v>
      </c>
      <c r="E7" s="15" t="n">
        <v>15</v>
      </c>
      <c r="F7" s="13" t="s">
        <v>15</v>
      </c>
      <c r="G7" s="14" t="n">
        <f aca="false">D7*E7</f>
        <v>300</v>
      </c>
    </row>
    <row r="8" customFormat="false" ht="30.75" hidden="false" customHeight="false" outlineLevel="0" collapsed="false">
      <c r="A8" s="12" t="s">
        <v>16</v>
      </c>
      <c r="B8" s="14" t="s">
        <v>17</v>
      </c>
      <c r="C8" s="14" t="s">
        <v>11</v>
      </c>
      <c r="D8" s="14" t="n">
        <v>15</v>
      </c>
      <c r="E8" s="15" t="n">
        <v>10</v>
      </c>
      <c r="F8" s="13" t="s">
        <v>18</v>
      </c>
      <c r="G8" s="14" t="n">
        <f aca="false">D8*E8</f>
        <v>150</v>
      </c>
    </row>
    <row r="9" customFormat="false" ht="30.75" hidden="false" customHeight="false" outlineLevel="0" collapsed="false">
      <c r="A9" s="12"/>
      <c r="B9" s="13" t="s">
        <v>19</v>
      </c>
      <c r="C9" s="14" t="s">
        <v>11</v>
      </c>
      <c r="D9" s="14" t="n">
        <v>10</v>
      </c>
      <c r="E9" s="15" t="n">
        <v>64</v>
      </c>
      <c r="F9" s="13" t="s">
        <v>20</v>
      </c>
      <c r="G9" s="14" t="n">
        <f aca="false">D9*E9</f>
        <v>640</v>
      </c>
    </row>
    <row r="10" customFormat="false" ht="30.75" hidden="false" customHeight="false" outlineLevel="0" collapsed="false">
      <c r="A10" s="12" t="s">
        <v>21</v>
      </c>
      <c r="B10" s="13" t="s">
        <v>22</v>
      </c>
      <c r="C10" s="14" t="s">
        <v>11</v>
      </c>
      <c r="D10" s="14" t="n">
        <v>10</v>
      </c>
      <c r="E10" s="15" t="n">
        <v>14.8</v>
      </c>
      <c r="F10" s="13" t="s">
        <v>23</v>
      </c>
      <c r="G10" s="14" t="n">
        <f aca="false">D10*E10</f>
        <v>148</v>
      </c>
    </row>
    <row r="11" customFormat="false" ht="15.75" hidden="false" customHeight="false" outlineLevel="0" collapsed="false">
      <c r="A11" s="12"/>
      <c r="B11" s="14" t="s">
        <v>24</v>
      </c>
      <c r="C11" s="14" t="s">
        <v>11</v>
      </c>
      <c r="D11" s="14" t="n">
        <v>20</v>
      </c>
      <c r="E11" s="15" t="n">
        <v>10</v>
      </c>
      <c r="F11" s="14" t="s">
        <v>25</v>
      </c>
      <c r="G11" s="14" t="n">
        <f aca="false">D11*E11</f>
        <v>200</v>
      </c>
    </row>
    <row r="12" customFormat="false" ht="30.75" hidden="false" customHeight="false" outlineLevel="0" collapsed="false">
      <c r="A12" s="12" t="s">
        <v>26</v>
      </c>
      <c r="B12" s="14" t="s">
        <v>27</v>
      </c>
      <c r="C12" s="14" t="s">
        <v>28</v>
      </c>
      <c r="D12" s="14" t="n">
        <v>30</v>
      </c>
      <c r="E12" s="15" t="n">
        <v>33</v>
      </c>
      <c r="F12" s="13" t="s">
        <v>29</v>
      </c>
      <c r="G12" s="14" t="n">
        <f aca="false">D12*E12</f>
        <v>990</v>
      </c>
    </row>
    <row r="13" customFormat="false" ht="15.75" hidden="false" customHeight="false" outlineLevel="0" collapsed="false">
      <c r="A13" s="12" t="s">
        <v>30</v>
      </c>
      <c r="B13" s="14" t="s">
        <v>31</v>
      </c>
      <c r="C13" s="14" t="s">
        <v>32</v>
      </c>
      <c r="D13" s="14" t="n">
        <v>15</v>
      </c>
      <c r="E13" s="15" t="n">
        <v>16</v>
      </c>
      <c r="F13" s="13" t="s">
        <v>33</v>
      </c>
      <c r="G13" s="14" t="n">
        <f aca="false">D13*E13</f>
        <v>240</v>
      </c>
    </row>
    <row r="14" customFormat="false" ht="15.75" hidden="false" customHeight="false" outlineLevel="0" collapsed="false">
      <c r="A14" s="12" t="s">
        <v>34</v>
      </c>
      <c r="B14" s="14" t="s">
        <v>35</v>
      </c>
      <c r="C14" s="14" t="s">
        <v>32</v>
      </c>
      <c r="D14" s="14" t="n">
        <v>20</v>
      </c>
      <c r="E14" s="15" t="n">
        <v>6</v>
      </c>
      <c r="F14" s="14" t="s">
        <v>36</v>
      </c>
      <c r="G14" s="14" t="n">
        <f aca="false">D14*E14</f>
        <v>120</v>
      </c>
    </row>
    <row r="15" customFormat="false" ht="30.75" hidden="false" customHeight="false" outlineLevel="0" collapsed="false">
      <c r="A15" s="12" t="s">
        <v>37</v>
      </c>
      <c r="B15" s="14" t="s">
        <v>38</v>
      </c>
      <c r="C15" s="14" t="s">
        <v>39</v>
      </c>
      <c r="D15" s="14" t="n">
        <v>2500</v>
      </c>
      <c r="E15" s="15" t="n">
        <v>3.3</v>
      </c>
      <c r="F15" s="13" t="s">
        <v>40</v>
      </c>
      <c r="G15" s="14" t="n">
        <f aca="false">D15*E15</f>
        <v>8250</v>
      </c>
    </row>
    <row r="16" customFormat="false" ht="30.75" hidden="false" customHeight="false" outlineLevel="0" collapsed="false">
      <c r="A16" s="12" t="s">
        <v>41</v>
      </c>
      <c r="B16" s="13" t="s">
        <v>42</v>
      </c>
      <c r="C16" s="14" t="s">
        <v>43</v>
      </c>
      <c r="D16" s="14" t="n">
        <v>50</v>
      </c>
      <c r="E16" s="15" t="n">
        <v>34</v>
      </c>
      <c r="F16" s="13" t="s">
        <v>44</v>
      </c>
      <c r="G16" s="14" t="n">
        <f aca="false">D16*E16</f>
        <v>1700</v>
      </c>
    </row>
    <row r="17" customFormat="false" ht="30.75" hidden="false" customHeight="false" outlineLevel="0" collapsed="false">
      <c r="A17" s="12" t="s">
        <v>45</v>
      </c>
      <c r="B17" s="14" t="s">
        <v>46</v>
      </c>
      <c r="C17" s="14" t="s">
        <v>32</v>
      </c>
      <c r="D17" s="14" t="n">
        <v>60</v>
      </c>
      <c r="E17" s="15" t="n">
        <v>12.5</v>
      </c>
      <c r="F17" s="13" t="s">
        <v>47</v>
      </c>
      <c r="G17" s="14" t="n">
        <f aca="false">D17*E17</f>
        <v>750</v>
      </c>
    </row>
    <row r="18" customFormat="false" ht="30.75" hidden="false" customHeight="false" outlineLevel="0" collapsed="false">
      <c r="A18" s="12" t="s">
        <v>48</v>
      </c>
      <c r="B18" s="13" t="s">
        <v>49</v>
      </c>
      <c r="C18" s="14" t="s">
        <v>11</v>
      </c>
      <c r="D18" s="14" t="n">
        <v>40</v>
      </c>
      <c r="E18" s="15" t="n">
        <v>25</v>
      </c>
      <c r="F18" s="13" t="s">
        <v>50</v>
      </c>
      <c r="G18" s="14" t="n">
        <f aca="false">D18*E18</f>
        <v>1000</v>
      </c>
    </row>
    <row r="19" customFormat="false" ht="15.75" hidden="false" customHeight="false" outlineLevel="0" collapsed="false">
      <c r="A19" s="12" t="s">
        <v>51</v>
      </c>
      <c r="B19" s="14" t="s">
        <v>52</v>
      </c>
      <c r="C19" s="14" t="s">
        <v>11</v>
      </c>
      <c r="D19" s="14" t="n">
        <v>20</v>
      </c>
      <c r="E19" s="15" t="n">
        <v>20</v>
      </c>
      <c r="F19" s="13" t="s">
        <v>53</v>
      </c>
      <c r="G19" s="14" t="n">
        <f aca="false">D19*E19</f>
        <v>400</v>
      </c>
    </row>
    <row r="20" customFormat="false" ht="15.75" hidden="false" customHeight="false" outlineLevel="0" collapsed="false">
      <c r="A20" s="12" t="s">
        <v>54</v>
      </c>
      <c r="B20" s="14" t="s">
        <v>55</v>
      </c>
      <c r="C20" s="14" t="s">
        <v>11</v>
      </c>
      <c r="D20" s="14" t="n">
        <v>20</v>
      </c>
      <c r="E20" s="15" t="n">
        <v>10</v>
      </c>
      <c r="F20" s="13" t="s">
        <v>56</v>
      </c>
      <c r="G20" s="14" t="n">
        <f aca="false">D20*E20</f>
        <v>200</v>
      </c>
    </row>
    <row r="21" customFormat="false" ht="30.75" hidden="false" customHeight="false" outlineLevel="0" collapsed="false">
      <c r="A21" s="12" t="s">
        <v>16</v>
      </c>
      <c r="B21" s="14" t="s">
        <v>57</v>
      </c>
      <c r="C21" s="14" t="s">
        <v>11</v>
      </c>
      <c r="D21" s="14" t="n">
        <v>20</v>
      </c>
      <c r="E21" s="15" t="n">
        <v>42</v>
      </c>
      <c r="F21" s="13" t="s">
        <v>58</v>
      </c>
      <c r="G21" s="14" t="n">
        <f aca="false">D21*E21</f>
        <v>840</v>
      </c>
    </row>
    <row r="22" customFormat="false" ht="15.75" hidden="false" customHeight="false" outlineLevel="0" collapsed="false">
      <c r="A22" s="12" t="s">
        <v>59</v>
      </c>
      <c r="B22" s="14" t="s">
        <v>60</v>
      </c>
      <c r="C22" s="14" t="s">
        <v>11</v>
      </c>
      <c r="D22" s="14" t="n">
        <v>20</v>
      </c>
      <c r="E22" s="15" t="n">
        <v>16.5</v>
      </c>
      <c r="F22" s="13" t="s">
        <v>61</v>
      </c>
      <c r="G22" s="14" t="n">
        <f aca="false">D22*E22</f>
        <v>330</v>
      </c>
    </row>
    <row r="23" customFormat="false" ht="30.75" hidden="false" customHeight="false" outlineLevel="0" collapsed="false">
      <c r="A23" s="12" t="s">
        <v>16</v>
      </c>
      <c r="B23" s="13" t="s">
        <v>62</v>
      </c>
      <c r="C23" s="14" t="s">
        <v>11</v>
      </c>
      <c r="D23" s="14" t="n">
        <v>15</v>
      </c>
      <c r="E23" s="15" t="n">
        <v>16.5</v>
      </c>
      <c r="F23" s="13" t="s">
        <v>63</v>
      </c>
      <c r="G23" s="14" t="n">
        <f aca="false">D23*E23</f>
        <v>247.5</v>
      </c>
    </row>
    <row r="24" customFormat="false" ht="60.75" hidden="false" customHeight="false" outlineLevel="0" collapsed="false">
      <c r="A24" s="12" t="s">
        <v>64</v>
      </c>
      <c r="B24" s="14" t="s">
        <v>65</v>
      </c>
      <c r="C24" s="14" t="s">
        <v>11</v>
      </c>
      <c r="D24" s="14" t="n">
        <v>30</v>
      </c>
      <c r="E24" s="15" t="n">
        <v>28</v>
      </c>
      <c r="F24" s="13" t="s">
        <v>66</v>
      </c>
      <c r="G24" s="14" t="n">
        <f aca="false">D24*E24</f>
        <v>840</v>
      </c>
    </row>
    <row r="25" customFormat="false" ht="15.75" hidden="false" customHeight="false" outlineLevel="0" collapsed="false">
      <c r="A25" s="12" t="s">
        <v>67</v>
      </c>
      <c r="B25" s="14" t="s">
        <v>68</v>
      </c>
      <c r="C25" s="14" t="s">
        <v>11</v>
      </c>
      <c r="D25" s="14" t="n">
        <v>220</v>
      </c>
      <c r="E25" s="15" t="n">
        <v>25</v>
      </c>
      <c r="F25" s="13" t="s">
        <v>69</v>
      </c>
      <c r="G25" s="14" t="n">
        <f aca="false">D25*E25</f>
        <v>5500</v>
      </c>
    </row>
    <row r="26" customFormat="false" ht="30.75" hidden="false" customHeight="false" outlineLevel="0" collapsed="false">
      <c r="A26" s="12" t="s">
        <v>70</v>
      </c>
      <c r="B26" s="14" t="s">
        <v>71</v>
      </c>
      <c r="C26" s="14" t="s">
        <v>11</v>
      </c>
      <c r="D26" s="14" t="n">
        <v>20</v>
      </c>
      <c r="E26" s="15" t="n">
        <v>12.5</v>
      </c>
      <c r="F26" s="13" t="s">
        <v>72</v>
      </c>
      <c r="G26" s="14" t="n">
        <f aca="false">D26*E26</f>
        <v>250</v>
      </c>
    </row>
    <row r="27" customFormat="false" ht="30.75" hidden="false" customHeight="false" outlineLevel="0" collapsed="false">
      <c r="A27" s="12" t="s">
        <v>73</v>
      </c>
      <c r="B27" s="13" t="s">
        <v>74</v>
      </c>
      <c r="C27" s="14" t="s">
        <v>75</v>
      </c>
      <c r="D27" s="14" t="n">
        <v>30</v>
      </c>
      <c r="E27" s="15" t="n">
        <v>38</v>
      </c>
      <c r="F27" s="14" t="s">
        <v>76</v>
      </c>
      <c r="G27" s="14" t="n">
        <f aca="false">D27*E27</f>
        <v>1140</v>
      </c>
    </row>
    <row r="28" customFormat="false" ht="30.75" hidden="false" customHeight="false" outlineLevel="0" collapsed="false">
      <c r="A28" s="12"/>
      <c r="B28" s="14" t="s">
        <v>77</v>
      </c>
      <c r="C28" s="14" t="s">
        <v>11</v>
      </c>
      <c r="D28" s="14" t="n">
        <v>15</v>
      </c>
      <c r="E28" s="15" t="n">
        <v>150</v>
      </c>
      <c r="F28" s="13" t="s">
        <v>78</v>
      </c>
      <c r="G28" s="14" t="n">
        <f aca="false">D28*E28</f>
        <v>2250</v>
      </c>
    </row>
    <row r="29" customFormat="false" ht="15.75" hidden="false" customHeight="false" outlineLevel="0" collapsed="false">
      <c r="A29" s="12" t="s">
        <v>79</v>
      </c>
      <c r="B29" s="14" t="s">
        <v>80</v>
      </c>
      <c r="C29" s="14" t="s">
        <v>32</v>
      </c>
      <c r="D29" s="14" t="n">
        <v>25</v>
      </c>
      <c r="E29" s="15" t="n">
        <v>27</v>
      </c>
      <c r="F29" s="13" t="s">
        <v>81</v>
      </c>
      <c r="G29" s="14" t="n">
        <f aca="false">D29*E29</f>
        <v>675</v>
      </c>
    </row>
    <row r="30" customFormat="false" ht="15.75" hidden="false" customHeight="false" outlineLevel="0" collapsed="false">
      <c r="A30" s="12"/>
      <c r="B30" s="14" t="s">
        <v>82</v>
      </c>
      <c r="C30" s="14" t="s">
        <v>11</v>
      </c>
      <c r="D30" s="14" t="n">
        <v>2</v>
      </c>
      <c r="E30" s="15" t="n">
        <v>38</v>
      </c>
      <c r="F30" s="13" t="s">
        <v>83</v>
      </c>
      <c r="G30" s="14" t="n">
        <f aca="false">D30*E30</f>
        <v>76</v>
      </c>
    </row>
    <row r="31" customFormat="false" ht="30.75" hidden="false" customHeight="false" outlineLevel="0" collapsed="false">
      <c r="A31" s="12" t="s">
        <v>84</v>
      </c>
      <c r="B31" s="14" t="s">
        <v>85</v>
      </c>
      <c r="C31" s="14" t="s">
        <v>11</v>
      </c>
      <c r="D31" s="14" t="n">
        <v>15</v>
      </c>
      <c r="E31" s="15" t="n">
        <v>27.5</v>
      </c>
      <c r="F31" s="13" t="s">
        <v>86</v>
      </c>
      <c r="G31" s="14" t="n">
        <f aca="false">D31*E31</f>
        <v>412.5</v>
      </c>
    </row>
    <row r="32" customFormat="false" ht="15.75" hidden="false" customHeight="false" outlineLevel="0" collapsed="false">
      <c r="A32" s="12"/>
      <c r="B32" s="14" t="s">
        <v>87</v>
      </c>
      <c r="C32" s="14" t="s">
        <v>88</v>
      </c>
      <c r="D32" s="14" t="n">
        <v>6</v>
      </c>
      <c r="E32" s="15" t="n">
        <v>110</v>
      </c>
      <c r="F32" s="13" t="s">
        <v>83</v>
      </c>
      <c r="G32" s="14" t="n">
        <f aca="false">D32*E32</f>
        <v>660</v>
      </c>
    </row>
    <row r="33" customFormat="false" ht="15.75" hidden="false" customHeight="false" outlineLevel="0" collapsed="false">
      <c r="A33" s="12" t="s">
        <v>89</v>
      </c>
      <c r="B33" s="14" t="s">
        <v>90</v>
      </c>
      <c r="C33" s="14" t="s">
        <v>91</v>
      </c>
      <c r="D33" s="14" t="n">
        <v>15</v>
      </c>
      <c r="E33" s="15" t="n">
        <v>35</v>
      </c>
      <c r="F33" s="14" t="s">
        <v>92</v>
      </c>
      <c r="G33" s="14" t="n">
        <f aca="false">D33*E33</f>
        <v>525</v>
      </c>
    </row>
    <row r="34" customFormat="false" ht="15.75" hidden="false" customHeight="false" outlineLevel="0" collapsed="false">
      <c r="A34" s="12" t="s">
        <v>93</v>
      </c>
      <c r="B34" s="14" t="s">
        <v>94</v>
      </c>
      <c r="C34" s="14" t="s">
        <v>95</v>
      </c>
      <c r="D34" s="14" t="n">
        <v>25</v>
      </c>
      <c r="E34" s="15" t="n">
        <v>16.6</v>
      </c>
      <c r="F34" s="14" t="s">
        <v>96</v>
      </c>
      <c r="G34" s="14" t="n">
        <f aca="false">D34*E34</f>
        <v>415</v>
      </c>
    </row>
    <row r="35" customFormat="false" ht="15.75" hidden="false" customHeight="false" outlineLevel="0" collapsed="false">
      <c r="A35" s="12" t="s">
        <v>97</v>
      </c>
      <c r="B35" s="14" t="s">
        <v>98</v>
      </c>
      <c r="C35" s="14" t="s">
        <v>32</v>
      </c>
      <c r="D35" s="14" t="n">
        <v>20</v>
      </c>
      <c r="E35" s="15" t="n">
        <v>6.5</v>
      </c>
      <c r="F35" s="14" t="s">
        <v>99</v>
      </c>
      <c r="G35" s="14" t="n">
        <f aca="false">D35*E35</f>
        <v>130</v>
      </c>
    </row>
    <row r="36" customFormat="false" ht="15.75" hidden="false" customHeight="false" outlineLevel="0" collapsed="false">
      <c r="A36" s="12" t="s">
        <v>97</v>
      </c>
      <c r="B36" s="14" t="s">
        <v>100</v>
      </c>
      <c r="C36" s="14" t="s">
        <v>32</v>
      </c>
      <c r="D36" s="14" t="n">
        <v>20</v>
      </c>
      <c r="E36" s="15" t="n">
        <v>6.5</v>
      </c>
      <c r="F36" s="14" t="s">
        <v>99</v>
      </c>
      <c r="G36" s="14" t="n">
        <f aca="false">D36*E36</f>
        <v>130</v>
      </c>
    </row>
    <row r="37" customFormat="false" ht="15.75" hidden="false" customHeight="false" outlineLevel="0" collapsed="false">
      <c r="A37" s="12" t="s">
        <v>97</v>
      </c>
      <c r="B37" s="14" t="s">
        <v>101</v>
      </c>
      <c r="C37" s="14" t="s">
        <v>32</v>
      </c>
      <c r="D37" s="14" t="n">
        <v>20</v>
      </c>
      <c r="E37" s="15" t="n">
        <v>6.5</v>
      </c>
      <c r="F37" s="14" t="s">
        <v>102</v>
      </c>
      <c r="G37" s="14" t="n">
        <f aca="false">D37*E37</f>
        <v>130</v>
      </c>
    </row>
    <row r="38" customFormat="false" ht="15.75" hidden="false" customHeight="false" outlineLevel="0" collapsed="false">
      <c r="A38" s="12" t="s">
        <v>103</v>
      </c>
      <c r="B38" s="13" t="s">
        <v>104</v>
      </c>
      <c r="C38" s="14" t="s">
        <v>91</v>
      </c>
      <c r="D38" s="14" t="n">
        <v>25</v>
      </c>
      <c r="E38" s="15" t="n">
        <v>50</v>
      </c>
      <c r="F38" s="14" t="s">
        <v>105</v>
      </c>
      <c r="G38" s="14" t="n">
        <f aca="false">D38*E38</f>
        <v>1250</v>
      </c>
    </row>
    <row r="39" customFormat="false" ht="15.75" hidden="false" customHeight="false" outlineLevel="0" collapsed="false">
      <c r="A39" s="12"/>
      <c r="B39" s="13" t="s">
        <v>106</v>
      </c>
      <c r="C39" s="14" t="s">
        <v>32</v>
      </c>
      <c r="D39" s="14" t="n">
        <v>20</v>
      </c>
      <c r="E39" s="15" t="n">
        <v>4</v>
      </c>
      <c r="F39" s="13" t="s">
        <v>107</v>
      </c>
      <c r="G39" s="14" t="n">
        <f aca="false">D39*E39</f>
        <v>80</v>
      </c>
    </row>
    <row r="40" customFormat="false" ht="15.75" hidden="false" customHeight="false" outlineLevel="0" collapsed="false">
      <c r="A40" s="12"/>
      <c r="B40" s="14" t="s">
        <v>108</v>
      </c>
      <c r="C40" s="14" t="s">
        <v>109</v>
      </c>
      <c r="D40" s="14" t="n">
        <v>20</v>
      </c>
      <c r="E40" s="15" t="n">
        <v>7</v>
      </c>
      <c r="F40" s="13" t="s">
        <v>110</v>
      </c>
      <c r="G40" s="14" t="n">
        <f aca="false">D40*E40</f>
        <v>140</v>
      </c>
    </row>
    <row r="41" customFormat="false" ht="15.75" hidden="false" customHeight="false" outlineLevel="0" collapsed="false">
      <c r="A41" s="12"/>
      <c r="B41" s="14" t="s">
        <v>111</v>
      </c>
      <c r="C41" s="14" t="s">
        <v>112</v>
      </c>
      <c r="D41" s="14" t="n">
        <v>180</v>
      </c>
      <c r="E41" s="15" t="n">
        <v>42</v>
      </c>
      <c r="F41" s="13"/>
      <c r="G41" s="14" t="n">
        <f aca="false">D41*E41</f>
        <v>7560</v>
      </c>
    </row>
    <row r="42" customFormat="false" ht="30.75" hidden="false" customHeight="false" outlineLevel="0" collapsed="false">
      <c r="A42" s="12" t="s">
        <v>9</v>
      </c>
      <c r="B42" s="14" t="s">
        <v>113</v>
      </c>
      <c r="C42" s="14" t="s">
        <v>11</v>
      </c>
      <c r="D42" s="14" t="n">
        <v>30</v>
      </c>
      <c r="E42" s="15" t="n">
        <v>25</v>
      </c>
      <c r="F42" s="13" t="s">
        <v>114</v>
      </c>
      <c r="G42" s="14" t="n">
        <f aca="false">D42*E42</f>
        <v>750</v>
      </c>
    </row>
    <row r="43" customFormat="false" ht="30.75" hidden="false" customHeight="false" outlineLevel="0" collapsed="false">
      <c r="A43" s="12" t="s">
        <v>9</v>
      </c>
      <c r="B43" s="14" t="s">
        <v>115</v>
      </c>
      <c r="C43" s="14" t="s">
        <v>11</v>
      </c>
      <c r="D43" s="14" t="n">
        <v>30</v>
      </c>
      <c r="E43" s="15" t="n">
        <v>23</v>
      </c>
      <c r="F43" s="13" t="s">
        <v>114</v>
      </c>
      <c r="G43" s="14" t="n">
        <f aca="false">D43*E43</f>
        <v>6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4T11:48:59Z</dcterms:created>
  <dc:creator>PRIMARIA PETICENI</dc:creator>
  <dc:description/>
  <dc:language>en-US</dc:language>
  <cp:lastModifiedBy>PETICENI</cp:lastModifiedBy>
  <cp:lastPrinted>2021-11-25T08:06:13Z</cp:lastPrinted>
  <dcterms:modified xsi:type="dcterms:W3CDTF">2022-12-23T13:3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