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2415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mentenanță și actualizare a paginii web a Ministerului Muncii și Protecției Sociale (www.social.gov.md)</t>
    </r>
  </si>
  <si>
    <t xml:space="preserve">1.1</t>
  </si>
  <si>
    <t xml:space="preserve">Servicii de mentenanță și actualizare a paginii web</t>
  </si>
  <si>
    <t xml:space="preserve">• Funcționalitatea oferită de pagina web va fi aliniată în timp la necesități;
• Incidentele și problemele apărute la exploatarea paginii web vor fi adresate și soluționate în mod prioritar, cu impact minim asupra activității și imaginii Ministerului Muncii și Protecției Sociale;
• Dificultățile în utilizarea paginii-web vor putea fi depășite corect și în timp util, fără a afecta funcționarea acesteia;
• Actualizare permanentă a WordPress-ului la ultima versiune:
- Actualizarea permanentă a plugin-urilor
- Asistență imediată în caz de nevoie
- Securizare WordPress
- Optimizarea bazei de date folosită de WordPress
- Identificarea plugin-urilor care creează probleme de compatibilitate sau care consumă resurse în mod excesiv
- Micșorarea timpului de încărcare a paginilor pentru o viteză mai mare
- Garantarea unei navigări ușoare, în vederea creșterii gradului de informare publică și a transparenței instituționale. 
• Stilul grafic, conceptul vizual și design-ul artistic al paginii-web oficiale va fi menținut încât să reflecte apartenența sa la spațiul statal și să corespundă statutului autorității administrației publice. 
• Ofertantul va prezenta în oferta tehnică date sumare privind personalul implicat și calificarea acestuia.</t>
  </si>
  <si>
    <t xml:space="preserve">serviciu</t>
  </si>
  <si>
    <t xml:space="preserve">La solicitare, pe parcursul anului 202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7.29"/>
    <col collapsed="false" customWidth="true" hidden="false" outlineLevel="0" max="5" min="5" style="1" width="57.42"/>
    <col collapsed="false" customWidth="true" hidden="false" outlineLevel="0" max="6" min="6" style="1" width="57.57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.75" hidden="false" customHeight="true" outlineLevel="0" collapsed="false">
      <c r="B6" s="6"/>
      <c r="C6" s="7" t="s">
        <v>13</v>
      </c>
      <c r="D6" s="8" t="s">
        <v>14</v>
      </c>
      <c r="E6" s="9"/>
      <c r="F6" s="6"/>
      <c r="G6" s="6"/>
      <c r="H6" s="6"/>
      <c r="I6" s="6"/>
      <c r="J6" s="6"/>
      <c r="K6" s="6"/>
      <c r="L6" s="6"/>
      <c r="M6" s="6"/>
    </row>
    <row r="7" customFormat="false" ht="354.75" hidden="false" customHeight="true" outlineLevel="0" collapsed="false">
      <c r="B7" s="10" t="s">
        <v>15</v>
      </c>
      <c r="C7" s="7"/>
      <c r="D7" s="11" t="s">
        <v>16</v>
      </c>
      <c r="E7" s="12" t="s">
        <v>17</v>
      </c>
      <c r="F7" s="6"/>
      <c r="G7" s="13" t="s">
        <v>18</v>
      </c>
      <c r="H7" s="13" t="n">
        <v>1</v>
      </c>
      <c r="I7" s="13"/>
      <c r="J7" s="13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27.75" hidden="false" customHeight="true" outlineLevel="0" collapsed="false"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7" t="n">
        <f aca="false">SUM(K7:K7)</f>
        <v>0</v>
      </c>
      <c r="L8" s="17" t="n">
        <f aca="false">SUM(L7:L7)</f>
        <v>0</v>
      </c>
      <c r="M8" s="18"/>
    </row>
  </sheetData>
  <mergeCells count="3">
    <mergeCell ref="B2:M2"/>
    <mergeCell ref="C6:C7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8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