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mplar" sheetId="1" state="visible" r:id="rId2"/>
    <sheet name="Act Primire-Predare " sheetId="2" state="visible" r:id="rId3"/>
  </sheets>
  <definedNames>
    <definedName function="false" hidden="true" localSheetId="1" name="_xlnm._FilterDatabase" vbProcedure="false">'Act Primire-Predare '!$L$15:$L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Descriere</t>
  </si>
  <si>
    <t xml:space="preserve">Foto </t>
  </si>
  <si>
    <t xml:space="preserve">Buc/ml</t>
  </si>
  <si>
    <r>
      <rPr>
        <b val="true"/>
        <sz val="20"/>
        <color rgb="FF000000"/>
        <rFont val="Arial"/>
        <family val="2"/>
        <charset val="204"/>
      </rPr>
      <t xml:space="preserve">
Teren de joacă 
</t>
    </r>
    <r>
      <rPr>
        <sz val="10"/>
        <color rgb="FF000000"/>
        <rFont val="Arial"/>
        <family val="2"/>
        <charset val="204"/>
      </rPr>
      <t xml:space="preserve">
</t>
    </r>
  </si>
  <si>
    <t xml:space="preserve">Tobogan cu turn și acoperiș</t>
  </si>
  <si>
    <t xml:space="preserve">Virtelnita cu 4 locuri</t>
  </si>
  <si>
    <t xml:space="preserve">Balansoar clasic</t>
  </si>
  <si>
    <t xml:space="preserve">Nisipiera</t>
  </si>
  <si>
    <t xml:space="preserve">Bancă stradală cu  spătar</t>
  </si>
  <si>
    <t xml:space="preserve">Bancă stradală fără spătar</t>
  </si>
  <si>
    <t xml:space="preserve">Coș de gunoi stradal</t>
  </si>
  <si>
    <t xml:space="preserve">Garduti de ingradire</t>
  </si>
  <si>
    <t xml:space="preserve">30 m/l</t>
  </si>
  <si>
    <t xml:space="preserve">Act de primire predare nr. </t>
  </si>
  <si>
    <t xml:space="preserve">     2025 din data de </t>
  </si>
  <si>
    <t xml:space="preserve">S.R.L. SERGORP-PRIM, IDNO: 1018608001681</t>
  </si>
  <si>
    <t xml:space="preserve">Cu sediul în Republica Moldova, or. Căușeni, str. Păcii 23/3, care activează în baza statutului (în continuare ,,Prestator,,), pe de o parte</t>
  </si>
  <si>
    <t xml:space="preserve">și </t>
  </si>
  <si>
    <t xml:space="preserve">Beneficiar</t>
  </si>
  <si>
    <t xml:space="preserve">IDNO</t>
  </si>
  <si>
    <t xml:space="preserve">Cu sediul în Republica Moldova, r-nul/municipiul</t>
  </si>
  <si>
    <t xml:space="preserve">În persoana d-lui/d-nei</t>
  </si>
  <si>
    <t xml:space="preserve">(în continuare ,,beneficiar,,), pe de altă parte,</t>
  </si>
  <si>
    <t xml:space="preserve">care sunt numite în continuare (,,Părți,, sau ,,Parte,,), </t>
  </si>
  <si>
    <t xml:space="preserve">în cazul cînd acest mod este prevăzut de context, au încheiat prezentul Act din data de </t>
  </si>
  <si>
    <t xml:space="preserve">Beneficiarul nu are pretenții față de serviciul/serviciile/bunul/bunurile prestat/prestate de către Prestator, fapt confirmat prin semnătură acestuia (olografic sau electronic).</t>
  </si>
  <si>
    <t xml:space="preserve">Manager:</t>
  </si>
  <si>
    <t xml:space="preserve">Gheorghita Andrei 060 888 346</t>
  </si>
  <si>
    <t xml:space="preserve">Buc/m2</t>
  </si>
  <si>
    <t xml:space="preserve">Preț buc fără TVA</t>
  </si>
  <si>
    <t xml:space="preserve">Preț buc cu TVA</t>
  </si>
  <si>
    <t xml:space="preserve">Suma Fără TVA</t>
  </si>
  <si>
    <t xml:space="preserve">Total cu TVA</t>
  </si>
  <si>
    <t xml:space="preserve">Prestator :</t>
  </si>
  <si>
    <t xml:space="preserve">Beneficiar:</t>
  </si>
  <si>
    <t xml:space="preserve">Nicolai Ermurache</t>
  </si>
  <si>
    <t xml:space="preserve">_____________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(#,##0.00\)"/>
    <numFmt numFmtId="167" formatCode="dd\.mm\.yyyy"/>
    <numFmt numFmtId="168" formatCode="General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99999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5520</xdr:colOff>
      <xdr:row>3</xdr:row>
      <xdr:rowOff>0</xdr:rowOff>
    </xdr:from>
    <xdr:to>
      <xdr:col>6</xdr:col>
      <xdr:colOff>1257840</xdr:colOff>
      <xdr:row>3</xdr:row>
      <xdr:rowOff>2621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442400" y="704880"/>
          <a:ext cx="2554560" cy="262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5520</xdr:colOff>
      <xdr:row>4</xdr:row>
      <xdr:rowOff>0</xdr:rowOff>
    </xdr:from>
    <xdr:to>
      <xdr:col>6</xdr:col>
      <xdr:colOff>1168200</xdr:colOff>
      <xdr:row>4</xdr:row>
      <xdr:rowOff>2352960</xdr:rowOff>
    </xdr:to>
    <xdr:pic>
      <xdr:nvPicPr>
        <xdr:cNvPr id="1" name="image11.png" descr=""/>
        <xdr:cNvPicPr/>
      </xdr:nvPicPr>
      <xdr:blipFill>
        <a:blip r:embed="rId2"/>
        <a:stretch/>
      </xdr:blipFill>
      <xdr:spPr>
        <a:xfrm>
          <a:off x="4442400" y="3371760"/>
          <a:ext cx="246492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5400</xdr:rowOff>
    </xdr:from>
    <xdr:to>
      <xdr:col>6</xdr:col>
      <xdr:colOff>1218600</xdr:colOff>
      <xdr:row>5</xdr:row>
      <xdr:rowOff>1551600</xdr:rowOff>
    </xdr:to>
    <xdr:pic>
      <xdr:nvPicPr>
        <xdr:cNvPr id="2" name="image8.png" descr=""/>
        <xdr:cNvPicPr/>
      </xdr:nvPicPr>
      <xdr:blipFill>
        <a:blip r:embed="rId3"/>
        <a:stretch/>
      </xdr:blipFill>
      <xdr:spPr>
        <a:xfrm>
          <a:off x="4470480" y="5758560"/>
          <a:ext cx="2487240" cy="15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4440</xdr:colOff>
      <xdr:row>6</xdr:row>
      <xdr:rowOff>5040</xdr:rowOff>
    </xdr:from>
    <xdr:to>
      <xdr:col>6</xdr:col>
      <xdr:colOff>1269000</xdr:colOff>
      <xdr:row>6</xdr:row>
      <xdr:rowOff>1635840</xdr:rowOff>
    </xdr:to>
    <xdr:pic>
      <xdr:nvPicPr>
        <xdr:cNvPr id="3" name="image6.png" descr=""/>
        <xdr:cNvPicPr/>
      </xdr:nvPicPr>
      <xdr:blipFill>
        <a:blip r:embed="rId4"/>
        <a:stretch/>
      </xdr:blipFill>
      <xdr:spPr>
        <a:xfrm>
          <a:off x="4441320" y="7444080"/>
          <a:ext cx="2566800" cy="16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6</xdr:row>
      <xdr:rowOff>1666800</xdr:rowOff>
    </xdr:from>
    <xdr:to>
      <xdr:col>6</xdr:col>
      <xdr:colOff>1274040</xdr:colOff>
      <xdr:row>7</xdr:row>
      <xdr:rowOff>1599840</xdr:rowOff>
    </xdr:to>
    <xdr:pic>
      <xdr:nvPicPr>
        <xdr:cNvPr id="4" name="image12.png" descr=""/>
        <xdr:cNvPicPr/>
      </xdr:nvPicPr>
      <xdr:blipFill>
        <a:blip r:embed="rId5"/>
        <a:stretch/>
      </xdr:blipFill>
      <xdr:spPr>
        <a:xfrm>
          <a:off x="4479840" y="9105840"/>
          <a:ext cx="253332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5520</xdr:colOff>
      <xdr:row>8</xdr:row>
      <xdr:rowOff>0</xdr:rowOff>
    </xdr:from>
    <xdr:to>
      <xdr:col>6</xdr:col>
      <xdr:colOff>1224360</xdr:colOff>
      <xdr:row>9</xdr:row>
      <xdr:rowOff>9360</xdr:rowOff>
    </xdr:to>
    <xdr:pic>
      <xdr:nvPicPr>
        <xdr:cNvPr id="5" name="image7.png" descr=""/>
        <xdr:cNvPicPr/>
      </xdr:nvPicPr>
      <xdr:blipFill>
        <a:blip r:embed="rId6"/>
        <a:stretch/>
      </xdr:blipFill>
      <xdr:spPr>
        <a:xfrm>
          <a:off x="4442400" y="10810800"/>
          <a:ext cx="25210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196280</xdr:colOff>
      <xdr:row>9</xdr:row>
      <xdr:rowOff>1635840</xdr:rowOff>
    </xdr:to>
    <xdr:pic>
      <xdr:nvPicPr>
        <xdr:cNvPr id="6" name="image13.png" descr=""/>
        <xdr:cNvPicPr/>
      </xdr:nvPicPr>
      <xdr:blipFill>
        <a:blip r:embed="rId7"/>
        <a:stretch/>
      </xdr:blipFill>
      <xdr:spPr>
        <a:xfrm>
          <a:off x="4470480" y="12515760"/>
          <a:ext cx="246492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5520</xdr:colOff>
      <xdr:row>10</xdr:row>
      <xdr:rowOff>0</xdr:rowOff>
    </xdr:from>
    <xdr:to>
      <xdr:col>6</xdr:col>
      <xdr:colOff>1257840</xdr:colOff>
      <xdr:row>10</xdr:row>
      <xdr:rowOff>1568520</xdr:rowOff>
    </xdr:to>
    <xdr:pic>
      <xdr:nvPicPr>
        <xdr:cNvPr id="7" name="image9.png" descr=""/>
        <xdr:cNvPicPr/>
      </xdr:nvPicPr>
      <xdr:blipFill>
        <a:blip r:embed="rId8"/>
        <a:stretch/>
      </xdr:blipFill>
      <xdr:spPr>
        <a:xfrm>
          <a:off x="4442400" y="14239800"/>
          <a:ext cx="2554560" cy="15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10</xdr:row>
      <xdr:rowOff>1562040</xdr:rowOff>
    </xdr:from>
    <xdr:to>
      <xdr:col>6</xdr:col>
      <xdr:colOff>1207440</xdr:colOff>
      <xdr:row>11</xdr:row>
      <xdr:rowOff>1874520</xdr:rowOff>
    </xdr:to>
    <xdr:pic>
      <xdr:nvPicPr>
        <xdr:cNvPr id="8" name="image3.png" descr=""/>
        <xdr:cNvPicPr/>
      </xdr:nvPicPr>
      <xdr:blipFill>
        <a:blip r:embed="rId9"/>
        <a:stretch/>
      </xdr:blipFill>
      <xdr:spPr>
        <a:xfrm>
          <a:off x="4527720" y="15801840"/>
          <a:ext cx="2418840" cy="19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60</xdr:colOff>
      <xdr:row>11</xdr:row>
      <xdr:rowOff>1905120</xdr:rowOff>
    </xdr:from>
    <xdr:to>
      <xdr:col>6</xdr:col>
      <xdr:colOff>1196280</xdr:colOff>
      <xdr:row>12</xdr:row>
      <xdr:rowOff>1884240</xdr:rowOff>
    </xdr:to>
    <xdr:pic>
      <xdr:nvPicPr>
        <xdr:cNvPr id="9" name="image5.png" descr=""/>
        <xdr:cNvPicPr/>
      </xdr:nvPicPr>
      <xdr:blipFill>
        <a:blip r:embed="rId10"/>
        <a:stretch/>
      </xdr:blipFill>
      <xdr:spPr>
        <a:xfrm>
          <a:off x="4508640" y="17754840"/>
          <a:ext cx="2426760" cy="189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2" min="2" style="0" width="8.15"/>
    <col collapsed="false" customWidth="true" hidden="false" outlineLevel="0" max="3" min="3" style="0" width="15.14"/>
    <col collapsed="false" customWidth="true" hidden="false" outlineLevel="0" max="4" min="4" style="0" width="19.86"/>
    <col collapsed="false" customWidth="true" hidden="false" outlineLevel="0" max="5" min="5" style="0" width="7.71"/>
    <col collapsed="false" customWidth="true" hidden="false" outlineLevel="0" max="6" min="6" style="0" width="18"/>
    <col collapsed="false" customWidth="true" hidden="false" outlineLevel="0" max="7" min="7" style="0" width="20"/>
    <col collapsed="false" customWidth="true" hidden="false" outlineLevel="0" max="8" min="8" style="0" width="12.4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 t="s">
        <v>1</v>
      </c>
      <c r="G2" s="3"/>
      <c r="H2" s="3" t="s">
        <v>2</v>
      </c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10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6" t="n">
        <v>3</v>
      </c>
    </row>
    <row r="5" customFormat="false" ht="187.5" hidden="false" customHeight="true" outlineLevel="0" collapsed="false">
      <c r="A5" s="7" t="s">
        <v>4</v>
      </c>
      <c r="B5" s="7"/>
      <c r="C5" s="7"/>
      <c r="D5" s="7"/>
      <c r="E5" s="7"/>
      <c r="F5" s="8"/>
      <c r="G5" s="8"/>
      <c r="H5" s="6" t="n">
        <v>3</v>
      </c>
    </row>
    <row r="6" customFormat="false" ht="132.75" hidden="false" customHeight="true" outlineLevel="0" collapsed="false">
      <c r="A6" s="7" t="s">
        <v>5</v>
      </c>
      <c r="B6" s="7"/>
      <c r="C6" s="7"/>
      <c r="D6" s="7"/>
      <c r="E6" s="7"/>
      <c r="F6" s="8"/>
      <c r="G6" s="8"/>
      <c r="H6" s="6" t="n">
        <v>3</v>
      </c>
    </row>
    <row r="7" customFormat="false" ht="135" hidden="false" customHeight="true" outlineLevel="0" collapsed="false">
      <c r="A7" s="9" t="s">
        <v>6</v>
      </c>
      <c r="B7" s="9"/>
      <c r="C7" s="9"/>
      <c r="D7" s="9"/>
      <c r="E7" s="9"/>
      <c r="F7" s="8"/>
      <c r="G7" s="8"/>
      <c r="H7" s="6" t="n">
        <v>6</v>
      </c>
    </row>
    <row r="8" customFormat="false" ht="130.5" hidden="false" customHeight="true" outlineLevel="0" collapsed="false">
      <c r="A8" s="7" t="s">
        <v>4</v>
      </c>
      <c r="B8" s="7"/>
      <c r="C8" s="7"/>
      <c r="D8" s="7"/>
      <c r="E8" s="7"/>
      <c r="F8" s="10"/>
      <c r="G8" s="10"/>
      <c r="H8" s="6" t="n">
        <v>3</v>
      </c>
    </row>
    <row r="9" customFormat="false" ht="134.25" hidden="false" customHeight="true" outlineLevel="0" collapsed="false">
      <c r="A9" s="9" t="s">
        <v>7</v>
      </c>
      <c r="B9" s="9"/>
      <c r="C9" s="9"/>
      <c r="D9" s="9"/>
      <c r="E9" s="9"/>
      <c r="F9" s="10"/>
      <c r="G9" s="10"/>
      <c r="H9" s="6" t="n">
        <v>3</v>
      </c>
    </row>
    <row r="10" customFormat="false" ht="135.75" hidden="false" customHeight="true" outlineLevel="0" collapsed="false">
      <c r="A10" s="9" t="s">
        <v>8</v>
      </c>
      <c r="B10" s="9"/>
      <c r="C10" s="9"/>
      <c r="D10" s="9"/>
      <c r="E10" s="9"/>
      <c r="F10" s="10"/>
      <c r="G10" s="10"/>
      <c r="H10" s="6" t="n">
        <v>6</v>
      </c>
    </row>
    <row r="11" customFormat="false" ht="126.75" hidden="false" customHeight="true" outlineLevel="0" collapsed="false">
      <c r="A11" s="9" t="s">
        <v>9</v>
      </c>
      <c r="B11" s="9"/>
      <c r="C11" s="9"/>
      <c r="D11" s="9"/>
      <c r="E11" s="9"/>
      <c r="F11" s="10"/>
      <c r="G11" s="10"/>
      <c r="H11" s="6" t="n">
        <v>9</v>
      </c>
    </row>
    <row r="12" customFormat="false" ht="150.75" hidden="false" customHeight="true" outlineLevel="0" collapsed="false">
      <c r="A12" s="9" t="s">
        <v>10</v>
      </c>
      <c r="B12" s="9"/>
      <c r="C12" s="9"/>
      <c r="D12" s="9"/>
      <c r="E12" s="9"/>
      <c r="F12" s="11"/>
      <c r="G12" s="11"/>
      <c r="H12" s="6" t="n">
        <v>15</v>
      </c>
    </row>
    <row r="13" customFormat="false" ht="150.75" hidden="false" customHeight="true" outlineLevel="0" collapsed="false">
      <c r="A13" s="12" t="s">
        <v>11</v>
      </c>
      <c r="B13" s="12"/>
      <c r="C13" s="12"/>
      <c r="D13" s="12"/>
      <c r="E13" s="12"/>
      <c r="F13" s="5"/>
      <c r="G13" s="5"/>
      <c r="H13" s="13" t="s">
        <v>12</v>
      </c>
    </row>
  </sheetData>
  <mergeCells count="23">
    <mergeCell ref="A2:E3"/>
    <mergeCell ref="F2:G3"/>
    <mergeCell ref="H2:H3"/>
    <mergeCell ref="A4:E4"/>
    <mergeCell ref="F4:G4"/>
    <mergeCell ref="A5:E5"/>
    <mergeCell ref="F5:G5"/>
    <mergeCell ref="A6:E6"/>
    <mergeCell ref="F6:G6"/>
    <mergeCell ref="A7:E7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2" min="2" style="0" width="8.15"/>
    <col collapsed="false" customWidth="true" hidden="false" outlineLevel="0" max="3" min="3" style="0" width="15.14"/>
    <col collapsed="false" customWidth="true" hidden="false" outlineLevel="0" max="4" min="4" style="0" width="19.86"/>
    <col collapsed="false" customWidth="true" hidden="false" outlineLevel="0" max="5" min="5" style="0" width="7.71"/>
    <col collapsed="false" customWidth="true" hidden="false" outlineLevel="0" max="6" min="6" style="0" width="18"/>
    <col collapsed="false" customWidth="true" hidden="false" outlineLevel="0" max="7" min="7" style="0" width="11.29"/>
    <col collapsed="false" customWidth="true" hidden="false" outlineLevel="0" max="8" min="8" style="0" width="12.42"/>
    <col collapsed="false" customWidth="true" hidden="false" outlineLevel="0" max="12" min="9" style="0" width="17.42"/>
  </cols>
  <sheetData>
    <row r="1" customFormat="false" ht="15" hidden="false" customHeight="fals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6"/>
      <c r="L1" s="17"/>
    </row>
    <row r="2" customFormat="false" ht="15" hidden="false" customHeight="false" outlineLevel="0" collapsed="false">
      <c r="A2" s="18"/>
      <c r="B2" s="19"/>
      <c r="C2" s="19"/>
      <c r="D2" s="19"/>
      <c r="E2" s="19"/>
      <c r="F2" s="20" t="s">
        <v>13</v>
      </c>
      <c r="G2" s="20"/>
      <c r="H2" s="21"/>
      <c r="I2" s="22" t="s">
        <v>14</v>
      </c>
      <c r="J2" s="23"/>
      <c r="K2" s="24"/>
      <c r="L2" s="25"/>
    </row>
    <row r="3" customFormat="false" ht="15.75" hidden="false" customHeight="false" outlineLevel="0" collapsed="false">
      <c r="A3" s="18"/>
      <c r="B3" s="19"/>
      <c r="C3" s="19"/>
      <c r="D3" s="26" t="s">
        <v>15</v>
      </c>
      <c r="E3" s="26"/>
      <c r="F3" s="26"/>
      <c r="G3" s="19"/>
      <c r="H3" s="19"/>
      <c r="I3" s="19"/>
      <c r="J3" s="19"/>
      <c r="K3" s="24"/>
      <c r="L3" s="25"/>
    </row>
    <row r="4" customFormat="false" ht="15" hidden="false" customHeight="false" outlineLevel="0" collapsed="false">
      <c r="A4" s="18"/>
      <c r="B4" s="27" t="s">
        <v>16</v>
      </c>
      <c r="C4" s="27"/>
      <c r="D4" s="27"/>
      <c r="E4" s="27"/>
      <c r="F4" s="27"/>
      <c r="G4" s="27"/>
      <c r="H4" s="27"/>
      <c r="I4" s="27"/>
      <c r="J4" s="27"/>
      <c r="K4" s="27"/>
      <c r="L4" s="25"/>
    </row>
    <row r="5" customFormat="false" ht="15" hidden="false" customHeight="false" outlineLevel="0" collapsed="false">
      <c r="A5" s="18"/>
      <c r="B5" s="19"/>
      <c r="C5" s="27" t="s">
        <v>17</v>
      </c>
      <c r="D5" s="27"/>
      <c r="E5" s="27"/>
      <c r="F5" s="27"/>
      <c r="G5" s="27"/>
      <c r="H5" s="27"/>
      <c r="I5" s="27"/>
      <c r="J5" s="27"/>
      <c r="K5" s="27"/>
      <c r="L5" s="25"/>
    </row>
    <row r="6" customFormat="false" ht="15" hidden="false" customHeight="false" outlineLevel="0" collapsed="false">
      <c r="A6" s="28" t="s">
        <v>18</v>
      </c>
      <c r="B6" s="28"/>
      <c r="C6" s="29"/>
      <c r="D6" s="29"/>
      <c r="E6" s="30" t="s">
        <v>19</v>
      </c>
      <c r="F6" s="31"/>
      <c r="G6" s="32" t="s">
        <v>20</v>
      </c>
      <c r="H6" s="32"/>
      <c r="I6" s="32"/>
      <c r="J6" s="33"/>
      <c r="K6" s="34"/>
      <c r="L6" s="25"/>
    </row>
    <row r="7" customFormat="false" ht="15" hidden="false" customHeight="false" outlineLevel="0" collapsed="false">
      <c r="A7" s="28" t="s">
        <v>21</v>
      </c>
      <c r="B7" s="28"/>
      <c r="C7" s="28"/>
      <c r="D7" s="35"/>
      <c r="E7" s="35"/>
      <c r="F7" s="36" t="s">
        <v>22</v>
      </c>
      <c r="G7" s="36"/>
      <c r="H7" s="36"/>
      <c r="I7" s="37" t="s">
        <v>23</v>
      </c>
      <c r="J7" s="37"/>
      <c r="K7" s="37"/>
      <c r="L7" s="25"/>
    </row>
    <row r="8" customFormat="false" ht="15" hidden="false" customHeight="false" outlineLevel="0" collapsed="false">
      <c r="A8" s="18"/>
      <c r="B8" s="20" t="s">
        <v>24</v>
      </c>
      <c r="C8" s="20"/>
      <c r="D8" s="20"/>
      <c r="E8" s="20"/>
      <c r="F8" s="20"/>
      <c r="G8" s="20"/>
      <c r="H8" s="38" t="n">
        <f aca="false">J2</f>
        <v>0</v>
      </c>
      <c r="I8" s="19"/>
      <c r="J8" s="19"/>
      <c r="K8" s="24"/>
      <c r="L8" s="25"/>
    </row>
    <row r="9" customFormat="false" ht="15" hidden="false" customHeight="false" outlineLevel="0" collapsed="false">
      <c r="A9" s="18"/>
      <c r="B9" s="39"/>
      <c r="C9" s="39"/>
      <c r="D9" s="39"/>
      <c r="E9" s="39"/>
      <c r="F9" s="39"/>
      <c r="G9" s="39"/>
      <c r="H9" s="39"/>
      <c r="I9" s="39"/>
      <c r="J9" s="39"/>
      <c r="K9" s="39"/>
      <c r="L9" s="25"/>
    </row>
    <row r="10" customFormat="false" ht="15" hidden="false" customHeight="false" outlineLevel="0" collapsed="false">
      <c r="A10" s="18"/>
      <c r="B10" s="40" t="s">
        <v>25</v>
      </c>
      <c r="C10" s="40"/>
      <c r="D10" s="40"/>
      <c r="E10" s="40"/>
      <c r="F10" s="40"/>
      <c r="G10" s="40"/>
      <c r="H10" s="40"/>
      <c r="I10" s="40"/>
      <c r="J10" s="40"/>
      <c r="K10" s="40"/>
      <c r="L10" s="25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2"/>
      <c r="L11" s="43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4"/>
      <c r="L12" s="43"/>
    </row>
    <row r="13" customFormat="false" ht="12" hidden="false" customHeight="true" outlineLevel="0" collapsed="false">
      <c r="A13" s="45" t="s">
        <v>26</v>
      </c>
      <c r="B13" s="45"/>
      <c r="C13" s="46" t="s">
        <v>27</v>
      </c>
      <c r="D13" s="46"/>
      <c r="E13" s="46"/>
      <c r="F13" s="46"/>
      <c r="G13" s="46"/>
      <c r="H13" s="46"/>
      <c r="I13" s="46"/>
      <c r="J13" s="46"/>
      <c r="K13" s="46"/>
      <c r="L13" s="46"/>
    </row>
    <row r="14" customFormat="false" ht="12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18" hidden="false" customHeight="false" outlineLevel="0" collapsed="false">
      <c r="A15" s="47"/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50"/>
    </row>
    <row r="16" customFormat="false" ht="36" hidden="true" customHeight="true" outlineLevel="0" collapsed="false">
      <c r="A16" s="3" t="s">
        <v>0</v>
      </c>
      <c r="B16" s="3"/>
      <c r="C16" s="3"/>
      <c r="D16" s="3"/>
      <c r="E16" s="3"/>
      <c r="F16" s="3" t="s">
        <v>1</v>
      </c>
      <c r="G16" s="3"/>
      <c r="H16" s="3" t="s">
        <v>28</v>
      </c>
      <c r="I16" s="3" t="s">
        <v>29</v>
      </c>
      <c r="J16" s="3" t="s">
        <v>30</v>
      </c>
      <c r="K16" s="3" t="s">
        <v>31</v>
      </c>
      <c r="L16" s="51" t="e">
        <f aca="false">L34</f>
        <v>#NAME?</v>
      </c>
    </row>
    <row r="17" customFormat="false" ht="141" hidden="true" customHeight="true" outlineLevel="0" collapsed="false">
      <c r="A17" s="52" t="str">
        <f aca="false">Exemplar!A4</f>
        <v>
Teren de joacă 
</v>
      </c>
      <c r="B17" s="52"/>
      <c r="C17" s="52"/>
      <c r="D17" s="52"/>
      <c r="E17" s="52"/>
      <c r="F17" s="53" t="n">
        <f aca="false">Exemplar!F4</f>
        <v>0</v>
      </c>
      <c r="G17" s="53"/>
      <c r="H17" s="54" t="n">
        <f aca="false">Exemplar!H4</f>
        <v>3</v>
      </c>
      <c r="I17" s="54" t="e">
        <f aca="false">exemplar!#ref!</f>
        <v>#NAME?</v>
      </c>
      <c r="J17" s="54" t="e">
        <f aca="false">exemplar!#ref!</f>
        <v>#NAME?</v>
      </c>
      <c r="K17" s="54" t="e">
        <f aca="false">exemplar!#ref!</f>
        <v>#NAME?</v>
      </c>
      <c r="L17" s="54" t="e">
        <f aca="false">exemplar!#ref!</f>
        <v>#NAME?</v>
      </c>
    </row>
    <row r="18" customFormat="false" ht="141" hidden="true" customHeight="true" outlineLevel="0" collapsed="false">
      <c r="A18" s="52" t="str">
        <f aca="false">Exemplar!A5</f>
        <v>Tobogan cu turn și acoperiș</v>
      </c>
      <c r="B18" s="52"/>
      <c r="C18" s="52"/>
      <c r="D18" s="52"/>
      <c r="E18" s="52"/>
      <c r="F18" s="53" t="n">
        <f aca="false">Exemplar!F5</f>
        <v>0</v>
      </c>
      <c r="G18" s="53"/>
      <c r="H18" s="54" t="n">
        <f aca="false">Exemplar!H5</f>
        <v>3</v>
      </c>
      <c r="I18" s="54" t="e">
        <f aca="false">exemplar!#ref!</f>
        <v>#NAME?</v>
      </c>
      <c r="J18" s="54" t="e">
        <f aca="false">exemplar!#ref!</f>
        <v>#NAME?</v>
      </c>
      <c r="K18" s="54" t="e">
        <f aca="false">exemplar!#ref!</f>
        <v>#NAME?</v>
      </c>
      <c r="L18" s="54" t="e">
        <f aca="false">exemplar!#ref!</f>
        <v>#NAME?</v>
      </c>
    </row>
    <row r="19" customFormat="false" ht="141" hidden="true" customHeight="true" outlineLevel="0" collapsed="false">
      <c r="A19" s="52" t="str">
        <f aca="false">Exemplar!A6</f>
        <v>Virtelnita cu 4 locuri</v>
      </c>
      <c r="B19" s="52"/>
      <c r="C19" s="52"/>
      <c r="D19" s="52"/>
      <c r="E19" s="52"/>
      <c r="F19" s="53" t="n">
        <f aca="false">Exemplar!F6</f>
        <v>0</v>
      </c>
      <c r="G19" s="53"/>
      <c r="H19" s="54" t="n">
        <f aca="false">Exemplar!H6</f>
        <v>3</v>
      </c>
      <c r="I19" s="54" t="e">
        <f aca="false">exemplar!#ref!</f>
        <v>#NAME?</v>
      </c>
      <c r="J19" s="54" t="e">
        <f aca="false">exemplar!#ref!</f>
        <v>#NAME?</v>
      </c>
      <c r="K19" s="54" t="e">
        <f aca="false">exemplar!#ref!</f>
        <v>#NAME?</v>
      </c>
      <c r="L19" s="54" t="e">
        <f aca="false">exemplar!#ref!</f>
        <v>#NAME?</v>
      </c>
    </row>
    <row r="20" customFormat="false" ht="141" hidden="true" customHeight="true" outlineLevel="0" collapsed="false">
      <c r="A20" s="52" t="str">
        <f aca="false">Exemplar!A7</f>
        <v>Balansoar clasic</v>
      </c>
      <c r="B20" s="52"/>
      <c r="C20" s="52"/>
      <c r="D20" s="52"/>
      <c r="E20" s="52"/>
      <c r="F20" s="53" t="n">
        <f aca="false">Exemplar!F7</f>
        <v>0</v>
      </c>
      <c r="G20" s="53"/>
      <c r="H20" s="54" t="n">
        <f aca="false">Exemplar!H7</f>
        <v>6</v>
      </c>
      <c r="I20" s="54" t="e">
        <f aca="false">exemplar!#ref!</f>
        <v>#NAME?</v>
      </c>
      <c r="J20" s="54" t="e">
        <f aca="false">exemplar!#ref!</f>
        <v>#NAME?</v>
      </c>
      <c r="K20" s="54" t="e">
        <f aca="false">exemplar!#ref!</f>
        <v>#NAME?</v>
      </c>
      <c r="L20" s="54" t="e">
        <f aca="false">exemplar!#ref!</f>
        <v>#NAME?</v>
      </c>
    </row>
    <row r="21" customFormat="false" ht="141" hidden="true" customHeight="true" outlineLevel="0" collapsed="false">
      <c r="A21" s="52" t="str">
        <f aca="false">Exemplar!A8</f>
        <v>Tobogan cu turn și acoperiș</v>
      </c>
      <c r="B21" s="52"/>
      <c r="C21" s="52"/>
      <c r="D21" s="52"/>
      <c r="E21" s="52"/>
      <c r="F21" s="53" t="n">
        <f aca="false">Exemplar!F8</f>
        <v>0</v>
      </c>
      <c r="G21" s="53"/>
      <c r="H21" s="54" t="n">
        <f aca="false">Exemplar!H8</f>
        <v>3</v>
      </c>
      <c r="I21" s="54" t="e">
        <f aca="false">exemplar!#ref!</f>
        <v>#NAME?</v>
      </c>
      <c r="J21" s="54" t="e">
        <f aca="false">exemplar!#ref!</f>
        <v>#NAME?</v>
      </c>
      <c r="K21" s="54" t="e">
        <f aca="false">exemplar!#ref!</f>
        <v>#NAME?</v>
      </c>
      <c r="L21" s="54" t="e">
        <f aca="false">exemplar!#ref!</f>
        <v>#NAME?</v>
      </c>
    </row>
    <row r="22" customFormat="false" ht="141" hidden="true" customHeight="true" outlineLevel="0" collapsed="false">
      <c r="A22" s="52" t="str">
        <f aca="false">Exemplar!A9</f>
        <v>Nisipiera</v>
      </c>
      <c r="B22" s="52"/>
      <c r="C22" s="52"/>
      <c r="D22" s="52"/>
      <c r="E22" s="52"/>
      <c r="F22" s="53" t="n">
        <f aca="false">Exemplar!F9</f>
        <v>0</v>
      </c>
      <c r="G22" s="53"/>
      <c r="H22" s="54" t="n">
        <f aca="false">Exemplar!H9</f>
        <v>3</v>
      </c>
      <c r="I22" s="54" t="e">
        <f aca="false">exemplar!#ref!</f>
        <v>#NAME?</v>
      </c>
      <c r="J22" s="54" t="e">
        <f aca="false">exemplar!#ref!</f>
        <v>#NAME?</v>
      </c>
      <c r="K22" s="54" t="e">
        <f aca="false">exemplar!#ref!</f>
        <v>#NAME?</v>
      </c>
      <c r="L22" s="54" t="e">
        <f aca="false">exemplar!#ref!</f>
        <v>#NAME?</v>
      </c>
    </row>
    <row r="23" customFormat="false" ht="141" hidden="true" customHeight="true" outlineLevel="0" collapsed="false">
      <c r="A23" s="52" t="str">
        <f aca="false">Exemplar!A10</f>
        <v>Bancă stradală cu  spătar</v>
      </c>
      <c r="B23" s="52"/>
      <c r="C23" s="52"/>
      <c r="D23" s="52"/>
      <c r="E23" s="52"/>
      <c r="F23" s="53" t="n">
        <f aca="false">Exemplar!F10</f>
        <v>0</v>
      </c>
      <c r="G23" s="53"/>
      <c r="H23" s="54" t="n">
        <f aca="false">Exemplar!H10</f>
        <v>6</v>
      </c>
      <c r="I23" s="54" t="e">
        <f aca="false">exemplar!#ref!</f>
        <v>#NAME?</v>
      </c>
      <c r="J23" s="54" t="e">
        <f aca="false">exemplar!#ref!</f>
        <v>#NAME?</v>
      </c>
      <c r="K23" s="54" t="e">
        <f aca="false">exemplar!#ref!</f>
        <v>#NAME?</v>
      </c>
      <c r="L23" s="54" t="e">
        <f aca="false">exemplar!#ref!</f>
        <v>#NAME?</v>
      </c>
    </row>
    <row r="24" customFormat="false" ht="141" hidden="true" customHeight="true" outlineLevel="0" collapsed="false">
      <c r="A24" s="52" t="str">
        <f aca="false">Exemplar!A11</f>
        <v>Bancă stradală fără spătar</v>
      </c>
      <c r="B24" s="52"/>
      <c r="C24" s="52"/>
      <c r="D24" s="52"/>
      <c r="E24" s="52"/>
      <c r="F24" s="53" t="n">
        <f aca="false">Exemplar!F11</f>
        <v>0</v>
      </c>
      <c r="G24" s="53"/>
      <c r="H24" s="54" t="n">
        <f aca="false">Exemplar!H11</f>
        <v>9</v>
      </c>
      <c r="I24" s="54" t="e">
        <f aca="false">exemplar!#ref!</f>
        <v>#NAME?</v>
      </c>
      <c r="J24" s="54" t="e">
        <f aca="false">exemplar!#ref!</f>
        <v>#NAME?</v>
      </c>
      <c r="K24" s="54" t="e">
        <f aca="false">exemplar!#ref!</f>
        <v>#NAME?</v>
      </c>
      <c r="L24" s="54" t="e">
        <f aca="false">exemplar!#ref!</f>
        <v>#NAME?</v>
      </c>
    </row>
    <row r="25" customFormat="false" ht="141" hidden="true" customHeight="true" outlineLevel="0" collapsed="false">
      <c r="A25" s="52" t="str">
        <f aca="false">Exemplar!A12</f>
        <v>Coș de gunoi stradal</v>
      </c>
      <c r="B25" s="52"/>
      <c r="C25" s="52"/>
      <c r="D25" s="52"/>
      <c r="E25" s="52"/>
      <c r="F25" s="53" t="n">
        <f aca="false">Exemplar!F12</f>
        <v>0</v>
      </c>
      <c r="G25" s="53"/>
      <c r="H25" s="54" t="n">
        <f aca="false">Exemplar!H12</f>
        <v>15</v>
      </c>
      <c r="I25" s="54" t="e">
        <f aca="false">exemplar!#ref!</f>
        <v>#NAME?</v>
      </c>
      <c r="J25" s="54" t="e">
        <f aca="false">exemplar!#ref!</f>
        <v>#NAME?</v>
      </c>
      <c r="K25" s="54" t="e">
        <f aca="false">exemplar!#ref!</f>
        <v>#NAME?</v>
      </c>
      <c r="L25" s="54" t="e">
        <f aca="false">exemplar!#ref!</f>
        <v>#NAME?</v>
      </c>
    </row>
    <row r="26" customFormat="false" ht="141" hidden="true" customHeight="true" outlineLevel="0" collapsed="false">
      <c r="A26" s="52" t="str">
        <f aca="false">Exemplar!A13</f>
        <v>Garduti de ingradire</v>
      </c>
      <c r="B26" s="52"/>
      <c r="C26" s="52"/>
      <c r="D26" s="52"/>
      <c r="E26" s="52"/>
      <c r="F26" s="53" t="n">
        <f aca="false">Exemplar!F13</f>
        <v>0</v>
      </c>
      <c r="G26" s="53"/>
      <c r="H26" s="54" t="str">
        <f aca="false">Exemplar!H13</f>
        <v>30 m/l</v>
      </c>
      <c r="I26" s="54" t="e">
        <f aca="false">exemplar!#ref!</f>
        <v>#NAME?</v>
      </c>
      <c r="J26" s="54" t="e">
        <f aca="false">exemplar!#ref!</f>
        <v>#NAME?</v>
      </c>
      <c r="K26" s="54" t="e">
        <f aca="false">exemplar!#ref!</f>
        <v>#NAME?</v>
      </c>
      <c r="L26" s="54" t="e">
        <f aca="false">exemplar!#ref!</f>
        <v>#NAME?</v>
      </c>
    </row>
    <row r="27" customFormat="false" ht="141" hidden="true" customHeight="true" outlineLevel="0" collapsed="false">
      <c r="A27" s="52" t="e">
        <f aca="false">exemplar!#ref!</f>
        <v>#NAME?</v>
      </c>
      <c r="B27" s="52"/>
      <c r="C27" s="52"/>
      <c r="D27" s="52"/>
      <c r="E27" s="52"/>
      <c r="F27" s="53" t="e">
        <f aca="false">exemplar!#ref!</f>
        <v>#NAME?</v>
      </c>
      <c r="G27" s="53"/>
      <c r="H27" s="54" t="e">
        <f aca="false">exemplar!#ref!</f>
        <v>#NAME?</v>
      </c>
      <c r="I27" s="54" t="e">
        <f aca="false">exemplar!#ref!</f>
        <v>#NAME?</v>
      </c>
      <c r="J27" s="54" t="e">
        <f aca="false">exemplar!#ref!</f>
        <v>#NAME?</v>
      </c>
      <c r="K27" s="54" t="e">
        <f aca="false">exemplar!#ref!</f>
        <v>#NAME?</v>
      </c>
      <c r="L27" s="54" t="e">
        <f aca="false">exemplar!#ref!</f>
        <v>#NAME?</v>
      </c>
    </row>
    <row r="28" customFormat="false" ht="141" hidden="true" customHeight="true" outlineLevel="0" collapsed="false">
      <c r="A28" s="52" t="e">
        <f aca="false">exemplar!#ref!</f>
        <v>#NAME?</v>
      </c>
      <c r="B28" s="52"/>
      <c r="C28" s="52"/>
      <c r="D28" s="52"/>
      <c r="E28" s="52"/>
      <c r="F28" s="53" t="e">
        <f aca="false">exemplar!#ref!</f>
        <v>#NAME?</v>
      </c>
      <c r="G28" s="53"/>
      <c r="H28" s="54" t="e">
        <f aca="false">exemplar!#ref!</f>
        <v>#NAME?</v>
      </c>
      <c r="I28" s="54" t="e">
        <f aca="false">exemplar!#ref!</f>
        <v>#NAME?</v>
      </c>
      <c r="J28" s="54" t="e">
        <f aca="false">exemplar!#ref!</f>
        <v>#NAME?</v>
      </c>
      <c r="K28" s="54" t="e">
        <f aca="false">exemplar!#ref!</f>
        <v>#NAME?</v>
      </c>
      <c r="L28" s="54" t="e">
        <f aca="false">exemplar!#ref!</f>
        <v>#NAME?</v>
      </c>
    </row>
    <row r="29" customFormat="false" ht="141" hidden="true" customHeight="true" outlineLevel="0" collapsed="false">
      <c r="A29" s="52" t="e">
        <f aca="false">exemplar!#ref!</f>
        <v>#NAME?</v>
      </c>
      <c r="B29" s="52"/>
      <c r="C29" s="52"/>
      <c r="D29" s="52"/>
      <c r="E29" s="52"/>
      <c r="F29" s="53" t="e">
        <f aca="false">exemplar!#ref!</f>
        <v>#NAME?</v>
      </c>
      <c r="G29" s="53"/>
      <c r="H29" s="54" t="e">
        <f aca="false">exemplar!#ref!</f>
        <v>#NAME?</v>
      </c>
      <c r="I29" s="54" t="e">
        <f aca="false">exemplar!#ref!</f>
        <v>#NAME?</v>
      </c>
      <c r="J29" s="54" t="e">
        <f aca="false">exemplar!#ref!</f>
        <v>#NAME?</v>
      </c>
      <c r="K29" s="54" t="e">
        <f aca="false">exemplar!#ref!</f>
        <v>#NAME?</v>
      </c>
      <c r="L29" s="54" t="e">
        <f aca="false">exemplar!#ref!</f>
        <v>#NAME?</v>
      </c>
    </row>
    <row r="30" customFormat="false" ht="141" hidden="true" customHeight="true" outlineLevel="0" collapsed="false">
      <c r="A30" s="52" t="e">
        <f aca="false">exemplar!#ref!</f>
        <v>#NAME?</v>
      </c>
      <c r="B30" s="52"/>
      <c r="C30" s="52"/>
      <c r="D30" s="52"/>
      <c r="E30" s="52"/>
      <c r="F30" s="53" t="e">
        <f aca="false">exemplar!#ref!</f>
        <v>#NAME?</v>
      </c>
      <c r="G30" s="53"/>
      <c r="H30" s="54" t="e">
        <f aca="false">exemplar!#ref!</f>
        <v>#NAME?</v>
      </c>
      <c r="I30" s="54" t="e">
        <f aca="false">exemplar!#ref!</f>
        <v>#NAME?</v>
      </c>
      <c r="J30" s="54" t="e">
        <f aca="false">exemplar!#ref!</f>
        <v>#NAME?</v>
      </c>
      <c r="K30" s="54" t="e">
        <f aca="false">exemplar!#ref!</f>
        <v>#NAME?</v>
      </c>
      <c r="L30" s="54" t="e">
        <f aca="false">exemplar!#ref!</f>
        <v>#NAME?</v>
      </c>
    </row>
    <row r="31" customFormat="false" ht="141" hidden="true" customHeight="true" outlineLevel="0" collapsed="false">
      <c r="A31" s="52" t="e">
        <f aca="false">exemplar!#ref!</f>
        <v>#NAME?</v>
      </c>
      <c r="B31" s="52"/>
      <c r="C31" s="52"/>
      <c r="D31" s="52"/>
      <c r="E31" s="52"/>
      <c r="F31" s="53" t="e">
        <f aca="false">exemplar!#ref!</f>
        <v>#NAME?</v>
      </c>
      <c r="G31" s="53"/>
      <c r="H31" s="54" t="e">
        <f aca="false">exemplar!#ref!</f>
        <v>#NAME?</v>
      </c>
      <c r="I31" s="54" t="e">
        <f aca="false">exemplar!#ref!</f>
        <v>#NAME?</v>
      </c>
      <c r="J31" s="54" t="e">
        <f aca="false">exemplar!#ref!</f>
        <v>#NAME?</v>
      </c>
      <c r="K31" s="54" t="e">
        <f aca="false">exemplar!#ref!</f>
        <v>#NAME?</v>
      </c>
      <c r="L31" s="54" t="e">
        <f aca="false">exemplar!#ref!</f>
        <v>#NAME?</v>
      </c>
    </row>
    <row r="32" customFormat="false" ht="141" hidden="true" customHeight="true" outlineLevel="0" collapsed="false">
      <c r="A32" s="52" t="e">
        <f aca="false">exemplar!#ref!</f>
        <v>#NAME?</v>
      </c>
      <c r="B32" s="52"/>
      <c r="C32" s="52"/>
      <c r="D32" s="52"/>
      <c r="E32" s="52"/>
      <c r="F32" s="53" t="e">
        <f aca="false">exemplar!#ref!</f>
        <v>#NAME?</v>
      </c>
      <c r="G32" s="53"/>
      <c r="H32" s="54" t="e">
        <f aca="false">exemplar!#ref!</f>
        <v>#NAME?</v>
      </c>
      <c r="I32" s="54" t="e">
        <f aca="false">exemplar!#ref!</f>
        <v>#NAME?</v>
      </c>
      <c r="J32" s="54" t="e">
        <f aca="false">exemplar!#ref!</f>
        <v>#NAME?</v>
      </c>
      <c r="K32" s="54" t="e">
        <f aca="false">exemplar!#ref!</f>
        <v>#NAME?</v>
      </c>
      <c r="L32" s="54" t="e">
        <f aca="false">exemplar!#ref!</f>
        <v>#NAME?</v>
      </c>
    </row>
    <row r="33" customFormat="false" ht="36" hidden="true" customHeight="true" outlineLevel="0" collapsed="false">
      <c r="A33" s="55"/>
      <c r="B33" s="56"/>
      <c r="C33" s="56"/>
      <c r="D33" s="56"/>
      <c r="E33" s="56"/>
      <c r="F33" s="56"/>
      <c r="G33" s="56"/>
      <c r="H33" s="57"/>
      <c r="I33" s="57"/>
      <c r="J33" s="58" t="s">
        <v>32</v>
      </c>
      <c r="K33" s="59" t="e">
        <f aca="false">SUM(K17:K32)</f>
        <v>#NAME?</v>
      </c>
      <c r="L33" s="59" t="e">
        <f aca="false">SUM(L17:L32)</f>
        <v>#NAME?</v>
      </c>
    </row>
    <row r="34" customFormat="false" ht="40.5" hidden="true" customHeight="true" outlineLevel="0" collapsed="false">
      <c r="A34" s="55"/>
      <c r="B34" s="60" t="s">
        <v>33</v>
      </c>
      <c r="C34" s="60"/>
      <c r="D34" s="56"/>
      <c r="E34" s="56"/>
      <c r="F34" s="56"/>
      <c r="G34" s="60" t="s">
        <v>34</v>
      </c>
      <c r="H34" s="60"/>
      <c r="I34" s="56"/>
      <c r="J34" s="61"/>
      <c r="K34" s="61"/>
      <c r="L34" s="62" t="e">
        <f aca="false">L33</f>
        <v>#NAME?</v>
      </c>
    </row>
    <row r="35" customFormat="false" ht="40.5" hidden="true" customHeight="true" outlineLevel="0" collapsed="false">
      <c r="A35" s="55"/>
      <c r="B35" s="63" t="s">
        <v>35</v>
      </c>
      <c r="C35" s="63"/>
      <c r="D35" s="64" t="s">
        <v>36</v>
      </c>
      <c r="E35" s="56"/>
      <c r="F35" s="56"/>
      <c r="G35" s="65" t="n">
        <f aca="false">D7</f>
        <v>0</v>
      </c>
      <c r="H35" s="65"/>
      <c r="I35" s="56" t="s">
        <v>37</v>
      </c>
      <c r="J35" s="61"/>
      <c r="K35" s="61"/>
      <c r="L35" s="62" t="e">
        <f aca="false">L34</f>
        <v>#NAME?</v>
      </c>
    </row>
    <row r="36" customFormat="false" ht="72" hidden="true" customHeight="true" outlineLevel="0" collapsed="false">
      <c r="A36" s="66"/>
      <c r="B36" s="67"/>
      <c r="C36" s="67"/>
      <c r="D36" s="68"/>
      <c r="E36" s="68"/>
      <c r="F36" s="68"/>
      <c r="G36" s="68"/>
      <c r="H36" s="69"/>
      <c r="I36" s="69"/>
      <c r="J36" s="69"/>
      <c r="K36" s="69"/>
      <c r="L36" s="70" t="e">
        <f aca="false">L33</f>
        <v>#NAME?</v>
      </c>
    </row>
  </sheetData>
  <autoFilter ref="L15:L36">
    <filterColumn colId="0">
      <customFilters and="true">
        <customFilter operator="greaterThan" val="0"/>
      </customFilters>
    </filterColumn>
  </autoFilter>
  <mergeCells count="57">
    <mergeCell ref="F2:G2"/>
    <mergeCell ref="D3:F3"/>
    <mergeCell ref="B4:K4"/>
    <mergeCell ref="C5:K5"/>
    <mergeCell ref="A6:B6"/>
    <mergeCell ref="C6:D6"/>
    <mergeCell ref="G6:I6"/>
    <mergeCell ref="A7:C7"/>
    <mergeCell ref="D7:E7"/>
    <mergeCell ref="F7:H7"/>
    <mergeCell ref="I7:K7"/>
    <mergeCell ref="B8:G8"/>
    <mergeCell ref="B9:K9"/>
    <mergeCell ref="B10:K10"/>
    <mergeCell ref="A11:J12"/>
    <mergeCell ref="L11:L12"/>
    <mergeCell ref="A13:B14"/>
    <mergeCell ref="C13:L14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B34:C34"/>
    <mergeCell ref="G34:H34"/>
    <mergeCell ref="B35:C35"/>
    <mergeCell ref="G35:H35"/>
    <mergeCell ref="B36:C3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isd</cp:lastModifiedBy>
  <dcterms:modified xsi:type="dcterms:W3CDTF">2025-09-29T13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