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5" vbProcedure="false">Лист1!$F$85</definedName>
    <definedName function="false" hidden="false" localSheetId="0" name="_GoBack" vbProcedure="false">Лист1!$A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260">
  <si>
    <t xml:space="preserve">                                                  ANUNȚ DE PARTICIPARE</t>
  </si>
  <si>
    <r>
      <rPr>
        <b val="true"/>
        <sz val="12"/>
        <color rgb="FF000000"/>
        <rFont val="Times New Roman"/>
        <family val="1"/>
        <charset val="204"/>
      </rPr>
      <t xml:space="preserve">privind achiziționarea -</t>
    </r>
    <r>
      <rPr>
        <sz val="11"/>
        <color rgb="FF000000"/>
        <rFont val="Times New Roman"/>
        <family val="1"/>
        <charset val="204"/>
      </rPr>
      <t xml:space="preserve"> </t>
    </r>
    <r>
      <rPr>
        <u val="single"/>
        <sz val="13"/>
        <color rgb="FF000000"/>
        <rFont val="Times New Roman"/>
        <family val="1"/>
        <charset val="204"/>
      </rPr>
      <t xml:space="preserve">produsele alimentare pentru </t>
    </r>
    <r>
      <rPr>
        <b val="true"/>
        <u val="single"/>
        <sz val="13"/>
        <color rgb="FF000000"/>
        <rFont val="Times New Roman"/>
        <family val="1"/>
        <charset val="204"/>
      </rPr>
      <t xml:space="preserve">liceul teoretic V.Moşcov</t>
    </r>
  </si>
  <si>
    <r>
      <rPr>
        <u val="single"/>
        <sz val="13"/>
        <color rgb="FF000000"/>
        <rFont val="Times New Roman"/>
        <family val="1"/>
        <charset val="204"/>
      </rPr>
      <t xml:space="preserve">                        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            din 01.01.2022-31.07.2022</t>
    </r>
  </si>
  <si>
    <t xml:space="preserve">                                     (se indică obiectul achiziției)</t>
  </si>
  <si>
    <r>
      <rPr>
        <b val="true"/>
        <sz val="12"/>
        <color rgb="FF000000"/>
        <rFont val="Times New Roman"/>
        <family val="1"/>
        <charset val="204"/>
      </rPr>
      <t xml:space="preserve">prin procedura de achiziție____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3"/>
        <color rgb="FF000000"/>
        <rFont val="Times New Roman"/>
        <family val="1"/>
        <charset val="204"/>
      </rPr>
      <t xml:space="preserve">cererea ofertelor de preţuri</t>
    </r>
  </si>
  <si>
    <t xml:space="preserve">                                                                                                                                                      (tipul procedurii de achiziție)</t>
  </si>
  <si>
    <r>
      <rPr>
        <b val="true"/>
        <sz val="12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Denumirea autorității contractante: </t>
    </r>
    <r>
      <rPr>
        <u val="single"/>
        <sz val="13"/>
        <color rgb="FF000000"/>
        <rFont val="Times New Roman"/>
        <family val="1"/>
        <charset val="204"/>
      </rPr>
      <t xml:space="preserve">Liceul Teoretic “V.Moscov” mun.Ceadir-Lunga</t>
    </r>
  </si>
  <si>
    <r>
      <rPr>
        <b val="true"/>
        <sz val="12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IDNO: ________________________________________1011601000608</t>
    </r>
  </si>
  <si>
    <r>
      <rPr>
        <b val="true"/>
        <sz val="12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Adresa: __________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u val="single"/>
        <sz val="13"/>
        <color rgb="FF000000"/>
        <rFont val="Times New Roman"/>
        <family val="1"/>
        <charset val="204"/>
      </rPr>
      <t xml:space="preserve">ATO Gagauzia, mun.Ceadir-Lunga str.Lenin 112</t>
    </r>
    <r>
      <rPr>
        <b val="true"/>
        <sz val="12"/>
        <color rgb="FF000000"/>
        <rFont val="Times New Roman"/>
        <family val="1"/>
        <charset val="204"/>
      </rPr>
      <t xml:space="preserve">______________</t>
    </r>
  </si>
  <si>
    <r>
      <rPr>
        <b val="true"/>
        <sz val="12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Numărul de telefon/fax: 0291 2 17 37 . 0291 2 78 02__________________________</t>
    </r>
  </si>
  <si>
    <r>
      <rPr>
        <b val="true"/>
        <sz val="12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Adresa de e-mail și de internet a autorității contractante: shcola_1@mail.ru</t>
    </r>
  </si>
  <si>
    <r>
      <rPr>
        <b val="true"/>
        <sz val="12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Adresa de e-mail sau de internet de la care se va putea obține accesul la </t>
    </r>
  </si>
  <si>
    <t xml:space="preserve">      documentația de atribuire: documentația de atribuire este anexată în cadrul procedurii în SIA RSAP</t>
  </si>
  <si>
    <r>
      <rPr>
        <b val="true"/>
        <sz val="12"/>
        <color rgb="FF000000"/>
        <rFont val="Times New Roman"/>
        <family val="1"/>
        <charset val="204"/>
      </rPr>
      <t xml:space="preserve">7.</t>
    </r>
    <r>
      <rPr>
        <b val="true"/>
        <sz val="7"/>
        <color rgb="FF000000"/>
        <rFont val="Times New Roman"/>
        <family val="1"/>
        <charset val="204"/>
      </rPr>
      <t xml:space="preserve">   </t>
    </r>
    <r>
      <rPr>
        <b val="true"/>
        <sz val="10"/>
        <color rgb="FF000000"/>
        <rFont val="Times New Roman"/>
        <family val="1"/>
        <charset val="204"/>
      </rPr>
      <t xml:space="preserve"> Tipul autorității contractante și obiectul principal de activitate (dacă este cazul, mențiunea că autoritatea contractantă este o</t>
    </r>
  </si>
  <si>
    <t xml:space="preserve">     autoritate centrală de achiziție sau că achiziția implică o altă formă de achiziție comună): nu se apleca </t>
  </si>
  <si>
    <t xml:space="preserve">Cumpărătorul invită operatorii economici interesați, care îi pot satisface necesitățile, să participe la procedura de achiziție </t>
  </si>
  <si>
    <t xml:space="preserve">     privind livrarea/prestarea/executarea următoarelor bunuri /servicii/lucrări:</t>
  </si>
  <si>
    <t xml:space="preserve">Nr.</t>
  </si>
  <si>
    <t xml:space="preserve">Cod CPV</t>
  </si>
  <si>
    <t xml:space="preserve">Denumirea</t>
  </si>
  <si>
    <t xml:space="preserve">Uni</t>
  </si>
  <si>
    <t xml:space="preserve">Cantit</t>
  </si>
  <si>
    <t xml:space="preserve">Specificarea tehnică deplină solicitată, Standarde de referinţă</t>
  </si>
  <si>
    <t xml:space="preserve">Valoarea estimata (se va indica pentru fiecare lot in parte)lei</t>
  </si>
  <si>
    <t xml:space="preserve">d/o</t>
  </si>
  <si>
    <t xml:space="preserve">bunurilor/serviciilor</t>
  </si>
  <si>
    <t xml:space="preserve">täte</t>
  </si>
  <si>
    <t xml:space="preserve">atea</t>
  </si>
  <si>
    <t xml:space="preserve">solicitate</t>
  </si>
  <si>
    <t xml:space="preserve">а</t>
  </si>
  <si>
    <t xml:space="preserve">Лот № 1 «Хлебные изделия»</t>
  </si>
  <si>
    <t xml:space="preserve">15811100-7</t>
  </si>
  <si>
    <t xml:space="preserve">Батон белый нарезной  0,6 кг</t>
  </si>
  <si>
    <t xml:space="preserve">бат</t>
  </si>
  <si>
    <t xml:space="preserve">1 сорт-нарезной, в вакуумной упаковке, Батон по 0,6 кг доставка до 8:30 часов</t>
  </si>
  <si>
    <t xml:space="preserve">он</t>
  </si>
  <si>
    <t xml:space="preserve">Итого по лоту № 1 </t>
  </si>
  <si>
    <t xml:space="preserve">Лот № 2 «Мясные изделия»</t>
  </si>
  <si>
    <t xml:space="preserve">15113000-3</t>
  </si>
  <si>
    <t xml:space="preserve">Мясо свинное без кости и сала,охлажденное</t>
  </si>
  <si>
    <t xml:space="preserve">кг</t>
  </si>
  <si>
    <t xml:space="preserve">Категория 1, охлаждённое, свежее, мякоть без жира в вакуумной упаковке, без костей и сухожилий, упаковка 5 кг, доставка до 10 часов утра</t>
  </si>
  <si>
    <t xml:space="preserve">15112130-6</t>
  </si>
  <si>
    <t xml:space="preserve">Филе куринное</t>
  </si>
  <si>
    <t xml:space="preserve">Категория 1, охлаждённое, свежее, упаковка 5-10 кг, доставка до 10:00 утра</t>
  </si>
  <si>
    <t xml:space="preserve">Голень куринная,охлажденная</t>
  </si>
  <si>
    <t xml:space="preserve">Итого по лоту № 2  </t>
  </si>
  <si>
    <t xml:space="preserve">Лот № 3 -«Сыр»</t>
  </si>
  <si>
    <t xml:space="preserve">15543300-9</t>
  </si>
  <si>
    <t xml:space="preserve">Сыр сметанковый, твёрдый 50%</t>
  </si>
  <si>
    <t xml:space="preserve">Фасов-й по 3 кг, вкус - не острый, GOST SM 218:2001, доставка до 10:00 утра</t>
  </si>
  <si>
    <t xml:space="preserve">Итого по лоту № 3</t>
  </si>
  <si>
    <t xml:space="preserve">                      Лот № 4 - Молочные продукты</t>
  </si>
  <si>
    <t xml:space="preserve">15511 100-4</t>
  </si>
  <si>
    <t xml:space="preserve">Молоко пастеризованное 3,5% (1 л)</t>
  </si>
  <si>
    <t xml:space="preserve">пак</t>
  </si>
  <si>
    <r>
      <rPr>
        <b val="true"/>
        <sz val="9.5"/>
        <color rgb="FF000000"/>
        <rFont val="Times New Roman"/>
        <family val="1"/>
        <charset val="204"/>
      </rPr>
      <t xml:space="preserve">Молоко пастеризованное, 3,5 </t>
    </r>
    <r>
      <rPr>
        <b val="true"/>
        <i val="true"/>
        <sz val="9.5"/>
        <color rgb="FF000000"/>
        <rFont val="Times New Roman"/>
        <family val="1"/>
        <charset val="204"/>
      </rPr>
      <t xml:space="preserve">%</t>
    </r>
    <r>
      <rPr>
        <b val="true"/>
        <sz val="9.5"/>
        <color rgb="FF000000"/>
        <rFont val="Times New Roman"/>
        <family val="1"/>
        <charset val="204"/>
      </rPr>
      <t xml:space="preserve"> жир. GOST 13277-79, доставка до 10:00 утра</t>
    </r>
  </si>
  <si>
    <t xml:space="preserve">15512000-0</t>
  </si>
  <si>
    <t xml:space="preserve">Сметана 10,0% 0,5л.</t>
  </si>
  <si>
    <t xml:space="preserve">пак.</t>
  </si>
  <si>
    <t xml:space="preserve">HG611 din 05.07.2010 , доставка до 10 часов утра</t>
  </si>
  <si>
    <t xml:space="preserve">15542000-9</t>
  </si>
  <si>
    <t xml:space="preserve">Творог 9% свежий, полужирный</t>
  </si>
  <si>
    <t xml:space="preserve">9% в вакуумной упаковке, HG611 din 05.07.2010, доставка до 10 часов утра</t>
  </si>
  <si>
    <t xml:space="preserve">15551300-8</t>
  </si>
  <si>
    <t xml:space="preserve">Йогурт фруктовый в ассортим. 2,5% (125гр)</t>
  </si>
  <si>
    <t xml:space="preserve">стак.</t>
  </si>
  <si>
    <t xml:space="preserve">Обезжиренный, фруктовый в ассорт.  125гр доставка до 10:00 утра</t>
  </si>
  <si>
    <t xml:space="preserve">15540000-5</t>
  </si>
  <si>
    <r>
      <rPr>
        <b val="true"/>
        <sz val="9.5"/>
        <color rgb="FF000000"/>
        <rFont val="Times New Roman"/>
        <family val="1"/>
        <charset val="204"/>
      </rPr>
      <t xml:space="preserve">Творожок ананасовый </t>
    </r>
    <r>
      <rPr>
        <b val="true"/>
        <sz val="8"/>
        <color rgb="FF000000"/>
        <rFont val="Times New Roman"/>
        <family val="1"/>
        <charset val="204"/>
      </rPr>
      <t xml:space="preserve">ЮОгр</t>
    </r>
  </si>
  <si>
    <t xml:space="preserve">Творожок ванильный 100 гр.. Без шоколадной глазури</t>
  </si>
  <si>
    <t xml:space="preserve">15530000-2</t>
  </si>
  <si>
    <t xml:space="preserve">Масло сливочное 72,5% Крестьянское 200 гр. пачки</t>
  </si>
  <si>
    <t xml:space="preserve">пач</t>
  </si>
  <si>
    <t xml:space="preserve">72,5% жирности, в/сорт, упаковка по 5 кг, в специализированной упаковке по 5 кг доставка до 10 часов утра</t>
  </si>
  <si>
    <t xml:space="preserve">Итого по лоту № 4 </t>
  </si>
  <si>
    <t xml:space="preserve">Лот № 5- «Овощи и фрукты »</t>
  </si>
  <si>
    <t xml:space="preserve">03200000-3</t>
  </si>
  <si>
    <t xml:space="preserve">Картофель</t>
  </si>
  <si>
    <t xml:space="preserve">Стандартный, по заявке с 8:00 до 14:00</t>
  </si>
  <si>
    <t xml:space="preserve">03221113-1</t>
  </si>
  <si>
    <t xml:space="preserve">Лук</t>
  </si>
  <si>
    <t xml:space="preserve">03221112-4</t>
  </si>
  <si>
    <t xml:space="preserve">Морковь</t>
  </si>
  <si>
    <t xml:space="preserve">03221111-7</t>
  </si>
  <si>
    <t xml:space="preserve">Свекла</t>
  </si>
  <si>
    <t xml:space="preserve">03221400-0</t>
  </si>
  <si>
    <t xml:space="preserve">Капуста</t>
  </si>
  <si>
    <t xml:space="preserve">03222321-9</t>
  </si>
  <si>
    <t xml:space="preserve">Яблоки</t>
  </si>
  <si>
    <t xml:space="preserve">03222111-4</t>
  </si>
  <si>
    <t xml:space="preserve">Бананы</t>
  </si>
  <si>
    <t xml:space="preserve"> </t>
  </si>
  <si>
    <t xml:space="preserve">03222240-7</t>
  </si>
  <si>
    <t xml:space="preserve">Мандарины</t>
  </si>
  <si>
    <t xml:space="preserve">Апельсины</t>
  </si>
  <si>
    <t xml:space="preserve">Киви</t>
  </si>
  <si>
    <t xml:space="preserve">Итого по лоту № 5 </t>
  </si>
  <si>
    <t xml:space="preserve">Лот № 6- «Различные продукты питания»</t>
  </si>
  <si>
    <t xml:space="preserve">15220000-6</t>
  </si>
  <si>
    <t xml:space="preserve">Хек фасованный по 1 кг. Сухая заморозка, без головы</t>
  </si>
  <si>
    <t xml:space="preserve">Хек фасованный по 1 кг. Сухая заморозка, без головы доставка до 10 часов утра</t>
  </si>
  <si>
    <t xml:space="preserve">15421000-5</t>
  </si>
  <si>
    <t xml:space="preserve">Масло растительное рафинированное дезодориро ванное, бутыли по 5 литров</t>
  </si>
  <si>
    <t xml:space="preserve">литр</t>
  </si>
  <si>
    <t xml:space="preserve">Подсолнечное, рафинированное, дезодорированное, бутыли по 5 литров, доставка согласно заявке с 8:00 до 14:00</t>
  </si>
  <si>
    <t xml:space="preserve">15851000-8</t>
  </si>
  <si>
    <r>
      <rPr>
        <b val="true"/>
        <sz val="9.5"/>
        <color rgb="FF000000"/>
        <rFont val="Times New Roman"/>
        <family val="1"/>
        <charset val="204"/>
      </rPr>
      <t xml:space="preserve">Лаваш </t>
    </r>
    <r>
      <rPr>
        <b val="true"/>
        <sz val="9"/>
        <color rgb="FF000000"/>
        <rFont val="Times New Roman"/>
        <family val="1"/>
        <charset val="204"/>
      </rPr>
      <t xml:space="preserve">270-300гр</t>
    </r>
    <r>
      <rPr>
        <b val="true"/>
        <sz val="9.5"/>
        <color rgb="FF000000"/>
        <rFont val="Times New Roman"/>
        <family val="1"/>
        <charset val="204"/>
      </rPr>
      <t xml:space="preserve">(упаковка </t>
    </r>
    <r>
      <rPr>
        <sz val="9.5"/>
        <color rgb="FF000000"/>
        <rFont val="Times New Roman"/>
        <family val="1"/>
        <charset val="204"/>
      </rPr>
      <t xml:space="preserve">по</t>
    </r>
    <r>
      <rPr>
        <b val="true"/>
        <sz val="9.5"/>
        <color rgb="FF000000"/>
        <rFont val="Times New Roman"/>
        <family val="1"/>
        <charset val="204"/>
      </rPr>
      <t xml:space="preserve"> </t>
    </r>
    <r>
      <rPr>
        <sz val="9.5"/>
        <color rgb="FF000000"/>
        <rFont val="Times New Roman"/>
        <family val="1"/>
        <charset val="204"/>
      </rPr>
      <t xml:space="preserve">2 шт)</t>
    </r>
  </si>
  <si>
    <t xml:space="preserve">уп</t>
  </si>
  <si>
    <r>
      <rPr>
        <b val="true"/>
        <sz val="9.5"/>
        <color rgb="FF000000"/>
        <rFont val="Times New Roman"/>
        <family val="1"/>
        <charset val="204"/>
      </rPr>
      <t xml:space="preserve">из муки в/с, листовой </t>
    </r>
    <r>
      <rPr>
        <sz val="9.5"/>
        <color rgb="FF000000"/>
        <rFont val="Times New Roman"/>
        <family val="1"/>
        <charset val="204"/>
      </rPr>
      <t xml:space="preserve">270-300гр(уп. 2 шт</t>
    </r>
    <r>
      <rPr>
        <b val="true"/>
        <sz val="9.5"/>
        <color rgb="FF000000"/>
        <rFont val="Times New Roman"/>
        <family val="1"/>
        <charset val="204"/>
      </rPr>
      <t xml:space="preserve">), доставка по заявке с 8:00 до 14:00_</t>
    </r>
  </si>
  <si>
    <t xml:space="preserve">Сырки круглые топленны 8 штук в упаковке (упак.140гр)</t>
  </si>
  <si>
    <t xml:space="preserve">упак.</t>
  </si>
  <si>
    <t xml:space="preserve">Сырки круглые топленны 8 штук в упаковке (упак. 140гр) доставка согласно заявке с 8:00 до 14:00</t>
  </si>
  <si>
    <t xml:space="preserve">15613000-8</t>
  </si>
  <si>
    <t xml:space="preserve">Крупа кукурузная фас.по 1кг.</t>
  </si>
  <si>
    <t xml:space="preserve">Высший сорт, фасовка 1 кг, согласно заявке с 8:00 до 14:00</t>
  </si>
  <si>
    <t xml:space="preserve">Крупа гречневая фас.по 1кг.</t>
  </si>
  <si>
    <t xml:space="preserve">Высший сорт, зёрна целые, фасовка 1 кг, согласно заявке с 8:00 до 14:00</t>
  </si>
  <si>
    <t xml:space="preserve">Крупа пшеничная (Арнаутка) фас.по 1кг.</t>
  </si>
  <si>
    <t xml:space="preserve">Высший сорт, шлифованная фасовка 1 кг, согласно заявке с 8:00 до 14:00</t>
  </si>
  <si>
    <t xml:space="preserve">Крупа манная фас.по 1кг.</t>
  </si>
  <si>
    <t xml:space="preserve">15613380-5</t>
  </si>
  <si>
    <t xml:space="preserve">Овеянные хлопья фас. 1 кг.</t>
  </si>
  <si>
    <t xml:space="preserve">кг.</t>
  </si>
  <si>
    <t xml:space="preserve">Высший сорт, фасовка 0,5 кг, согласно заявке с 8:00 до 14:00</t>
  </si>
  <si>
    <t xml:space="preserve">03221210-1</t>
  </si>
  <si>
    <t xml:space="preserve">Фасоль фас.по 1 кг.</t>
  </si>
  <si>
    <t xml:space="preserve">Высший сорт, фасовка 1 кг, доставка согласно заявке с 8:00 до 14:00</t>
  </si>
  <si>
    <t xml:space="preserve">15831000-2</t>
  </si>
  <si>
    <t xml:space="preserve">Сахар (песок) фас. 1 кг</t>
  </si>
  <si>
    <t xml:space="preserve">Фасовка по 1 кг, доставка согласно заявке с 8:00 до 14:00</t>
  </si>
  <si>
    <t xml:space="preserve">15850000-1</t>
  </si>
  <si>
    <t xml:space="preserve">Макаронные изделия в ассортименте в/с фас.по 1 кг. Класс 1,гр.А твердых сортов</t>
  </si>
  <si>
    <t xml:space="preserve">Группа А, из твёрдых сортов пшеницы в/сорт, класс 1, фасовка по 1 кг, в ассортименте, по заявке с 8до 14:00</t>
  </si>
  <si>
    <t xml:space="preserve">15614000-5</t>
  </si>
  <si>
    <t xml:space="preserve">Рис круглый фас.по 1кг.экстра</t>
  </si>
  <si>
    <t xml:space="preserve">Рис круглый фас.по 1кг.экстра по заявке с 8до 14:00</t>
  </si>
  <si>
    <t xml:space="preserve">03142500-3</t>
  </si>
  <si>
    <t xml:space="preserve">Яйцо куринное диетическое</t>
  </si>
  <si>
    <t xml:space="preserve">шт</t>
  </si>
  <si>
    <t xml:space="preserve">Яйца куриные, диетическое,маркиров., доставка по заявке с 8:00 до 14:00</t>
  </si>
  <si>
    <t xml:space="preserve">15321000-4</t>
  </si>
  <si>
    <t xml:space="preserve">Соки фруктовые осветленный в ассортименте(бутылки 1л)</t>
  </si>
  <si>
    <t xml:space="preserve">бут</t>
  </si>
  <si>
    <t xml:space="preserve">бутылки 1 л , осветлённый, доставка согласно заявке с 8:00 до 14:00</t>
  </si>
  <si>
    <t xml:space="preserve">15821200-1</t>
  </si>
  <si>
    <t xml:space="preserve">Пряники</t>
  </si>
  <si>
    <t xml:space="preserve">Картонная коробка по 4 кг, доставка согласно заявке с 8:00 до 14:00</t>
  </si>
  <si>
    <t xml:space="preserve">Печенье постное песочное</t>
  </si>
  <si>
    <t xml:space="preserve">Печенье рогалики с повидлом</t>
  </si>
  <si>
    <t xml:space="preserve">15811500-1</t>
  </si>
  <si>
    <t xml:space="preserve">Сушки сладкие (овальные)</t>
  </si>
  <si>
    <t xml:space="preserve">сушки сладкие овальные, карт.коробка доставка согласно заявке с 8:00 до 14:00</t>
  </si>
  <si>
    <t xml:space="preserve">15800000-8</t>
  </si>
  <si>
    <t xml:space="preserve">Халва упакованная по 60 гр.</t>
  </si>
  <si>
    <t xml:space="preserve">Халва упакованная по 60 гр. доставка согласно заявке с 8:00 до 14:00</t>
  </si>
  <si>
    <t xml:space="preserve">15331428-3</t>
  </si>
  <si>
    <t xml:space="preserve"> паста из перца жестянные банки 800гр.</t>
  </si>
  <si>
    <t xml:space="preserve">бан.</t>
  </si>
  <si>
    <t xml:space="preserve">15331462-3</t>
  </si>
  <si>
    <t xml:space="preserve">Горошек зелёный жестянная банка 425 гр</t>
  </si>
  <si>
    <t xml:space="preserve">Консервированные, зёрна целые, объём 425г, доставка по заявке с 8:00 до 14:00</t>
  </si>
  <si>
    <t xml:space="preserve">15872400-5</t>
  </si>
  <si>
    <t xml:space="preserve">Соль йодированная</t>
  </si>
  <si>
    <t xml:space="preserve">Пищевая, фасовка 1 кг, по заявке с 8:00 до 14:00</t>
  </si>
  <si>
    <t xml:space="preserve">15870000-7</t>
  </si>
  <si>
    <t xml:space="preserve">Какао черное  100гр</t>
  </si>
  <si>
    <t xml:space="preserve">пач.</t>
  </si>
  <si>
    <t xml:space="preserve">Какао черное 100гр в/с   доставка согласно заявке с 8:00 до 14:00</t>
  </si>
  <si>
    <t xml:space="preserve">Сушенная зелень(петрушка</t>
  </si>
  <si>
    <t xml:space="preserve">Сушенная зелень (петрушка) доставка  </t>
  </si>
  <si>
    <t xml:space="preserve">15863000-5</t>
  </si>
  <si>
    <t xml:space="preserve">Чай крупнолистовой,  100гр</t>
  </si>
  <si>
    <t xml:space="preserve">Чай чёрный, крупнолистовой,в/с, 100 гр. доставка согласно заявке с 8:00 до 14:00</t>
  </si>
  <si>
    <t xml:space="preserve">Черный перец горошек 20гр.</t>
  </si>
  <si>
    <t xml:space="preserve">Черный перец горошек 20гр. доставка согласно заявке с 8:00 до 14:00</t>
  </si>
  <si>
    <t xml:space="preserve">Ванилин 2 гр.</t>
  </si>
  <si>
    <t xml:space="preserve">Лавровый лист 10гр.</t>
  </si>
  <si>
    <t xml:space="preserve">Итого по лоту № 6  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Valoarea estimativă totală fără TVA</t>
    </r>
    <r>
      <rPr>
        <u val="single"/>
        <sz val="13"/>
        <color rgb="FF000000"/>
        <rFont val="Times New Roman"/>
        <family val="1"/>
        <charset val="204"/>
      </rPr>
      <t xml:space="preserve">                                 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 628796,00</t>
    </r>
    <r>
      <rPr>
        <b val="true"/>
        <u val="single"/>
        <sz val="14"/>
        <color rgb="FF000000"/>
        <rFont val="Times New Roman"/>
        <family val="1"/>
        <charset val="204"/>
      </rPr>
      <t xml:space="preserve"> lei</t>
    </r>
  </si>
  <si>
    <t xml:space="preserve">9.În cazul în care contractul este împărțit pe loturi un operator economic poate depune oferta (se va selecta):</t>
  </si>
  <si>
    <t xml:space="preserve">pentru mai mult loture</t>
  </si>
  <si>
    <r>
      <rPr>
        <sz val="12"/>
        <color rgb="FF000000"/>
        <rFont val="Times New Roman"/>
        <family val="1"/>
        <charset val="204"/>
      </rPr>
      <t xml:space="preserve">1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un singur lot;</t>
    </r>
  </si>
  <si>
    <r>
      <rPr>
        <sz val="12"/>
        <color rgb="FF000000"/>
        <rFont val="Times New Roman"/>
        <family val="1"/>
        <charset val="204"/>
      </rPr>
      <t xml:space="preserve">2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mai multe loturi;</t>
    </r>
  </si>
  <si>
    <r>
      <rPr>
        <sz val="12"/>
        <color rgb="FF000000"/>
        <rFont val="Times New Roman"/>
        <family val="1"/>
        <charset val="204"/>
      </rPr>
      <t xml:space="preserve">3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toate loturile;</t>
    </r>
  </si>
  <si>
    <r>
      <rPr>
        <sz val="12"/>
        <color rgb="FF000000"/>
        <rFont val="Times New Roman"/>
        <family val="1"/>
        <charset val="204"/>
      </rPr>
      <t xml:space="preserve">4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Alte limitări privind numărul de loturi care pot fi atribuite aceluiași ofertant_________.</t>
    </r>
  </si>
  <si>
    <r>
      <rPr>
        <b val="true"/>
        <sz val="12"/>
        <color rgb="FF000000"/>
        <rFont val="Times New Roman"/>
        <family val="1"/>
        <charset val="204"/>
      </rPr>
      <t xml:space="preserve">10.Admiterea sau interzicerea ofertelor alternative: </t>
    </r>
    <r>
      <rPr>
        <sz val="10"/>
        <color rgb="FF000000"/>
        <rFont val="Times New Roman"/>
        <family val="1"/>
        <charset val="204"/>
      </rPr>
      <t xml:space="preserve">nu se admite</t>
    </r>
    <r>
      <rPr>
        <b val="true"/>
        <sz val="12"/>
        <color rgb="FF000000"/>
        <rFont val="Times New Roman"/>
        <family val="1"/>
        <charset val="204"/>
      </rPr>
      <t xml:space="preserve"> ______________________</t>
    </r>
  </si>
  <si>
    <t xml:space="preserve">                                                                                 (indicați se admite sau nu se admite)</t>
  </si>
  <si>
    <t xml:space="preserve">11.Termenii și condițiile de livrare/prestare/executare solicitați:pana la 31.07.2022 ___</t>
  </si>
  <si>
    <t xml:space="preserve">12.Termenul de valabilitate a contractului:_________________ 31.07.2022</t>
  </si>
  <si>
    <t xml:space="preserve">13.Contract de achiziție rezervat atelierelor protejate sau că acesta poate fi executat numai în cadrul unor </t>
  </si>
  <si>
    <t xml:space="preserve">programe de angajare protejată (după caz):                          nu</t>
  </si>
  <si>
    <t xml:space="preserve">(indicați da sau nu)</t>
  </si>
  <si>
    <t xml:space="preserve">14.Prestarea serviciului este rezervată unei anumite profesii în temeiul unor acte cu putere de lege sau al unor </t>
  </si>
  <si>
    <t xml:space="preserve">acte cu putere de lege sau al unor acte administrative (după caz): _________nu se aplica__________</t>
  </si>
  <si>
    <t xml:space="preserve">                                                                               (se menționează respectivele acte cu putere de lege și acte administrative)</t>
  </si>
  <si>
    <t xml:space="preserve">15.Scurta descriere a criteriilor privind eligibilitatea operatorilor economici care pot determina eliminarea </t>
  </si>
  <si>
    <t xml:space="preserve">acestora și a criteriilor de selecție; nivelul minim (nivelurile minime) al (ale) cerințelor eventual impuse;</t>
  </si>
  <si>
    <t xml:space="preserve">se menționeazăin formațiile solicitate (DUAE, documentație): </t>
  </si>
  <si>
    <t xml:space="preserve">Nr. d/o</t>
  </si>
  <si>
    <t xml:space="preserve">Descrierea criteriului/cerinței</t>
  </si>
  <si>
    <t xml:space="preserve">Mod de demonstrare a îndeplinirii criteriului/cerinței:</t>
  </si>
  <si>
    <t xml:space="preserve">Nivelul minim/</t>
  </si>
  <si>
    <t xml:space="preserve">Obligativitatea</t>
  </si>
  <si>
    <t xml:space="preserve">DUAE</t>
  </si>
  <si>
    <t xml:space="preserve">Semnat şi ştampilat de către operatorul economic</t>
  </si>
  <si>
    <t xml:space="preserve">Obligatoriu</t>
  </si>
  <si>
    <t xml:space="preserve">Oferta</t>
  </si>
  <si>
    <t xml:space="preserve">Formularul F3.1, Semnat şi ştampilat de către operatorul economic</t>
  </si>
  <si>
    <t xml:space="preserve">16.Motivul recurgerii la procedura accelerată (în cazul licitației deschise, restrînseși al procedurii negociate), </t>
  </si>
  <si>
    <t xml:space="preserve">după caz___ nu se aplica _________________________________</t>
  </si>
  <si>
    <t xml:space="preserve">17.Tehnici și instrumente specifice de atribuire (dacă este cazul specificați dacă se va utiliza acordul-cadru, sistemul dinamic </t>
  </si>
  <si>
    <r>
      <rPr>
        <b val="true"/>
        <sz val="11"/>
        <color rgb="FF000000"/>
        <rFont val="Calibri"/>
        <family val="2"/>
        <charset val="204"/>
      </rPr>
      <t xml:space="preserve">de achiziție sau licitația electronică): </t>
    </r>
    <r>
      <rPr>
        <b val="true"/>
        <sz val="14"/>
        <color rgb="FF000000"/>
        <rFont val="Calibri"/>
        <family val="2"/>
        <charset val="204"/>
      </rPr>
      <t xml:space="preserve">licitația electronică  trei runde_</t>
    </r>
    <r>
      <rPr>
        <b val="true"/>
        <sz val="11"/>
        <color rgb="FF000000"/>
        <rFont val="Calibri"/>
        <family val="2"/>
        <charset val="204"/>
      </rPr>
      <t xml:space="preserve">_</t>
    </r>
  </si>
  <si>
    <r>
      <rPr>
        <b val="true"/>
        <sz val="12"/>
        <color rgb="FF000000"/>
        <rFont val="Times New Roman"/>
        <family val="1"/>
        <charset val="204"/>
      </rPr>
      <t xml:space="preserve">18.Condiții speciale de care depinde îndeplinirea contractului (</t>
    </r>
    <r>
      <rPr>
        <sz val="12"/>
        <color rgb="FF000000"/>
        <rFont val="Times New Roman"/>
        <family val="1"/>
        <charset val="204"/>
      </rPr>
      <t xml:space="preserve">indicați după caz</t>
    </r>
    <r>
      <rPr>
        <b val="true"/>
        <sz val="12"/>
        <color rgb="FF000000"/>
        <rFont val="Times New Roman"/>
        <family val="1"/>
        <charset val="204"/>
      </rPr>
      <t xml:space="preserve">): nu se aplica </t>
    </r>
  </si>
  <si>
    <t xml:space="preserve">19.Criteriul de evaluare aplicat pentru adjudecarea contractului: pretul cel mai scazut_____</t>
  </si>
  <si>
    <t xml:space="preserve">20.Factorii de evaluare a ofertei celei mai avantajoase din punct de vedere economic, precum și ponderile lor:</t>
  </si>
  <si>
    <t xml:space="preserve">Denumirea factorului de evaluare</t>
  </si>
  <si>
    <t xml:space="preserve">Ponderea%</t>
  </si>
  <si>
    <t xml:space="preserve">nu se aplica</t>
  </si>
  <si>
    <t xml:space="preserve">21.Termenul limită de depunere/deschidere a ofertelor: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b val="true"/>
        <sz val="12"/>
        <color rgb="FF000000"/>
        <rFont val="Times New Roman"/>
        <family val="1"/>
        <charset val="204"/>
      </rPr>
      <t xml:space="preserve">până la: </t>
    </r>
    <r>
      <rPr>
        <b val="true"/>
        <i val="true"/>
        <sz val="12"/>
        <color rgb="FF000000"/>
        <rFont val="Times New Roman"/>
        <family val="1"/>
        <charset val="204"/>
      </rPr>
      <t xml:space="preserve">[ora exactă]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__________________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b val="true"/>
        <sz val="12"/>
        <color rgb="FF000000"/>
        <rFont val="Times New Roman"/>
        <family val="1"/>
        <charset val="204"/>
      </rPr>
      <t xml:space="preserve">pe: </t>
    </r>
    <r>
      <rPr>
        <b val="true"/>
        <i val="true"/>
        <sz val="12"/>
        <color rgb="FF000000"/>
        <rFont val="Times New Roman"/>
        <family val="1"/>
        <charset val="204"/>
      </rPr>
      <t xml:space="preserve">[data]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___________________________</t>
    </r>
  </si>
  <si>
    <t xml:space="preserve">22.Adresa la care trebuie transmise ofertele sau cererile de participare: </t>
  </si>
  <si>
    <t xml:space="preserve">Ofertele sau cererile de participare vor fi depuse electronic prin intermediul SIA RSAP</t>
  </si>
  <si>
    <r>
      <rPr>
        <b val="true"/>
        <sz val="12"/>
        <color rgb="FF000000"/>
        <rFont val="Times New Roman"/>
        <family val="1"/>
        <charset val="204"/>
      </rPr>
      <t xml:space="preserve">23.Termenul de valabilitate a ofertelor: ___</t>
    </r>
    <r>
      <rPr>
        <b val="true"/>
        <u val="single"/>
        <sz val="12"/>
        <color rgb="FF000000"/>
        <rFont val="Times New Roman"/>
        <family val="1"/>
        <charset val="204"/>
      </rPr>
      <t xml:space="preserve">30 zile_</t>
    </r>
    <r>
      <rPr>
        <b val="true"/>
        <sz val="12"/>
        <color rgb="FF000000"/>
        <rFont val="Times New Roman"/>
        <family val="1"/>
        <charset val="204"/>
      </rPr>
      <t xml:space="preserve">____________________________</t>
    </r>
  </si>
  <si>
    <r>
      <rPr>
        <b val="true"/>
        <sz val="12"/>
        <color rgb="FF000000"/>
        <rFont val="Times New Roman"/>
        <family val="1"/>
        <charset val="204"/>
      </rPr>
      <t xml:space="preserve">24.Locul deschiderii ofertelor: _____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u val="single"/>
        <sz val="10"/>
        <color rgb="FF000000"/>
        <rFont val="Times New Roman"/>
        <family val="1"/>
        <charset val="204"/>
      </rPr>
      <t xml:space="preserve">SIA RSAP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</t>
    </r>
  </si>
  <si>
    <t xml:space="preserve">                                                                                        (SIA RSAP sau adresa deschiderii)</t>
  </si>
  <si>
    <t xml:space="preserve">Ofertele întîrziate vor fi respinse. </t>
  </si>
  <si>
    <t xml:space="preserve">25.Persoanele autorizate să asiste la deschiderea ofertelor:</t>
  </si>
  <si>
    <t xml:space="preserve">Ofertanții sau reprezentanții acestora au dreptul să participe la deschiderea ofertelor, cu excepția cazului cînd </t>
  </si>
  <si>
    <t xml:space="preserve">ofertele au fost depuse prin SIA “RSAP”.</t>
  </si>
  <si>
    <r>
      <rPr>
        <b val="true"/>
        <sz val="12"/>
        <color rgb="FF000000"/>
        <rFont val="Times New Roman"/>
        <family val="1"/>
        <charset val="204"/>
      </rPr>
      <t xml:space="preserve">26.Limba sau limbile în care </t>
    </r>
    <r>
      <rPr>
        <b val="true"/>
        <sz val="11"/>
        <color rgb="FF000000"/>
        <rFont val="Times New Roman"/>
        <family val="1"/>
        <charset val="204"/>
      </rPr>
      <t xml:space="preserve">trebuie redactate ofertele sau cererile de participare</t>
    </r>
    <r>
      <rPr>
        <b val="true"/>
        <sz val="12"/>
        <color rgb="FF000000"/>
        <rFont val="Times New Roman"/>
        <family val="1"/>
        <charset val="204"/>
      </rPr>
      <t xml:space="preserve">: limba romana</t>
    </r>
  </si>
  <si>
    <t xml:space="preserve">27.Respectivul contract se referă la un proiect și/sau program finanțat din fonduri ale Uniunii Europene:</t>
  </si>
  <si>
    <t xml:space="preserve">nu se aplica _________________________________</t>
  </si>
  <si>
    <t xml:space="preserve">                                                                                                                (se specifică denumireaproiectului și/sau programului)</t>
  </si>
  <si>
    <t xml:space="preserve">28.Denumirea și adresa organismului competent de soluționare a contestațiilor: </t>
  </si>
  <si>
    <t xml:space="preserve">Agenția Națională pentru Soluționarea Contestațiilor</t>
  </si>
  <si>
    <t xml:space="preserve">Adresa: mun. Chișinău, bd. Ștefan cel Mare și Sfânt nr.124 (et.4), MD 2001;</t>
  </si>
  <si>
    <t xml:space="preserve">Tel/Fax/email:022-820 652, 022 820-651, contestatii@ansc.md</t>
  </si>
  <si>
    <t xml:space="preserve">29.Data (datele)șireferința (referințele) publicărilor anterioare în Jurnalul Oficial al Uniunii Europene privind </t>
  </si>
  <si>
    <t xml:space="preserve">contractul (contractele) la care se referă anunțul respective (dacă este cazul):________ nu se aplica __________</t>
  </si>
  <si>
    <t xml:space="preserve">30.În cazul achizițiilor periodice, calendarul estimat pentru publicarea anunțurilor viitoare:_____ nu se aplica </t>
  </si>
  <si>
    <t xml:space="preserve">31.Data publicării anunțului de intenție sau, după caz, precizarea că nu a fost publicat un astfel de anunţ: </t>
  </si>
  <si>
    <t xml:space="preserve">29.12.2022______________________________________________</t>
  </si>
  <si>
    <t xml:space="preserve">32.Data transmiterii spre publicare a anunțului de participare:_________________________</t>
  </si>
  <si>
    <t xml:space="preserve">33.În cadrul procedurii de achiziție publică se va utiliza/accepta:</t>
  </si>
  <si>
    <t xml:space="preserve">Denumirea instrumentului electronic</t>
  </si>
  <si>
    <t xml:space="preserve">Se va utiliza/accepta sau nu</t>
  </si>
  <si>
    <t xml:space="preserve">depunerea electronică a ofertelor sau a cererilor de participare</t>
  </si>
  <si>
    <t xml:space="preserve">accepta</t>
  </si>
  <si>
    <t xml:space="preserve">sistemul de comenzi electronice</t>
  </si>
  <si>
    <t xml:space="preserve">nu</t>
  </si>
  <si>
    <t xml:space="preserve">facturarea electronică</t>
  </si>
  <si>
    <t xml:space="preserve">plățile electronice</t>
  </si>
  <si>
    <t xml:space="preserve">34.Contractul intră sub incidența Acordului privind achizițiile guvernamentale al Organizației Mondiale a </t>
  </si>
  <si>
    <t xml:space="preserve">Comerțului (numai în cazul anunțurilor transmise spre publicare în Jurnalul Oficial al Uniunii Europene):</t>
  </si>
  <si>
    <t xml:space="preserve">                                                                        (se specifică da sau nu)</t>
  </si>
  <si>
    <t xml:space="preserve">35.Alte informații relevante: _____nu_____________________________________________</t>
  </si>
  <si>
    <t xml:space="preserve">Conducătorul grupului de lucru:                       _____________Tatiana Cîvîrjîc                     </t>
  </si>
  <si>
    <t xml:space="preserve"> L.Ș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Calibri"/>
      <family val="2"/>
      <charset val="204"/>
    </font>
    <font>
      <b val="true"/>
      <i val="true"/>
      <sz val="9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2.57"/>
    <col collapsed="false" customWidth="true" hidden="false" outlineLevel="0" max="3" min="3" style="0" width="25.85"/>
    <col collapsed="false" customWidth="true" hidden="false" outlineLevel="0" max="4" min="4" style="0" width="6"/>
    <col collapsed="false" customWidth="true" hidden="false" outlineLevel="0" max="5" min="5" style="0" width="7.29"/>
    <col collapsed="false" customWidth="true" hidden="false" outlineLevel="0" max="6" min="6" style="0" width="34.14"/>
    <col collapsed="false" customWidth="true" hidden="false" outlineLevel="0" max="7" min="7" style="0" width="12.71"/>
    <col collapsed="false" customWidth="true" hidden="false" outlineLevel="0" max="9" min="9" style="0" width="16.5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</row>
    <row r="3" customFormat="false" ht="16.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4" t="s">
        <v>2</v>
      </c>
    </row>
    <row r="5" customFormat="false" ht="15" hidden="false" customHeight="false" outlineLevel="0" collapsed="false">
      <c r="A5" s="5" t="s">
        <v>3</v>
      </c>
    </row>
    <row r="6" customFormat="false" ht="16.5" hidden="false" customHeight="false" outlineLevel="0" collapsed="false">
      <c r="A6" s="3" t="s">
        <v>4</v>
      </c>
    </row>
    <row r="7" customFormat="false" ht="15" hidden="false" customHeight="false" outlineLevel="0" collapsed="false">
      <c r="A7" s="6" t="s">
        <v>5</v>
      </c>
    </row>
    <row r="8" customFormat="false" ht="15" hidden="false" customHeight="false" outlineLevel="0" collapsed="false">
      <c r="A8" s="2"/>
    </row>
    <row r="9" customFormat="false" ht="16.5" hidden="false" customHeight="false" outlineLevel="0" collapsed="false">
      <c r="A9" s="7" t="s">
        <v>6</v>
      </c>
    </row>
    <row r="10" customFormat="false" ht="15.75" hidden="false" customHeight="false" outlineLevel="0" collapsed="false">
      <c r="A10" s="7" t="s">
        <v>7</v>
      </c>
    </row>
    <row r="11" customFormat="false" ht="16.5" hidden="false" customHeight="false" outlineLevel="0" collapsed="false">
      <c r="A11" s="7" t="s">
        <v>8</v>
      </c>
    </row>
    <row r="12" customFormat="false" ht="15.75" hidden="false" customHeight="false" outlineLevel="0" collapsed="false">
      <c r="A12" s="7" t="s">
        <v>9</v>
      </c>
    </row>
    <row r="13" customFormat="false" ht="15.75" hidden="false" customHeight="false" outlineLevel="0" collapsed="false">
      <c r="A13" s="7" t="s">
        <v>10</v>
      </c>
    </row>
    <row r="14" s="7" customFormat="true" ht="15.75" hidden="false" customHeight="false" outlineLevel="0" collapsed="false">
      <c r="A14" s="7" t="s">
        <v>11</v>
      </c>
    </row>
    <row r="15" s="7" customFormat="true" ht="15.75" hidden="false" customHeight="false" outlineLevel="0" collapsed="false">
      <c r="A15" s="7" t="s">
        <v>12</v>
      </c>
    </row>
    <row r="16" s="7" customFormat="true" ht="15.75" hidden="false" customHeight="false" outlineLevel="0" collapsed="false">
      <c r="A16" s="7" t="s">
        <v>13</v>
      </c>
    </row>
    <row r="17" s="7" customFormat="true" ht="15.75" hidden="false" customHeight="false" outlineLevel="0" collapsed="false">
      <c r="A17" s="8" t="s">
        <v>14</v>
      </c>
    </row>
    <row r="18" s="11" customFormat="true" ht="12.75" hidden="false" customHeight="false" outlineLevel="0" collapsed="false">
      <c r="A18" s="9" t="n">
        <v>8</v>
      </c>
      <c r="B18" s="10" t="s">
        <v>15</v>
      </c>
    </row>
    <row r="19" s="7" customFormat="true" ht="16.5" hidden="false" customHeight="false" outlineLevel="0" collapsed="false">
      <c r="A19" s="7" t="s">
        <v>16</v>
      </c>
    </row>
    <row r="20" customFormat="false" ht="19.5" hidden="false" customHeight="true" outlineLevel="0" collapsed="false">
      <c r="A20" s="12" t="s">
        <v>17</v>
      </c>
      <c r="B20" s="13" t="s">
        <v>18</v>
      </c>
      <c r="C20" s="14" t="s">
        <v>19</v>
      </c>
      <c r="D20" s="12" t="s">
        <v>20</v>
      </c>
      <c r="E20" s="12" t="s">
        <v>21</v>
      </c>
      <c r="F20" s="15" t="s">
        <v>22</v>
      </c>
      <c r="G20" s="16" t="s">
        <v>23</v>
      </c>
    </row>
    <row r="21" customFormat="false" ht="26.25" hidden="false" customHeight="false" outlineLevel="0" collapsed="false">
      <c r="A21" s="17" t="s">
        <v>24</v>
      </c>
      <c r="B21" s="13"/>
      <c r="C21" s="18" t="s">
        <v>25</v>
      </c>
      <c r="D21" s="17" t="s">
        <v>26</v>
      </c>
      <c r="E21" s="18" t="s">
        <v>27</v>
      </c>
      <c r="F21" s="15"/>
      <c r="G21" s="16"/>
    </row>
    <row r="22" customFormat="false" ht="15.75" hidden="false" customHeight="false" outlineLevel="0" collapsed="false">
      <c r="A22" s="19"/>
      <c r="B22" s="13"/>
      <c r="C22" s="18" t="s">
        <v>28</v>
      </c>
      <c r="D22" s="18" t="s">
        <v>29</v>
      </c>
      <c r="E22" s="20"/>
      <c r="F22" s="15"/>
      <c r="G22" s="16"/>
    </row>
    <row r="23" customFormat="false" ht="21" hidden="false" customHeight="true" outlineLevel="0" collapsed="false">
      <c r="A23" s="21" t="s">
        <v>30</v>
      </c>
      <c r="B23" s="21"/>
      <c r="C23" s="21"/>
      <c r="D23" s="21"/>
      <c r="E23" s="21"/>
      <c r="F23" s="21"/>
      <c r="G23" s="21"/>
    </row>
    <row r="24" customFormat="false" ht="15" hidden="false" customHeight="true" outlineLevel="0" collapsed="false">
      <c r="A24" s="22" t="n">
        <v>1</v>
      </c>
      <c r="B24" s="23" t="s">
        <v>31</v>
      </c>
      <c r="C24" s="24" t="s">
        <v>32</v>
      </c>
      <c r="D24" s="25" t="s">
        <v>33</v>
      </c>
      <c r="E24" s="26" t="n">
        <v>4500</v>
      </c>
      <c r="F24" s="27" t="s">
        <v>34</v>
      </c>
      <c r="G24" s="28" t="n">
        <v>25650</v>
      </c>
    </row>
    <row r="25" customFormat="false" ht="15.75" hidden="false" customHeight="false" outlineLevel="0" collapsed="false">
      <c r="A25" s="22"/>
      <c r="B25" s="23"/>
      <c r="C25" s="24"/>
      <c r="D25" s="29" t="s">
        <v>35</v>
      </c>
      <c r="E25" s="26"/>
      <c r="F25" s="27"/>
      <c r="G25" s="28"/>
    </row>
    <row r="26" customFormat="false" ht="24.75" hidden="false" customHeight="true" outlineLevel="0" collapsed="false">
      <c r="A26" s="30" t="s">
        <v>36</v>
      </c>
      <c r="B26" s="30"/>
      <c r="C26" s="30"/>
      <c r="D26" s="30"/>
      <c r="E26" s="30"/>
      <c r="F26" s="30"/>
      <c r="G26" s="31" t="n">
        <f aca="false">SUM(G24)</f>
        <v>25650</v>
      </c>
    </row>
    <row r="27" customFormat="false" ht="12" hidden="false" customHeight="true" outlineLevel="0" collapsed="false">
      <c r="A27" s="32"/>
      <c r="B27" s="32"/>
      <c r="C27" s="32"/>
      <c r="D27" s="32"/>
      <c r="E27" s="32"/>
      <c r="F27" s="32"/>
      <c r="G27" s="32"/>
      <c r="H27" s="33"/>
    </row>
    <row r="28" customFormat="false" ht="20.25" hidden="false" customHeight="true" outlineLevel="0" collapsed="false">
      <c r="A28" s="34" t="s">
        <v>37</v>
      </c>
      <c r="B28" s="34"/>
      <c r="C28" s="34"/>
      <c r="D28" s="34"/>
      <c r="E28" s="34"/>
      <c r="F28" s="34"/>
      <c r="G28" s="34"/>
    </row>
    <row r="29" customFormat="false" ht="54.75" hidden="false" customHeight="true" outlineLevel="0" collapsed="false">
      <c r="A29" s="35" t="n">
        <v>2</v>
      </c>
      <c r="B29" s="36" t="s">
        <v>38</v>
      </c>
      <c r="C29" s="25" t="s">
        <v>39</v>
      </c>
      <c r="D29" s="14" t="s">
        <v>40</v>
      </c>
      <c r="E29" s="37" t="n">
        <v>600</v>
      </c>
      <c r="F29" s="25" t="s">
        <v>41</v>
      </c>
      <c r="G29" s="38" t="n">
        <v>43800</v>
      </c>
    </row>
    <row r="30" customFormat="false" ht="27.75" hidden="false" customHeight="true" outlineLevel="0" collapsed="false">
      <c r="A30" s="35" t="n">
        <v>3</v>
      </c>
      <c r="B30" s="36" t="s">
        <v>42</v>
      </c>
      <c r="C30" s="25" t="s">
        <v>43</v>
      </c>
      <c r="D30" s="14" t="s">
        <v>40</v>
      </c>
      <c r="E30" s="37" t="n">
        <v>200</v>
      </c>
      <c r="F30" s="25" t="s">
        <v>44</v>
      </c>
      <c r="G30" s="38" t="n">
        <v>12500</v>
      </c>
    </row>
    <row r="31" customFormat="false" ht="27.75" hidden="false" customHeight="true" outlineLevel="0" collapsed="false">
      <c r="A31" s="39" t="n">
        <v>4</v>
      </c>
      <c r="B31" s="36" t="s">
        <v>42</v>
      </c>
      <c r="C31" s="25" t="s">
        <v>45</v>
      </c>
      <c r="D31" s="14" t="s">
        <v>40</v>
      </c>
      <c r="E31" s="37" t="n">
        <v>450</v>
      </c>
      <c r="F31" s="25" t="s">
        <v>44</v>
      </c>
      <c r="G31" s="38" t="n">
        <v>16875</v>
      </c>
    </row>
    <row r="32" customFormat="false" ht="24.75" hidden="false" customHeight="true" outlineLevel="0" collapsed="false">
      <c r="A32" s="40" t="s">
        <v>46</v>
      </c>
      <c r="B32" s="40"/>
      <c r="C32" s="40"/>
      <c r="D32" s="40"/>
      <c r="E32" s="40"/>
      <c r="F32" s="40"/>
      <c r="G32" s="41" t="n">
        <f aca="false">SUM(G29:G31)</f>
        <v>73175</v>
      </c>
    </row>
    <row r="33" customFormat="false" ht="12" hidden="false" customHeight="true" outlineLevel="0" collapsed="false">
      <c r="A33" s="42"/>
      <c r="B33" s="42"/>
      <c r="C33" s="42"/>
      <c r="D33" s="42"/>
      <c r="E33" s="42"/>
      <c r="F33" s="42"/>
      <c r="G33" s="42"/>
      <c r="H33" s="33"/>
    </row>
    <row r="34" customFormat="false" ht="17.25" hidden="false" customHeight="true" outlineLevel="0" collapsed="false">
      <c r="A34" s="43" t="s">
        <v>47</v>
      </c>
      <c r="B34" s="43"/>
      <c r="C34" s="43"/>
      <c r="D34" s="43"/>
      <c r="E34" s="43"/>
      <c r="F34" s="43"/>
      <c r="G34" s="43"/>
    </row>
    <row r="35" customFormat="false" ht="27.75" hidden="false" customHeight="true" outlineLevel="0" collapsed="false">
      <c r="A35" s="44" t="n">
        <v>5</v>
      </c>
      <c r="B35" s="45" t="s">
        <v>48</v>
      </c>
      <c r="C35" s="46" t="s">
        <v>49</v>
      </c>
      <c r="D35" s="47" t="s">
        <v>40</v>
      </c>
      <c r="E35" s="48" t="n">
        <v>250</v>
      </c>
      <c r="F35" s="49" t="s">
        <v>50</v>
      </c>
      <c r="G35" s="50" t="n">
        <v>27000</v>
      </c>
    </row>
    <row r="36" customFormat="false" ht="24.75" hidden="false" customHeight="true" outlineLevel="0" collapsed="false">
      <c r="A36" s="51" t="s">
        <v>51</v>
      </c>
      <c r="B36" s="51"/>
      <c r="C36" s="51"/>
      <c r="D36" s="51"/>
      <c r="E36" s="51"/>
      <c r="F36" s="51"/>
      <c r="G36" s="52" t="n">
        <f aca="false">SUM(G35)</f>
        <v>27000</v>
      </c>
    </row>
    <row r="37" customFormat="false" ht="12" hidden="false" customHeight="true" outlineLevel="0" collapsed="false">
      <c r="A37" s="33"/>
      <c r="B37" s="53"/>
      <c r="C37" s="53"/>
      <c r="D37" s="53"/>
      <c r="E37" s="53"/>
      <c r="F37" s="53"/>
      <c r="G37" s="33"/>
    </row>
    <row r="38" customFormat="false" ht="24.75" hidden="false" customHeight="true" outlineLevel="0" collapsed="false">
      <c r="A38" s="54"/>
      <c r="B38" s="55"/>
      <c r="C38" s="56" t="s">
        <v>52</v>
      </c>
      <c r="D38" s="57"/>
      <c r="E38" s="57"/>
      <c r="F38" s="55"/>
      <c r="G38" s="58"/>
    </row>
    <row r="39" customFormat="false" ht="27.75" hidden="false" customHeight="false" outlineLevel="0" collapsed="false">
      <c r="A39" s="59" t="n">
        <v>6</v>
      </c>
      <c r="B39" s="36" t="s">
        <v>53</v>
      </c>
      <c r="C39" s="25" t="s">
        <v>54</v>
      </c>
      <c r="D39" s="36" t="s">
        <v>55</v>
      </c>
      <c r="E39" s="60" t="n">
        <v>1050</v>
      </c>
      <c r="F39" s="25" t="s">
        <v>56</v>
      </c>
      <c r="G39" s="61" t="n">
        <v>11371</v>
      </c>
    </row>
    <row r="40" customFormat="false" ht="27" hidden="false" customHeight="false" outlineLevel="0" collapsed="false">
      <c r="A40" s="59" t="n">
        <v>7</v>
      </c>
      <c r="B40" s="36" t="s">
        <v>57</v>
      </c>
      <c r="C40" s="25" t="s">
        <v>58</v>
      </c>
      <c r="D40" s="35" t="s">
        <v>59</v>
      </c>
      <c r="E40" s="60" t="n">
        <v>900</v>
      </c>
      <c r="F40" s="25" t="s">
        <v>60</v>
      </c>
      <c r="G40" s="61" t="n">
        <v>11250</v>
      </c>
    </row>
    <row r="41" customFormat="false" ht="27" hidden="false" customHeight="false" outlineLevel="0" collapsed="false">
      <c r="A41" s="59" t="n">
        <v>8</v>
      </c>
      <c r="B41" s="36" t="s">
        <v>61</v>
      </c>
      <c r="C41" s="25" t="s">
        <v>62</v>
      </c>
      <c r="D41" s="37" t="s">
        <v>40</v>
      </c>
      <c r="E41" s="60" t="n">
        <v>700</v>
      </c>
      <c r="F41" s="25" t="s">
        <v>63</v>
      </c>
      <c r="G41" s="61" t="n">
        <v>32900</v>
      </c>
    </row>
    <row r="42" customFormat="false" ht="27" hidden="false" customHeight="false" outlineLevel="0" collapsed="false">
      <c r="A42" s="62" t="n">
        <v>9</v>
      </c>
      <c r="B42" s="35" t="s">
        <v>64</v>
      </c>
      <c r="C42" s="35" t="s">
        <v>65</v>
      </c>
      <c r="D42" s="35" t="s">
        <v>66</v>
      </c>
      <c r="E42" s="60" t="n">
        <v>13500</v>
      </c>
      <c r="F42" s="35" t="s">
        <v>67</v>
      </c>
      <c r="G42" s="61" t="n">
        <v>78300</v>
      </c>
    </row>
    <row r="43" customFormat="false" ht="27" hidden="false" customHeight="false" outlineLevel="0" collapsed="false">
      <c r="A43" s="44" t="n">
        <v>10</v>
      </c>
      <c r="B43" s="36" t="s">
        <v>68</v>
      </c>
      <c r="C43" s="25" t="s">
        <v>69</v>
      </c>
      <c r="D43" s="35" t="s">
        <v>59</v>
      </c>
      <c r="E43" s="60" t="n">
        <v>6750</v>
      </c>
      <c r="F43" s="35" t="s">
        <v>70</v>
      </c>
      <c r="G43" s="61" t="n">
        <v>39150</v>
      </c>
    </row>
    <row r="44" customFormat="false" ht="39.75" hidden="false" customHeight="false" outlineLevel="0" collapsed="false">
      <c r="A44" s="44" t="n">
        <v>11</v>
      </c>
      <c r="B44" s="45" t="s">
        <v>71</v>
      </c>
      <c r="C44" s="49" t="s">
        <v>72</v>
      </c>
      <c r="D44" s="63" t="s">
        <v>73</v>
      </c>
      <c r="E44" s="64" t="n">
        <v>1000</v>
      </c>
      <c r="F44" s="49" t="s">
        <v>74</v>
      </c>
      <c r="G44" s="65" t="n">
        <v>25000</v>
      </c>
    </row>
    <row r="45" customFormat="false" ht="24.75" hidden="false" customHeight="true" outlineLevel="0" collapsed="false">
      <c r="A45" s="66" t="s">
        <v>75</v>
      </c>
      <c r="B45" s="66"/>
      <c r="C45" s="66"/>
      <c r="D45" s="66"/>
      <c r="E45" s="66"/>
      <c r="F45" s="66"/>
      <c r="G45" s="67" t="n">
        <f aca="false">SUM(G39:G44)</f>
        <v>197971</v>
      </c>
    </row>
    <row r="46" customFormat="false" ht="12" hidden="false" customHeight="true" outlineLevel="0" collapsed="false">
      <c r="A46" s="68"/>
    </row>
    <row r="47" customFormat="false" ht="24.75" hidden="false" customHeight="true" outlineLevel="0" collapsed="false">
      <c r="A47" s="69" t="s">
        <v>76</v>
      </c>
      <c r="B47" s="69"/>
      <c r="C47" s="69"/>
      <c r="D47" s="69"/>
      <c r="E47" s="69"/>
      <c r="F47" s="69"/>
      <c r="G47" s="69"/>
    </row>
    <row r="48" customFormat="false" ht="19.5" hidden="false" customHeight="true" outlineLevel="0" collapsed="false">
      <c r="A48" s="59" t="n">
        <v>12</v>
      </c>
      <c r="B48" s="25" t="s">
        <v>77</v>
      </c>
      <c r="C48" s="25" t="s">
        <v>78</v>
      </c>
      <c r="D48" s="35" t="s">
        <v>40</v>
      </c>
      <c r="E48" s="60" t="n">
        <v>600</v>
      </c>
      <c r="F48" s="25" t="s">
        <v>79</v>
      </c>
      <c r="G48" s="70" t="n">
        <v>4200</v>
      </c>
    </row>
    <row r="49" customFormat="false" ht="19.5" hidden="false" customHeight="true" outlineLevel="0" collapsed="false">
      <c r="A49" s="59" t="n">
        <v>13</v>
      </c>
      <c r="B49" s="25" t="s">
        <v>80</v>
      </c>
      <c r="C49" s="25" t="s">
        <v>81</v>
      </c>
      <c r="D49" s="35" t="s">
        <v>40</v>
      </c>
      <c r="E49" s="60" t="n">
        <v>200</v>
      </c>
      <c r="F49" s="25" t="s">
        <v>79</v>
      </c>
      <c r="G49" s="70" t="n">
        <v>2000</v>
      </c>
    </row>
    <row r="50" customFormat="false" ht="19.5" hidden="false" customHeight="true" outlineLevel="0" collapsed="false">
      <c r="A50" s="59" t="n">
        <v>14</v>
      </c>
      <c r="B50" s="25" t="s">
        <v>82</v>
      </c>
      <c r="C50" s="25" t="s">
        <v>83</v>
      </c>
      <c r="D50" s="35" t="s">
        <v>40</v>
      </c>
      <c r="E50" s="60" t="n">
        <v>150</v>
      </c>
      <c r="F50" s="25" t="s">
        <v>79</v>
      </c>
      <c r="G50" s="70" t="n">
        <v>1200</v>
      </c>
    </row>
    <row r="51" customFormat="false" ht="19.5" hidden="false" customHeight="true" outlineLevel="0" collapsed="false">
      <c r="A51" s="71" t="n">
        <v>15</v>
      </c>
      <c r="B51" s="25" t="s">
        <v>84</v>
      </c>
      <c r="C51" s="25" t="s">
        <v>85</v>
      </c>
      <c r="D51" s="35" t="s">
        <v>40</v>
      </c>
      <c r="E51" s="60" t="n">
        <v>200</v>
      </c>
      <c r="F51" s="25" t="s">
        <v>79</v>
      </c>
      <c r="G51" s="70" t="n">
        <v>1400</v>
      </c>
    </row>
    <row r="52" customFormat="false" ht="19.5" hidden="false" customHeight="true" outlineLevel="0" collapsed="false">
      <c r="A52" s="44" t="n">
        <v>16</v>
      </c>
      <c r="B52" s="25" t="s">
        <v>86</v>
      </c>
      <c r="C52" s="25" t="s">
        <v>87</v>
      </c>
      <c r="D52" s="35" t="s">
        <v>40</v>
      </c>
      <c r="E52" s="60" t="n">
        <v>360</v>
      </c>
      <c r="F52" s="25" t="s">
        <v>79</v>
      </c>
      <c r="G52" s="70" t="n">
        <v>3600</v>
      </c>
    </row>
    <row r="53" customFormat="false" ht="19.5" hidden="false" customHeight="true" outlineLevel="0" collapsed="false">
      <c r="A53" s="44" t="n">
        <v>17</v>
      </c>
      <c r="B53" s="25" t="s">
        <v>88</v>
      </c>
      <c r="C53" s="25" t="s">
        <v>89</v>
      </c>
      <c r="D53" s="35" t="s">
        <v>40</v>
      </c>
      <c r="E53" s="60" t="n">
        <v>750</v>
      </c>
      <c r="F53" s="25" t="s">
        <v>79</v>
      </c>
      <c r="G53" s="70" t="n">
        <v>7500</v>
      </c>
    </row>
    <row r="54" customFormat="false" ht="19.5" hidden="false" customHeight="true" outlineLevel="0" collapsed="false">
      <c r="A54" s="44" t="n">
        <v>18</v>
      </c>
      <c r="B54" s="25" t="s">
        <v>90</v>
      </c>
      <c r="C54" s="25" t="s">
        <v>91</v>
      </c>
      <c r="D54" s="35" t="s">
        <v>40</v>
      </c>
      <c r="E54" s="60" t="n">
        <v>900</v>
      </c>
      <c r="F54" s="25" t="s">
        <v>79</v>
      </c>
      <c r="G54" s="72" t="n">
        <v>25200</v>
      </c>
      <c r="K54" s="0" t="s">
        <v>92</v>
      </c>
    </row>
    <row r="55" customFormat="false" ht="19.5" hidden="false" customHeight="true" outlineLevel="0" collapsed="false">
      <c r="A55" s="44" t="n">
        <v>19</v>
      </c>
      <c r="B55" s="25" t="s">
        <v>93</v>
      </c>
      <c r="C55" s="25" t="s">
        <v>94</v>
      </c>
      <c r="D55" s="35" t="s">
        <v>40</v>
      </c>
      <c r="E55" s="60" t="n">
        <v>750</v>
      </c>
      <c r="F55" s="25" t="s">
        <v>79</v>
      </c>
      <c r="G55" s="70" t="n">
        <v>21000</v>
      </c>
    </row>
    <row r="56" customFormat="false" ht="19.5" hidden="false" customHeight="true" outlineLevel="0" collapsed="false">
      <c r="A56" s="44" t="n">
        <v>20</v>
      </c>
      <c r="B56" s="49" t="s">
        <v>93</v>
      </c>
      <c r="C56" s="49" t="s">
        <v>95</v>
      </c>
      <c r="D56" s="73" t="s">
        <v>40</v>
      </c>
      <c r="E56" s="64" t="n">
        <v>750</v>
      </c>
      <c r="F56" s="25" t="s">
        <v>79</v>
      </c>
      <c r="G56" s="74" t="n">
        <v>21000</v>
      </c>
    </row>
    <row r="57" customFormat="false" ht="19.5" hidden="false" customHeight="true" outlineLevel="0" collapsed="false">
      <c r="A57" s="44" t="n">
        <v>21</v>
      </c>
      <c r="B57" s="46" t="s">
        <v>93</v>
      </c>
      <c r="C57" s="46" t="s">
        <v>96</v>
      </c>
      <c r="D57" s="75" t="s">
        <v>40</v>
      </c>
      <c r="E57" s="76" t="n">
        <v>750</v>
      </c>
      <c r="F57" s="25" t="s">
        <v>79</v>
      </c>
      <c r="G57" s="77" t="n">
        <v>26250</v>
      </c>
    </row>
    <row r="58" customFormat="false" ht="24.75" hidden="false" customHeight="true" outlineLevel="0" collapsed="false">
      <c r="A58" s="78" t="s">
        <v>97</v>
      </c>
      <c r="B58" s="78"/>
      <c r="C58" s="78"/>
      <c r="D58" s="78"/>
      <c r="E58" s="78"/>
      <c r="F58" s="78"/>
      <c r="G58" s="79" t="n">
        <f aca="false">SUM(G48:G57)</f>
        <v>113350</v>
      </c>
    </row>
    <row r="59" customFormat="false" ht="12" hidden="false" customHeight="true" outlineLevel="0" collapsed="false"/>
    <row r="60" customFormat="false" ht="24.75" hidden="false" customHeight="true" outlineLevel="0" collapsed="false">
      <c r="A60" s="80" t="s">
        <v>98</v>
      </c>
      <c r="B60" s="80"/>
      <c r="C60" s="80"/>
      <c r="D60" s="80"/>
      <c r="E60" s="80"/>
      <c r="F60" s="80"/>
      <c r="G60" s="80"/>
    </row>
    <row r="61" customFormat="false" ht="39.75" hidden="false" customHeight="false" outlineLevel="0" collapsed="false">
      <c r="A61" s="71" t="n">
        <v>22</v>
      </c>
      <c r="B61" s="36" t="s">
        <v>99</v>
      </c>
      <c r="C61" s="25" t="s">
        <v>100</v>
      </c>
      <c r="D61" s="81" t="s">
        <v>40</v>
      </c>
      <c r="E61" s="37" t="n">
        <v>600</v>
      </c>
      <c r="F61" s="25" t="s">
        <v>101</v>
      </c>
      <c r="G61" s="61" t="n">
        <v>28998</v>
      </c>
    </row>
    <row r="62" customFormat="false" ht="39.75" hidden="false" customHeight="true" outlineLevel="0" collapsed="false">
      <c r="A62" s="44" t="n">
        <v>23</v>
      </c>
      <c r="B62" s="36" t="s">
        <v>102</v>
      </c>
      <c r="C62" s="25" t="s">
        <v>103</v>
      </c>
      <c r="D62" s="82" t="s">
        <v>104</v>
      </c>
      <c r="E62" s="37" t="n">
        <v>500</v>
      </c>
      <c r="F62" s="25" t="s">
        <v>105</v>
      </c>
      <c r="G62" s="65" t="n">
        <v>16000</v>
      </c>
    </row>
    <row r="63" customFormat="false" ht="27" hidden="false" customHeight="true" outlineLevel="0" collapsed="false">
      <c r="A63" s="44" t="n">
        <v>24</v>
      </c>
      <c r="B63" s="45" t="s">
        <v>106</v>
      </c>
      <c r="C63" s="49" t="s">
        <v>107</v>
      </c>
      <c r="D63" s="83" t="s">
        <v>108</v>
      </c>
      <c r="E63" s="83" t="n">
        <v>500</v>
      </c>
      <c r="F63" s="49" t="s">
        <v>109</v>
      </c>
      <c r="G63" s="84" t="n">
        <v>4580</v>
      </c>
    </row>
    <row r="64" customFormat="false" ht="39.75" hidden="false" customHeight="false" outlineLevel="0" collapsed="false">
      <c r="A64" s="71" t="n">
        <v>25</v>
      </c>
      <c r="B64" s="36" t="s">
        <v>68</v>
      </c>
      <c r="C64" s="25" t="s">
        <v>110</v>
      </c>
      <c r="D64" s="35" t="s">
        <v>111</v>
      </c>
      <c r="E64" s="37" t="n">
        <v>950</v>
      </c>
      <c r="F64" s="25" t="s">
        <v>112</v>
      </c>
      <c r="G64" s="61" t="n">
        <v>16150</v>
      </c>
    </row>
    <row r="65" customFormat="false" ht="27" hidden="false" customHeight="false" outlineLevel="0" collapsed="false">
      <c r="A65" s="44" t="n">
        <v>26</v>
      </c>
      <c r="B65" s="36" t="s">
        <v>113</v>
      </c>
      <c r="C65" s="25" t="s">
        <v>114</v>
      </c>
      <c r="D65" s="35" t="s">
        <v>40</v>
      </c>
      <c r="E65" s="37" t="n">
        <v>150</v>
      </c>
      <c r="F65" s="25" t="s">
        <v>115</v>
      </c>
      <c r="G65" s="61" t="n">
        <v>1500</v>
      </c>
    </row>
    <row r="66" customFormat="false" ht="27" hidden="false" customHeight="false" outlineLevel="0" collapsed="false">
      <c r="A66" s="44" t="n">
        <v>27</v>
      </c>
      <c r="B66" s="36" t="s">
        <v>113</v>
      </c>
      <c r="C66" s="25" t="s">
        <v>116</v>
      </c>
      <c r="D66" s="35" t="s">
        <v>40</v>
      </c>
      <c r="E66" s="37" t="n">
        <v>250</v>
      </c>
      <c r="F66" s="25" t="s">
        <v>117</v>
      </c>
      <c r="G66" s="61" t="n">
        <v>7250</v>
      </c>
    </row>
    <row r="67" customFormat="false" ht="27" hidden="false" customHeight="false" outlineLevel="0" collapsed="false">
      <c r="A67" s="44" t="n">
        <v>28</v>
      </c>
      <c r="B67" s="36" t="s">
        <v>113</v>
      </c>
      <c r="C67" s="25" t="s">
        <v>118</v>
      </c>
      <c r="D67" s="35" t="s">
        <v>40</v>
      </c>
      <c r="E67" s="37" t="n">
        <v>150</v>
      </c>
      <c r="F67" s="25" t="s">
        <v>119</v>
      </c>
      <c r="G67" s="61" t="n">
        <v>1875</v>
      </c>
    </row>
    <row r="68" customFormat="false" ht="26.25" hidden="false" customHeight="false" outlineLevel="0" collapsed="false">
      <c r="A68" s="44" t="n">
        <v>29</v>
      </c>
      <c r="B68" s="36" t="s">
        <v>113</v>
      </c>
      <c r="C68" s="25" t="s">
        <v>120</v>
      </c>
      <c r="D68" s="35" t="s">
        <v>40</v>
      </c>
      <c r="E68" s="37" t="n">
        <v>120</v>
      </c>
      <c r="F68" s="85" t="s">
        <v>115</v>
      </c>
      <c r="G68" s="61" t="n">
        <v>1020</v>
      </c>
    </row>
    <row r="69" customFormat="false" ht="26.25" hidden="false" customHeight="false" outlineLevel="0" collapsed="false">
      <c r="A69" s="44" t="n">
        <v>30</v>
      </c>
      <c r="B69" s="36" t="s">
        <v>121</v>
      </c>
      <c r="C69" s="25" t="s">
        <v>122</v>
      </c>
      <c r="D69" s="35" t="s">
        <v>123</v>
      </c>
      <c r="E69" s="37" t="n">
        <v>120</v>
      </c>
      <c r="F69" s="85" t="s">
        <v>124</v>
      </c>
      <c r="G69" s="61" t="n">
        <v>1200</v>
      </c>
    </row>
    <row r="70" customFormat="false" ht="27" hidden="false" customHeight="false" outlineLevel="0" collapsed="false">
      <c r="A70" s="44" t="n">
        <v>31</v>
      </c>
      <c r="B70" s="36" t="s">
        <v>125</v>
      </c>
      <c r="C70" s="25" t="s">
        <v>126</v>
      </c>
      <c r="D70" s="35" t="s">
        <v>40</v>
      </c>
      <c r="E70" s="37" t="n">
        <v>120</v>
      </c>
      <c r="F70" s="25" t="s">
        <v>127</v>
      </c>
      <c r="G70" s="61" t="n">
        <v>2520</v>
      </c>
    </row>
    <row r="71" customFormat="false" ht="27" hidden="false" customHeight="false" outlineLevel="0" collapsed="false">
      <c r="A71" s="44" t="n">
        <v>32</v>
      </c>
      <c r="B71" s="36" t="s">
        <v>128</v>
      </c>
      <c r="C71" s="25" t="s">
        <v>129</v>
      </c>
      <c r="D71" s="35" t="s">
        <v>40</v>
      </c>
      <c r="E71" s="37" t="n">
        <v>600</v>
      </c>
      <c r="F71" s="25" t="s">
        <v>130</v>
      </c>
      <c r="G71" s="61" t="n">
        <v>9120</v>
      </c>
    </row>
    <row r="72" customFormat="false" ht="39.75" hidden="false" customHeight="false" outlineLevel="0" collapsed="false">
      <c r="A72" s="44" t="n">
        <v>33</v>
      </c>
      <c r="B72" s="36" t="s">
        <v>131</v>
      </c>
      <c r="C72" s="25" t="s">
        <v>132</v>
      </c>
      <c r="D72" s="35" t="s">
        <v>40</v>
      </c>
      <c r="E72" s="37" t="n">
        <v>200</v>
      </c>
      <c r="F72" s="25" t="s">
        <v>133</v>
      </c>
      <c r="G72" s="61" t="n">
        <v>3400</v>
      </c>
    </row>
    <row r="73" customFormat="false" ht="27" hidden="false" customHeight="false" outlineLevel="0" collapsed="false">
      <c r="A73" s="44" t="n">
        <v>34</v>
      </c>
      <c r="B73" s="36" t="s">
        <v>134</v>
      </c>
      <c r="C73" s="25" t="s">
        <v>135</v>
      </c>
      <c r="D73" s="35" t="s">
        <v>40</v>
      </c>
      <c r="E73" s="37" t="n">
        <v>250</v>
      </c>
      <c r="F73" s="25" t="s">
        <v>136</v>
      </c>
      <c r="G73" s="61" t="n">
        <v>4250</v>
      </c>
    </row>
    <row r="74" customFormat="false" ht="27" hidden="false" customHeight="false" outlineLevel="0" collapsed="false">
      <c r="A74" s="44" t="n">
        <v>35</v>
      </c>
      <c r="B74" s="36" t="s">
        <v>137</v>
      </c>
      <c r="C74" s="25" t="s">
        <v>138</v>
      </c>
      <c r="D74" s="35" t="s">
        <v>139</v>
      </c>
      <c r="E74" s="37" t="n">
        <v>12000</v>
      </c>
      <c r="F74" s="25" t="s">
        <v>140</v>
      </c>
      <c r="G74" s="61" t="n">
        <v>25200</v>
      </c>
    </row>
    <row r="75" customFormat="false" ht="27.75" hidden="false" customHeight="true" outlineLevel="0" collapsed="false">
      <c r="A75" s="44" t="n">
        <v>36</v>
      </c>
      <c r="B75" s="36" t="s">
        <v>141</v>
      </c>
      <c r="C75" s="25" t="s">
        <v>142</v>
      </c>
      <c r="D75" s="35" t="s">
        <v>143</v>
      </c>
      <c r="E75" s="37" t="n">
        <v>900</v>
      </c>
      <c r="F75" s="25" t="s">
        <v>144</v>
      </c>
      <c r="G75" s="61" t="n">
        <v>11250</v>
      </c>
    </row>
    <row r="76" customFormat="false" ht="26.25" hidden="false" customHeight="false" outlineLevel="0" collapsed="false">
      <c r="A76" s="44" t="n">
        <v>37</v>
      </c>
      <c r="B76" s="36" t="s">
        <v>145</v>
      </c>
      <c r="C76" s="25" t="s">
        <v>146</v>
      </c>
      <c r="D76" s="35" t="s">
        <v>40</v>
      </c>
      <c r="E76" s="37" t="n">
        <v>200</v>
      </c>
      <c r="F76" s="85" t="s">
        <v>147</v>
      </c>
      <c r="G76" s="61" t="n">
        <v>5600</v>
      </c>
    </row>
    <row r="77" customFormat="false" ht="26.25" hidden="false" customHeight="false" outlineLevel="0" collapsed="false">
      <c r="A77" s="44" t="n">
        <v>38</v>
      </c>
      <c r="B77" s="36" t="s">
        <v>145</v>
      </c>
      <c r="C77" s="25" t="s">
        <v>148</v>
      </c>
      <c r="D77" s="35" t="s">
        <v>40</v>
      </c>
      <c r="E77" s="37" t="n">
        <v>200</v>
      </c>
      <c r="F77" s="85" t="s">
        <v>147</v>
      </c>
      <c r="G77" s="61" t="n">
        <v>7600</v>
      </c>
    </row>
    <row r="78" customFormat="false" ht="24.75" hidden="false" customHeight="true" outlineLevel="0" collapsed="false">
      <c r="A78" s="44" t="n">
        <v>39</v>
      </c>
      <c r="B78" s="36" t="s">
        <v>145</v>
      </c>
      <c r="C78" s="2" t="s">
        <v>149</v>
      </c>
      <c r="D78" s="35" t="s">
        <v>40</v>
      </c>
      <c r="E78" s="37" t="n">
        <v>200</v>
      </c>
      <c r="F78" s="85" t="s">
        <v>147</v>
      </c>
      <c r="G78" s="61" t="n">
        <v>6600</v>
      </c>
    </row>
    <row r="79" customFormat="false" ht="24.75" hidden="false" customHeight="true" outlineLevel="0" collapsed="false">
      <c r="A79" s="44" t="n">
        <v>40</v>
      </c>
      <c r="B79" s="45" t="s">
        <v>150</v>
      </c>
      <c r="C79" s="49" t="s">
        <v>151</v>
      </c>
      <c r="D79" s="35" t="s">
        <v>40</v>
      </c>
      <c r="E79" s="37" t="n">
        <v>200</v>
      </c>
      <c r="F79" s="85" t="s">
        <v>152</v>
      </c>
      <c r="G79" s="61" t="n">
        <v>4200</v>
      </c>
    </row>
    <row r="80" customFormat="false" ht="26.25" hidden="false" customHeight="false" outlineLevel="0" collapsed="false">
      <c r="A80" s="44" t="n">
        <v>41</v>
      </c>
      <c r="B80" s="36" t="s">
        <v>153</v>
      </c>
      <c r="C80" s="25" t="s">
        <v>154</v>
      </c>
      <c r="D80" s="35" t="s">
        <v>55</v>
      </c>
      <c r="E80" s="37" t="n">
        <v>3000</v>
      </c>
      <c r="F80" s="85" t="s">
        <v>155</v>
      </c>
      <c r="G80" s="61" t="n">
        <v>12000</v>
      </c>
    </row>
    <row r="81" customFormat="false" ht="27" hidden="false" customHeight="false" outlineLevel="0" collapsed="false">
      <c r="A81" s="44" t="n">
        <v>42</v>
      </c>
      <c r="B81" s="36" t="s">
        <v>156</v>
      </c>
      <c r="C81" s="25" t="s">
        <v>157</v>
      </c>
      <c r="D81" s="35" t="s">
        <v>158</v>
      </c>
      <c r="E81" s="37" t="n">
        <v>150</v>
      </c>
      <c r="F81" s="25" t="s">
        <v>157</v>
      </c>
      <c r="G81" s="61" t="n">
        <v>10050</v>
      </c>
    </row>
    <row r="82" customFormat="false" ht="27" hidden="false" customHeight="true" outlineLevel="0" collapsed="false">
      <c r="A82" s="44" t="n">
        <v>43</v>
      </c>
      <c r="B82" s="36" t="s">
        <v>159</v>
      </c>
      <c r="C82" s="25" t="s">
        <v>160</v>
      </c>
      <c r="D82" s="36" t="s">
        <v>158</v>
      </c>
      <c r="E82" s="37" t="n">
        <v>240</v>
      </c>
      <c r="F82" s="25" t="s">
        <v>161</v>
      </c>
      <c r="G82" s="61" t="n">
        <v>2400</v>
      </c>
    </row>
    <row r="83" customFormat="false" ht="26.25" hidden="false" customHeight="false" outlineLevel="0" collapsed="false">
      <c r="A83" s="44" t="n">
        <v>44</v>
      </c>
      <c r="B83" s="86" t="s">
        <v>162</v>
      </c>
      <c r="C83" s="87" t="s">
        <v>163</v>
      </c>
      <c r="D83" s="35" t="s">
        <v>123</v>
      </c>
      <c r="E83" s="37" t="n">
        <v>50</v>
      </c>
      <c r="F83" s="85" t="s">
        <v>164</v>
      </c>
      <c r="G83" s="61" t="n">
        <v>164</v>
      </c>
    </row>
    <row r="84" customFormat="false" ht="27" hidden="false" customHeight="true" outlineLevel="0" collapsed="false">
      <c r="A84" s="44" t="n">
        <v>45</v>
      </c>
      <c r="B84" s="88" t="s">
        <v>165</v>
      </c>
      <c r="C84" s="89" t="s">
        <v>166</v>
      </c>
      <c r="D84" s="35" t="s">
        <v>167</v>
      </c>
      <c r="E84" s="37" t="n">
        <v>20</v>
      </c>
      <c r="F84" s="85" t="s">
        <v>168</v>
      </c>
      <c r="G84" s="61" t="n">
        <v>240</v>
      </c>
      <c r="P84" s="90"/>
    </row>
    <row r="85" customFormat="false" ht="19.5" hidden="false" customHeight="true" outlineLevel="0" collapsed="false">
      <c r="A85" s="44" t="n">
        <v>46</v>
      </c>
      <c r="B85" s="91" t="s">
        <v>165</v>
      </c>
      <c r="C85" s="49" t="s">
        <v>169</v>
      </c>
      <c r="D85" s="73" t="s">
        <v>59</v>
      </c>
      <c r="E85" s="37" t="n">
        <v>200</v>
      </c>
      <c r="F85" s="92" t="s">
        <v>170</v>
      </c>
      <c r="G85" s="65" t="n">
        <v>600</v>
      </c>
    </row>
    <row r="86" customFormat="false" ht="27" hidden="false" customHeight="true" outlineLevel="0" collapsed="false">
      <c r="A86" s="93" t="n">
        <v>47</v>
      </c>
      <c r="B86" s="36" t="s">
        <v>171</v>
      </c>
      <c r="C86" s="25" t="s">
        <v>172</v>
      </c>
      <c r="D86" s="35" t="s">
        <v>167</v>
      </c>
      <c r="E86" s="37" t="n">
        <v>300</v>
      </c>
      <c r="F86" s="25" t="s">
        <v>173</v>
      </c>
      <c r="G86" s="61" t="n">
        <v>7200</v>
      </c>
    </row>
    <row r="87" customFormat="false" ht="27" hidden="false" customHeight="true" outlineLevel="0" collapsed="false">
      <c r="A87" s="94" t="n">
        <v>48</v>
      </c>
      <c r="B87" s="95" t="s">
        <v>162</v>
      </c>
      <c r="C87" s="25" t="s">
        <v>174</v>
      </c>
      <c r="D87" s="35" t="s">
        <v>55</v>
      </c>
      <c r="E87" s="37" t="n">
        <v>100</v>
      </c>
      <c r="F87" s="85" t="s">
        <v>175</v>
      </c>
      <c r="G87" s="61" t="n">
        <v>463</v>
      </c>
    </row>
    <row r="88" customFormat="false" ht="19.5" hidden="false" customHeight="true" outlineLevel="0" collapsed="false">
      <c r="A88" s="94" t="n">
        <v>49</v>
      </c>
      <c r="B88" s="96" t="s">
        <v>165</v>
      </c>
      <c r="C88" s="49" t="s">
        <v>176</v>
      </c>
      <c r="D88" s="73" t="s">
        <v>55</v>
      </c>
      <c r="E88" s="37" t="n">
        <v>200</v>
      </c>
      <c r="F88" s="49" t="s">
        <v>176</v>
      </c>
      <c r="G88" s="61" t="n">
        <v>120</v>
      </c>
    </row>
    <row r="89" customFormat="false" ht="15.75" hidden="false" customHeight="false" outlineLevel="0" collapsed="false">
      <c r="A89" s="94" t="n">
        <v>50</v>
      </c>
      <c r="B89" s="97" t="s">
        <v>165</v>
      </c>
      <c r="C89" s="85" t="s">
        <v>177</v>
      </c>
      <c r="D89" s="85" t="s">
        <v>55</v>
      </c>
      <c r="E89" s="60" t="n">
        <v>60</v>
      </c>
      <c r="F89" s="85" t="s">
        <v>177</v>
      </c>
      <c r="G89" s="98" t="n">
        <v>100</v>
      </c>
    </row>
    <row r="90" customFormat="false" ht="24.75" hidden="false" customHeight="true" outlineLevel="0" collapsed="false">
      <c r="A90" s="99" t="s">
        <v>178</v>
      </c>
      <c r="B90" s="99"/>
      <c r="C90" s="99"/>
      <c r="D90" s="99"/>
      <c r="E90" s="99"/>
      <c r="F90" s="99"/>
      <c r="G90" s="79" t="n">
        <f aca="false">SUM(G61:G89)</f>
        <v>191650</v>
      </c>
      <c r="I90" s="100"/>
    </row>
    <row r="92" customFormat="false" ht="24.75" hidden="false" customHeight="true" outlineLevel="0" collapsed="false">
      <c r="A92" s="101" t="s">
        <v>179</v>
      </c>
      <c r="B92" s="101"/>
      <c r="C92" s="101"/>
      <c r="D92" s="101"/>
      <c r="E92" s="101"/>
      <c r="F92" s="101"/>
      <c r="G92" s="101"/>
    </row>
    <row r="94" customFormat="false" ht="15" hidden="false" customHeight="false" outlineLevel="0" collapsed="false">
      <c r="A94" s="102" t="s">
        <v>180</v>
      </c>
      <c r="B94" s="103"/>
      <c r="C94" s="103"/>
      <c r="D94" s="103"/>
      <c r="E94" s="103"/>
      <c r="F94" s="103"/>
      <c r="G94" s="103"/>
    </row>
    <row r="95" customFormat="false" ht="15" hidden="false" customHeight="false" outlineLevel="0" collapsed="false">
      <c r="A95" s="102"/>
      <c r="B95" s="104" t="s">
        <v>181</v>
      </c>
      <c r="C95" s="104"/>
      <c r="D95" s="103"/>
      <c r="E95" s="103"/>
      <c r="F95" s="103"/>
      <c r="G95" s="103"/>
    </row>
    <row r="96" customFormat="false" ht="15.75" hidden="false" customHeight="false" outlineLevel="0" collapsed="false">
      <c r="A96" s="105" t="s">
        <v>182</v>
      </c>
    </row>
    <row r="97" customFormat="false" ht="15.75" hidden="false" customHeight="false" outlineLevel="0" collapsed="false">
      <c r="A97" s="105" t="s">
        <v>183</v>
      </c>
    </row>
    <row r="98" customFormat="false" ht="15.75" hidden="false" customHeight="false" outlineLevel="0" collapsed="false">
      <c r="A98" s="105" t="s">
        <v>184</v>
      </c>
    </row>
    <row r="99" customFormat="false" ht="15.75" hidden="false" customHeight="false" outlineLevel="0" collapsed="false">
      <c r="A99" s="105" t="s">
        <v>185</v>
      </c>
    </row>
    <row r="100" customFormat="false" ht="15.75" hidden="false" customHeight="false" outlineLevel="0" collapsed="false">
      <c r="A100" s="106" t="s">
        <v>186</v>
      </c>
    </row>
    <row r="101" customFormat="false" ht="15" hidden="false" customHeight="false" outlineLevel="0" collapsed="false">
      <c r="A101" s="107" t="s">
        <v>187</v>
      </c>
    </row>
    <row r="102" customFormat="false" ht="15.75" hidden="false" customHeight="false" outlineLevel="0" collapsed="false">
      <c r="A102" s="106" t="s">
        <v>188</v>
      </c>
    </row>
    <row r="103" customFormat="false" ht="15.75" hidden="false" customHeight="false" outlineLevel="0" collapsed="false">
      <c r="A103" s="106" t="s">
        <v>189</v>
      </c>
    </row>
    <row r="104" customFormat="false" ht="15.75" hidden="false" customHeight="false" outlineLevel="0" collapsed="false">
      <c r="A104" s="106" t="s">
        <v>190</v>
      </c>
    </row>
    <row r="105" customFormat="false" ht="15.75" hidden="false" customHeight="false" outlineLevel="0" collapsed="false">
      <c r="A105" s="106"/>
      <c r="B105" s="104" t="s">
        <v>191</v>
      </c>
      <c r="C105" s="104"/>
      <c r="D105" s="104"/>
      <c r="E105" s="104"/>
    </row>
    <row r="106" customFormat="false" ht="15" hidden="false" customHeight="false" outlineLevel="0" collapsed="false">
      <c r="A106" s="107" t="s">
        <v>192</v>
      </c>
    </row>
    <row r="107" customFormat="false" ht="15.75" hidden="false" customHeight="false" outlineLevel="0" collapsed="false">
      <c r="A107" s="10" t="s">
        <v>193</v>
      </c>
      <c r="B107" s="108"/>
      <c r="C107" s="108"/>
      <c r="D107" s="108"/>
      <c r="E107" s="108"/>
      <c r="F107" s="108"/>
      <c r="G107" s="11"/>
      <c r="H107" s="11"/>
    </row>
    <row r="108" customFormat="false" ht="15.75" hidden="false" customHeight="false" outlineLevel="0" collapsed="false">
      <c r="A108" s="106"/>
      <c r="B108" s="104" t="s">
        <v>194</v>
      </c>
    </row>
    <row r="109" customFormat="false" ht="15" hidden="false" customHeight="false" outlineLevel="0" collapsed="false">
      <c r="A109" s="109" t="s">
        <v>195</v>
      </c>
      <c r="B109" s="109"/>
      <c r="C109" s="109"/>
      <c r="D109" s="109"/>
      <c r="E109" s="109"/>
      <c r="F109" s="109"/>
      <c r="G109" s="109"/>
    </row>
    <row r="110" customFormat="false" ht="15.75" hidden="false" customHeight="false" outlineLevel="0" collapsed="false">
      <c r="A110" s="106" t="s">
        <v>196</v>
      </c>
    </row>
    <row r="111" customFormat="false" ht="15.75" hidden="false" customHeight="false" outlineLevel="0" collapsed="false">
      <c r="A111" s="106"/>
      <c r="B111" s="104" t="s">
        <v>197</v>
      </c>
      <c r="C111" s="104"/>
      <c r="D111" s="104"/>
      <c r="E111" s="104"/>
      <c r="F111" s="104"/>
      <c r="G111" s="104"/>
    </row>
    <row r="112" customFormat="false" ht="15" hidden="false" customHeight="false" outlineLevel="0" collapsed="false">
      <c r="B112" s="104" t="s">
        <v>198</v>
      </c>
      <c r="C112" s="104"/>
      <c r="D112" s="104"/>
      <c r="E112" s="104"/>
      <c r="F112" s="104"/>
      <c r="G112" s="104"/>
    </row>
    <row r="113" customFormat="false" ht="15.75" hidden="false" customHeight="false" outlineLevel="0" collapsed="false">
      <c r="B113" s="104"/>
      <c r="C113" s="104"/>
      <c r="D113" s="104"/>
      <c r="E113" s="104"/>
      <c r="F113" s="104"/>
      <c r="G113" s="104"/>
    </row>
    <row r="114" customFormat="false" ht="15" hidden="false" customHeight="true" outlineLevel="0" collapsed="false">
      <c r="A114" s="110" t="s">
        <v>199</v>
      </c>
      <c r="B114" s="111" t="s">
        <v>200</v>
      </c>
      <c r="C114" s="111"/>
      <c r="D114" s="111" t="s">
        <v>201</v>
      </c>
      <c r="E114" s="111"/>
      <c r="F114" s="111"/>
      <c r="G114" s="112" t="s">
        <v>202</v>
      </c>
      <c r="R114" s="0" t="s">
        <v>92</v>
      </c>
    </row>
    <row r="115" customFormat="false" ht="15.75" hidden="false" customHeight="false" outlineLevel="0" collapsed="false">
      <c r="A115" s="110"/>
      <c r="B115" s="111"/>
      <c r="C115" s="111"/>
      <c r="D115" s="111"/>
      <c r="E115" s="111"/>
      <c r="F115" s="111"/>
      <c r="G115" s="113" t="s">
        <v>203</v>
      </c>
    </row>
    <row r="116" customFormat="false" ht="19.5" hidden="false" customHeight="true" outlineLevel="0" collapsed="false">
      <c r="A116" s="114" t="n">
        <v>1</v>
      </c>
      <c r="B116" s="115" t="s">
        <v>204</v>
      </c>
      <c r="C116" s="115"/>
      <c r="D116" s="116" t="s">
        <v>205</v>
      </c>
      <c r="E116" s="116"/>
      <c r="F116" s="116"/>
      <c r="G116" s="117" t="s">
        <v>206</v>
      </c>
    </row>
    <row r="117" customFormat="false" ht="25.5" hidden="false" customHeight="true" outlineLevel="0" collapsed="false">
      <c r="A117" s="114" t="n">
        <v>2</v>
      </c>
      <c r="B117" s="115" t="s">
        <v>207</v>
      </c>
      <c r="C117" s="115"/>
      <c r="D117" s="116" t="s">
        <v>208</v>
      </c>
      <c r="E117" s="116"/>
      <c r="F117" s="116"/>
      <c r="G117" s="117" t="s">
        <v>206</v>
      </c>
      <c r="L117" s="0" t="s">
        <v>92</v>
      </c>
    </row>
    <row r="118" customFormat="false" ht="12.75" hidden="false" customHeight="true" outlineLevel="0" collapsed="false">
      <c r="A118" s="118"/>
      <c r="B118" s="119"/>
      <c r="C118" s="119"/>
      <c r="D118" s="120"/>
      <c r="E118" s="120"/>
      <c r="F118" s="120"/>
      <c r="G118" s="121"/>
    </row>
    <row r="119" customFormat="false" ht="15" hidden="false" customHeight="false" outlineLevel="0" collapsed="false">
      <c r="A119" s="102" t="s">
        <v>209</v>
      </c>
      <c r="B119" s="103"/>
      <c r="C119" s="103"/>
      <c r="D119" s="103"/>
      <c r="E119" s="103"/>
      <c r="F119" s="103"/>
      <c r="G119" s="103"/>
      <c r="H119" s="103"/>
    </row>
    <row r="120" customFormat="false" ht="15.75" hidden="false" customHeight="false" outlineLevel="0" collapsed="false">
      <c r="A120" s="106"/>
      <c r="B120" s="104" t="s">
        <v>210</v>
      </c>
    </row>
    <row r="121" customFormat="false" ht="19.5" hidden="false" customHeight="true" outlineLevel="0" collapsed="false">
      <c r="A121" s="10" t="s">
        <v>211</v>
      </c>
      <c r="B121" s="11"/>
      <c r="C121" s="11"/>
      <c r="D121" s="11"/>
      <c r="E121" s="11"/>
      <c r="F121" s="11"/>
      <c r="G121" s="11"/>
      <c r="H121" s="11"/>
    </row>
    <row r="122" customFormat="false" ht="19.5" hidden="false" customHeight="true" outlineLevel="0" collapsed="false">
      <c r="A122" s="106"/>
      <c r="B122" s="104" t="s">
        <v>212</v>
      </c>
    </row>
    <row r="123" customFormat="false" ht="18" hidden="false" customHeight="true" outlineLevel="0" collapsed="false">
      <c r="A123" s="106" t="s">
        <v>213</v>
      </c>
    </row>
    <row r="124" customFormat="false" ht="18" hidden="false" customHeight="true" outlineLevel="0" collapsed="false">
      <c r="A124" s="106" t="s">
        <v>214</v>
      </c>
    </row>
    <row r="125" customFormat="false" ht="18" hidden="false" customHeight="true" outlineLevel="0" collapsed="false">
      <c r="A125" s="10" t="s">
        <v>215</v>
      </c>
      <c r="B125" s="11"/>
      <c r="C125" s="11"/>
      <c r="D125" s="11"/>
      <c r="E125" s="11"/>
      <c r="F125" s="11"/>
      <c r="G125" s="11"/>
      <c r="H125" s="11"/>
    </row>
    <row r="126" customFormat="false" ht="12.75" hidden="false" customHeight="true" outlineLevel="0" collapsed="false">
      <c r="A126" s="106"/>
    </row>
    <row r="127" customFormat="false" ht="15.75" hidden="false" customHeight="true" outlineLevel="0" collapsed="false">
      <c r="A127" s="122"/>
      <c r="B127" s="123" t="s">
        <v>199</v>
      </c>
      <c r="C127" s="124" t="s">
        <v>216</v>
      </c>
      <c r="D127" s="124"/>
      <c r="E127" s="124"/>
      <c r="F127" s="125" t="s">
        <v>217</v>
      </c>
    </row>
    <row r="128" customFormat="false" ht="16.5" hidden="false" customHeight="true" outlineLevel="0" collapsed="false">
      <c r="A128" s="126"/>
      <c r="B128" s="127"/>
      <c r="C128" s="127" t="s">
        <v>218</v>
      </c>
      <c r="D128" s="127"/>
      <c r="E128" s="127"/>
      <c r="F128" s="128"/>
    </row>
    <row r="129" customFormat="false" ht="16.5" hidden="false" customHeight="false" outlineLevel="0" collapsed="false">
      <c r="A129" s="126"/>
      <c r="B129" s="129"/>
      <c r="C129" s="129"/>
      <c r="D129" s="129"/>
      <c r="E129" s="129"/>
      <c r="F129" s="128"/>
      <c r="G129" s="0" t="s">
        <v>92</v>
      </c>
    </row>
    <row r="130" customFormat="false" ht="12.75" hidden="false" customHeight="true" outlineLevel="0" collapsed="false">
      <c r="A130" s="126"/>
      <c r="B130" s="126"/>
      <c r="C130" s="126"/>
    </row>
    <row r="131" customFormat="false" ht="15.75" hidden="false" customHeight="false" outlineLevel="0" collapsed="false">
      <c r="A131" s="106" t="s">
        <v>219</v>
      </c>
    </row>
    <row r="132" customFormat="false" ht="15.75" hidden="false" customHeight="false" outlineLevel="0" collapsed="false">
      <c r="A132" s="105" t="s">
        <v>220</v>
      </c>
    </row>
    <row r="133" customFormat="false" ht="15.75" hidden="false" customHeight="false" outlineLevel="0" collapsed="false">
      <c r="A133" s="105" t="s">
        <v>221</v>
      </c>
    </row>
    <row r="134" customFormat="false" ht="15.75" hidden="false" customHeight="false" outlineLevel="0" collapsed="false">
      <c r="A134" s="106" t="s">
        <v>222</v>
      </c>
    </row>
    <row r="135" customFormat="false" ht="15.75" hidden="false" customHeight="false" outlineLevel="0" collapsed="false">
      <c r="A135" s="130" t="s">
        <v>223</v>
      </c>
    </row>
    <row r="136" customFormat="false" ht="15.75" hidden="false" customHeight="false" outlineLevel="0" collapsed="false">
      <c r="A136" s="106" t="s">
        <v>224</v>
      </c>
    </row>
    <row r="137" customFormat="false" ht="15.75" hidden="false" customHeight="false" outlineLevel="0" collapsed="false">
      <c r="A137" s="106" t="s">
        <v>225</v>
      </c>
    </row>
    <row r="138" customFormat="false" ht="12.75" hidden="false" customHeight="true" outlineLevel="0" collapsed="false">
      <c r="A138" s="6" t="s">
        <v>226</v>
      </c>
    </row>
    <row r="139" customFormat="false" ht="15.75" hidden="false" customHeight="false" outlineLevel="0" collapsed="false">
      <c r="A139" s="131" t="s">
        <v>227</v>
      </c>
    </row>
    <row r="140" customFormat="false" ht="15.75" hidden="false" customHeight="false" outlineLevel="0" collapsed="false">
      <c r="A140" s="106" t="s">
        <v>228</v>
      </c>
    </row>
    <row r="141" customFormat="false" ht="15" hidden="false" customHeight="false" outlineLevel="0" collapsed="false">
      <c r="A141" s="132" t="s">
        <v>229</v>
      </c>
      <c r="B141" s="103"/>
      <c r="C141" s="103"/>
      <c r="D141" s="103"/>
      <c r="E141" s="103"/>
      <c r="F141" s="103"/>
      <c r="G141" s="103"/>
      <c r="H141" s="103"/>
    </row>
    <row r="142" customFormat="false" ht="15.75" hidden="false" customHeight="false" outlineLevel="0" collapsed="false">
      <c r="A142" s="133"/>
      <c r="B142" s="104" t="s">
        <v>230</v>
      </c>
      <c r="C142" s="104"/>
    </row>
    <row r="143" customFormat="false" ht="15.75" hidden="false" customHeight="false" outlineLevel="0" collapsed="false">
      <c r="A143" s="106" t="s">
        <v>231</v>
      </c>
    </row>
    <row r="144" customFormat="false" ht="15.75" hidden="false" customHeight="false" outlineLevel="0" collapsed="false">
      <c r="A144" s="106" t="s">
        <v>232</v>
      </c>
    </row>
    <row r="145" customFormat="false" ht="15.75" hidden="false" customHeight="false" outlineLevel="0" collapsed="false">
      <c r="A145" s="106"/>
      <c r="B145" s="104" t="s">
        <v>233</v>
      </c>
      <c r="C145" s="104"/>
      <c r="D145" s="104"/>
    </row>
    <row r="146" customFormat="false" ht="12.75" hidden="false" customHeight="true" outlineLevel="0" collapsed="false">
      <c r="A146" s="6" t="s">
        <v>234</v>
      </c>
    </row>
    <row r="147" customFormat="false" ht="15.75" hidden="false" customHeight="false" outlineLevel="0" collapsed="false">
      <c r="A147" s="106" t="s">
        <v>235</v>
      </c>
    </row>
    <row r="148" customFormat="false" ht="15.75" hidden="false" customHeight="false" outlineLevel="0" collapsed="false">
      <c r="A148" s="130" t="s">
        <v>236</v>
      </c>
    </row>
    <row r="149" customFormat="false" ht="15.75" hidden="false" customHeight="false" outlineLevel="0" collapsed="false">
      <c r="A149" s="130" t="s">
        <v>237</v>
      </c>
    </row>
    <row r="150" customFormat="false" ht="15.75" hidden="false" customHeight="false" outlineLevel="0" collapsed="false">
      <c r="A150" s="130" t="s">
        <v>238</v>
      </c>
    </row>
    <row r="151" customFormat="false" ht="15" hidden="false" customHeight="false" outlineLevel="0" collapsed="false">
      <c r="A151" s="102" t="s">
        <v>239</v>
      </c>
      <c r="B151" s="103"/>
      <c r="C151" s="103"/>
      <c r="D151" s="103"/>
      <c r="E151" s="103"/>
      <c r="F151" s="103"/>
      <c r="G151" s="103"/>
      <c r="H151" s="103"/>
    </row>
    <row r="152" customFormat="false" ht="15.75" hidden="false" customHeight="false" outlineLevel="0" collapsed="false">
      <c r="A152" s="106"/>
      <c r="B152" s="104" t="s">
        <v>240</v>
      </c>
      <c r="C152" s="104"/>
      <c r="D152" s="104"/>
      <c r="E152" s="104"/>
      <c r="F152" s="104"/>
      <c r="G152" s="104"/>
    </row>
    <row r="153" customFormat="false" ht="15" hidden="false" customHeight="false" outlineLevel="0" collapsed="false">
      <c r="A153" s="102" t="s">
        <v>241</v>
      </c>
      <c r="B153" s="103"/>
      <c r="C153" s="103"/>
      <c r="D153" s="103"/>
      <c r="E153" s="103"/>
      <c r="F153" s="103"/>
      <c r="G153" s="103"/>
      <c r="H153" s="103"/>
    </row>
    <row r="154" customFormat="false" ht="15.75" hidden="false" customHeight="false" outlineLevel="0" collapsed="false">
      <c r="A154" s="106" t="s">
        <v>242</v>
      </c>
    </row>
    <row r="155" customFormat="false" ht="15.75" hidden="false" customHeight="false" outlineLevel="0" collapsed="false">
      <c r="A155" s="106"/>
      <c r="B155" s="104" t="s">
        <v>243</v>
      </c>
      <c r="C155" s="104"/>
      <c r="D155" s="104"/>
      <c r="E155" s="104"/>
      <c r="F155" s="104"/>
    </row>
    <row r="156" customFormat="false" ht="15.75" hidden="false" customHeight="false" outlineLevel="0" collapsed="false">
      <c r="A156" s="106" t="s">
        <v>244</v>
      </c>
    </row>
    <row r="157" customFormat="false" ht="15.75" hidden="false" customHeight="false" outlineLevel="0" collapsed="false">
      <c r="A157" s="106" t="s">
        <v>245</v>
      </c>
    </row>
    <row r="158" customFormat="false" ht="12.75" hidden="false" customHeight="true" outlineLevel="0" collapsed="false">
      <c r="A158" s="134"/>
      <c r="B158" s="135"/>
    </row>
    <row r="159" customFormat="false" ht="16.5" hidden="false" customHeight="true" outlineLevel="0" collapsed="false">
      <c r="A159" s="136"/>
      <c r="B159" s="136"/>
      <c r="C159" s="137" t="s">
        <v>246</v>
      </c>
      <c r="D159" s="137"/>
      <c r="E159" s="137"/>
      <c r="F159" s="138" t="s">
        <v>247</v>
      </c>
    </row>
    <row r="160" customFormat="false" ht="16.5" hidden="false" customHeight="true" outlineLevel="0" collapsed="false">
      <c r="A160" s="139"/>
      <c r="B160" s="136"/>
      <c r="C160" s="140" t="s">
        <v>248</v>
      </c>
      <c r="D160" s="140"/>
      <c r="E160" s="140"/>
      <c r="F160" s="141" t="s">
        <v>249</v>
      </c>
      <c r="G160" s="0" t="s">
        <v>92</v>
      </c>
    </row>
    <row r="161" customFormat="false" ht="16.5" hidden="false" customHeight="true" outlineLevel="0" collapsed="false">
      <c r="A161" s="139"/>
      <c r="B161" s="139"/>
      <c r="C161" s="140" t="s">
        <v>250</v>
      </c>
      <c r="D161" s="140"/>
      <c r="E161" s="140"/>
      <c r="F161" s="128" t="s">
        <v>251</v>
      </c>
    </row>
    <row r="162" customFormat="false" ht="16.5" hidden="false" customHeight="true" outlineLevel="0" collapsed="false">
      <c r="A162" s="139"/>
      <c r="B162" s="136"/>
      <c r="C162" s="140" t="s">
        <v>252</v>
      </c>
      <c r="D162" s="140"/>
      <c r="E162" s="140"/>
      <c r="F162" s="141" t="s">
        <v>249</v>
      </c>
    </row>
    <row r="163" customFormat="false" ht="16.5" hidden="false" customHeight="true" outlineLevel="0" collapsed="false">
      <c r="A163" s="139"/>
      <c r="B163" s="136"/>
      <c r="C163" s="142" t="s">
        <v>253</v>
      </c>
      <c r="D163" s="142"/>
      <c r="E163" s="142"/>
      <c r="F163" s="141" t="s">
        <v>249</v>
      </c>
    </row>
    <row r="164" customFormat="false" ht="15.75" hidden="false" customHeight="false" outlineLevel="0" collapsed="false">
      <c r="A164" s="106" t="s">
        <v>254</v>
      </c>
    </row>
    <row r="165" customFormat="false" ht="15.75" hidden="false" customHeight="false" outlineLevel="0" collapsed="false">
      <c r="A165" s="106" t="s">
        <v>255</v>
      </c>
    </row>
    <row r="166" customFormat="false" ht="12.75" hidden="false" customHeight="true" outlineLevel="0" collapsed="false">
      <c r="A166" s="6" t="s">
        <v>256</v>
      </c>
    </row>
    <row r="167" customFormat="false" ht="15.75" hidden="false" customHeight="false" outlineLevel="0" collapsed="false">
      <c r="A167" s="106" t="s">
        <v>257</v>
      </c>
    </row>
    <row r="168" customFormat="false" ht="15.75" hidden="false" customHeight="false" outlineLevel="0" collapsed="false">
      <c r="A168" s="106"/>
    </row>
    <row r="169" customFormat="false" ht="15.75" hidden="false" customHeight="false" outlineLevel="0" collapsed="false">
      <c r="A169" s="106" t="s">
        <v>258</v>
      </c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F171" s="104" t="s">
        <v>259</v>
      </c>
    </row>
    <row r="175" customFormat="false" ht="15" hidden="false" customHeight="false" outlineLevel="0" collapsed="false">
      <c r="C175" s="0" t="s">
        <v>92</v>
      </c>
    </row>
  </sheetData>
  <mergeCells count="40">
    <mergeCell ref="A1:G1"/>
    <mergeCell ref="B20:B22"/>
    <mergeCell ref="F20:F22"/>
    <mergeCell ref="G20:G22"/>
    <mergeCell ref="A23:G23"/>
    <mergeCell ref="A24:A25"/>
    <mergeCell ref="B24:B25"/>
    <mergeCell ref="C24:C25"/>
    <mergeCell ref="E24:E25"/>
    <mergeCell ref="F24:F25"/>
    <mergeCell ref="G24:G25"/>
    <mergeCell ref="A26:F26"/>
    <mergeCell ref="A27:G27"/>
    <mergeCell ref="A28:G28"/>
    <mergeCell ref="A32:F32"/>
    <mergeCell ref="A33:G33"/>
    <mergeCell ref="A34:G34"/>
    <mergeCell ref="A36:F36"/>
    <mergeCell ref="A45:F45"/>
    <mergeCell ref="A47:G47"/>
    <mergeCell ref="A58:F58"/>
    <mergeCell ref="A60:G60"/>
    <mergeCell ref="A90:F90"/>
    <mergeCell ref="A92:G92"/>
    <mergeCell ref="A109:G109"/>
    <mergeCell ref="A114:A115"/>
    <mergeCell ref="B114:C115"/>
    <mergeCell ref="D114:F115"/>
    <mergeCell ref="B116:C116"/>
    <mergeCell ref="D116:F116"/>
    <mergeCell ref="B117:C117"/>
    <mergeCell ref="D117:F117"/>
    <mergeCell ref="C127:E127"/>
    <mergeCell ref="C128:E128"/>
    <mergeCell ref="C129:E129"/>
    <mergeCell ref="C159:E159"/>
    <mergeCell ref="C160:E160"/>
    <mergeCell ref="C161:E161"/>
    <mergeCell ref="C162:E162"/>
    <mergeCell ref="C163:E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2-29T07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