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AMT Botanica (lista suplimentară nr.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ţă înaltă, Clasa Expert</t>
  </si>
  <si>
    <t xml:space="preserve"> 
Specificarea tehnică deplină solicitată de către autoritatea contractantă
PROBE PORTURI ≥4
Tip Sonde  Linear tip matricială / XD Clear/ Single cristal sau altă tehnolgie analogică cu valoarea minima nu mai mare de 4 Mhz -  si cu valoarea maxima nu mia mică de 10 Mhz, banda activă sau câmpul de vedere minim 50 mm 
 Convex tip matricială / XD Clear/ Single cristal sau altă tehnolgie analogică cu valoarea minima nu mai mare de 2 Mhz -  si cu valoarea maxima nu mia mică de 5 Mhz, banda activă sau câmpul de vedere minim 80 ° 
 Endovaginal 4D cu valoarea minima nu mai mare de 4 Mhz  si cu valoarea maxima nu mia mică de 9 Mhz, banda activă sau câmpul de vedere minim 180°  
 Volum 4D cu valoarea minima nu mai mare de 2.5 Mhz si cu valoarea maxima nu mia mică de 7 Mhz, banda activă câmpul de vedere minim 70 ° 
Dispozitivul va fi setat pentru lucru cu sondele livrate   
NIVELE DE GRI ≥256
PREPROCESARE, canale digitale ≥100 000 000 / 500 (canale fizice)
Sumarul gamei dinamice ≥350dB
Adîncimea de scanare maxima  
  ≥ 50 cm
Posibilitate de rotare a imaginei minim pînă la   ≥ 180 °
Posibilitatea de oglindire a imaginei Stinga / Dreapta 
POSTPROCESARE 
IMAGINE MODURI M-mod 
 M-mod şi 2-D/B-Mode 
 3-D (automatic) 
 4-D (live 3-D) 
 Harmonic imaging 
 STIC 
 STIC in mod Dopler color 
 Elastografie tip compresivă activă pentru sonda liniră și endocavitară cu care va fi livrat dispozitivul 
DOPPLER Tip CW, PW, CFM
 Afişare frecvenţă 
 Afişare viteză 
 Power Doppler 
 HPRF 
 Duplex 
 Triplex 
FUNCŢIONALITĂŢI Măsurători digitale 
 Configurarea Masurartorilor conform necesitatilor utilizatorului 
 Diapazon dimamic selectabil 
 Foculizarea continu a gamei dinamice 
 Focalizare de transmisie ajustabilă 
 Măsurători pe reluarea video 
 Raport sau formarea protocolului final de către ecograf. Cu posibilitatea de schimbare conform necesităților utilizatorlului final. 
 Regim 4D (3D live) si 3D avansat cu posibilitate de schimbare a mapilor de culori, prezenta tehnologie de formare a culorii naturale a fatului. 
 Regim de postprocesare pentru imaginele 4D (3D live) si 3D cu posibilitare de taiere a sectiunilor care nu sint necesare, schimbare unghiului de vizulizarea, adincimei pe toate axelor de formare a imaginei. 
 Regim de postprocesare in regim 4D(3D live) si 3D cu efect transparent a tesutului  
 Reconstructia sau trasarea a coloanei vertebrale a fatului in regim semi-automata. 
 Formare a tabelului folicular cu clasificare după diametru in regim automat. La necesitate se va putea adauga foliculi care nu au fost inclusi in tabel. 
 Regim non-doppler de diagnostic. Este obligator prezenta acestui tip de tehnologie care va fi disponibil pentru toate sondele cu care va fi livrat dispozitvul. In caz că se va prezenta o tehnologie analogica sa fie posibil de efectuat studiul arborelui vascular la rinichi la mama si fat (trimestru 3), Cap fat trimestru 2,3, ficat mama si fat. La fel pentru vasele periferice. 
 Regim specilizat pentru vizualizarea scheletului fatului in trimestru 3.  
 Regim specilizat pentru trasarea uterului cu obținerea planului coronal al uterului. 
 Prezența tehnologie de marire a imaginei fara a micsora rezolutia, contrastul si claritatea zonei care este mărită. 
 Sistema automatizat de ajustare a imaginei pentru regim 2D/ B-mode 
 Ajustarea fregventelor de lucru automat de catre dispozitiv 
 Tehnlogia Omniview 
 Regim de formare a imaginei trapezoida sau largirea cimpului de scanare pentru sonda liniara  
 Masuratori automatizate in regim de dopler pulsativ (PW) 
 Vizulizare de rezolutie inalta in 1 trimestru pentru masurarea translucentei nucale  
PAN/ZOOM imagine în timp real 
 imagine îngheţată 
STOCARE IMAGINI Capacitate ≥ 2TB
 Cine Minim. 950 MB 
DICOM 3.0  
Porturie pentru intrari/iesiri USB 2.0 /3.0 min. 3 buc
 HDMI 
 LAN/NET RJ45 
PACHETE DE ANALIZĂ Obstetric 
 Ginecologie 
 Abdomen 
 Small Parts/ Parti moi 
 Vascular 
 Pediatric 
 Cardiologie 
 Transrectal 
 Muscoscheletal (MSK) 
 Elastografie tip compresivă  
MONITOR Diagonala ≥ 23"
 Rezolutia minimă 1920x1080
 Brat articulat cu posibilitate de ajustare pe inaltime și articulare dreapta stinga 
DIVIZARE MONITOR Prezenta obligatoriu a monitorului de control 
 Tehnologie Touch screen 
 Diagonala ≥ 12"
Tastieră Integrata digitală / pe consola sau glisantă 
Iluminare consola
 Control intesitate iluminare
Butoane programbile pentru utilizator 
Consola de lucru Ajusare înălțime 
 Ajustare stinga si dreapta fara miscarea totala a dispozitvului fata de podea. 
Prezenta rotilor minim 4
 Frîne minim 2
Termoprinter alb/negru integrat 
Printer extern color inclus  
Convertare in format pentru printer 3D 
UPS inteligent (Smart) cu dublu conveție și stabilizator integrat 
GEL USG ≥5 L
</t>
  </si>
  <si>
    <t xml:space="preserve">Hotă cu flux laminar Clasa 2 B2</t>
  </si>
  <si>
    <t xml:space="preserve">Hotă cu flux laminar Clasa 2 B2
Descriere Dulapuri biologice de siguranță care cuprind clasa II, folosite pentru ventilare în laboratorul clinic. Exclude clasa I, clasa a III, 
Parametru Specificaţie
Descriere Hotă microbiologică cu flux laminar vertical, clasa II tip B2
Control controlat de microprocesor
 sensor volumetric pentru monitorizarea fluxului de aer epuizat
 control automat al volumului de flux prezentat
Interior  suprafața internă din oțel  inoxidabil  antistatic 
Filtre HEPA sau ULPA
Eficiența filtre  ≥99.99 %  pentru particule de 0,3 microni 
Eficiența Prefiltru  ≥ 85% pentru particule de 0,5 microni
Lumina interioară lumină rece, integrată, cu intensitatea de minim 800 lux
lampa UV pentru sterilizare, fixată în vitrina frontală
Nivelul de zgomot nu mai mare de 65dB
Flux aer mai mult de 0.4 m/s
Afijaj digital
Alimentarea 220V, 50 Hz
Alarme  Acustică
 Vizuală
Capac de închidere a exhaustării 
Set de livrare Hota cu filtre
 Lampă de iluminare
 lampă UV
 suport pentru amplasarea hotei
Dimensiuni interioare Lungime - 130 ±10 cm
 Adîncime - 65±10 cm
 Înalțime 65±10 cm
</t>
  </si>
  <si>
    <t xml:space="preserve">Monitor Holter ECG</t>
  </si>
  <si>
    <t xml:space="preserve">Monitor Holter ECG
Descriere Dispozitivul înregistrează ECG in 12 derivații simultan, nictimeral monitorizind parametrii in timpul repausului si la efort.
Parametrul   Specificația
Tip pacient   adult, pediatric
Numărul de canale de procesare 12
Configurația Portabil 
Derivațiile Tip înregistrare automat
Detectare pacemaker   
Analiză pacemaker 
Frecvența maximă de eșantionare (sampling rate) de achiziție ≥ 1200 Hz
Rezoluția ADC (Convertor Analog/Digital) ≥ 14 bit
Ecran LCD 
 lumină fundal 
Date ecran ora 
 statut baterie 
Indicator deconectare electrod acustic sau vizual 
Buton navigare meniu 
Blocarea automată a butoanelor 
Posibilitatea transmiterii datelor ECG la PC sau notebook  USB / SD-Card
Baterie reîncărcabilă 
Tip operare autonomă ≥ 72 h
Indicatori vizuali contact slab sau lipsă de contact
 status sistem
 deconectare alimentare 
 baterie descărcată
Posibilități soft PC de interpretare
Introducere date pacient 
Adnotare eveniment ECG 
Clasificarea de evenimente 
Evaluare tabelară HRV  
Trend HRV  
Analiza ST 
Analiza QT 
Analiza PQ 
Analiza PM 
Analiza aritmiilor 
Variabilitate ritm cardiac după timp 
Reprezentarea grafică a datelor 
Hărți de relief 
Tahogramă   
Raport presetabil de utilizator 
Posibilitate printare raport 
Stocare date minim 2 Gb
Accesorii 
Cablu ECG 10 fire 2 unități
Set de electrozi de unica folosinta adult 500 buc.
Set de electrozi de unica folosinta pediatric 500 buc.
Soft necesar pentru analiza Holter ECG pe PC  inclus cu cheie de acces, licență cu un termen nelimitat de utilizare 
Baterii reîncărcabile min. 4 buc
Sursa de alimentare pentru reîncărcarea bateriilor 
</t>
  </si>
  <si>
    <t xml:space="preserve">Centrifugă, de laborator </t>
  </si>
  <si>
    <t xml:space="preserve">Centrifugă, de laborator 
Descriere Centrifugele de laborator sunt destinate pentru a centrifuga sîngele.
Parametrul Specificația
Viteza de rotație Minimală, rpm de la 500
 Maximală, rpm ≥ 3500
 Setări setarea vitezei
Capacitatea Tipul tuburilor tuburi de 10 - 15 ml
 Numărul de tuburi 12 tuburi
Timer Gama de timp 0 - ≥60 min
 Incrementarea ≤1 min
Securitatea Blocarea capacului în timpul lucrului 
Indicatori  Indicarori vizual și (acustic opțional)
 Debalansare 
 Pornire/oprire 
 Capac deschis  
Display Digital 
Nivelul de zgomot ≤70 dB 
Fereastra, orificiu sau alt acces, necesar pentru efectuarea procedurii de verificare periodica, conform normelor si standartelor in vigu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114" hidden="false" customHeight="true" outlineLevel="0" collapsed="false">
      <c r="A8" s="20" t="s">
        <v>18</v>
      </c>
      <c r="B8" s="21" t="n">
        <v>1</v>
      </c>
      <c r="C8" s="2" t="s">
        <v>19</v>
      </c>
      <c r="F8" s="22"/>
      <c r="G8" s="23"/>
      <c r="H8" s="24" t="s">
        <v>20</v>
      </c>
      <c r="I8" s="2"/>
      <c r="J8" s="25"/>
      <c r="K8" s="26"/>
      <c r="L8" s="27"/>
    </row>
    <row r="9" customFormat="false" ht="72" hidden="false" customHeight="true" outlineLevel="0" collapsed="false">
      <c r="A9" s="20" t="s">
        <v>18</v>
      </c>
      <c r="B9" s="21" t="n">
        <v>2</v>
      </c>
      <c r="C9" s="2" t="s">
        <v>21</v>
      </c>
      <c r="F9" s="22"/>
      <c r="G9" s="23"/>
      <c r="H9" s="2" t="s">
        <v>22</v>
      </c>
      <c r="I9" s="2"/>
      <c r="J9" s="25"/>
      <c r="K9" s="26"/>
      <c r="L9" s="27"/>
    </row>
    <row r="10" customFormat="false" ht="77.25" hidden="false" customHeight="true" outlineLevel="0" collapsed="false">
      <c r="A10" s="20" t="s">
        <v>18</v>
      </c>
      <c r="B10" s="21" t="n">
        <v>3</v>
      </c>
      <c r="C10" s="2" t="s">
        <v>23</v>
      </c>
      <c r="F10" s="22"/>
      <c r="G10" s="23"/>
      <c r="H10" s="2" t="s">
        <v>24</v>
      </c>
      <c r="I10" s="2"/>
      <c r="J10" s="25"/>
      <c r="K10" s="26"/>
      <c r="L10" s="27"/>
    </row>
    <row r="11" customFormat="false" ht="145.5" hidden="false" customHeight="true" outlineLevel="0" collapsed="false">
      <c r="A11" s="20" t="s">
        <v>18</v>
      </c>
      <c r="B11" s="21" t="n">
        <v>4</v>
      </c>
      <c r="C11" s="2" t="s">
        <v>25</v>
      </c>
      <c r="F11" s="22"/>
      <c r="G11" s="23"/>
      <c r="H11" s="2" t="s">
        <v>26</v>
      </c>
      <c r="I11" s="2"/>
      <c r="J11" s="25"/>
      <c r="K11" s="26"/>
      <c r="L11" s="27"/>
    </row>
    <row r="12" customFormat="false" ht="15.75" hidden="false" customHeight="false" outlineLevel="0" collapsed="false">
      <c r="A12" s="28"/>
      <c r="B12" s="29"/>
      <c r="C12" s="30"/>
      <c r="D12" s="31"/>
      <c r="E12" s="32"/>
      <c r="F12" s="31"/>
      <c r="G12" s="31"/>
      <c r="H12" s="31"/>
      <c r="I12" s="31"/>
      <c r="J12" s="31"/>
      <c r="K12" s="31"/>
      <c r="L12" s="33"/>
      <c r="M12" s="33"/>
      <c r="N12" s="33"/>
      <c r="O12" s="33"/>
      <c r="P12" s="33"/>
      <c r="Q12" s="33"/>
      <c r="R12" s="33"/>
      <c r="S12" s="33"/>
    </row>
    <row r="13" customFormat="false" ht="20.25" hidden="false" customHeight="false" outlineLevel="0" collapsed="false">
      <c r="C13" s="34" t="s">
        <v>27</v>
      </c>
      <c r="D13" s="34"/>
      <c r="E13" s="35"/>
      <c r="F13" s="34"/>
      <c r="G13" s="34"/>
      <c r="H13" s="34"/>
      <c r="I13" s="34"/>
      <c r="J13" s="34"/>
      <c r="K13" s="34"/>
      <c r="L13" s="36"/>
      <c r="M13" s="36"/>
      <c r="N13" s="36"/>
      <c r="O13" s="36"/>
      <c r="P13" s="36"/>
      <c r="Q13" s="36"/>
      <c r="R13" s="36"/>
      <c r="S13" s="36"/>
    </row>
    <row r="14" customFormat="false" ht="20.25" hidden="false" customHeight="false" outlineLevel="0" collapsed="false">
      <c r="C14" s="34"/>
      <c r="D14" s="34"/>
      <c r="E14" s="35"/>
      <c r="F14" s="34"/>
      <c r="G14" s="34"/>
      <c r="H14" s="34"/>
      <c r="I14" s="34"/>
      <c r="J14" s="34"/>
      <c r="K14" s="34"/>
      <c r="L14" s="36"/>
      <c r="M14" s="36"/>
      <c r="N14" s="36"/>
      <c r="O14" s="36"/>
      <c r="P14" s="36"/>
      <c r="Q14" s="36"/>
      <c r="R14" s="36"/>
      <c r="S14" s="36"/>
    </row>
    <row r="15" customFormat="false" ht="20.25" hidden="false" customHeight="false" outlineLevel="0" collapsed="false">
      <c r="C15" s="34" t="s">
        <v>28</v>
      </c>
      <c r="D15" s="34"/>
      <c r="E15" s="35"/>
      <c r="F15" s="34"/>
      <c r="G15" s="34"/>
      <c r="H15" s="34"/>
      <c r="I15" s="34"/>
      <c r="J15" s="34"/>
      <c r="K15" s="34"/>
      <c r="L15" s="36"/>
      <c r="M15" s="36"/>
      <c r="N15" s="36"/>
      <c r="O15" s="36"/>
      <c r="P15" s="36"/>
      <c r="Q15" s="36"/>
      <c r="R15" s="36"/>
      <c r="S15" s="36"/>
    </row>
    <row r="16" customFormat="false" ht="15.75" hidden="false" customHeight="false" outlineLevel="0" collapsed="false">
      <c r="E16" s="37"/>
      <c r="L16" s="38"/>
      <c r="M16" s="38"/>
      <c r="N16" s="38"/>
      <c r="O16" s="38"/>
      <c r="P16" s="38"/>
      <c r="Q16" s="38"/>
      <c r="R16" s="38"/>
      <c r="S16" s="38"/>
    </row>
    <row r="17" customFormat="false" ht="15.75" hidden="false" customHeight="false" outlineLevel="0" collapsed="false">
      <c r="E17" s="37"/>
      <c r="L17" s="38"/>
      <c r="M17" s="38"/>
      <c r="N17" s="38"/>
      <c r="O17" s="38"/>
      <c r="P17" s="38"/>
      <c r="Q17" s="38"/>
      <c r="R17" s="38"/>
      <c r="S17" s="38"/>
    </row>
    <row r="18" customFormat="false" ht="15.75" hidden="false" customHeight="false" outlineLevel="0" collapsed="false">
      <c r="E18" s="37"/>
      <c r="L18" s="38"/>
      <c r="M18" s="38"/>
      <c r="N18" s="38"/>
      <c r="O18" s="38"/>
      <c r="P18" s="38"/>
      <c r="Q18" s="38"/>
      <c r="R18" s="38"/>
      <c r="S18" s="38"/>
    </row>
    <row r="19" customFormat="false" ht="15.75" hidden="false" customHeight="false" outlineLevel="0" collapsed="false">
      <c r="K19"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false" hidden="false" outlineLevel="0" max="16384" min="14" style="31" width="9.14"/>
  </cols>
  <sheetData>
    <row r="1" customFormat="false" ht="15.75" hidden="false" customHeight="false" outlineLevel="0" collapsed="false">
      <c r="D1" s="43" t="s">
        <v>29</v>
      </c>
      <c r="E1" s="43"/>
      <c r="F1" s="43"/>
      <c r="G1" s="43"/>
      <c r="H1" s="43"/>
      <c r="I1" s="43"/>
      <c r="J1" s="43"/>
      <c r="K1" s="43"/>
      <c r="L1" s="43"/>
      <c r="M1" s="44"/>
    </row>
    <row r="2" customFormat="false" ht="15.75" hidden="false" customHeight="false" outlineLevel="0" collapsed="false">
      <c r="D2" s="45" t="s">
        <v>30</v>
      </c>
      <c r="E2" s="45"/>
      <c r="F2" s="45"/>
      <c r="G2" s="45"/>
      <c r="H2" s="45"/>
      <c r="I2" s="45"/>
      <c r="J2" s="45"/>
      <c r="K2" s="46"/>
    </row>
    <row r="3" customFormat="false" ht="15.75" hidden="false" customHeight="false" outlineLevel="0" collapsed="false">
      <c r="B3" s="47" t="s">
        <v>2</v>
      </c>
      <c r="C3" s="47"/>
      <c r="D3" s="47"/>
      <c r="E3" s="48" t="s">
        <v>3</v>
      </c>
      <c r="F3" s="48"/>
      <c r="G3" s="48"/>
      <c r="H3" s="48"/>
      <c r="I3" s="48"/>
      <c r="K3" s="31" t="s">
        <v>4</v>
      </c>
      <c r="L3" s="31" t="s">
        <v>5</v>
      </c>
    </row>
    <row r="4" s="53" customFormat="true" ht="32.25" hidden="false" customHeight="true" outlineLevel="0" collapsed="false">
      <c r="A4" s="49"/>
      <c r="B4" s="50" t="s">
        <v>6</v>
      </c>
      <c r="C4" s="50"/>
      <c r="D4" s="50"/>
      <c r="E4" s="9" t="s">
        <v>7</v>
      </c>
      <c r="F4" s="9"/>
      <c r="G4" s="9"/>
      <c r="H4" s="9"/>
      <c r="I4" s="9"/>
      <c r="J4" s="9"/>
      <c r="K4" s="9"/>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31</v>
      </c>
      <c r="G6" s="61" t="s">
        <v>32</v>
      </c>
      <c r="H6" s="60" t="s">
        <v>33</v>
      </c>
      <c r="I6" s="60" t="s">
        <v>34</v>
      </c>
      <c r="J6" s="62" t="s">
        <v>35</v>
      </c>
      <c r="K6" s="60" t="s">
        <v>36</v>
      </c>
      <c r="L6" s="60" t="s">
        <v>37</v>
      </c>
      <c r="M6" s="60" t="s">
        <v>38</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3" t="n">
        <v>9</v>
      </c>
      <c r="M7" s="63"/>
    </row>
    <row r="8" customFormat="false" ht="76.5" hidden="false" customHeight="false" outlineLevel="0" collapsed="false">
      <c r="A8" s="64"/>
      <c r="B8" s="65" t="s">
        <v>18</v>
      </c>
      <c r="C8" s="21" t="n">
        <v>1</v>
      </c>
      <c r="D8" s="2" t="s">
        <v>19</v>
      </c>
      <c r="E8" s="2" t="s">
        <v>19</v>
      </c>
      <c r="F8" s="66" t="s">
        <v>39</v>
      </c>
      <c r="G8" s="3" t="n">
        <v>1</v>
      </c>
      <c r="H8" s="67"/>
      <c r="I8" s="33"/>
      <c r="J8" s="33"/>
      <c r="K8" s="33"/>
      <c r="L8" s="68" t="s">
        <v>40</v>
      </c>
      <c r="M8" s="69" t="n">
        <v>3000000</v>
      </c>
    </row>
    <row r="9" customFormat="false" ht="76.5" hidden="false" customHeight="false" outlineLevel="0" collapsed="false">
      <c r="A9" s="70"/>
      <c r="B9" s="65"/>
      <c r="C9" s="21" t="n">
        <v>2</v>
      </c>
      <c r="D9" s="2" t="s">
        <v>21</v>
      </c>
      <c r="E9" s="2" t="s">
        <v>21</v>
      </c>
      <c r="F9" s="66" t="s">
        <v>39</v>
      </c>
      <c r="G9" s="3" t="n">
        <v>1</v>
      </c>
      <c r="H9" s="67"/>
      <c r="I9" s="33"/>
      <c r="J9" s="33"/>
      <c r="K9" s="33"/>
      <c r="L9" s="68" t="s">
        <v>40</v>
      </c>
      <c r="M9" s="2" t="n">
        <v>80000</v>
      </c>
    </row>
    <row r="10" customFormat="false" ht="76.5" hidden="false" customHeight="false" outlineLevel="0" collapsed="false">
      <c r="A10" s="70"/>
      <c r="B10" s="65"/>
      <c r="C10" s="21" t="n">
        <v>3</v>
      </c>
      <c r="D10" s="2" t="s">
        <v>23</v>
      </c>
      <c r="E10" s="2" t="s">
        <v>23</v>
      </c>
      <c r="F10" s="66" t="s">
        <v>39</v>
      </c>
      <c r="G10" s="3" t="n">
        <v>2</v>
      </c>
      <c r="H10" s="67"/>
      <c r="I10" s="33"/>
      <c r="J10" s="33"/>
      <c r="K10" s="33"/>
      <c r="L10" s="68" t="s">
        <v>40</v>
      </c>
      <c r="M10" s="2" t="n">
        <v>160000</v>
      </c>
    </row>
    <row r="11" customFormat="false" ht="76.5" hidden="false" customHeight="false" outlineLevel="0" collapsed="false">
      <c r="A11" s="70"/>
      <c r="B11" s="65"/>
      <c r="C11" s="21" t="n">
        <v>4</v>
      </c>
      <c r="D11" s="2" t="s">
        <v>25</v>
      </c>
      <c r="E11" s="2" t="s">
        <v>25</v>
      </c>
      <c r="F11" s="66" t="s">
        <v>39</v>
      </c>
      <c r="G11" s="3" t="n">
        <v>2</v>
      </c>
      <c r="H11" s="67"/>
      <c r="I11" s="33"/>
      <c r="J11" s="33"/>
      <c r="K11" s="33"/>
      <c r="L11" s="68" t="s">
        <v>40</v>
      </c>
      <c r="M11" s="2" t="n">
        <v>34000</v>
      </c>
    </row>
    <row r="12" customFormat="false" ht="15.75" hidden="false" customHeight="false" outlineLevel="0" collapsed="false">
      <c r="C12" s="71"/>
      <c r="D12" s="71"/>
      <c r="E12" s="72"/>
      <c r="F12" s="71"/>
      <c r="G12" s="73" t="s">
        <v>41</v>
      </c>
      <c r="H12" s="73"/>
      <c r="I12" s="73"/>
      <c r="J12" s="73"/>
      <c r="K12" s="74" t="e">
        <f aca="false">SUM(#REF!)</f>
        <v>#REF!</v>
      </c>
      <c r="L12" s="74" t="e">
        <f aca="false">SUM(#REF!)</f>
        <v>#REF!</v>
      </c>
      <c r="M12" s="31" t="n">
        <f aca="false">SUM(M8:M11)</f>
        <v>3274000</v>
      </c>
    </row>
    <row r="13" s="31" customFormat="true" ht="15.75" hidden="false" customHeight="false" outlineLevel="0" collapsed="false">
      <c r="E13" s="41"/>
    </row>
    <row r="14" s="31" customFormat="true" ht="15.75" hidden="false" customHeight="false" outlineLevel="0" collapsed="false">
      <c r="E14" s="41"/>
    </row>
    <row r="15" customFormat="false" ht="20.25" hidden="false" customHeight="false" outlineLevel="0" collapsed="false">
      <c r="C15" s="34" t="s">
        <v>27</v>
      </c>
      <c r="D15" s="34"/>
      <c r="E15" s="34"/>
      <c r="F15" s="34"/>
      <c r="G15" s="34"/>
      <c r="H15" s="34"/>
      <c r="I15" s="34"/>
      <c r="J15" s="34"/>
      <c r="K15" s="34"/>
      <c r="L15" s="34"/>
      <c r="M15" s="34"/>
      <c r="N15" s="34"/>
      <c r="O15" s="34"/>
      <c r="P15" s="34"/>
      <c r="Q15" s="34"/>
    </row>
    <row r="16" customFormat="false" ht="20.25" hidden="false" customHeight="false" outlineLevel="0" collapsed="false">
      <c r="C16" s="34"/>
      <c r="D16" s="34"/>
      <c r="E16" s="34"/>
      <c r="F16" s="34"/>
      <c r="G16" s="34"/>
      <c r="H16" s="34"/>
      <c r="I16" s="34"/>
      <c r="J16" s="34"/>
      <c r="K16" s="34"/>
      <c r="L16" s="34"/>
      <c r="M16" s="34"/>
      <c r="N16" s="34"/>
      <c r="O16" s="34"/>
      <c r="P16" s="34"/>
      <c r="Q16" s="34"/>
    </row>
    <row r="17" customFormat="false" ht="20.25" hidden="false" customHeight="false" outlineLevel="0" collapsed="false">
      <c r="C17" s="34" t="s">
        <v>28</v>
      </c>
      <c r="D17" s="34"/>
      <c r="E17" s="34"/>
      <c r="F17" s="34"/>
      <c r="G17" s="34"/>
      <c r="H17" s="34"/>
      <c r="I17" s="34"/>
      <c r="J17" s="34"/>
      <c r="K17" s="34"/>
      <c r="L17" s="34"/>
      <c r="M17" s="34"/>
      <c r="N17" s="34"/>
      <c r="O17" s="34"/>
      <c r="P17" s="34"/>
      <c r="Q17" s="34"/>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1"/>
      <c r="C11" s="71"/>
      <c r="D11" s="71"/>
      <c r="E11" s="71"/>
      <c r="F11" s="72"/>
      <c r="G11" s="71"/>
      <c r="H11" s="75"/>
      <c r="I11" s="75"/>
      <c r="J11" s="71"/>
      <c r="K11" s="71"/>
      <c r="L11" s="71"/>
    </row>
    <row r="12" s="31" customFormat="true" ht="15.75" hidden="false" customHeight="false" outlineLevel="0" collapsed="false">
      <c r="B12" s="71"/>
      <c r="C12" s="71"/>
      <c r="D12" s="71"/>
      <c r="E12" s="71"/>
      <c r="F12" s="72"/>
      <c r="G12" s="71"/>
      <c r="H12" s="73" t="s">
        <v>41</v>
      </c>
      <c r="I12" s="73"/>
      <c r="J12" s="74" t="e">
        <f aca="false">SUM(#REF!)</f>
        <v>#REF!</v>
      </c>
      <c r="K12" s="74" t="e">
        <f aca="false">SUM(#REF!)</f>
        <v>#REF!</v>
      </c>
      <c r="L12" s="71"/>
    </row>
    <row r="13" s="31" customFormat="true" ht="15.75" hidden="false" customHeight="false" outlineLevel="0" collapsed="false">
      <c r="F13" s="41"/>
    </row>
    <row r="14" s="31" customFormat="true" ht="15.75" hidden="false" customHeight="false" outlineLevel="0" collapsed="false">
      <c r="F14" s="41"/>
    </row>
    <row r="15" s="34" customFormat="true" ht="20.25" hidden="false" customHeight="false" outlineLevel="0" collapsed="false">
      <c r="D15" s="34" t="s">
        <v>27</v>
      </c>
    </row>
    <row r="16" s="34" customFormat="true" ht="20.25" hidden="false" customHeight="false" outlineLevel="0" collapsed="false"/>
    <row r="17" s="34" customFormat="true" ht="20.25" hidden="false" customHeight="false" outlineLevel="0" collapsed="false">
      <c r="D17" s="34"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2-28T13: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