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98</definedName>
    <definedName function="false" hidden="true" localSheetId="0" name="_xlnm._FilterDatabase" vbProcedure="false">'Specificații tehnice '!$A$6:$K$9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2" uniqueCount="74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conform necesităților beneficiarilor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ofertată</t>
  </si>
  <si>
    <t xml:space="preserve">Standarde de referinţă</t>
  </si>
  <si>
    <t xml:space="preserve">33100000-1</t>
  </si>
  <si>
    <t xml:space="preserve">Set introductor pentru punctie arteriala femurala</t>
  </si>
  <si>
    <t xml:space="preserve">Cerinț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Mini-ghid din oțel inoxidabil sau plastic de 0,035” sau 0,038” drept, angulat sau în forma de J; valvă hemostatică din silicon cu design cross-cut pentru prevenirea hemoragiilor; robinet tridirecțional pentru luarea probelor, injectarea substanțelor de contrast sau a agenților terapeutici, măsurarea presiunii; ac de puncție arterială de 18 G sau 20 G.
acoperire hidrofilică; dilatator din polipropilenă, ascuțit, cu vârf conic pentru reducerea posibilității de traumare a vaselor sanguine; Teacă conține un inel radiopac incrustat pentru vizualizare sporită și un inel de sutură pentru fixare. Tecile sunt rezistente la kinking. Toate componentele nu conțin latex. Setul este amplasat într-un suport de plastic. Material: teacă – EPTFE
Cerințe minime obligatorii: (oferta poate conține suplimentare la cerințele minime obligatorii și alte dimensiuni):
Dimesiuni obligatorii 
Teacă cu diametru de 4 Fr, 5 Fr, 6 Fr, 7 Fr, 8 Fr, 9 Fr, 10 Fr, 11 
Lungime obligatorii: 10 cm, 25 cm (suplimentar la cele obligatorii se va accepta si alte dimensiuni).
</t>
  </si>
  <si>
    <t xml:space="preserve">Set introductor pentru punctie arteriala radiala</t>
  </si>
  <si>
    <t xml:space="preserve">Cerințe obligatorii fixe: (Oferta va fi respinsă dacă va conține bunuri cu coduri suplimentare diferite decât cerințelor obligatorii fixe):
Set introductor pentru puncție arterială radială compus din: teacă, dilatator, mini-ghid, valvă hemostatică, robinet tridirecțional, ac de puncție arterială. Material: teacă –EPTFE. Acoperire hidrofilică; dilatator din polipropilenă, ascuțit, cu vârf conic pentru re ducere posibilității de traumare a vaselor sanguine; mini-ghid din oțel inoxidabil de 0,018”, 0,021” sau 0,025”; valvă hemostatică din silicon cu design cross-cut pentru prevenirea hemoragiilor; robinet tridirecțional pentru luarea probelor, injectarea substanțelor de contrast sau a agenților terapeutici, măsurarea presiunii; ac de puncție arterială de 22 G, 21 G sau 20 G.
Teacăconține un inelradiopacincastratpentruvizualizaresporităși un inel de suturăpentrufixare. Tecile sunt rezistente la kinking. Toatecomponentele nu conțin latex. Setulesteamplasatîntr-un suport de plastic.
Cerințe minime obligatorii: (oferta poate conține suplimentare la cerințele minime obligatorii și alte dimensiuni):
Dimesiuni obligatorii 
Teacă cu diametru  de 4 Fr, 5 Fr, 6 Fr, 7 Fr 
Lungime: 7 cm, 10 cm 
(suplimentar la cele obligatorii se va accepta si alte dimensiuni); 
</t>
  </si>
  <si>
    <t xml:space="preserve">Arc ghid de diagnostic standard</t>
  </si>
  <si>
    <t xml:space="preserve">Cerințe obligatorii fixe: (Oferta va fi respinsă dacă va conține bunuri cu coduri suplimentare diferite decât cerințelor obligatorii fixe):
Ghid moale de tip standard. Material: nitinol, ”jachetă” din poliuretan îmbogățit cu Wolfram, acoperire hidrofilică.
Vârf conic, atraumatic.
Control de torsiune – 1:1 datorita construcției dintr-o singură piesă.
Radiopacitate: jachetă din poliuretan îmbogățit cu Wolfram.
Acoperire hidrofilică: proprietăți asemănătoare mucoasei.
Configurații de vârf: straight, angled, J (1,50 mm sau 3,00 mm), double angulation (Bolia).
Cerințe minime obligatorii: (oferta poate conține suplimentare la cerințele minime obligatorii și alte dimensiuni):
Dimesiuni obligatorii 
Lungimi obligatorii: 50 cm, 120 cm, 150 cm, 180 cm Diametre obligatorii: 0.018" (0.46 mm + 0.02 mm), 0.025" (0.64 mm + 0.00 mm), 0.032" (0.81 mm + 0.00 mm), 0.035" (0.89 mm + 0.01 mm), 0.038" (0.97 mm + 0.02 mm) 
Lungimea vârfului flexibil obligatorii: 10 mm, 30 mm,  50 mm, 80 mm
 (suplimentar la cele obligatorii se va accepta si alte dimensiuni). 
</t>
  </si>
  <si>
    <t xml:space="preserve">Teacă ghid lung</t>
  </si>
  <si>
    <t xml:space="preserve">Cerințe obligatorii fixe: (Oferta va fi respinsă dacă va conține bunuri cu coduri suplimentare diferite decât cerințelor obligatorii fixe):
Concepută pentru a funcționa atât ca un cateter de ghidaj cât și ca teacă introductoare. Armare spiralată în interiorul tecii. Acoperire hidrofilică distală. Lungimea acoperirii hidrofilice: - pentru teacă de 65 cm: 35 cm; - pentru teacă de 90 cm: 15 cm.
Valva de tip ”cross-cut” sau TBV (Tuohy-Borst Valve) pentru asigurarea hemostazei. Strat interior din PTFE. 2 configurații diferite ale vârfului; maleabil (suplimentar poate fi configurat la dorință). Marcaj radiopac: marker spiralat de aur la 5 mm de la vârful distal al tecii. Diametrul exterior (Hypotube): 2,4 Fr.
Cerințe minime obligatorii: (oferta poate conține suplimentare la cerințele minime obligatorii și alte dimensiuni):
Dimesiuni obligatorii 
Diametre: 5, 6, 7 și 8 Fr 
Diametrul intern: 5 Fr – 0,076” (1,9 mm); 6 Fr – 0,087” (2,2 mm); 7 Fr – 0,100” (2,5 mm); 8 Fr – 0,114” (2,9 mm) 
(suplimentar la cele obligatorii se va acceptă și alte dimensiuni). 
</t>
  </si>
  <si>
    <t xml:space="preserve">Set inflator cu manometru tip A</t>
  </si>
  <si>
    <t xml:space="preserve">Cerințe obligatorii fixe: (Oferta va fi respinsă dacă va conține bunuri cu coduri suplimentare diferite decât cerințelor obligatorii fixe):
Conţine -  Contine: 
- seringa cu manometru de presiune pentru umflarea baloanelor,  de 20 atm. 
-  un robinet cu trei cai
-  maner tip ”pistol”
-  valva in ”Y”
-  ”steering handle” dispozitiv de ghidare
introducer pentru ghid de angioplastie 0.014’’
</t>
  </si>
  <si>
    <t xml:space="preserve">Dispozitiv recuperare corp strain</t>
  </si>
  <si>
    <t xml:space="preserve">Cerințe obligatorii fixe: (Oferta va fi respinsă dacă va conține bunuri cu coduri suplimentare diferite decât cerințelor obligatorii fixe):
Dispozitiv confectionat din Nitinol, tip lasou, pentru recuperare fragmente migrate accidental
Bucla confectionata din aur- tungsten pentru vizibilitate optima
Marker radioopac din platina
Cerințe minime obligatorii: (oferta poate conține suplimentare la cerințele minime obligatorii și alte dimensiuni):
Dimesiuni obligatorii 
Lungime:  60, 125, 150, 175 cm  
Diametru  2,4,5,7,10,15,20,25,30,35 mm  
(suplimentar la cele obligatorii se va acceptă și alte dimensiuni).
</t>
  </si>
  <si>
    <t xml:space="preserve">Conector injectare sub presiune lung</t>
  </si>
  <si>
    <t xml:space="preserve">Cerințe obligatorii fixe: (Oferta va fi respinsă dacă va conține bunuri cu coduri suplimentare diferite decât cerințelor obligatorii fixe):
Conector injectare sub presiune lung: Transparent, cu piesa rotativa male/female, flexibil, rezistent la 1200 psi, material PUR. Steril, jetabil.
Cerințe minime obligatorii: (oferta poate conține suplimentare la cerințele minime obligatorii și alte dimensiuni):
Dimesiuni obligatorii 
Lungime 200 cm  (suplimentar la cele obligatorii se va acceptă și alte dimensiuni).
</t>
  </si>
  <si>
    <t xml:space="preserve">Sistema de perfuzie cu presiune inalta</t>
  </si>
  <si>
    <t xml:space="preserve">Sistema de perfuzie a solutiilor cu ac plastic pentru transfuzie sol sub presiune pina la 4,5 Bar</t>
  </si>
  <si>
    <t xml:space="preserve">Set introductor punctie radial profil ultra-subtire </t>
  </si>
  <si>
    <t xml:space="preserve">Cerințe obligatorii fixe: (Oferta va fi respinsă dacă va conține bunuri cu coduri suplimentare diferite decât cerințelor obligatorii fixe):
Ac de puncție metalic de 21-22 G. 
Teaca cu acoperire hidrofilică lungime  de 7-11 cm  cu profil ultra subțire: diametre externe la 5F să fie &lt; 2.15 mm, la 6F &lt; 2.5 mm și la 7F &lt; 2.8 mm, pentru reducerea dimensiunii arteriotomiei și riscului ocluziei post-procedurale a vasului. 
 Să fie rezistentă la kinking și prevăzută cu valvă hemostatică pt prevenirea hemoragiilor, robinet tridirecțional pt luarea probelor sau injectare de soluții. Dilatator ascuțit, din polipropilenă, atraumatic, cu forma vârfului conică. Toate componentele sunt „latex-free” și sunt incluse într-o tăviță din plastic. 
Cerințe minime obligatorii: (oferta poate conține suplimentare la cerințele minime obligatorii și alte dimensiuni):
Dimesiuni obligatorii 
Mini-ghid diametrul de 0.018” 
Mini-ghid lungime 40-45 cm 
(suplimentar la cele obligatorii se va accepta si alte dimensiuni).
</t>
  </si>
  <si>
    <t xml:space="preserve">Ac puncție</t>
  </si>
  <si>
    <t xml:space="preserve">Cerințe obligatorii fixe: (Oferta va fi respinsă dacă va conține bunuri cu coduri suplimentare diferite decât cerințelor obligatorii fixe):
Ac cu un perete subțire, calibru  de 21G lungime de 4-7 cm. Ghid recomandat 0.035” – 0.038”
</t>
  </si>
  <si>
    <t xml:space="preserve">Baloane semicompliante pentru ocluzii cronice totale</t>
  </si>
  <si>
    <t xml:space="preserve">Cerințe obligatorii fixe: (Oferta va fi respinsă dacă va conține bunuri cu coduri suplimentare diferite decât cerințelor obligatorii fixe):
Monorail si over the wire, semicompliant, cu acoperire hidrofilica. 
Material balon-pebax. cateterul cu hypotube. 
Compatibil cu ghid 0,014”. 
Presiune nominala-8 atm., RBP:12- 14 atm.  
Marcheri:1 pentru diametrul 1,2-1,5 mm și 2 pentru diametrele 2,0-4,0 mm. 
Cerințe minime obligatorii: (oferta poate conține suplimentare la cerințele minime obligatorii și alte dimensiuni):
Dimesiuni obligatorii 
Lungime shaft  145 cm-150cm 
Dimensiuni disponibile -1.2 pana la 5.0  mm, lungimea 6 pina la 30 mm. 
(suplimentar la cele obligatorii se va accepta si alte dimensiuni);
</t>
  </si>
  <si>
    <t xml:space="preserve">Câmp steril super absorbant </t>
  </si>
  <si>
    <t xml:space="preserve">Dimensiuni 55x70 cm (±5 cm); compus din 3 straturi bine delimitate: strat impermeabil pe toată suprafaţa,  strat superabsorbant pe toată suprafaţa, absorbţie nu mai puţin de 5,5 ml/dm2, grosimea stratului superabsorbant de viscoză și/sau poliester – minim 75 g/m2;  strat adeziv aplicat pe margine, liber de colofoniu, se exclude lipici cu faţa dublă pentru a nu forma canale de aer; materialul nu va face scame, indicele formării scamelor  &lt; 2,6 log10, confirmat de producător. 
Se va exclude materialul care va face scame (pentru a evita riscul de pătrundere a scamelor în vasele sangvine); marcaj CE, certificat EN13795; 
</t>
  </si>
  <si>
    <t xml:space="preserve">Extensie pentru cate-ghiduri</t>
  </si>
  <si>
    <t xml:space="preserve">Cerințe obligatorii fixe: (Oferta va fi respinsă dacă va conține bunuri cu coduri suplimentare diferite decât cerințelor obligatorii fixe):
Folosita in abordari de leziuni calcificate, compatibila cu cate-ghid de 6F. 
Tija de împingere din oțel inoxidabil pentru putere și rezistență la îndoire. 
Acoperire distal hidrofilică pentru traumatizm vascular  minimal. 
Marcher radioopac la 2 mm de la vîrf și la 4 mm de la capatul distal al tubului. 
Prezența înca a doi marcheri radioopaci în porțiunea proximala a dispozitivului de livrare la distanța de 90-95 cm și la 100-105 cm
Cerințe minime obligatorii: (oferta poate conține suplimentare la cerințele minime obligatorii și alte dimensiuni):
Dimesiuni obligatorii 
Dimensiune disponibila 145 -150cm  
Lungime segmentului de tub distal 25-30 cm 
(suplimentar la cele obligatorii se va accepta si alte dimensiuni).  
</t>
  </si>
  <si>
    <t xml:space="preserve">Stent coronarian farmacologic  cu profil foarte subțire</t>
  </si>
  <si>
    <t xml:space="preserve">Cerințe obligatorii fixe: (Oferta va fi respinsă dacă va conține bunuri cu coduri suplimentare diferite decât cerințelor obligatorii fixe):
Material stent: Cobalt crom L605. 
 Substanta activa: Biolute bioabsorbail Poly-L-Lactide eluting limus, nu mai putin de 1,4-2,0 μgm /mm ² . 
Profil foarte subțire: 60-70 μg la stenturi cu diametrul &lt;3 mm. 
Lungime shaft  obligatorii:  140-145 cm (suplimentar la cele obligatorii se  accepta si alte dimensiuni). 
Prezența de 2 marcheri din platinum-iridium la nivel de balon. 
Material balon: Semi cristalin polimer. 
Acoperire hidrofilică. 
Cerințe minime obligatorii: (oferta poate conține suplimentare la cerințele minime obligatorii și alte dimensiuni):
Dimesiuni obligatorii 
Diametru stent:  2,25-4,0 mm 
Lungimi stent : 9– 40 mm 
Cateter ghid: 5 F 
(suplimentar la cele obligatorii se va accepta si alte dimensiuni).  
</t>
  </si>
  <si>
    <t xml:space="preserve">Catetere de diagnostic femurale și radiale</t>
  </si>
  <si>
    <t xml:space="preserve">Cerințe obligatorii fixe: (Oferta va fi respinsă dacă va conține bunuri cu coduri suplimentare diferite decât cerințelor obligatorii fixe):
Cateter de diagnostic pentru abord radial și/sau femural. 
Material: nailon-poliuretan cu meșa internă din oțel inoxidabil cu împletire dublă, vârf conic atraumatic din poliuretan. 
Hub transparent cu întrarea conică pentru manipulare ușoară și prevenire de kinking. 
Meșa cu împletire dublă asigură radiopacitate sporită și control al torsiunii. 
Pereți ultra subțiri asigură flux sporit a substanței de contrast și reduce timpul de injectare. 
Presiune de lucru pentru 4 Fr – 750 psi, pentru 5 Fr și 6 Fr – 1000 psi. 
Orificii laterale în unele configurații pentru stabilizarea cateterului și livrarea omogenă a substanței de contrast sau a agenților terapeutici.
 Compatibilitate cu ghid: 0,038” (0.97 mm).
Forme obligatorii: AL, AR, JL, JR, MP, Pigtail drept, angulat,Simmons, Vertebral.
Cerințe minime obligatorii: (oferta poate conține suplimentare la cerințele minime obligatorii și alte dimensiuni): 
Dimesiuni obligatorii 
Diametre: 4 Fr ,5 Fr, 6 Fr.
Lungime : 65 cm, 80 cm, 90 cm, 100 cm, 110 cm (+/-5cm)
 (suplimentar la cele obligatorii se va acceptă și alte dimensiuni) 
</t>
  </si>
  <si>
    <t xml:space="preserve">Cateter de suport periferic</t>
  </si>
  <si>
    <t xml:space="preserve">Cerințe obligatorii fixe: (Oferta va fi respinsă dacă va conține bunuri cu coduri suplimentare diferite decât cerințelor obligatorii fixe):
Cateter de support periferic de tip OTW; recomandat pentru acces la vascularizație, schimbare ghiduri; livrare substanța contrast sau soluție salină. 
Prevăzut pentru cazuri de ocluzii cornice totale (CTO) în vasculatură periferică și/sau angioplastie subintimală. 
Shaft - oțel inoxidabil, împletitură dublă. 
Vârf conic - drept sau angulat la 30°. 
Lungimea părții conice ale vârfului - 12 mm (+/-2mm) pentru trecere ușoară a ghidului de 0,035” spre vârful cateterului. 
Compatibilitate cu ghid: 0,035” (0,89 mm). 
Compatibilitate teacă: 4 Fr. 3 markeri radiopaci: 1 marker incastrat în shaft poziționat la 1 mm de vârf, 1 marker la 40 mm de vârf, 1 marker la 60 mm. 
Material markeri: Platinum- Iridium. 
Acoperire hidrofilică: minim 40 cm. 
Presiune maximă: 750 psi. 
Drept sau angulat.
Cerințe minime obligatorii: (oferta poate conține suplimentare la cerințele minime obligatorii și alte dimensiuni):
Dimesiuni obligatorii 
Lungimi disponibile: 65 cm, 90 cm, 135 cm, 150 cm (+/- 5cm) 
(suplimentar la cele obligatorii se va acceptă și alte dimensiuni).
</t>
  </si>
  <si>
    <t xml:space="preserve">Teacă ghid scurt</t>
  </si>
  <si>
    <t xml:space="preserve">Cerințe obligatorii fixe: (Oferta va fi respinsă dacă va conține bunuri cu coduri suplimentare diferite decât cerințelor obligatorii fixe):
Concepută pentru a funcționa atât ca un cateter de ghidaj cât și ca teacă introductoare. 
Armare spirală în interiorul tecii. 
Acoperire hidrofilică distală. 
Lungimea acoperirii hidrofilice: - pentru teacă de 45 cm: 5 cm. 
Valva de tip ”cross-cut” pentru asigurarea hemostazei. 
Strat interior din PTFE. 
Minim 5 configurații diferite ale vârfului; maleabil (suplimentar poate fi configurat la dorință). 
Marcaj radiopac: marker spiralat pentru vizibilitate sporită la maxim 5 mm de la vârful distal al tecii. 
Cerințe minime obligatorii: (oferta poate conține suplimentare la cerințele minime obligatorii și alte dimensiuni):
Dimesiuni obligatorii 
Diametrul exterior (Hypotube): 2,4 Fr 
Diametrul intern: 5 Fr – nu mai mic de 0,076” (1,9 mm); 6 Fr – nu mai mic de 0,087” (2,2 mm); 7 Fr – nu mai mic de 0,100” (2,5 mm); 8 Fr – nu mai mic de 0,114” (2,9 mm)
Diametre : 5, 6, 7 și 8 Fr 
(suplimentar la cele obligatorii se va accepta si alte dimensiuni). 
</t>
  </si>
  <si>
    <t xml:space="preserve">Microcatetere</t>
  </si>
  <si>
    <t xml:space="preserve">Cerințe obligatorii fixe: (Oferta va fi respinsă dacă va conține bunuri cu coduri suplimentare diferite decât cerințelor obligatorii fixe):
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Marker radioopac la virf.
Cerințe minime obligatorii: (oferta poate conține suplimentare la cerințele minime obligatorii și alte dimensiuni):
Dimensiuni obligatorii:: 
Microcateter diametru intern 0.015” , diametru extern proximal 2.3F / distal 1.7F , lungime totala minim 158cm
Microcateter diametru intern  0.017” , diametru extern proximal 2.4F / distal 1.9F , lungime totala minim 158cm
Microcateter diametru intern 0.021” , diamentru extern proximal 2.4F / distal 2.7F , lungime totala minim 135 sau minim 158cm 
Microcateter diametru intern 0.027” , diamentru extern proximal 2.8F / distal 2.8F , lungime totala 115 /135 sau minim 158cm  (suplimentar la cele obligatorii se va accepta si alte dimensiuni) 
</t>
  </si>
  <si>
    <t xml:space="preserve">Cerințe obligatorii fixe: (Oferta va fi respinsă dacă va conține bunuri cu coduri suplimentare diferite decât cerințelor obligatorii fixe):
Corpul microcateterului sa fie construit din nitinol impletit cu 4 zone distincte de impletire progresiva.
Diametru intern 0.017”, 
Diametru extern : distal 1.7F sau 1.9F / proximal 2.1F sau 2.4F
Lungime de lucru minim 150cm / lungime totala minim 155cm
Compatibil cu ghid 0.014”
Varf drept sau angulat 45º / 90º
Varful cateterului sa fie preformabil (shapeable tip)
Prezinta 2 markeri distali radioopaci
Suprafata externa a microcateterului sa fie acoperita cu strat hirdrofilic pentru lubricitate
Rezistenta superioara la kinking si ovalizare
Microcateterul sa fie compatibil DMSO
Suporta o presiune de injectare 600psi
Cerințe minime obligatorii: (oferta poate conține suplimentare la cerințele minime obligatorii și alte dimensiuni): 
Dimesiuni obligatorii 
Diametru intern 0.017” 
(suplimentar la cele obligatorii se va accepta si alte dimensiuni)
</t>
  </si>
  <si>
    <t xml:space="preserve">Arc ghid de diagnostic lung</t>
  </si>
  <si>
    <t xml:space="preserve">Cerințe obligatorii fixe: (Oferta va fi respinsă dacă va conține bunuri cu coduri suplimentare diferite decât cerințelor obligatorii fixe):
Componente: : nitinol superelastic acoperit cu o "jacheta" din poliuretan;
Constructie dintr-o singura piesa, permitand torque-control 1:1
Varf usor conic, netraumatic;
Radioopacitate crescuta datorita tungsten-ului aflat in "jacheta" de poliuretan;
Curbura distala : dreapta, angulata, J.
Cerințe minime obligatorii: (oferta poate conține suplimentare la cerințele minime obligatorii și alte dimensiuni):
Dimesiuni obligatorii 
Diametre: 0,018”; 0,025”; 0,032”; 0,035”; 0,038” Lungimi disponibile obligatorii: 220cm(+/-5cm) 260cm(+/-5cm), 300 cm(+/-5cm); 
Lungimea partii flexibile 10mm (+/-2mm), 30mm (+/-5mm), 50mm (+/-10mm), 80mm (+/-10mm). 
(suplimentar la cele obligatorii se va accepta si alte dimensiuni) 
</t>
  </si>
  <si>
    <t xml:space="preserve">Arc ghid de diagnostic stiff</t>
  </si>
  <si>
    <t xml:space="preserve">Cerințe obligatorii fixe: (Oferta va fi respinsă dacă va conține bunuri cu coduri suplimentare diferite decât cerințelor obligatorii fixe):
Ghid moale de tip stiff. Material: nitinol, ”jachetă” din poliuretan îmbogățit cu Wolfram, acoperire hidrofilică.
Vârf conic, atraumatic.
Control de torsiune – 1:1 datorit construcției dintr-o singură piesă.
Radiopacitate: jachetă din poliuretan îmbogățit cu Wolfram.
Acoperire hidrofilică: proprietăți asemănătoare mucoasei.
Configurații vârf: straight, angled, J.
Cerințe minime obligatorii: (oferta poate conține suplimentare la cerințele minime obligatorii și alte dimensiuni):
Dimesiuni obligatorii 
Lungimi: 260 cm(+/-5cm), 300 cm(+/-5cm) 
Diametre: 0,020”, 0,025”, 0,035”, 0,038” 
Lungimea vârfurfului flexibil: 10 mm(+/-2mm), 30 mm(+/-5mm) 
(suplimentar la cele obligatorii se va accepta si alte dimensiuni) 
</t>
  </si>
  <si>
    <t xml:space="preserve">Arc ghid hidrofilic pentru proceduri periferice</t>
  </si>
  <si>
    <t xml:space="preserve">Cerințe obligatorii fixe: (Oferta va fi respinsă dacă va conține bunuri cu coduri suplimentare diferite decât cerințelor obligatorii fixe):
Ghid periferic cu acoperire hidrofilică, extrastiff. Construcție: hybrid – shaft proximal din PTFE spiralat extra rigid, distal – nitinol cu poliuretan îmbogățit cu Wolfram și acoperire hidrofilică;
Vârf conic, atraumatic.
Acoperire hidrofilică: asemănătoare mucoasei.
Configurații vârf: angled, straight.
Cerințe minime obligatorii: (oferta poate conține suplimentare la cerințele minime obligatorii și alte dimensiuni):
Dimesiuni obligatorii 
Lungimi obligatorii:180 cm (+/-5cm), 260 cm (+/-5cm), 300 cm (+/-5cm) 
Diametre obligatorii: 0,014”, 0,018”, 0,035” 
Lungimea vârfului flexibil obligatorii: 10 mm (+/-2mm), 50 mm (+/-5mm) 
(suplimentar la cele obligatorii se va accepta si alte dimensiuni)
</t>
  </si>
  <si>
    <t xml:space="preserve">Ghid pentru angioplastie  tip floppy</t>
  </si>
  <si>
    <t xml:space="preserve">Cerințe obligatorii fixe: (Oferta va fi respinsă dacă va conține bunuri cu coduri suplimentare diferite decât cerințelor obligatorii fixe):
Corewire puternic cu virf de nitinol moale si modelabil, acoperire hidrofilica, drept sau in forma de J cu; marker distal nu mai mic de 3 cm; 
Cerințe minime obligatorii: (oferta poate conține suplimentare la cerințele minime obligatorii și alte dimensiuni):
Dimesiuni obligatorii 
Diametru de 0,014 
Lungimi disponibile de 190 (+/-10cm) si 300cm 
(suplimentar la cele obligatorii se va accepta si alte dimensiuni). 
</t>
  </si>
  <si>
    <t xml:space="preserve">Ghid cu varf moale acoperit cu polimer</t>
  </si>
  <si>
    <t xml:space="preserve">Cerințe obligatorii fixe: (Oferta va fi respinsă dacă va conține bunuri cu coduri suplimentare diferite decât cerințelor obligatorii fixe):
Ghid cu construcție hibridă din nitinol și oțel inoxidabil, ce redă control, torqabilitate  și pushabilitate dar și un vârf atraumatic, moale. 
Acoperire hidrofilă. 
Durabilitate, rezistență la kink. 
Destinat anatomiilor vasculare tortuoase, în special vasele intracraniene. 
Acoperire hidrofilică distală minim 40 cm. 
Vârf radioopac minim 3 cm. 
Cerințe minime obligatorii: (oferta poate conține suplimentare la cerințele minime obligatorii și alte dimensiuni): 
Dimesiuni obligatorii 
Diametru  0.014’’
 Lungime -minim 200 cm. 
(suplimentar la cele obligatorii se va accepta si alte dimensiuni). 
</t>
  </si>
  <si>
    <t xml:space="preserve">Ghid 0.014”  cu acoperire hidrofila si insert de platina pt vizibilitate.</t>
  </si>
  <si>
    <t xml:space="preserve">Cerințe obligatorii fixe: (Oferta va fi respinsă dacă va conține bunuri cu coduri suplimentare diferite decât cerințelor obligatorii fixe):
Firul de ghidaj hidrofil cu miez din otel inoxidabil cu segment distal radioopac.
Firul de ghidaj este acoperit cu un strat hidrofil pe portiunea distala.
In ambalajul steril se mai afla un dispozitiv de torsionare pentru a ajuta la manevrarea firului de ghidaj si un dispozitiv de introducere a firului de ghidaj pentru a usura introducerea firului de ghidaj in racordul cateterului si/sau valva de hemostaza. 
Ofera suportul necesar pentru urmarirea constanta a sistemelor 021 si 027.
Marker radioopac pe coil din platina. varf remodelabil: minim 2cm, capac din PTFE. 
Să ofere suportul necesar pentru traversarea cheagului, cu prolaps redus la varf in traversul cateterului in cazurile de accident vascular cerebral ischemic. 
Miezul firului de ghidaj Avigo ofera suportul necesar pentru mentinerea stabilitatii cateterului pe durata navigarii de precizie, in cazul anevrismelor mici sau rupte sau in proximitatea anevrismelor ,,cu gât larg’'.M
archer radioopac de minim 5 cm pentru vizualizarea vârfului. 
Cerințe minime obligatorii: (oferta poate conține suplimentare la cerințele minime obligatorii și alte dimensiuni): 
Dimesiuni obligatorii 
Lungime minim 205 cm.
Diametru  0.014’’
 (suplimentar la cele obligatorii se va accepta si alte dimensiuni).
</t>
  </si>
  <si>
    <t xml:space="preserve">Balon pentru pre și postdilatare periferică </t>
  </si>
  <si>
    <t xml:space="preserve">Cerințe obligatorii fixe: (Oferta va fi respinsă dacă va conține bunuri cu coduri suplimentare diferite decât cerințelor obligatorii fixe):
Balon de tip RX/OTW utilizat în dilatarea leziunilor stenotice sau ocluzive ale arterelor iliace, femurale, ilio-femurale, poplitee, infra-poplitee și renale; la fel, pentru tratamentul leziunilor obstructive a fistulelor native sau artificiale pentru hemodializă. 
Indicat pentru postdilatare a strenturilor utilizate în vasculatura periferică. 
Compatibilitate ghid: 0,035” (0,89 mm). 
Lungime utilă: 90 (+/-5cm) sau 135 cm (+/-5cm). 
Materialul balonului: nailon. 
Presiune nominală = minim 8 – 10 atm. RPB: 12 – 20 atm. 
Balon RX: lungimea utilă – 135 cm (+/-5cm); core wire cu vârf conic de tip stiff încorporat în shaft distal. 
Marker vizibili de adâncime. 
Balon OTW: lungimea utilă obligatorii:– 90 sau 135 cm (+/-5cm); 
core wire cu vârf conic de tip stiff încorporat în shaft distal. 
Diametrul shaftului compatibil cu 5 Fr, 6 sau 7 Fr în dependenta de diametrul balonului. 
Compatibilitate introductor: Ø 3 – 5 mm – 5 Fr; Ø 6 – 7 mm – 5 sau 6 Fr în funcție de lungimea balonului; Ø 8 mm – 6 sau 7 Fr în funcție de lungimea balonului; Ø 9 – 12 mm – 7 Fr.
Core wire din oțel inpxidabil încorporat în shaft sporește răspunsul la împingere și trecere prin leziuni.
Cerințe minime obligatorii: (oferta poate conține suplimentare la cerințele minime obligatorii și alte dimensiuni):
Dimesiuni obligatorii 
Lungimi balon obligatorii: : 20, 40, 60, 80, 100, 120, 150, 200 mm (se admite +/-5mm)  (suplimentar la cele obligatorii se accepta si alte dimensiuni).
Diametre  disponibile balon obligatorii: 3,00, 4,00, 5,00, 6,00, 7,00, 8,00, 9,00, 10, 12 mm  
(suplimentar la cele obligatorii se va  accepta si alte dimensiuni) . 
</t>
  </si>
  <si>
    <t xml:space="preserve">Balon semicompliant pentru angioplastie periferică </t>
  </si>
  <si>
    <t xml:space="preserve">Cerințe obligatorii fixe: (Oferta va fi respinsă dacă va conține bunuri cu coduri suplimentare diferite decât cerințelor obligatorii fixe):
Balon semicompliant recomandat pentru pre- și postdilatare a leziunilor stenotice arteriale, venoase din regiunile periferice, cu excepția vaselor cerebrale, și cardiace
RX
Compatibilitate ghid: 0,018”
Lungime utilă: 150 cm (+/-5cm)
Materialul balonului: Polyamide
Acoperire hidrofilică cu proprietăți similare mucoasei: minim 40 cm partea distală
Markeri radiopaci: 2 PtIr
Diametru shaftului: 
Distal: 3,8 Fr (1,27 mm) 
Proximal: 3,4 Fr (1,12 mm)
Diametru vârf: 0,024” (0,6 mm)
Construcția shaftului: hibrid hipotub din oțel inoxidabil și polimer
Presiune nomnală: minim 8 atm 
Presiune RBP: 12 - 14 atm în funcție de diametrul balonului
Timpul rapid de disumflare: maxim 1-2 sec pentru baloane de 2,00 – 3,00 mm și maxim 4 – 30 sec restul dimensiunilor;
Compatibilitate introducator: 4 – 6 Fr în funcție de diametru; 
Cerințe minime obligatorii: (oferta poate conține suplimentare la cerințele minime obligatorii și alte dimensiuni):
Dimesiuni obligatorii 
Diametre balon: 2,00mm, 3,00mm, 4,00mm, 5,00mm, 6,00mm, 7,00mm, 8,00 mm
Lungimi balon obligatorii: 40mm (+/-5mm), 60mm(+/-5mm), 80mm(+/-5mm), 100mm(+/-5mm), 120mm (+/-5mm), 150 mm (+/-5mm) 
 (suplimentar la cele obligatorii se va accepta si alte dimensiuni) ; 
</t>
  </si>
  <si>
    <t xml:space="preserve">Balon noncompliant angioplastie periferică BTK </t>
  </si>
  <si>
    <t xml:space="preserve">Cerințe obligatorii fixe: (Oferta va fi respinsă dacă va conține bunuri cu coduri suplimentare diferite decât cerințelor obligatorii fixe):
Baloane de tip OTW, semi- sau noncompliant 
Compatibilitate ghid: 0,014”
Lungime shaft minim două lungimi: 100 (+/-5cm) și minim 148 cm
Materialul balonului: Nylon
Acoperire hidrofilică cu proprietăți similare mucoasei
Markeri radiopaci: 1 pentru Ǿ 1,25 – 1,50 mm și 2 pentru Ǿ 2,00 – 4,00 mm.
Presiune nomnală: 6 – 8 atm în funcție de diametrul balonului
Presiune RBP: 14 – 20 atm în funcție de diametrul balonului
Timpul rapid de disumflare: nu mai mult de 30 sec. 
Compatibilitate introducator: 4 Fr
Cerințe minime obligatorii: (oferta poate conține suplimentare la cerințele minime obligatorii și alte dimensiuni):
Dimesiuni obligatorii 
Diametre balon:1,25;1,50;2,0;2,5;3,0;3,5; 4,00 mm 
Lungimi balon: 20, 40, 80, 120, 150, 200 mm  
(suplimentar la cele obligatorii se va accepta si alte dimensiuni) 
</t>
  </si>
  <si>
    <t xml:space="preserve">Cateter periferic  cu balon </t>
  </si>
  <si>
    <t xml:space="preserve">Cerințe obligatorii fixe: (Oferta va fi respinsă dacă va conține bunuri cu coduri suplimentare diferite decât cerințelor obligatorii fixe):
Balon dublu-lumen din Nylon,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minim două lungimi: 120 (+/-5cm) și minim 150 cm. 
Rezistent la răsuciri  și ridare. 
Vârful conic pe toata circumferinta, forma conica să ofere ultra tranziție lină de la fir la vârf cu  trecere bună prin  stenoze.
Forma conica a balonului 210 mm obligatoriu, pentru adaptarea anatomiei arterelor tibiale.
Compatibil cu introductor nu mai mult de 4F.
Cerințe minime obligatorii: (oferta poate conține suplimentare la cerințele minime obligatorii și alte dimensiuni):
Dimesiuni obligatorii 
Diametre=1,5-2,0-2,5-3,0-3,5-4,0 mm.  
Lungimi=20-40-80-120-150-210 mm (Lungimea de 20 mm trebuie sa fie disponibila in mod obligatoriu)
 (suplimentar la cele obligatorii se va accepta si alte dimensiuni) 
</t>
  </si>
  <si>
    <t xml:space="preserve">Cateter periferic  cu balon utilizat în CTO </t>
  </si>
  <si>
    <t xml:space="preserve">Cerințe obligatorii fixe: (Oferta va fi respinsă dacă va conține bunuri cu coduri suplimentare diferite decât cerințelor obligatorii fixe):
• Balon dublu-lumen, tip OTW, compatibil cu gid de marimea nu mai mare de 0.014 ". 
• • Presiune nominală  - 7-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 90 (+/-5cm), si minim 150cm. 
• Rezistent la răsuciri  și ridare;
• Compatibil cu introductor de 4F, 5F si 6F in dependenta de diametru.
Cerințe minime obligatorii: (oferta poate conține suplimentare la cerințele minime obligatorii și alte dimensiuni):
Dimesiuni obligatorii 
Diametre:1,5-2,0-2,5-3,0-3,5-4,0-5,0-5,5-6,0 mm.  (suplimentar la cele obligatorii se accepta si alte dimensiuni) 
• Lungimi: 20-40-60-80-100-120-150-210 mm (Lungimea de 20 mm trebuie sa fie disponibila in mod obligatoriu).  
(suplimentar la cele obligatorii se va accepta si alte dimensiuni) 
</t>
  </si>
  <si>
    <t xml:space="preserve">Balon angioplastie periferica pentru tratamentul leziunilor obstructive cu lungimi extreme si manevrabilitate contralaterala </t>
  </si>
  <si>
    <t xml:space="preserve">Cerințe obligatorii fixe: (Oferta va fi respinsă dacă va conține bunuri cu coduri suplimentare diferite decât cerințelor obligatorii fixe):
Balon OTW 
Shaft coaxial si lumen larg pentru inflatie si deflatie rapida si repetata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
Cerințe minime obligatorii: (oferta poate conține suplimentare la cerințele minime obligatorii și alte dimensiuni):
Dimesiuni obligatorii 
Lungimi balon: 20, 40, 60, 80, 100, 120, 150, 200, 250, 300 mm
 (suplimentar la cele obligatorii se va accepta si alte dimensiuni) 
Diametre necesare pentru balon obligatorii: 3.0-4.0-5.0-6.0-7.0-8.0-9.0-10.0–12.0 mm;
 (suplimentar la cele obligatorii se va accepta si alte dimensiuni) 
</t>
  </si>
  <si>
    <t xml:space="preserve">Balon angioplastie periferica pentru tratamentul leziunilor cu abord anatomic dificil </t>
  </si>
  <si>
    <t xml:space="preserve">Cerințe obligatorii fixe: (Oferta va fi respinsă dacă va conține bunuri cu coduri suplimentare diferite decât cerințelor obligatorii fixe):
Balon OTW 
Shaft coaxial si lumen larg pentru inflatie si deflatie rapida si repetata
Tip balon: complianta scazuta, acoperit hidrofilic, 2 markeri radioopaci.
Presiune nominala 8-10atm, RPB maxim - 22 atm
Diametru shaft 4Fr
Lungime utilizabila minim două lungimi: 130 (+/-5cm), și minim 180 cm (obligator pentru tratamentul leziunilor periferice din abrog brahial)
Partea distala shaft acoperita hidrofilic
Ghiduri compatibile: 0.014″ si 0.018″
Cerințe minime obligatorii: (oferta poate conține suplimentare la cerințele minime obligatorii și alte dimensiuni):
Dimesiuni obligatorii 
Diametre necesare pentru balon: 2.0, 2.5, 3.0, 3.5, 4.0, 5.0, 6.0, 7.0 mm 
Lungimi balon:20, 40, 60, 80, 120, 150 mm  
(suplimentar la cele obligatorii se va accepta si alte dimensiuni)
</t>
  </si>
  <si>
    <t xml:space="preserve">Balon angioplastie periferica pentru tratamentul leziunilor extinse</t>
  </si>
  <si>
    <t xml:space="preserve">Cerințe obligatorii fixe: (Oferta va fi respinsă dacă va conține bunuri cu coduri suplimentare diferite decât cerințelor obligatorii fixe):
Balon OTW 
Shaft coaxial si lumen larg pentru inflatie si deflatie rapida si repetata
Tip balon: complianta scazuta, acoperit hidrofilic, 2 markeri radioopaci.
Presiune nominala 8-10 atm, RPB maxim 20 atm
Lungime utilizabila minim două lungimi: 80cm (+/-5cm) și minim 130cm;
Partea distala shaft acoperita hidrofilic;
Ghiduri compatibile: 0.035’’;
Cerințe minime obligatorii: (oferta poate conține suplimentare la cerințele minime obligatorii și alte dimensiuni):
Dimesiuni obligatorii 
Diametre necesare pentru balon: 3.0, 4.0, 5.0, 6.0, 7.0,8.0, 9.0, 10.0,12.0mm  
Lungimi balon: 20, 30,40,60, 80, 100, 120, 150, 200mm  
(suplimentar la cele obligatorii  se va accepta si alte dimensiuni)
</t>
  </si>
  <si>
    <t xml:space="preserve">Balon pentru artere renale</t>
  </si>
  <si>
    <t xml:space="preserve">Cerințe obligatorii fixe: (Oferta va fi respinsă dacă va conține bunuri cu coduri suplimentare diferite decât cerințelor obligatorii fixe):
Balon Semicompliant RX din poliamida recomandat pentru pre si post dilatare a leziunilor stenotice sau ocluzive ale arterelor renale sau oricare alte in afara de cele coronare, cerebrale. 
Markeri Radioopaci: 2.  
Compatibilitate ghid: 0,014” sau 0.018” .
Compatibilitate introducator: 5 Fr.
Presiune nominala: între 4 și 6 atm, Presiune RBP: minim - 12 atm.
Cerințe minime obligatorii: (oferta poate conține suplimentare la cerințele minime obligatorii și alte dimensiuni):
Dimesiuni obligatorii 
Lungimi balon : 20 mm 
Diametre disponibile balon: 4.0mm; 5.0mm; 6.0mm; 7.0mm.
Lungime utila: între 75 și 90 cm sau între 140 si 150 cm.  
 (suplimentar la cele obligatorii se va  accepta si alte dimensiuni)
</t>
  </si>
  <si>
    <t xml:space="preserve">Balon pentru arterele carotide </t>
  </si>
  <si>
    <t xml:space="preserve">Cerințe obligatorii fixe: (Oferta va fi respinsă dacă va conține bunuri cu coduri suplimentare diferite decât cerințelor obligatorii fixe):
Balon de tip RX, compatibil cu ghid 0,014” sau 0,018”; 
Permite pasajul facil prin leziunile subocluzive; 
Indicat in leziunile cu predilectie carotide si renale; 
diametre obligatorii cuprinse intre 2 și 7 mm cu incremente de 5mm, cu 
Lungime de lucru (efectivă) a cateterului sa conțină obligator minim 135cm; compatibil cu categhid 6F;
Balonul si saftul distal cu strat acoperit hidrofil si PTFE pe hypotub; 
Markeri radioopaci fara profil de suprafata; 
Presiunea nominala de  7-10 atm; 
RBP la minim 15 atm
Cerințe minime obligatorii: (oferta poate conține suplimentare la cerințele minime obligatorii și alte dimensiuni):
Lungimi obligatorii de 20,40,60mm (suplimentar la cele obligatorii se accepta și alte dimensiuni) ;
</t>
  </si>
  <si>
    <t xml:space="preserve">Cateter cu Balon pentru atrioseptostomie</t>
  </si>
  <si>
    <t xml:space="preserve">Cerințe obligatorii fixe: (Oferta va fi respinsă dacă va conține bunuri cu coduri suplimentare diferite decât cerințelor obligatorii fixe):
Cateter cu balon obligator dedicat atrioseptostomiei pediatrice. 
Compatibilitate cu teci 5F, și 6F. 
Balon non-compleant, cu profil redus în stare dezumflată, lumen dublu. 
Radioopacitate a cateterului și marcaje a balonului.  
Compatibilitate cu ghid de 0,014’’ și 0,021’’.
Cerințe minime obligatorii: (oferta poate conține suplimentare la cerințele minime obligatorii și alte dimensiuni):
Dimesiuni obligatorii 
Lungimea shaftului de 50 cm (+/-5cm) 
Diametre 9.5 mm și 13.5 mm (+/-0.5mm) 
Lungimi  0.95cm (+/-0.05cm) și 1.35cm (+/-0.05cm) (suplimentar la cele obligatorii se va accepta și alte dimensiuni) ; 
</t>
  </si>
  <si>
    <t xml:space="preserve">Cateter Balon pentru valvuloplastie pulmonara si aortica</t>
  </si>
  <si>
    <t xml:space="preserve">Cerințe obligatorii fixe: (Oferta va fi respinsă dacă va conține bunuri cu coduri suplimentare diferite decât cerințelor obligatorii fixe):
Balon noncompleant  din polimer, cu marcheri radioopaci din platina, compatibil cu ghid de 0,035, 0,025, 0,020. 
Compatibil cu teaca de 4F,5F, 6F,7F,8F, în dependență de dimensiune. 
Profil mic, constructie axiala. 
Timp de inflatie si deflatie foarte rapid. 
RPB între  1,5-15 ATM, NP-1-6ATM în dependență de dimensiuni. 
Lungimea shaft - minim 70 cm. 
Balonul sa fie elastomer termoplastic. 
Cerințe minime obligatorii: (oferta poate conține suplimentare la cerințele minime obligatorii și alte dimensiuni):
Dimesiuni obligatorii 
Lungimi disponibili 20,30,40,50,60 mm . 
Diametre de balon   5,6,7,8,9,10,12,14,16,18,20,22,24,26,28,30 mm
 (suplimentar la cele obligatorii se accepta si alte dimensiuni).
</t>
  </si>
  <si>
    <t xml:space="preserve">Stent expandabil pe balon </t>
  </si>
  <si>
    <t xml:space="preserve">Cerințe obligatorii fixe: (Oferta va fi respinsă dacă va conține bunuri cu coduri suplimentare diferite decât cerințelor obligatorii fixe):
Stent montat pe balon;
Stent  matrice cu celulile deschise;
Rezistență radială înaltă;
Markeri radioopaci la fiecare capăt al stentului – obligatoriu pentru efectuarea controlului efectiv a stentului dupa instalare;
Scurtarea dimensiuni stentului este zero sau minimala - obligatoriu;
Virf flexibil de forma conica;
Marker distal pe virful cateterului de livrare pentru pozitionarea precisa a locului de deschidere a stentului;
Stift flexibil; Cateter de profil scazut
Balon semicompliant;
Presiunea nominala, maxim 8 atm
Presiunea de spargere,  minim 12 atm;
Compatibilitatea cu introductor de 6 Fr si 7Fr;
Compatibilitate cu ghid de 0,035;
Sa existe cel putin un studiu clinic relevant privind eficienta tratamentului leziunilor arterelor iliace externe si commune. 
Cerințe minime obligatorii: (oferta poate conține suplimentare la cerințele minime obligatorii și alte dimensiuni):
Dimesiuni obligatorii 
Lungimea stentului obligatorii 12,17,27,37,57 mm (lungimea de 12 mm trebuie sa fie disponibila in mod obligatoriu); 
Diametrele obligatorii 5-6-7-8-9-10 mm  
Lungimea balonului  obligatorii: 15,20,30,40,60 mm  
Diametru la presuinea nominala obligatorii: 5,6,7,8,9,10 mm  
Lungimea sistemului de livrare obligatorii :80cm si 135cm (se admite variație +5cm) 
(suplimentar la cele obligatorii se accepta si alte dimensiuni)
</t>
  </si>
  <si>
    <t xml:space="preserve">Stent periferic  autoexpandabil cu profil de 5 Fr </t>
  </si>
  <si>
    <t xml:space="preserve">Cerințe obligatorii fixe: (Oferta va fi respinsă dacă va conține bunuri cu coduri suplimentare diferite decât cerințelor obligatorii fixe):
Stent periferic  autoexpandabil cu profil  5 Fr
Stent din nitinol;
Toate dimensiunile sa fie compatibile cu teaca de 5Fr. 
Compatibilitate pentru ghid de 0,035”
Particularitati: Stent produs dintr-un singur tub prin tăiere cu laser, finisaj electrolitic al stentului pentru micșorarea proprietăților adezive. 
Celulele stentului sunt deschise, partea de sus a celulelor nu iese spre exterior prin îndoirea stentului. 
Imposibilitatea deformării stentului în cazul flexiunii în lumenului vasului.
Stabilitatea radiala înalta, constantă pe întreaga lungime a stentului. 
Markeri radioopaci la fiecare vârf al coroanei  stentului , numarul markerilor variind în functie de marimea stentului.
Sa nu existe scurtarea stentului la deschiderea acestuia .
Sistem de siguranta pentru prevenirea săriturii stentului din sistemul de livrare  la deschiderea partiala sau totala a acestuia. .
Varful flexibil atraumatic de forma conică. 
Marker distal pe virful cateterului de livrare pentru pozitionarea precisa la locului de deschidere a stentulu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sa fie evidentiate de cel putin un studiu clinic relevant.
Cerințe minime obligatorii: (oferta poate conține suplimentare la cerințele minime obligatorii și alte dimensiuni):
Dimesiuni obligatorii 
Stent cu diametre disponibile de: 5, 6, 7, 8 mm. 
Lungimi stent de: 20,40,60,80, 100,120,150 mm. 
Cateter cu lungimi disponibile de : 80cm , 120cm si minim 150 cm, acesta din urma pentru acces brachial sau femural (variație admisibilă de +5 cm) ((suplimentar la cele obligatorii se accepta si alte dimensiuni)
</t>
  </si>
  <si>
    <t xml:space="preserve">Stent periferic cu  flexibilitate crescută </t>
  </si>
  <si>
    <t xml:space="preserve">Cerințe obligatorii fixe: (Oferta va fi respinsă dacă va conține bunuri cu coduri suplimentare diferite decât cerințelor obligatorii fixe):
Stent autoexpandabil din nitinol. 
Deschiderea stentului de efectuează prin contracția învelișul exterior al cateterului din spate. 
Stentul direct este produs dintr-un singur tub prin tăiere cu laser.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Lustruire electrolitică a stentului pentru micșorarea proprietăților adezive.
Capetele stentului nu se extinse la deschiderea OBLIGATORIU.
Markeri radioopaci la fiecare capăt al stentului - OBLIGATORIU
Scurtarea dimensiuni stentului la deschiderea este zeru OBLIGATORIU.
Sistem de prevenire săriturii stentului din sistem de livrare  în timpul deploymentului.
Fixarea parții proximale a stentului la cateter până la indepartarea completa a teacii exterioare OBLIGATORIU. 
cateterul are mai multe zone de mare flexibilitate.
Capatul proximal rigid al sistemei de livrare pentru îmbunătățirea stabilității și redarea pushabilității.
Varful flexibil atraumatic in forma conică. 
Marker distal pe virful cateterului de livrare pentru pozitionarea precisa a locului de deschidere a stentului. Sensibilitatea tactila la deschiderea stentului.
Miner ergonomic al sistemului de livrare pentru deschiderea stentului
Valva hemostatica, Compatibilitatea cu gidurile nu mai mult de 0,035 inch. 
Toate dimensiunile stentului sunt  compatibile cu introductor  6 Fr
Cerințe minime obligatorii: (oferta poate conține suplimentare la cerințele minime obligatorii și alte dimensiuni):
Dimesiuni obligatorii 
Diametre obligatorii a stentului obligatorii: 5,6,7,8 mm (suplimentar la cele obligatorii se accepta si alte dimensiuni)
Lungimea stentului obligatorii: 20,30,40,60,80,100,120,150,200 mm  (suplimentar la cele obligatorii se accepta si alte dimensiuni) 
Lungimea sistemului de livrare obligatorii, nu mai mică de 80 (+5cm) – 120cm (+5cm) (suplimentar la cele obligatorii se accepta si alte dimensiuni).
</t>
  </si>
  <si>
    <t xml:space="preserve">Stent autoexpandabil pentru arterele iliace </t>
  </si>
  <si>
    <t xml:space="preserve">Cerințe obligatorii fixe: (Oferta va fi respinsă dacă va conține bunuri cu coduri suplimentare diferite decât cerințelor obligatorii fixe):
 Stent periferic autoexpandabil din Nitinol produs dintr-un singur tub prin tăiere cu Laser
• Toate diametrele sa fie compatibile cu teaca de 6F. Compatibilitate pentru ghid de 0,035”
• Polizare si finisaj electrolitic al stentului pentru eliminarea imperfectiunilor de suprafata, astfel micsorarea trombogenitatii si cresterea rezistentei lui la fracturare
• Arhitectura celulelor sa asigure flexibilitate sporită si apozitie înaltă  a stentului.
• Stabilitatea radiala înalta, constantă pe întreaga lungime a stentului
• Scurtarea stentului la deschiderea acestuia: zero sau minimala 
•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Valva hemostatica.
• Compatibil cu Rezonanta Magnetica Nucleara 1,5 si 3,0 Tesla• Performantele stentului in timp  sa fie evidentiate de cel putin un studiu clinic relevant.
Cerințe minime obligatorii: (oferta poate conține suplimentare la cerințele minime obligatorii și alte dimensiuni):
Diametre disponibile obligatorii: : 6,7,8,9,10,12 mm  (suplimentar la cele obligatorii se accepta si alte dimensiuni).
 Lungimi disponibile obligatorii: : 20,30,40,50,60,70,80, 100,120  mm (+/-5mm)  (suplimentar la cele obligatorii se accepta si alte dimensiuni) 
Cateter cu lungimi disponibile de : 75cm (+5cm), 120cm (+5 cm) suplimentar la cele obligatorii se accepta si alte dimensiuni) 
</t>
  </si>
  <si>
    <t xml:space="preserve">Stent pentru artere carotide 
</t>
  </si>
  <si>
    <t xml:space="preserve">Stent pentru artere carotide </t>
  </si>
  <si>
    <t xml:space="preserve">Cerințe obligatorii fixe: (Oferta va fi respinsă dacă va conține bunuri cu coduri suplimentare diferite decât cerințelor obligatorii fixe):
Stent din nitinol, construit din două straturi de meșă: macro-meșa externă și micro-meșa internă. 
Sistemul de livrare: RX. 
Compatibilitate: arc ghid 0.014". 
Compatibilitate sisteme de protecție anti-emboli: toate existente. 
Compatibilitate teacă: 5 Fr (pentru toate mărimile ale stentului). 
Compatibilitate cateter ghid: 7 Fr (pentru toate mărimile ale stentului). 
Lungimi ale micro-mesei între 20 și 40 mm, în dependenta de diametru vasului și stentului. 
Structura din meșe impletite, care permite autoajustare în artere cu anatomie complicată. 
Repoziționare la pană la 50 % după deploiment.
Cerințe minime obligatorii: (oferta poate conține suplimentare la cerințele minime obligatorii și alte dimensiuni):
Lungimea utila obligatorie: 143 cm (+/-3cm) (suplimentar la cele obligatorii se accepta si alte dimensiuni); 
Diametre stent obligatorii: 5, 6, 7, 8, 9, 10 mm  (suplimentar la cele obligatorii se accepta si alte dimensiuni) ;
</t>
  </si>
  <si>
    <r>
      <rPr>
        <sz val="10"/>
        <color rgb="FF000000"/>
        <rFont val="Times New Roman"/>
        <family val="1"/>
        <charset val="204"/>
      </rPr>
      <t xml:space="preserve">Stent pentru artere renale</t>
    </r>
    <r>
      <rPr>
        <sz val="10"/>
        <color rgb="FF0000FF"/>
        <rFont val="Times New Roman"/>
        <family val="1"/>
        <charset val="204"/>
      </rPr>
      <t xml:space="preserve"> 
</t>
    </r>
  </si>
  <si>
    <t xml:space="preserve">Stent pentru artere renale </t>
  </si>
  <si>
    <t xml:space="preserve">Cerințe obligatorii fixe: (Oferta va fi respinsă dacă va conține bunuri cu coduri suplimentare diferite decât cerințelor obligatorii fixe):
Stent expandabil cu balon din oțel, tăiat cu laser. 
Celule închise. 
Markeri radio opaci la ambele vârfuri ale stentului. 
Materialul balonului: nylon. Stent premontat pe balon. 
Balon mai mare de stent cu 1 mm. Stent amplasat între markerii balonului. 
Compatibilitate ghid: de 0,018". 
Compatibilitate: teaca de 5 Fr pentru stenturi de 5,00 și 6,00 mm; 6 Fr pentru stenturi de 7,00 mm. 
Acoperire hidrofilica: cu proprietăți similare mucoasei. 
Presiune nominala: maxim 8 - 10 atm. RBP: minim 12 atm.
Cerințe minime obligatorii: (oferta poate conține suplimentare la cerințele minime obligatorii și alte dimensiuni):
Lungimi obligatorii: 12mm (+/-2mm), 18 mm(+/-2mm) (suplimentar la cele obligatorii se accepta si alte dimensiuni) ;
Diametre obligatorii: 5, 6, 7 mm (suplimentar la cele obligatorii se accepta si alte dimensiuni) ;
Lungime utilă obligatorie : 90 sau 150 cm  (suplimentar la cele obligatorii se accepta si alte dimensiuni);
</t>
  </si>
  <si>
    <t xml:space="preserve">Microsfere pentru embolizare</t>
  </si>
  <si>
    <t xml:space="preserve">Cerințe obligatorii fixe: (Oferta va fi respinsă dacă va conține bunuri cu coduri suplimentare diferite decât cerințelor obligatorii fixe):
Microsfere biocompatibile din PEG (polietilen-glicol)
Design sferic, omogen, pentru evitarea agregarii in cateterul de livrare
Sfere compresibile (compresibilitate &gt; 30%) si calibrate pentru o embolizare selectiva in proportie de 90-100%.
Prezentate in seringile preincarcate de 20 ml, unde - 2 ml microsfere si 4 ml solutie salina.
Microsfere codate pe culori, cu minim 6 dimensiuni posibile.
Caracteristicele avansate de mentinere a omogenitatii suspensiei.
Compatibilitate cu microcateter 2.8F.
</t>
  </si>
  <si>
    <t xml:space="preserve">Sistem de inchidere percutana a orificiului de punctie </t>
  </si>
  <si>
    <t xml:space="preserve">Dispozitiv activ pentru inchiderea vasculara efectiva si hemostaza instantanee, chiar si la pacienti cu tratament anticoagulant Componente complet absorbabile in maxim 60-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 procedura rapida -uşor de utilizat - confortabil pentru pacient -timp scurt de imobilizare a pacientului 30 min - dispozitiv compatibil 6 si 8 F, in set inclus ghid de 70 cm (+/-5cm) tip „J” cu indreptator. 
Dispozitiv compatibil cu ghiduri de 0.035” si 0.038”.
</t>
  </si>
  <si>
    <t xml:space="preserve"> Set seringa pentru angiomat model Illumina avut in dotare</t>
  </si>
  <si>
    <t xml:space="preserve">Rezistenta la presiune nu mai  putin de 1200 psi, din polipropilen de calitate inalta, transparent (pentru identificarea bulelor de aer), lacăt dublu pentru prevenirea aspiratiei si scurgerii, cap de protecție pentru evitarea contaminarii, conectare la toate standardele Luer posibile.</t>
  </si>
  <si>
    <t xml:space="preserve">Filtru vena cava convertibil</t>
  </si>
  <si>
    <t xml:space="preserve">Filtru conic, material -  cobalt chromium, non-feromagnetic , radio-opac, testat la 3Tesla.
Auto stabilizare centrală, flexibil, indicat in Vena Cava la diametre până la 28 mm. 
Dezactivare prin metoda percutană. Accesul vascular: femural pe dreapta și pe stânga, jugular.
</t>
  </si>
  <si>
    <t xml:space="preserve">Filtru distal pentru protectie embolica </t>
  </si>
  <si>
    <t xml:space="preserve">Filtru distal pentru protectie embolica utilizabil pentru arterele carotide, coronare si ale membrelor inferioare. 
Compatibilitate ghid: la alegere (0.014” - 0.018”); 6Fr Ghid/5Fr 
Teaca compatible; 
Dispozitiv tip ,,Rapid exchange”; 
Fir de capturare incorporat (disponibil de minim 190cm sau minim 300cm). 
Minim 5 Markeri de vizibilitate. 
Ac pentru irigare inclus.
Filtru conic din nitinol cu fibre dispuse sub forma de plasa, disponibil in 5 variante de marime: 3, 4, 5, 6, 7mm; 
Hipotub conector flexibil pentru maxima performanta in zonele tortuoase. 
Filtrul are libertate de miscare longitudinala si rotationala pe ghid (filtrul ramane pe loc in timp ce ghidul avanseaza, pentru a evita manipulari ce pot induce vasospasm)
</t>
  </si>
  <si>
    <t xml:space="preserve">Dispozitiv de control a ghidului</t>
  </si>
  <si>
    <t xml:space="preserve">Dispozitiv de control a ghidului, compatibil cu conductorii de pe 0,010 "(0,26 mm) până la 0,038" (0,97 mm).</t>
  </si>
  <si>
    <t xml:space="preserve">Cateter hidrofilic </t>
  </si>
  <si>
    <t xml:space="preserve"> Cateter hidrofilic, 5Fr - 0.038" (0.97 mm), lungimea 125 cm, "side port" 0, lungimea acoperirii hidrofilice minim 40 cm, configurari ale virfului: Vertebral, Headhunter, VTK, Simmons II.</t>
  </si>
  <si>
    <t xml:space="preserve">Conector Y mono </t>
  </si>
  <si>
    <t xml:space="preserve">Universal, pentru toate tehnicile intervenționale. Lumen 9,5F.
Valva hemostatica de tip Tuohyi Borst cu adaptor rotator. 
Dispozitiv de inserție. Steril, jetabil.
</t>
  </si>
  <si>
    <t xml:space="preserve">Conector Yduo- </t>
  </si>
  <si>
    <t xml:space="preserve">universal, pentru toate tehnicile intervenționale. Lumen 9,5F.
Valva hemostatica de tip Tuohyi Borst cu adaptor rotator. 
Dispozitiv de inserție. 
Steril, jetabil.
</t>
  </si>
  <si>
    <t xml:space="preserve">Adaptor pentru kissing biballoon </t>
  </si>
  <si>
    <t xml:space="preserve">Pentru dilatarea simultană și/sau segmentară a leziunilor în bifurcații. Steril, jetabil.</t>
  </si>
  <si>
    <t xml:space="preserve">Conector injectare sub presiune scurt </t>
  </si>
  <si>
    <t xml:space="preserve">Cerințe obligatorii fixe: (Oferta va fi respinsă dacă va conține bunuri cu coduri suplimentare diferite decât cerințelor obligatorii fixe):
Transparent, cu piesa rotativa male/female, flexibil, rezistent la 1200 psi, 
material PUR. 
Steril, jetabil.
Cerințe minime obligatorii: (oferta poate conține suplimentare la cerințele minime obligatorii și alte dimensiuni):
lungime obligatorie120 cm (suplimentar la cele obligatorii se accepta si alte dimensiuni);
</t>
  </si>
  <si>
    <t xml:space="preserve">Set linie de monitorizare</t>
  </si>
  <si>
    <t xml:space="preserve">Cerințe obligatorii fixe: (Oferta va fi respinsă dacă va conține bunuri cu coduri suplimentare diferite decât cerințelor obligatorii fixe):
Linie de monitorizare a TA, transductor cu technologie chip, senzor precalibrat cu parametri electrici constanti, stopcock 3 cai dublu, tubulatura minim 125 cm codificat color.
Compatibil cu toate monitoarele, steril, jetabil.
</t>
  </si>
  <si>
    <t xml:space="preserve">Robinete</t>
  </si>
  <si>
    <t xml:space="preserve">Cerințe obligatorii fixe: (Oferta va fi respinsă dacă va conține bunuri cu coduri suplimentare diferite decât cerințelor obligatorii fixe): Sistem tripolar cu tre cai. 
Sistem pentru utilizare in terapia perfuzabila simultana conectori luer-lock, masculi si femele. 
Steril
</t>
  </si>
  <si>
    <t xml:space="preserve">Spirale (coiluri periferice) </t>
  </si>
  <si>
    <t xml:space="preserve">Cerințe obligatorii fixe: (Oferta va fi respinsă dacă va conține bunuri cu coduri suplimentare diferite decât cerințelor obligatorii fixe): 
Spire din platina acoperite cu polimer expandabil. 
2 tipuri de sisteme: detasare/impingere pe ghid. 
Sistemul cu detasare 0.018/0.035 
Sistemul cu impingere pe ghid 0.018/0.035 
Cresterea volumului dupa activarea polimerului. 
Cerințe minime obligatorii: (oferta poate conține suplimentare la cerințele minime obligatorii și alte dimensiuni):
Sistemul cu detasare cu lungimi obligatorii de 5-10-15-20-30 cm;(+/-5cm) se ofera cu sistemul de detasare a spirelor (suplimentar la cele obligatorii se accepta si alte dimensiuni);
Sistemul cu detasare spire obligatorii de 3-4-6-8-10-12-15-20 mm (+/-2mm) (suplimentar la cele obligatorii se accepta si alte dimensiuni);
Sistemul cu impingere spire obligatorii de 2-3-4-6-8-10-15 mm (+/-2mm) (suplimentar la cele obligatorii se accepta si alte dimensiuni);
Sistemul cu impingere cu lungimi obligatorii de 2-4-6-10-14 cm (+/-5cm) (suplimentar la cele obligatorii se accepta si alte dimensiuni); 
</t>
  </si>
  <si>
    <r>
      <rPr>
        <sz val="10"/>
        <color rgb="FF000000"/>
        <rFont val="Times New Roman"/>
        <family val="1"/>
        <charset val="204"/>
      </rPr>
      <t xml:space="preserve">Dispozitiv revascularizare / recuperare trombi – stent retriever </t>
    </r>
    <r>
      <rPr>
        <sz val="10"/>
        <color rgb="FF0000FF"/>
        <rFont val="Times New Roman"/>
        <family val="1"/>
        <charset val="204"/>
      </rPr>
      <t xml:space="preserve"> </t>
    </r>
  </si>
  <si>
    <t xml:space="preserve">Dispozitiv revascularizare / recuperare trombi – stent retriever  </t>
  </si>
  <si>
    <t xml:space="preserve">Cerințe obligatorii fixe: (Oferta va fi respinsă dacă va conține bunuri cu coduri suplimentare diferite decât cerințelor obligatorii fixe): 
Stent intracranian recuperare  autoexpandabil si recuperabil
La deschidere stentul sa aibe un design parametric (intrepatrundere) ce permite fixarea trombului in minim 2 planuri. 
Acest design trebuie sa mentina uniforma dimensiunea celulei de inglobare a trombului si , de asemenea , sa limite elongatia sau scurtarea in timpul livrarii stentului prin microcatheter.
Sa fie disponibil in minim 2 variante cu diametru de 4 si 6mm la deschidere si lungime de 20 pana la 40mm
Suprafata stentului sa prezinte marcaje din platina pe suprafata acestuia , pozitionate din 10 in 10mm pentru o identificare facila sub control radioscopic.
</t>
  </si>
  <si>
    <t xml:space="preserve">
Cateter ghid prevazut cu balon de olcuzie  
</t>
  </si>
  <si>
    <t xml:space="preserve">Cerințe obligatorii fixe: (Oferta va fi respinsă dacă va conține bunuri cu coduri suplimentare diferite decât cerințelor obligatorii fixe): 
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Sa fie disponibil in minim 4 variante. 
Cerințe minime obligatorii: (oferta poate conține suplimentare la cerințele minime obligatorii și alte dimensiuni):
Diametre obligatorii de 6F / 7F/ 8F si 9F (suplimentar la cele obligatorii se accepta si alte dimensiuni); 
Lungime efectiva (de lucru) obligatorie de minim 92cm (suplimentar la cele obligatorii se accepta si alte dimensiuni); 
</t>
  </si>
  <si>
    <r>
      <rPr>
        <sz val="10"/>
        <color rgb="FF000000"/>
        <rFont val="Times New Roman"/>
        <family val="1"/>
        <charset val="204"/>
      </rPr>
      <t xml:space="preserve">Cateter suport intracranial</t>
    </r>
    <r>
      <rPr>
        <sz val="10"/>
        <color rgb="FF0000FF"/>
        <rFont val="Times New Roman"/>
        <family val="1"/>
        <charset val="204"/>
      </rPr>
      <t xml:space="preserve"> </t>
    </r>
  </si>
  <si>
    <t xml:space="preserve">Cateter suport intracranial </t>
  </si>
  <si>
    <t xml:space="preserve">Cerințe obligatorii fixe: (Oferta va fi respinsă dacă va conține bunuri cu coduri suplimentare diferite decât cerințelor obligatorii fixe): 
Compozitie : nitinol coil – pentru mentinerea integritatii lumenului si rezistenta la ovalizare.
Suprafata externa sa prezinte un invelis de polyester pentru stabilitate proximala si flexibilitate distala , iar suprafata interna sa prezinte un invelis PTFE pentru o manipulare facila a microcateterelor.
Prezinta la capatul distal o zona flexibila de minim 8cm.
Prezinta minim 1 marker radioopac distal din platina/irid iu
Varf drept sau angulat (se acceptă vârf drept formatabil cu vapori fierbinți)
Cerințe minime obligatorii: (oferta poate conține suplimentare la cerințele minime obligatorii și alte dimensiuni):
Dimensiuni cateter bligatorii  5F, 6F(suplimentar la cele obligatorii se se accepta si alte dimensiuni);
Lungimi disponibile obligatorii 115, 125cm  (suplimentar la cele obligatorii se se accepta si alte dimensiuni). 
</t>
  </si>
  <si>
    <t xml:space="preserve">Spirale platina cu detasare mecanica pentru embolizarea endovasculara a anevrismelor (Coils) </t>
  </si>
  <si>
    <t xml:space="preserve">Cerințe obligatorii fixe: (Oferta va fi respinsă dacă va conține bunuri cu coduri suplimentare diferite decât cerințelor obligatorii fixe): 
Spirale framing 3D
Spire din platina cu diametru variabil al firului primar - Structura 3D cu configuratie de tip bucla deschisa (open-loop) pentru mentinerea formei.
Sistem detasare mecanic (fara cabluri) : actiune instanta
Prevazute cu marker pentru detasare manuala.
Cerințe minime obligatorii: (oferta poate conține suplimentare la cerințele minime obligatorii și alte dimensiuni):
Dimensiuni obligatorii: 
Diametru 3-25mm 
Lungime 6-50mm (suplimentar la cele obligatorii se se accepta si alte dimensiuni).
</t>
  </si>
  <si>
    <t xml:space="preserve">Cerințe obligatorii fixe: (Oferta va fi respinsă dacă va conține bunuri cu coduri suplimentare diferite decât cerințelor obligatorii fixe): 
Spirale filling  3D și helical
Spire din platina cu diametru variabil al firului primar. 
Sistem detasare mecanic (fara cabluri) : actiune instanta
Prevazute cu marker pentru detasare manuala.
Cerințe minime obligatorii: (oferta poate conține suplimentare la cerințele minime obligatorii și alte dimensiuni):
Dimensiuni obligatorii: 
Diametru 4-6mm;
Lungime 6-20mm (suplimentar la cele obligatorii se se accepta si alte dimensiuni).
</t>
  </si>
  <si>
    <t xml:space="preserve">Cerințe obligatorii fixe: (Oferta va fi respinsă dacă va conține bunuri cu coduri suplimentare diferite decât cerințelor obligatorii fixe): 
Spirale finishing 3D și helical
Spire din platina cu diametru variabil al firului primar. 
Sistem detasare mecanic (fara cabluri) : actiune instanta
Prevazute cu marker pentru detasare manuala.
Cerințe minime obligatorii: (oferta poate conține suplimentare la cerințele minime obligatorii și alte dimensiuni): 
Dimensiuni obligatorii: 
Diametru 1, 1.5 , 2 , 2.5 , 3mm;
Lungime 2-10mm (suplimentar la cele obligatorii se accepta și alte dimensiuni).
</t>
  </si>
  <si>
    <t xml:space="preserve">Seringi pentru injectie cu precizie inalta</t>
  </si>
  <si>
    <t xml:space="preserve">Seringa speciala pentru injectia cu precizia inalta. Vol 1 ml</t>
  </si>
  <si>
    <t xml:space="preserve">Seringi</t>
  </si>
  <si>
    <t xml:space="preserve">Seringa sterila din 3 componente fara ac cu volume de 5 ml si 20 ml, cu conexiune de tip  Luer Lock , </t>
  </si>
  <si>
    <t xml:space="preserve">Stent împletit </t>
  </si>
  <si>
    <t xml:space="preserve">Cerințe obligatorii fixe: (Oferta va fi respinsă dacă va conține bunuri cu coduri suplimentare diferite decât cerințelor obligatorii fixe): 
Stent pentru aneurisme, împletit din fir de nitinol, cu flexibilitate sporită pentru vase sinuoase; radio-opacitate totală; suprafața firului cu acoperire sau special prelucrată (a se specifica in ofertă) pentru ca să permită o capacitate de trombogenitate minimă; capetele stentului - cu bucle închise, să permită livrarea și ancorarea atraumatică; 
capacitatea de repoziționare în teacă nu mai puțin de 95%, minim 6 markeri distali și minim 1 marker la mijlocul stentului, compatibil cu microcatetere de 0,0165" si 0,017", celulele stentului vor permite pasajul prin ele a microcateterelor. 
Diametrul pentru vase cu diam.1,5-4,5 mm. 
Suport in 3D reconstrucție morfologica si alegerea mărimilor. 
Cerințe minime obligatorii: (oferta poate conține suplimentare la cerințele minime obligatorii și alte dimensiuni): 
Diametrul solicitat obligatoriu: 2,5-4,5 mm  (suplimentar la cel obligatoriu se accepta și alte dimensiuni).
</t>
  </si>
  <si>
    <r>
      <rPr>
        <sz val="10"/>
        <color rgb="FF000000"/>
        <rFont val="Times New Roman"/>
        <family val="1"/>
        <charset val="204"/>
      </rPr>
      <t xml:space="preserve">Stent tăiat cu laser</t>
    </r>
    <r>
      <rPr>
        <sz val="10"/>
        <color rgb="FF0000FF"/>
        <rFont val="Times New Roman"/>
        <family val="1"/>
        <charset val="204"/>
      </rPr>
      <t xml:space="preserve"> </t>
    </r>
  </si>
  <si>
    <t xml:space="preserve">Stent tăiat cu laser </t>
  </si>
  <si>
    <t xml:space="preserve">Cerințe obligatorii fixe: (Oferta va fi respinsă dacă va conține bunuri cu coduri suplimentare diferite decât cerințelor obligatorii fixe): 
Stent pentru aneurisme, tăiat cu laser, din nitinol, cu celule asimetrice, cu flexibilitate sporită pentru vase sinuoase; suprafața stentului cu acoperire sau special prelucrată (a se specifica in ofertă) pentru ca să permită o capacitate de trombogenitate minimă; capetele stentului să permită apoziția corectă în vas; capacitatea de repoziționare în teacă nu mai puțin de 90%, minim 3 markeri distali din platina si iridiu și minim 2 markeri pe ghidul de transport; compatibil cu microcatetere de 0,0165" - 0,021". 
Vase cu diam. 1,5-6,0 mm.
Cerințe minime obligatorii: (oferta poate conține suplimentare la cerințele minime obligatorii și alte dimensiuni): 
Diametrul solicitat obligatoriu: 3,0-6,5 mm (suplimentar la cel obligatoriu se accepta și alte dimensiuni).
</t>
  </si>
  <si>
    <t xml:space="preserve">Dispozitiv de embolizare </t>
  </si>
  <si>
    <t xml:space="preserve">Cerințe obligatorii fixe: (Oferta va fi respinsă dacă va conține bunuri cu coduri suplimentare diferite decât cerințelor obligatorii fixe): 
Dispozitiv pentru embolizarea aneurismelor, împletit din fir de nitinol și platină, cu flexibilitate sporită pentru vase sinuoase; radio-opacitate totală; suprafața firului cu acoperire sau special prelucrată (a se specifica in ofertă) pentru ca să permită o capacitate de trombogenitate minimă; capetele dispozitivului - cu bucle închise, să permită livrarea și ancorarea atraumatică; cu capacitatea de repoziționare în teacă, minim 3 markeri distali din platină și iridiu, compatibil cu microcateter 0,027". 
Vase cu diam. 2,5-6,0 mm. 
Suport in 3D reconstrucție morfologica si alegerea mărimilor.  
Cerințe minime obligatorii: (oferta poate conține suplimentare la cerințele minime obligatorii și alte dimensiuni): 
Diametrul solicitat obligatoriu: 3,5-6,0 mm cu incremența de 0,5 mm  (suplimentar la cel obligatoriu se accepta și alte dimensiuni).
Lungimea totală în vase  obligatorie 15-80 mm  (suplimentar la cel obligatoriu se accepta și alte dimensiuni).
</t>
  </si>
  <si>
    <t xml:space="preserve">Microcatere cerebrale</t>
  </si>
  <si>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cu lungimea totală minim 155 mm; 
</t>
  </si>
  <si>
    <t xml:space="preserve">Cerințe obligatorii fixe: (Oferta va fi respinsă dacă va conține bunuri cu coduri suplimentare diferite decât cerințelor obligatorii fixe): 
Cateter intermediar, apt pentru acces periferic, coronarian și cerebral; apt pentru aspirație/suport microcatetere/acces triaxial; minim 5 zone diferite de flexibilitate pentru a facilita transportul; minim 3 straturi: intern din PTFE, mediu din nitinol împletit și extern hidrofilic; vîrf maleabil la 25°. markeri incluși.
Cerințe minime obligatorii: (oferta poate conține suplimentare la cerințele minime obligatorii și alte dimensiuni): 
Dimensiuni 0,039"; 0,052"; 0,065" cu lungimea totală minim 110 - 150 mm; 
</t>
  </si>
  <si>
    <t xml:space="preserve">Cateter ghid cu balon</t>
  </si>
  <si>
    <t xml:space="preserve">Cerințe obligatorii fixe: (Oferta va fi respinsă dacă va conține bunuri cu coduri suplimentare diferite decât cerințelor obligatorii fixe): 
Cateter balon OTW cu capacitate de pasaj al stentului prin cateter. 
Dublu stratificat, strat intern din PTFE, ranforsat, virf maleabil, conector transparent pentru vizualizare. 
Marcheri radioopaci prezenți pentru vizibilitatea balonului. 
Destinație neurovasculare pentru angioplastie arterială intracraniană.
Cerințe minime obligatorii: (oferta poate conține suplimentare la cerințele minime obligatorii și alte dimensiuni): 
Lungime totală obligatorie minim150 cm (suplimentar la cele obligatorii se se accepta si alte dimensiuni);  
Lungime balon obligatorie minim 7mm, maxim 10mm (suplimentar la cele obligatorii se se accepta si alte dimensiuni);
Diametre obligatorii: 1.5,2.0,2.5,3.0,3.5,4.0mm (suplimentar la cele obligatorii se accepta si alte dimensiuni) .
</t>
  </si>
  <si>
    <t xml:space="preserve">Agent embolic </t>
  </si>
  <si>
    <t xml:space="preserve">Agent lichid embolic utilizat pentru malformatii arterio-venoase cerebrale. 
Cel putin doua variante de viscozitati. 
Sa contina Tantal pentru sporirea vizibilitatii.
</t>
  </si>
  <si>
    <t xml:space="preserve">Ocludere pentru CAP (Canal arterial patent)</t>
  </si>
  <si>
    <t xml:space="preserve">Cerințe obligatorii fixe: (Oferta va fi respinsă dacă va conține bunuri cu coduri suplimentare diferite decât cerințelor obligatorii fixe): 
Ocluder format din doua discuri simetrice articulate intre ele, dintr-o plasa multistratificata. 
Design simetric permitind abord din partea aortala sau pulmonara; 
Permite livrarea prin teci cu profil redus.
Cerințe minime obligatorii: (oferta poate conține suplimentare la cerințele minime obligatorii și alte dimensiuni): 
Diametre ductale obligatorie  2,5-5,5mm(suplimentar la cele obligatorii se accepta si alte dimensiuni).
Lungime duct obligatorie 5 - 12mm (suplimentar la cele obligatorii se accepta si alte dimensiuni).
</t>
  </si>
  <si>
    <t xml:space="preserve">Ocludere pentru DSA (Defect septal atrial)</t>
  </si>
  <si>
    <t xml:space="preserve">Cerințe obligatorii fixe: (Oferta va fi respinsă dacă va conține bunuri cu coduri suplimentare diferite decât cerințelor obligatorii fixe): 
Design asimetric cu doua discuri (disc mai mic pentru atriu sting), confectionat din plasa din nitinol intretesut cu fir din poliester. Trombogenitate zero. 
Posibilitatea de recuperare deplina si repozitionare completa, pana la deploimentul dispozitivului. 
Teaca recomandata - min 8F cu curba 45 grade pentru diametre disc atriu drept 18 si 25 si 9F cu curba 45 grade pentru diametrul 35mm.
Cerințe minime obligatorii: (oferta poate conține suplimentare la cerințele minime obligatorii și alte dimensiuni): 
Dimensiuni obligatorii: 
Diametre Disc atrial drept - 18, 25, 35 mm; 
Diametre disc atrial sting obligatorii: - 18,18,25mm (suplimentar la cele obligatorii se accepta si alte dimensiuni).
</t>
  </si>
  <si>
    <t xml:space="preserve">Ghid ce conține un miez de metal inoxidabil, și acoperire PTFE, ce redă suport și pushabilitate sporită, fiind dedicat intervențiilor de radiologie intervințională cardiacă. 
Vârf atraumatic “J-tip”, torcabilitate sporită. 
Proprietăți antitrombotice ale stratului extern.
</t>
  </si>
  <si>
    <t xml:space="preserve">Cerințe obligatorii fixe: (Oferta va fi respinsă dacă va conține bunuri cu coduri suplimentare diferite decât cerințelor obligatorii fixe): 
Sistemul de livrare obligator sa conțină 
1.Teaca de livrare, acoperită cu material ce să reducă fricțiunea, să conțină un strat de spirală metalică pentru rezistentă, și radioopacitate, conector proximal “feminin” pentru conectarea cu dilatatorul sau cu încărcătorul. 
Unghiuri de 45 și 180 grade;
 2. Dilatator, confecționat din material cu coeficient de fricțiune scăzut, radioopac, compatibil cu ghid 0,035’’; 
3. Încărcător transparent; 
4. Y-conector cu valvă hemostatică. 
Compatibilitate cu ocludere “oclutech”.
Cerințe minime obligatorii: (oferta poate conține suplimentare la cerințele minime obligatorii și alte dimensiuni): 
Teaca de livrare 
Lungimi obligatorii- 80, 110 cm, 
Diametre obligatorii: - 6,7,8,9,10,11,12,14 F  (suplimentar la cele obligatorii se accepta si alte dimensiuni),
</t>
  </si>
  <si>
    <t xml:space="preserve">Microcateter 0.017''</t>
  </si>
  <si>
    <t xml:space="preserve">Cerințe obligatorii fixe: (Oferta va fi respinsă dacă va conține bunuri cu coduri suplimentare diferite decât cerințelor obligatorii fixe): 
Varf drept sau preformat,
Suprafata externa a microcateterului sa fie acoperita cu strat hirdrofilic pentru lubricitate sporita, 
Corpul microcateterului sa fie construit din otel inoxidabil si sa prezinte multiple zone de tranzitie : zona proximala filament impletire tripla (triple braid) , zona mediana - filament impletire dubla si coil (double braid / coil), zona mediana tranzitie - filament si coil (braid / coil) si zona distala – coil (coil),
Lungimea segmentului distal al microcateterului sa fie de 15cm (+/-3cm) si sa prezinte minim 1 marker distal, radioopac din platina/iridiu
Cerințe minime obligatorii: (oferta poate conține suplimentare la cerințele minime obligatorii și alte dimensiuni): 
Diametru intern obligatorii 0.027”, 0.021” , 0.017”  (suplimentar la cele obligatorii se accepta si alte dimensiuni),
Lungime de lucru minim obligatorie 150cm (suplimentar la cele obligatorii se accepta si alte dimensiuni);
</t>
  </si>
  <si>
    <t xml:space="preserve">Microcateter cu virf detasabil</t>
  </si>
  <si>
    <t xml:space="preserve">Cerințe obligatorii fixe: (Oferta va fi respinsă dacă va conține bunuri cu coduri suplimentare diferite decât cerințelor obligatorii fixe): 
Directionabil de flux.,
Vârf detaşabil in câteva lungimi disponibile.
Cerințe minime obligatorii: (oferta poate conține suplimentare la cerințele minime obligatorii și alte dimensiuni): 
Diametru intern obligatoriu: 0.013” (suplimentar la cele obligatorii se accepta si alte dimensiuni),
Diametrul extern vârf obligatoriu: 1,5F (suplimentar la cele obligatorii se accepta si alte dimensiuni),
Lungime totala obligatorie: minim 165 cm (suplimentar la cele obligatorii se accepta si alte dimensiuni);
</t>
  </si>
  <si>
    <t xml:space="preserve">Balon Supercompliant</t>
  </si>
  <si>
    <t xml:space="preserve">Cerințe obligatorii fixe: (Oferta va fi respinsă dacă va conține bunuri cu coduri suplimentare diferite decât cerințelor obligatorii fixe): 
Trebuie sa ofere ocluzie perfecta a anevrismelor cu gat larg,
Volumul trebuie sa fie: 0.30- 0.50 ml,
Balonultrebuie sa fie compliant,
Trebuie sa ofere navigare facila,
Trebuie sa fie posibila deflatia rapida a balonului,
Trebuie sa aiba un grad ridicat de suplete si flexibilitate,
Trebuie sa ofere un control al procedurii foarte bun datorita vizibilitatii ridicate,
Trebuie sa ofere stabilitate ridicata si un grad foarte bun de torsiune datorita design-ului cateterului,
Trebuie sa fie compatibil cu ghid 0.010 sau 0.012" inclus in pachet
Cerințe minime obligatorii: (oferta poate conține suplimentare la cerințele minime obligatorii și alte dimensiuni): 
Lungimea balonului obligatorie: 10-30 mm  (suplimentar la cele obligatorii se accepta si alte dimensiuni);
Diametrul balonului obligatoriu: 3-5 mm (suplimentar la cele obligatorii se accepta si alte dimensiuni),
</t>
  </si>
  <si>
    <t xml:space="preserve">Balon Extracompliant</t>
  </si>
  <si>
    <t xml:space="preserve">Cerințe obligatorii fixe: (Oferta va fi respinsă dacă va conține bunuri cu coduri suplimentare diferite decât cerințelor obligatorii fixe): 
Balon super compliant care trebuie sa faca ocluzie perfecta a bifurcatiilor si a anevrismelor terminale,
Trebuie sa ofere navigare usoara, stabilitate ridicata și grad foarte bun de torsiune, 
Trebuie sa fie posibila deflatia rapida a balonului, 
Trebuie sa fie compatibil cu ghid 0.010 sau 0.012" inclus in pachet,
Cerințe minime obligatorii: (oferta poate conține suplimentare la cerințele minime obligatorii și alte dimensiuni): 
Lungimea cateterului obligatoriu: minim 150 cm (suplimentar la cele obligatorii se accepta si alte dimensiuni);
Lungimea balonului obligatoriu: 7-20 mm (suplimentar la cele obligatorii se accepta si alte dimensiuni);
Diametrul balonului obligatoriu: 3-7 mm (suplimentar la cele obligatorii se accepta si alte dimensiuni);
</t>
  </si>
  <si>
    <t xml:space="preserve">Microghid 0.008''</t>
  </si>
  <si>
    <t xml:space="preserve">Microghid compatibil 0.008” : hidrofilic, vârf radioopac formatabil extra soft, torquer si introducer</t>
  </si>
  <si>
    <t xml:space="preserve">Microghid 0.014''</t>
  </si>
  <si>
    <t xml:space="preserve">Ghid hidrofil cu destinatie pentru interventie neuroendovasculara din otel inoxidabil cu capat distal cu spirala (coil) din platina radiopaca. 
Portiunea distala a ghidului este hirdofila. 
Lungimea ghidului minim 200cm (Prezenta obligatorie a lungimii 300cm, se acceptă lungime sumară cu firul de extensie”docking wire”) cm, 
lungimea capatului distal (coil) este minim 5 cm. 
Vârf formatabil.
</t>
  </si>
  <si>
    <t xml:space="preserve">Ghid 0.010”</t>
  </si>
  <si>
    <t xml:space="preserve">Ghid hidrofil cu destinatie pentru interventie neuroendovasculara din otel inoxidabil cu capat distal cu spirala (coil) din platina radiopaca. Portiunea distala a ghidului este hirdofila. 
Lungimea ghidului minim 200 cm lungimea capatului distal (coil) este minim 10 cm.
</t>
  </si>
  <si>
    <t xml:space="preserve">Cateter cu balon flotant tip Shwan-Ganz </t>
  </si>
  <si>
    <t xml:space="preserve">Cerințe obligatorii fixe: (Oferta va fi respinsă dacă va conține bunuri cu coduri suplimentare diferite decât cerințelor obligatorii fixe): la fiecare 10cm marcher radioopac, manevrabilitate usoara, siguranta insertiei, radioopacitatea cateterului, transmisie excelenta a presiunii, material antitrombogenic, balon la capatul caterului din PUR.
Cerințe minime obligatorii: (oferta poate conține suplimentare la cerințele minime obligatorii și alte dimensiuni): 
Lungime shaft obligatorie -110cm (suplimentar la cele obligatorii se accepta si alte dimensiuni);
</t>
  </si>
  <si>
    <t xml:space="preserve">Cerințe obligatorii fixe: (Oferta va fi respinsă dacă va conține bunuri cu coduri suplimentare diferite decât cerințelor obligatorii fixe): Lungime shaft-110cm, la fiecare 10cm marcher radioopac, 
cateter cu 4 lumene, 
thermistor la 35 mm de la virful cateterului, 
conector compatibil cu toate monitoarele standart, 
manevrabilitate usoara, siguranta insertiei, 
radioopacitatea cateterului, 
transmisie excelenta a presiunii, 
material antitrombogenic, 
balon la capatul caterului din PUR
Cerințe minime obligatorii: (oferta poate conține suplimentare la cerințele minime obligatorii și alte dimensiuni): 
Lungime shaft obligatorie -110cm (suplimentar la cele obligatorii se accepta si alte dimensiuni);
</t>
  </si>
  <si>
    <t xml:space="preserve">Cateter cu Balon de măsură</t>
  </si>
  <si>
    <t xml:space="preserve">Cerințe obligatorii fixe: (Oferta va fi respinsă dacă va conține bunuri cu coduri suplimentare diferite decât cerințelor obligatorii fixe):  Balon de măsură, intenționat pentru abord venos. 
Doi marcheri radioopaci, vârf moale, atraumatic, port lateral pentru umflare. 
Compatibil cu ghid 0.035’’.
Cerințe minime obligatorii: (oferta poate conține suplimentare la cerințele minime obligatorii și alte dimensiuni): 
Diametre obligatorii de 25, 35 (+/-5 mm) (suplimentar la cele obligatorii se accepta si alte dimensiuni). 
Lungimi obligatorii de 45, 50 mm (+/-5mm) (suplimentar la cele obligatorii se accepta si alte dimensiuni). 
Lungime cateter obligatorie 70 cm (+/-5cm) (suplimentar la cele obligatorii se accepta si alte dimensiuni). 
</t>
  </si>
  <si>
    <t xml:space="preserve">Stent autoexpandabil periferic </t>
  </si>
  <si>
    <t xml:space="preserve">Cerințe obligatorii fixe: (Oferta va fi respinsă dacă va conține bunuri cu coduri suplimentare diferite decât cerințelor obligatorii fixe):  
Stent autoexpandabil periferic cu celulă deschisă, din Nitinol, 
Shaft maxim -5F, 
compatibil cu ghid 0,035’’.
Cerințe minime obligatorii: (oferta poate conține suplimentare la cerințele minime obligatorii și alte dimensiuni): 
Dimensiu obligatorii:
Lungime shaft- 75, 120 cm(+/-5cm).  
Diametre stent: 4, 5 ,6, 7 , 8, 9, 10. 
Lungimi stent: 20,30,40,60, 80,  mm
 (suplimentar la cele obligatorii se accepta si alte dimensiuni). 
</t>
  </si>
  <si>
    <t xml:space="preserve">Set inflator cu manometru  tip B</t>
  </si>
  <si>
    <t xml:space="preserve">Set inflator cu manometru de presiune înaltă.
 Contine: seringa cu manometru de presiune pentru umflarea
baloanelor, minim 30 atm. 
Mecanism cu aripioare tip piston. 
Inflație/deflație rapidă, recipient minim 25 ml, transparent, tub din silicon de lungimea minim 30 cm cu robinet 3-căi OFF. 
Steril, jetabil.  
Set inflator cu manometru de presiune înaltă.
</t>
  </si>
  <si>
    <t xml:space="preserve">Stent pentru artere coronare
</t>
  </si>
  <si>
    <t xml:space="preserve">Cerințe obligatorii fixe: (Oferta va fi respinsă dacă va conține bunuri cu coduri suplimentare diferite decât cerințelor obligatorii fixe):  
Stent medicamentos (Sirolimus) destinat arterelor coronare, din cobalt crom, montat pe balon, cu flexibilitate sporită și apoziție maximală față de peretele vasului.
 Celule deschise suficient de largi ce permit accesul ramurilor laterale. 
Polimer biodegradabil în perioada optimă de 3-4 luni. 
Balonul de o compleanță joasă ce permite apoziția optimă a stentului față de peretele vasului.  
Balonul trebuie să aibă marcheri radioopaci cu vizibilitate optimală. 
Materialul balonului - nylon. 
Presiunea nominală optimală 9 atm(+/-2 ATM), 
presiune de spargere minim 14 atm. 
Shaftul cu acoperire hidrofilă, lungime minimă 138 cm, RX (rapid exchange) 
compatibil cu ghid 0,014’’. 
Crossabilitate și pushabilitate sporită pentru negocierea arterelor tortuase. 
Cerințe minime obligatorii: (oferta poate conține suplimentare la cerințele minime obligatorii și alte dimensiuni): 
Dimensiuni obligatorii:
Diametre stent: 2.50, 2.75, 3.00, 3.50, 4.00. 
Lungimi: 9, 12,15,18,24,28, 33, 38 mm.
Lungime Shaft  minimă 138 cm (suplimentar la cele obligatorii se accepta si alte dimensiuni). 
</t>
  </si>
  <si>
    <t xml:space="preserve">Cateter pentru trombaspirație</t>
  </si>
  <si>
    <t xml:space="preserve">Cerințe obligatorii fixe: (Oferta va fi respinsă dacă va conține bunuri cu coduri suplimentare diferite decât cerințelor obligatorii fixe):  
Cateter pentru trombaspirație dedicat, cu vizibilitate fluroscopică sporită. 
Pushabilitate sporită și rezistență la kinking. 
Crosabilitate sporită în vase torturase. 
Aspirație eficientă fără ovalizarea sau colapsul lumenului. 
Lumen dublu (shaft pentru aspirație și altul pentru ghid 0,014’’). 
Acoperire hidrofilă a capătului distal minim 40 cm. 
Prezența stiletului metalic pentru oferirea unei pushabilități sporite. 
Cerințe minime obligatorii: (oferta poate conține suplimentare la cerințele minime obligatorii și alte dimensiuni): 
Dimensiuni obligatorii:
Lungime shaft minim 140 cm, RX (rapid exchange). 
Diametre shaft: 6F, 7F, 8F (suplimentar la cele obligatorii se accepta si alte dimensiuni).
</t>
  </si>
  <si>
    <t xml:space="preserve">Stentgraft </t>
  </si>
  <si>
    <t xml:space="preserve">Cerințe obligatorii fixe: (Oferta va fi respinsă dacă va conține bunuri cu coduri suplimentare diferite decât cerințelor obligatorii fixe):  
Stentgraft periferic montat pe balon, pentru tratarea fistulelor, perforațiilor și anevrismelor de artere iliace sau renale. 
Forță radială sporită. 
Profil minim de shaft -5F, compatibilitate cu teci 6F și 7F (Diametrul balonului de 8mm compatibil cu teaca 6F). 
OTW. 
Compatibil cu ghid 0,035’’. 
Acoperire stent ePTFE microporos. 
Stent CoCr. 
Marcheri de balon Platină Iridiu pentru vizibilitate sporită. 
Presiune nominală 8 -9 atm (+/-2ATM). 
Presiune de ruptură minim 12 atm. 
Cerințe minime obligatorii: (oferta poate conține suplimentare la cerințele minime obligatorii și alte dimensiuni): 
Dimensiuni obligatorii:
Diametre stentgraft: 5.0, 6.0, 7.0, 8.0, 9.0, 10.0; 
Lungimi stentgraft: 18,22,28,38,58mm (pentru diametre 5.0, 6.0mm), 18,23,27,37,57 mm (pentru diametre 7.0,8.0mm), 27,37,57 mm (pentru diametre de 9.0, 10.0mm) (suplimentar la cele obligatorii se accepta si alte dimensiuni).
</t>
  </si>
  <si>
    <t xml:space="preserve">Stentgraft aorta abdominala</t>
  </si>
  <si>
    <t xml:space="preserve">Set de proteze si  instrumente endovasculare pentru protezarea aortei abdomenale. 
Sistem din 3 piese cu posibilitatea imbinarii pieselor aditionale: extensii iliace, extensii aortice, piesa aorto-uni-iliaca, ocludere. Furnizorul se obliga sa livreze toate extensiile necesare rezolvarii cazului ijn functie de anatomia pacientului.
Compatibil cu tehnica CheVAR pentru cazurile cu diametrul zonei de fixare proximala ≥ 2mm si angulatie infrarenala ≤60° precum si pentru fixarea cu endoancore  spirale.
Material; spire nitinol, graft din poliester multifilament cu porozitate scazuta, suturi de imbinare din poliester si polietilena cu greutate moleculara mare. 
Rand de spire proximal in forma de M cu proprietati de  sustinere a apozitiei uniforme la perete si impiedicarea cudarii la angulatii anatomice.  
Ancore suprarenale prevazute cu agatatori de fixare. 
Partea de stent neacoperit sa contina minim 7-8 spire de ancorare pentru distributia radiala  a apozitiei in cat mai multe puncte, inaltimea spirelor sa corespunda unei zone de fixare de max. 12mm.
 Markeri radioopaci intre spire, la marginea proximala a partii de graft. 
Marker radioopac  aditional pentru orientarea sistemului de livrare. 
Markeri radioopaci pentru suprapunerea pieselor aditionale (corespunzatori zonelor de suprapunere si marginii distale). Suprapunerea sa se incadreze intre 3 si 5cm, corespunzator 3-5 randuri de stent.
Mecanism de siguranta pentru eliberarea treptata la plasarea stent-graftului (3 timpi); stent- graftul sa se desfaca complet din sistemul de prindere doar dupa ce se deschid 1-2 cm (respectiv 1-2 randuri stent) si se verifica pozitionarea, fiind permise miscari de ajustare. 
Mecanismul de manevrare pentru eliberarea completa a varfului stentului din sistemul de prindere sa fie situat pe maner, separat de mansonul culisant ce deschide stent-graftul pe toata lungimea.
Piesa principala bifurcata: diametre proximale de 23-25-28-32-36 mm, diametre distale 13-16-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Fr
Extensii aortice: diametre proximale si distale egale, de 23-25-28-32-36 mm cu lungimea de 49mm, diametre cateter 18 si 20Fr
Segmente abdominale: diametre proximale si distale egale, de 23-25-28-32-36 mm cu lungimea de 70mm, diametre cateter 18 si 20Fr. 
Accesorile specifice incluse: 
1. Teaca Introducatoare cu proprietati hemostatice superioare, optim 0ml/h nu mai mult de 10 ml/h, mecanism de inchidere pe manerul dilatatorului. Suport ranforsat, acoperire hidrofilica Flexibilitate sporita pasaj facil in zonele cu anatomie dificila sau cu induratii. Lungime de lucru unica de maxim 30 cm cu dimensiuni necesare de la 12Fr la 20Fr. Compatibila cu gid de 0.035” – 2 bucati 
2. Balon compliant , diametre la inflatie 10-46 mm, shaft 8 Fr, lungime utila 100 cm, ghid de maxim 0,038”,  recomandat de producator pentru uzul protezarii aortei toracice si abdominale,ocluzia aortica temporara, modelarea endograft si suportul in reducerea endoleak. Reutilizabil in timpul procedurii – 1 buc
 Furnizorul sa asigure instruirea echipei medicale si asistenta tehnica la primele 10 implantari gratis. 
Toate costurile legate de serviciile asociate vor fi suportate de catre furnizor. 
Sistemul va fi insotit de manual de utilizare in limba romana. *
SAU Sistem Endovascular trimodular de sigilare pentru anevrismul de aorta abdominala compus din:
Un corp principal cu lungimea de 80 cm si diametru cuprins intre 20 - 34 mm care acopera un colet cu diametrul cuprins intre 16-30 mm 2 segmente iliace cu lungime cuprinsa intre 80-160 mm si diametru intre 10-28 mm care
acopera iliace cu diametrul cuprins intre 8 -25 mm 
Soluţie de polimer
Sistem aortic autoexpandabil cu invelis din PTFE pe schelet din nitinol Sigilare customizata la nivelul coletului cu ajutorul unui inel cu polimer Diametru exterior introducator - 14 F Toate elementele sa aiba markeri vizibili radiologie
Dispozitiv de implantare care sa asigure o introducere si o extragere uşoara precum si o poziţionare exacta a dipozitivului in aorta
Posibilitate de repozitionare inaintea fixării
Kit complet de diagnostic intraoperator si implantare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Sistem din 3 piese cu posibilitatea imbinarii pieselor adiţionale: extensii iliace, extensii aortice. piesa aorto-uni-iliaca, ocludere.
Compatibil cu tehnica CheVAR pentru cazurile cu diametrul zonei de fixare proximala &gt; 2mm si
angulatie infrarenala &lt;60° precum si pentru fixarea cu endoancore spirale 
Material - spire din nitinol. graft din poliester multifilament cu porozitate scăzută, suturi de imbinare din poliester si polietilena cu greutate moleculara mare.
Rând de spire proximal in forma de M cu proprietăţi de susţinere a apozitiei uniforme la perete si impiedicarea cudarii la angulatii anatomice Ancore suprarenale prevăzute cu agatatori de fixare
Partea de stent neacoperit sa conţină minim 7-8 spire de ancorare pentru distribuţia radiala a apozitiei in cat mai multe puncte, inaltimea spirelor sa corespunda unei zone de fixare de max.
12 mm
Markeri radioopaci intre spire, ia marginea proximala a pârtii de grafit Marker radioopac adiţional pentru orientarea sistemului de livrare Markeri radioopaci pentru suprapunerea pieselor adiţionale (corespunzători zonelor de suprapunere si marginii distale).
Suprapunerea sa se incadreze intre 3 si 5 cm, corespunzător 3-5 rânduri de stent.
Mecanism de siguranţa pentru eliberarea treptata la plasarea stent-grafitului (3 timpi); stent- grafitul sa se desfaca complet din sistemul de prindere doar după ce se deschid 1-2 cm (respectiv 1 -2 rânduri stent) si se verifica poziţionarea, fiind permise mişcări de ajustare
Mecanismul de manevrare pentru eliberarea completa a vârfului stentului din sistemul de prindere sa fie situat pe mâner, separat de manşonul culisant ce deschide stent-grafitul pe toata lungimea
Piesa principala bifurcată: diametre proximale de 23-25-28-32-36 mm. diametre distale 13-16- 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 Fr
Extensii aortice: diametre proximale si distale egale, de 23-25-28-32-36 mm cu lungimea de 49mm. diametre cateter 18 si 20Fr
Segmente abdominale: diametre proximale si distale egale, de 23-25-28-32-36 mm cu lungimea
de 70mm, diametre cateter 18 si 20Fr
ACCESORII
1. Teaca Introducatoare cu proprietăţi hemostatice superioare, optim 0 ml/h nu mai mult de 10 ml/h. mecanism de închidere pe mânerul dilatatorului. Suport ranforsat, acoperire hidrofîlica Flexibilitate sporita pasaj facil in zonele cu anatomie dificila sau cu induraţii. Lungime de lucru unica de maxim 30 cm cu dimensiuni necesare de la 12Fr la 20Fr. Compatibila cu gid de 0.035”
- 2 bucăţi
2. Balon compliant. diametre la inflaţie 10- 46 mm, shaft 8 Fr, lungime utila 100 cm, ghid de maxim 0,038", recomandat de producător pentru uzul protezarii aortei toracice si abdominale, ocluzia aortica temporara, modelarea endograft si suportul in reducerea endoleak. Reutilizabil in timpul procedurii - 1 buc
3. Ghiduri superstiff recomandate de producător in procedura de protezare endovasculara pentru susţinerea si livrarea dispozitivelor si canularea stentgrafturilor. - 2 buc
4. Catetere diagnostic pigtail : Construcţie “Full wall technology” cu inl'asurare incapsulata de fir plat, acoperirea interioara si exterioara a peretelui cu nylon, Hidrofîlic InSlide polimer cu dimensiuni de 5F si 6F cu lungime de 110 cm. cu vârf atraumatiac radioopac. Shaft cu lumen larg care permite un tlux crescut de contrast - 1200 psi. Rezistent la “kinking" si cu buna retentie a curburii chiar si in cazuri dificile si de lunga durata - 1 buc
Furnizorul se obliga sa livreze toate extensiile necesare rezolvării cazului in funcţie de anatomia pacientului dar si toate accesoriile necesare.
Furnizorul trebuie să asigure instruirea a minim 5 persoane cadru medical pentru implantarea stentgraftului
Furnizorul trebuie sa asigure suport tehnic de specialitate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Stent autoexpandabil din Nitinol, material ce asigura fixare etanşa pe peretele aortic prin forţa radiala optima
Design stent: curbe inchise care se intrepratrund pentru flexibilitate mare si etansare Stent acoperit cu membrana (graft) dublu din ePTFE (politetrafluoretilena expandata) biocompatibila si durabila
Căpătui stentului neacoperit de graft are ancore suprarenale pentru fixare anti-migrare si nervuri pentru ancorare perfecta pe peretele aortic; are lungimea de 3.5 mm la un unghi de 30°. ancorat 4mm in corpul stentului acoperit cu suturi din PTFE
Vârful stentului securizat pe sistemul de livrare pentru exapandare controlata
Sistem in forma de pantalon cu 3 segmente: Aortic (corpul principal), extensia iliaca si segmentul
aorto-uni-iliac
Multipli markeri radioopaci sub forma de '‘0”, “8” si “V", pentru implantare precisa si pentru
alinierea extensiei iliace
Oferă patenta pe termen lung arterelor iliace
Diametre aortice disponibile: 20mm, 22mm, 24mm, 26mm, 28mm, 30mm, 32mm, 34mm
Diametru iliac proximal: 10, 12mm
Lungimea segmentului acoperit: 120 mm
Lungimea extensiei iliace: 30mm
Recomandat pentru cazuri cu:
Lungimea segmentului proximal aortic fara anevrism &gt; 15 mm Diametrul segmentului proximal aortic fara anevrism intre 18-32 mm Angulatia segmentului proximal aortic &lt; 60°
Zona de ancorare distala iliaca &gt;15 mm Diametrul arterei iliace distala de 8 - 22 mm
Furnizorul se obliga sa livreze toate extensiile necesare rezolvării cazului in funcţie de anatomia pacientului
Kit-uri complete specifice de diagnostic si implantare specifice caii de abord (teci, catetere de angiografie, ghiduri, baloane etc.)
Marcaj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Pachet stent graft autoexpandabil abdominal cu fixare proximala
Diametrul proximal cuprins intre 23-36 mm si cel distal intre 13-20 mm (cu posibilitatea alegerii dimensiunilor in funcţie de dimensiunile specifice pacientului)
Lungimea de 140/155/170 mm (cu posibilitatea alegerii dimensiunilor in funcţie de dimensiunile specifice pacientului)
Stentul este confecţionat din aliaj, cu spirale independente ce conferă o maxima flexibilitate; grafitul confecţionat din poliester, prins de stent prin sutura din polietilena de înalta densitate.
Posibilitatea de ataşare a mansoanelor de extensie aortice, contralaterale si iliace Pachetul trebuie sa conţină bifurcatia, extensia contralaterala. extensia iliaca si balonul pentru post dilatare cu dimensiuni variabile adaptate pacientului
Sistem introducator si diagnostic complet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t>
  </si>
  <si>
    <t xml:space="preserve">Ghiduri superstiff pentru protezare endovasculara</t>
  </si>
  <si>
    <t xml:space="preserve">Ghiduri superstiff recomandate de producator in procedura de protezare endovasculara pentru sustinerea si livrarea dispozitivelor si canularea stentgrafturilor.  </t>
  </si>
  <si>
    <t xml:space="preserve">Dispozitiv de embolizare neuroendovasculara</t>
  </si>
  <si>
    <t xml:space="preserve">Cerințe obligatorii fixe: (Oferta va fi respinsă dacă va conține bunuri cu coduri suplimentare diferite decât cerințelor obligatorii fixe):  
Stent tip flow-diverter cu structura dublu strat integrat si profil ingust.
Stent autoexpandabil din aliaj Ni-Titanium, cu fire de ranforsare la exterior si multiple fire la interior impletite mai dens cu functia de diversie a fluxului de sange
Prevazut cu acoperire de oxid de Titaniu la exterior
Forta radiala superioara datorita impletiturii de Nitinol
Marker radioopaci proximal, distal si pe corpul stentului, asigura o vizibilitate totala a implantului
Capacitate de repozitionare si recaptare minim 80% in microcateterul de livrare pt a putea schimba dimensiunea la nevoie
Microcateter de livrare cu diametru intern 0.021’’ cu capacitate sporita de navigare; sau 0.027’’.
Lungimea microcateterului de livrare: minim 156 cm
Dedicat vaselor intracraniene cu diametre intre 2 mm, 3 mm, 4mm, 5mm. 
Lungimea implantului minim 21mm până la 105mm (+/-5mm)
Cerințe minime obligatorii: (oferta poate conține suplimentare la cerințele minime obligatorii și alte dimensiuni): 
Dimensiuni obligatorii:
Lungimea microcateterului de livrare: minim 156 cm
Lungimea implantului minim 21mm până la 105mm (+/-5mm) (suplimentar la cele obligatorii se accepta si alte dimensiuni).
</t>
  </si>
  <si>
    <t xml:space="preserve">Endograft aortic</t>
  </si>
  <si>
    <t xml:space="preserve">Cerințe obligatorii fixe: (Oferta va fi respinsă dacă va conține bunuri cu coduri suplimentare diferite decât cerințelor obligatorii fixe):  
un stent graft expandabil pe balon, dedicat implantarii in coarctatia aortei native sau recurente, la pacienti adulti sau adolescenti sau in arterele iliace pentru restabilirea sau imbunatatirea fluxului sanguin.
Construit dintr-o singura bucata, platforma cu dublu-strat de Co-Cr, acoperita cu o micro membrana poroasa din PTFE. 
Sistem de livrare de tip OTW.
Balonul este prevazut cu 2 markeri radioopaci din Platina/Iridium.
Compatibilitate cu ghid 0.035’’ si teaca introducatoare de maxim 9F (diametru 12mm), maxim 11F (diametre 14 mm, 16 mm) si respectiv maxim 14F (diametre 18, 20, 22, 24 mm).
Posibilitatea de a depăși diametrul nominal cu minim 5 mm la creșterea presiunii peste presiunea nominală. 
Cerințe minime obligatorii: (oferta poate conține suplimentare la cerințele minime obligatorii și alte dimensiuni): 
Dimensiuni obligatorii:
Shaftul de livrare pe cateter de 75 cm sau 120 cm (+/-5cm). 
Dimensiuni disponibile obligatorii: 12mm, 14mm, 16mm, 18mm, 20mm, 22mm, 24mm. 
Lungimi: de la 19 pana la 59 mm (+/-2mm) în dependenta de diametru (suplimentar la cele obligatorii se accepta si alte dimensiuni).
</t>
  </si>
  <si>
    <t xml:space="preserve">Cateter  ghid </t>
  </si>
  <si>
    <t xml:space="preserve">Cerințe obligatorii fixe: (Oferta va fi respinsă dacă va conține bunuri cu coduri suplimentare diferite decât cerințelor obligatorii fixe):  
Cateter ghid pentru abord radial sau femural destinat livrarii instrumentelor endovasculare, masurarii presiunii arteriale, livrarii substantei de contrast. 
Material: poliuretan cu strat intern de PTFE, mesa plata cu inpletire dubla pentru radioopacitate sporita, rezistenta ridicata la kinking si raspuns sporit la torsiune. 
Tehnologii de zone multiple de flexibilitate sporita (minim 5) pentru asigurarea suportului si manipularii optime. 
Varf conic atraumatic. 
Acoperire hidrofila. 
Forme standarte obligatorii AL,AR,JR,JL.
Cerințe minime obligatorii: (oferta poate conține suplimentare la cerințele minime obligatorii și alte dimensiuni): 
Dimensiuni obligatorii:
Diametre: 5F,6F,7F,8F; 
Lungime - 105 cm (+/-5cm) (suplimentar la cele obligatorii se accepta si alte dimensiuni). 
</t>
  </si>
  <si>
    <t xml:space="preserve">Dispozitiv de embolizare endosaculara</t>
  </si>
  <si>
    <t xml:space="preserve">Cerințe obligatorii fixe: (Oferta va fi respinsă dacă va conține bunuri cu coduri suplimentare diferite decât cerințelor obligatorii fixe):  
Dispozitiv dedicat tratamentului intrasaccular a anevrismelor cu gat larg, nerupte (inclusiv a anevrismelor de bifurcatie), neabordabile prin embolizare simpla. 
Ocluzie cu un singur dispozitiv, care poate fi reînfășurat și redesfășurat. Stent autoexpandabil din aliaj Ni-Titanium. 
Construit dintr-o plasă cu memorie de formă în două straturi poate trece de la formă de disc până la formă de «lalea», care aderă la partea inferioară a anevrismului anevrism prin gât.
Poate fi repoziționat pentru a corecta desfășurarea dispozitivului. 
Plasă de nitinol cu microtransete  implantate care conține un fir cu miez de platină pentru vizualizare. 
Compatibil cu un micro-cateter de 0,021" și 0,027".
Microcateter de livrare cu diametru intern 0.021’ indicat pentru anevrizme cu diametrul de pana la 7.5 mm. 
Microcateter de livrare cu diametru intern 0.027’ indicat pentru anevrizme cu diametrul de pana la 10.5 mm. 
Referințe la studii clinice- obligatoriu.  
Cerințe minime obligatorii: (oferta poate conține suplimentare la cerințele minime obligatorii și alte dimensiuni): 
Dimensiuni obligatorii:
Diametru stent  5,00mm,7,00mm, 9,00mm.  
Diametru stent  11,00mm, 14,0mm (suplimentar la cele obligatorii se se accepta si alte dimensiuni)
</t>
  </si>
  <si>
    <t xml:space="preserve">Set introductor pentru punctie arteriala radiala cu pereti subtiri</t>
  </si>
  <si>
    <t xml:space="preserve">Cerințe obligatorii fixe: (Oferta va fi respinsă dacă va conține bunuri cu coduri suplimentare diferite decât cerințelor obligatorii fixe):  
Conține: teacă, dilatator, mini-ghid din polimer acoperit cu PTFE sau nitinol, ac de puncție arterială (single sau double-wall) 20 G, 21 G sau 22 G și scalpel. 
Teaca din PTFE, cu profil ultra subțire și reducerea diametrului extern cu 1 Fr față de diametrul intern, concepută pentru a minimiza iritația mecanică a arterei, astfel 
Valva hemostatică din silicon design ”cross-cut” pentru prevenirea hemoragiei. 
Dilatator ascuțit, conic din polipropilenă, netraumatic. 
Forma vârfului conic TIF (integrarea totală a formei). 
Mini ghid: 0,018”, 0,021”, 0,025”. 
Acoperire hidrofilică cu proprietăți similare mucoasei. 
Cu sau fără marcator radiopac - Pt/Ir pentru o mai bună vizualizare. 
Cu inel de sutura pentru o mai bună securizare a tecii.  
Cu braț lateral prevăzut cu robinet cu 3 căi cu indicarea poziționării corecte printr-un click, folosit pentru monitorizarea presiunii, administrarea medicamentelor, colectare de sânge, etc.  
Cu sau fără obturator. Produs ”latex-free”.  
Rezistente la kinking. 
Toate componentele sunt incluse într-o tăviță de plastic.
Cerințe minime obligatorii: (oferta poate conține suplimentare la cerințele minime obligatorii și alte dimensiuni): 
Dimensiuni obligatorii:
D disponibile sunt: D extern – 4 Fr cu D intern de 5 Fr; D extern – 5 Fr cu D intern de 6 Fr;  D extern – 6 Fr cu D intern de 7 Fr. 
Lungime: 10 sau 16 cm. (suplimentar la cele obligatorii se se accepta si alte dimensiuni)
</t>
  </si>
  <si>
    <t xml:space="preserve">Catetere diagnostice angiografie</t>
  </si>
  <si>
    <t xml:space="preserve">Cerințe obligatorii fixe: (Oferta va fi respinsă dacă va conține bunuri cu coduri suplimentare diferite decât cerințelor obligatorii fixe):  
Cateter de diagnostic pentru abord radial și/sau femural. 
Material: nylon-poliuretan cu meșa internă din oțel inoxidabil cu împletire dublă, vârf conic atraumatic din poliuretan. 
Hub transparent cu întrarea conică pentru manipulare ușoară și prevenire de kinking. 
Meșa cu împletire dublă asigură radiopacitate sporită și control al torsiunii. 
Pereți ultra subțiri asigură flux sporit a substanței de contrast și reduce timpul de injectare.
Compatibilitate cu ghid: 0,038” (0.97 mm).
Orificii laterale în unele configurații pentru stabilizarea cateterului și livrarea omogenă a substanței de contrast sau a agenților terapeutici.
Forme: AL, AR, JL, JR, MP, ST, IM, Pigtail drept, 145°, 155°, Tiger, BLK.
Cerințe minime obligatorii: (oferta poate conține suplimentare la cerințele minime obligatorii și alte dimensiuni): 
Diametre obligatorii:
4 Fr (diametru extern 1.40 mm, diametru intern 1.03 mm);
5 Fr (diametru extern 1.70 mm, diametru intern 1.20 mm;
6 Fr (diametru extern 2.00 mm, diametru intern 1.30 mm) 
Presiune de lucru pentru 4 Fr – 750 psi, pentru 5 Fr și 6 Fr – 1000 psi.
Lungime obligatorii: 65 cm, 80 cm, 90 cm, 100 cm, 110 cm (suplimentar la cele obligatorii se se accepta si alte dimensiuni)
</t>
  </si>
  <si>
    <t xml:space="preserve">Cerințe obligatorii fixe: (Oferta va fi respinsă dacă va conține bunuri cu coduri suplimentare diferite decât cerințelor obligatorii fixe):  
Cateter de support periferic de tip OTW; recomandat pentru acces la vascularizație, schimbare ghiduri; livrare substanța contrast sau soluție salină. 
Prevăzut pentru cazuri de ocluzii cornice totale (CTO) în vasculatură periferică și/sau angioplastiesubintimală. 
Shaft - oțel inoxidabil, împletitură dublă. 
Vârf conic - drept sau angulat la 30°. 
Lungimea părții conice ale vârfului - 12 mm pentru trecere ușoară a ghidului de 0,035” spre vârful cateterului. 
Compatibilitate cu ghid: 0,035” (0,89 mm). 
Compatibilitate teacă: 4 Fr. 3 markeriradiopaci: 1 marker incastrat în shaft poziționat la 1 mm de vârf, 1 marker la 40 mm de vârf, 1 marker la 60 mm. 
Material markeri: Platinum (90%), Iridium (10%). 
Acoperire hidrofilică cu proprietăți similare mucoasei: 40 cm. 
Presiune maximă: 750 psi. O.D.: proximal - 1,39 mm; distal - 0,95 mm. I.D.: proximal - 1,05 mm; distal - 0,92 mm. 
Drept sau angulat. 
Cerințe minime obligatorii: (oferta poate conține suplimentare la cerințele minime obligatorii și alte dimensiuni): 
Diametre obligatorii: 
Lungimi disponibile: 65 cm, 90 cm, 135 cm, 150 cm (suplimentar la cele obligatorii se se accepta si alte dimensiuni).
</t>
  </si>
  <si>
    <t xml:space="preserve">Cateter pentru suport</t>
  </si>
  <si>
    <t xml:space="preserve">Cerințe obligatorii fixe: (Oferta va fi respinsă dacă va conține bunuri cu coduri suplimentare diferite decât cerințelor obligatorii fixe):  
Microcatheter să fie transparent cu  un orificiu  la capătul distal , compatibil cu ghidul de 0.014 " , 0.018 " , 0.035 ".
Capătul proximal să conțină un adapter standard pentru conectarea ușoară a accesoriilor . 
Cateter proiectat pentru trecerea prin ocluziile cronice.
Să conțină nu mai putin de trei markeri plasati între straturile  cateterului – obligatoriu (markeri plasati pe suprafata cateterului nu vor fi acceptate).
Format din  două straturi : superficial - realizat dintr-un material foarte rezistent si sa aibă o acoperire hidrofilă la capătul distal , pe o lungime de 40 cm , stratul interior hidrofil produs din polietilen.
Cateterul trebuie să fie cu vârf conic. 
Markeri situate :primul marker cu distanța de 2,5 mm de la vârful , ulterioară distanță de 15 mm una de alta ( pentru 0.014 " și 0.018 " ) și o distanță de 50 mm pentru  (0,035 ").
Lungimea markerilor nu mai putin de 1,5 mm – obligatoriu.
Forma mâner "guppy" pentru control ergonomic. 
Profilul distal : pentru 0.014 " - 2F , 0,018 " - 2.2F , 0,035 " - 3.8F profilul proximal : . 0.014 " - 3,0 F ; 0,018 " - 3,4 F ; 0.035 " - 4.8F.
Cerințe minime obligatorii: (oferta poate conține suplimentare la cerințele minime obligatorii și alte dimensiuni): 
Diametre obligatorii: 
Lungime: 65 , 90 , 135 sau 150 cm (suplimentar la cele obligatorii se se accepta si alte dimensiuni).
</t>
  </si>
  <si>
    <t xml:space="preserve">Cate-ghid</t>
  </si>
  <si>
    <t xml:space="preserve">Cerințe obligatorii fixe: (Oferta va fi respinsă dacă va conține bunuri cu coduri suplimentare diferite decât cerințelor obligatorii fixe):  
Tip “active support”: segmentul proximal este rigid, iar segmentul distal flexibil, fiind astfel indicat in cazul unor leziuni stranse sau in cazul necesitatii unei pozitionari exacte.
 Constructia “Full Wall Technology”: cateter ghid din teflon cu acoperire interioara si exterioara cu nylon-polimer, permitand o mai buna manevrare decat cateterele construite numai din teflon.
Curburi diferite
 Poate fi prevazut si cu gauri laterale Armat, varf atraumatic, marker radioopac proximal
Cerințe minime obligatorii: (oferta poate conține suplimentare la cerințele minime obligatorii și alte dimensiuni): 
Diametre obligatorii: 
I.D. 5F-0.058”; 6F-0.070”; 7F-0.080”; 8F-0.0088”  
Lungime: 90/100 cm (suplimentar la cele obligatorii se se accepta si alte dimensiuni).
</t>
  </si>
  <si>
    <t xml:space="preserve">Cateter de infuzie cu valva</t>
  </si>
  <si>
    <t xml:space="preserve">Cerințe obligatorii fixe: (Oferta va fi respinsă dacă va conține bunuri cu coduri suplimentare diferite decât cerințelor obligatorii fixe): Valva distala care sa permita folosirea si fara ghid de obstruare al varfului, pentru eliminarea riscului de deplasare a ghidului pe durata administrarii solutiilor de infuzie. Solutiile de infuzie sa poata fi administrate prin adaptor uzual tip luer-lock conectat la capatul distal al cateterului. 
Utilizarea fara ghid care imbunatateste diametrul intern intraluminal, sa permita infuzia prin picurare sau pulverizare.
Portiune de infuzie; cu marcaje radioopace la capatul distal si proximal pentru vizualizare fluoroscopica.
Cerințe minime obligatorii: (oferta poate conține suplimentare la cerințele minime obligatorii și alte dimensiuni): 
Dimensiuni obligatorii: 
Diametru: 4Fr si 5Fr (suplimentar la cele obligatorii se se accepta si alte dimensiuni)
Lungimi cateter obligatorii: 40cm, 65cm, 100cm, 135cm.
Ghiduri maxim admise: 0.035" si 0.038".  
Lungimi are portiunii de infuzie obligatorii: 5cm, 10cm, 20cm, 30cm, 40cm,  50cm (suplimentar la cele obligatorii se se accepta si alte dimensiuni).
</t>
  </si>
  <si>
    <t xml:space="preserve">Construcție: "jacheta" de poliuratan cu spire de tungsten; pasul spirei de la rar (proximal) către des (distal) conferind flexibilitate crescuta tijei si push-abilitate a partii proximale.
Structura in 3 straturi: strat intern cu PTFE, strat mediu cu tungsten radioopac si strat extern din poliester cu acoperire hidrofilica cu proprietati similare mucoasei.
Cateter 2.0F: cu sau fara marcaj radiopac, 
L: 130 sau 150 cm, I.D.: 0.019"/0.49 mm, compatibilitate cu arc ghid de 0,016" marcaj de 0.7mm lungime la 0.7mm de capatul distal, presiune maxima: 750 psi, compatibilitate coils-uri de pana in 0.016", compatibilitate particule de pana la 500 micrometri.
Cateter 2.4F: cu sau fără marcaj radioopac, 
L: 130 sau 150cm, I.D.: 0.022"/0.57mm, 
compatibilitate cu arc ghid 0.016" sau 0.018", 
marcaj de 0.7mm lungime la 0.7mm de capatul distal, 
presiune maxima: 750 psi, compatibilitate coils-uri de pana in 0.018", c
ompatibilitate particule de pana la 500 micrometri si compatibilitate microsfere de pana la 700 micrometri
Cateter 2.7F: coaxial, fără marcaj radioopac, L: 110 sau 130cm, I.D.: 0.025"/0.65mm, compatibilitate cu arc ghid 0.021" inclus in set, cu 3 cm coil-uri de aur cu care vine ambalat, 
presiune maxima: 750 psi, compatibilitate coils-uri de pana in 0.018", compatibilitate particule de pana la 700 micrometri si
compatibilitate microsfere de pana la 900 de micrometri
Cateter 2.8F: coaxial sau nu, cu sau fără marcaj radioopac, 
L: 130cm, I.D.: 0.027"/0.70mm, compatibilitate cu arc ghid 0.021" cu 3 cm coil-uri de aur cu care vine ambalat, marcaj de 0.7mm lungime la 0.7mm de capatul distal, presiune maxima: 900 psi, compatibilitate coils-uri de pana in 0.018" ,
compatibilitate particule de pana la 700 micrometri, compatibilitate microsfere de pana la 900 de micrometri
Posibilitate de a schimba configuratia varfului cu ajutorul mandrenului inclus in set. 
Angulatia dorita se obtine prin fixarea mandrenului in pozitia dorita si expunerea timp de cateva secunde la abori.
</t>
  </si>
  <si>
    <t xml:space="preserve">Cerințe obligatorii fixe: (Oferta va fi respinsă dacă va conține bunuri cu coduri suplimentare diferite decât cerințelor obligatorii fixe): 
Ghid moale de tip standard. Material: nitinol, ”jachetă” din poliuretan îmbogățit cu Wolfram, acoperire hidrofilică.
Vârf conic, atraumatic.
Control de torsiune – 1:1 datorita construcției dintr-o singură piesă.
Radiopacitate: jachetă din poliuretanîmbogățit cu Wolfram.
Acoperirehidrofilică: proprietăți asemănătoare mucoasei.
Configurațiivârf: straight, angled, J (1,50 mm sau 3,00 mm), double angulation (Bolia).
Cerințe minime obligatorii: (oferta poate conține suplimentare la cerințele minime obligatorii și alte dimensiuni): 
Dimensiuni obligatorii: 
Lungimi obligatorii: 220 cm, 260 cm, 300 cm (suplimentar la cele obligatorii se se accepta si alte dimensiuni).
Diametre obligatorii: 0,018”, 0,025”, 0,032”, 0,035”, 0,038” (suplimentar la cele obligatorii se se accepta si alte dimensiuni). Lungimea vârfurfului flexibil obligatorii: 10 mm, 30 mm,  50 mm, 80 mm. (suplimentar la cele obligatorii se accepta si alte dimensiuni).
</t>
  </si>
  <si>
    <t xml:space="preserve">Cerințe obligatorii fixe: (Oferta va fi respinsă dacă va conține bunuri cu coduri suplimentare diferite decât cerințelor obligatorii fixe): 
Ghid moale de tip stiff. Material: nitinol, ”jachetă” din poliuretan îmbogățit cu Wolfram, acoperire hidrofilică.
Vârf conic, atraumatic.
Control de torsiune – 1:1 datorita construcției dintr-o singură piesă.
Radiopacitate: jachetă din poliuretan îmbogățit cu Wolfram.
Acoperire hidrofilică: proprietăți asemănătoare mucoasei.
Configurații vârf: straight, angled, J (1,50 mm).
Cerințe minime obligatorii: (oferta poate conține suplimentare la cerințele minime obligatorii și alte dimensiuni): 
Dimensiuni obligatorii: 
Lungimi obligatorii: 220 cm, 260 cm (suplimentar la cele obligatorii se accepta si alte dimensiuni).
Diametre obligatorii: 0,020”, 0,025”, 0,035”, 0,038” (suplimentar la cele obligatorii se accepta si alte dimensiuni).
Lungimea vârfului flexibil obligatorii: 10 mm, 30 mm, 80 mm (suplimentar la cele obligatorii se accepta si alte dimensiuni).
</t>
  </si>
  <si>
    <t xml:space="preserve">Cerințe obligatorii fixe: (Oferta va fi respinsă dacă va conține bunuri cu coduri suplimentare diferite decât cerințelor obligatorii fixe): 
Ghid periferic cu acoperire hidrofilică, extrastiff. Construcție: hybrid – shaft proximal din PTFE spiralat extra rigid, distal – nitinol cu poliuretan îmbogățit cu Wolfram și acoperire hidrofilică; conexiune prin tehnologie dual core.
Vârf conic, atraumatic.
Acoperire hidrofilică: asemănătoare mucoasei.
Configurație:
Ghid de 180 cm: parte proximală din PTFE spiralat – 155 cm, parte proximală – acoperire hidrofilică – 25 cm.
Ghid de 260 cm: parte proximală din PTFE spiralat – 235 cm, parte proximală – acoperire hidrofilică – 25 cm.
Ghid de 300 cm: parte proximală din PTFE spiralat – 275 cm, parte proximală – acoperire hidrofilică – 25 cm.
Configurații vârf: angled – curbură 45o, straight.
Cerințe minime obligatorii: (oferta poate conține suplimentare la cerințele minime obligatorii și alte dimensiuni): 
Dimensiuni obligatorii: 
Lungimi obligatorii: 180 cm, 260 cm, 300 cm (suplimentar la cele obligatorii se accepta si alte dimensiuni).
Diametre: 0,014”, 0,018”, 0,035” (suplimentar la cele obligatorii se accepta si alte dimensiuni).
Lungimea vârfului flexibil obligatorii: 10 mm, 50 mm  (suplimentar la cele obligatorii se accepta si alte dimensiuni)
</t>
  </si>
  <si>
    <t xml:space="preserve">Ghid pentru angioplastie  utilizat in  CTO</t>
  </si>
  <si>
    <t xml:space="preserve">Cerințe obligatorii fixe: (Oferta va fi respinsă dacă va conține bunuri cu coduri suplimentare diferite decât cerințelor obligatorii fixe): 
Miezului de susţinere din oţel inoxidabil. 
Acoperire hidrofilica. 
Ghidul sa fie drept sau in forma de J. 
Incarcatura la varf sa fie de 3,9 g.
Cerințe minime obligatorii: (oferta poate conține suplimentare la cerințele minime obligatorii și alte dimensiuni): 
Dimensiuni obligatorii: 
lungime obligatorii: 190 cm si 300 cm  (suplimentar la cele obligatorii se accepta si alte dimensiuni). 
Ghid obligatoriu 0,014” diametru (suplimentar la cele obligatorii se accepta si alte dimensiuni).
</t>
  </si>
  <si>
    <t xml:space="preserve">Cerințe obligatorii fixe: (Oferta va fi respinsă dacă va conține bunuri cu coduri suplimentare diferite decât cerințelor obligatorii fixe): 
cu core-ul dintr-o piesa pana la varf, acoperit cu polimer hidrofilic.
Cu un marker auriu la 4.5mm de la vârf. 3 cm la virful ghidului sa fie radiopac.
Ghidul sa fie drept sau in forma de J si de 
sa aibe minimum 3 tipuri de suport diferit
Incarcatura la varf sa fie de 1,1g la 10mm  pentru extra suport si de 1 g la 10  pentru mediu suport.  
Cerințe minime obligatorii: (oferta poate conține suplimentare la cerințele minime obligatorii și alte dimensiuni): 
Dimensiuni obligatorii: 
Ghid obligatoriu 0,014” diametru (suplimentar la cele obligatorii se accepta si alte dimensiuni).
Lungimea  Ghidului obligatori: 190 cm si 300 cm (suplimentar la cele obligatorii se accepta si alte dimensiuni).,
</t>
  </si>
  <si>
    <t xml:space="preserve">Ghid utilizat pentru CTO </t>
  </si>
  <si>
    <t xml:space="preserve">Tehnologia metalică duală (hybrid), combinând avantajele oțelului inoxidabil și nitinolului,   
oferă echilibrul optim de control și ușurință de navigare pentru procedurile BTK. Firul de ghidare Hi-Torque este un fir de ghidare dirijabil, disponibil la lungïmi de obligatorii: 190 şi 300 cm (suplimentar la cele obligatorii se se accepta si alte dimensiuni). Extremitatea distală este profilabilà. Marcajul brahial și ceI femural care sunt amplasate pe segmentul proximal al firului de ghidare de 0,014” (0,36 mm) sau  0,018” (0.48 mm) ajută la aprecierea poziției firului de ghidare față de extremitatea distală a cateterului de ghidare atunci cànd se utilizeaza tehnica cu firul „la vedere“.  Atunci cind este umezit, invelisul hidrofilic creste gradul de lubrefiere a suprafetei firului de ghidare. 
Capătul distal de nitinol pentru super flexibilitate și durabilitate a vârfului .
• Mai puțin traumatizant și mai ușor de navigat in anatomii sinuoase
• Hidrofilizarea pe un radioopac de polimer pentru lubrifiere îmbunătățită, alunecare și vizibilitate.Pentru ghidurile de 0.014 tip load - 1.0g/1.1g/2.8 g/3.5 g/5.1g/11 g/11.3g/14 g/14.3g. Pentru ghidurile de 0.018 tip load - 2.4g/4.0g/4.4g/4.6g/5.8g/14.9g/38.1g 
</t>
  </si>
  <si>
    <t xml:space="preserve">Ghid tip extrasuport </t>
  </si>
  <si>
    <t xml:space="preserve">Cerințe obligatorii fixe: (Oferta va fi respinsă dacă va conține bunuri cu coduri suplimentare diferite decât cerințelor obligatorii fixe): 
Varf de tip "coil design" cu spire matisate pe un centru de elastinita cu o manevrare sporită în cazurile complicate, drept sau in J. Diametrul nu mai mare de 0.014”.  Radioopacitate: 3 cm distalitatea ghidului cu manevrabilitate sporită.
Cerințe minime obligatorii: (oferta poate conține suplimentare la cerințele minime obligatorii și alte dimensiuni): 
Dimensiuni obligatorii: 
Lungimi cuprinse intre obligatorii: 180 cm şi 300 cm (suplimentar la cele obligatorii se accepta si alte dimensiuni).
</t>
  </si>
  <si>
    <t xml:space="preserve">Balon semicompliant coronarian </t>
  </si>
  <si>
    <t xml:space="preserve">Cerințe obligatorii fixe: (Oferta va fi respinsă dacă va conține bunuri cu coduri suplimentare diferite decât cerințelor obligatorii fixe): 
Baloane PTCA RX semicompliante cu acoperire hidrofilică. 
Permit utilizarea tehnicii ”kissing balloon”. 
Tuburi extern și intern fixate prevind încrețirea în cute pe lățimea balonului.  
Compatibilitate ghid: 0,014” (0,36 mm).
Acoperire hidrofilică cu proprietăți similare mucoasei. 
Markeri radiopaci: 1 pentru Ø 1,25 - 1,50 mm și 2 pentru Ø 2,00 - 4,00 mm din PtIr. 
Diametru de întrare în leziune: 0,40 mm pentru 1.25 mm x 10 mm și 0,42 mm pentru restul mărimilor. 
Presiune nominală: 6 atm. 
Presiune RPB: 12 – 14 atm în funcție de diametrul balonului.
Cerințe minime obligatorii: (oferta poate conține suplimentare la cerințele minime obligatorii și alte dimensiuni): 
Dimensiuni obligatorii: 
Lungime shaft obligatorie: 145 cm (suplimentar la cele obligatorii se se accepta si alte dimensiuni). 
Diametre balon obligatorii: 1.25 mm, 1.50 mm, 2.00 mm, 2.25 mm, 2.50 mm, 2.75 mm, 3.00 mm, 3.50 mm, 4.00 mm (suplimentar la cele obligatorii se accepta si alte dimensiuni). 
Lungimi balon obligatorii: 10 mm, 15 mm, 20 mm, 30 mm, 40 mm (suplimentar la cele obligatorii se accepta si alte dimensiuni). Diametrul shaft-ului : 
Proximal obligatorii: 2.0 Fr (0.67 mm) (suplimentar la cele obligatorii se se accepta si alte dimensiuni). 
Distal obligatorii: 2.4 Fr (0.80 mm) pentru Ø 1.25 – 2.00 mm; 2.5 Fr (0.83 mm) pentru Ø 2.25 – 3.00 mm.2.6 Fr (0.87 mm) pentru Ø 3.50 – 4.00 mm. 
</t>
  </si>
  <si>
    <t xml:space="preserve">Balon non-compliant coronarian </t>
  </si>
  <si>
    <t xml:space="preserve">Cerințe obligatorii fixe: (Oferta va fi respinsă dacă va conține bunuri cu coduri suplimentare diferite decât cerințelor obligatorii fixe): 
Baloane PTCA RX noncompliante cu acoperire hidrofilică. Permit utilizarea tehnicii ”kissing balloon”. Tuburi extern și intern fixate previn încrețirea în cute pe lățimea balonului.  
Compatibilitate ghid: 0,014” (0,36 mm).
Acoperire hidrofilică cu proprietăți similare mucoasei.
Markeri radiopaci: 1 pentru Ø 1,25 - 1,50 mm și 2 pentru Ø 2,00 - 4,00 mm din PtIr.
Diametru de întrare în leziune: 0,43 mm Presiune nominală: 12 atm.
Presiune RPB: 20 – 22 atm în funcție de diametrul balonului.
Cerințe minime obligatorii: (oferta poate conține suplimentare la cerințele minime obligatorii și alte dimensiuni): 
Lungime shaft obligatorie: 145 cm (suplimentar la cele obligatorii se accepta si alte dimensiuni).
Diametre balon obligatorii: 2.00 mm, 2.25 mm, 2.50 mm, 2.75 mm, 3.00 mm, 3.50 mm, 4.00 mm, 4.50mm, 5.00 mm (suplimentar la cele obligatorii se accepta si alte dimensiuni).
Lungimi balon obligatorii: 6 mm, 8 mm, 12 mm, 15 mm, 20 mm, 25 mm, 30 mm (suplimentar la cele obligatorii se accepta si alte dimensiuni). 
Diametrul shaft-ului obligatorii:
Proximal: 1.9 Fr (0.63 mm).
Mediu: 2.5 Fr (0.84mm).
Distal: 2.6 Fr (0.86 mm).
suplimentar la cele obligatorii se accepta si alte dimensiuni). 
</t>
  </si>
  <si>
    <t xml:space="preserve">Balon pentru pre și postdilatare periferică</t>
  </si>
  <si>
    <t xml:space="preserve">Cerințe obligatorii fixe: (Oferta va fi respinsă dacă va conține bunuri cu coduri suplimentare diferite decât cerințelor obligatorii fixe): 
Balon de tip RX/OTW utilizînd dilatarea leziunilor stenotice sau ocluzive ale arterelor iliace, femurale, ilio-femurale, poplitee, infra-poplitee și renale; la fel, pentru tratamentul leziunilor obstructive a fistulelor native sau artificiale pentru hemodializă. 
Indicat pentru postdilatare a stenturilor utilizate în vasculatura periferică. 
Compatibilitate ghid: 0,035” (0,89 mm). 
Materialul balonului: nylon. 
Plierea balonului: 3 pliuri (Ø 3 – 9 mm), 5 pliuri (Ø 10 – 12 mm). 
Presiune nominală = 8 – 10 atm. RPB: 12 – 20 atm. Balon RX: lungimea utilă – 135 cm; core wire cu vârf conic de tip stiff încorporat în shaft distal. 
Marker vizibili de adâncime la 90 și 100 cm. 
Compatibilitate introductor: Ø 3 – 8 mm – 6 Fr; Ø 9 – 12 mm – 7 Fr.
 Core wire din oțel inoxidabil încorporat în shaft sporește răspunsul la împingere și trecere prin leziuni. Balon OTW: lungimea utilă – 90 sau 135 cm; core wire cu vârf conic de tip stiff încorporat în shaft distal. 
Compatibilitate introductor: Ø 3 – 5 mm – 5 Fr; Ø 6 – 7 mm – 5 sau 6 Fr în funcție de lungimea balonului; Ø 8 mm – 6 sau 7 Fr în funcție de lungimea balonului; Ø 9 – 12 mm – 7 Fr. 
Core wire din oțel inoxidabil încorporat în shaft sporește răspunsul la împingere și trecere prin leziuni.
Cerințe minime obligatorii: (oferta poate conține suplimentare la cerințele minime obligatorii și alte dimensiuni): 
Dimesiuni obligatorii: 
Lungime utilă: 90 sau 135 cm. 
Lungimi balon obligatorii: 20, 40, 60, 80, 100, 120, 150, 200 mm 
Diametre disponibile balon obligatorii: 3,00, 4,00, 5,00, 6,00, 7,00, 8,00, 9,00, 10, 12 mm  
Diametrul shaftului distal – 5,7 Fr (1,9 mm); proximal – 3,9 Fr (1,3 mm). 
Diametre disponobile obligatorii: 3,00 mm – 12 mm. 
Lungimi disponibile obligatorii: 20 mm – 200 mm 
Diametrul shaftului distal – 5,4 Fr (1,8 mm) compatibil cu 5 Fr; 5,7 Fr (1,9 mm) compatibil cu 6 sau 7 Fr. 
Diametre disponibile obligatori:: 3,00 mm – 12 mm. 
Lungimi disponibile obligatorii: 20 mm – 200 mm (suplimentar la cele obligatorii se accepta si alte dimensiuni). 
</t>
  </si>
  <si>
    <t xml:space="preserve">Balon semicompliant pentru angioplastie periferică</t>
  </si>
  <si>
    <t xml:space="preserve">Cerințe obligatorii fixe: (Oferta va fi respinsă dacă va conține bunuri cu coduri suplimentare diferite decât cerințelor obligatorii fixe): 
Baloane de tip RX. Balon semicompliant recomandat pentru pre- și postdilatare a leziunilor stenotice arteriale, venoase sau în vasele artificiale (grafts) din regiunile periferice, cu excepția celor cefalice, viscerale și cardiace
Compatibilitate ghid: 0,018”
Materialul bașonului: Polyamide
Acoperire hidrofilică cu proprietăți similare mucoasei: 45 cm partea distală
Markeri radiopaci: 2 PtIr
Plierea balonului: 3 pliuri pentru D 2,00 – 6,00 mm și 4 pliuri pentru D 7,00 – 8,00 mm
Diametru vârf: 0,024” (0,6 mm) 
Construcția shaftului: hibrid hipotub din oțel inoxidabil și polimer
Presiune nomnală: 8 atm 
Presiune RBP: 12 - 14 atm în funcție de diametrul balonului
Timpul de disumflare: 1 sec pentru baloane de 2,00 – 3,00 mm și 4 – 28 sec restul dimensiunilor
Compatibilitate introducator: 4 – 6 Fr în funcție de diametru
Cerințe minime obligatorii: (oferta poate conține suplimentare la cerințele minime obligatorii și alte dimensiuni): 
Dimesiuni obligatorii: 
Lungime utilă: 150 cm
Diametre balon obligatorii: 2,00 – 8,00 mm 
Lungimi balon obligatorii: 40, 60, 80, 100, 120, 150 mm.
 Diametru shaftului:
Distal : 3,8 Fr (1,27 mm) 
Proximal: 3,4 Fr (1,12 mm)
(suplimentar la cele obligatorii se accepta si alte dimensiuni).
</t>
  </si>
  <si>
    <t xml:space="preserve">Balon noncompliant angioplastie periferică BTK</t>
  </si>
  <si>
    <t xml:space="preserve">Cerințe obligatorii fixe: (Oferta va fi respinsă dacă va conține bunuri cu coduri suplimentare diferite decât cerințelor obligatorii fixe): 
Balon farmacologic activ pentru interventii periferice femoropopliteale si AV
Balon OTW
-  presiune nominala; 8 atm
- RPB:unica pentru toate diametrele si lungimile ale balonului (ex:14 atm)
- compatibilitate pentru teci introductoare de 5Fr, 6Fr si 7 Fr (in functie de diametrele balonului)
- markeri radioopaci (platina-iridiu) pentru vizualizarea si pozitionarea balonului in zona de leziune sub control fluoroscopic
Port pentru fir ghid si port pentru balon
Compatibilitate cu ghid 0,035₺
Substanta activa pentru inhibitie neointimala:  Paclitaxel in concentratie recomandat de peste 3,2 μg/mm²                                                                 (in caz de deviatie participantul trebuie sa prezinte  studii clinice de eficienta a dozei) 
Excipientul pentru absorbtia substantei active: excipient natural pur in proportie de 100%, hidrofilic si netoxic 
Distributie uniforma a substantei active si a excipientului pe balon care sa confere eliberarea uniforma a dozei terapeutice in peretele vasului 
Doza terapeutica sa se mentina pe o durata de peste 6 luni si sa fie nedetectabila dupa 11-12 luni
Produsul sa beneficieze de studii clinice de nivel 1, care sa demonstreze eficacitatea si cost beneficiile terapiei pe o perioda de 2 ani
Cerințe minime obligatorii: (oferta poate conține suplimentare la cerințele minime obligatorii și alte dimensiuni): 
Dimesiuni obligatorii: 
Balon OTW 
Diametere necesare; 4-7 mm
lungimi: 40, 60, 80, 120 mm  
Lungimi necesare pentru cateter: 80cm si 130 cm 
(suplimentar la cele obligatorii se accepta si alte dimensiuni). 
</t>
  </si>
  <si>
    <t xml:space="preserve">Cateter cu balon</t>
  </si>
  <si>
    <t xml:space="preserve">Cerințe obligatorii fixe: (Oferta va fi respinsă dacă va conține bunuri cu coduri suplimentare diferite decât cerințelor obligatorii fixe): 
Balon OTW noncompliant pentru angioplastie periferică BTK. 
Baloane de tip OTW, semi- sau noncompliant.
Compatibilitate ghid: 0,014”.
Materialul balonului: Nylon. 
Acoperire hidrofilică cu proprietăți similare mucoasei.
Markeri radiopaci: 1 pentru Ø 1,25 - 1,50 mm și 2 pentru Ø 2,00 - 4,00 mm din PtIr.
Plierea balonului: 2 pliuri pentru Ø 1,25 - 1,50 mm și 3 pentru Ø 2,00 - 4,00 mm..
Diametru vârf: 0,43 - 0,45 mm în funcție de diametrul balonului.
Diametru de trecere: 0,66 - 1,40 mm în funcție de diametrul balonului 
Presiune nominală: 6 - 8 atm în funcție de diametrul balonului.
Presiune RPB: 14 - 20 atm în funcție de diametrul balonului.
Timpul de disumflare: 1 sec pentru baloane de 1,25 - 1,50 mm și 4 - 28 sec pentru restul dimensiunilor.
Compatibilitate introductor: 4 Fr.
Forma balonului: brațul distal al balonului forma conică lungă, brațul proximal - scurt.
Cerințe minime obligatorii: (oferta poate conține suplimentare la cerințele minime obligatorii și alte dimensiuni): 
Dimesiuni obligatorii: 
Lungime shaft: 100 sau 148 cm.
Diametre balon: 1,25 - 4,00 mm.
Lungimi balon obligatorii: 20, 40, 80, 120, 150, 200 mm  
Diametrul shaft-ului obligatorii: 
distal: 2,5 - 3,0 Fr în funcție de diametru.
proximal: 3,2 - 3,6 Fr în funcție de diametru
(suplimentar la cele obligatorii se accepta si alte dimensiuni).
</t>
  </si>
  <si>
    <t xml:space="preserve">Cateter periferic  cu balon</t>
  </si>
  <si>
    <t xml:space="preserve"> Cerințe obligatorii fixe: (Oferta va fi respinsă dacă va conține bunuri cu coduri suplimentare diferite decât cerințelor obligatorii fixe): 
Balon dublu-lumen, tip OTW, compatibil cu gid de marimea nu mai mare de 0.035 ". 
 • Presiune nominală : 4-8 atm., presiune RBP – 7-28 atm, in functie de diametru.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Textura multistratificata a balonului care ii ofera o rezistenta si o presiune RBP inalta in conditiile unui cross-profil mic (&lt; 0,035)
• Markeri radioopaci pe cateter la capetele balonului, care indica sectiunea de dilatare a balonului si permite amplasarea exacta a lui fata de leziune.
• Virf conic pe toata circumferinta, low-profile, laser-oformat, pentru crosabilitate inalta prin leziunile complexe. 
• Acoperire  hidrofilă pe toată suprafața (si a balonului si a cateterului) – obligatoriu.
• Rezistent la răsuciri  și ridare
• Compatibil cu introductor de 5F,6F,8F in dependenta de diametru.
Cerințe minime obligatorii: (oferta poate conține suplimentare la cerințele minime obligatorii și alte dimensiuni): 
Dimesiuni obligatorii: 
Diametre obligatorii: 3,0-4,0-5,0-6,0-7,0-8,0-9,0,10,0-12,0-14,0 mm 
• Lungimi: 20-40-60-80-100-120-150-200-250 mm (Lungimea de 20 mm trebuie sa fie disponibila in mod obligatoriu) 
Lungime shaft 80-135cm. 
(suplimentar la cele obligatorii se accepta si alte dimensiuni).
</t>
  </si>
  <si>
    <t xml:space="preserve">Cateter periferic  cu balon utilizat în CTO</t>
  </si>
  <si>
    <t xml:space="preserve">Cerințe obligatorii fixe: (Oferta va fi respinsă dacă va conține bunuri cu coduri suplimentare diferite decât cerințelor obligatorii fixe): 
Balon periferic din Nylon-12, tip OTW cu compatibilitate cu ghidul  0.035 ". 
Acoperire  hidrofilă pe toată suprafața. 
Markeri radioopace dublu. 
Presiune RBP  10-20 atm în dependență de dimensiunile balonului.. 
Rezistent la răsuciri  și ridare. 
Vârful moale 360 de grade conic să ofere ultra tranziție lină de la fir la vârf cu  trecere bună prin  stenoze. 
Compatibil cu introductor 5F pentru balon cu diametru  3-7 mm, 6F pentru balon 8-10 mm, 7F pentru balon 12 mm. 
Cerințe minime obligatorii: (oferta poate conține suplimentare la cerințele minime obligatorii și alte dimensiuni): 
Dimesiuni obligatorii: 
Lungime shaft:   40,80 și 135 cm.
diametre : =3-4-5-6-7-8-9-10-11-12 mm  
lungimi obligatorii: 20-30-40-60-80-100- 120-150-200 mm  
(suplimentar la cele obligatorii se accepta si alte dimensiuni).
</t>
  </si>
  <si>
    <t xml:space="preserve">Balon angioplastie periferica pentru tratamentul leziunilor obstructive cu lungimi extreme si manevrabilitate contralaterala</t>
  </si>
  <si>
    <t xml:space="preserve">Cerințe obligatorii fixe: (Oferta va fi respinsă dacă va conține bunuri cu coduri suplimentare diferite decât cerințelor obligatorii fixe): 
Balon OTW 
Shaft coaxial si lumen larg pentru inflatie si deflatie rapida si repetata
Tip balon: complianta scazuta, acoperit hidrofilic, trifoldat, 2 markeri platina- iridium
Presiune nominala 8atm, RPB 22 atm
Partea distala shaft acoperita hidrofilic
Ghiduri compatibile: 0.014″ si 0.018″
Cerințe minime obligatorii: (oferta poate conține suplimentare la cerințele minime obligatorii și alte dimensiuni): 
Dimesiuni obligatorii: 
Diametre necesare pentru balon:  2.0, 2.5, 3.0, 3.5, 4.0, 5.0, 6.0, 7.0 mm.
Lungimi balon:  20, 40, 60, 80, 120, 150 mm.
Diametru shaft 4Fr
Lungime utilizabila: 90, 130, 180 cm.
Diametru intern pentru introductor: 4.0 Fr (suplimentar la cele obligatorii se accepta si alte dimensiuni).
</t>
  </si>
  <si>
    <t xml:space="preserve">Balon farmacologic activ pentru interventii periferice femoropopliteale si AV</t>
  </si>
  <si>
    <t xml:space="preserve">Cerințe obligatorii fixe: (Oferta va fi respinsă dacă va conține bunuri cu coduri suplimentare diferite decât cerințelor obligatorii fixe): 
Balon dublu-lumen din Nylon-12,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90-150cm. Rezistent la răsuciri  și ridare. 
Vârful conic pe toata circumferinta, forma conica să ofere ultra tranziție lină de la fir la vârf cu  trecere bună prin  stenoze (pentru toate lungimile a balonului inclusiv 210mm).
Forma conica a balonului 210 mm obligatoriu. 
Partea proximală  1.24 ", distală - 0.99".
Cresterea geometrica a balonului de la presiunea nominal pina la presiunea de spargere nu mai mult de 7%
Cantitatea pliulelor pentru micsorarea profilului nu mai putin de 3 mm
Deflatia rapida a balonului
Posibilitatea de re-pliere a balonului si repozitionarea repetata in cateter.
Compatibil cu introductor nu mai mult de 4F
Diametru virfului distal nu mai mult de 0,016 in.
Diametru partii proximale a staftului nu mai mult de 1,24 mm 
Diametru partei distale a staftului nu mai mult 0,99 mm
Ghid compatibil  0,014.
Cerințe minime obligatorii: (oferta poate conține suplimentare la cerințele minime obligatorii și alte dimensiuni): 
Dimesiuni obligatorii: 
diametre: =1,5-2,0-2,5-3,0-3,5-4,0 mm  
lungimi: =20-40-80-120-150-210 mm. (Lungimea de 20 mm trebuie sa fie disponibila in mod obligatoriu). 
(suplimentar la cele obligatorii se se accepta si alte dimensiuni)
</t>
  </si>
  <si>
    <t xml:space="preserve">Balon PTA angioplastie periferica</t>
  </si>
  <si>
    <t xml:space="preserve">Cerințe obligatorii fixe: (Oferta va fi respinsă dacă va conține bunuri cu coduri suplimentare diferite decât cerințelor obligatorii fixe): 
Balon OTW 
Shaft coaxial si lumen larg pentru inflatie si deflatie rapida si repetata
Tip balon: complianta scazuta, acoperit hidrofilic, trifoldat, 2 markeri platina- iridium
Presiune nominala 16atm, RPB 14 atm
Partea distala shaft acoperita hidrofilic
Ghiduri compatibile: 0.014″ si 0.018″
Cerințe minime obligatorii: (oferta poate conține suplimentare la cerințele minime obligatorii și alte dimensiuni): 
Dimesiuni obligatorii: 
Diametre pentru balon: 4.0, 5.0, 6.0, 7.0 mm 
Lungimi balon obligatorii: 20,40,60,80,120, 150, 200, 250, 300 mm 
Diametru shaft 3.9 Fr–4.2 Fr
Lungime utilizabilă:  90, 130, 180 cm 
Diametru intern pentru introductor obligatorii: 4 Fr: 4.0–5.0 x 200 mm si  5 Fr: 5.0–7.0 x 250 mm 
(suplimentar la cele obligatorii se accepta si alte dimensiuni).
</t>
  </si>
  <si>
    <t xml:space="preserve">Balon angioplastie periferica pentru tratamentul leziunilor cu abord anatomic dificil
</t>
  </si>
  <si>
    <t xml:space="preserve">Cerinte obligatorii fixe: (Oferta va fi respinsă dacă va conține bunuri cu coduri suplimentare diferite decât cerințelor obligatorii fixe)
• Balon dublu-lumen, tip OTW, compatibil cu gid de marimea nu mai mare de 0.018 ". 
•  Presiune nominală  - 7-10 atm., presiune RBP – 14-18 atm. 
• Designe co-axial pentru  pusabilitatea ridicata a balonului si torcabilitatea sporita a ghidului.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Markeri radioopaci pe cateter la capetele balonului, care indica sectiunea de dilatare a balonului si permite amplasarea exacta a lui fata de leziune.
• Markerii radioopaci sa fie obligatoriu flexibili pentru a se conforma complet anatomiei vasculare tortuoase.
• Virf conic pe toata circumferinta, low-profile, pentru crosabilitate inalta prin leziunile complexe. 
• Acoperire  hidrofilă pe toată suprafața (si a balonului si a cateterului) – obligatoriu.
• Rezistent la răsuciri  și ridare(pentru toate lungimile a balonului inclusiv 200mm).
• Partea proximală  1.24 ", distală - 0.99".
• Compatibil cu introductor de 4F si 5F in dependenta de diametru.
• Diametrul virfului distal nu mai mult de 0,016 in.
• Diametrul partii proximale a shaftului nu mai mult de 1,24 mm. 
• Diametrul partii distale a staftului nu mai mult 0,99 mm.
Cerinte minime obligatorii: (oferta poate conține suplimentare la cerințele minime obligatorii și alte dimensiuni)
Dimesiuni obligatorii: 
• Diametre:2,0-2,5-3,0-3,5-4,0-5,0-5,5-6,0 mm 
• Lungimi: 20-40-60-80-100-120-150-180-200 mm 
• Lungime shaft: 90-150 cm (suplimentar la cele obligatorii se accepta si alte dimensiuni).
</t>
  </si>
  <si>
    <t xml:space="preserve">Cerinte obligatorii fixe: (Oferta va fi respinsă dacă va conține bunuri cu coduri suplimentare diferite decât cerințelor obligatorii fixe)
Balon OTW 
Shaft coaxial si lumen larg pentru inflatie si deflatie rapida si repetata
Tip balon: complianta scazuta, acoperit hidrofilic, trifoldat, 2 markeri platina- iridium
Presiune nominala in functie de dimensiuni, conform specificatiei producatorului
Dublu lumen pentru imbunatatirea manevrabilitatii, flexibilitatii, penetrabilitatii si reducerea colabarii.
Partea distala shaft acoperita hidrofilic
Ghiduri compatibile maximum 0,035″
 Materialul balonului sa fie un material rezistent si subtire, cu pereti suplii, flrxibili, rezistenti la zgarieturi. 
Profil minimalizat prin foldarea balonului in 6 pliuri..
Shaftul si umerii balonului acoperiti hidrofilic pentru stabilitate la parcurgerea leziunii si in timpul inflatarii.
2 Markeri radioopaci de platina-iridiu, fara profil care sa modifice suprafata exterioara
Cerinte minime obligatorii: (oferta poate conține suplimentare la cerințele minime obligatorii și alte dimensiuni)
Dimesiuni obligatorii: 
Diametru shaft 5-7Fr
Diametre necesare pentru balon obligatorii: 3.0–12.0 mm 
Lungimi balon obligatorii: 20, 40, 60, 80, 120, 150, 200, 250, 300 mm  
Lungime utilizabila obligatorii: 80, 130cm.
(suplimentar la cele obligatorii se accepta si alte dimensiuni).
</t>
  </si>
  <si>
    <t xml:space="preserve">Balon pentru artere renale </t>
  </si>
  <si>
    <t xml:space="preserve">Cerinte obligatorii fixe: (Oferta va fi respinsă dacă va conține bunuri cu coduri suplimentare diferite decât cerințelor obligatorii fixe)
Balon de tip (Rx) pentru PTA. 
Compatibil cu ghid 0,018”
Permite pasajul facil al leziunilor subocluzive
Indicat in leziuni periferice cu predilectie carotidiene si renale
Profil de intrare varf: 0,021”
Compatibilitate cu ghid de 0,018”
Compatibilitate cu cateter de 6Fr si 7Fr pentru 6.5, 7.0 mm
Balon cu complianta controlata ce permite 17 bar RBP la mentinerea unei presiuni nominale de 7 bar
Balonul si shaft-ul distal au strat de acoperire hidrofilic si PTFE pe Hypotub
Markeri radioopaci fara profil de suprafata 
Cerinte minime obligatorii: (oferta poate conține suplimentare la cerințele minime obligatorii și alte dimensiuni)
Dimesiuni obligatorii: 
Diametre cuprinse intre: 2.0,2.5,3.0,3.5,4.0,4.5,5.0,5.5,6.0,6.5,7.0 mm, 
Lungimi obligatorii: 20, 30, 40, 60, 80 mm 
Lungime de lucru a cateterului: 135 cm
Diametru shaftului: distal 2,3 F, distal 3,0 -3,5 F
(suplimentar la cele obligatorii se accepta si alte dimensiuni).
</t>
  </si>
  <si>
    <t xml:space="preserve">Balon angioplastie periferica BTK </t>
  </si>
  <si>
    <t xml:space="preserve">Cerinte obligatorii fixe: (Oferta va fi respinsă dacă va conține bunuri cu coduri suplimentare diferite decât cerințelor obligatorii fixe)
Cateter de dilatare OTW cu balon şi schimb rapid tip (RX) 
Cu un ax proximal cu un singur lumen, un ax distal cu două lumene şi un balon aproape de vârful cateterului. 
Axul proximal sa fie un hipotub din oţel inoxidabil cu un conector
luer-lock la capătul proximal (racord), pentru umflarea balonului. 
Pe latura opusă, o construcţie de trecere ce va garanta transmiterea optimă a cuplului de împingere pe întreaga lungime a cateterului. Primul lumen al axului distal este dedicat trecerii firului de ghidare iar celălalt lumen, care sa se continue pe întreaga lungime a axului proximal până la racord, este dedicat umflării balonului.
Lumenul pentru firul de ghidare sa permita utilizarea de fire de ghidare pentru a facilita avansarea cateterului către şi prin stenoza ce trebuie dilatată. Portul de acces al firului de ghidare se sa fie la vârful cateterului, iar portul de ieşire la aprox. 28-30 cm de vârf. Diametrul maxim al firului de ghidare este de 0,014” (0,36 mm).
Ambalajul steril sa conţina un ac cu port pentru luer, pentru facilitarea
spălării lumenului firului de ghidare de 0,014”, clemă pentru
facilitarea manevrării cateterului şi menţinerea acestuia în câmpul steril.
Acoperire hidrofilca a balonului si a shaftului in portiunea distala
Compatibilitate introducator: 4Fr
Presiune nominala: 7 atm
BRP: 14 atm
Diagrama de complianta inclusa in ambalaj
Dimensiunea si presiunea inscrise pe record
2 markere radioopace distal si proximal de balon
Varf cu profil de 0,017
Cerinte minime obligatorii: (oferta poate conține suplimentare la cerințele minime obligatorii și alte dimensiuni)
Dimesiuni obligatorii: 
Lungimea utilă a cateterului: 120cm si 150 cm (suplimentar la cele obligatorii se se accepta si alte dimensiuni). 
Diametru: proximal 3.3 Fr, distal 2.8 Fr (120 mm shaft);
proximal 3.9 Fr, mijloc 3.3 Fr, distal 2.8 Fr (150 mm shaft)
Balon forma tronconica cu lungimi obligatorii: 20, 40, 80, 120, 150, 210 mm (suplimentar la cele obligatorii se accepta si alte dimensiuni).
</t>
  </si>
  <si>
    <t xml:space="preserve">Stent expandabil pe balon</t>
  </si>
  <si>
    <t xml:space="preserve">Cerinte obligatorii fixe: (Oferta va fi respinsă dacă va conține bunuri cu coduri suplimentare diferite decât cerințelor obligatorii fixe)
Stent montat pe balon prin sertizare
Stent  matrice cu celulile deschise
Rezistență radială înaltă
Markeri tantal la fiecare capăt al stentului – obligatoriu pentru efectuarea controlului efectiv a stentului dupa instalare
Scurtarea dimensiuni stentului este zero sau minimala - obligatoriu
Lungimea celulelor in mm: 3.5, 3.6, 3.75
Virf flexibil de forma conica 
Marker distal pe virful cateterului de livrare pentru pozitionarea precisa a locului de deschidere a stentului
Stift flexibil
Cateter de profil scazut 
Profulul transversal al sistemei 0.079, 0.081, 0.083, 0.088, 0.092 inch.
Balon semicompliant
Creșterea procentuală a volumului balonului dintre presiunea nominală și presiunea de spargere 5%
Presiunea nominala, nu mai mult de 8 atm
Diametru la presuinea nominala obligatorii:  5,6,7,8,9,10 mm (suplimentar la cele obligatorii se se accepta si alte dimensiuni).
Presiunea de spargere,  nu mai mult de 12 atm
Minim 5 pliuri de impachetare ale balonului, pentru micsorarea profilului 
Compatibilitatea cu introductor obligatorii: de 6 Fr si 7Fr (suplimentar la cele obligatorii se se accepta si alte dimensiuni).
Compatibilitate cu ghid de 0,035
Sa existe cel putin un studiu clinic relevant privind eficienta tratamentului leziunilor arterelor iliace externe si commune.  Studiul sa evidentieze pastrarea permeabilitatii de minim 90% dupa mai mult de 6 luni de la implant. Leziunile incluse in studiu sa fie de tip complex ca lungime , grad de stenoza sau restenoza si ocluzie. 
Cerinte minime obligatorii: (oferta poate conține suplimentare la cerințele minime obligatorii și alte dimensiuni)
Dimesiuni obligatorii: 
Lungimea stentului: 12,17,27,37,57 mm (lungimea de 12 mm trebuie sa fie disponibila in mod obligatoriu) 
Diametrele: 5-6-7-8-9-10 mm 
Lungimea sistemului de livrare: 80cm si 135cm 
Lungimea balonului: 15,20,30,40,60 mm (suplimentar la cele obligatorii se accepta si alte dimensiuni).
</t>
  </si>
  <si>
    <t xml:space="preserve">Stent periferic  autoexpandabil cu profil de 5 Fr</t>
  </si>
  <si>
    <t xml:space="preserve">Cerinte obligatorii fixe: (Oferta va fi respinsă dacă va conține bunuri cu coduri suplimentare diferite decât cerințelor obligatorii fixe)
Stent periferic  autoexpandabil cu profil  5 Fr
Stent din nitinol.
Toate dimensiunile sa fie compatibile cu teaca de 5Fr. 
Compatibilitate pentru ghid de 0,035”
Particularitati: Stent produs dintr-un singur tub prin tăiere cu laser, finisaj electrolitic al stentului pentru micșorarea proprietăților adezive. 
Conectarea vârfurilor celulelor in spirală (tip comutare) pentru distribuirea mai bună a sarcinii și îmbunătățirea durabilității. Conectarea nodurilor celulelor 1 vârf prin 3 pentru flexibilitatea sporita. 
Celulele stentului sunt deschise, partea de sus a celulelor nu iese spre exterior prin îndoirea stentului. 
Imposibilitatea deformării stentului în cazul flexiunii în lumenului vasului.
Stabilitatea radiala înalta, constantă pe întreaga lungime a stentului. 
Grosimea peretelui stentului nu mai mult de 0,0088 mm. 
Presiunea radiala nu mai puțin de 10.55 g/mm. 
Markeri din tantal la fiecare 3 varfuri ale coroanei  stentului , numarul markerilor variind în functie de marimea stentului.
Sa nu existe scurtarea stentului la deschiderea acestuia .
Sistem de siguranta pentru prevenirea săriturii stentului din sistemul de livrare  la deschiderea partiala sau totala a acestuia. .
Profilul transversal al stentului nu mai mult 0,079”
acesta din urma pentru acces brachial sau femural .
Varful flexibil atraumatic in forma de conus. 
Marker distal pe virful cateterului de livrare pentru pozitionarea precisa la locului de deschidere a stentului. 
Sistemul sa fie de tip triaxial, cu strat sau teaca izolatoare pentru eliminarea frictiunii si precizia manevrari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
Valva hemostatica.
Performantele stentului in timp (la 3 ani) sa fie evidentiate de cel putin un studiu clinic relevant. 
Studiul clinic sa includa si leziuni complexe (peste 75mm si foarte calcificate).
Cerinte minime obligatorii: (oferta poate conține suplimentare la cerințele minime obligatorii și alte dimensiuni)
Dimesiuni obligatorii: 
Diametru stent 5,6,7,8 mm si 
Lungimi stent: 20,40,60,80, 100,120,150 mm 
Cateter cu lungimi disponibile de obligatorii: 80cm , 120cm si minim 150 cm 
(suplimentar la cele obligatorii se accepta si alte dimensiuni),
</t>
  </si>
  <si>
    <t xml:space="preserve">Stent-graft periferic</t>
  </si>
  <si>
    <t xml:space="preserve">Cerinte obligatorii fixe: (Oferta va fi respinsă dacă va conține bunuri cu coduri suplimentare diferite decât cerințelor obligatorii fixe)
Stent-graft autoexpandabil din nitinol incapsulat cu 2 foite de PTFE tapetat la interior cu carbon (2%) ce scade gradul de tromboza la nivelul protezei prin stimularea formarii unui neoendoteliu, prevazut cu marcari de tantal la periferie. 
Ambalat individual cu sistemul de plasare. 
Termen sterilizare 5 ani. 
Cerinte minime obligatorii: (oferta poate conține suplimentare la cerințele minime obligatorii și alte dimensiuni)
Dimesiuni obligatorii: 
Dimensiuni: 5, 6, 7, 8, 9, 10 mm /40, 60, 80, 100, 120 mm 
lungimea: 80 cm, 117 cm (suplimentar la cele obligatorii se accepta si alte dimensiuni).
</t>
  </si>
  <si>
    <t xml:space="preserve">Stent pentru artere carotide
</t>
  </si>
  <si>
    <t xml:space="preserve">Cerinte obligatorii fixe: (Oferta va fi respinsă dacă va conține bunuri cu coduri suplimentare diferite decât cerințelor obligatorii fixe)
Stent din nitinol, construit din doua straturi de mesa: macro-mesa externa si micro-mesa interna, care divizeaza celule mari in 16 celule mici, aria unei microcelule constituie 0.0381 mm2.
Sistemul de livrare: RX.
Compatibilitate: arc ghid 0.014" si toate sisteme de protectie anti-emboli, teaca de 5 Fr sau cateter de ghidare de 7 Fr (pentru toate marimile ale stentului).
Structura din mese impletite, care permite autoajustare in artere. 
Cerinte minime obligatorii: (oferta poate conține suplimentare la cerințele minime obligatorii și alte dimensiuni)
Dimesiuni obligatorii: 
Lungimea utila: 143 cm.
Diametre: 5 - 10 mm sau 10 - 50 mm  
(suplimentar la cele obligatorii se accepta si alte dimensiuni).
</t>
  </si>
  <si>
    <t xml:space="preserve">Stent periferic cu  flexibilitate crescută</t>
  </si>
  <si>
    <t xml:space="preserve">Cerinte obligatorii fixe: (Oferta va fi respinsă dacă va conține bunuri cu coduri suplimentare diferite decât cerințelor obligatorii fixe)
Stent autoexpandabil din nitinol. 
Deschiderea stentului de efectuează prin contracția învelișul exterior al cateterului din spate. 
Stentul direct este produs dintr-un singur tub prin tăiere cu laser. 
Conectarea vârfurilor celulelor prin spirală (tip comutare) pentru distribuire mai bună a sarcinii și îmbunătățirea durabilității. Conectarea nodurilor celulelor 1 vârf prin 3 pentru flexibilitatea sporita. 
Celulele stentului sunt deschise, partea de sus a celulelor nu iese spre exterior prin îndoire stentului.
 Imposibilitatea deformării stentului în cazul flexiunii în lumenului vasului.
Stabilitatea radiala înalta, constantă pe întreaga lungime a stentului. 
Flexibilitatea înalta a stentului. 
Grosimea peretelui stentului nu mai mult de 0,0088 mm.
Lustruire electrolitică a stentului pentru micșorarea proprietăților adezive.
Capetele stentului nu se extinse la deschiderea OBLIGATORIU.
Markeri din tantal la fiecare capăt al stentului - OBLIGATORIU
Cantitatea markerilor nu mai puțin de 4,5,6  din fiecare capat în functie de marime.
Scurtarea dimensiuni stentului la deschiderea este zeru OBLIGATORIU.
Sistem de prevenire săriturii stentului din sistem de livrare  în timpul divulgării și divulgării precoce.
Fixarea parții proximale a stentului la cateter până la indepartarea completa a teacii exterioare OBLIGATORIU.
Vârful este atașat la cateterul interior, la dezvăluire stentutului vârful și partea interioară a cateterului trece prin stent OBLIGATORIU
Stiftul are mai multe zone de mare flexibilitate
Capatul proximal rigid al sistemei de livrare pentru îmbunătățirea împingerii
Varful flexibil atraumatic in forma de conus. 
Marker distal pe virful cateterului de livrare pentru pozitionarea precisa a locului de deschidere a stentului 
Sensibilitatea tactila la deschiderea stentului
Miner ergonomic la system de livrare pentru deschiderea stentului
Valva hemostatica
Compatibilitatea cu gidurile nu mai mult de 0,035 inch
Toate dimensiunile stentului sunt  compatibile cu introductor  6 Fr
Profilul transversal al stentului nu mai mult 0,079”
Cerinte minime obligatorii: (oferta poate conține suplimentare la cerințele minime obligatorii și alte dimensiuni)
Dimesiuni obligatorii: 
Diametrul stentului  obligatorii:  5,6,7,8 mm  
Lungimea stentului 20,30,40,60,80,100,120,150,200 mm  
Lungimea sistemei de livrare  nu mai puțin de   80 – 120 cm  (suplimentar la cele obligatoriise accepta si alte dimensiuni)
</t>
  </si>
  <si>
    <t xml:space="preserve">Stent autoexpandabil  pentru artere iliace</t>
  </si>
  <si>
    <t xml:space="preserve">Cerinte obligatorii fixe: (Oferta va fi respinsă dacă va conține bunuri cu coduri suplimentare diferite decât cerințelor obligatorii fixe)
Stent periferic autoexpandabil din Nitinol produs dintr-un singur tub prin tăiere cu Laser
• Toate diametrele sa fie compatibile cu teaca de 6F. 
Compatibilitate pentru ghid de 0,035”
• Capetele stentului in forma de coroana pentru un grad sporit de apozitie si fixare marginala a lui
•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 Arhitectura hibrida a stentului din celule cu geometrie deschisa si inchisa pentru implantarea uniforma pe toata lungimea lui (evitarea scurtarii si/sau alungirii stentului).
• Stabilitatea radiala înalta, constantă pe întreaga lungime a stentului
• Scurtarea stentului la deschiderea acestuia : zero sau minimala 
• Diametrul extern nominal al cateterului (profilul)  &lt; 0,079”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Sensibilitate tactila a manerului  si control auditiv la deschiderea stentului .
• Valva hemostatica.
• Compatibil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
Cerinte minime obligatorii: (oferta poate conține suplimentare la cerințele minime obligatorii și alte dimensiuni)
Dimesiuni obligatorii: 
Stent 
Diametre disponibile: 6,7,8,9,10,12 mm 
Lungimi disponibile: 20,30,40,50,60,70,80, 100,120 mm  
Cateter cu lungimi disponibile de  obligatorii: 75cm, 120cm 
(suplimentar la cele obligatorii se accepta si alte dimensiuni).
</t>
  </si>
  <si>
    <t xml:space="preserve">Stent din Nitinol autoexpandabil</t>
  </si>
  <si>
    <t xml:space="preserve">Cerinte obligatorii fixe: (Oferta va fi respinsă dacă va conține bunuri cu coduri suplimentare diferite decât cerințelor obligatorii fixe)
• Stent periferic autoexpandabil din Nitinol produs dintr-un singur tub prin tăiere cu Laser
Toate diametrele sa fie compatibile cu teaca de 6F. 
Compatibilitate pentru ghid de 0,035”. 
Capetele stentului in forma de coroana pentru un grad sporit de apozitie si fixare marginala a lui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 Arhitectura hibrida a stentului din celule cu geometrie inchisa spre capete pentru implantarea precisa si din celule cu geometrie deschisa spre centru pentru o flexibilitate maxima si rezistenta la rupere
• Stabilitatea radiala înalta, pe întreaga lungime a stentului. 
Scurtarea stentului la deschiderea acestuia : zero sau minimala. 
• Sistemul de livrare a stentului de tip Tri-axial : cu teaca exterioara izolatoare pentru eliminarea frictiunii si precizia manevrei de deschidere si teaca interioara de livrare a stentului
• Varful flexibil atraumatic in forma de conus.
• Markeri radioopaci pe cateter corespunzatori capetelor stentului pentru pozitionarea exacta a lui.
• Marker radioopac pe virful tecii interioare a sistemului  pentru pozitionarea exacta a locului de deschidere a stentului. 
Sistem de siguranta pentru prevenirea desciderii intimplatoare a stentului in timpul manipulatiilor de pozitionare.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pentru lungimile mari (150, 180,-**-0 200 mm) : cu miner de tragere si cu dispozitiv de rotire pentru police
• Sensibilitate tactila a manerului  si control auditiv la deschiderea stentului. 
Valva hemostatica.
• Dimensiunile pina la 120 mm lungime compatibile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
Cerinte minime obligatorii: (oferta poate conține suplimentare la cerințele minime obligatorii și alte dimensiuni)
Dimesiuni obligatorii: 
Stent 
Diametre disponibile  obligatorii:  5,6,7,8 mm.
Lungimi disponibile:  20,40,60,80,100,120,150,200 mm
Cateter cu lungimi :  80cm , 120cm 
(suplimentar la cele obligatorii se accepta si alte dimensiuni). 
</t>
  </si>
  <si>
    <t xml:space="preserve">Microsfere biocompatibile din PEG (polietilen-glicol)
Design sferic, omogen, pentru evitarea agregarii in cateterul de livrare
Sfere compresibile (compresibilitate &gt; 30%) si calibrate pentru o embolizare selectiva in proportie de 90-100%.
Prezentate in seringile preincarcate de 20 ml, unde - 2 ml microsfere si 4 ml solutie salina.
Microsfere codate pe culori:
Portocaliu: microsfere 75 micrometri
Galben: microsfere 200 micrometri
Albastru: microsfere 400 micrometri
Rosu: microsfere 600 micrometri
Verde: microsfere 800 micrometri
Violet: microsfere 1100 micrometri
Caracteristicele avansate de mentinere a omogenitatii suspensiei.
Compatibilitate cu catetere de livrare de 4, 5 F, cu I.D.: 0,040".
</t>
  </si>
  <si>
    <t xml:space="preserve">Set inflator cu manometru tip “B”</t>
  </si>
  <si>
    <t xml:space="preserve">Contine: 
- seringa cu manometru de presiune pentru umflarea baloanelor tip ”piston” , valva hemostatica  cu sistem “bleedback” cu arc metalic
Indeflator cu presiune de pana la 30 atm
Diametrul interior de 0,096 inch/2,44 mm
Varianta cu doua valve pe sistem pentru proceduri cu multiple dispozitive.
Setul sa contina si torquerul si introducerul.
</t>
  </si>
  <si>
    <t xml:space="preserve">Sistem de inchidere percutana a orificiului de punctie</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Componente complet bioabsorbable in maxim 90 de zile
-procedura rapida
-uşor de utilizat 
-confortabil pentru pacient
-timp scurt de imobilizare a pacientului 30 min
-dispozitiv compatibil 6 si 8 F
-studii de specialitate relevante privind eficienta si siguranta
-complicatii reduse 
-Marcaj CE
</t>
  </si>
  <si>
    <t xml:space="preserve"> Set seringa pentru angiomat model Medrad avut în dotare</t>
  </si>
  <si>
    <t xml:space="preserve">Filtru conic, material -  cobalt chromium, non-feromagnetic , radio-opac, testat la 3Tesla.
Auto stabilizare centrală, cu 8 cârlige, flexibil, indicat in Vena Cava la diametre până la 28 mm. 
Dezactivare prin metoda percutană.
Accesul vascular: femural pe dreapta și pe stânga, jugular.
</t>
  </si>
  <si>
    <t xml:space="preserve">Filtru distal pentru protectie embolica</t>
  </si>
  <si>
    <t xml:space="preserve">Cerinte obligatorii fixe: (Oferta va fi respinsă dacă va conține bunuri cu coduri suplimentare diferite decât cerințelor obligatorii fixe)
Filtru distal pentru protectie embolica
Utilizabil pentru arterele carotide, coronare si ale membrelor inferioare
• Compatibilitate ghid: la alegere (0.014” - 0.018”)
• 6Fr Ghid/5Fr Teaca compatible
• Dispozitiv tip ,,Rapid exchange” 
• Fir de capturare incorporat (disponibil de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Cerinte minime obligatorii: (oferta poate conține suplimentare la cerințele minime obligatorii și alte dimensiuni)
Dimesiuni obligatorii: 
Diametru ghid 0,014, 
Lungime OTW/RX: 320/90 cm.
(suplimentar la cele obligatorii se accepta si alte dimensiuni). 
</t>
  </si>
  <si>
    <t xml:space="preserve">Cateter pentru recanalizarea lumenului arterial</t>
  </si>
  <si>
    <t xml:space="preserve">Cerinte obligatorii fixe: (Oferta va fi respinsă dacă va conține bunuri cu coduri suplimentare diferite decât cerințelor obligatorii fixe)
Dispozitiv pentru recanalizarea lumenului arterial.Sistem format din cateter si ghid.
Compatibilitate OTW 0.014" si 0.018".
Nu necesita aparatura aditionala pentru functionare 
Varf atraumatic, angulat la 28°. 
Indicat si in leziunilor de sub genunchi.
Balon de forma plata, automodelant la umflare astfel ca sa patrunda in lumenul adevarat al vasului, cu doua porturi de iesire pentru ghid.
Compatibilitate 5 Fr. 
Cerinte minime obligatorii: (oferta poate conține suplimentare la cerințele minime obligatorii și alte dimensiuni)
Dimesiuni obligatorii: 
Dimensiuni balon in mm: 3.75 x 1.5 x 20 pentru cateter de 135 cm si 75 x 1.0 x 20 pentru cateter de 150cm
Dimensiuni cateter: 135 cm si 150cm 
 Lungime ghid:  300cm   (suplimentar la cele obligatorii se accepta si alte dimensiuni).
</t>
  </si>
  <si>
    <t xml:space="preserve">Torquer</t>
  </si>
  <si>
    <t xml:space="preserve">Torquer pentru ghiduri metalice, luminiscent, compatibil cu toate diameterele până la 0,022”.  Steril, jetabil. </t>
  </si>
  <si>
    <t xml:space="preserve">Catetere hidrofilice</t>
  </si>
  <si>
    <t xml:space="preserve"> Cateter hidrofilic, 5Fr - 0.038" (0.97 mm), 125 cm, lungimea acoperirii hidrofilice 40 cm. configurari ale virfului: Headhunter, Berenstein, Straight Selective, Vertebral, Multipurpose.</t>
  </si>
  <si>
    <t xml:space="preserve">Set steril getabil pentru intervenţii diagnostice </t>
  </si>
  <si>
    <t xml:space="preserve">1 buc.: câmp adeziv 50x50cm. Triplu stratificat: strat celuloza confort pentru pacient, strat impermeabil, strat absorbant.
Standard de performanţă pentru câmpurile sterile   EN 13795. 
1 buc.: câmp absorbant aprox. 34x50cm. Extra-absorbant, polistratificat, minim 6 straturi, cu bandă adezivă. Standard de
performanţă pentru câmpurile sterile – EN 13795. 
1 buc.: câmp de masă instrumentar 150x190cm, 75x190cm absorbant. Triplu stratificat. Standard de performanţă pentru câmpurile sterile – EN13795. 
1 buc.: Câmp angiografie minim 240x370 cm, integru, impermeabil 100%. Zona ranforsată triplu stratificată, cu grad înalt de absorbţie (nu mai puţin de 6,5 g/100 cm2). 4 orificii cu bord adeziv impregnat. Margini laterale transparente, dim. 70 cm. Bordurile adezive le câmpului impregnate în ţesătură (sî nu fie lipici cu 2 feţe) pentru a nu forma cute şi a asigura 100% impermeabilitate. Standard de performanţă pentru câmpurile sterile – 13795.
1 buc.: cearşaf 100x150 cm. Dublu stratificat.Standard de performanţă pentru câmpurile sterile – EN 13795. 
2 buc.: husă ecran circulară 140cm din polietilenă, transparentă 
1 buc.: husă tub radiologic, circulară, 75 cm din polietilenă, transparentă, cu elastic 
4 buc.: Şerveţele pentru mâini din celuloză
2 buc.: Halat chirurgical XXL, din fibre depolipropilen, nu mai putin de 5 tipuri de polipropilen (SMMMS), repelent, cu manjete de poliester, mâneca cusută cu laser, se va exclude maneca cusuta cu acul. Lungimea manecilor - nu mai putin de 65 cm (±2 cm), lungimea halatului - nu mai putin de 150 cm (±2 cm) din umeri pana la poale, latimea halatului - nu mai mica de 74 cm in zona axilara. 
1 pereche:
Mănuşi sterile, nepudrate N7,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3 perechi: Mănuşi sterile, nepudrate N8,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1 buc.: Bol 120 ml din polipropilen, gradat, transparent 
1 buc.: Bol 125 ml cu filet si capac 
1 buc.: Bol renal 
1 buc.: Pinceta 
1 buc.: Forceps 
1 buc.: Tăviţă 2500 ml din polipropilen,color, cu „aripioare“ 
1 buc.: Seringă angio 12 ml cu rotator 
1 buc.: Bisturiu E11, 
1 buc.: Ghid angiografic minim 150 cm, J3, 0,034-0,036“ 
10 buc.: Tampon absorbant 10x10 cm minim 8 straturi 1 buc: Ac seringa 18G 
1 buc.: Ac seringa 21G 
1 buc.: Ac seringă 22G, 0,7x30 mm 
1 buc.: Seringă 20 ml 3 componente 
1 buc.: Seringă 10 ml 3 componente 
1 buc.:Bol pentru tubulatura.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4.In oferta se va indica codul produsului oferit pentru a putea fi identificat conform catalogului prezentat. 5.Mostre la solicitare în termen de 5 zile.  
</t>
  </si>
  <si>
    <t xml:space="preserve">Set steril getabil pentru intervenţii endovasculare majore</t>
  </si>
  <si>
    <t xml:space="preserve">Set steril jetabil pentru interventii endovasculare majore, în componența setului:
1. 1 buc.: Câmp angiografie -  240x330cm (+/-5cm), integru, impermeabil 100% pe toată suprafața. a) Zona critică: dimensiuni: 240x80cm (+/-5cm), ranforsată triplu stratificată, cu grad înalt de absorbţ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absorbant - 35x45cm (+/-5cm), extra-absorbant, polistratificat, minim 6 straturi, din viscoză și poliester minim 50g/m2, cu bandă adezivă, capacitatea de absorbție - minim 500ml lichide.
3. 1 buc.: Câmp absorbant 50x50 cm (+/-2 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ţele pentru mâini, din celuloză, minim 30x40cm. 
6. 2 buc.: Halat chirurgical XL - a) Din material nețesut, fibre de polipropilen, minim 3 tipuri de fibre –SMS; b) Repelent,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4 perechi: Mănuşi sterile, nepudrate (mărimi: N7,0 – 1 pereche; N8,0 – 3 pereche) - din cauciuc deproteinizat, cu potential alergen scăzut (conținut de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ţă 2500 ml, rotundă, dinpolipropilen, color, cu „aripioare“, înălțimeaminim 9cm (+/-1cm) – pentruasigurareapozițieifermeaghiduluimetalic șiprevenireaalunecăriiacestuia.  
1 buc.: Seringă angio 12 ml cu rotator 
1 buc.: Rampă 3 căi OFF, robineti cu „aripioare“, rezistentă la 35 bar integrată cu: -sistemul de contrast din poliuretan minim 1800 mm, - sistemul de perfuzie din poliuretan minim 1800 mm, - tub din poliuretan, minim 1500 mm, 1,5x2,7 mm. 
1 buc.: Bisturiu E11, 
1 buc.: Ghid angiografic minim 150 cm, J3, 0,034-0,036“ 
10 buc.: Tampon absorbant 10x10 cm minim 8 straturi 
1 buc: Ac seringa 18G 
1 buc: Ac seringa 21G 
1 buc.: Ac seringă 22G, 0,7x30 mm 
1 buc.: Seringă 20 ml 3 componente 
1 buc.: Seringă 10 ml 3 componente 
1 buc.: Seringă 5 ml 3 componente 
1 buc.: Seringă 2 ml 3 componente 
1 buc.: Bol pentru tubulatura.
</t>
  </si>
  <si>
    <t xml:space="preserve">Set inflator cu manometru de presiune înaltă</t>
  </si>
  <si>
    <t xml:space="preserve">Contine: seringa cu manometru de presiune pentru umflarea
baloanelor, minim 30 atm. Mecanism cu aripioare. Inflație/deflație rapidă, recipient minim 25 ml, transparent, tub cu lungimea minim 30 cm cu robinet 3-căi. Steril, jetabil.
</t>
  </si>
  <si>
    <t xml:space="preserve">Balon de ocluzie hipercompliant</t>
  </si>
  <si>
    <t xml:space="preserve">Cerinte obligatorii fixe: (Oferta va fi respinsă dacă va conține bunuri cu coduri suplimentare diferite decât cerințelor obligatorii fixe)
Baloane de ocluzie de un singur lumen proiectate special pentru suport, impingere, pentru o navigare remarcabila si un grad superior de conformare anatomica 
Baloanele hipercompliante create cu un plus de maleabilitate pentru a se conforma geometriilor vasculaturii asimetrice, neregulate si complexe.
Consta intr-un cateter cu balon blastomeric cu un singur lumen care presupune inserarea unui fir de ghidare de 0.010” pentru ocluzionarea lumenului central, in vederea umflarii balonului.
Atunci cand varful spiralat distal din platina de 10 cm al firului de ghidare este inaintat catre sau dincolo de varful cateterului, acesta ocluzioneaza gaurile de umflare, permitand umfarea balonului prin gaurile laterale ale cateterului.
Sunt indicate pentru utilizarea la vasele de sange ale vasculaturii periferice si neurologice atunci cand se doreste o ocluzie temporara, oferind o tehnica de selectare a vasului sanguin prin ocluzie vasculara temporara, care serveste la oprirea sau controlarea selectiva a fluxului sanguin.
Pot fi utilizate si la embolizarea cu balon a anevrismelor intracraniene si tratarea vasospasmului.
Eficienta dovedita in vasculatura asimetrica, asigurand o conformare supla pe structurile complexe, sunt destinate ideal pentru accesul distal si in anatomile unice si neregulate, cum ar fi geometriile in bifurcatie.
Asigura stabilitate in aplicatiile pe vasculatura mare si mica, fiind concepute pentru o acoperire sigura si pentru a crea ocluzii stabile pe lumenele dificile intalnite in vasculatura mare si mica.
Caracteristici:
• Manevrabilitate datorata multiplelor grade de libertate
• Trasabilitate excelenta si cuplu solid pana in anatomia distala
• Etansare mecanica pentru un control sigur al umflarii
Baloanele sunt compatibile cu sistemul de embolizare lichida.
Baloanele sunt livrate cu firul de ghidaj 10” in set.
compatibilitate ghid: .010'' max.
Cerinte minime obligatorii: (oferta poate conține suplimentare la cerințele minime obligatorii și alte dimensiuni)
Dimesiuni obligatorii: 
lungime utilizabila: 150 cm
diametru balon: 3 mm; 4 mm; 7 mm  
lungime balon : 7 mm; 15 mm; 20 mm  
lungime varf: 2 mm
diametru extern proximal: 2.8 F
diametru extern distal: 2.2 F; 2.5 F; 3 F
(suplimentar la cele obligatorii se accepta si alte dimensiuni).
</t>
  </si>
  <si>
    <t xml:space="preserve">Balon de ocluzie hipercompliant alungit</t>
  </si>
  <si>
    <t xml:space="preserve">Cerinte obligatorii fixe: (Oferta va fi respinsă dacă va conține bunuri cu coduri suplimentare diferite decât cerințelor obligatorii fixe)
Baloane alungite de ocluzie de un singur lumen proiectate special pentru suport, impingere, pentru o navigare remarcabila si un grad superior de conformare anatomica 
Baloane compliante, concepute pentru anevrisme ale peretilor laterali si pentru ocluziile solide
Consta intr-un cateter cu balon blastomeric cu un singur lumen care presupune inserarea unui fir de ghidare de 0.010” pentru ocluzionarea lumenului central, in vederea umflarii balonului.
Atunci cand varful spiralat distal din platina de 10 cm al firului de ghidare este inaintat catre sau dincolo de varful cateterului, acesta ocluzioneaza gaurile de umflare, permitand umfarea balonului prin gaurile laterale ale cateterului.
Sunt indicate pentru utilizarea la vasele de sange ale vasculaturii periferice si neurologice atunci cand se doreste o ocluzie temporara, oferind o tehnica de selectare a vasului sanguin prin ocluzie vasculara temporara, care serveste la oprirea sau controlarea selectiva a fluxului sanguin.
Pot fi utilizate si la embolizarea cu balon a anevrismelor intracraniene si tratarea vasospasmului.
Eficienta dovedita in vasculatura asimetrica, asigurand o conformare supla pe structurile complexe, sunt destinate ideal pentru accesul distal si in anatomile unice si neregulate, cum ar fi geometriile in bifurcatie.
Asigura stabilitate in aplicatiile pe vasculatura mare si mica, fiind concepute pentru o acoperire sigura si pentru a crea ocluzii stabile pe lumenele dificile intalnite in vasculatura mare si mica.
Caracteristici:
• Manevrabilitate datorata multiplelor grade de libertate
• Trasabilitate excelenta si cuplu solid pana in anatomia distala
• Etansare mecanica pentru un control sigur al umflarii
Baloanele sunt compatibile cu sistemul de embolizare lichida.
Baloanele sunt livrate cu firul de ghidaj 10” in set.
·  · compatibilitate ghid: .010'' max.
Cerinte minime obligatorii: (oferta poate conține suplimentare la cerințele minime obligatorii și alte dimensiuni)
Dimesiuni obligatorii: 
lungime utilizabila: 150 cm
· diametru balon:  3 mm; 4 mm; 5 mm 
· lungime balon:  10 mm; 15 mm; 20 mm; 30 mm  
lungime varf: 4 mm
· diametru extern proximal: 2.8 F
· diametru extern distal: 2.2 F
(suplimentar la cele obligatorii se accepta si alte dimensiuni).
</t>
  </si>
  <si>
    <t xml:space="preserve">Micro-ghid pentru MAV</t>
  </si>
  <si>
    <t xml:space="preserve">Cerinte obligatorii fixe: (Oferta va fi respinsă dacă va conține bunuri cu coduri suplimentare diferite decât cerințelor obligatorii fixe)
Firul de ghidaj hidrofil este un fir de ghidaj din otel inoxidabil cu coil distal radioopac din platina.
Firul de ghidaj este acoperit cu un strat hidrofil pe portiunea distala.
Pentru un fir de ghidaj hidrofil marcat ca fir de ghidaj „de schimb”, portiunea proximala este acoperita cu politetrafluoretilena (PTFE).
Firul de ghidaj de schimb faciliteaza schimbarea unui dispozitiv interventional cu altul in vreme ce pastreaza pozitia firului de ghidaj in zona anatomica.
In ambalajul steril se mai af!a un dispozitiv de torsionare pentru a ajuta la manevrarea firului de ghidaj si un dispozitiv de introducere a firului de ghidaj pentru a usura introducerea firului de ghidaj in racordul cateterului si/sau valva de hemostaza.
Firul de ghidaj hidrofil este indicat pentru utilizare intravasculara generala pentru a ajuta la amplasarea selectiva a cateterelor in vascularizatia periferica, viscerala si cerebrala in timpul procedurilor diagnostice si/sau terapeutice.
Firul de ghidaj este compatibil cu alte produse auxiliare utilizate in procedurile intravasculare. Orice tip de cateter introdus peste firul de ghidaj utilizat cu firul de ghidaj trebuie sa aiba un spatiu liber de cel putin 0.1 mm (0.004'') intre lumenul cateterului si firul de ghidaj.
Firul de ghidaj hidrofil Mirage este proiectat pentru a oferi un plus de suport si selectivitate pentru navigare.
Firul de ghidaj hidrofil Mirage este un dispozitiv de electie pentru accesul distal in malformatiile arteriovenoase si in alte vase afectate.
Caracteristici:
• siguranta:  acces atraumatic cu varf moale de tip coil si profil conic unic (diametru distal de 0.008")
• eficacitate: posibilitate de reformare a varfului si retentia formei si control precis al cuplului
• simplitate: acoperire hidrofila lubrifianta si acces distal
Cerinte minime obligatorii: (oferta poate conține suplimentare la cerințele minime obligatorii și alte dimensiuni)
Dimesiuni obligatorii: 
• diametru: .012''&gt;.008''
• lungime totala: 200 cm
• lungime coil: 10 cm (suplimentar la cele obligatorii se accepta si alte dimensiuni).
</t>
  </si>
  <si>
    <t xml:space="preserve">Micro-ghid</t>
  </si>
  <si>
    <t xml:space="preserve">Cerinte obligatorii fixe: (Oferta va fi respinsă dacă va conține bunuri cu coduri suplimentare diferite decât cerințelor obligatorii fixe)
Microghid cu shaft 0.010’’ atat proximal cat si distal, permite navigare in vase mici spre medii; prevazut cu varf moale, drept, radioopac pe un segment de 3 cm, acoperire hidrofila de 170 cm din total 200 cm. 
Cerinte minime obligatorii: (oferta poate conține suplimentare la cerințele minime obligatorii și alte dimensiuni)
Dimesiuni obligatorii:
Lungimea de lucru: 300 cm (suplimentar la cele obligatorii se accepta si alte dimensiuni).
</t>
  </si>
  <si>
    <t xml:space="preserve">Microcateter livrare spirale (coils) </t>
  </si>
  <si>
    <t xml:space="preserve">Cerinte obligatorii fixe: (Oferta va fi respinsă dacă va conține bunuri cu coduri suplimentare diferite decât cerințelor obligatorii fixe)
Capatul proximal al cateterului are incorporat un adaptor luer standard care permite fixarea accesoriilor.
Cateterul are o tija proximala semirigida care se continua cu o tija distala flexibila pentru a facilita avansarea cateterului in structura anatomica.
Doi markeri radioopaci de la capatul distal faciliteaza vizualizarea fluoroscopica.
Suprafata externa a cateterului este acoperita pentru a creste lubrifierea acestuia.
Microcateterul Echelon este destinat pentru accesul in sistemul neuro-vascular  si in sistemul vascular periferic in scopul perfuziei selective controlate de agenti terapeutici specificati de catre medic cum ar fi materialele de embolizare  si cele de diagnosticare ca de exemplu mediul de contrast.
Solutia oferita de microcateterul Echelon pentru tratarea anevrismelor are un design robust, pe baza de nitinol, pentru plantarea sigura si stabila a coilurilor, atunci cand se doreste un efect minim de paint-brushing (vopsire-periaj).
Microcateterul Echelon este proiectat pentru a naviga in orice sinuozitate.
Tehnologia cu impletitura solida de nitinol a microcateterului Echelon cu densitate progresiva, ofera:
• echilibru intre forta de impingere si maleabilitate prin zone graduale si puncte de tranzitie
• impingere proximala optima, stabilitate si suport
• rezistenta la indoire si ovalizare minima pentru a mentine stabilitatea lumenului si pentru plantarea fiabila a dispozitivului
Caracteristici:
• banda proximala de marcare, nereactiva la fluor
• varf flexibil ce poate fi reformat prin incalzire cu abur, cu benzi duale de marcare
• compatibil DMSO
• Fir ghidaj de maxim 0.014''
Tehnologii:
• Pebax - Constructie cu perete ultra-subtire - Rezistenta solida la impingere, ceea ce imbunatateste trasabilitatea cateterului si navigarea
• Impletitura de nitinol - Superelasticitate datorata memoriei formei - Mentinere mai buna a formei pe tot parcursul procedurii; capacitate inegalabila de remodelare atunci cand aceasta este recomandata
• Captuseala de teflon PTFE - Constructie cu perete ultra-subtire - Diametrul interior mare de 0.017" maximizeaza optiunile pentru agentul de embolizare
Design:
• Zona de actionare: cu 200% mai multa rezistenta la impingere
• Zona de navigare: Raport 1:1 impingere/plantare; flexibilitate, dar cu rezistenta la indoire, fara decompresii bruste
• Zona stabila: Nu se ovalizeaza, superelasticitate
• Zona moale: Mai moale, mai putin traumatic
• Varf temperat: Mentinerea formei si capacitate de remodelare, rezistenta la oboseala  
Cerinte minime obligatorii: (oferta poate conține suplimentare la cerințele minime obligatorii și alte dimensiuni)
Dimesiuni obligatorii:
Dimensiuni Echelon 10:
• diametru extern: 2.1 F - 1.7 F
• diametru intern: 0.017''
• lungime utilizabila: 150 cm
• compatibilitate ghid: 0.014'' max
• forma varf: drept, 45°, 90°
Dimensiuni Echelon 14:
• diametru extern: 2.4 F - 1.9 F
• diametru intern: 0.017''
• lungime utilizabila: 150 cm
• compatibilitate ghid: 0.014'' max
• forma varf: drept, 45°, 90°
(suplimentar la cele obligatorii se accepta si alte dimensiuni).
</t>
  </si>
  <si>
    <t xml:space="preserve">Microcateter pentru embolizare cu lichid embolic</t>
  </si>
  <si>
    <t xml:space="preserve">Cerinte obligatorii fixe: (Oferta va fi respinsă dacă va conține bunuri cu coduri suplimentare diferite decât cerințelor obligatorii fixe)
Microcateterul este un cateter cu un singur lumen, cu orificiu terminal, destinat perfuziei superselective de agenti terapeutici precum materialele de embolizare si cele de diagnosticare precum contrast, in vasele de sange distale, cu tortuozitati.
Cateterul are o tija semirigida proximala si o tija distala foarte fexibila pentru a facilita avansarea cateterului in structura anatomica a pacientului.
Capatul proximal al cateterului are incorporat un adaptor luer standard care permite fixarea accesoriilor.
Suprafetele externe ale cateterului sunt acoperite cu un strat care mareste lubrifierea acestuia.
Cateterul este destinat facilitarii retragerii cateterului in cazul in care cateterul se blocheaza in interiorul vascularizatiei.
Portiunea distala a cateterului are incorporata o zona de detasare care permite detasarea varfului distal atunci cand forta necesara pentru a extrage cateterul depaseste forta pentru detasarea varfului.
Cateterul are 2 benzi de marcare radioopace cu scopul vizualizarii pozitiei cateterului si a zonei de detasare:
• proximal fata de zona de detasare
• la capatul distal al cateterului
Cateterul este ambalat impreuna cu un adaptor pentru seringa (50414). Acest dispozitiv, atasat la o seringa de 1 mL umpluta cu Onyx, va reduce spatiul mort din interiorul racordului luer al microcateterului.
Reducerea spatiului mort din interiorul racordului este destinata minimizarii amestecarii potentiale a Onyx si DMSO in racordul cateterului in timpul conectarii si injectarii.
Microcateterul de administrare este destinat pentru accesul in sistemul neurovascular in scopul perfuziei selective controlate de agenti terapeutici specificati de catre medic cum ar fi materialele de embolizare si cele de diagnosticare ca de exemplu mediul de contrast.
Dimensiuni:
• • forma varf: drept
• compatibilitate ghid: 0.008'', 0.010''
• spatiu mort minim: &gt;0.023 ml
Caracteristici:
• rata mare de presiune de spargere de 170 PSI (la o ora de utilizare a tehnicii de gaurire si apasare)
• captuseala PTFE lubrifianta pe lumenul  interior pentru o interactiune excelenta cu firul de ghidaj
• forta de impingere proximala cu bobina din otel inoxidabil presupune rezistenta ridicata la tractiune pentru o manipulare excelenta a cateterului in timpul navigatiei si pentru retragerea in siguranta a acestuia
• ranforsare distala cu impletitura din nitinol asigura rezistenta foarte ridicata la rasucire, iar ovalizarea minima asigura stabilitatea lumenului pentru o livrare optima a lichidului embolic 
• varful detasabil reduce foarte mult riscul critic de acrosare a cateterului in timpul embolizarii lichidului embolic, in timp ce refluxul este permis si monitorizat, permitand timp maxim de injectare si o penetrare mai profunda a licjidului embolic.
Cerinte minime obligatorii: (oferta poate conține suplimentare la cerințele minime obligatorii și alte dimensiuni)
Dimesiuni obligatorii:
diametru proximal extern: 2.7 F (0.036 mm)
• diametru distal extern: 1.5 F (0.020 mm)
• diametru intern: 0.013''
• lungime totala: 165 cm
• lungime varf: 1.5 cm; 3 cm; 5 cm
(suplimentar la cele obligatorii se accepta si alte dimensiuni).
</t>
  </si>
  <si>
    <t xml:space="preserve">Cerinte obligatorii fixe: (Oferta va fi respinsă dacă va conține bunuri cu coduri suplimentare diferite decât cerințelor obligatorii fixe)
Cerințe tehnice: Spirale flaming 3D. 
Spirale din platina cu diametru variabil al filtrului primar- 0.0115", 0.0135", 0.0145". 
Structura 3D cu co nfiguratie de tip bucla deschisa(open-loop) pentru mentinerea formei. 
Prima bucla formata sa fie cu 25% mai mica fata de diametrul nominal al implantului. 
Sistem detasare mecanic (fara cabluri): actiune instanta. 
Prevazute cu marker pentru manuala. 
Produsul sa beneficieze de studii clinice de nivel 1, care sa demonstreze eficacitatea si cost beneficiile terapiei pe o perioda de nu mai putin de 5 ani.
Cerinte minime obligatorii: (oferta poate conține suplimentare la cerințele minime obligatorii și alte dimensiuni)
Dimesiuni obligatorii:
Dimensiuni: diametru 3-25mm,
lungime 6-50mm (minim 40 dimensiuni disponibile). 
(suplimentar la cele obligatorii se accepta si alte dimensiuni).
</t>
  </si>
  <si>
    <t xml:space="preserve">Cerinte obligatorii fixe: (Oferta va fi respinsă dacă va conține bunuri cu coduri suplimentare diferite decât cerințelor obligatorii fixe)
Cerințe tehnice: Spirale filing(super-soft) 3D &amp; helical. 
Spire din platina cu diametru variabilal vfirului primar - 0.0115",0.0125",0.0135",0.0145". 
Sistem detasare mecanic (fara cabluri):actiune instanta. 
Prevazute cu marker pentru manuala.
Produsul sa beneficieze de studii clinice de nivel 1, care sa demonstreze eficacitatea si cost beneficiile terapiei pe o perioda de nu mai putin de 5 ani.
Cerinte minime obligatorii: (oferta poate conține suplimentare la cerințele minime obligatorii și alte dimensiuni)
Dimesiuni obligatorii:
Diametru 4-6mm, 
Lungime 6-20mm (minim 15 dimensiuni disponibile) (suplimentar la cele obligatorii se accepta si alte dimensiuni).
</t>
  </si>
  <si>
    <t xml:space="preserve">Cerinte obligatorii fixe: (Oferta va fi respinsă dacă va conține bunuri cu coduri suplimentare diferite decât cerințelor obligatorii fixe)
Cerințe tehnice: Spirale finishing(extra-soft) 3D &amp; helical. 
Spire din platina cu diametru variabil al firului primar- 0.0115",0.0125",0.0135",0.0145". 
Sistem detesare mecanic(fara cabluri): actiune instanta. Prevazute cu marker pentru detasare manuala.
Produsul sa beneficieze de studii clinice de nivel 1, care sa demonstreze eficacitatea si cost beneficiile terapiei pe o perioda de nu mai putin de 5 ani.
Cerinte minime obligatorii: (oferta poate conține suplimentare la cerințele minime obligatorii și alte dimensiuni)
Dimesiuni obligatorii:
Diametru 1, 1.5, 2, 2.5, 3mm,
Lungime 2-10mm(minim 30 dimensiuni disponibile) (suplimentar la cele obligatorii se accepta si alte dimensiuni).
</t>
  </si>
  <si>
    <t xml:space="preserve">Cateter de suport intracranian</t>
  </si>
  <si>
    <t xml:space="preserve">Cateter intermediar cu profil foarte ingust destinat procedurilor neurovasculare, ofera suport si acces distal.
Cateter cu functie de aspiratie, dedicat pentru tratamentul AVC
Constructie: ranforsat atat prin impletire cat si prin rasucire
Varful distal atraumatic, moale, drept, se poate preforma la abur
Shaft dirijabil, rezistenta sporita la kinking
Acoperire hidrofila superioara (60 cm din partea distala)
Diametru extern: 5F cu lungimile 115 si 125cm (diametru distal extern 0.068’’) sau 6F cu lungimile 125 cm si 131 cm (diametru distal extern 0.0815’’).
Permite acces distal in anatomie vasculara tortuoasa (sistem triaxial), cu posibilitate de aspirare a trombilor.
Disponibil si in varianta pt extra-suport pentru proceduri  neurointerventionale, diametru 5F cu partea distala moale de 9 cm. 
Distal OD: 5.2F / Proximal OD: 5.4F; lungime 105 cm si respectiv 115 cm; varf drept. 
</t>
  </si>
  <si>
    <t xml:space="preserve">Lichid embolic</t>
  </si>
  <si>
    <t xml:space="preserve">Lichid neadeziv
Compozitie EVOH (Ethylene-vinyl alcohol copolymer)
Solvent Dimethyl Sulfoxide (DMSO)
Microparticule de Talc in suspensie
Administrare controlata prin injectare directa si livrare prin microcateter compatibil. Vizibilitate superioara sub control angiografic si artefacte minime la CT de control.
Precipitare in mediu apos cu solidificare dinspre suprafata externa spre cea interna Posibilitate de intrerupere si reluarea injectarii in orice moment pe parcursul procedurii.
Referinte si Studii de cazuri publicate in literartura internationala de specialitate pentru indicatiile de folosire. 
Ambalat kit complet.Posibilitatea livrarii seturilor cu concentratii de 2 tipuri:
-pentru penetrarea maxima
-pentru ocluziile cu current inalt
Ambalat kit complet pregatit pentru lucru.
- flacon 6.0 ml EVOH
- flacon 6.0 ml DMSO
- seringi de 1 ml 3 buc.
- adapter pentru microcateter.
</t>
  </si>
  <si>
    <t xml:space="preserve">Flow-diverter</t>
  </si>
  <si>
    <t xml:space="preserve">Cerinte obligatorii fixe: (Oferta va fi respinsă dacă va conține bunuri cu coduri suplimentare diferite decât cerințelor obligatorii fixe)
Dispozitiv pentru embolizarea aneurismelor, împletit din fir de nitinol și platină, cu flexibilitate sporită pentru vase sinuoase; radio-opacitate totală; suprafața firului prelucrată electrochimic (pentru ca să permită o capacitate de trombogenitate minimă); capetele dispozitivului - cu bucle închise, să permită livrarea și ancorarea atraumatică; cu capacitatea de repoziționare în teacă, minim 3 markeri distali din platină și iridiu, compatibil cu microcateter 0,027". 
 Pentru a fi utilizat pentru vase cu diam. 2.5-6.0mm. 
Suport in 3D reconstrucție morfologica si alegerea mărimilor.  
Referințe la studii clinic - obligatoriu.  
Cerinte minime obligatorii: (oferta poate conține suplimentare la cerințele minime obligatorii și alte dimensiuni)
Dimesiuni obligatorii:
Diametre stent solicitate  3.5; 4.0; 4.5; 5.0; 5.5; 6.0 
Lungimi stent - de la 15mm până la 50mm
 (suplimentar la cele obligatorii se accepta si alte dimensiuni).
</t>
  </si>
  <si>
    <t xml:space="preserve">Microcateter pentru embolizare </t>
  </si>
  <si>
    <t xml:space="preserve">Cerinte obligatorii fixe: (Oferta va fi respinsă dacă va conține bunuri cu coduri suplimentare diferite decât cerințelor obligatorii fixe)
Microcateterul fotant cu un singur lumen, cu orificiu terminal, destinat perfuziei subselective de agenti terapeutici speciali de catre medic cum ar ,,materialele de embolizare si cele de diagnosticare ca de exemplu mediul de contrast, in vasele de sange distale, cu tortuozitati.
Cateterul are o tija proximala semirigida  si o tija distala foarte fexibila pentru a facilita avansarea cateterului in structura anatomica a pacientului.
Capatul proximal al cateterului are încorporat un adaptor luer standard care permite fixarea accesoriilor.
Cateterul prezinta un marker radioopac la capatul distal pentru a facilita vizualizarea fluoroscopica.
Suprafatele externe ale cateterului sunt acoperite cu un strat care mareste lubrifierea acestuia.
Microcateterul se poate utiliza cu stiletul, firul de ghidaj sau teaca dispozitivului de introducere pentru a mari rigiditatea portiunii distale in timpul introducerii în cateterul de ghidaj.
Dimensiuni:
• Volumul spatiului mort minim: 0.23 ml
• Compatibilitate ghid: max 0.010''
Caracteristici:
• impingere proximala superioara: armare cu otel inoxidabil pe axul proximal
• Segment distal moale: durometru variabil pentru o tranzitie distala lina
• Armare robusta: armare cu panglica de nitinol in segmentul distal liber 
Cerinte minime obligatorii: (oferta poate conține suplimentare la cerințele minime obligatorii și alte dimensiuni)
Dimesiuni obligatorii:
• Lungime: 165 cm
• Diametru extern: 2.7 F &gt; 1.5 F 
• Diametru intern: .015'' &gt; 013''
• Lungime distala: 25 cm (suplimentar la cele obligatorii se accepta si alte dimensiuni).
</t>
  </si>
  <si>
    <t xml:space="preserve">Cerinte obligatorii fixe: (Oferta va fi respinsă dacă va conține bunuri cu coduri suplimentare diferite decât cerințelor obligatorii fixe)
Dispozitivul de revascularizare este destinat pentru refacerea circulatiei sanguine prin indepartarea trombilor la pacientii care prezinta accident vascular cerebral ischemic cauzat de ocluzia vaselor intracraniene mari.
Dispozitivul este destinat pentru utilizare in aparatul neurovascular precum artera carotida interna, in segmentele M1 si M2 ale arterei cerebrale medii, in artera bazilara si in arterele vertebrale.
Dispozitivul are pentru o orientare si o vizibilitate mai buna intraoperator: marcaj proximal, marcaje distale, teaca introducatoare, fir de impingere si marcaj de siguranta pentru fluoroscopie.
Dispozitivul de revascularizare este destinat pentru utilizarea in refacerea circulatiei la pacientii care prezinta accident vascular cerebral ischemic cauzat de ocluzia vaselor intracraniene mari. Pacienții care nu sunt eligibili pentru administrarea intravenoasa de activator tisular al plasminogenului (t-PA I.V.) sau la care terapia cu t-PA I.V. nu da rezultate sunt candidati pentru tratament.
Dispozitivul de revascularizare este proiectat cu un sistem optimizat de livrare generand mai putina forta de livrare pentru imbunatatirea eficientei procedurale si navigare lina prin cea mai complicata anatomie. 
Impingatorul dispozitivului este mai mare, avand un diametru de 0.018'' si o lungime de 200 cm.
In combinatie cu un microcateter de 0.021'', dispozitivul de revascularizare asigura o livrare adaptata si usoara cu un profil discret de angajare a trombului.
Dispozitivul are un design parametric pentru o integrare dinamica a trombului. 
Dispozitivul poate fi utilizat pentru vase de sange al caror diametru este cuprins intre: 1.5 mm - 5.5 mm.
Se livreaza pe cateter cu un diametru intern de 0.017'' (0.43 mm) si 0.021'' (0.53 mm).
• Lungime de la varful distal la marcajul de siguranta pentru fluoroscopie: &lt;130 cm
• Marcaje radioopace distal vs proximal: 3-1, 4-1
• Distanta dintre marcajele radioopace ale stentului: 5 mm, 6 mm, 10 mm. (suplimentar la cele obligatorii se se accepta si alte dimensiuni): 
Cerinte minime obligatorii: (oferta poate conține suplimentare la cerințele minime obligatorii și alte dimensiuni)
Dimesiuni obligatorii:
Diametru: 3 mm, 4 mm, 6 mm
• Lungime: 20 mm, 24 mm, 40 mm
• Lungime stent: 31 mm, 37 mm, 47 mm, 50 mm
• Lungime fir de impingere: 200 cm
(suplimentar la cele obligatorii se accepta si alte dimensiuni).
</t>
  </si>
  <si>
    <t xml:space="preserve">Cerinte obligatorii fixe: (Oferta va fi respinsă dacă va conține bunuri cu coduri suplimentare diferite decât cerințelor obligatorii fixe)
Cateterul de ghidare cu balon este utilizat pentru facilitarea insertiei si ghidarii cateterelor intravasculare in anumite vase ale sistemului periferic si neuro-vascular.
Prin umflare, balonul realizeaza ocluzia vasculara temporara in timpul procedurilor angiografice.
Componente:
• varf cateter
• balon
• lumen principal
• conector aspiratie pentru balon
Cateterul ofera optiuni in crestere, cu 4 marimi diferite.
Spiralele impletite din otel inoxidabil ofera un raport echilibrat intre rezistentamecanica si rezistenta la indoire.
Balonul este de tip conform, din silicon cu doua marcaje (proximal si distal) pentru o  pozitionare mai usoara si control al umflarii.
Cateterele de ghidaj cu balon includ cea mai ampla gama de catetere de ghidaj cu balon, de la 6F la 9F, pentru aborduri radiale pana la cele femurale. 
Tehnologia cateterului este conceputa pentru a obtine rezultate clinice mai bune, reducand incidenta refacerii trombilor si aparitia embolilor distali.
Este destinat blocarii temporare a fluxului sanguin, prin extinderea unui balon in interiorul vaselor de sange, in timpul interventiilor chirurgicale, cum ar fi: hemostaza in urgenta, hemostaza pentru interventii chirurgicale, perfuzia sangelui in vasele periferice si injectia arteriala pentru chimioterapie.
Caracteristici:
• maximizarea aspiratiei: lumenul amplu asigura forta superioara de aspiratie
• minimizarea deteriorarii varfului: proiectat pentru a reduce ovalizarea, textura impletita a straturilor interioare si exterioare imbunatateste integritatea structurala
• optimizarea livrarii dispozitivului: tuburile impletite suprapuse ofera rezistenta la indoire si un suport solid pentru livrarea dispozitivului
Dimensiuni:
• compatibilitate teaca: 7F, 8F, 9F
• lungime varf: 3 mm
Cerinte minime obligatorii: (oferta poate conține suplimentare la cerințele minime obligatorii și alte dimensiuni)
Dimesiuni obligatorii:
lungime balon: 6F+ (7 mm); 7F+ (7 mm); 8F (10 mm); 9F (10 mm)
• diametru extern: 6F+ (0.075''); 7F+ (0.095''); 8F (0.102''); 9F (0.118'')
• diametru intern:  6F+ (0.051''); 7F+ (0.067''); 8F (0.075''); 9F (0.085'')
• lungime efectiva: 6F+ (95 cm); 7F+ (95 cm); 8F (95 cm), 9F (92 cm)
• lungime totala:  6F+ (103 cm); 7F+ (103 cm); 8F (103 cm); 9F (100 cm)
 (suplimentar la cele obligatorii se accepta si alte dimensiuni):
</t>
  </si>
  <si>
    <t xml:space="preserve">Microcateter : Destinat livrarii materialelor / substantelor de diagnostic si tratament in sistemul vascular </t>
  </si>
  <si>
    <t xml:space="preserve">Cerinte obligatorii fixe: (Oferta va fi respinsă dacă va conține bunuri cu coduri suplimentare diferite decât cerințelor obligatorii fixe)
Microcateterul este un cateter cu un singur lumen, cu orificiu terminal, destinat sa fie introdus peste un fir de ghidaj orientabil in vasele de sange.Să fie compatibil DMSO. 
Suprafata externa trebuie sa fie hidrofila. Suprafata interna sa fie acoperita cu un strat PTFE. 
Realizat din otel inoxidabil ranforsat. 
Constructia proximala a cateterului sa fie semi-rigida, iar cea distala sa fie flexibila pentru a permite un bun control si navigabilitate in sistemul vascular. Sa prezinte 1sau 2 markeri distali radio-opaci pentru o buna vizibilitate. 
Constructia varfului cateterului sa permita modificarea formei acestuia in prezenta aburului- steam-shape.       
Cerinte minime obligatorii: (oferta poate conține suplimentare la cerințele minime obligatorii și alte dimensiuni)
Dimesiuni obligatorii:
Microcateter diametru intern 0.018",diametru extern proximal 2.7F/distal 2.4F, lungime totala 158 cm. 
Microcateter diametru intern 0.021",diametru extern proximal 2.8F/distal 2,8F, lungime totala 135 cm. 
(suplimentar la cele obligatorii se accepta si alte dimensiuni):
</t>
  </si>
  <si>
    <t xml:space="preserve">Cerinte obligatorii fixe: (Oferta va fi respinsă dacă va conține bunuri cu coduri suplimentare diferite decât cerințelor obligatorii fixe)
Cateterul de suport intracranian este un cateter cu un singur lumen, flexibil, din compozit cu rigiditate variabila.
Tubul cateterului este prevazut cu un invelis hidrofilic pentru a reduce frecarea in timpul utilizarii. 
Tubul cateterului de suport intracranian este vizibil la fluoroscopie.
Lumenul interior al cateterului de suport  intracranian poate fi folosit impreuna cu fire de ghidaj cu diametrul de pana la 
0.038'' (0,97 mm), pentru a ajuta la amplasarea sistemului cateterului. 
Capatul proximal al cateterului de suport intracranian este prevazut cu un adaptor Luer pentru a permite conectarea accesoriilor si infuzarea lichidelor prin sistem. 
Cateterul de suport intracranian este disponibil in diferite dimensiuni, pentru a se adapta preferintelor medicului si variatiilor anatomice. 
Cateterul este furnizat steril, non-pirogenic si este destinat numai pentru o singura utilizare.
Cateterul de suport intracranian este indicat pentru introducerea dispozitivelor interventionale/de diagnosticare in sistemul vascular periferic, sistemul vascular coronarian si sistemul neurovascular. 
Cateterul de suport intracranian este, de asemenea, indicat pentru indepartarea/aspirarea embolusurilor si trombilor noi si moi din vasele sanguine selectate din sistemul arterial, inclusiv din sistemul neurovascular. 
Cateterul de suport intracranian are un design unic, robust, pentru pozitionarea versatila si controlata a dispozitivului. 
Cateterul este conceput pentru a oferi suport optim si ovalizare minima in procedurile de trombectomie mecanica in tratamentul anevrismului, precum si in tratamentul malformatiilor arteriovenoase/ fistulelor arteriovenoase.
Designul bobinei de nitinol si pasul variabil al cateterului de suport intracranian ofera stabilitate si ovalizare minima pentru controlul optim in procedurile neurovasculare.
Diametrul interior mare,  de 5 F sau 6 F permite manipularea usoara a dispozitivului si microcateterului atunci cand se utilizeaza combinatii diferite pentru:
• sistem embolic lichid
• dispozitive de tip flow diverter si coiluri
• contrast run
• coiling asistat cu balon
• extragerea/aspirarea trombilor și emboliilor moi, recente
• coiling asistat cu stent
Caracteristici:
• coil din nitinol cu fir plat: asigura mentinerea diametrului interior al lumenului
• manta din poliester: ofera stabilitate proximala si flexibilitate distala
• adeziv polimeric - agent de lipire a straturilor
• marker din platina pe coil - asigura radioopacitatea varfului
• captuseala din PTFE - livrare lina a microcateterelor si a dispozitivelor de interventie/agenti terapeutici
Diametrul interior mai mare (5F: 0.058" - 6F: 0.072") ofera optiuni de tratament suplimentare:
• Debitul mai mare permite  injectarea mai usoara a substantei de contrast si o vizualizare superioata
• Rata si volume superioare de aspiratie
• Captarea unor fragmente mai mari de cheag
• Mai multa flexibilitate, permitand utilizarea unor combinatii de dispozitive diferite
• Cu impletitura sa specifica, este un cateter de ghidaj durabil, cu un risc redus de ovalizare
Cateter de suport intracranian  asigura o trasabilitate excelenta pe platforma de tratament optimizata:
• Suport distal avansat
• Asigura suportul necesar mai aproape de locul tratamentului, pentru o mai mare stabilitate in timpul plantarii si operationalizarii dispozitivului
Cateterul de suport intracranian ofera o rezistenta foarte buna pentru o performanta optima:
• Rezistenta excelenta la indoire, mentinand potenta lumenului pentru pozitionarea optima a dispozitivului
• Debit mare de aspiratie prin cateterul fara obturari
Diametrul interior mai mare permite: 
• obtinerea unor trasee mai bune si livrarea mai multor catetere
• captarea cheagurilor mari, oferind o aspiratie ampla in procedurile cu dispozitive de trombectomie mecanica
• manipularea usoara a dispozitivului si micro-cateterului in: embolizarea cu coiluri asistata cu balon, embolizarea asistata cu stent, embolizarea cu dispozitive de tip flow diverter si in situatiile cu scurgeri de lichid de contrast
Cateterul de suport intracranian  este durabil, demonstrand o rezistenta crescuta la ovalizare, asigurand astfel:
• potența lumenului in cateterul de ghidare, permitand miscarea nerestrictionată a micro-cateterului
• aspiratie superioara, chiar si in zone sinuoase: aspira picaturile scurse din cateter avand rezistenta marita la torsiune
• potenta lumenului in anatomii sinuoase pentru o manipulare confortabila a micro-cateterului
Cateterul de suport intracranian  are o trasabilitate crescuta presupunand o actionare minima la urmarire:
• imbunatateste accesul distal, aducand punctul de sprijin mai aproape de locul de administrarea a tratamentului, crescand stabilitatea pentru livrarea si plantarea dispozitivului
• permite accesul in imediata apropiere a trombului pentru o traversare stabila a acestuia in vederea pozitionarii dispozitivului de revascularizare si pentru aspiratie locala
• aducerea distala a punctului de sprijin ofera stabilitate pentru manevrarea cu usurinta a cateterului si incovoierea redusa a micro-cateterului
• forma varf: 5F (drept); 6F (drept, 25°)
Cerinte minime obligatorii: (oferta poate conține suplimentare la cerințele minime obligatorii și alte dimensiuni)
Dimesiuni obligatorii:
• diametru extern: 5 F/0.070'' max; 6 F/0.084'' max
• diametru intern: 0.058''; 0.072''
• lungime: 5F (105 cm, 115 cm, 125 cm, 130 cm); 6F (95 cm; 105 cm; 115 cm; 125 cm; 130 cm) 
 (suplimentar la cele obligatorii se accepta si alte dimensiuni): 
</t>
  </si>
  <si>
    <t xml:space="preserve">Ghid 0.014”  cu acoperire hidrofila si insert de platina pt vizibilitate. </t>
  </si>
  <si>
    <t xml:space="preserve">Cerinte obligatorii fixe: (Oferta va fi respinsă dacă va conține bunuri cu coduri suplimentare diferite decât cerințelor obligatorii fixe)
Firul de ghidaj hidrofil este un fir de ghidaj cu miez din otel inoxidabil cu segment distal radioopac.
Firul de ghidaj este acoperit cu un strat hidrofil pe portiunea distala.
In ambalajul steril se mai afla un dispozitiv de torsionare pentru a ajuta la manevrarea firului de ghidaj si un dispozitiv de introducere a firului de ghidaj pentru a usura introducerea firului de ghidaj in racordul cateterului si/sau valva de hemostaza.
Firul de ghidaj hidrofil este indicat pentru utilizare intravasculara generala pentru a ajuta la amplasarea selectiva a cateterelor in vascularizatia periferica si cerebrala in timpul procedurilor de diagnostice si/sau terapeutice.
Dispozitivul de torsionare a firului de ghidaj este destinat facilitarii manipularii firului de ghidaj in timpul procedurilor interventionale.
Dispozitivul de introducere a firului de ghidaj este destinat facilitarii introducerii intr-un racord de cateter sau printr-o valva de hemostaza.
Firul de ghidaj este compatibil cu alte produse auxiliare utilizate in procedurile intravasculare. Orice tip de cateter introdus peste firul de ghidaj utilizat cu firul de ghidaj trebuie sa aiba un spatiu liber de cel putin 0.06% mm (0.0025'') intre lumenul cateterului si firul de ghidaj.
Firul hidrofil de ghidaj ofera suport pentru urmarirea si traversarea trombului, cat si pentru mentinerea stabilitatii cateterului.
Caracteristici:
• urmarire: firul de ghidaj ofera suportul necesar pentru urmarirea constanta a sistemelor 021 si 027
• traversare: cresterea rezistentei la flambare a varfului permite traversarea in punctele dificile
•  stabilitate: designul miezului firului de ghidaj ofera suportul necesar pentru mentinerea stabilitatii cateterului pentru o navigare de precizie
• marker radioopac pe coil din platina
• manta radioopaca saturata cu tungsten si acoperire hidrofila: 38cm
• varf remodelabil: 2cm
• capac din PTFE
• miez din otel inoxidabil
• nu se rasuceste: evita rasucirea firelor pentru a sustine performanta maxima
• hidratare eficienta: se hidrateaza timp de cel putin 30 de secunde pentru a avea o buna lubrifiere
• forma varfului: formatare ”odată cu banda” pentru a mentine integritatea varfului
Firul de ghidaj ofera asistenta necesara pentru urmarirea fara probleme a sistemelor 021 si 027 aferente livrarii dispozitivelor de embolizare de tip flow diverter sau cu micro-cateterelor destinate stenturilor.
Firul de ghidaj ofera suportul necesar pentru traversarea cheagului, cu prolaps redus la varf in traversul cateterului in cazurile de accident vascular cerebral ischemic.
Miezul firului de ghidaj ofera suportul necesar pentru mentinerea stabilitatii cateterului pe durata navigarii de precizie, in cazul anevrismelor mici sau rupte sau in proximitatea anevrismelor ,,cu gât larg''.
Firul de ghidaj are o camasa radioopaca de 38 cm, saturata cu tungsten, radioopacitatea permitand vizualizarea anatomiei cerebrale.
Firul de ghidaj are un marker radioopac de 5 cm ce asigura o vizualizare excelenta a varfului.
Tehnologii: 
• Tehnologia Twister (tratare patentata a miezului firului de ghidaj) ce asigura: suport pe sina pentru urmarire si stabilitate, rezistenta la deformare si mentinerea controlului cuplului. Astfel, miezul firului de ghidaj este rasucit si calit pentru marirea cuplului.
Tehnologia Microridge (tratare patentata a miezului firului de ghidaj) ce asigura: o navigare distala imbunatatita, urmarirea cateterului in zona distala si un prolaps redus al varfului. Astfel, varful distal este proiectat pentru a minimiza riscul de prolaps, pentru a spori forta de impingere proximala si pentru a oferi suport  varfului distal.
Cerinte minime obligatorii: (oferta poate conține suplimentare la cerințele minime obligatorii și alte dimensiuni)
Dimesiuni obligatorii:
• diametru: .014''
• lungime totala: 205 cm
• lungime coil: 5 cm
(suplimentar la cele obligatorii se accepta si alte dimensiuni): 
</t>
  </si>
  <si>
    <t xml:space="preserve">Cerinte obligatorii fixe: (Oferta va fi respinsă dacă va conține bunuri cu coduri suplimentare diferite decât cerințelor obligatorii fixe)
Set introductor pentru puncție arterială femurală compus din: teacă, dilatator, mini-ghid din oțel inoxidabil, valvă hemostatică, robinet tridirecțional, ac de puncție arterială.
Material: teacă – PTFE; 
acoperire hidrofilică; dilatator din polipropilenă, ascuțit, cu vârf conic pentru reducerea posibilității de traumare a vaselor sanguine; mini-ghid din oțel inoxidabil 0.035" (0.89 mm) pentru 4 Fr și 0.038" (0.97 mm) pentru celelalte mărimi, 45 cm lungime în forma "J"; valvă hemostatică din silicon cu design cross-cut pentru prevenirea hemoragiilor; robinet tridirecțional pentru luarea probelor, inject area substanțelor de contrast sau a agenților terapeutici, măsurarea presiunii; ac de puncție arterială de 18G x 2 ¾" (1.2 x 70 mm).
Teacă conține și un inel de sutură pentru fixare,  rezistente la kinking. Toate componentele nu conțin latex. Setul este amplasat într-un suport de plastic.  
Cerinte minime obligatorii: (oferta poate conține suplimentare la cerințele minime obligatorii și alte dimensiuni)
Dimesiuni obligatorii:
teacă cu diametru de 4 Fr, 5 Fr, 6 Fr, 7 Fr, 8 Fr, 9 Fr 
lungime: 10 cm; 
(suplimentar la cele obligatorii se accepta si alte dimensiuni):
</t>
  </si>
  <si>
    <t xml:space="preserve">Catetere de diagnostic femurale și radiale standarte</t>
  </si>
  <si>
    <t xml:space="preserve">Cerinte obligatorii fixe: (Oferta va fi respinsă dacă va conține bunuri cu coduri suplimentare diferite decât cerințelor obligatorii fixe)
Cateter de diagnostic pentru abord radial și/sau femural. Material: nylon-poliuretan cu meșa internă din oțel inoxidabil cu împletire dublă, vârf conic atraumatic din poliuretan. Hub transparent cu întrarea conică pentru manipulare ușoară și prevenire de kinking. Meșa cu împletire dublă asigură radiopacitate sporită și control al torsiunii. Pereți ultra subțiri asigură flux sporit a substanței de contrast și reduce timpul de injectare.
Presiune de lucru pentru 4 Fr – 750 psi, pentru 5 Fr și 6 Fr – 1000 psi.
Compatibilitate cu ghid: 0,038” (0.97 mm).
Orificii laterale în unele configurații pentru stabilizarea cateterului și livrarea omogenă a substanței de contrast sau a agenților terapeutici.
Forme: AL, AR, JL, JR, MP, ST, IM, Pigtail, Tiger, BLK, Radial Jacky, Radial Sarah, BP-JL, BP-JR, Cobra, SIM, UFE, H/H, Vertebral.
 Cerinte minime obligatorii: (oferta poate conține suplimentare la cerințele minime obligatorii și alte dimensiuni)
Dimesiuni obligatorii:
Diametre: 
4 Fr (diametru extern 1.40 mm, diametru intern 1.03 mm);
5 Fr (diametru extern 1.70 mm, diametru intern 1.20 mm;
6 Fr (diametru extern 2.00 mm, diametru intern 1.30 mm).
Lungime: 20cm, 30cm, 65 cm, 80 cm, 90 cm, 100 cm, 110 cm, 125cm
(suplimentar la cele obligatorii se accepta si alte dimensiuni).
</t>
  </si>
  <si>
    <t xml:space="preserve">Catetere de diagnostic femurale și radiale lungi</t>
  </si>
  <si>
    <t xml:space="preserve">Cerinte obligatorii fixe: (Oferta va fi respinsă dacă va conține bunuri cu coduri suplimentare diferite decât cerințelor obligatorii fixe)
Cateter format din shaft din otel inoxidabil impletit, 
Doua straturi de polimeri sunt laminate de-a lungul cateterului spre capatul distal pentru a oferi o tranzitie graduală în rigiditate și profilul acestuia. 
Creșterea profilului pornește aproximativ 5cm proximal de la capătul distal. 
Cateterul are un diametru exterior maxim de 0,068 ”(0,173 cm) și un diametru interior minim al vârfului distal (ID) de 0,040” (0,102 cm). 
Compatibilitate ghid – 0.035” si 0,038”. 
Construit cu rigiditate variabilă datorită shaft-ului reinforsat din otel inoxidabil impletit, marker radioopac, shaft de formă conică spre capătul distal. 
Disponibil în următoarele configurații:  H1, Simmons, Berenstein și Sim ‐ V.  
Cerinte minime obligatorii: (oferta poate conține suplimentare la cerințele minime obligatorii și alte dimensiuni)
Dimesiuni obligatorii:
Lungimi disponibile: 105 cm ± 2cm si 125 cm ± 2cm. (suplimentar la cele obligatorii se accepta si alte dimensiuni).
</t>
  </si>
  <si>
    <t xml:space="preserve">Cerinte obligatorii fixe: (Oferta va fi respinsă dacă va conține bunuri cu coduri suplimentare diferite decât cerințelor obligatorii fixe)
Material: nitinol, ”jachetă” din poliuretan îmbogățit cu Wolfram, acoperire hidrofilică.
Vârf conic, atraumatic.
Control de torsiune – 1:1 datorit construcției dintr-o singură piesă.
Radiopacitate: jachetă din poliuretan îmbogățit cu Wolfram.
Acoperire hidrofilică: proprietăți asemănătoare mucoasei.
Configurațiivârf: straight, angled, J Angled (1,50 mm sau 3,00 mm), double angulation (Bolia).
Cerinte minime obligatorii: (oferta poate conține suplimentare la cerințele minime obligatorii și alte dimensiuni)
Dimesiuni obligatorii:
Lungimi: 220 cm / 260 cm/ 300 cm / 400 cm / 450 cm.
Diametre:  0.018" (0.46 mm + 0.02 mm), 0.025" (0.64 mm + 0.00 mm), 0.032" (0.81 mm + 0.00 mm), 0.035" (0.89 mm + 0.01 mm), 0.038" (0.97 mm + 0.02 mm)..
Lungimea vârfurfului flexibil: 10 mm, 30 mm,  50 mm, 80 mm. 
(suplimentar la cele obligatorii se accepta si alte dimensiuni).
</t>
  </si>
  <si>
    <t xml:space="preserve">Cerinte obligatorii fixe: (Oferta va fi respinsă dacă va conține bunuri cu coduri suplimentare diferite decât cerințelor obligatorii fixe)
Material: : nitinol superelastic acoperit cu o "jacheta" din poliuretan si apoi cu un strat extrahidrofilic din polimer “M”
Constructie dintr-o singura piesa, permitand torque-control 1:1
Varf usor conic, netraumatic
Radioopacitate crescuta datorita tungsten-ului aflat in "jacheta" de poliuretan. 
Rigiditatea in varianta “stiff” de 3 ori mai ridicata fata de cea standard si de 1.5 ori mai ridicata in varianta “half-stiff” fata de cea standard.
Curbura distala : dreapta / angulata / curbura in J de 1.5 mm.  
Cerinte minime obligatorii: (oferta poate conține suplimentare la cerințele minime obligatorii și alte dimensiuni)
Dimesiuni obligatorii:
Diametre : 0,020”; 0,025”; 0,035”; 0,038” 
Lungimi disponibile : 150, 180, 260, 300 cm
Lungimea partii flexibile : 10, 30 mm
(suplimentar la cele obligatorii se accepta si alte dimensiuni).
</t>
  </si>
  <si>
    <t xml:space="preserve">Arc ghid Amplatz  super stiff</t>
  </si>
  <si>
    <t xml:space="preserve">Cerinte obligatorii fixe: (Oferta va fi respinsă dacă va conține bunuri cu coduri suplimentare diferite decât cerințelor obligatorii fixe)
Ghid teflonat in sensul teflonarii
individuale a spirelor si nu teflonare generala a ghidului dupa matisarea
spirelor pe miez, extrasuport de tip Amplatz 
Cu varf drept sau in J de 3 mm. 
Cerinte minime obligatorii: (oferta poate conține suplimentare la cerințele minime obligatorii și alte dimensiuni)
Dimesiuni obligatorii:
Diametre 0,35"
 Lungimi de 150, 180 si 260 cm 
(suplimentar la cele obligatorii se accepta si alte dimensiuni).
</t>
  </si>
  <si>
    <t xml:space="preserve">Cerinte obligatorii fixe: (Oferta va fi respinsă dacă va conține bunuri cu coduri suplimentare diferite decât cerințelor obligatorii fixe)
Conceputa pentru a funcționa atât ca un cateter de ghidaj cat si ca teaca introductoare
Armare spiralata din oțel inoxidabil în interiorul tecii
Acoperire hidrofilica distală
" Lungimea acoperirii hidrofilice   
• pentru teaca de 65 cm : 35 cm 
• pentru teaca de 90 cm : 15 cm
Diametre: 5, 6, 7 si 8 Fr
Compatibilitate ghid: toate diametrele pina la maxim 0.038" / 0.97 mm.
Valva “cross-cut” pentru asigurarea hemostazei sau TBV (Tuohy-Borst Valve) pentru lungime de 90 cm. Strat interior din PTFE (polytetrafluoroethylene).
5 configurații diferite ale vârfului: Straight, Hockey Stick, Multi-Purpose,Renal Double Curve, Left Internal Mammary Artery.
Marcaj radioopac: marker spiralat de aur la 5 mm de la vârful distal al tecii
Cerinte minime obligatorii: (oferta poate conține suplimentare la cerințele minime obligatorii și alte dimensiuni)
Dimesiuni obligatorii: 
Diametre: 5, 6, 7 si 8 Fr
suplimentar la cele obligatorii se accepta si alte dimensiuni).
</t>
  </si>
  <si>
    <t xml:space="preserve">Cateter ghid coronare</t>
  </si>
  <si>
    <t xml:space="preserve">Catetere de suport cu dimensiuni externe 5-8F si diametru intern de 0.058 inch pentru cateterul de 5F. 0.071 inch pentru 6F. 0.081inch pentru cateterul de 7F si 0.090 inch diametru intern pentru cateterul de 8F.  </t>
  </si>
  <si>
    <t xml:space="preserve">Cateter-ghid intracranian </t>
  </si>
  <si>
    <t xml:space="preserve">Cateter ghid intracranian este construit avand rigiditate variabilă, diametru intern 0.088’ (0.224 cm), reinforsat cu strat de oțel inoxidabil împletit, acoperire internă din PTFE și construcție polimerică multi-stratificată. 
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marker format din 90% platina si 10% iridiu 
</t>
  </si>
  <si>
    <t xml:space="preserve">Cateter ghid lung pentru access neurovascular</t>
  </si>
  <si>
    <t xml:space="preserve">Cateter de ghidaj neurovascular lung, pentru access neurovascular distal
Diametru intern (ID) 0.090”
Diametru exter (OD)  8F 
Lungimi utile 70cm, 80cm, 90cm si 95cm
Poate fi plasat cu usurinta in segmental pietros dupa curba canalului carotic
Varf atraumatic de 2cm, flexibil si moale, cu tehnologie DEX 
Acoperire hidrofilica pe 20 cm din portiunea distala si acoperire interna din PTFE
Perete ranforsat din fire rotunde de otel inoxidabil intretesute, cu 12 segmente de rigiditate variabila pe lungime – flexibil distal si rigid proximal
Marcaj radioopac la varf, banda din platina de 1 mm
Compatibil cu teci introducatoare scurte de  8F
Contine teaca ghidaj, valva hemostatica si dilatator.
</t>
  </si>
  <si>
    <t xml:space="preserve">Sistem de inchidere percutana a orificiului de punctie din 3 componente</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Componente complet bioabsorbable in maxim 90 de zile
-procedura rapida; -uşor de utilizat ; -confortabil pentru pacient
-timp scurt de imobilizare a pacientului 30 min
-dispozitiv compatibil 6 si 8 F
-studii de specialitate relevante privind eficienta si siguranta
-complicatii reduse 
</t>
  </si>
  <si>
    <t xml:space="preserve">Sistem de inchidere percutana a orificiului de punctie din 2 componente</t>
  </si>
  <si>
    <t xml:space="preserve">Dispozitivul de închidere vasculară indicat pentru închiderea locului de puncție a arterei femurale, reducând timpul până la hemostază și ambulație la pacienții care au fost supuși procedurilor de cateterizare diagnostic sau intervenții folosind un introductor de teacă vasculară standard 5F, 6F sau 7F cu până la 12 cm lungimea de lucru. 
Nu rămine nici o ancoră în interiorul arterei
• Doi indicatori vizuali unici permit poziționarea precisă
 • Ușor de manipulat si ajută la obținerea eficientă a succesului procedural 
• Procedură simplă în 3 pași 
• Disponibil în 3 dimensiuni. 
</t>
  </si>
  <si>
    <t xml:space="preserve">Dispozitiv pentru hemostaza arterei radiale</t>
  </si>
  <si>
    <t xml:space="preserve">Dispozitiv pentru obținerea hemostazei vasculare selective radiale. 
Construit dintr-o banda adezivă și pernuță dublă cu aer care se aplică la locul puncției. 
Disponibilă în lungimea benzii de 24 și 29 cm. 
Vizibilitatea locului punctiei. 
Compresia și decompresia elementului hemostatic reglabilă prin introducerea sau extragerea aerului cu o seringă dedicata. 
Seringile obisnuite nu trebuie sa fie compatibile cu sistemul pentru a impiedica accesul catre dispozitiv a persoanelor necalificate.
Disponibil cu un sistem de fixare tip Velcro si monitorizarea timpului expus.
</t>
  </si>
  <si>
    <t xml:space="preserve">Stent pentru artere carotide double layer
</t>
  </si>
  <si>
    <t xml:space="preserve">Cerinte obligatorii fixe: (Oferta va fi respinsă dacă va conține bunuri cu coduri suplimentare diferite decât cerințelor obligatorii fixe)
Stent din nitinol, construit din două straturi de meșă: macro-meșă externă și micro-meșă internă, care divizeaza celule mari în 16 celule mici, aria unei microcelule constituie 0.0381 mm2. 
Sistemul de livrare: RX. 
Compatibilitate: arc ghid 0.014". 
Compatibilitate sisteme de protecție anti-emboli: toate existente. 
Sistemul de livrare de 5 Fr rapid exchange (pentru toate mărimile ale stentului). 
Compatibilitate cateter ghid: 7 Fr (pentru toatemărimile ale stentului). 
Structura din meșe impletite, care permite autoajustare în artere cu anatomie complicată. 
Complet revesibil și repoziționabil chiar și după ce 50% din lungimea stentului a fost degajată. 
Cerinte minime obligatorii: (oferta poate conține suplimentare la cerințele minime obligatorii și alte dimensiuni)
Dimesiuni obligatorii: 
Lungimea utila: 143 cm. 
Diametre: 5,00 – 10,00 mm 
Lungimi 16;18;20;25;30;40 mm. 
suplimentar la cele obligatorii se accepta si alte dimensiuni).
</t>
  </si>
  <si>
    <t xml:space="preserve">Stent pentru artere carotide cu celule deschise
</t>
  </si>
  <si>
    <t xml:space="preserve">Cerinte obligatorii fixe: (Oferta va fi respinsă dacă va conține bunuri cu coduri suplimentare diferite decât cerințelor obligatorii fixe)
Stent autoexpandabil pentru angioplastie artere carotide
Stent autoexpandabil din nitinol, tip RX
Indicat in tratamentul stenozelor arterelor: carotida comuna (CCA),
carotida interna (ICA) si bifurcatiei arterei carotide
Design tip celula închisa/ deschisa - forţa radiala variabila
Compatibilitate set introductor: 6F Compatibilitate ghid: 0,014"|
Profil de trecere: 0,078" ; Markeri din tantal; 
Disponibil in 2 variante: drept, conic
Sistem de livrare cu tehnologie analog tip EXPRT. anti "jumping" ce
previne ca stentul sa "sara" in momentul expandarii.
Cerinte minime obligatorii: (oferta poate conține suplimentare la cerințele minime obligatorii și alte dimensiuni)
Dimesiuni obligatorii: 
Drept - D: 6, 7, 8, 9, 10 mm, L: 20, 30, 40, 60 mm Conic - D: 8x6,
10x7 mm, L: 30, 40 mm 
Lungime utila cateter: 135 cm
(suplimentar la cele obligatorii se accepta si alte dimensiuni).
</t>
  </si>
  <si>
    <t xml:space="preserve">Stent pentru artere carotide cu celule inchise
</t>
  </si>
  <si>
    <t xml:space="preserve">Cerinte obligatorii fixe: (Oferta va fi respinsă dacă va conține bunuri cu coduri suplimentare diferite decât cerințelor obligatorii fixe)
Stent autoexpandabil pentru angioplastie artere carotide. Stent autoexpandabil din Elgiloy, cu miez de tantal. Tip RX. 
Indicat in tratamentul stenozelor arterelor: carotida comuna (CCA), carotida interna (ICA) si bifurcatiei arterei carotide. 
Design tip celula închisa/ inchisa. Compatibilitate set introductor: 5F (6 si 8mm), 6F(10mm). 
Compatibilitate ghid: 0,014" 
Cerinte minime obligatorii: (oferta poate conține suplimentare la cerințele minime obligatorii și alte dimensiuni)
Dimesiuni obligatorii: 
Marimi disponibile (diametru*lungime)- 6*20mm, 8*20, 8*29,8*36, 10*24, 10*30, 10*35 cu o marja de +/- 2cm pe parametrul lungime. 
(suplimentar la cele obligatorii se accepta si alte dimensiuni).
</t>
  </si>
  <si>
    <t xml:space="preserve">Stent pentru artere carotide covered
</t>
  </si>
  <si>
    <t xml:space="preserve">Cerinte obligatorii fixe: (Oferta va fi respinsă dacă va conține bunuri cu coduri suplimentare diferite decât cerințelor obligatorii fixe)
Stenturi  autoexpandabil pentru carotida. 
Sistemul de livrare Rx, autoexpandabil din nitinol, cu celule stent dublu pentru o flexibilitate optima . 
Fără  de restenoză la 12 luni 
Compatibilitate: arc ghid 0.014" si toate sisteme de protectie anti-emboli, teaca de 6 Fr sau cateter de ghidare de 8 Fr  (pentru toate marimile ale stentului). 
Cerinte minime obligatorii: (oferta poate conține suplimentare la cerințele minime obligatorii și alte dimensiuni)
Dimesiuni obligatorii: 
Lungimea utila: 130 -140 cm.
Diametre 6- 10 mm, conusoidal.
Lungimi 20-60 mm. 
(suplimentar la cele obligatorii se accepta si alte dimensiuni).
</t>
  </si>
  <si>
    <t xml:space="preserve">Balon pentru pre si postdilatare </t>
  </si>
  <si>
    <t xml:space="preserve">Cerinte obligatorii fixe: (Oferta va fi respinsă dacă va conține bunuri cu coduri suplimentare diferite decât cerințelor obligatorii fixe)
Balon de tip RX compatibil cu ghid de 0.014 inch. 
Material balon - Fulcrum Plus, markeri din aur - 2;
 Presiunea nominala - 12atm, presiune de explozie - 20atm; 
Cerinte minime obligatorii: (oferta poate conține suplimentare la cerințele minime obligatorii și alte dimensiuni)
Dimesiuni obligatorii: 
dimensiunile shaftului pentru diametre 2-3.75mm - proximal 1.9F, distal 2.4/2.6F; 
pentru diametrele 4.0-5.0 - proximal 1.9F, distal 3.0F, 
Diametre ale balonului 2.0-5.0mm din 0.5 in 0.5mm; lungimi disponibile 6, 9, 12, 15, 21, 27mm 
(suplimentar la cele obligatorii se accepta si alte dimensiuni).
</t>
  </si>
  <si>
    <t xml:space="preserve">Balon non-compliant de dimensiuni mari</t>
  </si>
  <si>
    <t xml:space="preserve">Cerinte obligatorii fixe: (Oferta va fi respinsă dacă va conține bunuri cu coduri suplimentare diferite decât cerințelor obligatorii fixe)
Balon angioplastie non-compliant, acoperire hidrofilică. Compatibilitate ghid: 0,014”. 
 sistem de livrare Rx. 
Markeri radiopaci: 2. 
Compatibil cu cateter ghid de 5 F. 
Presiune nominală: 12 atm. Presiune RPB: 20-22 atm, în funcție de diametrul balonului.
 Performanţa non-compliării: creşterea cu până la 3% de la diametrul nominal al balonului la presiuni de 12-18 atm.  
Cerinte minime obligatorii: (oferta poate conține suplimentare la cerințele minime obligatorii și alte dimensiuni)
Dimesiuni obligatorii: 
Sistem cu lungime utilizabila 140-160 cm 
Diametre disponibile balon de la 4.0 pina la 6.0 mm. 
Lungime de la 6 pina la 30 mm
(suplimentar la cele obligatorii se accepta si alte dimensiuni).
</t>
  </si>
  <si>
    <t xml:space="preserve">Balon farmacologic activ</t>
  </si>
  <si>
    <t xml:space="preserve">Cerinte obligatorii fixe: (Oferta va fi respinsă dacă va conține bunuri cu coduri suplimentare diferite decât cerințelor obligatorii fixe)
Balon farmacologic activ, Rx, impregnat cu Paclitaxel. 
Timp de eliberare a medicamentului- 30-60 secunde. 
Actiune antirestenoza dupa angioplastie - nu mai putin de 28 zile. 
Compatibil cu teaca introducatoare de 5 F. Compatibil cu ghid de 0.014”. 
Cerinte minime obligatorii: (oferta poate conține suplimentare la cerințele minime obligatorii și alte dimensiuni)
Dimesiuni obligatorii: 
Disponibil pe cateter cu lungime de 145 cm. 
Dimensiuni disponibile: diametru de la 2.0 pina la 4.00 mm; 
Lungime de la 15 la 30 mm. 
(suplimentar la cele obligatorii se accepta si alte dimensiuni).
</t>
  </si>
  <si>
    <t xml:space="preserve">Set steril getabil pentru intervenţii angiografice majore</t>
  </si>
  <si>
    <t xml:space="preserve">Set steril jetabil pentru intervenţii angiografice majore, compus din:
1. 1 buc.: Câmp angiografie -  240x330cm (+/-5cm), integru, impermeabil 100% pe toată suprafața. a) Zona critică: dimensiuni: 240x80cm (+/-5cm), ranforsată triplu stratificată, cu grad înalt de absorbţ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absorbant - 35x45cm (+/-5cm), extra-absorbant, polistratificat, minim 6 straturi, din viscoză și poliester minim 50g/m2, cu bandă adezivă, capacitatea de absorbție - minim 500ml lichide.
3. 1 buc.: Câmp absorbant 50x50 cm (+/-2 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ţele pentru mâini, din celuloză, minim 30x40cm. 
6. 2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4 perechi: Mănuşi sterile, nepudrate (mărimi: N7,0 – 1 pereche; N7,5 – 2 perechi; N8,0 – 1 pereche) - din cauciuc deproteinizat, cu potential alergen scăzut (conținut de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ţă 2500 ml, rotundă, din polipropilen, color, cu „aripioare“, înălțimea minim 9cm (+/-1cm) – pentru asigurarea poziției ferme a ghidului metalic și prevenirea alunecării acestuia. 
17. Y- conector standart - 1 bucata.
18. 1 buc.: Bisturiu E11. 
19. 1 buc.: Ghid angiografic – lungimea minim 175 cm, tip J, cu manevrabilitate avansată de tip constructiv FC-FS (fixed core - fingerstraightenable), 0,035“, acoperire PTFE, ghid metalic din nickel-crom. 
20. 50 buc.: Tampon de tifon, absorbant 10x10cm, minim 8 straturi. 
21. 2 buc: Ac seringă 18G. 
22. 1 buc: Ac seringa 21G. 
23. 1 buc.: Ac seringă 22G
24. 2buc.: Seringă Luer Lock 20 ml. 
25. 2 buc.: Seringă Luer Lock 10 ml. 
26. 2buc.: Seringă Luer Lock 5 ml. 
27. 1 buc.: Seringă Luer Lock 2 ml. 
28. 1 buc.: Bol pentru tubulatură – 30x30cm (+/-3cm).
29. 1 buc.: Câmp steril pentru tubulatută - 100 x 150 cm (+/-3cm). Minim 2 straturi: a) absorbant din material nețesut minim 30g/m2; b) impermeabil din polietilenă minim 35g/m2.
</t>
  </si>
  <si>
    <t xml:space="preserve">Set steril getabil pentru intervenţii angiografice diagostice</t>
  </si>
  <si>
    <t xml:space="preserve">1. 1 buc.: Câmp angiografie - 240x370cm (+/-5cm), integru, impermeabil 100% pe toată suprafața. 
a) Zona critică - ranforsat triplu stratificat, cu grad înalt de absorbţie, din viscoză și poliester minim 50g/m2, cu capacitate de absorbtie nu mai putin de 4g/dm2, dimensiuni minime: 70x70cm, cu 2 orificii de 7x10cm (+/-3cm), cu bord adeziv impregnat în jurul orificiilor (nu se va accepta lipici cu 2 fețe). b) Zona semi-critică absorbantă, din viscoză minim 25g/m2, dimensiuni minime 100x370cm. c) Margini laterale transparente, din polietilenă minim 40g/m2, dimensiuni minime 70x370cm. Toate zonele câmpului vor asigura 100% etanșeitate, vor fi sigilate termic, să nu se dezlipească în mediu uscat și/sau lichid.
2. 1 buc.: câmp cu bord adeziv -  50x50cm(+/-5cm). Triplu stratificat pe toata suprafata : a) strat confort pentru pacient din polipropilenă, b) strat impermeabil din polietilenă minim 40 mcm grosime, c) strat absorbant din viscoză minim 20g/m2; cu bord adeziv impregnat (nu se va accepta lipici cu 2 fețe), bordul adeziv aplicat nemijlocit pe marginea câmpului pentru evitarea acumulării de lichide.
3. 1 buc.: husă tub radiologic C-arm, circulară, 140 cm din polietilenă, transparentă, cu elastic. 
4. 1 buc.: câmp superabsorbant - 35x50cm (+/-5cm), extra-absorbant, polistratificat, minim 6 straturi absorbante din viscoză și poliester minim 50g/m2, cu bandă adezivă, capacitatea de absorbție - minim 500ml lichide.
5. 1 buc.: câmp de masă - 150x190cm (+/-5cm), 2 straturi: a) zona absorbantă – minim 75x190cm, din viscoză minim 20g/m2; b) strat impermeabil din polietilenă minim 55 mcm grosime.
</t>
  </si>
  <si>
    <t xml:space="preserve">Stent coronarian farmacologic activ</t>
  </si>
  <si>
    <t xml:space="preserve">Cerinte obligatorii fixe: (Oferta va fi respinsă dacă va conține bunuri cu coduri suplimentare diferite decât cerințelor obligatorii fixe)
Stent de tip sinusoidal continuu fabricat dintr-un material metalic compozit, constând dintr-o carcasă din aliaj pe bază de cobalt și un miez de aliaj platină-iridiu; compatibil RMN. 
Substanța activă: Zotarolimus: Doza: 1,5-2 µg/mm2 pe lungimea stentului.
Design modular, premontat pe balon semicompliant. Suprafata de sectiune circulara (asigura o mai buna acoperire a vasului) Compatibil cu cateter ghid de
5F (min. I.D.:1.4mm/ 0.056”). 
Cerinte minime obligatorii: (oferta poate conține suplimentare la cerințele minime obligatorii și alte dimensiuni)
Dimesiuni obligatorii: 
Sistema de delivrare 140 cm. 
Dimensiuni: 2.0-5.0 mm cu posibilitatea de postdilatare cu pina la 1,25 mm de la diametrul initial, lung. 8-38 mm.
(suplimentar la cele obligatorii se accepta si alte dimensiuni).
</t>
  </si>
  <si>
    <t xml:space="preserve">Microghid 0.014”  cu acoperire hidrofila si insert de platina</t>
  </si>
  <si>
    <t xml:space="preserve">Cerinte obligatorii fixe: (Oferta va fi respinsă dacă va conține bunuri cu coduri suplimentare diferite decât cerințelor obligatorii fixe)
Constructia: Nitinol hybrid si stainless steel, acoperire hidrofilica. 
Sistemul inovativ de conexiune prin andocare permite schimbul de catetere intra-operational cu lungime extinsa pina la 313 cm; 
Tipuri: Soft, Support; 
Diametrul extern distal 0.012” (0.30mm); 
Diametrul extern proximal 0.014” (0.36mm). 
Lungimea microghidului este de 200 cm cu posibilitatea de a fi extins pana la 313 cm.; 
Lungimea portiunii hidrofilice: 40, 97 cm; 
Lungimea capatului distal radioopac: 3cm, 6cm.
Cerinte minime obligatorii: (oferta poate conține suplimentare la cerințele minime obligatorii și alte dimensiuni)
Dimesiuni obligatorii: 
Diametrul extern distal 0.012” (0.30mm); 
Diametrul extern proximal 0.014” (0.36mm). 
Lungimea microghidului este de 200 cm cu posibilitatea de a fi extins pana la 313 cm.; 
Lungimea portiunii hidrofilice: 40, 97 cm; 
Lungimea capatului distal radioopac: 3cm, 6cm.
</t>
  </si>
  <si>
    <t xml:space="preserve">Microghid 0.014” din otel inoxidabil</t>
  </si>
  <si>
    <t xml:space="preserve">Cerinte obligatorii fixe: (Oferta va fi respinsă dacă va conține bunuri cu coduri suplimentare diferite decât cerințelor obligatorii fixe)
Fir de ghidaj hidrofil este un fir de ghidaj cu miez din otel inoxidabil cu segment distal radioopac. 
Are manta radioopaca saturata cu tungsten si acoperire hidrofila: 38cm. 
Are un marker radioopac de 5 cm ce asigura o vizualizare excelenta a varfului. 
Lungime coil: 5 cm.
Cerinte minime obligatorii: (oferta poate conține suplimentare la cerințele minime obligatorii și alte dimensiuni)
Dimesiuni obligatorii: 
Diametru: .014''. 
Lungime totala: 205 cm. 
(suplimentar la cele obligatorii se accepta si alte dimensiuni).
</t>
  </si>
  <si>
    <t xml:space="preserve">Microghid 0.014” acoperit cu polimer </t>
  </si>
  <si>
    <t xml:space="preserve">Cerinte obligatorii fixe: (Oferta va fi respinsă dacă va conține bunuri cu coduri suplimentare diferite decât cerințelor obligatorii fixe)
Microghiduri ce confera suport sporit, fara frictiune cu microcateterul, dedicate pentru traversarea zonelor tortuoase; constructie speciala „dublu-spiralata” cu acoperire hidrofilica pe un segment de 170 cm si cu o jacheta din polimer pe 150 de cm; 
varf distal atraumatic, angulat la 90  ͦ sau angulat cu posibilitatea de a fi format in angulatia dorita, 
in varianta cu varf moale sau standard; diametre disponibile - 0.014”, 0.018”. 
Cerinte minime obligatorii: (oferta poate conține suplimentare la cerințele minime obligatorii și alte dimensiuni)
Dimesiuni obligatorii: 
lungime totala 200cm;  
</t>
  </si>
  <si>
    <t xml:space="preserve">Microghid 0.014” utilizat in cazuri dificile </t>
  </si>
  <si>
    <t xml:space="preserve">Cerinte obligatorii fixe: (Oferta va fi respinsă dacă va conține bunuri cu coduri suplimentare diferite decât cerințelor obligatorii fixe)
Fir de ghidaj este disponibil in variantele:  moale , standard si suport,  manevrabil, cu varf modelabil,  drept si  preformat
-     fir de ghidaj cu  miez mai robust,  cu suport extins cu acces  distal necompromis destinat  pentru a imbunatati navigarea cateterelor de tromboaspiratie pana la cheag.\- portiunea distala este acoperita cu un polimer hidrofil si este radioopaca
- portiunea proximala este captusita cu PTFE 
- firul  principal proximal rotund din otel inoxidabil, hipotubul distal microfabricat din nitinol,  varful bobinei  din aliaj de platina si tungsten 
- design avansat pentru acces
- proiectat  pentru controlul cuplului de strangere
- destinat pentru stabilitate si flexibilitate, fiabil
Cerinte minime obligatorii: (oferta poate conține suplimentare la cerințele minime obligatorii și alte dimensiuni)
Dimesiuni obligatorii: 
diametru disponibil 0.014” ( 0.36 mm ) si 0.010” (0.25 mm)
- lungimi disponibile: 200 cm , 300 cm , 215 cm.
-     segment distal: 35cm, 45 cm, 55 cm
(suplimentar la cele obligatorii se accepta si alte dimensiuni).
</t>
  </si>
  <si>
    <t xml:space="preserve">Cateter acces distal pentru aspiratie</t>
  </si>
  <si>
    <t xml:space="preserve">Cerinte obligatorii fixe: (Oferta va fi respinsă dacă va conține bunuri cu coduri suplimentare diferite decât cerințelor obligatorii fixe)
Cateter intermediar cu profil foarte ingust destinat procedurilor neurovasculare, ofera suport si acces distal.
Cateter cu functie de aspiratie, dedicat pentru tratamentul AVC
Constructie: ranforsat atat prin impletire cat si prin rasucire
Varful distal atraumatic, moale, drept, se poate preforma la abur
Shaft dirijabil, rezistenta sporita la kinking
Acoperire hidrofila superioara (60 cm din partea distala)
Compatibilitate cu microghid 0.014’’ si microcateter 0.017’’ (varianta 5F) si respectiv 0.021’’ (varianta 6F).
Permite acces distal in anatomie vasculara tortuoasa (sistem triaxial), cu posibilitate de aspirare a trombilor.
Disponibil si in varianta pt extra-suport pentru proceduri  neurointerventionale, diametru 5F cu partea distala moale de 9 cm. 
varf drept.
Navigabil in anatomii tortuoase, dirijabil in zone de bifurcatie.
Capacitate mare de aspirare a trombilor, utilizat ca prima optiune in tratamentul infarctului cerebral acut - tromboaspiratie. 
Poate fi utilizat si pentru livrarea stenturilor sau flow-diverter-elor intracraniene.
Cerinte minime obligatorii: (oferta poate conține suplimentare la cerințele minime obligatorii și alte dimensiuni)
Dimesiuni obligatorii: 
Diametru extern: 5F cu lungimile 115 si 125cm (diametru distal extern 0.068’’) sau 6F cu lungimile 125 cm si 131 cm (diametru distal extern 0.0815’’).
Diametre interne de 0.055” si respectiv 0.070’’.
Distal OD: 5.2F / Proximal OD: 5.4F; lungime 105 cm si respectiv 115 cm
(suplimentar la cele obligatorii se accepta si alte dimensiuni).
</t>
  </si>
  <si>
    <t xml:space="preserve">Cateter acces distal</t>
  </si>
  <si>
    <t xml:space="preserve">Cerinte obligatorii fixe: (Oferta va fi respinsă dacă va conține bunuri cu coduri suplimentare diferite decât cerințelor obligatorii fixe)
Cateter de acces distal in variante de 5F si 6F. 
Coil din nitinol cu fir plat: asigura mentinerea diametrului interior al lumenului. 
Manta din poliester: ofera stabilitate proximala si flexibilitate distala. 
Marker din platina pe coil - asigura radioopacitatea varfului. 
Captuseala din PTFE - livrare lina a microcateterelor si a dispozitivelor de interventie/agenti terapeutici. 
Varf drept sau angulat 25 grade. 
Cerinte minime obligatorii: (oferta poate conține suplimentare la cerințele minime obligatorii și alte dimensiuni)
Dimesiuni obligatorii: 
Diametru extern: 5 F/0.070'' max; 6 F/0.084'' max. 
Diametru intern: 0.058''; 0.072''. 
Lungime: 5F (105 cm, 115 cm, 125 cm, 130 cm); 6F (95 cm; 105 cm; 115 cm; 125 cm; 130 cm). 
(suplimentar la cele obligatorii se accepta si alte dimensiuni).
</t>
  </si>
  <si>
    <t xml:space="preserve">Microcateter cu virf detasabil 1.5,3,5 cm compatibil DMSO</t>
  </si>
  <si>
    <t xml:space="preserve">Cerinte obligatorii fixe: (Oferta va fi respinsă dacă va conține bunuri cu coduri suplimentare diferite decât cerințelor obligatorii fixe)
Microcateter cu virf detasabil cu: diametru proximal extern: 2.7 F (0.036 mm); 
compatibilitate ghid: 0.008'', 0.010''; 
spatiu mort minim: &gt;0.023 ml.
Cerinte minime obligatorii: (oferta poate conține suplimentare la cerințele minime obligatorii și alte dimensiuni)
Dimesiuni obligatorii: 
diametru distal extern: 1.5 F (0.020 mm); 
diametru intern: 0.013''; 
lungime totala: 165 cm; lungime varf: 1.5 cm; 3 cm; 5 cm; 
(suplimentar la cele obligatorii se accepta si alte dimensiuni).
</t>
  </si>
  <si>
    <t xml:space="preserve">Microghid 008</t>
  </si>
  <si>
    <t xml:space="preserve">Cerinte obligatorii fixe: (Oferta va fi respinsă dacă va conține bunuri cu coduri suplimentare diferite decât cerințelor obligatorii fixe)
Fir de ghidaj hidrofil din otel inoxidabil cu coil distal radioopac din platina; 
lungime coil: 10 cm.
Cerinte minime obligatorii: (oferta poate conține suplimentare la cerințele minime obligatorii și alte dimensiuni)
Dimesiuni obligatorii: 
diametru: .012''&gt;.008''; 
lungime totala: 200 cm; 
(suplimentar la cele obligatorii se accepta si alte dimensiuni).
</t>
  </si>
  <si>
    <t xml:space="preserve">Pachet lichid cu tantal pentru embolizare cerebrala</t>
  </si>
  <si>
    <t xml:space="preserve">Agent embolizare :,1 flacon, 1,5 ml, pudra Ta micronizata.,1 flacon, 1,5 ml DMSO.,« 1 seringa Icc, compatibil solvent DMSO, 2 seringi Icc pentru pudra, 2 adaptoare,seringa.,întregul compus are o buna stabilitate si sa reducă la minim riscul de precipitare si blocare a cateterului.,
Prezintă o omogenitate ridicata si in prezenta radiaţiei X, asigura o vizibilitate foarte buna chiar si după un timp îndelungat de la injectare.,Permite o foarte buna ocluzie a vaselor.
,Disponibil in doua versiuni de vascozitate.  
</t>
  </si>
  <si>
    <t xml:space="preserve">Pachet lichid copolimer pentru embolizare cerebrala</t>
  </si>
  <si>
    <t xml:space="preserve">Lichid embolic non-adeziv din copolimer pe baza de substanta iodata pentru vizualizare fluoroscopica superioara. KIT steril compus din: 1cc seringa preumpluta cu lichid embolic. 4 tipuri de concentratii: foarte scazuta pt acces f.distal; 25%; 30%; 35%), 1cc seringa preumpluta cu DMSO, Adaptor universal pt microcateterul de livrare si Instructiuni de utilizare a sistemului.
Gata de utilizare, fara pregatire in avans prin agitarea produsului. 
Contine agent embolic de culoare alba, fara componenta metalica. Vizibil in raza X datorita componentului pe baza de iod.
Lichid embolic dedicat pentru neuro si vasculatura periferica – se foloseste in tratamentul malformatiilor si fistulelor arterio-venoase. Beneficiu major in tratamentul malformatiilor la nivel superficial, datorita culorii albe. 
</t>
  </si>
  <si>
    <t xml:space="preserve">Microcateter livrare stent deviator flux neurovascular sau dispositive embolizare</t>
  </si>
  <si>
    <t xml:space="preserve">Cerinte obligatorii fixe: (Oferta va fi respinsă dacă va conține bunuri cu coduri suplimentare diferite decât cerințelor obligatorii fixe)
Caracteristici pentru produsul de 017: diametru extern: 2.2F&gt;1.8F; 
lungime segment distal: 6 cm; 
lungime segment flexibil tip coil: 15 cm; 
forma varf: drept, J, 45°, 90°; 
compatibilitate ghid: max 0.014''. 
Caracteristici pentru produsul de 021: diametru extern: 2.6F&gt;2.3F; 
lungime segment flexibil tip coil: 15 cm, 30cm; 
forma varf: drept; 
compatibilitate ghid: max 0.025''.
Cerinte minime obligatorii: (oferta poate conține suplimentare la cerințele minime obligatorii și alte dimensiuni)
Dimesiuni obligatorii:
 lungime de lucru: 150 cm; lungime de lucru: 150 cm, 160 cm; 
lungime segment distal: 6 cm; 
lungime segment flexibil tip coil: 15 cm; forma varf: drept; compatibilitate ghid: max 0.018''. 
Caracteristici pentru produsul de 027: diametru extern: 3.1F&gt;2.8F; 
lungime de lucru: 150 cm, 160 cm; 
lungime segment distal: 6 cm; 
(suplimentar la cele obligatorii se accepta si alte dimensiuni).
</t>
  </si>
  <si>
    <t xml:space="preserve">Microcateter cerebral</t>
  </si>
  <si>
    <t xml:space="preserve">Cerinte obligatorii fixe: (Oferta va fi respinsă dacă va conține bunuri cu coduri suplimentare diferite decât cerințelor obligatorii fixe)
Constructia: impletire hybrid si reinforsare spiralata ofera o integritate si flexibilitate sporita ce ofera un raspuns prin manevrabilitate 1:1; Forme: Straight, virf pre-format 45°, virf per-format 90°, virf pre-format tip “J”; 
Cerinte minime obligatorii: (oferta poate conține suplimentare la cerințele minime obligatorii și alte dimensiuni)
Dimesiuni obligatorii:
Diametrul Intern distal 0.0165”, 0.017”, 0.021”, 0.027”; 
Diametrul intern proximal 0.042mm, 0.43mm, 0.53mm, 0.69mm; 
Diametrul extern distal 1.3Fr, 1.6Fr, 1.7Fr, 2.0Fr, 2.6Fr ; 
Diametrul extern proximal 2.1Fr, 2.4Fr, 2.5Fr, 3.1Fr; 
Lungimea totala: 150cm, 156cm, 167cm. 
(suplimentar la cele obligatorii se accepta si alte dimensiuni).
</t>
  </si>
  <si>
    <t xml:space="preserve">Microcateter cerebral reinforsat</t>
  </si>
  <si>
    <t xml:space="preserve">Cerinte obligatorii fixe: (Oferta va fi respinsă dacă va conține bunuri cu coduri suplimentare diferite decât cerințelor obligatorii fixe)
Microcateter cerebral reinforsat cu 2 variante de diametru intern: .021 si .027 inch.
 Cerinte minime obligatorii: (oferta poate conține suplimentare la cerințele minime obligatorii și alte dimensiuni)
Dimesiuni obligatorii:
Caracteristici pentru produsul de 021: diametru extern: 2.7F &gt; 2.4F; lungime utilizabila: 153 cm; compatibilitate ghid: 0.018'' max. Caracteristici pentru produsul de 027: diametru extern: 2.8F &gt; 2.8F; lungime utilizabila: 130 cm; compatibilitate ghid: 0.021'' max. 
(suplimentar la cele obligatorii se accepta si alte dimensiuni).
</t>
  </si>
  <si>
    <t xml:space="preserve">Microcateter cerebral directionat de flux</t>
  </si>
  <si>
    <t xml:space="preserve">Cerinte obligatorii fixe: (Oferta va fi respinsă dacă va conține bunuri cu coduri suplimentare diferite decât cerințelor obligatorii fixe)
Mirocateter directionat de flux cu un singur lumen, cu orificiu terminal, destinat perfuziei subselective de agenti terapeutici speciali. Caracteristici tehnice: Lungime: 165 cm; 
Volumul spatiului mort minim: 0.23 ml; 
Diametru extern: 2.7 F &gt; 1.5 F; 
Diametru intern: .015'' &gt; 013''; 
Lungime distala: 25 cm; 
Compatibilitate ghid: max 0.010''. 
Cerinte minime obligatorii: (oferta poate conține suplimentare la cerințele minime obligatorii și alte dimensiuni)
Dimesiuni obligatorii:
 : Lungime: 165 cm; 
Diametru extern: 2.7 F &gt; 1.5 F; 
Diametru intern: .015'' &gt; 013''; 
Lungime distala: 25 cm; 
(suplimentar la cele obligatorii se accepta si alte dimensiuni).
</t>
  </si>
  <si>
    <t xml:space="preserve">Teaca dedicata acces radial</t>
  </si>
  <si>
    <t xml:space="preserve">Cerinte obligatorii fixe: (Oferta va fi respinsă dacă va conține bunuri cu coduri suplimentare diferite decât cerințelor obligatorii fixe)
Cateter ghid de acces radial.
 Sistem compus din teaca propriuzisa si cateter diagnostic lung pentru navigarea tecii in neurovasculatura. 
; forma varf: Berenstein, Sim2.
Cerinte minime obligatorii: (oferta poate conține suplimentare la cerințele minime obligatorii și alte dimensiuni)
Dimesiuni obligatorii:
Caracteristici teaca: lungime de lucru: 95 cm, 100 cm, 105 cm; diametru extern: 093''/7 F; 
diametru intern: 079''; 
lungime acoperire hidrofila: 25 cm. 
Caracteristici cateter diagnostic: lungime de lucru: 120 cm, 130 cm; diametru extern: 070''/5.5 F; 
diametru intern: 0.040''
(suplimentar la cele obligatorii se accepta si alte dimensiuni).
</t>
  </si>
  <si>
    <t xml:space="preserve">Stent tip flow-diverter Co-Cr</t>
  </si>
  <si>
    <t xml:space="preserve">Cerinte obligatorii fixe: (Oferta va fi respinsă dacă va conține bunuri cu coduri suplimentare diferite decât cerințelor obligatorii fixe)
Stent de tip flowdiverter dedicat pentru embolizarea anevrismelor cerebrale. 
Creat din 48 de fire pentru dimensiunile cuprinse intre 2.5 mm si 3.5 mm; si din 64 de fire pentru dimensiunile cuprinse intre 4.00 mm si 6.00 mm. Produs acoperit cu phosphorylcholine pentru risc trombogenic scazut. 
Catecteristici tehnice sistem de livrare: 
Diametru extern marcaj distal: 0.017''; 
Mansoane PTFE: 1.6 mm; 
Diametru extern marcaj repozitionare: 0.014''; 
Diametru extern sistem livrare: 0.025''; 
Diametru extern tampon proximal: 0.025''.
Cerinte minime obligatorii: (oferta poate conține suplimentare la cerințele minime obligatorii și alte dimensiuni)
Dimesiuni obligatorii:
Diametre disponibile: 2.50 mm; 2.75 mm; 3.00 mm; 3.25 mm; 3.50 mm; 4.00 mm; 4.50 mm; 5.00 mm; 5.50 mm; 6.0 mm. 
Lungime: 10 mm; 12 mm; 14 mm; 16 mm; 18 mm; 20 mm; 25 mm; 30 mm; 35 mm; 40 mm; 45 mm; 50 mm. 
(suplimentar la cele obligatorii se accepta si alte dimensiuni).
</t>
  </si>
  <si>
    <t xml:space="preserve">Stent tip flow-diverter double layer</t>
  </si>
  <si>
    <t xml:space="preserve">Cerinte obligatorii fixe: (Oferta va fi respinsă dacă va conține bunuri cu coduri suplimentare diferite decât cerințelor obligatorii fixe)
Stent tip flow-diverter cu structura dublu strat integrat si profil f ingust (54 fire impletite)
Stent autoexpandabil din aliaj Ni-Titanium, cu fire de ranforsare la exterior si multiple fire la interior impletite mai dens cu functia de diversie a fluxului de sange
Prevazut cu acoperire de oxid de Titaniu la exterior
Forta radiala superioara datorita impletiturii de Nitinol
Marker radioopaci proximal, distal si pe corpul stentului, asigura o vizibilitate totala a implantului
Capacitate de repozitionare si recaptare (80%) in microcateterul de livrare pt a putea schimba dimensiunea la nevoie
Microcateter de livrare cu diametru intern 0.021’’ cu capacitate sporita de navigare; 
Dedicat vaselor intracraniene cu diametre intre 2 mm si 3 mm
Disponibil si in varianta cu profil ingust. Varianta pentru vase mari: (66 fire impletite) compatibil cu microcateter de 0.027’’, ce permite tratarea vaselor cerebrale: 3 mm, 4mm si 5 mm cu lungimea implantului intre 21 mm si 105 mm.  
Cerinte minime obligatorii: (oferta poate conține suplimentare la cerințele minime obligatorii și alte dimensiuni)
Dimesiuni obligatorii:
Lungimea microcateterului de livrare: 156 cm
Dimensiunea implantului in interiorul microcateterului: 18, 20, 26, 30, 40, 46, 49, 56 mm.
(suplimentar la cele obligatorii se accepta si alte dimensiuni).
</t>
  </si>
  <si>
    <t xml:space="preserve">Stent tip flow-diverter cu vizibilitate crescuta</t>
  </si>
  <si>
    <t xml:space="preserve">Cerinte obligatorii fixe: (Oferta va fi respinsă dacă va conține bunuri cu coduri suplimentare diferite decât cerințelor obligatorii fixe)
Dispozitiv pentru embolizarea aneurismelor, împletit din fir de nitinol și platină, cu flexibilitate sporită pentru vase sinuoase; radio-opacitate totală; suprafața firului prelucrată electrochimic (pentru ca să permită o capacitate de trombogenitate minimă); capetele dispozitivului - cu bucle închise, să permită livrarea și ancorarea atraumatică; cu capacitatea de repoziționare în teacă, minim 3 markeri distali din platină și iridiu, compatibil cu microcateter 0,027". 
Lungimi stent - de la 15mm până la 50mm. 
Pentru a fi utilizat pentru vase cu diam. 2.5-6.0mm. 
Suport in 3D reconstrucție morfologica si alegerea mărimilor.  R
eferințe la studii clinic - obligatoriu.
Cerinte minime obligatorii: (oferta poate conține suplimentare la cerințele minime obligatorii și alte dimensiuni)
Dimesiuni obligatorii:
Diametre stent solicitate: 3.5; 4.0; 4.5; 5.0; 5.5; 6.0. (suplimentar la cele obligatorii se accepta si alte dimensiuni).
</t>
  </si>
  <si>
    <t xml:space="preserve">Dispozitiv Embolizare Intrasacular</t>
  </si>
  <si>
    <t xml:space="preserve">Cerinte obligatorii fixe: (Oferta va fi respinsă dacă va conține bunuri cu coduri suplimentare diferite decât cerințelor obligatorii fixe)
Dispozitiv dedicat tratamentului intrasaccular a anevrismelor cu gat larg, rupte sau nerupte (inclusiv a anevrismelor de bifurcatie), neabordabile prin embolizare simpla. 
Construit dintr-o mesa foarte densa din Nitionol (multe fire extrem de fine cu diverse diametre) - tehnologie microbraid -  ce asigura o suprafata poroasa si confera complianta la sacul anevrismal pentru o serie de dimensiuni diverse.
Dispozitivul este complet retractabil si detasabil. 
Produce staza rapida periprocedurala. 
Permite refacerea endoteliului pe suprafata gatului anevrismal.
Incurajeaza reconstructia vasului. 
Minimizeaza nevoia de tratament antiplachetar medicamentos dupa implantare. Sistem compus din: dispozitiv intrasaccular implantabil intracerebral impreuna cu sistemul sau de livrare. 
Microcateter de livrare ce permite plasarea, retragerea si navigarea unui dispozitiv intrasacular deviant de flux. 
Detasator manual cu controler, asigura detasare electro-termica extrem de facila.
Cerinte minime obligatorii: (oferta poate conține suplimentare la cerințele minime obligatorii și alte dimensiuni)
Dimesiuni obligatorii 
Diametre: de la 3 mm la 11 mm cu Inaltimi de la 2 mm la 9,6 mm
Microcateter de livrare disponibil cu diametrele interne: 0.017’’, 0.021’’, 0.027’’ si 0.033’’(suplimentar la cele obligatorii se accepta si alte dimensiuni).
</t>
  </si>
  <si>
    <t xml:space="preserve">Dispozitiv embolizare flow-disruptor</t>
  </si>
  <si>
    <t xml:space="preserve">Cerinte obligatorii fixe: (Oferta va fi respinsă dacă va conține bunuri cu coduri suplimentare diferite decât cerințelor obligatorii fixe)
Dispozitiv dedicat tratamentului intrasaccular a anevrismelor cu gat larg, nerupte (inclusiv a anevrismelor de bifurcatie), neabordabile prin embolizare simpla. 
Ocluzie cu un singur dispozitiv, care poate fi reînfășurat și redesfășurat, folosind mecanismele de flowdisruptie. Stent autoexpandabil din aliaj Ni-Titanium. 
Construit dintr-o plasă cu memorie de formă în două straturi poate trece de la formă de disc până la formă de «laleale», care aderă la emisfera inferioară anevrism prin gât. 
Dispozitivul se mărește până la dimensiunea gâtului anevrismului și cea mai mare parte ecuatorială  șî "desfășureză" din vârful cateterului. Se poate fi repoziționat până la forma naturală a vasului. 
Plasă de nitinol cu microtransete  implantate care conține un fir cu miez de platină pentru vizualizare. 
Compatibil cu un micro-cateter de 0,021" și 0,027".
Microcateter de livrare cu diametru intern 0.021’ indicat pentru anevrizme cu diametrul de 2,0mm pana la 7.5 mm, cu gat 2,0 – 6,0 mm . 
Microcateter de livrare cu diametru intern 0.027’ indicat pentru anevrizme
cu diametrul de 7,0mm pana la 10.5 mm, cu gat 5,0 – 10,0 mm . 
. Referințe la studii clinice- obligatoriu.
Cerinte minime obligatorii: (oferta poate conține suplimentare la cerințele minime obligatorii și alte dimensiuni)
Dimesiuni obligatorii 
Diametru stent  5,00mm-9,0mm. 
Diametru stent  11,00mm-14,0mm (suplimentar la cele obligatorii se accepta si alte dimensiuni).
</t>
  </si>
  <si>
    <t xml:space="preserve">Dispozitiv utilizat pentru tratamentul vazospasmului cerebral</t>
  </si>
  <si>
    <t xml:space="preserve">Cerinte obligatorii fixe: (Oferta va fi respinsă dacă va conține bunuri cu coduri suplimentare diferite decât cerințelor obligatorii fixe)
Stent manevrabil, reglabil de remodelare a ochiurilor de plasă conceput pentru a susține temporar vasele din creier sau acoperirea gâtului anevrismului în timpul coilingulu, fără a oclude fluxul sanguine, sau pentru vazospasmul cerebral. Constructie flexibila, împletit din fir de Nitinol, radio-opacitate totală iar capetele distale și proximale ale plasei sunt prevăzute cu markeri radioopac, montată pe șaft  flexibil care se extinde sau contractă si este acoperit cu politetrnfluoroetilenă (PTFE) și conectat la un mâner cu un cursor de control.
Compatibilitatea cu: 0.017”, 0.021” ID microcatheter
Indicat pentru vase cu diametrul: 0.5 - 4.5 mm.
Cerinte minime obligatorii: (oferta poate conține suplimentare la cerințele minime obligatorii și alte dimensiuni)
Dimesiuni obligatorii 
Lungime stentului disponibel: 22mm, 24mm,32 mm    
(suplimentar la cele obligatorii se accepta si alte dimensiuni).
</t>
  </si>
  <si>
    <t xml:space="preserve">Cateter intracerebral cu balon </t>
  </si>
  <si>
    <t xml:space="preserve"> Cerinte obligatorii fixe: (Oferta va fi respinsă dacă va conține bunuri cu coduri suplimentare diferite decât cerințelor obligatorii fixe)
Balon cerebral disponibil in varianta compliant si supercompliant utilizat in embolizarea anerismelor si a malformatiilor cerebrale. Compatibil DMSO. 
Lungimea cateterului trebuie sa fie: minim 150 cm,
Trebuie sa fie compatibil cu orice ghid de 0.014 inch.
Cerinte minime obligatorii: (oferta poate conține suplimentare la cerințele minime obligatorii și alte dimensiuni)
Dimesiuni obligatorii 
Lungimea balonului trebuie sa fie: 10,11,15,20 mm,
Diametrul balonuluitrebuie sa fie:4 mm, (suplimentar la cele obligatorii se accepta si alte dimensiuni).
</t>
  </si>
  <si>
    <t xml:space="preserve">Cateter intracerebral cu balon super compliant</t>
  </si>
  <si>
    <t xml:space="preserve">Cerinte obligatorii fixe: (Oferta va fi respinsă dacă va conține bunuri cu coduri suplimentare diferite decât cerințelor obligatorii fixe)
Sistemul cu balon de ocluzie consta intr-un cateter cu balon cu un singur lumen care presupune inserarea unui fir de ghidare de 0.010” pentru ocluzionarea lumenului central, in vederea umflarii balonului. 
Caracteristici tehnice: lungime utilizabila: 150 cm; diametru balon: 3 mm; 4 mm; 7 mm; lungime balon: 7 mm; 15 mm; 20 mm; lungime varf: 2 mm; diametru extern proximal: 2.8 F; diametru extern distal: 2.2 F; 2.5 F; 3 F; compatibilitate ghid: .010'' max.1Firul de ghidaj de 010 este inclus. 
Cerinte minime obligatorii: (oferta poate conține suplimentare la cerințele minime obligatorii și alte dimensiuni)
Dimesiuni obligatorii 
lungime utilizabila: 150 cm; 
diametru balon: 3 mm; 4 mm; 7 mm; 
lungime balon: 7 mm; 15 mm; 20 mm; 
lungime varf: 2 mm; 
diametru extern proximal: 2.8 F; 
diametru extern distal: 2.2 F; 2.5 F; 3 F;
(suplimentar la cele obligatorii se accepta si alte dimensiuni).
</t>
  </si>
  <si>
    <t xml:space="preserve">Stent cerebral auto-expandabil cu celula inchisa</t>
  </si>
  <si>
    <t xml:space="preserve">Cerinte obligatorii fixe: (Oferta va fi respinsă dacă va conține bunuri cu coduri suplimentare diferite decât cerințelor obligatorii fixe)
Stent endovascular dedicat tratamentului bolilor intracraniene neurovasculare. 
Constructie flexibila din 16 fire, respectiv 12 fire din Nitinol, ce se conformeaza peretelui vasului; celula complianta de 0.8 mm, respectiv 1.5 mm, ce permite celor mai mici spirale de finishing sa ramana in sacul anevrismal; 
se fixeaxa pe vas cu ajutorul a 4, respectiv 3 picioruse de fixare dispuse la fiecare capat proximal si distal;
extrem de vizibil in raza ( 2 si respectiv 3 filamente radio-opace dispuse in mijlocul stentului si 4 markeri dispusi proximal si distal); 
forta radiala optima asigurata de acoperirea metalica intre 17% si 28%; 
permite expunerea redusa a pacientului in raza cu ajutorul unui marker fluorosecur, aflat la 148 cm distanta de varful distal al stentului; 
este retractabil (situat pana la 3 mm in interiorul microcateterului); 
se deschide in vase intracraniene de 2mm si pana la 5.5 mm,;  
se livreaza cu ajutorului unui microcateter 0.021'' si respectiv 0.017''.
Cerinte minime obligatorii: (oferta poate conține suplimentare la cerințele minime obligatorii și alte dimensiuni)
Dimesiuni obligatorii 
lungimi de lucru/lungimi totale intre 8/12 mm si 54/58 mm. (suplimentar la cele obligatorii se accepta si alte dimensiuni).
</t>
  </si>
  <si>
    <t xml:space="preserve">Stent cerebral auto-expandabil cu celule deschise</t>
  </si>
  <si>
    <t xml:space="preserve"> 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talei in interiorul anevrismului si pentru a minimaliza deflexiunea stentului
- celulele deschise permit accesul microcatetrului de 1.7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siuni obligatorii 
- lungimi : 15,  21, 24, 30 mm 
- diametrul nominal : 3.0, 4.0, 4.5 mm
- incarcat pe fir de livrare de 185 cm 
(suplimentar la cele obligatorii se accepta si alte dimensiuni).
</t>
  </si>
  <si>
    <t xml:space="preserve">Spirale platina cu detasare mecanica </t>
  </si>
  <si>
    <t xml:space="preserve">Cerinte obligatorii fixe: (Oferta va fi respinsă dacă va conține bunuri cu coduri suplimentare diferite decât cerințelor obligatorii fixe)
Spirale framing 3D,  filing(super-soft) 3D &amp; helical,  finishing(extra-soft) 3D &amp; helical. 
Spirale din platina cu diametru variabil al filtrului primar- 0.0115", 0.0135", 0.0145". 
Structura 3D cu configuratie de tip bucla deschisa(open-loop) pentru mentinerea formei. 
Sistem detasare mecanic (fara cabluri):actiune instanta.
Sistem detasare mecanic (fara cabluri): actiune instanta.  
Produsul sa beneficieze de studii clinice de nivel 1, care sa demonstreze eficacitatea si cost beneficiile terapiei pe o perioda de nu mai putin de 5 ani.
Cerinte minime obligatorii: (oferta poate conține suplimentare la cerințele minime obligatorii și alte dimensiuni)
Dimesiuni obligatorii 
Dimensiuni(spirale framing): diametru 3-25mm,lungime 6-50mm (minim 40 dimensiuni disponibile).  
Dimensiuni(Spirale filling): diametru 4-6mm, lungime 6-20mm (minim 15 dimensiuni disponibile). 
Dimensiuni(spirale finishing): diametru 1, 1.5, 2, 2.5, 3mm ,lungime 2-10mm(minim 30 dimensiuni disponibile). (suplimentar la cele obligatorii se accepta si alte dimensiuni).
</t>
  </si>
  <si>
    <t xml:space="preserve">Dispozitiv pentru detasarea  mecanica instantanee a spiraleleor (coilurilor). Compatibile cu spiralele. </t>
  </si>
  <si>
    <t xml:space="preserve">Spirale platina cu detasare electro-mecanica </t>
  </si>
  <si>
    <t xml:space="preserve">Cerinte obligatorii fixe: (Oferta va fi respinsă dacă va conține bunuri cu coduri suplimentare diferite decât cerințelor obligatorii fixe)
Spirale metalice dedicate pentru embolizari cerebrale construite din aliaj de platina, compatibile RM
Volumul de umplere al spiralelor interiorul sacului anevrismal poate fi calculat printr-o formula speciala.
Spiralele sunt prevazute cu un sistem rapid de detasare (sistem electro-mecanic), ce nu necesita cabluri de conectare. 
Controlerul de detasare se actioneaza dintr-un singur buton, ofera semnale luminoase si auditive cand spirala este gata de detasare.
Spiralele sunt disponibile intr-o gama variata ce indeplinesc functiile de “framing“, „filling“ si „finishing“, cu grade de duritate multiple:  regular, regular stretch resistant, soft, soft stretch resistant, hipersoft, hipersoft stretch resistant. 
Disponibile si in varianta soft 3D.
Cerinte minime obligatorii: (oferta poate conține suplimentare la cerințele minime obligatorii și alte dimensiuni)
Dimesiuni obligatorii 
Construite pe sistem 18 si pe sistem 10, nomenclatorul de dimensiuni acopera diametre de la 1 mm si pana la 24 mm cu lungimi de la 1 cm si pana la 68 cm. (suplimentar la cele obligatorii se accepta si alte dimensiuni).
</t>
  </si>
  <si>
    <t xml:space="preserve">Sistem rapid de detasare pentru spirale. 
Sistem de detasare electro-mecanic, ce nu necesita cabluri de conectare. 
Controlerul de detasare se actioneaza dintr-un singur buton, ofera semnale luminoase si auditive cand spirala este gata de detasare. Compatibil cu spiralele cu detasare electromecanica.
</t>
  </si>
  <si>
    <t xml:space="preserve">Spirale platina si tungsten</t>
  </si>
  <si>
    <t xml:space="preserve">Cerinte obligatorii fixe: (Oferta va fi respinsă dacă va conține bunuri cu coduri suplimentare diferite decât cerințelor obligatorii fixe)
Fabricate din aliaj de platina si tungsten foarte moale 
- livrate pe ghid de 0.014" 
- umple uniform si minimizeaza compartimentarea 
- disponibile in variante: 360, 3D si Helical 
- cu duritate diferita: nano, ultra, soft si standard 
- - pot fi repozitionate in siguranta 
- spiralele detașabile Target sunt compatibile cu microcateterele Stryker Neurovascular cu 2 vârfuri cu marcaje (diametru intern minim 0,41 mm [0,016 in], diametru intern maxim 0,48 mm [0,019 in]).  
Cerinte minime obligatorii: (oferta poate conține suplimentare la cerințele minime obligatorii și alte dimensiuni)
Dimesiuni obligatorii 
- diametre: 1, 1.5, 2, 2.5, 3, 3.5, 4, 4.5, 5, 6, 7, 8, 9, 10, 11, 12, 13, 14, 15, 16, 24 mm
- lungimi spirala: 1 – 50 cm 
(suplimentar la cele obligatorii se accepta si alte dimensiuni).
</t>
  </si>
  <si>
    <t xml:space="preserve">Detasare electrolitica bipolara, detasare in mai putin de 10 sec. Compatibil cu spiralele din platina si tungsten. </t>
  </si>
  <si>
    <t xml:space="preserve">Cerinte obligatorii fixe: (Oferta va fi respinsă dacă va conține bunuri cu coduri suplimentare diferite decât cerințelor obligatorii fixe)
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Cerinte minime obligatorii: (oferta poate conține suplimentare la cerințele minime obligatorii și alte dimensiuni)
Dimesiuni obligatorii 
Sa fie disponibil in minim 4 variante cu diametre de 6+ (ID 0.051”) / 7+ (ID 0.067”) / 8F (ID 0.075”) si 9F (ID 0.085”) si lungime efectiva (de lucru) de 92 pana la 95cm. 
(suplimentar la cele obligatorii se accepta si alte dimensiuni).
</t>
  </si>
  <si>
    <t xml:space="preserve">Dispozitiv revascularizare cerebrala</t>
  </si>
  <si>
    <t xml:space="preserve">Cerinte obligatorii fixe: (Oferta va fi respinsă dacă va conține bunuri cu coduri suplimentare diferite decât cerințelor obligatorii fixe)
Dispozitivul de revascularizare destinat pentru refacerea circulatiei sanguine prin indepartarea trombilor la pacientii care prezinta accident vascular cerebral ischemic cauzat de ocluzia vaselor intracraniene mari. 
Caracteristici tehnice: 
Distanta dintre marcajele radioopace ale stentului: 5 mm, 6 mm, 10 mm.. 
Produsul sa beneficieze de studii clinice de nivel 1, care sa demonstreze eficacitatea si cost beneficiile terapiei.
Cerinte minime obligatorii: (oferta poate conține suplimentare la cerințele minime obligatorii și alte dimensiuni)
Dimesiuni obligatorii 
Se livreaza pe cateter cu un diametru intern de 0.017'' (0.43 mm) si 0.021'' (0.53 mm); 
Diametru: 3 mm, 4 mm, 6 mm; Lungime: 20 mm, 24 mm, 40 mm; 
Lungime stent: 31 mm, 37 mm, 47 mm, 50 mm; 
Lungime fir de impingere: 200 cm; 
(suplimentar la cele obligatorii se accepta si alte dimensiuni).
</t>
  </si>
  <si>
    <t xml:space="preserve">Dispozitiv de revascularizare cerebrala in cazuri dificile</t>
  </si>
  <si>
    <t xml:space="preserve">Cerinte obligatorii fixe: (Oferta va fi respinsă dacă va conține bunuri cu coduri suplimentare diferite decât cerințelor obligatorii fixe)
Dispozitiv recuperabil, autoexpandabil indicat pentru extragerea trombilor duri
(fibrinosi) si revascularizare rapida intracraniana
Structura din nitinol cu dublu design
Faciliteaza angrenarea trombului si fixarea lui prin intrepatrundere, pentru
revascularizarea rapida a vasului
Structura dispozitivului:
- zona proximala cu diametru 2.25mm, formata din celule largi, flexibile si
articulate, pozitionate in spirala, care faciliteaza angrenarea trombului si fixarea lui
pentru extragere in siguranta
- zona distala stent 3D cu celule largi, ghideaza trombul in interiorul dispozitivului
si fixeaza atraumatic a dispozitivului in vas, ofera stabilitate in timpul extractiei
trombului
Marcaje radioopace (intre 13 - 21 markeri in functie de lungima dispozitivului)
- 2 markeri distali
- 2 markeri medieni la intrepatrunderea zonelor
- portiune proximala de 20 mm, radioopaca, sub forma de coil
Dimensiune unica 4.5mm diametru cu lungime utila 28mm
Indicat pentru vase cu diametrul de la 1.5 mm la 5.0 mm
Compatibil cu microcateter cu dimetru intern de 0.021; 
Cerinte minime obligatorii: (oferta poate conține suplimentare la cerințele minime obligatorii și alte dimensiuni)
Dimesiuni obligatorii 
Lungime maxim 155 cm 
(suplimentar la cele obligatorii se accepta si alte dimensiuni).
</t>
  </si>
  <si>
    <t xml:space="preserve">Dispozitiv de revascularizare cerebrala tridimensional</t>
  </si>
  <si>
    <t xml:space="preserve">Dispozitivul de revascularizare este conceput pentru a ajuta cateterul de reperfuzie la înlăturarea trombilor. 
Dispozitivul de revascularizare este degajat în interiorul trombului, apoi recuperat
Dispozitivul de revascularizare este format din corp tip-deschis cu proiectare a tridimensională lattice-ului pentru a minimiza contactul cu intima (rotații de 45° și 90°). avand un diametru interior distal incepand cu 0,041” (1,041 mm) și mai mare. 
La degajare intraluminal, formează patru camere tridimensionale ce cuprind în totalitate corpul masei trombotice. 
Este livrat la locul ocluziei printr-un microcateter intern compatibil (de exemplu, cu un ID de 0,025 in (0,635 mm) cu cateterul de reperfuzie. 
Miez: Oțel inoxidabil; Acoperire: Polytetrafluorethylen (PTFE), Chrome III Oxide; 
Coil exterior proximal:Oțel inoxidabil; 
Articulația sudată - Proximal Sudură argint; 
Coil distal exterior: Oțel inoxidabil; Articulația sudată - Distal Sudură argint; 3D Lattice  Nitinol
Markeri – varf Platinum/Tungsten;Sudură marker - varf  Sudură aur
Ghid Pusher atașat - varf  Oțel inoxidabil; Sudură ghid atașat Sudură aur argint.
</t>
  </si>
  <si>
    <t xml:space="preserve">Dispozitiv revascularizare cerebrala cu vizibilitate crescuta</t>
  </si>
  <si>
    <t xml:space="preserve">Cerinte obligatorii fixe: (Oferta va fi respinsă dacă va conține bunuri cu coduri suplimentare diferite decât cerințelor obligatorii fixe)
Dispozitiv pentru trombectomie împletit din fir de nitinol cu celule de diferite dimensiuni cu design hibrid pentru ancorarea fermă a trombului. 
Flexibilitate sporită pentru vase sinuoase; radio-opacitate pe toată lungimea, capetele dispozitivului - cu bucle închise să permită livrarea și ancorarea atraumatică; cu capacitatea de repoziționare în teacă, minim 4 markeri din platina-iridiu, 2 fire radio-opace din nitinol pentru identificare pe toata lungimea. 
Compatibil cu microcatetere de 0,0165"; 0,021” sau 0,027". 
Referințe la studii clinic - obligatoriu. 
Cerinte minime obligatorii: (oferta poate conține suplimentare la cerințele minime obligatorii și alte dimensiuni)
Dimesiuni obligatorii 
Diametre solicitate: 2,5 mm; 3,5 mm; 4,5 mm; 6,0 mm, 
Lungime solicitată in limitele 16-50 mm. 
(suplimentar la cele obligatorii se accepta si alte dimensiuni).
</t>
  </si>
  <si>
    <t xml:space="preserve">Dispozitiv de revascularizare cerebrala reglabil</t>
  </si>
  <si>
    <t xml:space="preserve">Cerinte obligatorii fixe: (Oferta va fi respinsă dacă va conține bunuri cu coduri suplimentare diferite decât cerințelor obligatorii fixe)
Dispozitiv recuperabil, autoexpandabil indicat pentru extragerea trombilor și revascularizare rapida intracraniana . 
Dispozitivul format dintr-o plasă împletită din Nitinol cu marker distale Platinum/Iridium , reglabilă montată pe  șaft flexibil care se extinde sau contractă și conectat la un mâner cu un cursor de control.
Designul plasei de sârmă este optimizat pentru a penetra cheagul și a-l încapsula în timpul prelevării.Șaft din PTFE/Grilamid
Compatibilitatea cu: 0.013”,  0.017”, 0.021” ID microcatheter
Cerinte minime obligatorii: (oferta poate conține suplimentare la cerințele minime obligatorii și alte dimensiuni)
Dimesiuni obligatorii 
Lungime disponibel: 20,5 mm, 23mm,32 mm ,53 mm    
Diametrul cu configurația reglabilă: 0.5 - 2.5 mm/0.5 – 3,0 mm/1.5 - 6.0 mm/1.5 - 9.0 mm
Lungimea cateterului este 200cm
(suplimentar la cele obligatorii se accepta si alte dimensiuni).
</t>
  </si>
  <si>
    <t xml:space="preserve">Stent Graft Periferic</t>
  </si>
  <si>
    <t xml:space="preserve">Cerinte obligatorii fixe: (Oferta va fi respinsă dacă va conține bunuri cu coduri suplimentare diferite decât cerințelor obligatorii fixe)
Stent graft expandabil pe balon, cu flexibilitate inalta si forta radiala ridicata pentru abordarea leziunilor complexe. 
Stent  graft de uz endovascular, pentru tratamentul perforatiilor, anevrismelor, rupturilor si fistulelor iliace si renale dificile, compatibil cu ghid de 0.035’’. 
Platforma construita din doua stenturi cu celula deschisa de Co-Cr (L605) cu o micro membrana poroasa din ptfe intre ele si una ce acopera stentul exterior. Sistem de livrare de tip OTW cu balon semi-compliant, pe cateter de 75 cm sau 120 cm. 
Compatibilitate shaft 5F.
Markerii balonului sunt Platina/Iridium. 
Presiunea nominala a balonului: 
9 bar pentru diametre 5.0 -7.0 mm; 8 bar pentru diametre 8.0 – 10.00 mm. RBP: 13 bar pentru diametre intre 5.0 – 7.0 mm si 12 bar pentru diametre intre 8.0 – 10.0 mm.
DIMENSIUNI: 
Diametre vase mici (SV): 5.0 mm, 6.0 mm; 
Diametre vase medii (MV): 7.0 mm, 8.0 mm; Diametre vase mari (LV): 9.0 mm, 10.0 mm. 
Compatibilitate cu teaca introducatoare: 6F; 7F. Compatibil RMN, 1.5 Tesla sau 3.0 Tesla.
 Cerinte minime obligatorii: (oferta poate conține suplimentare la cerințele minime obligatorii și alte dimensiuni)
Dimesiuni obligatorii 
Lungimi: 18,22/23, 27/28 mm, 37/38 mm si 57/ 58 mm.
(suplimentar la cele obligatorii se accepta si alte dimensiuni).
</t>
  </si>
  <si>
    <t xml:space="preserve">Stent Graft Coronarian</t>
  </si>
  <si>
    <t xml:space="preserve">Cerinte obligatorii fixe: (Oferta va fi respinsă dacă va conține bunuri cu coduri suplimentare diferite decât cerințelor obligatorii fixe)
Stent din cobalt-crom CoCr (L605). Graftul este din PTFE, premontat  (89± 25µm). 
Sistem de livrare de tip Rx. Șaftul  2.7 F distal / 1.9 F proximal (Ø 2.5 - 4.0 mm) sau 3.2 F distal / 1.9 F proximal(Ø 4.5 - 5.0 mm).
Compatibilitate cateter-ghid 5Fr. 
Compatibilitate ghid 0.014".
Markerii balonului sunt Platina/Iridium. 
Presiunea nominala a balonului: 
11 bar (Ø 2.5 - 4.0 mm); 10 bar (Ø 4.5 - 5.0 mm). RBP: 13 bar pentru diametre intre 5.0 – 7.0 mm si 12 bar pentru diametre intre 8.0 – 10.0 mm.
Diametre vase mici (SV): 2.5 mm-3.5 mm; 
Diametre vase medii (MV):4.0 mm, ; Diametre vase mari (LV): 4.5mm, 5.0 mm.. Compatibil RMN, 1.5 Tesla sau 3.0 Tesla.
Cerinte minime obligatorii: (oferta poate conține suplimentare la cerințele minime obligatorii și alte dimensiuni)
Dimesiuni obligatorii 
DIMENSIUNI stentului: Lungimi : 8, 12, 16, 18, 21, 24mm,
Shaftul de livrare pe cateter de 143 cm sau 153 cm.
</t>
  </si>
  <si>
    <t xml:space="preserve">Adeziv cianocrilat</t>
  </si>
  <si>
    <t xml:space="preserve">Compozite - n-butil-2-cianoacrilat; culoare – albastra; rezistent la apa (dupa aplicare);
Adeziv pentru sigilarea tesuturilor dupa interventiei chirurgicale sau embolizari cerebrale, 
Fiole 0,5ml – 50 buc. produsul sa nu necesite conditii de temperatura speciale – sa poate de pastrat la temperatura camerei 22˚C.
</t>
  </si>
  <si>
    <t xml:space="preserve">Seringa cu piston de blocare</t>
  </si>
  <si>
    <t xml:space="preserve">Seringa piston ce poate fi blocat in mai multe pozitii pentru crearea de presiune negativa. 
Conectare luer-lock. 
Butoniele sunt create pentru а găzdui un știft de орrirе саrе poate bloca
pistonul Capacitate: 10, 20, 30, 60 ml. 
Sterile, de unica folosinta. 
Ambalate individual. Din policarbonat.
</t>
  </si>
  <si>
    <t xml:space="preserve">Set introductor radial scurt</t>
  </si>
  <si>
    <t xml:space="preserve">Cerinte obligatorii fixe: (Oferta va fi respinsă dacă va conține bunuri cu coduri suplimentare diferite decât cerințelor obligatorii fixe)
Ac angiografic de 20-22G si fir de ghidare mic de 0,018 "/ 0,46mm - 0,021"/0,53mm , introducatorul, acul si ghidul vor fi intr-un suport de plastic pentru o mai usoara spalare a acestora inainte de procedura. 
Se vor livra cu miniguide wire de otel inoxidabil sau de nitinol/platinum 
Cerinte minime obligatorii: (oferta poate conține suplimentare la cerințele minime obligatorii și alte dimensiuni)
Dimesiuni obligatorii 
Lungimea tecii de 7 cm-10cm 
Miniguide cu lungimi  de 40-45cm, cu marimi disponibile  obligatorie  de 4-7 F. 
(suplimentar la cele obligatorii se  accepta si alte dimensiuni).
</t>
  </si>
  <si>
    <t xml:space="preserve">Set introductor pentru punctie arteriala radiala lung</t>
  </si>
  <si>
    <t xml:space="preserve">Cerinte obligatorii fixe: (Oferta va fi respinsă dacă va conține bunuri cu coduri suplimentare diferite decât cerințelor obligatorii fixe)
Ac de punctie de 20-21G lungime de 4-5 cm
“Side port” cu robinet cu trei cai
Toate contin valva siliconata si dilatator
Teaca este rezistenta la kinking, se poate spala si steriliza usor
Introductorul trebuie sa fie dotat cu valva hemostatică, care previne hemoragia.
Introductorul trebuie sa fie prevăzut cu marcaj color pentru diferenţierea rapidă a mărimii în F. 
Toate componentele sunt incluse într-o tăviță de plastic.
Cerinte minime obligatorii: (oferta poate conține suplimentare la cerințele minime obligatorii și alte dimensiuni)
Dimesiuni obligatorii 
Dimensiuni obligatorie : 4,5,6 F 
Lungime obligatorie : 11 - 23cm, 
Minighid de 0,018 inch  si 35-40 cm lungime 
(suplimentar la cele obligatorii se accepta si alte dimensiuni).
</t>
  </si>
  <si>
    <t xml:space="preserve">Set introductor pentru puncție arterială femurală de diametru mare </t>
  </si>
  <si>
    <t xml:space="preserve">Cerinte obligatorii fixe: (Oferta va fi respinsă dacă va conține bunuri cu coduri suplimentare diferite decât cerințelor obligatorii fixe)
Set introductor pentru puncție arterială femurală compus din: teacă, dilatator,  valvă hemostatică, robinet tridirecțional. 
Teacă  cu acoperire hidrofilică  (suplimentar la cele obligatorii se  accepta si alte dimensiuni); 
dilatator din polipropilenă, ascuțit, cu vârf conic pentru reducerea posibilității de traumare a vaselor sanguine; valvă hemostatică din silicon cu design cross-cut pentru prevenirea hemoragiilor; robinet tridirecțional pentru luarea probelor, injectarea substanțelor de contrast sau a agenților terapeutici, măsurarea presiuni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de  12 Fr-16 Fr; 
Și lungime 60-70 cm. (suplimentar la cele obligatorii se accepta si alte dimensiuni).
</t>
  </si>
  <si>
    <t xml:space="preserve">Set introductor pentru puncție arterială femurală lungă</t>
  </si>
  <si>
    <t xml:space="preserve">Cerint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acoperire hidrofilică; dilatator din polipropilenă, ascuțit, cu vârf conic pentru reducerea posibilității de traumare a vaselor sanguine; mini-ghid din oțel inoxidabil sau plastic de 0,035” sau 0,038”drept, angulat sau în forma de Jcu; valvă hemostatică din silicon cu design cross-cut pentru prevenirea hemoragiilor; robinet tridirecțional pentru luarea probelor, injectarea substanțelor de contrast sau a agenților terapeutici, măsurarea presiunii; ac de puncție arterială de 18 G sau 21 G in interiorul setulu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obligatorie  de  5 Fr, 6 Fr, 7 Fr, 8 Fr; 
lungime: 11-23cm (suplimentar la cele obligatorii se  accepta si alte dimensiuni); 
mini-ghid cu lunghimea de 50-80 cm (suplimentar la cele obligatorii se accepta si alte dimensiuni).
</t>
  </si>
  <si>
    <t xml:space="preserve">Set introductor pentru puncție arterială femurală scurtă</t>
  </si>
  <si>
    <t xml:space="preserve">Cerinte obligatorii fixe: (Oferta va fi respinsă dacă va conține bunuri cu coduri suplimentare diferite decât cerințelor obligatorii fixe)
Ac de punctie de 20-22G lungime de 3-4 cm in interiorul setului,  
“Side port” cu robinet cu trei cai mini-ghid din oțel inoxidabil, drept, angulat sau în forma de J. 
Toate contin valva siliconata si dilatator din polipropilenă tip snap-on/click-off.
Teaca din material ETFE rezistenta la kinking, se poate spala si steriliza usor. 
Introductorul trebuie sa fie dotat cu valva hemostatică, care previne hemoragia. 
Introductorul trebuie sa fie prevăzut cu marcaj color pentru diferenţierea rapidă a mărimii în F. 
Tote componentele setului sa fie amplasate intr-un suport de plastic sigilat.
Cerinte minime obligatorii: (oferta poate conține suplimentare la cerințele minime obligatorii și alte dimensiuni)
Dimesiuni obligatorii 
Dimensiuni obligatorie: 4 Fr - 7 Fr Lungime: 7-10 cm (suplimentar la cele obligatorii se  accepta si alte dimensiuni)  
mini-ghid 0.018", 0.021" sau 0.025" 
Mini-ghid lungime. 35-45 cm
(suplimentar la cele obligatorii se accepta si alte dimensiuni).
</t>
  </si>
  <si>
    <t xml:space="preserve">Teacă armată lungă</t>
  </si>
  <si>
    <t xml:space="preserve">Cerinte obligatorii fixe: (Oferta va fi respinsă dacă va conține bunuri cu coduri suplimentare diferite decât cerințelor obligatorii fixe)
Servește în calitate de cateter de ghidare și/sau teacă introductoare. 
Material: strat exterior – poliamid, interior – PTFE, armare de tip spirală, fire plate.; 
Vârf conic, atraumatic.; 
Acoperire hidrofilică cu proprietăți asemănătoare mucoasei – 5 cm parte distală. 
Radiopacitate triplă: teacă – prin spirală de armare, dilatator și inel din aur incastrat în teacă la 5 mm de la vârf.; 
Compadibilitate ghid: 0,038”.; Valva hemostatică de tip ”cross-cut”.; 
Cerinte minime obligatorii: (oferta poate conține suplimentare la cerințele minime obligatorii și alte dimensiuni)
Dimesiuni obligatorii 
Teacă ghid cu lunghimi  45-90 cm 
Diametre disponibile: 5,6,7 si 8 Fr 
Diametru exterior: 2,4 Fr.
(suplimentar la cele obligatorii se  accepta si alte dimensiuni).
</t>
  </si>
  <si>
    <t xml:space="preserve">Catetere diagnostic pentru coronare din poliuretan</t>
  </si>
  <si>
    <t xml:space="preserve">Cerinte obligatorii fixe: (Oferta va fi respinsă dacă va conține bunuri cu coduri suplimentare diferite decât cerințelor obligatorii fixe)
Varf rotund moale atraumatic radioopac.  
Lumen ce asigura un flux crescut de substanta de contrast la injectare; cateterul este construit pe o structura impletita din fire de otel invelite intr-un material din nailon poliuritan concepută pentru controlul 1:1 și suport la intubarea arterei coronare drepte sau stângi. Cu trecere sporita prin vase. 
Compatibile cu ghid de 0.038”. Forme: AL, AR, JL, JR, MP, Straight ST IM, Bypass, Pigtail, Simmons, Radial Tiger, Radial BLK. 
Cerinte minime obligatorii: (oferta poate conține suplimentare la cerințele minime obligatorii și alte dimensiuni)
Dimesiuni obligatorii 
Dimensiuni disponibile  4 Fr, 5 Fr, 6 Fr. 
Lungime 100, 110 și 125 cm (suplimentar la cele obligatorii se  accepta si alte dimensiuni).  
</t>
  </si>
  <si>
    <t xml:space="preserve">Catetere diagnostic angiografie</t>
  </si>
  <si>
    <t xml:space="preserve"> Cerinte obligatorii fixe: (Oferta va fi respinsă dacă va conține bunuri cu coduri suplimentare diferite decât cerințelor obligatorii fixe)
Virf atraumatic radioopac. 
Material neylon pebax. Rezistent la indoire și grad ridicat de manevrabilitate și impingere. 
Stabilitate termica la temperatura corpului.  
. cu posibilitate de a produce debite mai  mari la presiuni mici .  
Compatibilitate cu ghid: 0,038”. Forme: JL 3,5-6; JR 3,5-6; AL 1-4, AR 1-3, Left coronary bypass, Right coronary bypass, IM,  Pigtail drept, 145°, 155°, Sones, MP.
Cerinte minime obligatorii: (oferta poate conține suplimentare la cerințele minime obligatorii și alte dimensiuni)
Dimesiuni obligatorii 
Lungimea cateterelor va fi de: 100 si 125 cm 
cu diameter de 4, 5, 6F  (suplimentar la cele obligatorii se  accepta si alte dimensiuni)
</t>
  </si>
  <si>
    <t xml:space="preserve">Ghid hidrofilic pentru angiografie Coronariana tip J</t>
  </si>
  <si>
    <t xml:space="preserve">Cerinte obligatorii fixe: (Oferta va fi respinsă dacă va conține bunuri cu coduri suplimentare diferite decât cerințelor obligatorii fixe)
Varf in “J” 
Acoperire PTFE (politetra-fluoroetilen) Curbura in “J” a varfului : 1.5mm; 3mm; 6mm; 15mm Miez cu dubla posibilitate de manevrare: fix sau mobil
Cerinte minime obligatorii: (oferta poate conține suplimentare la cerințele minime obligatorii și alte dimensiuni)
Dimesiuni obligatorii 
Lungimi  175 cm- 320 cm 
Diametre 0.018”, 0.021”, 0.025”, 0.032”, 0.035”, 0.038”, 0.045”, 0.063”  
 (suplimentar la cele obligatorii se  accepta si alte dimensiuni). 
</t>
  </si>
  <si>
    <t xml:space="preserve">Ghid hidrofilic pentru angiografie Cu virf drept</t>
  </si>
  <si>
    <t xml:space="preserve">Cerinte obligatorii fixe: (Oferta va fi respinsă dacă va conține bunuri cu coduri suplimentare diferite decât cerințelor obligatorii fixe)
Varf drept. 
Acoperire PTFE (politetra-fluoroetilen). Varfului drept. Miez cu dubla posibilitate de manevrare: fix sau mobil
Cerinte minime obligatorii: (oferta poate conține suplimentare la cerințele minime obligatorii și alte dimensiuni)
Dimesiuni obligatorii 
Lungimi 175 cm- 320 cm 
Diametre: 0.018”, 0.021”, 0.025”, 0.032”, 0.035”, 0.038”, 0.045”, 0.063” 
 (suplimentar la cele obligatorii se  accepta si alte dimensiuni). 
</t>
  </si>
  <si>
    <t xml:space="preserve">Cateter ghid pentru              coronare </t>
  </si>
  <si>
    <t xml:space="preserve">Cerinte obligatorii fixe: (Oferta va fi respinsă dacă va conține bunuri cu coduri suplimentare diferite decât cerințelor obligatorii fixe)
Cateter-ghid pentru abord radial și/sau femoral destinat livrării instrumentelor intervenționale, măsurării presiunii arteriale, livrării substanței de contrast. 
Vârf de 16 mm flexibil și atraumatic. 
Material: poliuretan cu strat intern de PTFE,  cu împletirea dublă din oțel inoxidabil, pentru radiopacitate sportă, rizistență ridicată la kinking și răspuns optim la torsiune.  
Forme: JL 3-6; JR3,5-5;
 Extra back-up 2,5-4,5; Extra buck-up LAD și RCA; AL 0,75 -3, AR1-3, MP, IM, Bypass Left, Bypass Right. 
Sa fie prevazut si cu gauri laterale. 
Cu etichetă de coduri de culoare pentru identificare ușoară cât și ambalaj mai mic pentru gestionare ușoară a stocurilor 
Cerinte minime obligatorii: (oferta poate conține suplimentare la cerințele minime obligatorii și alte dimensiuni)
Dimesiuni obligatorii 
Diametre interne:  5 Fr - 0,056” ; 6 Fr - 0,070”; 7 Fr- 0,078-0.080” ; 8 Fr 0.088-0.090”. 9Fr - 0,098”  
Lungime  obligatorii: 90cm, 100 cm sau 125 cm  
(suplimentar la cele obligatorii se  accepta si alte dimensiuni).
</t>
  </si>
  <si>
    <t xml:space="preserve">Catetere ghid pentru periferie</t>
  </si>
  <si>
    <t xml:space="preserve">Cerinte obligatorii fixe: (Oferta va fi respinsă dacă va conține bunuri cu coduri suplimentare diferite decât cerințelor obligatorii fixe)
Cateter-ghid pentru periferie cu lumen extra larg. 
Vârf flexibil și atraumatic. 
Material: poliuretan cu strat intern de PTFE,  cu împletirea din oțel inoxidabil încorporat și amestec optim de nailon durabil,  rizistență ridicată la kinking și răspuns optim la torsiune. radiopacitate sportă,  
Forme: JL 3-6; JR3,5-5; Extra back-up 2,5-4,5;  AL 0,75 -3, AR1-3, MP, IM. 
Sa fie prevazut si cu gauri laterale. 
Cu etichetă de coduri de culoare pentru identificare ușoară cât și ambalaj mai mic pentru gestionare ușoară a stocurilor 
Cerinte minime obligatorii: (oferta poate conține suplimentare la cerințele minime obligatorii și alte dimensiuni)
Dimesiuni obligatorii 
Diametre interne  obligatorii:  6 Fr - 0,070”; 7 Fr- 0,078-0.080” ; 8 Fr 0.088-0.090”. 9Fr - 0,098”  
Lungime  obligatorii: 90cm, 100 cm sau 125 cm  (suplimentar la cele obligatorii se  accepta si alte dimensiuni). 
</t>
  </si>
  <si>
    <t xml:space="preserve">Cateter ghid pentru coronare – tip “ballanced support”</t>
  </si>
  <si>
    <t xml:space="preserve">Cerinte obligatorii fixe: (Oferta va fi respinsă dacă va conține bunuri cu coduri suplimentare diferite decât cerințelor obligatorii fixe)
Cateter ghid coronarian creat prin tehnologie ce optimizează echilibrul dintre un lumen mare și rezistent în timpul utilizării, împletit din sârmă plată  încapsulată cu pereți subțiri și rezistenți. 
Constructia  cu curbură secundară ce oferă un suport sporit. 
Construit din Teflon cu acoperire interioara si exterioara cu nylon-polimer,  permitand o mai buna manevrare decat cateterele ghid numai din teflon. 
Prevazut si cu gauri laterale , varf atraumatic, marker radioopac proximal 
Compatibil cu sistem tromboaspiratie de 6 si 7Fr și dispozitiv de renervare renală. 
Curburi: Extrabuck-up 2,0-5,0; AL 0,75-4,0; JL 2,0-6,0; JR 3,0-6,0; AR1-2; MP, Bypass.
Cerinte minime obligatorii: (oferta poate conține suplimentare la cerințele minime obligatorii și alte dimensiuni)
Dimesiuni obligatorii 
Dimensiuni: - I. D. 5F- 0.058”; 6F- 0.071”; 7F- 0.081”; 8F- 0.090” 
- Lungime   obligatorii: 90/ 100cm  (suplimentar la cele obligatorii se accepta si alte dimensiuni).  
</t>
  </si>
  <si>
    <t xml:space="preserve">Ghiduri pentru angioplastie Tip soft</t>
  </si>
  <si>
    <t xml:space="preserve">Cerinte obligatorii fixe: (Oferta va fi respinsă dacă va conține bunuri cu coduri suplimentare diferite decât cerințelor obligatorii fixe)
Miez construit din Nitinol (40cm distal) + oțel inoxidabil (proximal), ofera un excelent suport si rezistenta la kinking. 
Virful împletit cu fire din platină. 
Ghidul acoperit cu material PTFE. forma: dreaptă, varf atraumatic disponibil in varianta soft-pentru mentinerea formei in vas. 
Acoperit cu polimer hidrofilic tip M-coating. 
Fără a se desprinde spire de metal  în timpul schimbarii unghiului. 
Radioopacitate: 3cm. 
. Incarcatura la vîrf până la 1,0 gr. 
Cerinte minime obligatorii: (oferta poate conține suplimentare la cerințele minime obligatorii și alte dimensiuni)
Dimesiuni obligatorii 
Lungime:180cm 
Diametru: 0.014" (0.36 mm + 0.00 mm). 
Diametru nu mai mare de  0,014",   
(suplimentar la cele obligatorii se  accepta si alte dimensiuni).  
</t>
  </si>
  <si>
    <t xml:space="preserve">Ghid pentru angioplastie coronariana tip standart</t>
  </si>
  <si>
    <t xml:space="preserve">Cerinte obligatorii fixe: (Oferta va fi respinsă dacă va conține bunuri cu coduri suplimentare diferite decât cerințelor obligatorii fixe)
Acoperit cu material hidrofilic care permite traversarea cu usurinta a stenozelor, 
Construit din Nitinol, ofera un excelent suport si rezistenta la Kinking 
drepte sau “in J” Varf atraumatic disponibil in varianta soft-pentru mentinerea formei in vas. 
Fara a se desprinte spire de metal in timpul schimbarii unghiului.  
Radioopacitate: 3 cm. 
Prezenta de 2 marcheri la mijlocul ghidului ce permite o orientare usoara a localizarii lui. 
Incarcatura la vîrf până la 1,0 gr. 
Fara a se desprinde spire de metal in timpul modelarii unghiului
Cerinte minime obligatorii: (oferta poate conține suplimentare la cerințele minime obligatorii și alte dimensiuni)
Dimesiuni obligatorii 
Lungimi obligatorii  190cm și 300cm  
Diametru nu mai mare de  0,014".(suplimentar la cele obligatorii se  accepta si alte dimensiuni).
</t>
  </si>
  <si>
    <t xml:space="preserve">Cerinte obligatorii fixe: (Oferta va fi respinsă dacă va conține bunuri cu coduri suplimentare diferite decât cerințelor obligatorii fixe)
Core-ul pana la varf sa fie puternic construit din otel inoxidabil , de 0,014” in diametru, acoperit distal cu polimer hidrofob., in forma de J sau drept. 
Prezenta de 2 marcheri la mijlocul ghidului ce permite o orientare usoara a localizarii lui. 
Extra marker peste markerul distal este obligatoriu. Incarcatura la vîrf până la 1,3 gr. 
Radioopacitate: 3 cm- ceea ce permite o buna vizualizare in timpul introducerii substantei de contrast. 
Cerinte minime obligatorii: (oferta poate conține suplimentare la cerințele minime obligatorii și alte dimensiuni)
Dimesiuni obligatorii 
Disponibil la lungimi obligatorii de 190 si 300cm  (suplimentar la cele obligatorii se  accepta si alte dimensiuni)
</t>
  </si>
  <si>
    <t xml:space="preserve">Ghid pentru angioplastie cu suport intermediar </t>
  </si>
  <si>
    <t xml:space="preserve">Cerinte obligatorii fixe: (Oferta va fi respinsă dacă va conține bunuri cu coduri suplimentare diferite decât cerințelor obligatorii fixe
Acoperit cu polimer hidrofilic în porțiunea distală. 
Ghidul sa fie drept sau in forma de J si 
Incarcatura la varf sa fie de la 1,0g pînă la 2,0 g pentru mediu suport. 
Radioopacitate: 3 cm 
Prin construc tia sa se asigura o buna manevrare in interventii pe vase de anatomie variata. 
Miezul construit din otel inoxidabil.
Cerinte minime obligatorii: (oferta poate conține suplimentare la cerințele minime obligatorii și alte dimensiuni)
Dimesiuni obligatorii 
Ghidul de lungime obligatorii 190 si 300 cm  
Diametru de 0,014” (suplimentar la cele obligatorii se  accepta si alte dimensiuni),
</t>
  </si>
  <si>
    <t xml:space="preserve">Ghid pentru angioplastie coronariana utilizat in  ocluzii cronice totale</t>
  </si>
  <si>
    <t xml:space="preserve">Cerinte obligatorii fixe: (Oferta va fi respinsă dacă va conține bunuri cu coduri suplimentare diferite decât cerințelor obligatorii fixe
Constructia din otel inoxidabil a miezului confera control si rezistenta la rasucire cu control 1:1, vârf conic. 
Hidrofilic 40 cm porțiunea distală fără a cuprinde și vârful.  
Radioopacitate: 15 cm 
varf drept sau in J. 
Cu unghi de 45" de la vârf de 1 mm. 
Utilizate in ocluzii cronice totale pentru abord anterograd cât și retrograd. 
Incarcatura vîrfului de la 1,5 pînă la 5 gr.
Cerinte minime obligatorii: (oferta poate conține suplimentare la cerințele minime obligatorii și alte dimensiuni)
Dimesiuni obligatorii 
Lungime obligatorie 190, 300 cm
Diametru de la obligatorii  0,010-0,014” (suplimentar la cele obligatorii se  accepta si alte dimensiuni), 
</t>
  </si>
  <si>
    <t xml:space="preserve">Ghid pentru angioplastie coronariana utilizat in  ocluzii cronice subtotale</t>
  </si>
  <si>
    <t xml:space="preserve">Cerinte obligatorii fixe: (Oferta va fi respinsă dacă va conține bunuri cu coduri suplimentare diferite decât cerințelor obligatorii fixe
Constructia din otel inoxidabil a miezului confera control si rezistenta la rasucire, vârf conic 
Radioopacitate: 16 cm 
varf drept sau in J. 
Acoperire hidrofilică distală 15- 20 cm, 
Utilizate in ocluzii cronice subtotale pentru abord anterograd cât și retrograd. 
Incarcatura vîrfului de la 0,5 pînă la  1 gr.
Cerinte minime obligatorii: (oferta poate conține suplimentare la cerințele minime obligatorii și alte dimensiuni)
Dimesiuni obligatorii 
Lungime 190, 300 cm   
Diametru de 0,009” - 0,014”  (suplimentar la cele obligatorii se accepta si alte dimensiuni). 
</t>
  </si>
  <si>
    <t xml:space="preserve">Ghiduri hidrofilice pentru angioplastie coronariana cu support intermediar</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intermediar.  
Prezenta de 2 marcheri la mijlocul ghidului ce permite o orientare usoara a localizarii lui.
 Incarcatura la virf intre 1-1,5 gr. 
Radioopacitate: 3 cm- ceea ce permite o buna vizualizare in timpul introducerii substantei de contrast. 
Cerinte minime obligatorii: (oferta poate conține suplimentare la cerințele minime obligatorii și alte dimensiuni)
Dimesiuni obligatorii 
Diametrul nu mai mare de 0.014”. 
Disponibil la lungimi de 190 si 300cm (suplimentar la cele obligatorii se  accepta si alte dimensiuni), 
</t>
  </si>
  <si>
    <t xml:space="preserve">Ghiduri hidrofilice pentru angioplastie coronariana cu support inalt</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înalt. 
Prezenta de 2 marcheri la mijlocul ghidului ce permite o orientare usoara a localizarii lui. 
Incarcatura la virf intre 2,5-4 gr. 
Radioopacitate: 3 cm- ceea ce permite o buna vizualizare in timpul introducerii substantei de contrast. 
Cerinte minime obligatorii: (oferta poate conține suplimentare la cerințele minime obligatorii și alte dimensiuni)
Dimesiuni obligatorii 
Disponibil la lungimi de 190 si 300cm 
Diametrul nu mai mare de 0.014”.
(suplimentar la cele obligatorii se  accepta si alte dimensiuni).
</t>
  </si>
  <si>
    <t xml:space="preserve">Micro-ghid cateter coronarian</t>
  </si>
  <si>
    <t xml:space="preserve">Cerinte obligatorii fixe: (Oferta va fi respinsă dacă va conține bunuri cu coduri suplimentare diferite decât cerințelor obligatorii fixe
Compatibil ghid de 0,014”, 
Forma conică pt a facilita traversarea: incepand cu diametrul vârfului de 1.3 F (0.42 mm), 
Constructie shaft din 10 spire otel-inox impletite, pentru asigurarea forței de traversare și permite manipulare rotativă în ocluziile cronice și intervențiile coronariene complexe. 
Protector în spirală proximal.Vârf radiopac și vizibilitate sporită.
Cerinte minime obligatorii: (oferta poate conține suplimentare la cerințele minime obligatorii și alte dimensiuni)
Dimesiuni obligatorii 
lungimi obligatorie de 135 si 150 cm ( 
shaft-ului distal de 2.6 F (0.87 mm) si shaft-ului proximal de 2.8 F (0.93 mm). 
suplimentar la cele obligatorii se  accepta si alte dimensiuni),.
</t>
  </si>
  <si>
    <t xml:space="preserve">Microcateter dublu lumen</t>
  </si>
  <si>
    <t xml:space="preserve">Cerinte obligatorii fixe: (Oferta va fi respinsă dacă va conține bunuri cu coduri suplimentare diferite decât cerințelor obligatorii fixe
Acoperire hidrofilica partea distal &gt; 35 cm ofera o manevrabilitate si parcurgere sporita,  virf conic atraumatic. 
Rigiditatea shaft-ul asigurata prin impletire de otel inoxidabil. 
Diametrul proximal exterior &lt; 3,2 F. 
Markeri radioopac: 4.0 mm marker de la virf. 
Orificiul de iesire a ghidului OTW la &lt;7 mm de la virf.
Cerinte minime obligatorii: (oferta poate conține suplimentare la cerințele minime obligatorii și alte dimensiuni)
Dimesiuni obligatorii 
Lungimi disponibile: &gt; 140cm. 
Diametru  distal exterior &lt; 3,5F/2,5F. 
Diametrul proximal exterior virf 1,5Fr.  
(suplimentar la cele obligatorii se accepta si alte dimensiuni).
</t>
  </si>
  <si>
    <t xml:space="preserve">Baloane PCI semicompliante   </t>
  </si>
  <si>
    <t xml:space="preserve">Cerinte obligatorii fixe: (Oferta va fi respinsă dacă va conține bunuri cu coduri suplimentare diferite decât cerințelor obligatorii fixe
Baloane PTCA RX semicompliante cu acoperire hidrofilică.
Compatibilitate ghid: 0,014” (0,36 mm). 
Acoperire hidrofilică cu proprietăți similar mucoasei. 
Markeri radiopaci platinum-iridium: 1 pentru Ø  1,50 mm și 2 pentru Ø 2,00 - 4,00 mm. 
Presiune nominală: 6-8 atm. Presiune RPB: 12 – 14 atm în funcție de diametrul balonului. 
Cerinte minime obligatorii: (oferta poate conține suplimentare la cerințele minime obligatorii și alte dimensiuni)
Dimesiuni obligatorii 
Lungime shaft: 140-145 cm  
Diametre balon: 1,5 mm - 4.00 mm  
Lungimi balon: 6 mm - 30 mm,  
(suplimentar la cele obligatorii se accepta si alte dimensiuni). 
</t>
  </si>
  <si>
    <t xml:space="preserve">Baloane semicompliante cu profil ultrasubțire</t>
  </si>
  <si>
    <t xml:space="preserve">Cerinte obligatorii fixe: (Oferta va fi respinsă dacă va conține bunuri cu coduri suplimentare diferite decât cerințelor obligatorii fixe
Acoperire total hidrofilică a balonului pentru o penetrate mai ușoară în ocluzii cronice totale, virful balonului ascuțit. 
Profil foarte îngust de 0,017` cu posibilitatea de a traversa cu ușurință a două baloane în cateter ghid de 6 Fr. 
Monorail si over the wire. 
Compatibil cu ghid 0,014”.
Prezența de marcheri radioopaci din platinua pentru vizualizarea clara a limitelor balonului.
Cerinte minime obligatorii: (oferta poate conține suplimentare la cerințele minime obligatorii și alte dimensiuni)
Dimesiuni obligatorii 
Diametru: 1,2 - 5 mm;
Lungime disponibile de la 8 la 40 mm.
(suplimentar la cele obligatorii se accepta si alte dimensiuni). 
</t>
  </si>
  <si>
    <t xml:space="preserve">Baloane PTCA noncompliante</t>
  </si>
  <si>
    <t xml:space="preserve">Cerinte obligatorii fixe: (Oferta va fi respinsă dacă va conține bunuri cu coduri suplimentare diferite decât cerințelor obligatorii fixe
Baloane PTCA RX noncompliante. 
Compatibilitate ghid: 0,014” (0,36 mm). 
Markeri radiopaci din platina iridium: 2. 
Presiune nominală: 10-12 atm. Presiune RPB: 18 – 20atm în funcție de diametrul balonului.
Cerinte minime obligatorii: (oferta poate conține suplimentare la cerințele minime obligatorii și alte dimensiuni)
Dimesiuni obligatorii 
Lungime shaft : 140-145 cm 
Diametre balon: de la 2,0 mm  la 5,0 mm 
Lungimi balon: de la 6 mm la 30 mm
(suplimentar la cele obligatorii se  accepta si alte dimensiuni), 
Diametrul shaft-ului: Proximal: pina la 2.0 Fr . 
Distal:- pina la 2.7 Fr. 
</t>
  </si>
  <si>
    <t xml:space="preserve">Balon non-compliant de diametre mari</t>
  </si>
  <si>
    <t xml:space="preserve">Cerinte obligatorii fixe: (Oferta va fi respinsă dacă va conține bunuri cu coduri suplimentare diferite decât cerințelor obligatorii fixe
Balon angioplastie non-compliant monorial si over the wire cu acoperire hidrofilică, material balon pebax. 
Accepta fir ghid de maxim 0,014 inch. 
2 markeri incorporati in balon. 
Compatibil cu cateter ghid de 5 F .
 Presiune nominală de umflare 10-12 atm. si 
Rated burst pressure de 16-18 atm.
Cerinte minime obligatorii: (oferta poate conține suplimentare la cerințele minime obligatorii și alte dimensiuni)
Dimesiuni obligatorii 
Sistem cu lungime utilizabila 140-145 cm. 
Diametrul balonului: 3,75-5,0 mm; 
Lungimea balonului: 8-20 mm 
(suplimentar la cele obligatorii se  accepta si alte dimensiuni)  
</t>
  </si>
  <si>
    <t xml:space="preserve">Baloane noncompliante pentru dilatare leziuni calcificate</t>
  </si>
  <si>
    <t xml:space="preserve">Cerinte obligatorii fixe: (Oferta va fi respinsă dacă va conține bunuri cu coduri suplimentare diferite decât cerințelor obligatorii fixe
Balon angioplastie non-compliant cu strat dublu acoperire hidrofilica, monorail si over the wire, cu profil ultrasubțire de intrare (0,017``) 
Accepta fir ghid de maxim 0,014 inch.   
2 markeri incorporati din platinum iridium. 
Compatibil cu cateter ghid de 6 F
Cerinte minime obligatorii: (oferta poate conține suplimentare la cerințele minime obligatorii și alte dimensiuni)
Dimesiuni obligatorii 
Sistem cu lungime utilizabila 135-150 cm;
Diametrul balonului  2,0-6,0 mm; 
Lungimea balonului 6-30 mm 
(suplimentar la cele obligatorii se  accepta si alte dimensiuni) ;  
</t>
  </si>
  <si>
    <t xml:space="preserve">Balon „cutting” spiral</t>
  </si>
  <si>
    <t xml:space="preserve">Cerinte obligatorii fixe: (Oferta va fi respinsă dacă va conține bunuri cu coduri suplimentare diferite decât cerințelor obligatorii fixe
Pentru leziuni intens calcificate si restenoza intrastent. 
Cateter ghid 6F. NP de 8 atm si RBP de 16-20atm 
Cerinte minime obligatorii: (oferta poate conține suplimentare la cerințele minime obligatorii și alte dimensiuni)
Dimesiuni obligatorii 
Diametru balon: 2.0-4,0 mm. 
Lungime balon 9 - 15 mm.  
(suplimentar la cele obligatorii se  accepta si alte dimensiuni)
</t>
  </si>
  <si>
    <t xml:space="preserve">Stenturi coronariene Platinum Crom cu eliberare de substanta antirestenoza- Everolimus polimer </t>
  </si>
  <si>
    <t xml:space="preserve">Cerinte obligatorii fixe: (Oferta va fi respinsă dacă va conține bunuri cu coduri suplimentare diferite decât cerințelor obligatorii fixe
Material Aliaj Platinum Crom. 
Compatibil RMN. Substanta active-EVEROLIMUS polimer &gt;100 μg/cm2. 
Polimerul utilizat PVDF-HFP polymer ce ofera o distributie uniforma a substantei medicamentoase. 
Balonul pe care este plasat stentul este dublu strat. Forta radiala sporita, vizibilitate sporita in timpul implantarii.  
Restenoza mica prin vindecarea neointimei. 
Rata cea mai mica de tromboza intrastent intraspital si la 30 zile postinterventie. Indicat la pacientii cu risc inalt de singerare. 
Cerinte minime obligatorii: (oferta poate conține suplimentare la cerințele minime obligatorii și alte dimensiuni)
Dimesiuni obligatorii 
Lungimi   obligatorii 8-48mm
Diametre  obligatorii 2,25- 5,0 mm cu posibilitatea de postdilatare de la 0,5 mm pina la 1,75 mm de la diametrul initial. 
Lungime efectiva   obligatorii 140-150 cm 
(suplimentar la cele obligatorii se  accepta si alte dimensiuni).  
</t>
  </si>
  <si>
    <t xml:space="preserve">Stenturi coronariene cu eliberare de substanta antirestenoza- Everolimus polimer </t>
  </si>
  <si>
    <t xml:space="preserve">Cerinte obligatorii fixe: (Oferta va fi respinsă dacă va conține bunuri cu coduri suplimentare diferite decât cerințelor obligatorii fixe
Material Aliaj Cobalt Crom L-605.  
Compatibil RMN . 
Substanta active-EVEROLIMUS &gt;1 μg/mm2. 
Dovada clinica a ratei de tromboza tardiva foarte mica. 
Restenoza mica prin vindecarea neointimei. 
Profil ultrasubtire. 
Lipsa de scurtare la etapa dilatarii maximale, fara deplasare a marginii stentului de la marcher in dimpul expandarii. 
Material balon: Pebax. 
Cerinte minime obligatorii: (oferta poate conține suplimentare la cerințele minime obligatorii și alte dimensiuni)
Dimesiuni obligatorii 
Lungimi 8-38mm. pentru toate diametrele existente. 
Diametre de la 2,0-4,0 mm cu posibilitate de postdilatare cu pina la 1,75 mm de la diametrul initial. 
Lungime shaft  obligatorii 140-145 cm 
(suplimentar la cele obligatorii se  accepta si alte dimensiuni).
</t>
  </si>
  <si>
    <t xml:space="preserve">Stent coronarian Farmacologic activ polimer SIROLIMUS </t>
  </si>
  <si>
    <t xml:space="preserve">Cerinte obligatorii fixe: (Oferta va fi respinsă dacă va conține bunuri cu coduri suplimentare diferite decât cerințelor obligatorii fixe
Material:cobalt crom L605, substanța activă – Sirolimus, materialul balonului – nailon 12. 
Design:  celule deschise.
 Grosime strat: 80 µm.  
Substanța activă: Sirolimus:  Doza: 3,0-4,0 µg/mm pe lungimea stentului. 
Polimer: Poly (DL-lactide-co-caprolactone), bioresorbabil. 
Acoperire: abluminală si gradabilă. 
Compatibilitate cateter de ghidare: 5 Fr. 
Acoperire: hidrofilică. 
Compatibilitate ghid: 0,014”. 
Timpul de degradare a polimerului si eliberare de medicament 3-4 luni. 
Lipsa de deformare la trecere prin leziuni calcificate cu tracabilitate si impingere sporita.
Cerinte minime obligatorii: (oferta poate conține suplimentare la cerințele minime obligatorii și alte dimensiuni)
Dimesiuni obligatorii 
Lungime utilă obligatorie 144 cm;
Diametre obligatorii: 2.25 mm- 4.00 mm;
Lungime obligatorii: 9 mm-38 mm 
(suplimentar la cele obligatorii se accepta si alte dimensiuni). 
</t>
  </si>
  <si>
    <t xml:space="preserve">Stenturi coronariene cu eliberare de substanta antirestenoza- Zotarolimus </t>
  </si>
  <si>
    <t xml:space="preserve">Cerinte obligatorii fixe: (Oferta va fi respinsă dacă va conține bunuri cu coduri suplimentare diferite decât cerințelor obligatorii fixe
Stent de tip sinusoidal continuu fabricat dintr-un material metalic compozit, constând dintr-o carcasă din aliaj pe bază de cobalt și un miez de aliaj platină-iridiu; compatibil RMN. 
Substanța activă: Zotarolimus: Doza: 1,5-2 µg/mm2 pe lungimea stentului.
Design modular, premontat pe balon semicompliant. 
Suprafata de sectiune circulara (asigura o mai buna acoperire a vasului) 
Compatibil cu cateter ghid de 5F (min. I.D.:1.4mm/ 0.056”). 
Cerinte minime obligatorii: (oferta poate conține suplimentare la cerințele minime obligatorii și alte dimensiuni)
Dimesiuni obligatorii 
Sistema de delivrare 140 cm. 
Dimensiuni  obligatorii:  2.0-5.0 mm, cu posibilitatea de postdilatare cu pina la 1,25 mm de la diametrul initial, 
Lungimea 8-38 mm. 
(suplimentar la cele obligatorii se accepta si alte dimensiuni). 
</t>
  </si>
  <si>
    <t xml:space="preserve">STENT GRAFT CORONARIAN </t>
  </si>
  <si>
    <t xml:space="preserve">Cerinte obligatorii fixe: (Oferta va fi respinsă dacă va conține bunuri cu coduri suplimentare diferite decât cerințelor obligatorii fixe
Material stent: CoCr L605 Graftul este din PTFE, premontat. 
Vizibilitate redicata ce permit o fixare exacta datorita celor 2 markeri radioopaci din platinum-iridium. 
Shaft flexibil care permite patrunderea cu usurinta in vase torturase, forta radiala mare. 
Compatibil cu ghid de 0,014”. 
Cerinte minime obligatorii: (oferta poate conține suplimentare la cerințele minime obligatorii și alte dimensiuni)
Dimesiuni obligatorii 
Lunghimea sistem de livrare de 140-150 cm  
Diametru: până la 2,5-5 mm 
Lungime 8-24 mm 
(suplimentar la cele obligatorii se accepta si alte dimensiuni). 
</t>
  </si>
  <si>
    <t xml:space="preserve">STENT GRAFT pentru periferie</t>
  </si>
  <si>
    <t xml:space="preserve">Cerinte obligatorii fixe: (Oferta va fi respinsă dacă va conține bunuri cu coduri suplimentare diferite decât cerințelor obligatorii fixe
Material stent: CoCr L605 
Graftul este din PTFE, premontat. 
Vizibilitate redicata ce permit o fixare exacta datorita celor 2 markeri radioopaci din platinum-iridium. 
Shaft flexibil care permite patrunderea cu usurinta in vase torturase, forta radiala mare. 
Compatibil cu ghid de 0,035”. 
Cerinte minime obligatorii: (oferta poate conține suplimentare la cerințele minime obligatorii și alte dimensiuni)
Dimesiuni obligatorii 
Lunghimea sistem de livrare: 120-130 cm
Diametru până la 5-10 mm, 
Lungime până la 58 mm. 
(suplimentar la cele obligatorii se  accepta si alte dimensiuni).
</t>
  </si>
  <si>
    <t xml:space="preserve">Cateter pentru trombaspiratrie biluminal</t>
  </si>
  <si>
    <t xml:space="preserve">Cerinte obligatorii fixe: (Oferta va fi respinsă dacă va conține bunuri cu coduri suplimentare diferite decât cerințelor obligatorii fixe
Cateter de tromboaspirație biluminal, rapid exchange, premontat cu stilet detașabil, pentru o livrabilitate sporită și rezistență la răsucire. 
Construcția shaft-ului printr-o tehnologie de împletitură unică a peretelui, ce asigură rigiditate variabilă. 
Sistemul este format din : - 
Virf cateter radioopac, moale, scurt cu 2 lumene: lumenul pentru ghid si lumenul de aspiratie, larg ,orientat înainte in imediata apropiere de lumenul ghidului. 
Doi marcheri la distanta de 90 si 100 cm de la virf. 
Sistemul contine doua seringi si filtrele tip cosulet. 
Compatibilitare ghid: 0,014”. 
Rezistent la rasucire.
Cerinte minime obligatorii: (oferta poate conține suplimentare la cerințele minime obligatorii și alte dimensiuni)
Dimesiuni obligatorii 
Cateterul Tip Exporte cu lungimea de 140 cm cu portiunea distala hidrofilica pina la 40 cm.
(suplimentar la cele obligatorii se  accepta si alte dimensiuni).
</t>
  </si>
  <si>
    <t xml:space="preserve">Cateter de tromboaspirație </t>
  </si>
  <si>
    <t xml:space="preserve">Cerinte obligatorii fixe: (Oferta va fi respinsă dacă va conține bunuri cu coduri suplimentare diferite decât cerințelor obligatorii fixe
 Set: cateter de tromboaspirație cu 2 lumene: lumenul pentru ghid si lumenul de aspiratie larg situat frontal in imediata apropiere de lumenul ghidului, 2 seringi de 30 ml, linie de extensie cu robinet pina la 25 cm, stilet premontat, filtru pentru depistarea trombilor de 70 microni, seringa de dimensiune &lt;5 ml pentru fluidificarea sistemei.  
Marker radiopac: la 2 mm de la vârf distal. 
Marker  nonradioopac situat la 90, 100, 110 cm de la vârful distal. 
Lungimea segmentului hidrofilic in portiunea distala 30 cm. 
Compatibilitare ghid: 0,014”. 
Rezistent la rasucire.
Cerinte minime obligatorii: (oferta poate conține suplimentare la cerințele minime obligatorii și alte dimensiuni)
Dimesiuni obligatorii 
Lungime utilă: 145 cm
(suplimentar la cele obligatorii se  accepta si alte dimensiuni).
</t>
  </si>
  <si>
    <t xml:space="preserve">Set inflator cu manometru digital</t>
  </si>
  <si>
    <t xml:space="preserve">Dispozitiv de umflat baloane pina la 30 atm.  
Display digital iluminat pt vizualizare la lumina slaba, cu indicarea timpului și presiunii de umflare. 
Posibilitatea memorarii presiunii maximale precedente. Setul sa contina torquerul, introducerul, tub de extenzie minim 20 cm, valva hemostatica cu sistem de închidere tip push-push.
</t>
  </si>
  <si>
    <t xml:space="preserve">Set pompă cu manometru tip “pistol”</t>
  </si>
  <si>
    <t xml:space="preserve">Indeflator tip ”pistol” cu presiune de pana la 30 atm. 
Contine: - seringa cu manometru de presiune, pentru umflarea baloanelor, valva hemostatica cu sistem de închidere tip push-push,  torquerul, introducerul, tub de extenzie minim 20 cm.
</t>
  </si>
  <si>
    <t xml:space="preserve">Dispozitiv de umflare (pentru tehnica kissing)</t>
  </si>
  <si>
    <t xml:space="preserve">Set pompa cu manometru pentru umflat a 2  baloane simultan (indeflator) 
Continut: indeflator cu presiune de pana la 30 atm., valva hemostatica cu sistem de închidere tip push-push,  torquerul, introducerul, tub de extenzie minim 20 cm.
</t>
  </si>
  <si>
    <t xml:space="preserve">Conectoare Y</t>
  </si>
  <si>
    <t xml:space="preserve">Valva hemostatica Y cu inchidere axiala, tip push-push,torque system, introductory fir ghid compatibil cu 0,014 inch.</t>
  </si>
  <si>
    <t xml:space="preserve">Conectori monitorizare presiune</t>
  </si>
  <si>
    <t xml:space="preserve">Cerinte obligatorii fixe: (Oferta va fi respinsă dacă va conține bunuri cu coduri suplimentare diferite decât cerințelor obligatorii fixe
 Transparenti,  flexibili,  rezistenat la 600PCI, flexibil, Male - female,  marcaj colorat pentru linie arteriala sau venoasa
Cerinte minime obligatorii: (oferta poate conține suplimentare la cerințele minime obligatorii și alte dimensiuni)
Dimesiuni obligatorii 
Lungimi disponibile 15-150cm, (suplimentar la cele obligatorii se  accepta si alte dimensiuni).
</t>
  </si>
  <si>
    <t xml:space="preserve">Manifold cu 3 robineti </t>
  </si>
  <si>
    <t xml:space="preserve">Presiune: 200 psi, 500 respectiv 1050 psi. cu 1 pana la 5 port cel putin 138 de configuratii disponibile din policarbonate cu posibilitatea de a avea incorporat o linie de presiune la una dintre extremitati.</t>
  </si>
  <si>
    <t xml:space="preserve">Tub injectare substanţă de contrast</t>
  </si>
  <si>
    <t xml:space="preserve">Transparent rigid rezistent la presiune 1200 psi adaptor rotativ Conector male – female Lungimi 25 cm, 51 cm, 76 cm, 122 cm. Aviz de compatibilitate emis de producatorul sistemului ”Medrad Marc V Pro Vis”.</t>
  </si>
  <si>
    <t xml:space="preserve">Set seringa+tub injectomat “MEDRAD Marc V ProVis”</t>
  </si>
  <si>
    <t xml:space="preserve">1. Seringa 200 ml Caracteristici: Material: polipropilena 
2. Lungime totala seringa 240mm –
3. Diametru extern seringa 60mm –
4. Prevazuta cu varf tip Luer Male si cu conector rotativ pentru fixarea racordului de joasa presiune –
5. Piston prevazut cu doua sisteme de prindere de 8.5mm lungime –
6. Presiune maxima de utilizare: 1200 PSI (83 bari) 
7. Tub umplere 
8. Caracteristici: -Material: polietilena cu densitate mica –
9. Lungime totala 40mm (lungimea portiunii drepte de 170mm) – 
10. Deschiderea curburii de 60mm –
11. Diametru intern: 4.1mm –
12. Diametru extern: 5.4mm – 
13. Presiune maxima de utilizare: 1200 PSI (83 bari) –
14. Aviz de compatibilitate emis de producatorul sistemului ”Medrad Marc V Pro Vis”
</t>
  </si>
  <si>
    <t xml:space="preserve">Set steril getabil pentru angiografie </t>
  </si>
  <si>
    <t xml:space="preserve">1. 1 buc.: Câmp angiografie -  240x330cm (+/-5cm), integru, impermeabil 100% pe toată suprafața. 
a) Zona critică - ranforsat triplu stratificat, cu grad înalt de absorbţie, dimensiuni minime: 240x80cm, cu 4 orificii: 2 orificii de 8x10cm (+/-3cm) și 2 orificii de 5x7cm (+/-3cm), cu bord adeziv impregnat în jurul orificiilor (nu se va accepta lipici cu 2 fețe). b) Zona semi-critică absorbantă, minim 100x220cm. c) Margini laterale transparente, dim. 70x220cm. Toate zonele câmpului vor asigura 100% etanșeitate, vor fi sigilate termic, să nu se dezlipească în mediu uscat și/sau lichid.
2. 1 buc.: câmp superabsorbant - 35x45cm (+/-5cm), extra-absorbant, polistratificat, minim 6 straturi, cu bandă adezivă, capacitatea de absorbție - minim 500ml lichide.
3. 1 buc.: câmp cu bord adeziv -  50x50cm(+/-5cm). Triplu stratificat pe toata suprafata : strat celuloza confort pentru pacient, strat impermeabil, strat absorbant, cu bord adeziv impregnat (nu se va accepta lipici cu 2 fețe), bordul adeziv aplicat nemijlocit pe marginea câmpului pentru evitarea acumulării de lichide.
4. 1 buc.: câmp de masă instrumentar - 150x190cm (+/-5cm), zona absorbantă – minim 190x75cm, 2 straturi, impermeabil. 
5. 4 buc.: șerveţele pentru mâini, din celuloză, minim 30x40cm. 
6. 2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3 perechi: Mănuşi sterile, nepudrate (mărimi: N7,5 – 2 perechi; N8,0 – 1 pereche) - din cauciuc deproteinizat,hipo-alergene/cu potențial redus de provocare a alergiilor,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pentru fixatie campuri – 15cm (+/-3cm). 
15. 1 buc.: Clamă – 10cm (+/-3cm). 
16. 1 buc.: Tăviţă 2500 ml, rotundă, din polipropilen, color, cu „aripioare“, înălțimea minim 9cm (+/-1cm) – pentru asigurarea poziției ferme a ghidului metalic și prevenirea alunecării acestuia. 
17. 1 buc.: Seringă angio 12 ml cu rotator. 
18. 1 buc.: Rampă 3 căi OFF, robineți  cu „aripioare“, rezistentă la 35 bar integrată cu: a) sistemul de contrast din poliuretan minim 1800 mm; b) sistemul de perfuzie din poliuretan minim 1900 mm; c) tub din poliuretan, minim 1500 mm. 
19. 1 buc.: Bisturiu E11. 
20. 1 buc.: Ghid angiografic – lungimea minim 175 cm, J3, 0,034-0,036“. 
21. 30 buc.: Tampon de tifon, absorbant 10x10cm, minim 8 straturi. 
22. 1 buc: Ac seringă 18G. 
23. 2 buc: Ac seringa 21G. 
24. 1 buc.: Ac seringă 22G
25. 1 buc.: Seringă Luer Lock 20 ml. 
26. 1 buc.: Seringă Luer Lock 10 ml. 
27. 1 buc.: Seringă Luer Lock 5 ml. 
28. 1 buc.: Seringă Luer Lock 2 ml. 
29. 1 buc.: Bol pentru tubulatură – 30x30cm (+/-3cm).
30. 1 buc.: Câmp steril pentru tubulatută - 100 x 150 cm (+/-3cm).
</t>
  </si>
  <si>
    <t xml:space="preserve">Set steril getabil pentru angiografie prin abord radial</t>
  </si>
  <si>
    <t xml:space="preserve">1 buc: câmp adeziv 75x75cm (+/-5cm). triplu stratificat. 
1 buc: câmp absorbant aprox. 60x70 cm (+/-15cm). Extra-absorbant, polistratificat, cu bandă adezivă. 
1 buc: câmp de masă instrumentar 150x200cm (+/-5cm), dubl stratificat
1buc camp 75x190cm  (+/-5cm) absorbant. Dublu stratificat. 
1 buc: Câmp angiografie minim 240x350 cm (+/-5cm);
integru, impermeabil 100%; Superabsorbant pe toată suprafața câmpului (capacitatea de absorbție 500 ml/mp); triplu stratificată, densitatea 110 g/mp;
4 orificii (2 femurale, 2 radiale) cu bord adeziv impregnate pe toată suprafața orificiilor
Margini laterale transparente, dim. 70 cm(+/-5cm);
1 buc: husă ecran circulară 150x150cm (+/-10cm) din polietilenă, transparentă
1 buc: husă ecran protecție masă 150x150cm (+/-10cm) din polietilenă, transparentă                   1 buc: husă tub radiologic, circulară, 75x38 cm (+/-5cm) din polietilenă, transparentă, cu elastic
2 buc: Şerveţele pentru mâini din celuloză cel puțin 30cm x 40cm 
2 buc: Halat chirurgical mânecile sudate cu ultrasunet, se va exclude mîneca cusută cu acul. XL SMS              Mănuși Dimensiune 7.5 – 2 perechi;
Mănuși Dimensiune 8  – 1 pereche;
1 buc: Bol 120 ml din polipropilen, gradat, transparent
1 buc: Dispozitiv de colectare a fluidului, 120 ml, inaltime minima 7cm, gradat, cu eticheta „risc biologic”. Cu capac transparent,  cu canal pentru eliminarea țintită a lichidului rezidual în tamponul absorbant, dotat cu o supapă pentru a reduce riscul de stropire ;
1 buc: Bol transparent rotund 250 ml
1 buc: Pinceta plastic
1 buc: Forceps artera tip Mosquito dreapta din metal– 1 buc;
1 buc: Tăviţă rotundă la bază 2500 ml din polipropilen, color, cu „aripioare“ 
Pachet accesorii
1 buc: Seringă angio 12 ml cu rotator 
1 buc: Rampă 3 căi RH/OFF cu robineți acoperiți cu cauciuc pentru o manevrare mai ușoară a lor, rezistentă la 600 psi, integrată cu:
- system pentru contrast din poliuretan minim 1800-2000 mm,
- system  de perfuzie din poliuretan minim  1800-2000 mm, cu aerisitor,
- tub din poliuretan, minim 1800-2000 mm,
1 buc: Bisturiu cu miner din masa plastică nr. 11 
1 buc: Ghid angiografic din nitinol minim 175 cm, J3, 0,035“
30 buc: Meșe absorbante 10 x 10cm 8 straturi din material nețesut fără scame 
1 buc: Ac punctie 18G x 70mm
1 buc: Ac seringă G22, 30 mm
2 buc: Ac seringă G21, 40 mm
SERINGI LUER LOCK
1 buc: Seringă 20 ml 3 componente
1 buc: Seringă 10 ml 3 componente
1 buc: Seringă 5 ml 3 componente
1 buc: Seringă 3 ml 3 componente
1 buc: Tăviţă  dreptunghiulara 27 x 22 x 5cm (+/-3cm)
</t>
  </si>
  <si>
    <t xml:space="preserve">Mănuşi sterile nepudrate </t>
  </si>
  <si>
    <t xml:space="preserve">Mănuşi sterile, nepudrate (mărimi: N6,5; N7,0; N7,5; N8,0; N8,5 in asortiment) - din cauciuc deproteinizat, hipo-alergene/cu potențial redus de provocare a alergiilor,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mostre la solicitare.</t>
  </si>
  <si>
    <t xml:space="preserve">Seringi pentru injectare substanţă contrast</t>
  </si>
  <si>
    <t xml:space="preserve">Capacitate 12 ml, Adaptor rotativ Maner tip ”aripioară”</t>
  </si>
  <si>
    <t xml:space="preserve">Capot (halat) chirurgical steril marimea XL</t>
  </si>
  <si>
    <t xml:space="preserve">1. Din material netesut - fibre de polipropilen, 
2. minim 3 tipuri de fibre – SMS; 
3. repelent, grosimea materialului SMS - minim 35 g/m2; 
4. mâneca cusută cu laser – cusatură dublă – pentru a asigura impermeabilitatea la microbi şi lichide, 
5. se va exclude maneca cusuta cu acul;
6.  lungimea manecilor - nu mai putin de 60 cm (±3 cm), 
7. lungimea halatului - nu mai putin de 155 cm (±3 cm) din umeri pana la poale, 
8. latimea halatului in zona axilara - minim 75 cm (±3 cm); 
9. ambalat individual, cu 2 servetele absorbante de celuloza – se vor exclude modele neabsorbante; eticheta autocolantă a ambalajului va conține informație despre nr. Lotului si data expirării;  
10. indicare pe ambalaj a sterilizării cu EO (se va exclude sterilizarea cu raze Roentgen), 
11. termen de valabilitate – nu mai mic de 3 ani; 
12. marcaj CE, certificat EN13795;mostre la solicitare. 
13. Marime XL, XXL
</t>
  </si>
  <si>
    <t xml:space="preserve">Sistem de inchidere percutana a orificiului de punctie de dimensiune mare</t>
  </si>
  <si>
    <t xml:space="preserve">Dispozitiv activ pentru inchiderea vasculara efectiva si hemostaza instantanee, chiar si la pacienti cu tratament anticoagulant Dispozitiv compus din: 
-ancora intraarteriala 
-dop din colagen
 -sutura cu strangere automata –
sa nu necesite compresie manuala –
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14 si 18 F -studii de specialitate relevante privind eficienta si siguranta -complicatii reduse -Marcaj CE
</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6 si 8 F -studii de specialitate relevante privind eficienta si siguranta -complicatii reduse -Marcaj CE
</t>
  </si>
  <si>
    <t xml:space="preserve">Sistem de compresie dupa punctie radiala tip ceasornic</t>
  </si>
  <si>
    <t xml:space="preserve">Dispozitiv pentru obținerea hemostazei vasculare radiale. 
Construit dintr-o banda adezivă și o pernuță cu aer care se aplică la locul puncției. 
Disponibilă în lungimea benzii de 24 și 29 cm. 
Vizibilitatea locului punctiei.
 Compresia și decompresia elementului hemostatic reglabilă prin introducerea sau scoaterea aerului cu o seringă. 
Disponibil cu un sistem de fixare si monitorizarea timpului expus 
</t>
  </si>
  <si>
    <t xml:space="preserve">Cateter pentru imagistica intravasculara prin coerenta optica</t>
  </si>
  <si>
    <t xml:space="preserve">Cerinte obligatorii fixe: (Oferta va fi respinsă dacă va conține bunuri cu coduri suplimentare diferite decât cerințelor obligatorii fixe
 Specificatiile produsului: 
-Cateter ce contine fibra optica 
-Sa prezinte tehnologie Extreme ResolutionTM, ce ofera posibilitatea obtinerii a unor imagini intravasculare coronariene de pana la 10-15 microni, caracterizate printr-o detaliere fara precedent si usurinta in interpretare, pentru caracterizarea leziunilor si optimizarea procesului de plasare stenturilor 
-Sa prezinte profilul de trecere de 2.7 F in axul de sustinere proximal ce ofera o livrare excelenta a dispozitivului in zona de interes
 -Sa prezinte un invelis hidrofil lubrifiat si un varf cu profil redus de intrare pentru a putea traversa leziuni inguste, distale
 -Sa prezinte o compatibilitate cu ghidurile de 0.014" si cateterele ghid de 6 F 
-Cele doua benzi radioopace cu rol de marcaj distal situate la o distanta de 20 cm una de alta pentru a permite evaluarea lungimii segmentului si facilitatea pozitionarii cateterului 
–Sa prezinte o conexiune simpla a cateterului la unitatea de control a fibrei optice pentru o configurare usoara
 -Sa nu fie necesar un dispozitiv extern de retragere a cateterului pentru evitare deteriorarii cateterului 
- Viteza de obtinere a imaginii de pana la 25 mm pe secunda 
Cerinte minime obligatorii: (oferta poate conține suplimentare la cerințele minime obligatorii și alte dimensiuni)
Dimesiuni obligatorii 
Lungime cateter 135cm,
diametru distal 2,7F; 
ghid 0,014
(suplimentar la cele obligatorii se  accepta si alte dimensiuni).
</t>
  </si>
  <si>
    <t xml:space="preserve">Cateter wireless pentru masurarea FFR</t>
  </si>
  <si>
    <t xml:space="preserve">Cerinte obligatorii fixe: (Oferta va fi respinsă dacă va conține bunuri cu coduri suplimentare diferite decât cerințelor obligatorii fixe
Specificatii minime: Cateter compatibil prin tehnologia „wireless” (fara fir) pentru usurinta in manipulare si pozitionare. 
Frecventa securizate de transmitere a datelor wireless Tehnologie radio avansate pentru comunicare sigura si protejate. 
Design unic pentru imbunatatirea manevrabilitatii. 
Strat hidrofil ce ofera o manevrabilitate crescuta, frecare redusa si pozitionare usoara Senzor de presiune ce permite masurarea exacta a FFR amplasat la 3 cm de capatul distal al cateterului. 
Manerul cateterului detasabil cu transmitator wireless si cu o autonomie a bateriei de minim 3 ore 
Compatibil cu platforma wireless de receptare si prelucrare a informatiilor 
Posibilitatea de integrare completa in laboratorul de angiografie in majoritatea sistemelor hemodinamice existente pe piata, fara dispozitive si costuri suplimentare 
Studii internationale de specialitate privind eficienta si utilitatea FFR realizate prin intermediul cateterelor. 
Gama de presiune -30 - 300 mm Hg Precizia presiune ± 1 mmHg plus ± 1% (&lt;50 mmHg) ± 3% (&gt; 50 mmHg). F
recvența răspuns la 25 Hz Durata de viata baterie transmițător minim 3 ore. 
Gama de frecvență 2.4000 - 2.4835 GHz (banda ISM) 
Putere Radio 1 mW vârf, 70 μW medie 
Intârziere semnal total &lt;10 ms
Cerinte minime obligatorii: (oferta poate conține suplimentare la cerințele minime obligatorii și alte dimensiuni)
Dimesiuni obligatorii 
Lungime cateter 175 cm. 
(suplimentar la cele obligatorii se  accepta si alte dimensiuni).
</t>
  </si>
  <si>
    <t xml:space="preserve">Sistem de protectie impotriva emboliilor </t>
  </si>
  <si>
    <t xml:space="preserve">Cerinte obligatorii fixe: (Oferta va fi respinsă dacă va conține bunuri cu coduri suplimentare diferite decât cerințelor obligatorii fixe
Dispozitiv de filtrare a emboliilor cerebrale, indicat ca dispozitiv adjuvant pentru pacientii care necesita stentare carotidiana/coronariana. 
Dimensiuni vasculare de referinta: 4.0mm- 7,0mm 
Material de fabricatie pentru sistemul de captare a debrisului: nitinol. 
Diametrul standard al porilor: 100 microni. 
Filtru vascular expandabil:180 cm lungime. 
Profil de trecere: 2.7 F. 
Compatibil cu cateter ghid de 0.014”. 
Cerinte minime obligatorii: (oferta poate conține suplimentare la cerințele minime obligatorii și alte dimensiuni)
Dimesiuni obligatorii 
Lungimea cateterului 135 cm.
(suplimentar la cele obligatorii se  accepta si alte dimensiuni).
</t>
  </si>
  <si>
    <t xml:space="preserve">Stenturi periferice autoexpandabile </t>
  </si>
  <si>
    <t xml:space="preserve">Cerinte obligatorii fixe: (Oferta va fi respinsă dacă va conține bunuri cu coduri suplimentare diferite decât cerințelor obligatorii fixe
Stent periferic  autoexpandabil cu profil  5 Fr. 
Stent din nitinol. 
Toate dimensiunile sa fie compatibile cu teaca de 5Fr. 
Compatibilitate pentru ghid de 0,035”. 
Celulele stentului sunt deschise, partea de sus a celulelor nu iese spre exterior prin îndoirea stentului. 
Imposibilitatea deformării stentului în cazul flexiunii în lumenului vasului.
Stabilitatea radiala înalta, constantă pe întreaga lungime a stentului.
 Grosimea peretelui stentului nu mai mult de 0,0088 mm.
 Presiunea radiala nu mai puțin de 10.55 g/mm. 
Markeri din tantal la fiecare 3 varfuri ale coroanei  stentului , numarul markerilor variind în functie de marimea stentului. Sa nu existe scurtarea stentului la deschiderea acestuia . 
Sistem de siguranta pentru prevenirea săriturii stentului din sistemul de livrare  la deschiderea partiala sau totala a acestuia. 
Cateter, acesta din urma pentru acces brachial sau femural .
Varful flexibil atraumatic in forma de conus. 
Performantele stentului in timp (la 3 ani) sa fie evidentiate de cel putin un studiu clinic relevant. Studiul clinic sa includa si leziuni complexe (peste 75mm si foarte calcificate)
Cerinte minime obligatorii: (oferta poate conține suplimentare la cerințele minime obligatorii și alte dimensiuni)
Dimesiuni obligatorii 
Stent periferic  cu diametre disponibile de:  5,6,7,8 mm si 
Lungimi de: 20,40,60,80, 100,120,150 mm.
Cateter cu lungimi disponibile de : 80cm , 120cm si minim 150 cm
(suplimentar la cele obligatorii se  accepta si alte dimensiuni).
</t>
  </si>
  <si>
    <t xml:space="preserve">Stenturi periferice balon expandabil </t>
  </si>
  <si>
    <t xml:space="preserve">Cerinte obligatorii fixe: (Oferta va fi respinsă dacă va conține bunuri cu coduri suplimentare diferite decât cerințelor obligatorii fixe
Este confecționat dintr-un tub de oțel inoxidabil cu celule deschise, cu markeri din tantaliu. 
Toate dimensiunile sa fie compatibile cu teaca de 6-7 Fr. 
Compatibilitate pentru ghid de 0,035”. 
Cerinte minime obligatorii: (oferta poate conține suplimentare la cerințele minime obligatorii și alte dimensiuni)
Dimesiuni obligatorii 
Stent periferic balon expandabil cu dimesiuni obligatorie 5-10 mm;
Lungime obligatorie 15-60 mm, 
Lungime shaft  obligatorie 80cm, 135 cm 
Stenturi disponibile de toate dimensiunile si pentru cateterul de livrare 135 cm. 
(suplimentar la cele obligatorii se  accepta si alte dimensiuni).
</t>
  </si>
  <si>
    <t xml:space="preserve">Balon 0.035" pentru angioplastie periferică</t>
  </si>
  <si>
    <t xml:space="preserve">Cerinte obligatorii fixe: (Oferta va fi respinsă dacă va conține bunuri cu coduri suplimentare diferite decât cerințelor obligatorii fixe
 Balon de tip RX/OTW utilizat în dilatarea leziunilor stenotice sau ocluzive ale arterelor iliace, femurale, ilio-femurale, poplitee, infra-poplitee și renale; la fel, pentru tratamentul leziunilor obstructive a fistulelor native sau artificiale pentru hemodializă. Indicat pentru postdilatare a strenturilor utilizate în vasculatura periferică. 
Compatibilitate ghid: 0,035” (0,89 mm). 
Materialul balonului: nailon. 
Presiune nominală = 8 – 10 atm. RPB: 12 – 20 atm. 
Balon RX: lungimea utilă – 135 cm; core wire cu vârf conic de tip stiff încorporat în shaft distal. 
Marker vizibili de adâncime la 90 și 100 cm. 
Core wire din oțel inpxidabil încorporat în shaft sporește răspunsul la împingere și trecere prin leziuni. 
Balon OTW:; core wire cu vârf conic de tip stiff încorporat în shaft distal.. 
Core wire din oțel inoxidabil încorporat în shaft sporește răspunsul la împingere și trecere prin leziuni.
Cerinte minime obligatorii: (oferta poate conține suplimentare la cerințele minime obligatorii și alte dimensiuni)
Dimesiuni obligatorii 
Lungime utilă: 90 sau 135 cm. 
Lungimi balon: 20, 40, 60, 80, 100, 120, 150, 200 mm 
Diametre disponibile balon: 3,00, 4,00, 5,00, 6,00, 7,00, 8,00, 9,00, 10,  12 mm 
Diametre disponobile: 3,00 mm – 12 mm  
Lungimi disponibile:  20 mm – 200 mm. 
Balon OTW lungimea utilă – 90 sau 135 cm 
Diametre disponobile 3,00 mm – 12 mm 
Lungimi disponibile obligatorii: 20 mm – 200 mm 
(suplimentar la cele obligatorii se  accepta si alte dimensiuni).
</t>
  </si>
  <si>
    <t xml:space="preserve">Stenturi cu meșă dublă pentru carotida</t>
  </si>
  <si>
    <t xml:space="preserve">Cerinte obligatorii fixe: (Oferta va fi respinsă dacă va conține bunuri cu coduri suplimentare diferite decât cerințelor obligatorii fixe
Stent din nitinol, construit din meșă împletită dublă: macro-meșa externă și micro-meșa internă,  care permite autoajustare în artere. Sistemul de livrare Rx. 
Compatibil cu ghidul 0.014” și toate sisteme de protecție anti-emboli, teacă de 5 Fr sau cateter de ghidare de 7 Fr, 
Cerinte minime obligatorii: (oferta poate conține suplimentare la cerințele minime obligatorii și alte dimensiuni)
Dimesiuni obligatorii 
lungimea de shaft 143 cm 
Diametre: 5-10 mm 
Lungimi 25-45 mm 
(suplimentar la cele obligatorii se accepta si alte dimensiuni). 
</t>
  </si>
  <si>
    <t xml:space="preserve">Balon farmacologic activ utilizat in angioplastia coroniana</t>
  </si>
  <si>
    <t xml:space="preserve">Cerinte obligatorii fixe: (Oferta va fi respinsă dacă va conține bunuri cu coduri suplimentare diferite decât cerințelor obligatorii fixe
Balon RX, impregnat cu Paclitaxel; excipient natural Uree cu actiune hidrofilica  - obligatoriu pentru evitarea reactiilor alergice si toxice.
Timp de eliberare a medicamentului- 30-60 secunde. 
Actiune antirestenoza dupa angioplastie- nu mai putin de 28 zile (se confirma cu analize de laborator). 
Compatibil cu teaca introducatoare de 5 F. 
Compatibil cu ghid de 0.014’’. 
 Cerinte minime obligatorii: (oferta poate conține suplimentare la cerințele minime obligatorii și alte dimensiuni)
Dimesiuni obligatorii 
Disponibil pe cateter cu lungime de 145 cm. 
Dimensiuni: diametru- 2.0-4.00 mm;
Lungime- 15-40 mm 
(suplimentar la cele obligatorii se  accepta si alte dimensiuni).
</t>
  </si>
  <si>
    <t xml:space="preserve">Valva aortica autoexpandabila transcateter</t>
  </si>
  <si>
    <t xml:space="preserve">Cerinte obligatorii fixe: (Oferta va fi respinsă dacă va conține bunuri cu coduri suplimentare diferite decât cerințelor obligatorii fixe
Set de valva aortica transcateter din pericard porcin; 
Implantare prin abord transfemural, direct aortic sau subclavicular; 
Bioproteza din pericard porcin tratat impotriva calcificarii, configuratie cu trei foite; 
Cadru de sustinere confectionat din Nitinol, autoexpandabil; 
Design supra-annular, pentru performante hemodinamice bune; 
Sistemul de livrare sa permita repozitionarea valvei inainte de fixarea definitiva; 
Sistem de livrare compatibil cu introductor 18-19 Fr.  
Kit complet de accesorii necesare pentru implantare;  
Sistem compatibil cu ghid de 0.035”;  
Marca CE; Aprobare FDA;  
Studii clinice;
 Furnizorul sa asigure instruirea echipei medicale si asistenta tehnica la primele 10 implantari gratis. 
Se solicita studii pentru acest tip de valva (documentare).  
Toate costurile legate de serviciile asociate vor fi suportate de catre furnizor. 
Sistemul va fi insotit de manual de utilizare in limba romana.
Cerinte minime obligatorii: (oferta poate conține suplimentare la cerințele minime obligatorii și alte dimensiuni)
Dimesiuni obligatorii 
Dimensiuni: 23, 25, 27 mm 
(suplimentar la cele obligatorii se  accepta si alte dimensiuni). 
</t>
  </si>
  <si>
    <t xml:space="preserve">Valva aortica autoexpandabila transcateter de dimensiuni mari</t>
  </si>
  <si>
    <t xml:space="preserve">Cerinte obligatorii fixe: (Oferta va fi respinsă dacă va conține bunuri cu coduri suplimentare diferite decât cerințelor obligatorii fixe
Set de valva aortica transcateter din pericard porcin; 
Implantare prin abord transfemural, direct aortic sau subclavicular; 
Bioproteza din pericard porcin tratat impotriva calcificarii, configuratie cu trei foite; 
Cadru de sustinere confectionat din Nitinol, autoexpandabil; 
Design supra-annular, pentru performante hemodinamice bune; 
Sistemul de livrare sa permita repozitionarea valvei inainte de fixarea definitiva; 
Sistem de livrare cu profil redus, indicat pentru vas de acces transarterial de la 5.0 mm diametru, pentru diminuarea complicatiilor vasculare;  
pentru protezarea inelelor aortice cu diametrul intre 18 si 30 mm; 
 Kit complet de accesorii necesare pentru implantare;  
Sistem compatibil cu ghid de 0.035”;  
Marca CE; Aprobare FDA;  
Studii clinice; 
Furnizorul sa asigure instruirea echipei medicale si asistenta tehnica la primele 10 implantari gratis. 
Se solicita studii pentru acest tip de valva (documentare). 
Toate costurile legate de serviciile asociate vor fi suportate de catre furnizor. Sistemul va fi insotit de manual de utilizare in limba romana.
Cerinte minime obligatorii: (oferta poate conține suplimentare la cerințele minime obligatorii și alte dimensiuni)
Dimesiuni obligatorii 
Marimi:  29, 34 mm 
(suplimentar la cele obligatorii se accepta si alte dimensiuni), 
</t>
  </si>
  <si>
    <t xml:space="preserve">Valva aortica transcateter balonexpandabila</t>
  </si>
  <si>
    <t xml:space="preserve">Cerinte obligatorii fixe: (Oferta va fi respinsă dacă va conține bunuri cu coduri suplimentare diferite decât cerințelor obligatorii fixe
Valva cardiaca biologica din pericard bovin, indicata in tratarea pacientilor cu stenoza aortica severa si risc chirurgical extrem cu implantare transfemurala si transapicala si expandare cu balon 
● Valva cardiaca biologica din pericard bovin indicata in tratarea pacientilor cu stenoza aortica severa cu risc chirurgical crescut si intermediar  
● Implantare transfemurala sau transapicala 
● Valva pozitionata in interiorul unui stent din aliaj metalic expandabil, cu proprietati care sa permita fixarea in siguranta in interioriorul inelului aortic 
● Expandarea valvei se face cu ajutorul unui balon transcateter cu markeri radioopaci pentru o pozitionare usoara 
● Valva cu tratament anticalcificare combinat cu surfactanti si solventi pentru eliminarea eficienta a fosfolipidelor si reducerea calcificarilor 
● Tratament anticalcificare aplicat in doua etape: termica si chimica 
● Set de implantare care sa asigure implantarea corecta a valvei in functie de calea de abord si care sa contina minim: 
- Sistem de pozitionare menit sa faciliteze traversarea valvei native 
- Trusa dilatatorie prevazuta cu set de piese ce ajuta la dilatatea arteriala 
- Dispozitiv de pliere stent folosit la reducerea diametrului total al protezei de la varianta extinsa la cea compresata 
- Dispozitiv de umflare balon utilizat pentru predilatarea valvei native si pozitionarea valvei transcateter  Cateter cu balon format din tija si balon utilizat la expandarea valvei, cu cel putin doua
diametre nominale disponibile
- Setul teaca introducatoare contine un introducator cu invelis hidrofil, o teaca de 14Fr
pentru valva de 20, 23, 26mm si 16Fr pentru valva de 29mm si un dispozitiv de incarcare
● Studii clinice pentru acest tip de valva pe minim 3000 de pacienti
● *Kit de accesorii necesare impantarii: - Ghid 0.035” preformat pentru proceduri TAVI – 1buc. - Ghid 0.035” drept cu lungime de 180cm, hidrofil, pentru traversarea valvei native – 1 buc.
- Cateter diagnostic tip Pigtail – 1 buc.
- Cateter diagnostic tip Amplatz Left (I,II sau III) – 1 buc.
- Sistem de inchidere punctie vasculara de 6 sau 8F, tip Angioseal – 1 buc. Sistem de inchidere punctie vasculara de 14 sau 16 F - 2 buc
- Set introducator pentru acces arterial – 1 buc. Furnizorul sa asigure instruirea echipei medicale si asistenta tehnica la primele 10 implantari gratis.  Toate costurile legate de serviciile asociate vor fi suportate de catre furnizor. 
Cerinte minime obligatorii: (oferta poate conține suplimentare la cerințele minime obligatorii și alte dimensiuni)
Dimesiuni obligatorii 
Marimi ale valvei disponibile: 20mm, 23mm, 26mm, 29mm
 Profil cat mai redus pentru a nu afecta structurile valvulare, astfel: 
- Inaltimea maxima pentru marimea de 20mm sa nu depaseasca 15,5mm 
- Inaltimea maxima pentru marimea de 23mm sa nu depaseasca 18mm
 - Inaltimea maxima pentru marimea de 26mm sa nu depaseasca 20mm 
- Inaltimea maxima pentru marimea de 29mm sa nu depaseasca 22,5mm 
(suplimentar la cele obligatorii se accepta si alte dimensiuni), 
</t>
  </si>
  <si>
    <t xml:space="preserve">Ghid metaliz amplatz super stiff</t>
  </si>
  <si>
    <t xml:space="preserve">Cerinte obligatorii fixe: (Oferta va fi respinsă dacă va conține bunuri cu coduri suplimentare diferite decât cerințelor obligatorii fixe
Constuctia ghidului este neteda cu arcuri spiralate  format din otel inoxidabil, acoperire din PTFE, virf atraumatic. 
Diametru de 0,035” si 0,038”(suplimentar la cele obligatorii se  accepta si alte dimensiuni).  
Configurații vârf diferite . 
Cerinte minime obligatorii: (oferta poate conține suplimentare la cerințele minime obligatorii și alte dimensiuni)
Dimesiuni obligatorii 
Mărimi obligatorii Lungimi : 145cm, 180 cm, 260 cm.
(suplimentar la cele obligatorii se accepta si alte dimensiuni), 
</t>
  </si>
  <si>
    <t xml:space="preserve">Ghid metaliz amplatz extra stiff</t>
  </si>
  <si>
    <t xml:space="preserve">Cerinte obligatorii fixe: (Oferta va fi respinsă dacă va conține bunuri cu coduri suplimentare diferite decât cerințelor obligatorii fixe
Shaft extrasitff.  Diametrul obligatori 0,035” cu vârf atraumatic moale.  
Control de torsiune – 1:1. 
Acoperire hidrofila a portiunii distale pina la 25 cm cu un strat de acoperire microglide pentru micsorarea frictiei,cu un vârf moale drept si in unghi, deformabil . 
Cerinte minime obligatorii: (oferta poate conține suplimentare la cerințele minime obligatorii și alte dimensiuni)
Dimesiuni obligatorii 
Lungimea: 180, 260 cm.  
(suplimentar la cele obligatorii se accepta si alte dimensiuni). 
</t>
  </si>
  <si>
    <t xml:space="preserve">Stenturi pentru artere renale</t>
  </si>
  <si>
    <t xml:space="preserve">Cerinte obligatorii fixe: (Oferta va fi respinsă dacă va conține bunuri cu coduri suplimentare diferite decât cerințelor obligatorii fixe
constructie tubulara taiata cu laser din otel 316L – 
Compatibil cu ghid 0.014 inch. 
Compatibil RMN.  
Cerinte minime obligatorii: (oferta poate conține suplimentare la cerințele minime obligatorii și alte dimensiuni)
Dimesiuni obligatorii 
Mărimi obligatorii diametru  4; 5; 6;  7 mm;
 - lungime:  15- 20mm  - dedicat pentru arterele renale
 - Lungime cateter 90cm, 150 cm.  
(suplimentar la cele obligatorii se  accepta si alte dimensiuni).
</t>
  </si>
  <si>
    <t xml:space="preserve">Sistem de rotablatie</t>
  </si>
  <si>
    <t xml:space="preserve">Cerinte obligatorii fixe: (Oferta va fi respinsă dacă va conține bunuri cu coduri suplimentare diferite decât cerințelor obligatorii fixe
Opțiunile de dimensiuni brute multiple permit crearea dimensiunii lumenului previzibil pentru pregătirea vaselor controlate și dimensionarea și extinderea uniformă a stentului. 
Foloseste aer comprimat sau azot pentru a rula turbina cu presiunea intre 90 PSI si 110 PSI. 
Sistem pre-conectat sau avansator separat și burr. 
Vârful diamantat cu 2 000-3000 cristale microscopice de diamant pe vârful distal. 
Partea proximală din alamă nichel. 
Sistemul pentru rotablatie are patru componente principale: sistemul de ghidare (2 buc ghid 0,010” compatibil cu burr), avansator, cateter și consola in comodat. 
Sistema include -10 buc burr și arborele de antrenare elicoidal, teaca, conectarea cateterului și corpul cateterului. 
Sistemul este capabil să transmită mișcarea rotativă la viteze de până la 190.000 RPM, care are ca rezultat ablația fină a particulelor de țesut ateromat de către burr acoperit cu diamant.
Teaca este de 1,4 mm (0,058 in) in diametru si este tivita la varf pentru a permite trecerea usoara în navă.
 Furnizorul sa asigure instruirea echipei medicale si asistenta tehnica la primele 10 interventii gratis.
Cerinte minime obligatorii: (oferta poate conține suplimentare la cerințele minime obligatorii și alte dimensiuni)
Dimesiuni obligatorii 
Dimensiuni disponibile de la 1,25mm la 2,5mm.   
Burrurile sunt disponibile în următoarele dimensiuni: 1,25, 1,5, 1,75, 2,0, 2,15, 2,25, 2,38 și 2,5 mm
Cateterul are o lungime de 135 cm.
(suplimentar la cele obligatorii se  accepta si alte dimensiuni).
</t>
  </si>
  <si>
    <t xml:space="preserve">Cateter multi-electrod pentru denervare renala </t>
  </si>
  <si>
    <t xml:space="preserve">Cateter compatibil 6F, tip RX (rapid exchange) la 30 cm de varful distal; 
Design: autoexpandabil forma elicoidala pentru o cat mai buna adaptare la o gama variata de forme si dimensiuni ale arterelor renale; 
Material: poliuretan cu ramforsare metalica; 
Compatibil cu ghid 0.014”; 4 electrozi monopolari, radioopaci, din aur, lungime 1.5 mm pozitionati elicoidal; 
Timp rapid de ablatie 60 sec; 
Marker radioopac din Pt/ Ir la 1 mm de varful distal;
 Lungime 117 cm, compatibil cu catetere de 100 cm sau mai scurte; 
Profil maxim: 0.054”; 
Dimensiunea vasului de tratat: 3 – 8 mm; 
Lungimea zonei ce poate fi tratata cu toti electrozii activi: 17 – 21 mm; 
Lungimea varfului: 5 mm; 
Marker shaft femural: 55 cm de varful distal; 
Cablu integrat pentru conectarea la generatorul de radiofrecventa; 
Compatibil cu generatorul electrochirurgical cu radiofrecventa cu control automat (se presteaza gratis de furnizorul cateterului); Puterea este monitorizata si controlata continuu pe baza temperaturii si impedantei masurate la zona de contact electrod-tesut pentru a se asigura o functionare optima; 
Prezinta interfata de tip touchscreen pentru configurarea personalizata a electrozilor; 
Monitorizarea complet vizibila a electrozilor; Prevazut cu telecomanda si/ sau pedala de control (optional); 
Dimensiuni: aprox. 30 cm x 40 cm x 20 cm; Greutate pina la 10 kg (fara accesorii); 
Diagonala display: nu mai putin de 25 cm ; 
Putere RF la iesire: max 8.0 W; 
Livrarea de energie se face daca impedanta masurata este intre 175 – 1200 ohm; 
Puterea de alimentare: 100 – 240 V, 50 – 60 Hz
</t>
  </si>
  <si>
    <t xml:space="preserve">Ochelari de protecție radiologică</t>
  </si>
  <si>
    <t xml:space="preserve">Confectionate din material rezietente cu continut de Pb ce asigura protectia radiologica conform normelor interne si international 
• Prevazuti cu sistem de protective laterala 
• Echivalent in Pb: 0,75 mm (frontal)/ 0,50 mm (lateral)  
• Marime: unica •Greutate&lt; 0,05 kg
 • Șiret de fixare spate
 • Posibilitate de a ajusta dioptriile ochelarilor dupa necesitatea cardiologului interventionist. 
Produse testate si avizate de Ministerul Sanatatii și autoritățile competente din domeniu
</t>
  </si>
  <si>
    <t xml:space="preserve">Sistem de protecţie din 2 piese (vestă + fustă)</t>
  </si>
  <si>
    <t xml:space="preserve">Confectionate din material multistrat din cauciuc cu continut de Pb ce asigura protectia radiologica conform normelor interne si international 
• Echivalent de Pb: 0,75 mm (frontal)/ 0,50 mm (lateral) 
• Greutate redusa (&lt;5,0 kg), elasticitate, manipulare usoara, suprafete usor lavabile 
• Sistem de prindere cu  “arici” 
• Dimensiuni: - Inaltime : 110 ±5  cm, lungime : 60 ±5 cm   
 • Produse testate si avizate de Ministerul Sanatatii și autoritățile competente din domeniu
</t>
  </si>
  <si>
    <t xml:space="preserve">• Confectionate din material multistrat din cauciuc cu continut de Pb ce asigura protectia radiologica conform normelor interne si international                     
• Echivalent de Pb: 0,50 mm    
 • Greutate redusa (&lt;5,5 kg), elasticitate, manipulare usoara, suprafete usor lavabile   
• Sistem de prindere cu  centura           
 • Dimensiuni: - Inaltime : 105 ±5 cm, lungime : 60 ±5 cm     
• Produse testate si avizate de Ministerul Sanatatii și autoritățile competente din domeniu
</t>
  </si>
  <si>
    <t xml:space="preserve">Set de protecție tiroidă</t>
  </si>
  <si>
    <t xml:space="preserve">• Confectionate din material multistrat din cauciuc cu continut de Pb ce asigura protectia radiologica conform normelor interne si international  
• Echivalent de Pb: 0,50 mm 
• Greutate redusa (&lt;0,5 kg), elasticitate, manipulare usoara, suprafete usor lavabile
 • Sistem de prindere cu “arici”, marime: unica. Sub forma de L 
• Produse testate si avizate de Ministerul Sanatatii și autoritățile competente din domeniu
</t>
  </si>
  <si>
    <t xml:space="preserve">Șorț de protecție</t>
  </si>
  <si>
    <t xml:space="preserve">Confectionate din material multistrat din cauciuc cu continut de Pb ce asigura protectia radiologica conform normelor interne si international 
• Echivalent de Pb: 0,50 mm (fata)/ 0,35 mm (spate)  
• Greutate redusa (&lt;5,5 kg), elasticitate, manipulare usoara, suprafete usor lavabile 
• Sistem de prindere cu “arici” 
 • Se imbraca cu fixare pe umeri pentru a impedica caderea lui in caz de desprindere a fixatoarelor cu “arici”.  Dimensiuni: - inaltimea: 65 cm, lungime : 110 cm,  
 • Produse testate siavizate de Ministerul Sanatatii și autoritățile competente din domeniu
</t>
  </si>
  <si>
    <t xml:space="preserve">Set presiune invaziva</t>
  </si>
  <si>
    <t xml:space="preserve">Set linie presiune invaziva compatibil cu sistemul “mack-lab GE R3 6.9.6” compus din fir ce se uneste la Mack-lab si 5 camere de presiune.</t>
  </si>
  <si>
    <t xml:space="preserve">Set linie ECG</t>
  </si>
  <si>
    <t xml:space="preserve">Set linie ECG compatibil cu sistemul “mack-lab GE R3 6.9.6” prevazuta cu fire ce se uneste la Mack-lab de la care porneste fire pentru patru derivatii standarte cu conexiuni la capat pentru electrozi de o singura folosinta.</t>
  </si>
  <si>
    <t xml:space="preserve">Sistema pentru litotripsie intravasculara</t>
  </si>
  <si>
    <t xml:space="preserve">Cerinte obligatorii fixe: (Oferta va fi respinsă dacă va conține bunuri cu coduri suplimentare diferite decât cerințelor obligatorii fixe
 Sistema e formata din generator, cablu de conexiune si cateter intravascular de litotripsie RX si OTW compatibil pe ghid 0,014``.  Sistema compatibila cu cateter ghid de 6 Fr. 
Furnizorul sa asigure instruirea echipei medicale si asistenta tehnica la primele 5 interventii gratis
Cerinte minime obligatorii: (oferta poate conține suplimentare la cerințele minime obligatorii și alte dimensiuni)
Dimesiuni obligatorii 
Lungime balon obligatorie  12 mm, 
Diametru  balon obligatorie 2,5-4,0 mm   
(suplimentar la cele obligatorii se  accepta si alte dimensiuni). 
</t>
  </si>
  <si>
    <t xml:space="preserve">Set introductor puncție radial lung</t>
  </si>
  <si>
    <t xml:space="preserve">Cerinte obligatorii fixe: (Oferta va fi respinsă dacă va conține bunuri cu coduri suplimentare diferite decât cerințelor obligatorii fixe
Ac de puncție metalic de 20-21 G. 
Mini-ghid diametrul de 0.018”.
marcate in culori diferite, rezistentă la kinking, prevăzută cu robinet tridirecțional. 
Toate componentele vor fi într-un suport de plastic pentru o mai usoara spalare a acestora inainte de procedura. 
Cerinte minime obligatorii: (oferta poate conține suplimentare la cerințele minime obligatorii și alte dimensiuni)
Dimesiuni obligatorii 
Teacă cu lungime  de 11-23 cm 
cu marimi disponibile de 5, 6 F
(suplimentar la cele obligatorii se accepta si alte dimensiuni),
</t>
  </si>
  <si>
    <t xml:space="preserve">Set introductor puncție femural scurt</t>
  </si>
  <si>
    <t xml:space="preserve">Cerinte obligatorii fixe: (Oferta va fi respinsă dacă va conține bunuri cu coduri suplimentare diferite decât cerințelor obligatorii fixe
Ac de punctie metalic de 18 G. 
Rezistenta la kinking, cu “Side port” şi robinet trei căi, contine valva siliconata hemostatică, care previne hemoragia si dilatator. Introductorul trebuie sa fie prevăzut cu marcaj color pentru diferenţierea rapidă a mărimii în F si inel rotativ de sutură pentru fixare la piele. 
Cerinte minime obligatorii: (oferta poate conține suplimentare la cerințele minime obligatorii și alte dimensiuni)
Dimesiuni obligatorii 
Mini-ghid de 0.035-0.038”, 
Lungime de 45-50 cm.
Teaca dimensiuni disponibile: 5, 6, 7, 8 F, 
Lungimi obligatorie  10-11 cm 
(suplimentar la cele obligatorii se accepta si alte dimensiuni). 
</t>
  </si>
  <si>
    <t xml:space="preserve">Set introductor puncție femural lung</t>
  </si>
  <si>
    <t xml:space="preserve">Cerinte obligatorii fixe: (Oferta va fi respinsă dacă va conține bunuri cu coduri suplimentare diferite decât cerințelor obligatorii fixe
Ac de puncție arterială de 18 G. 
Mini-ghid din oțel inoxidabil cu vârf drept, angulat sau în forma de J. 
Teacă marcate in culori diferite, 
Conține un marker radiopac distal pentru poziţionare precisă și un inel rotativ de sutură pt fixare la piele. 
Tecile sunt rezistente la kinking. 
Dilatator cu vârf conic pentru reducerea traumatizării vasculare; valvă hemostatică din silicon cu design cross-cut pentru prevenirea hemoragiilor; robinet tridirecțional pentru luarea probelor, injectarea substanțelor de contrast sau a agenților terapeutici, măsurarea presiunii. Setul este amplasat  într-un suport din plastic.
Cerinte minime obligatorii: (oferta poate conține suplimentare la cerințele minime obligatorii și alte dimensiuni)
Dimesiuni obligatorii 
Mini-ghid de 0,035” sau 0,038”,
Lungime 50-80 cm;
Teacă dimensiuni disponibile: 5, 6, 7, 8 F, 
Lungime obligatorie 23-25 cm; 
(suplimentar la cele obligatorii se accepta si alte dimensiuni).
</t>
  </si>
  <si>
    <t xml:space="preserve">Teacă-ghid armată</t>
  </si>
  <si>
    <t xml:space="preserve">Cerinte obligatorii fixe: (Oferta va fi respinsă dacă va conține bunuri cu coduri suplimentare diferite decât cerințelor obligatorii fixe
Utilizată drept cateter de ghidare și/sau teacă introductoare. 
Material: strat exterior – poliamid, interior – PTFE, armare de tip spirală cu fir din otel inox. 
Vârf conic, atraumatic. 
Marker radiopac la 5 mm de la vârful distal. 
Acoperire hidrofilică cu proprietăți asemănătoare mucoasei. 
Compadibilitate ghid: 0,038”. Valva hemostatică de tip ”cross-cut”. 
Configurații: Straight, Hockey Stick, MP, RDC. 
Cerinte minime obligatorii: (oferta poate conține suplimentare la cerințele minime obligatorii și alte dimensiuni)
Dimesiuni obligatorii 
Lungimi : 45, 65 si 90 cm  
Diametre disponibile: 5, 6, 7 și 8 Fr 
Diametrul exterior: 2,4 Fr.  
Diametrul intern: 5 Fr – 0,076”; 6 Fr – 0,087”; 7 Fr – 0,101”; 8 Fr – 0,115”.
(suplimentar la cele obligatorii se accepta si alte dimensiuni).
</t>
  </si>
  <si>
    <t xml:space="preserve">Cateter suport periferic flexibil</t>
  </si>
  <si>
    <t xml:space="preserve">Cerinte obligatorii fixe: (Oferta va fi respinsă dacă va conține bunuri cu coduri suplimentare diferite decât cerințelor obligatorii fixe
Cateter de suport periferic pentru traversarea leziunilor strânse. 
Compatibilitate ghid de 0,035”. 
Compatibil teacă ≤5 F. 
Acoperire hidrofilă cu proprietăți similare mucoasei in distalitate. 
Presiune infuzie ≥300 psi.
Cerinte minime obligatorii: (oferta poate conține suplimentare la cerințele minime obligatorii și alte dimensiuni)
Dimesiuni obligatorii 
Lungimi disponibile obligatorie: 90, 135 şi 150 cm 
(suplimentar la cele obligatorii se accepta si alte dimensiuni). 
</t>
  </si>
  <si>
    <t xml:space="preserve">Cerinte obligatorii fixe: (Oferta va fi respinsă dacă va conține bunuri cu coduri suplimentare diferite decât cerințelor obligatorii fixe
Material neylon pebax. Rezistent la indoire și grad ridicat de manevrabilitate și impingere. 
Stabilitate termica la temperatura corpului. 
Compatibilitate cu ghid: 0,038”. 
Varietati de curburi: JL 3,5-6; JR 3,5-6; AL 1-4, AR 1-3, Left coronary bypass, Right coronary bypass, IM,  Pigtail drept, 145°, 155°, Sones, MP.  
Cerinte minime obligatorii: (oferta poate conține suplimentare la cerințele minime obligatorii și alte dimensiuni)
Dimesiuni obligatorii 
Lungimea disponibila a cateterelor: 100 si 125 cm, 
diametrele cateterelor 4, 5, 6 F 
(suplimentar la cele obligatorii se accepta si alte dimensiuni)
</t>
  </si>
  <si>
    <t xml:space="preserve">Catetere diagnostic coronare</t>
  </si>
  <si>
    <t xml:space="preserve">Cerinte obligatorii fixe: (Oferta va fi respinsă dacă va conține bunuri cu coduri suplimentare diferite decât cerințelor obligatorii fixe
Structura cateterului: fire impletite, pentru cuplu, stabilitate și control,  învelite intr-un material antitrombotic. Fabricat din poliuretan. 
Varf atraumatic radioopac. 
Diametre diferentiate si prin culoare. 
Lumen ce asigura un flux crescut de substanta de contrast la injectare. 
Diametrele interioare vor fi dupa cum urmeaza obligatorii : la cateterul de 4 F =1.03 mm, la cel de 5 F = 1.2 mm și la cel de 6 F = 1.3 mm  (suplimentar la cele obligatorii se va accepta si alte dimensiuni). 
Limita de presiune pentru un catetere de 4 F – la 750 PSI și la 5-6 F -  la 1000 PSI. 
Compatibile cu ghid de 0.038”. Varietatile de curburi: AL, AR, JL, JR, MP, ST, IM, Bypass, Pigtail drept, 145°, 155°, Tiger, BLK.
Cerinte minime obligatorii: (oferta poate conține suplimentare la cerințele minime obligatorii și alte dimensiuni)
Dimesiuni obligatorii 
Lungimea disponibila a cateterelor obligatorie: 100 şi 110 cm;
Diametrele cateterelor de 4, 5, 6 F 
(suplimentar la cele obligatorii se accepta si alte dimensiuni). 
</t>
  </si>
  <si>
    <t xml:space="preserve">Ghid hidrofilic moale tip standard</t>
  </si>
  <si>
    <t xml:space="preserve">Cerinte obligatorii fixe: (Oferta va fi respinsă dacă va conține bunuri cu coduri suplimentare diferite decât cerințelor obligatorii fixe
 Ghid din nitinol, acoperire hidrofilică. 
Vârf conic, atraumatic. 
Control de torsiune 1:1 datorit construcției dintr-o singură piesă. 
Radiopacitate: jachetă din poliuretan îmbogățit cu Wolfram. 
Configurații vârf: drept, angulat. 
Cerinte minime obligatorii: (oferta poate conține suplimentare la cerințele minime obligatorii și alte dimensiuni)
Dimesiuni obligatorii 
Lungimi  : 80-260 cm. Diametre: 0.018”, 0.025”, 0.032”, 0.035”, 0.038”. 
Lungimea vârfurfului flexibil: 10 mm, 30 mm, 50 mm, 80 mm. 
(suplimentar la cele obligatorii se accepta si alte dimensiuni). 
</t>
  </si>
  <si>
    <t xml:space="preserve">Ghid periferic hidrofilic, de tip stiff</t>
  </si>
  <si>
    <t xml:space="preserve">Cerinte obligatorii fixe: (Oferta va fi respinsă dacă va conține bunuri cu coduri suplimentare diferite decât cerințelor obligatorii fixe
Ghid de tip stiff din nitinol, acoperire hidrofilică. 
Vârf conic, atraumatic. 
Control de torsiune 1:1 datorit construcției dintr-o singură piesă. 
Radiopacitate: jachetă din poliuretan cu polimer hidrofilic. 
Configurații vârf: drept, angulat, ”J”-curbat. 
Lungimea vârfurfului flexibil: 30 mm. 
Cerinte minime obligatorii: (oferta poate conține suplimentare la cerințele minime obligatorii și alte dimensiuni)
Dimesiuni obligatorii 
 Lungimi disponibile  150 până la 300 cm 
 Diametru 0.035”
(suplimentar la cele obligatorii se accepta si alte dimensiuni).
</t>
  </si>
  <si>
    <t xml:space="preserve">Ghid periferic schimb dispozitive</t>
  </si>
  <si>
    <t xml:space="preserve">Cerinte obligatorii fixe: (Oferta va fi respinsă dacă va conține bunuri cu coduri suplimentare diferite decât cerințelor obligatorii fixe
Ghid cu shaft extra-stiff pentru sustinere. 
cu vârf atraumatic moale, cu acoperire hidrofilica.
Cerinte minime obligatorii: (oferta poate conține suplimentare la cerințele minime obligatorii și alte dimensiuni) 
Dimesiuni obligatorii 
Diametrul 0,035” 
Lungime obligatorie 260 cm 
(suplimentar la cele obligatorie se accepta si alte dimensiuni).
</t>
  </si>
  <si>
    <t xml:space="preserve">Ghid periferic segmente supra- și infrapoplitee.</t>
  </si>
  <si>
    <t xml:space="preserve">Cerinte obligatorii fixe: (Oferta va fi respinsă dacă va conține bunuri cu coduri suplimentare diferite decât cerințelor obligatorii fixe
Ghid cu acoperire hidrofilică, extrastiff. 
Construcție: hybrid – shaft proximal din PTFE spiralat extra rigid, distal – nitinol cu poliuretan îmbogățit cu Wolfram și acoperire hidrofilică. 
onfiguratii varf - drept si angulat.  
Cerinte minime obligatorii: (oferta poate conține suplimentare la cerințele minime obligatorii și alte dimensiuni) 
Dimesiuni obligatorii 
Diametre disponibile de 0.014" si 0.018", 
Lungime de 300cm 
(suplimentar la cele obligatorie se ve accepta si alte dimensiuni). 
</t>
  </si>
  <si>
    <t xml:space="preserve">Ghid periferic ocluzii cronice calcificate</t>
  </si>
  <si>
    <t xml:space="preserve">Cerinte obligatorii fixe: (Oferta va fi respinsă dacă va conține bunuri cu coduri suplimentare diferite decât cerințelor obligatorii fixe
Ghid periferic din oțel inoxidabil, pentru abordarea leziunilor complexe si intens calcificate in vasculatura periferica. 
Acoperire hidrofilică. 
Vârful cu un profil de penetrare înalt.
 Încărcături variate ale varfului, sa cuprinda intervalul 15-30 gf. 
Control de torsiune 1:1, datorită construcției dintr-o singură piesă.
 Configurație vârf - drept.
Cerinte minime obligatorii: (oferta poate conține suplimentare la cerințele minime obligatorii și alte dimensiuni) 
Dimesiuni obligatorii 
Diametre disponibile : de 0.014” si 0.018". 
Lungime: 300 cm  
(suplimentar la cele obligatorii se accepta si alte dimensiuni). 
</t>
  </si>
  <si>
    <t xml:space="preserve">Cerinte obligatorii fixe: (Oferta va fi respinsă dacă va conține bunuri cu coduri suplimentare diferite decât cerințelor obligatorii fixe
Cateter-ghid pentru abord radial și/sau femural destinat livrării instrumentelor intervenționale, măsurării presiunii arteriale, livrării substanței de contrast. 
Material: poliamid cu strat intern de PTFE, meșa plată 2x2 cu împletirea dublă pentru radiopacitate sportă, rizistență ridicată la kinking și răspuns optim la torsiune. Vârf conic atraumatic. 
Acoperire hidrofilică cu excepția părții distale și părții proximale. 
Permit utilizarea tehnicii ”kissing balloon”. 
Disponibilitate in varianta “side-holes”. 
Forme: AL, AR, JL, JR, IM, Extra back-up left, Extra back-up right, Bypass left, Bypass right.   
Cerinte minime obligatorii: (oferta poate conține suplimentare la cerințele minime obligatorii și alte dimensiuni) 
Dimesiuni obligatorii 
Diametre disponibile 5, 6, 7, si 8 F. 
Lungime 100 cm  (suplimentar la cele obligatorii se accepta si alte dimensiuni). 
</t>
  </si>
  <si>
    <t xml:space="preserve">Catetere ghid pentru abord radial</t>
  </si>
  <si>
    <t xml:space="preserve">Cerinte obligatorii fixe: (Oferta va fi respinsă dacă va conține bunuri cu coduri suplimentare diferite decât cerințelor obligatorii fixe
Acoperire cu poliuretan la exterior si teflonate in interior, design de impletitura din fire plate de inalta rezistenta, varf atraumatic. 
Forme: AL, AR, JL, JR, Back-up left, Back-up right, IMA.
Cerinte minime obligatorii: (oferta poate conține suplimentare la cerințele minime obligatorii și alte dimensiuni) 
Dimesiuni obligatorii 
Diametrele interioare vor fi: la cateterul de 5F ≥0.056", 6F ≥0.070", 7F ≥0.080". 
Lungime obligatorie: 100 cm
 (suplimentar la cele obligatorii se accepta si alte dimensiuni). 
</t>
  </si>
  <si>
    <t xml:space="preserve">Cerinte obligatorii fixe: (Oferta va fi respinsă dacă va conține bunuri cu coduri suplimentare diferite decât cerințelor obligatorii fixe
Tip “balanced support”- atat segmentul distal, cat si cel proximal sunt flexibile , fiind astfel potrivit in cazul leziuni complicate cand avem nevoie de o mai mare flexibilitate. 
Constructia armata “Full Wall Technology”: cateter ghid din Teflon cu acoperire interioara si exterioara cu nylon-polimer,  permitand o mai buna manevrare decat cateterele ghid numai din teflon. 
Curburi diferite. Prevazut si în varianta cu gauri laterale. 
Varf atraumatic, marker radioopac proximal. 
Cerinte minime obligatorii: (oferta poate conține suplimentare la cerințele minime obligatorii și alte dimensiuni) 
Dimesiuni obligatorii 
Dimensiuni:  - I. D. 5F- 0.058”; 6F- 0.071”; 7F- 0.081”; 8F- 0.090”. 
Lungime : 100 cm 
(suplimentar la cele obligatorii se accepta si alte dimensiuni)
</t>
  </si>
  <si>
    <t xml:space="preserve">Cerinte obligatorii fixe: (Oferta va fi respinsă dacă va conține bunuri cu coduri suplimentare diferite decât cerințelor obligatorii fixe
Varf floppy de tip "coil design" cu spire matisate pe un centru de nitinol cu o manevrare sporită în cazurile complicate. 
Radioopacitate ditala: 3 cm. 
Distalitatea ghidului cu manevrabilitate sporită. 
Incarcatura vârfului 0.6-1 gf.
Cerinte minime obligatorii: (oferta poate conține suplimentare la cerințele minime obligatorii și alte dimensiuni) 
Dimesiuni obligatorii 
Diametrul de 0.014”. 
Lungime : 180-200 cm 
(suplimentar la cele obligatorii se accepta si alte dimensiuni). 
</t>
  </si>
  <si>
    <t xml:space="preserve">Ghid pentru angiolastie coronariana tip standart</t>
  </si>
  <si>
    <t xml:space="preserve">Cerinte obligatorii fixe: (Oferta va fi respinsă dacă va conține bunuri cu coduri suplimentare diferite decât cerințelor obligatorii fixe
Acoperit cu material hidrofilic care permite traversarea cu usurinta a stenozelor. 
Construit din Nitinol, ofera un excelent suport si rezistenta la Kinking. 
Varf atraumatic disponibil in varianta soft-pentru mentinerea formei in vas. 
Fara desprinderea spirelor in timpul modelarii vârfului. 
Radioopacitate distala: 3 cm. 
Prezenta de 2 markeri pe shaft-ul ghidului ce permite aprecierea rapidă a avansării în categhid. 
Incarcatura vârfului 0.6-1 gf.
Cerinte minime obligatorii: (oferta poate conține suplimentare la cerințele minime obligatorii și alte dimensiuni) 
Dimesiuni obligatorii 
Diametrul obligatoriu de 0.014” 
Lungime disponibila obligatorie: de 190 si 300cm  
(suplimentar la cele obligatorii se accepta si alte dimensiuni). 
</t>
  </si>
  <si>
    <t xml:space="preserve">Ghid tip extrasuport</t>
  </si>
  <si>
    <t xml:space="preserve">Cerinte obligatorii fixe: (Oferta va fi respinsă dacă va conține bunuri cu coduri suplimentare diferite decât cerințelor obligatorii fixe
 Extra-suport, shaft-ul pana la varf sa fie puternic, din otel-inox, acoperit cu polimer hidrofilic. 
in forma de J sau drept. 
Prezenta de 2 marcheri pe shaft-ul ghidului ce permite aprecierea rapidă a avansării în categhid. 
Extra marker peste markerul distal este obligatoriu. Incarcatura vârfului &lt;1 gf. 
Cerinte minime obligatorii: (oferta poate conține suplimentare la cerințele minime obligatorii și alte dimensiuni) 
Dimesiuni obligatorii 
 Disponibil la lungimi de 180-200 si 300cm
</t>
  </si>
  <si>
    <t xml:space="preserve">Ghid pentru angioplastie cu suport intermediar</t>
  </si>
  <si>
    <t xml:space="preserve">Cerinte obligatorii fixe: (Oferta va fi respinsă dacă va conține bunuri cu coduri suplimentare diferite decât cerințelor obligatorii fixe
 Shaft-ul din otel-inox, varful cu acoperire hidrofilica. 
Diametrul de 0.014”. 
Varf drept. 
Incarcatura varfului 1.5-4.0 gf pentru suport mediu. Radiopacitate distala 3 cm.   
Cerinte minime obligatorii: (oferta poate conține suplimentare la cerințele minime obligatorii și alte dimensiuni) 
Dimesiuni obligatorii 
Lungime : 180-200 cm  
Diametrul shaft-lui de 0,014” 
(suplimentar la cele obligatorii se accepta si alte dimensiuni).
</t>
  </si>
  <si>
    <t xml:space="preserve">Ghid pentru angioplastie cu suport inalt</t>
  </si>
  <si>
    <t xml:space="preserve">Cerinte obligatorii fixe: (Oferta va fi respinsă dacă va conține bunuri cu coduri suplimentare diferite decât cerințelor obligatorii fixe
Constructie din otel inoxidabil a shaft-ului pt control si rezistenta la rasucire. 
Acoperire hidrofilica distala. 
Radiopacitate varf 3 cm. 
Incarcatura varfului ≥3.6 gf. 
Varf drept.  
Cerinte minime obligatorii: (oferta poate conține suplimentare la cerințele minime obligatorii și alte dimensiuni) 
Dimesiuni obligatorii 
Diametrul de 0.014”.  
Lungim  180-200 
(suplimentar la cele obligatorii se accepta si alte dimensiuni). 
</t>
  </si>
  <si>
    <t xml:space="preserve">Ghid pentru angioplastie coronariana utilizat in  CTO</t>
  </si>
  <si>
    <t xml:space="preserve">Cerinte obligatorii fixe: (Oferta va fi respinsă dacă va conține bunuri cu coduri suplimentare diferite decât cerințelor obligatorii fixe
 Constructia din otel inoxidabil a miezului confera control 1:1 si rezistenta la rasucire. 
Varf conic. Segment radioopac distal: 15 cm. 
Varf preforrmat cu unghi de 45" de 1  mm distal. 
Acoperire hidrofilica distala de 40 cm (fara a cuprinde varful). 
Incarcatura varfului de la 1.5 pînă la 4.5 gf. 
Destinate pentru ocluzii cronice, atât abord anterograd cât și retrograd.
Cerinte minime obligatorii: (oferta poate conține suplimentare la cerințele minime obligatorii și alte dimensiuni) 
Dimesiuni obligatorii 
 Disponibil în lungimi obligatorie: de 190 și 300 cm 
Diametrul de la varf 0,010” pina la 0,014” distal. 
(suplimentar la cele obligatorii se accepta si alte dimensiuni).
</t>
  </si>
  <si>
    <t xml:space="preserve">Ghiduri hidrofilice pentru angioplastie coronariana cu suport intermediar</t>
  </si>
  <si>
    <t xml:space="preserve">Cerinte obligatorii fixe: (Oferta va fi respinsă dacă va conține bunuri cu coduri suplimentare diferite decât cerințelor obligatorii fixe
Varf drept cu acoperire hidrofilica distal, radioopacitate 3 cm. prevazut pentru traversarea in ocluzii acute, subacute. 
Incarcatura vârfului 1-3.6 gf. 
Cerinte minime obligatorii: (oferta poate conține suplimentare la cerințele minime obligatorii și alte dimensiuni) 
Dimesiuni obligatorii 
Diametrul de 0.014” 
Lungime: 180-190cm  
(suplimentar la cele obligatorii se accepta si alte dimensiuni).  
</t>
  </si>
  <si>
    <t xml:space="preserve">Cerinte obligatorii fixe: (Oferta va fi respinsă dacă va conține bunuri cu coduri suplimentare diferite decât cerințelor obligatorii fixe
Varf drept cu acoperire hidrofilica distal, radioopacitate 3 cm. prevazut pentru traversarea in ocluzii acute, subacute. 
Incarcatura vârfului 2.5-4.0 gf. 
Cerinte minime obligatorii: (oferta poate conține suplimentare la cerințele minime obligatorii și alte dimensiuni) 
Dimesiuni obligatorii 
Diametrul 0.014”  
Lungime 180-190cm 
 (suplimentar la cele obligatorii se accepta si alte dimensiuni).  
</t>
  </si>
  <si>
    <t xml:space="preserve">Micro-ghid cateter </t>
  </si>
  <si>
    <t xml:space="preserve">Cerinte obligatorii fixe: (Oferta va fi respinsă dacă va conține bunuri cu coduri suplimentare diferite decât cerințelor obligatorii fixe
Construcție ”jachetă” de poliuretan. 
Structura în 3 straturi. 
Cateter de 2,4 Fr. compatibilitate cu ghid de 0,016” sau 0,018”, marker radiopac de 0,7 mm amplasat la 0,7 mm de la vârful distal; presiune maximă – 750 psi. 
Compatibilitate cu spirale de embolizare de până 0,018”; compatibilitate cu microparticule de embolizare de până la 500 microni și microsfere de embolizare de până la 700 microni. 
Cateter de 2,7 Fr. presiune maximă – 750 psi. 
Compatibilitate cu spirale de embolizare de până la 0,018”; compatibilitate cu microparticule de embolizare de până la 700 microni și microsfere de embolizare de până la 900 microni. 
Cateter de 2,8 Fr.; marker radiopac de 0,7 mm amplasat la 0,7 mm de la vârful distal; presiune maximă – 900 psi. 
Compatibilitate cu spirale de embolizare de până la 0,018”; compatibilitate cu microparticule de embolizare de până la 700 microni și microsfere de embolizare de până la 900 microni. 
Cerinte minime obligatorii: (oferta poate conține suplimentare la cerințele minime obligatorii și alte dimensiuni) 
Dimesiuni obligatorii 
Cateter de 2,4 Fr. L: 130 sau 150 cm; I.D.: 0,022” (0,57 mm)
Cateter de 2,7 Fr. 
Lungime obligatorie 110 sau 130 cm.I.D.: 0,025”(0,65 mm),
Cateter de 2,8 Fr. L obligatorie: 130 sau 150 cm I.D.: 0,027” (0,70 mm);
 (suplimentar la cele obligatorii se accepta si alte dimensiuni).;
</t>
  </si>
  <si>
    <t xml:space="preserve">Micro-ghid cateter manevrabil</t>
  </si>
  <si>
    <t xml:space="preserve">Cerinte obligatorii fixe: (Oferta va fi respinsă dacă va conține bunuri cu coduri suplimentare diferite decât cerințelor obligatorii fixe
 Constructie: shaft impletit, varf drept cu articulare 90-180° pt control si manevrabilitate sporită. 
Mecanism de manevrare rotativ, operat cu o mână. 
Disponibil in varianta OTW. 
Compatibil cate-ghid 6F. 
Acoperire hidrofilă partea distala 80 cm. 
Cerinte minime obligatorii: (oferta poate conține suplimentare la cerințele minime obligatorii și alte dimensiuni) 
Dimesiuni obligatorii 
Lungime utila shaft 125-145 cm  
(suplimentar la cele obligatorii se accepta si alte dimensiuni). 
</t>
  </si>
  <si>
    <t xml:space="preserve">Cerinte obligatorii fixe: (Oferta va fi respinsă dacă va conține bunuri cu coduri suplimentare diferite decât cerințelor obligatorii fixe
 Compatibil ghid de 0,014”, 
Forma conică pt a facilita traversarea: incepand cu diametrul vârfului  obligatoriu ≤1.4 F, shaft-ului distal ≤2.6 F si shaft-ului proximal ≤2.9 F. 
Constructie din spire otel-inox impletite, pentru asigurarea forței de traversare și cuplu sporit ce permite manipulare rotativă în ocluziile cornice și intervențiile coronariene complexe. 
Vârf radiopac, pt vizibilitate sporită. 
Cerinte minime obligatorii: (oferta poate conține suplimentare la cerințele minime obligatorii și alte dimensiuni) 
Dimesiuni obligatorii 
Lungime utila 135 cm (suplimentar la ca obligatorii se accepta si alte dimensiuni) . 
Diametrul intern distal ≤0.018”, proximal ≤0.023” 
(suplimentar la cele obligatorii se va accepta si alte dimensiuni).
</t>
  </si>
  <si>
    <t xml:space="preserve">Baloane PTCA semicompliante   </t>
  </si>
  <si>
    <t xml:space="preserve">Cerinte obligatorii fixe: (Oferta va fi respinsă dacă va conține bunuri cu coduri suplimentare diferite decât cerințelor obligatorii fixe
Baloane tip rapid exchange semicompliante cu acoperire hidrofilică. 
Permit utilizarea tehnicii ”kissing balloon”. 
Tuburi extern și intern fixate previn încrețirea în cute pe lățimea balonului. 
Acoperire hidrofilică cu proprietăți similar mucoasei. 
Presiune nominală: 6-8 atm. 
Presiune RPB: 12-14 atm, în funcție de diametrul balonului.  
Timp dezumflare 1-3 sec. 
Cerinte minime obligatorii: (oferta poate conține suplimentare la cerințele minime obligatorii și alte dimensiuni) 
Dimesiuni obligatorii 
Compatibilitate ghid: 0,014” (0,36 mm). 
Lungime shaf obligatorie: 140-145 cm  
Diametre balon obligatorie: 1.5-4.0 mm. 
Lungimi balon: 10-30 mm  
(suplimentar la cele obligatorii se va accepta si alte dimensiuni) . 
</t>
  </si>
  <si>
    <t xml:space="preserve">Baloane semicompliante de lungimi mari</t>
  </si>
  <si>
    <t xml:space="preserve">Cerinte obligatorii fixe: (Oferta va fi respinsă dacă va conține bunuri cu coduri suplimentare diferite decât cerințelor obligatorii fixe
Baloane tip rapid exchange semicompliante, cu acoperire hidrofilica. 
Compatibil cu ghid 0.014”. 
Presiune nominala 6 atm., RPB: 14 atm. 
Prezenta a 2 markeri radiopaci la toate diametrele disponibile.
Cerinte minime obligatorii: (oferta poate conține suplimentare la cerințele minime obligatorii și alte dimensiuni) 
Dimesiuni obligatorii 
Lungimea shaft: 140-145 cm 
Diametru disponibile 1.5, 2.0, 2.5, 2.75, 3.0, 3.5, 4.0 mm 
Lungimi disponibile  obligatorii: 10, 15, 20, 25, 30 mm 
(suplimentar la cele obligatorii se va accepta si alte dimensiuni). 
</t>
  </si>
  <si>
    <t xml:space="preserve">Baloane semicompliante  monorail sau OTW</t>
  </si>
  <si>
    <t xml:space="preserve">Cerinte obligatorii fixe: (Oferta va fi respinsă dacă va conține bunuri cu coduri suplimentare diferite decât cerințelor obligatorii fixe
Acoperire total hidrofilică a balonului, cu vârful ultra-ingust de 0,017”. 
Disponibil in varianta Rx si OTW. 
Posibilitatea de a traversa două baloane Rx în cateter ghid de 6 Fr. 
Compatibil cu ghid 0,014”. 
Prezența de marcheri radioopaci din platinua pentru vizualizarea clara a limitelor balonului.
Cerinte minime obligatorii: (oferta poate conține suplimentare la cerințele minime obligatorii și alte dimensiuni) 
Dimesiuni obligatorii 
 Diametre disponibile  obligatorii: 1.2-5.0 mm și 
Lungimi disponibile: 8-40 mm (Rx) 
(suplimentar la ca obligatorii se va accepta si alte dimensiuni). 
</t>
  </si>
  <si>
    <t xml:space="preserve">Cerinte obligatorii fixe: (Oferta va fi respinsă dacă va conține bunuri cu coduri suplimentare diferite decât cerințelor obligatorii fixe
Baloane PTCA RX noncompliante. 
Compatibilitate ghid: 0,014”. 
Markeri radiopaci: 2. 
Diametrul de intrare în leziune: 0,42 mm.
 Presiune nominală: 10-12 atm. Presiune RPB: 18-20 atm, în funcție de diametrul balonului.
Cerinte minime obligatorii: (oferta poate conține suplimentare la cerințele minime obligatorii și alte dimensiuni) 
Dimesiuni obligatorii 
 Lungime shaft obligatorii: 135-145 cm. 
Dimensiuni: diam. disponibile de la obligatorii:   2.0 pina la 5.0 mm. 
Lungimi disponibile obligatorii: de la 6 pina la 30 mm. 
Diametrul shaft-ului:  Proximal: 2.0 Fr (0.67 mm). Distal: 2.5 Fr (0.83 mm) pentru Ø 2.25-3.00 mm; 2.6 Fr (0.87 mm) pentru Ø 3.25-5.00 mm. (suplimentar la ca obligatorii se va accepta si alte dimensiuni). 
</t>
  </si>
  <si>
    <t xml:space="preserve">Cerinte obligatorii fixe: (Oferta va fi respinsă dacă va conține bunuri cu coduri suplimentare diferite decât cerințelor obligatorii fixe
Balon angioplastie non-compliant, acoperire hidrofilică cu profil ultrasubțire de intrare in leziune ≤0.017". 
Compatibilitate ghid: 0,014”. 
Compatibil cu cateter ghid de 6 F.  (suplimentar la cele obligatorii se va accepta si alte dimensiuni).
Markeri radiopaci: 2.
Cerinte minime obligatorii: (oferta poate conține suplimentare la cerințele minime obligatorii și alte dimensiuni) 
Dimesiuni obligatorii 
Sistem cu lungime utilizabilă:  135-150 cm. 
Diametre disponibile balon: de la 2.0 pina la 6.0 mm. 
Lungimi :  de la 6 pina la 30 mm. 
(suplimentar la ca obligatorii se va accepta si alte dimensiuni).
</t>
  </si>
  <si>
    <t xml:space="preserve">Cerinte obligatorii fixe: (Oferta va fi respinsă dacă va conține bunuri cu coduri suplimentare diferite decât cerințelor obligatorii fixe
Balon angioplastie Rx non-compliant, acoperire hidrofilică. 
Compatibilitate ghid: 0,014”. 
Profil de intrare in leziune ≤0.018". 
Markeri radiopaci: 2. RBP 18-20 atm.  
Cerinte minime obligatorii: (oferta poate conține suplimentare la cerințele minime obligatorii și alte dimensiuni) 
Dimesiuni obligatorii 
Sistem cu lungime utilizabila 142 cm. 
Diametre disponibile balon de la 2.0 pina la 4.5 mm. 
Lungime: de la 8 pina la 25 mm. (suplimentar la ca obligatorii se va accepta si alte dimensiuni).
</t>
  </si>
  <si>
    <t xml:space="preserve">Balon „cutting”</t>
  </si>
  <si>
    <t xml:space="preserve">Cerinte obligatorii fixe: (Oferta va fi respinsă dacă va conține bunuri cu coduri suplimentare diferite decât cerințelor obligatorii fixe
Balon pentru angioplastie pentru leziuni intens calcificate si restenoza intrastent, cu proprietati de atherotomie. 
Compatibilitate ghid: 0,014”. 
. Markeri radiopaci: 2. 
Compatibil cu cateter ghid de 6 F. (suplimentar la cele obligatorii se va accepta si alte dimensiuni).
Cerinte minime obligatorii: (oferta poate conține suplimentare la cerințele minime obligatorii și alte dimensiuni) 
Dimesiuni obligatorii 
Diametre disponibile balon  obligatorii:  de la 2.0 pina la 4.0 mm. 
Lungime obligatorii: de la 6 pina la 15 mm
(suplimentar la ca obligatorii se va accepta si alte dimensiuni).
</t>
  </si>
  <si>
    <t xml:space="preserve">Balon farmacologic activ </t>
  </si>
  <si>
    <t xml:space="preserve">Cerinte obligatorii fixe: (Oferta va fi respinsă dacă va conține bunuri cu coduri suplimentare diferite decât cerințelor obligatorii fixe
Balon farmacologic activ pt aa. coronare, impregnat cu Paclitaxel în doză de 3 μg/mm². 
Timp de eliberare a medicamentului de la 30 secunde. 
. Rx, compatibil cu ghid de 0.014”. 
Profil ultra-subtire a vârfului de 0.016”.
Cerinte minime obligatorii: (oferta poate conține suplimentare la cerințele minime obligatorii și alte dimensiuni) 
Dimesiuni obligatorii 
Lungime utila cateter de 140 cm 
Dimensiuni disponibile: diametru de la 2.0 pina la 4.00 mm;
Lungime de la 15 la 30 mm.   
(suplimentar la cele obligatorii se va accepta si alte dimensiuni).
</t>
  </si>
  <si>
    <t xml:space="preserve">Stenturi coronariene Cobalt Crom cu eliberare de substanta antirestenoza- Everolimus polimer</t>
  </si>
  <si>
    <t xml:space="preserve">Cerinte obligatorii fixe: (Oferta va fi respinsă dacă va conține bunuri cu coduri suplimentare diferite decât cerințelor obligatorii fixe
Material Aliaj Cobalt Crom. Substanta activa everolimus &gt;1 µg/mm2.
 Dovada clinica a ratei de tromboza tardiva intrastent foarte mica (&lt;1%). 
Restenoza mica prin vindecarea neointimei. 
Profil ultrasubtire.
Lipsa de scurtare in cazul dilatarii maximale, fara deplasarea marginii stentului de la marker in timpul expandarii. 
Diametre cu posibilitatea de supradilatare cu pina la 1,75mm de la diametrul nominal. 
Cerinte minime obligatorii: (oferta poate conține suplimentare la cerințele minime obligatorii și alte dimensiuni) 
Dimesiuni obligatorii 
 Lungime utila obligatorie 140-145 cm. 
Lungimi disponibile de 8-38mm 
la toate diametrele  de la 2.0 pina la 4.0 mm 
(suplimentar la cele obligatorii se va accepta si alte dimensiuni).
</t>
  </si>
  <si>
    <t xml:space="preserve">Cerinte obligatorii fixe: (Oferta va fi respinsă dacă va conține bunuri cu coduri suplimentare diferite decât cerințelor obligatorii fixe
 Material Aliaj Platinum Crom. 
Compatibil RMN. 
Substanta activa everolimus &gt;100 µg/cm2. 
Polimer ce ofera o distribuire uniforma a substantei medicamentoase. 
Stent montat pe un balon cu dublu strat. 
Forta radiala sporita, vizibilitate sporita in timpul implantarii. 
Rata restenozei mica prin vindecarea neointimei. 
Diametre cu posibilitatea de supradilatare de 0.5-1.75 mm de la diametrul nominal. 
Rata cea mai mica de tromboza intrastent in perioada intraspitaliceasca si pina la 30 zile postinterventie. Indicat la pacientii cu risc inalt de singerare.   (suplimentar la cele obligatorii se va accepta si alte dimensiuni).
Cerinte minime obligatorii: (oferta poate conține suplimentare la cerințele minime obligatorii și alte dimensiuni) 
Dimesiuni obligatorii 
Lungime utila 140-150  cm. 
Lungimi disponibile stent  de la 8 pina la 48 mm. 
Diametre disponibile de la 2.25 pina la 5.0 mm 
(suplimentar la cele obligatorii se va accepta si alte dimensiuni).
</t>
  </si>
  <si>
    <t xml:space="preserve">Stent coronarian farmacologic activ SIROLIMUS  </t>
  </si>
  <si>
    <t xml:space="preserve">Cerinte obligatorii fixe: (Oferta va fi respinsă dacă va conține bunuri cu coduri suplimentare diferite decât cerințelor obligatorii fixe
Material stent: Cobalt Crom. 
Design stent: celule deschise. 
Grosime strut: 80 μm. Substanta activa: Sirolimus în doza 3.0-4.0 μg/mm pe lungimea stentului. 
Timpul de degradare a polimerului si eliberare de medicament 3-4 luni. 
Acoperire abluminala si gradabila. 
Material balon: nylon 12. 
Presiunea nominala: 8-9 atm. RBP: 14-16 atm. 
Lipsa de deformare la trecere prin leziuni calcificate cu tracabilitate si impingere sporita. (suplimentar la cele obligatorii se va accepta si alte dimensiuni).
Cerinte minime obligatorii: (oferta poate conține suplimentare la cerințele minime obligatorii și alte dimensiuni) 
Dimesiuni obligatorii 
Diametre stent  de la 2.25 pina la 4.0 mm. 
Lungimi stent de la 9 pina la 38 mm. 
Livrabil prin cateter-ghid de 5 F. 
Lungime utila  obligatorie 144 cm. 
(suplimentar la cele obligatorii se va accepta si alte dimensiuni).
</t>
  </si>
  <si>
    <t xml:space="preserve">Stent coronarian farmacologic SIROLIMUS  cu polimer bioabsorbabil</t>
  </si>
  <si>
    <t xml:space="preserve">Cerinte obligatorii fixe: (Oferta va fi respinsă dacă va conține bunuri cu coduri suplimentare diferite decât cerințelor obligatorii fixe
Material stent: Cobalt Crom. 
Design de celule hybrid cu amestec de celule inchise la margini si celule deschise la mijlocul stentului. 
Substanta activa: Sirolimus în doza ≥ 1.25 μg/mm2. 
Polimer bioabsorbabil. 
Material balon: nylon 12. Presiunea nominala: 8-9 atm. RBP: 14-16 atm. 
Livrabil prin cateter-ghid de 5 F.  
Cerinte minime obligatorii: (oferta poate conține suplimentare la cerințele minime obligatorii și alte dimensiuni) 
Dimesiuni obligatorii 
Diametre dipoibile  la 2.0 pina la 4.5 mm. 
Lungimi disponibile  de la 8 pina la 48 mm. 
(suplimentar la cele obligatorii se va accepta si alte dimensiuni).
</t>
  </si>
  <si>
    <t xml:space="preserve">Stenturi coronariene farmacologic cu eliberare de substanta antirestenoza- Zotarolimus </t>
  </si>
  <si>
    <t xml:space="preserve">Cerinte obligatorii fixe: (Oferta va fi respinsă dacă va conține bunuri cu coduri suplimentare diferite decât cerințelor obligatorii fixe
Stent de tip sinusoidal continuu fabricat dintr-un material metalic compozit, constând dintr-o carcasă din aliaj pe bază de cobalt și un miez de aliaj platină-iridiu; compatibil RMN. 
Substanța activă: Zotarolimus: Doza: 1-2 µg/mm2 pe lungimea stentului. 
Design modular, premontat pe balon semicompliant. 
Suprafata de sectiune circulara (asigura o mai buna acoperire a vasului). 
Compatibil cu cateter ghid de 5F 
Diametrele cu posibilitatea de supradilatare cu pina la 1.25 mm de la diametrul nominal..
Presiunea nominală: 12 atm. RBP: 16-18 atm. (suplimentar la cele obligatorii se va accepta si alte dimensiuni).
Cerinte minime obligatorii: (oferta poate conține suplimentare la cerințele minime obligatorii și alte dimensiuni) 
Dimesiuni obligatorii 
 Sistema de delivrare 140cm. 
Diametre  de la 2.25 pina la 5.0 mm, 
Lungimi 8-38 mm. 
(suplimentar la cele obligatorii se va accepta si alte dimensiuni).
</t>
  </si>
  <si>
    <t xml:space="preserve">Stenturi coronariene cu eliberare de substanta antirestenoza fara polimer </t>
  </si>
  <si>
    <t xml:space="preserve">Cerinte obligatorii fixe: (Oferta va fi respinsă dacă va conține bunuri cu coduri suplimentare diferite decât cerințelor obligatorii fixe
Material stent: aliaj cobalt-crom. 
Stent farmacologic acoperire Biolimus cu polimer bioresorbabil de PLA distribuit doar pe suprafata abluminala. 
Degradarea polimerului 6-9 luni de la implantare. 
Cerinte minime obligatorii: (oferta poate conține suplimentare la cerințele minime obligatorii și alte dimensiuni) 
Dimesiuni obligatorii 
 Diametre disponibile de la 2.25 pina la 4.0 mm. 
Lungimi disponibile  de la 9 pina la 36 mm.
 (suplimentar la cele obligatorii se va accepta si alte dimensiuni)
</t>
  </si>
  <si>
    <t xml:space="preserve">Stent-graft coronarian</t>
  </si>
  <si>
    <t xml:space="preserve">Cerinte obligatorii fixe: (Oferta va fi respinsă dacă va conține bunuri cu coduri suplimentare diferite decât cerințelor obligatorii fixe
 Stent din cobalt-crom acoperit cu membrana din ePTFE, utilizat in perforatii coronariene acute. 
Vizibilitate sporita ce permite o implantare exacta datorita celor 2 markeri. 
Shaft flexibil care permite patrunderea cu usurinta in vase torturase, lungime utila  obligatorie: 140-150 cm. 
Compatibilitate ghid 0.014". 
Presiune nominala de implantare 10-11 atm, RBP 14-16 atm. 
Cerinte minime obligatorii: (oferta poate conține suplimentare la cerințele minime obligatorii și alte dimensiuni) 
Dimesiuni obligatorii 
 Diametre disponibile: de la 2.5 la 5.0 mm, 
lungimi disponibile: de la 8 la 24 mm. 
(suplimentar la cele obligatorii se va accepta si alte dimensiuni).
</t>
  </si>
  <si>
    <t xml:space="preserve">Cerinte obligatorii fixe: (Oferta va fi respinsă dacă va conține bunuri cu coduri suplimentare diferite decât cerințelor obligatorii fixe
Stent din Cobalt Crom. Graftul este din PTFE, premontat. 
Vizibilitate redicata ce permit o fixare exacta datorita celor 2 markeri. 
Shaft flexibil care permite patrunderea cu usurinta in vase torturase, forta radiala mare. 
Cerinte minime obligatorii: (oferta poate conține suplimentare la cerințele minime obligatorii și alte dimensiuni) 
Dimesiuni obligatorii 
Diametre disponibile pina la 9-10 mm, 
lungimi disponibile pină la 56-58 mm.    
(suplimentar la cele obligatorii se va accepta si alte dimensiuni).
</t>
  </si>
  <si>
    <t xml:space="preserve">Cateter pentru aspirare ocluzii temporara</t>
  </si>
  <si>
    <t xml:space="preserve">Cerinte obligatorii fixe: (Oferta va fi respinsă dacă va conține bunuri cu coduri suplimentare diferite decât cerințelor obligatorii fixe
Cateter de tromboaspirație rapid exchange, premontat cu stilet detașabil, pentru o livrabilitate sporită și rezistență la răsucire. Construcția shaft-ului printr-o tehnologie de împletitură unică a peretelui, ce asigură rigiditate si rezistenta la kinking. 
Vârful atraumatic radioopac, cu lumenul de extragere larg, orientat înainte, in imediata apropiere a ghidului, ce permite aspirarea maselor trombotice. 
cateter cu portiunea distala hidrofilica 30-40 cm, compatibil cu cateter-ghid de 6 F, ghid 0.014”. 
Varful cateterului radioopac. 
Markeri non-radiopaci situati la 90 si 100 cm din distal, pt apreciere pozitionarii in adancime. 
Setul include 2 seringi de aspiratie, prelungitor cu robinet si filtru de tip cosulet.  
Cerinte minime obligatorii: (oferta poate conține suplimentare la cerințele minime obligatorii și alte dimensiuni) 
Dimesiuni obligatorii 
Lungime cateter   140-145 cm   
(suplimentar la cele obligatorii se va accepta si alte dimensiuni).,
</t>
  </si>
  <si>
    <t xml:space="preserve">Cateter pentru trombaspiratie</t>
  </si>
  <si>
    <t xml:space="preserve">Cerinte obligatorii fixe: (Oferta va fi respinsă dacă va conține bunuri cu coduri suplimentare diferite decât cerințelor obligatorii fixe
Cateter de trombaspirație rapidă, tip rapid exchange (12 cm). 
Constructia din oțel inoxidabil împletit, rezistent la răsucire, fara necesitatea stiletului. 
Vârful conic, cu acoperire hidrofilică distală de 20-30 cm, pentru o înaintare ușoară a cateterului, cu lumen de extragere larg, orientat frontal in imediata apropiere de lumenul ghidului, pentru facilitarea aspirației. 1 marker radiopac situal la 2 mm de la vardul cateterului. 3 markeri non-radiopaci la 90, 100 și 110 cm pt o apreciere rapidă a poziționării în adâncime. 
 compatibil cu cateter-ghid de 6 F, ghid 0.014”.  
Setul include: cateterul de aspirație, 2 serigi vacuum de 30 ml, 1 seringă &lt;5 ml pt spălarea lumenului, 2 coșulețe-filtre de 70 microni, tub extensie de 20-25 cm cu robinet. 
Cerinte minime obligatorii: (oferta poate conține suplimentare la cerințele minime obligatorii și alte dimensiuni) 
Dimesiuni obligatorii 
Lungime utila    140-145 cm  
 (suplimentar la cele obligatorii se va accepta si alte dimensiuni),
</t>
  </si>
  <si>
    <t xml:space="preserve">Set inflator cu manometru de presiuni mici</t>
  </si>
  <si>
    <t xml:space="preserve">set pompa cu manometru pentru umflat baloane pina la 30 atm si indicator analog luminescent. 
Continut: indeflator, valva hemostatica, tub de extensie 25-30 cm, torquer, introducator fir ghid 0,014 inch 
Indeflator: seringa 20 ml, manometru până la 30atm 
Valva hemostatica cu inchidere axiala, tip push-pull. 
Torque fir ghid 0,014 inch
 Introducator fir ghid 0,014 inch. 
</t>
  </si>
  <si>
    <t xml:space="preserve">Set pompa de tip ”pistol” cu manometru de presiune pentru umflarea baloanelor pina la 30 atm. Deflare rapida prin apăsarea trăgaciului si posibilitate de operare cu 1 mână. Inclusă valva hemostatica cu sistem de îchidere tip push-pull, tub de extensie de minim 20 cm cu diametrul interior de 0,096 inch/2,44 mm, torquerul si introducerul metalic. </t>
  </si>
  <si>
    <t xml:space="preserve">Dispozitiv de umflare pentru tehnica “kissing”</t>
  </si>
  <si>
    <t xml:space="preserve">Set pompa cu manometru pentru umflat a 2  baloane simultan cu indicator analog luminiscent. Continut: indeflator cu seringa minim 30 ml si capacitate de presiune de 30 atm. Prevazut cu valva hemostatica tip push-pull. Tub de extensie minim 20 cm. </t>
  </si>
  <si>
    <t xml:space="preserve">Dispozitiv digital de umflare </t>
  </si>
  <si>
    <t xml:space="preserve">Dispozitiv de umflat baloane pina la 30 atm. Display digital iluminat pt vizualizare la lumina slaba, cu indicarea timpului și presiunii de umflare. Posibilitatea memorarii presiunii maximale precedente. Setul sa contina torquerul, introducerul, tub de extenzie minim 20 cm, valva hemostatica. </t>
  </si>
  <si>
    <t xml:space="preserve">Manifold cu 3 robineti</t>
  </si>
  <si>
    <t xml:space="preserve">Confectionat din polycarbonate. Presiune de 200 si 500 psi. Cu 3 porturi.    </t>
  </si>
  <si>
    <t xml:space="preserve">1 buc.: câmp adeziv 50x50cm. Triplu stratificat: strat celuloza confort pentru pacient, strat impermeabil, strat absorbant. Standard de performanţă pentru câmpurile sterile – EN 13795. 1 buc.: câmp absorbant aprox. 34x50cm. Extra-absorbant, polistratificat, minim 6 straturi, cu bandă adezivă. Standard de performanţă pentru câmpurile sterile – EN 13795. 1 buc.: câmp de masă instrumentar 150x190cm, 75x190cm absorbant. Triplu stratificat. Standard de performanţă pentru câmpurile sterile – EN 13795. 1 buc.: Câmp angiografie minim 240x330 cm, integru, impermeabil 100%.  Zona ranforsată triplu stratificată, cu grad înalt de absorbţie (nu mai puţin de 6,5 g/100 cm2). 4 orificii cu bord adeziv impregnat. Margini laterale transparente, dim. 70 cm. Bordurile adezive ale câmpului impregnate în ţesătură (să nu fie lipici cu 2 feţe) pentru a nu forma cute şi a asigura 100% impermeabilitate. Standard de performanţă pentru câmpurile sterile – EN 13795. 1 buc.: cearşaf 100x150cm. Dublu stratificat. Standard de performanţă pentru câmpurile sterile – EN 13795. 2 buc.: husă ecran circulară 140cm din polietilenă, transparentă. 1 buc.: husă tub radiologic, circulară, 75 cm din polietilenă, transparentă, cu elastic. 4 buc.: Şerveţele pentru mâini din celuloză. 2 buc.: Halat chirurgical XL, din fibre de polipropilen, nu mai putin de 5 tipuri de polipropilen (SMMMS), repelent, cu manjete de poliester, mâneca cusută cu laser, se va exclude maneca cusuta cu acul. Lungimea manecilor - nu mai putin de 65 cm (±2 cm), lungimea halatului minim 140 cm din umeri pana la poale, latimea halatului minim 75 cm in zona axilara. 2 perechi: mănuşi sterile, nepudrate marimea 7.5 si 8, din cauciuc deproteinizat, hipo-alergene, rezistente la intervenții chirurgicale cu utilizarea ghidurilor metalice; apirogenice, rezistente la rupere. 1 buc.: Bol 120 ml din polipropilen, gradat, transparent. 1 buc.: Bol 125 ml cu filet si capac. 1 buc.: Bol renal. 1 buc.: Pinceta. 1 buc.: Forceps. 1 buc.: Tăviţă 2500 ml din polipropilen,color, cu „aripioare“ . 1 buc.: Seringă angio 12 ml cu rotator. 1 buc.: Rampă 3 căi OFF, robineti  cu „aripioare“, rezistentă la 35 bar integrată cu: - sistemul de contrast din poliuretan minim 1800 mm; - sistemul de perfuzie din poliuretan minim 1800 mm; - tub din poliuretan, minim 1500 mm, 1,5x2,7 mm. 1 buc.: Bisturiu E11. 1 buc.: Ghid angiografic minim 175 cm, J3, 0,034-0,036“. 10 buc.: Meșe absorbante 10x10 cm minim 8 straturi. 1 buc: Ac seringa 18G. 1 buc: Ac seringa 21G. 1 buc.: Ac seringă 22G, 0,7x30 mm. 1 buc.: Seringă 20 ml 3 componente. 1 buc.: Seringă 10 ml 3 componente. 1 buc.: Seringă 5 ml 3 componente. 1 buc.: Seringă 2 ml 3 componente. 1 buc.: Bol pentru tubulatura.    </t>
  </si>
  <si>
    <t xml:space="preserve">Mănuşi biogel </t>
  </si>
  <si>
    <t xml:space="preserve">Din latex deproteinizat, potențial scăzut pentru inducerea dermatitei alergice de contact sau „alergie de tip IV”, non-pirogene, rezistente la intervenţii chirurgicale îndelungate și la intervenții cu ghiduri metalice; fără pudră, cu strat de biogel aplicat pe interior; rezistenţa la rupere conform standardului EN455 – nu mai puţin de 18N, confirmată de producător; conţinutul de proteine extractibile din latex – nu  mai mare de 20 μg/g, confirmată de producător; mărimi la comandă în asortiment: N6,5; N7; N7,5; N8, N8,5.  </t>
  </si>
  <si>
    <t xml:space="preserve">Din policarbonat, capacitate 10-12 ml, Adaptor rotativ Maner tip ”aripioară”.</t>
  </si>
  <si>
    <t xml:space="preserve">Capot (halat) chirurgical steril </t>
  </si>
  <si>
    <t xml:space="preserve">Din material netesut - fibre de poliuretan, minim 3 tipuri de fibre – SMS; repelent, grosimea materialului SMS - minim 35 g/m2; mâneca cusută cu laser – cusatură dublă – pentru a asigura impermeabilitatea la microbi şi lichide, se va exclude maneca cusuta cu acul; lungimea manecilor - nu mai putin de 60 cm (±3 cm), lungimea halatului 135±5 cm din umeri pana la poale, latimea halatului in zona axilara - minim 75 cm (±3 cm); ambalat individual, cu 2 servetele absorbante de celuloza – se vor exclude modele neabsorbante. Termen de valabilitate – nu mai mic de 3 ani. Marime XL, XXL   </t>
  </si>
  <si>
    <t xml:space="preserve">Cerinte obligatorii fixe: (Oferta va fi respinsă dacă va conține bunuri cu coduri suplimentare diferite decât cerințelor obligatorii fixe
Dispozitiv confectionat din 3 bucle din nitinol întrețesute, pentru recuperare fragmente migrate accidental. Poate fi utilizat la recuperarea filtrelor de vena cava inferioara. Marker radioopac din platina pt vizibilitate fluoroscopica sporita. Varf angulat la 15° pt navigare. 
Cerinte minime obligatorii: (oferta poate conține suplimentare la cerințele minime obligatorii și alte dimensiuni) 
Dimesiuni obligatorii 
Lungimi shaft: 120, 175 cm; 
diametre bucle de la 2 pina la 45 mm.
(suplimentar la cele obligatorii se va accepta si alte dimensiuni),
</t>
  </si>
  <si>
    <t xml:space="preserve">Dispozitiv pentru inchiderea vasculara activă efectivă si hemostaza instantanee, chiar si la pacienti cu tratament anticoagulant, prin ligaturarea unei ancore și a unui dop din colagen. 
Componente: o ancoră (poziționată intravascular); un dop din colagen (poziționat extravascular, pe traiectul de puncție);  o sutură complet bioabsorbabilă care asigură sigilare sigură,  cu o rată mica de complicații.  
Toate componentele se absorb timp de 60-90 zile. Compatibil cu ghid 0.035” și 0.038”. 
</t>
  </si>
  <si>
    <t xml:space="preserve">Sistem  de inchidere percutana a arteriotomiei femorale </t>
  </si>
  <si>
    <t xml:space="preserve">Dispozitiv pentru inchiderea vasculara activă efectivă si hemostaza instantanee a arteriotomiei a. femorale prin ligaturarea a 2 discuri bioabsorbabile. Componente: un disc intern din polimer bioabsorbabil (pozitionat intra-arterial); un disc extern  din polimer bioabsorbabil  (pozitionat pe peretele extern al arterei); o sutură complet bioabsorbabilă cu blocarea fricțiunii. 
Asigură hemostază efectivă și instantanee (în mediu 1 minut), cu rată mica de complicații.
 Compatibil cu ghid 0.038”. 
</t>
  </si>
  <si>
    <t xml:space="preserve">Sistem de compresie dupa punctie radiala </t>
  </si>
  <si>
    <t xml:space="preserve">Dispozitiv pentru obținerea hemostazei vasculare radiale. 
Construit dintr-o banda adezivă și o pernuță cu aer care se aplică la locul puncției. 
Disponibilă în lungimea benzii de 24 și 29 cm. 
Vizibilitatea locului punctiei. 
Compresia și decompresia elementului hemostatic reglabilă prin introducerea sau scoaterea aerului cu o seringă. 
Disponibil cu un sistem de fixare si monitorizarea timpului expus
</t>
  </si>
  <si>
    <t xml:space="preserve">Balon OTW 0.014" pentru angioplastie periferică</t>
  </si>
  <si>
    <t xml:space="preserve">Cerinte obligatorii fixe: (Oferta va fi respinsă dacă va conține bunuri cu coduri suplimentare diferite decât cerințelor obligatorii fixe
Balon de tip OTW utilizat în dilatarea leziunilor stenotice sau ocluzive ale arterelor infra-poplitee. 
Compatibilitate ghid: 0.014” si introductor 4Fr. 
Materialul balonului: polimer semicompliant rezistent la presiuni de până la 22 atm. 
Markeri radiopaci: 2 PtIr. 
Acoperire hidrofilica Diametre disponibile balon obligatorii: 1.5-4.0 mm; 
Presiune nominală 6-7 atm. RPB: 12-16 atm.. 
Compatibilitate introductor de la 4 F.   
Cerinte minime obligatorii: (oferta poate conține suplimentare la cerințele minime obligatorii și alte dimensiuni) 
Dimesiuni obligatorii 
Lungimi balon: 20-220 mm 
Lungime utilă: 120 sau 150 cm. 
(suplimentar la cele obligatorii se va accepta si alte dimensiuni),
</t>
  </si>
  <si>
    <t xml:space="preserve">Balon OTW 0.018" pentru angioplastie periferică</t>
  </si>
  <si>
    <t xml:space="preserve">Cerinte obligatorii fixe: (Oferta va fi respinsă dacă va conține bunuri cu coduri suplimentare diferite decât cerințelor obligatorii fixe
Balon de tip OTW utilizat în dilatarea leziunilor stenotice sau ocluzive ale segmentelor femoro-poplitee, infrapoplitee și arterelor renale; la fel, pentru tratamentul leziunilor obstructive a fistulelor native sau artificiale pentru hemodializă. Indicat pentru postdilatare a stenturilor utilizate în vasculatura periferică. 
Materialul balonului: nailon. 
Compatibilitate ghid: 0,018”. 
Compatibilitate introducător incepind cu 4 F pt baloane &lt;8 mm in diametru. Diametre disponibile balon de la  2 pina la 7 mm. 
Presiune nominală 6 atm. RPB: 12-16 atm.   
Cerinte minime obligatorii: (oferta poate conține suplimentare la cerințele minime obligatorii și alte dimensiuni) 
Dimesiuni obligatorii 
Lungime utila cateter  obligatorii:  145-155 cm; 
Lungimi disponibile balon de la 20 pina la 200 mm. 
(suplimentar la cele obligatorii se va accepta si alte dimensiuni), 
</t>
  </si>
  <si>
    <t xml:space="preserve">Balon OTW 0.035" pentru angioplastie periferică</t>
  </si>
  <si>
    <t xml:space="preserve">Cerinte obligatorii fixe: (Oferta va fi respinsă dacă va conține bunuri cu coduri suplimentare diferite decât cerințelor obligatorii fixe
Balon de tip OTW utilizat în dilatarea leziunilor stenotice sau ocluzive ale segmentelor  ilio-femurale, femuro-poplitee; la fel, pentru tratamentul leziunilor obstructive a fistulelor native sau artificiale pentru hemodializă. 
Indicat pentru postdilatare a stenturilor utilizate în vasculatura periferică. 
Compatibilitate ghid: 0.035”. 
Markeri vizibili de adâncime la 90 și 100 cm. 
Material balon: nailon. 
Presiune nominală 8-10 atm. RPB: 12-20 atm. 
Cerinte minime obligatorii: (oferta poate conține suplimentare la cerințele minime obligatorii și alte dimensiuni) 
Dimesiuni obligatorii 
Lungime utila  obligatorii: 90 sau 135 cm. 
Lungimi disponibile  obligatorii: balon  obligatorii: de la 20 pina la 200 mm. 
Diametre disponibile balon  obligatorii:  de la  3 pina la 12 mm. 
  (suplimentar la cele obligatorii se va accepta si alte dimensiuni), 
</t>
  </si>
  <si>
    <t xml:space="preserve">Balon medicamentos pentru angioplastie periferică</t>
  </si>
  <si>
    <t xml:space="preserve">Cerinte obligatorii fixe: (Oferta va fi respinsă dacă va conține bunuri cu coduri suplimentare diferite decât cerințelor obligatorii fixe
Balon farmacologic activ pentru interventii periferice femoropopliteale si infrapopliteale. 
Balon OTW compatibilitate cu ghid  0.014” și 0.035”. 
Presiune nominala: 6 atm. RPB: 12-14 atm. 
Compatibile cu introductor de 5-7 Fr (in functie de diametrele balonului). 
Markeri radioopaci platina-iridiu. 
Substanta activa Paclitaxel doza de 3.0 μg/mm² pentru inhibitie neointimala. (suplimentar la cele obligatorii se va accepta si alte dimensiuni), 
Cerinte minime obligatorii: (oferta poate conține suplimentare la cerințele minime obligatorii și alte dimensiuni) 
Dimesiuni obligatorii 
Diametre disponibile: 2-4 mm (0.014”) si 4-8 mm (0.035”). 
Lungimi disponibile: 40-150 mm. 
Lungimi disponibile cateter: 80, 120, 135, 150 cm. 
</t>
  </si>
  <si>
    <t xml:space="preserve">Cerinte obligatorii fixe: (Oferta va fi respinsă dacă va conține bunuri cu coduri suplimentare diferite decât cerințelor obligatorii fixe
Dispozitiv de filtrare a emboliilor cerebrale, indicat ca dispozitiv adjuvant pentru pacientii care necesita stentare carotidiana (diam 3.5-5.5) sau de graft venos safen (diam 2.25-5.5mm). 
Diametrul porilor obligatorii:  100-110 microni. 
Compatibil cu ghid de 0.014”. 
Cerinte minime obligatorii: (oferta poate conține suplimentare la cerințele minime obligatorii și alte dimensiuni) 
Dimesiuni obligatorii 
Lungimea cateterului  obligatorie 190 cm. (suplimentar la cele obligatorii se va accepta si alte dimensiuni), 
</t>
  </si>
  <si>
    <t xml:space="preserve">Stenturi periferice balon expandabile </t>
  </si>
  <si>
    <t xml:space="preserve">Cerinte obligatorii fixe: (Oferta va fi respinsă dacă va conține bunuri cu coduri suplimentare diferite decât cerințelor obligatorii fixe
Stent Rx, balon-expandabil, pentru aa. renale, mezenterice si trunchi celiac. 
Grosime strut 120-140 µm. 
Compatibil cu ghidul 0.014” si teaca 6F. 
Presiune nominala balon: 8-10 atm, RBP: 13-15 atm. 
2 markeri radioopaci pt pozitionare precisa. 
 Cerinte minime obligatorii: (oferta poate conține suplimentare la cerințele minime obligatorii și alte dimensiuni) 
Dimesiuni obligatorii 
Lungime shaft: 140-150 cm. 
Diametre disponibile obligatorie:  4.5-7 mm. 
Lungimi disponibile obligatorie: 12, 19 mm. 
 (suplimentar la cele obligatorii se va accepta si alte dimensiuni), 
</t>
  </si>
  <si>
    <t xml:space="preserve">Cerinte obligatorii fixe: (Oferta va fi respinsă dacă va conține bunuri cu coduri suplimentare diferite decât cerințelor obligatorii fixe
 Stent OTW, autoexpandabil, din nitinol, pentru segm ileo-femorale. 
Compatibil cu ghidul 0.035”. 
Markeri radioopaci pt pozitionare precisa.  
Cerinte minime obligatorii: (oferta poate conține suplimentare la cerințele minime obligatorii și alte dimensiuni) 
Dimesiuni obligatorii 
Lungime utila: 120-135 cm.  
Diametre disponibile: 7, 8, 9, 10 mm. 
Lungimi disponibile: de la 30 la 80 mm.
 (suplimentar la cele obligatorii se va accepta si alte dimensiuni).
</t>
  </si>
  <si>
    <t xml:space="preserve">Stenturi  autoexpandabil pentru carotida</t>
  </si>
  <si>
    <t xml:space="preserve">Cerinte obligatorii fixe: (Oferta va fi respinsă dacă va conține bunuri cu coduri suplimentare diferite decât cerințelor obligatorii fixe
Stent Rx, autoexpandabil din nitinol, design combinat cu celule inchise si microplasa cu celule deschise, compatibil cu cate-ghid de 8F și ghid de 0.014”. 
Diametre disponibile obligatorii 6-10 mm, conusoidal. 
Cerinte minime obligatorii: (oferta poate conține suplimentare la cerințele minime obligatorii și alte dimensiuni) 
Dimesiuni obligatorii 
Lungimi 30-40 mm.
 (suplimentar la cele obligatorii se va accepta si alte dimensiuni), 
</t>
  </si>
  <si>
    <t xml:space="preserve">Cerinte obligatorii fixe: (Oferta va fi respinsă dacă va conține bunuri cu coduri suplimentare diferite decât cerințelor obligatorii fixe
Stent din nitinol, construit din meșă împletită dublă: macro-meșa externă și micro-meșa internă, care permite autoajustare în artere. Sistemul de livrare Rx. 
Compatibil cu ghidul 0.014” și toate sisteme de protecție anti-embolie, teacă de 5 Fr sau cateter de ghidare de 7 Fr, 
Cerinte minime obligatorii: (oferta poate conține suplimentare la cerințele minime obligatorii și alte dimensiuni) 
Dimesiuni obligatorii 
Lungimea de shaft 140-150 cm.  
Diametre 5-10 mm. 
Lungimi  22-47 mm. 
(suplimentar la cele obligatorii se va accepta si alte dimensiuni)
</t>
  </si>
  <si>
    <t xml:space="preserve">Transductor de presiune invaziva</t>
  </si>
  <si>
    <t xml:space="preserve">Transductor de masurare invaziva a presiunii cu dispozitiv integrat de spălare, compatibil cu sistemul hemodinamic "Mennen Medical", model CFE.</t>
  </si>
  <si>
    <t xml:space="preserve">Set linie ECG radiotransparenta, compatibila cu sistemul hemodinamic "Mennen Medical", model CFE, prevazuta cu fire pentru patru derivatii standarte cu conexiuni la capat pentru electrozi de o singura folosinta.</t>
  </si>
  <si>
    <t xml:space="preserve">Șorț de radioprotecție</t>
  </si>
  <si>
    <t xml:space="preserve">Confectionate din material multistrat de cauciuc cu continut de Pb ce asigura protectia radiologica conform normelor interne si international. Oferă protectie maximă în partea frontală, prin dubla suprapunere a straturilor. 
Buzunar exterior la piept. 
Pernute moi pe interior la umeri. 
Echivalent in Pb frontal - 0.35mm, suprapunerea a 2 straturi - 0.7mm; dorsal - 0.35mm. 
Ofera elasticitate, manipulare ușoară, suprafețe ușor lavabile. Sistem de prindere cu arici pe interior si centura + inchizator "click" (sus) pe exterior. 
Disponibile cel putin 5 culori si diferite marimi la alegere. 
</t>
  </si>
  <si>
    <t xml:space="preserve">Costum radioprotecţie din 2 piese (vestă + fustă)</t>
  </si>
  <si>
    <t xml:space="preserve">Confectionate din material cauciuc cu continut de Pb ce asigura protectia radiologica conform normelor interne si internationale. Acoperit cu material antibacterial. 
Costum model de înfășare, oferă protectie maximă în partea frontală, prin dubla suprapunere a straturilor. Buzunar exterior la piept. Vesta cu pernute moi pe interior la umeri. 
Fusta in spate cu 10 cm mai scurta, cu centura ajustabila pe latime si inaltime. 
Echivalent in Pb frontal - 0.35mm, suprrapunerea a 2 straturi - 0.7mm; dorsal - 0.35mm. 
Ofera elasticitate, manipulare ușoară, suprafețe ușor lavabile. 
Sistem de prindere vesta - cu arici pe interior si inchizator "click" pe exterior; fusta - cu arici pe interior si centură pe exterior. Disponibile cel putin 5 culori si diferite marimi la alegere. 
</t>
  </si>
  <si>
    <t xml:space="preserve">Guler radioprotectie tiroidian</t>
  </si>
  <si>
    <t xml:space="preserve">Să asigure o radioprocție foarte bună a regiunii tiroidiene echivalent Pb -0,50 mm. 
Acoperit cu material flexibil, antibacterial. 
Mărime universal, închidere ajustată cu magnet. Gamă de cel putin 3 modele diferite in cel putin 5 culori. 
Se ofera cu husa lavabila din bumbac 100%.  
</t>
  </si>
  <si>
    <t xml:space="preserve">Viziera cu radioprotectie</t>
  </si>
  <si>
    <t xml:space="preserve">Vizieră de radioprotecție care constă dintr-un ecran acrilic transparent plumbat care poate fi pozitionat la diferite unghiuri ale feței pt a minimiza răspândira radiației si o bandă reglabilă dublă la frunte. 
Greutate 340-360 g, înaltime ecran 12-15 cm, protectie 0.10 mm echivalent Pb. 
Se furnizeaza cu husa usor lavabil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pe parcursul anului 2023 începând cu data de 01.01.2023 în termen de până la 30 de zile de la solicitarea scrisă a beneficiarului.</t>
  </si>
  <si>
    <r>
      <rPr>
        <sz val="10"/>
        <color rgb="FF000000"/>
        <rFont val="Times New Roman"/>
        <family val="1"/>
        <charset val="204"/>
      </rPr>
      <t xml:space="preserve">Stent pentru artere renale</t>
    </r>
    <r>
      <rPr>
        <sz val="11"/>
        <color rgb="FF0000FF"/>
        <rFont val="Times New Roman"/>
        <family val="1"/>
        <charset val="204"/>
      </rPr>
      <t xml:space="preserve"> 
</t>
    </r>
  </si>
  <si>
    <r>
      <rPr>
        <sz val="10"/>
        <color rgb="FF000000"/>
        <rFont val="Times New Roman"/>
        <family val="1"/>
        <charset val="204"/>
      </rPr>
      <t xml:space="preserve">Dispozitiv revascularizare / recuperare trombi – stent retriever </t>
    </r>
    <r>
      <rPr>
        <sz val="12"/>
        <color rgb="FF0000FF"/>
        <rFont val="Times New Roman"/>
        <family val="1"/>
        <charset val="204"/>
      </rPr>
      <t xml:space="preserve"> </t>
    </r>
  </si>
  <si>
    <r>
      <rPr>
        <sz val="12"/>
        <color rgb="FF000000"/>
        <rFont val="Times New Roman"/>
        <family val="1"/>
        <charset val="204"/>
      </rPr>
      <t xml:space="preserve">Cateter suport intracranial</t>
    </r>
    <r>
      <rPr>
        <sz val="12"/>
        <color rgb="FF0000FF"/>
        <rFont val="Times New Roman"/>
        <family val="1"/>
        <charset val="204"/>
      </rPr>
      <t xml:space="preserve"> </t>
    </r>
  </si>
  <si>
    <r>
      <rPr>
        <sz val="12"/>
        <color rgb="FF000000"/>
        <rFont val="Times New Roman"/>
        <family val="1"/>
        <charset val="204"/>
      </rPr>
      <t xml:space="preserve">Stent tăiat cu laser</t>
    </r>
    <r>
      <rPr>
        <sz val="12"/>
        <color rgb="FF0000FF"/>
        <rFont val="Times New Roman"/>
        <family val="1"/>
        <charset val="204"/>
      </rPr>
      <t xml:space="preserve"> </t>
    </r>
  </si>
  <si>
    <t xml:space="preserve">Suma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0"/>
      <name val="Arial Cyr"/>
      <family val="0"/>
      <charset val="204"/>
    </font>
    <font>
      <sz val="10"/>
      <name val="Times New Roman"/>
      <family val="1"/>
      <charset val="204"/>
    </font>
    <font>
      <b val="true"/>
      <sz val="10"/>
      <color rgb="FF2E75B6"/>
      <name val="Times New Roman"/>
      <family val="1"/>
      <charset val="204"/>
    </font>
    <font>
      <i val="true"/>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0000FF"/>
      <name val="Times New Roman"/>
      <family val="1"/>
      <charset val="204"/>
    </font>
    <font>
      <sz val="12"/>
      <name val="Times New Roman"/>
      <family val="1"/>
      <charset val="1"/>
    </font>
    <font>
      <sz val="16"/>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2"/>
      <color rgb="FF000000"/>
      <name val="Times New Roman"/>
      <family val="1"/>
      <charset val="204"/>
    </font>
    <font>
      <sz val="11"/>
      <color rgb="FF000000"/>
      <name val="Times New Roman"/>
      <family val="1"/>
      <charset val="204"/>
    </font>
    <font>
      <sz val="10"/>
      <color rgb="FF000000"/>
      <name val="Times New Roman"/>
      <family val="2"/>
      <charset val="204"/>
    </font>
    <font>
      <sz val="12"/>
      <name val="Times New Roman"/>
      <family val="1"/>
      <charset val="204"/>
    </font>
    <font>
      <sz val="11"/>
      <color rgb="FF0000FF"/>
      <name val="Times New Roman"/>
      <family val="1"/>
      <charset val="204"/>
    </font>
    <font>
      <sz val="12"/>
      <color rgb="FF0000FF"/>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8" fillId="0" borderId="4" xfId="20" applyFont="true" applyBorder="true" applyAlignment="false" applyProtection="true">
      <alignment horizontal="general" vertical="bottom" textRotation="0" wrapText="fals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left" vertical="bottom" textRotation="0" wrapText="true" indent="0" shrinkToFit="false"/>
      <protection locked="false" hidden="false"/>
    </xf>
    <xf numFmtId="165" fontId="15" fillId="0" borderId="0" xfId="20" applyFont="true" applyBorder="fals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center" vertical="bottom" textRotation="0" wrapText="false" indent="0" shrinkToFit="false"/>
      <protection locked="false" hidden="false"/>
    </xf>
    <xf numFmtId="164" fontId="18" fillId="0" borderId="0" xfId="20" applyFont="true" applyBorder="true" applyAlignment="true" applyProtection="true">
      <alignment horizontal="center" vertical="bottom" textRotation="0" wrapText="false" indent="0" shrinkToFit="false"/>
      <protection locked="false" hidden="false"/>
    </xf>
    <xf numFmtId="164" fontId="18" fillId="0" borderId="0" xfId="20" applyFont="true" applyBorder="false" applyAlignment="true" applyProtection="true">
      <alignment horizontal="center"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true" applyAlignment="true" applyProtection="true">
      <alignment horizontal="left" vertical="top" textRotation="0" wrapText="true" indent="0" shrinkToFit="false"/>
      <protection locked="false" hidden="false"/>
    </xf>
    <xf numFmtId="164" fontId="21" fillId="0" borderId="0" xfId="20" applyFont="true" applyBorder="true" applyAlignment="true" applyProtection="true">
      <alignment horizontal="right" vertical="center" textRotation="0" wrapText="true" indent="0" shrinkToFit="false"/>
      <protection locked="false" hidden="false"/>
    </xf>
    <xf numFmtId="164" fontId="20" fillId="0" borderId="0" xfId="20" applyFont="true" applyBorder="true" applyAlignment="true" applyProtection="true">
      <alignment horizontal="center" vertical="top" textRotation="0" wrapText="true" indent="0" shrinkToFit="false"/>
      <protection locked="false" hidden="false"/>
    </xf>
    <xf numFmtId="164" fontId="20" fillId="0" borderId="0"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center" vertical="top" textRotation="0" wrapText="true" indent="0" shrinkToFit="false"/>
      <protection locked="false" hidden="false"/>
    </xf>
    <xf numFmtId="164" fontId="20" fillId="0" borderId="0" xfId="20" applyFont="true" applyBorder="true" applyAlignment="true" applyProtection="true">
      <alignment horizontal="left" vertical="top" textRotation="0" wrapText="true" indent="0" shrinkToFit="false"/>
      <protection locked="false" hidden="false"/>
    </xf>
    <xf numFmtId="164" fontId="22" fillId="2" borderId="1" xfId="20" applyFont="true" applyBorder="true" applyAlignment="true" applyProtection="true">
      <alignment horizontal="general" vertical="center" textRotation="0" wrapText="true" indent="0" shrinkToFit="false"/>
      <protection locked="true" hidden="false"/>
    </xf>
    <xf numFmtId="164" fontId="22" fillId="2" borderId="1" xfId="20" applyFont="true" applyBorder="true" applyAlignment="true" applyProtection="true">
      <alignment horizontal="left" vertical="center" textRotation="0" wrapText="true" indent="0" shrinkToFit="false"/>
      <protection locked="true" hidden="false"/>
    </xf>
    <xf numFmtId="164" fontId="22" fillId="2" borderId="1" xfId="20" applyFont="true" applyBorder="true" applyAlignment="true" applyProtection="true">
      <alignment horizontal="center" vertical="center" textRotation="0" wrapText="true" indent="0" shrinkToFit="false"/>
      <protection locked="true" hidden="false"/>
    </xf>
    <xf numFmtId="165" fontId="22" fillId="2" borderId="1" xfId="20" applyFont="true" applyBorder="true" applyAlignment="true" applyProtection="true">
      <alignment horizontal="center" vertical="center" textRotation="0" wrapText="true" indent="0" shrinkToFit="false"/>
      <protection locked="true" hidden="false"/>
    </xf>
    <xf numFmtId="164" fontId="22" fillId="2" borderId="4" xfId="20" applyFont="true" applyBorder="true" applyAlignment="true" applyProtection="true">
      <alignment horizontal="center" vertical="center" textRotation="0" wrapText="true" indent="0" shrinkToFit="false"/>
      <protection locked="true" hidden="false"/>
    </xf>
    <xf numFmtId="165" fontId="22" fillId="2" borderId="4" xfId="20" applyFont="true" applyBorder="true" applyAlignment="true" applyProtection="true">
      <alignment horizontal="center" vertical="center" textRotation="0" wrapText="true" indent="0" shrinkToFit="false"/>
      <protection locked="true" hidden="false"/>
    </xf>
    <xf numFmtId="166" fontId="23" fillId="3" borderId="2" xfId="0" applyFont="true" applyBorder="true" applyAlignment="true" applyProtection="false">
      <alignment horizontal="general" vertical="center" textRotation="0" wrapText="true" indent="0" shrinkToFit="false"/>
      <protection locked="true" hidden="false"/>
    </xf>
    <xf numFmtId="166" fontId="23" fillId="3" borderId="1" xfId="0" applyFont="true" applyBorder="true" applyAlignment="true" applyProtection="false">
      <alignment horizontal="general"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right" vertical="top" textRotation="0" wrapText="true" indent="0" shrinkToFit="false"/>
      <protection locked="true" hidden="false"/>
    </xf>
    <xf numFmtId="165" fontId="24" fillId="0" borderId="3" xfId="0" applyFont="true" applyBorder="true" applyAlignment="true" applyProtection="false">
      <alignment horizontal="right" vertical="top" textRotation="0" wrapText="false" indent="0" shrinkToFit="true"/>
      <protection locked="true" hidden="false"/>
    </xf>
    <xf numFmtId="164" fontId="22" fillId="3" borderId="1" xfId="20" applyFont="true" applyBorder="true" applyAlignment="true" applyProtection="tru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5" fillId="3" borderId="1" xfId="20" applyFont="true" applyBorder="true" applyAlignment="false" applyProtection="true">
      <alignment horizontal="general" vertical="bottom" textRotation="0" wrapText="false" indent="0" shrinkToFit="false"/>
      <protection locked="false" hidden="false"/>
    </xf>
    <xf numFmtId="166" fontId="23" fillId="3" borderId="5" xfId="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false" applyProtection="true">
      <alignment horizontal="general" vertical="bottom" textRotation="0" wrapText="false" indent="0" shrinkToFit="false"/>
      <protection locked="false" hidden="false"/>
    </xf>
    <xf numFmtId="168" fontId="15" fillId="0" borderId="3" xfId="20" applyFont="true" applyBorder="true" applyAlignment="true" applyProtection="true">
      <alignment horizontal="general" vertical="top" textRotation="0" wrapText="true" indent="0" shrinkToFit="false"/>
      <protection locked="false" hidden="false"/>
    </xf>
    <xf numFmtId="164" fontId="15" fillId="0" borderId="1"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15" fillId="0" borderId="1" xfId="20" applyFont="true" applyBorder="true" applyAlignment="false" applyProtection="true">
      <alignment horizontal="general" vertical="bottom" textRotation="0" wrapText="false" indent="0" shrinkToFit="false"/>
      <protection locked="true" hidden="false"/>
    </xf>
    <xf numFmtId="164" fontId="15" fillId="0" borderId="3"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false" hidden="false"/>
    </xf>
    <xf numFmtId="164" fontId="16" fillId="0" borderId="3"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7" fontId="15" fillId="0" borderId="1" xfId="20"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9" fontId="15" fillId="0" borderId="0" xfId="2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Обычный 2" xfId="23"/>
    <cellStyle name="Обычный 2 2" xfId="24"/>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87"/>
  <sheetViews>
    <sheetView showFormulas="false" showGridLines="true" showRowColHeaders="true" showZeros="true" rightToLeft="false" tabSelected="true" showOutlineSymbols="true" defaultGridColor="true" view="normal" topLeftCell="A295"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25.85"/>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64.85"/>
    <col collapsed="false" customWidth="true" hidden="false" outlineLevel="0" max="9" min="9" style="4" width="33.14"/>
    <col collapsed="false" customWidth="true" hidden="false" outlineLevel="0" max="10" min="10" style="1" width="28.57"/>
    <col collapsed="false" customWidth="true" hidden="false" outlineLevel="0" max="11" min="11" style="5" width="1.71"/>
    <col collapsed="false" customWidth="false" hidden="false" outlineLevel="0" max="16384" min="12" style="1" width="9.14"/>
  </cols>
  <sheetData>
    <row r="1" customFormat="false" ht="12.75" hidden="false" customHeight="false" outlineLevel="0" collapsed="false">
      <c r="B1" s="1"/>
      <c r="D1" s="6" t="s">
        <v>0</v>
      </c>
      <c r="E1" s="6"/>
      <c r="F1" s="6"/>
      <c r="G1" s="6"/>
      <c r="H1" s="6"/>
      <c r="I1" s="6"/>
      <c r="J1" s="6"/>
      <c r="K1" s="6"/>
    </row>
    <row r="2" customFormat="false" ht="12.75" hidden="false" customHeight="false" outlineLevel="0" collapsed="false">
      <c r="D2" s="7" t="s">
        <v>1</v>
      </c>
      <c r="E2" s="7"/>
      <c r="F2" s="7"/>
      <c r="G2" s="7"/>
      <c r="H2" s="7"/>
    </row>
    <row r="3" customFormat="false" ht="12.75" hidden="false" customHeight="false" outlineLevel="0" collapsed="false">
      <c r="A3" s="8" t="s">
        <v>2</v>
      </c>
      <c r="B3" s="8"/>
      <c r="C3" s="8"/>
      <c r="D3" s="9" t="s">
        <v>3</v>
      </c>
      <c r="E3" s="9"/>
      <c r="F3" s="9"/>
      <c r="G3" s="9"/>
      <c r="H3" s="9"/>
      <c r="I3" s="4" t="s">
        <v>4</v>
      </c>
      <c r="J3" s="1" t="s">
        <v>5</v>
      </c>
    </row>
    <row r="4" s="14" customFormat="true" ht="44.25" hidden="false" customHeight="true" outlineLevel="0" collapsed="false">
      <c r="A4" s="10" t="s">
        <v>6</v>
      </c>
      <c r="B4" s="10"/>
      <c r="C4" s="10"/>
      <c r="D4" s="11" t="s">
        <v>7</v>
      </c>
      <c r="E4" s="11"/>
      <c r="F4" s="11"/>
      <c r="G4" s="11"/>
      <c r="H4" s="11"/>
      <c r="I4" s="11"/>
      <c r="J4" s="12" t="s">
        <v>8</v>
      </c>
      <c r="K4" s="13"/>
    </row>
    <row r="5" s="15" customFormat="true" ht="12.75" hidden="false" customHeight="false" outlineLevel="0" collapsed="false">
      <c r="B5" s="16"/>
      <c r="C5" s="16"/>
      <c r="D5" s="17"/>
      <c r="E5" s="17"/>
      <c r="F5" s="17"/>
      <c r="G5" s="17"/>
      <c r="H5" s="17"/>
      <c r="I5" s="17"/>
      <c r="J5" s="17"/>
      <c r="K5" s="13"/>
    </row>
    <row r="6" customFormat="false" ht="25.5" hidden="false" customHeight="false" outlineLevel="0" collapsed="false">
      <c r="A6" s="18" t="s">
        <v>9</v>
      </c>
      <c r="B6" s="19" t="s">
        <v>10</v>
      </c>
      <c r="C6" s="19" t="s">
        <v>11</v>
      </c>
      <c r="D6" s="19" t="s">
        <v>12</v>
      </c>
      <c r="E6" s="19" t="s">
        <v>13</v>
      </c>
      <c r="F6" s="19" t="s">
        <v>14</v>
      </c>
      <c r="G6" s="19" t="s">
        <v>15</v>
      </c>
      <c r="H6" s="19" t="s">
        <v>16</v>
      </c>
      <c r="I6" s="20" t="s">
        <v>17</v>
      </c>
      <c r="J6" s="19" t="s">
        <v>18</v>
      </c>
      <c r="K6" s="21"/>
    </row>
    <row r="7" customFormat="false" ht="293.25" hidden="false" customHeight="false" outlineLevel="0" collapsed="false">
      <c r="A7" s="22" t="s">
        <v>19</v>
      </c>
      <c r="B7" s="23" t="n">
        <v>1</v>
      </c>
      <c r="C7" s="23" t="s">
        <v>20</v>
      </c>
      <c r="D7" s="23" t="s">
        <v>20</v>
      </c>
      <c r="E7" s="24"/>
      <c r="F7" s="25"/>
      <c r="G7" s="22"/>
      <c r="H7" s="22" t="s">
        <v>21</v>
      </c>
      <c r="I7" s="26"/>
      <c r="J7" s="27"/>
    </row>
    <row r="8" customFormat="false" ht="267.75" hidden="false" customHeight="false" outlineLevel="0" collapsed="false">
      <c r="A8" s="22" t="s">
        <v>19</v>
      </c>
      <c r="B8" s="23" t="n">
        <v>2</v>
      </c>
      <c r="C8" s="23" t="s">
        <v>22</v>
      </c>
      <c r="D8" s="23" t="s">
        <v>22</v>
      </c>
      <c r="E8" s="24"/>
      <c r="F8" s="25"/>
      <c r="G8" s="22"/>
      <c r="H8" s="22" t="s">
        <v>23</v>
      </c>
      <c r="I8" s="26"/>
      <c r="J8" s="27"/>
    </row>
    <row r="9" customFormat="false" ht="255" hidden="false" customHeight="false" outlineLevel="0" collapsed="false">
      <c r="A9" s="22" t="s">
        <v>19</v>
      </c>
      <c r="B9" s="23" t="n">
        <v>3</v>
      </c>
      <c r="C9" s="23" t="s">
        <v>24</v>
      </c>
      <c r="D9" s="23" t="s">
        <v>24</v>
      </c>
      <c r="E9" s="24"/>
      <c r="F9" s="25"/>
      <c r="G9" s="22"/>
      <c r="H9" s="22" t="s">
        <v>25</v>
      </c>
      <c r="I9" s="26"/>
      <c r="J9" s="27"/>
    </row>
    <row r="10" customFormat="false" ht="242.25" hidden="false" customHeight="false" outlineLevel="0" collapsed="false">
      <c r="A10" s="22" t="s">
        <v>19</v>
      </c>
      <c r="B10" s="23" t="n">
        <v>4</v>
      </c>
      <c r="C10" s="23" t="s">
        <v>26</v>
      </c>
      <c r="D10" s="23" t="s">
        <v>26</v>
      </c>
      <c r="E10" s="24"/>
      <c r="F10" s="25"/>
      <c r="G10" s="22"/>
      <c r="H10" s="22" t="s">
        <v>27</v>
      </c>
      <c r="I10" s="26"/>
      <c r="J10" s="27"/>
    </row>
    <row r="11" customFormat="false" ht="127.5" hidden="false" customHeight="false" outlineLevel="0" collapsed="false">
      <c r="A11" s="22" t="s">
        <v>19</v>
      </c>
      <c r="B11" s="23" t="n">
        <v>5</v>
      </c>
      <c r="C11" s="23" t="s">
        <v>28</v>
      </c>
      <c r="D11" s="23" t="s">
        <v>28</v>
      </c>
      <c r="E11" s="24"/>
      <c r="F11" s="25"/>
      <c r="G11" s="22"/>
      <c r="H11" s="22" t="s">
        <v>29</v>
      </c>
      <c r="I11" s="26"/>
      <c r="J11" s="27"/>
    </row>
    <row r="12" customFormat="false" ht="165.75" hidden="false" customHeight="false" outlineLevel="0" collapsed="false">
      <c r="A12" s="22" t="s">
        <v>19</v>
      </c>
      <c r="B12" s="23" t="n">
        <v>6</v>
      </c>
      <c r="C12" s="23" t="s">
        <v>30</v>
      </c>
      <c r="D12" s="23" t="s">
        <v>30</v>
      </c>
      <c r="E12" s="24"/>
      <c r="F12" s="25"/>
      <c r="G12" s="22"/>
      <c r="H12" s="22" t="s">
        <v>31</v>
      </c>
      <c r="I12" s="26"/>
      <c r="J12" s="27"/>
    </row>
    <row r="13" customFormat="false" ht="114.75" hidden="false" customHeight="false" outlineLevel="0" collapsed="false">
      <c r="A13" s="22" t="s">
        <v>19</v>
      </c>
      <c r="B13" s="23" t="n">
        <v>7</v>
      </c>
      <c r="C13" s="23" t="s">
        <v>32</v>
      </c>
      <c r="D13" s="23" t="s">
        <v>32</v>
      </c>
      <c r="E13" s="24"/>
      <c r="F13" s="25"/>
      <c r="G13" s="22"/>
      <c r="H13" s="22" t="s">
        <v>33</v>
      </c>
      <c r="I13" s="26"/>
      <c r="J13" s="28"/>
    </row>
    <row r="14" customFormat="false" ht="25.5" hidden="false" customHeight="false" outlineLevel="0" collapsed="false">
      <c r="A14" s="22" t="s">
        <v>19</v>
      </c>
      <c r="B14" s="23" t="n">
        <v>8</v>
      </c>
      <c r="C14" s="23" t="s">
        <v>34</v>
      </c>
      <c r="D14" s="23" t="s">
        <v>34</v>
      </c>
      <c r="E14" s="24"/>
      <c r="F14" s="25"/>
      <c r="G14" s="22"/>
      <c r="H14" s="22" t="s">
        <v>35</v>
      </c>
      <c r="I14" s="26"/>
      <c r="J14" s="27"/>
    </row>
    <row r="15" customFormat="false" ht="229.5" hidden="false" customHeight="false" outlineLevel="0" collapsed="false">
      <c r="A15" s="22" t="s">
        <v>19</v>
      </c>
      <c r="B15" s="23" t="n">
        <v>9</v>
      </c>
      <c r="C15" s="23" t="s">
        <v>36</v>
      </c>
      <c r="D15" s="23" t="s">
        <v>36</v>
      </c>
      <c r="E15" s="24"/>
      <c r="F15" s="25"/>
      <c r="G15" s="22"/>
      <c r="H15" s="22" t="s">
        <v>37</v>
      </c>
      <c r="I15" s="26"/>
      <c r="J15" s="27"/>
    </row>
    <row r="16" customFormat="false" ht="63.75" hidden="false" customHeight="false" outlineLevel="0" collapsed="false">
      <c r="A16" s="22" t="s">
        <v>19</v>
      </c>
      <c r="B16" s="23" t="n">
        <v>10</v>
      </c>
      <c r="C16" s="23" t="s">
        <v>38</v>
      </c>
      <c r="D16" s="23" t="s">
        <v>38</v>
      </c>
      <c r="E16" s="24"/>
      <c r="F16" s="25"/>
      <c r="G16" s="22"/>
      <c r="H16" s="22" t="s">
        <v>39</v>
      </c>
      <c r="I16" s="26"/>
      <c r="J16" s="27"/>
      <c r="K16" s="29"/>
      <c r="L16" s="30"/>
      <c r="M16" s="30"/>
      <c r="N16" s="30"/>
      <c r="O16" s="30"/>
      <c r="P16" s="30"/>
      <c r="Q16" s="30"/>
      <c r="R16" s="30"/>
      <c r="S16" s="30"/>
      <c r="T16" s="30"/>
      <c r="U16" s="30"/>
      <c r="V16" s="30"/>
      <c r="W16" s="30"/>
    </row>
    <row r="17" customFormat="false" ht="191.25" hidden="false" customHeight="false" outlineLevel="0" collapsed="false">
      <c r="A17" s="22" t="s">
        <v>19</v>
      </c>
      <c r="B17" s="23" t="n">
        <v>11</v>
      </c>
      <c r="C17" s="23" t="s">
        <v>40</v>
      </c>
      <c r="D17" s="23" t="s">
        <v>40</v>
      </c>
      <c r="E17" s="24"/>
      <c r="F17" s="25"/>
      <c r="G17" s="22"/>
      <c r="H17" s="22" t="s">
        <v>41</v>
      </c>
      <c r="I17" s="26"/>
      <c r="J17" s="27"/>
      <c r="K17" s="29"/>
      <c r="L17" s="30"/>
      <c r="M17" s="30"/>
      <c r="N17" s="30"/>
      <c r="O17" s="30"/>
      <c r="P17" s="30"/>
      <c r="Q17" s="30"/>
      <c r="R17" s="30"/>
      <c r="S17" s="30"/>
      <c r="T17" s="30"/>
      <c r="U17" s="30"/>
      <c r="V17" s="30"/>
      <c r="W17" s="30"/>
    </row>
    <row r="18" customFormat="false" ht="127.5" hidden="false" customHeight="false" outlineLevel="0" collapsed="false">
      <c r="A18" s="22" t="s">
        <v>19</v>
      </c>
      <c r="B18" s="23" t="n">
        <v>12</v>
      </c>
      <c r="C18" s="23" t="s">
        <v>42</v>
      </c>
      <c r="D18" s="23" t="s">
        <v>42</v>
      </c>
      <c r="E18" s="24"/>
      <c r="F18" s="25"/>
      <c r="G18" s="22"/>
      <c r="H18" s="22" t="s">
        <v>43</v>
      </c>
      <c r="I18" s="26"/>
      <c r="J18" s="27"/>
      <c r="K18" s="29"/>
      <c r="L18" s="30"/>
      <c r="M18" s="30"/>
      <c r="N18" s="30"/>
      <c r="O18" s="30"/>
      <c r="P18" s="30"/>
      <c r="Q18" s="30"/>
      <c r="R18" s="30"/>
      <c r="S18" s="30"/>
      <c r="T18" s="30"/>
      <c r="U18" s="30"/>
      <c r="V18" s="30"/>
      <c r="W18" s="30"/>
    </row>
    <row r="19" customFormat="false" ht="204" hidden="false" customHeight="false" outlineLevel="0" collapsed="false">
      <c r="A19" s="22" t="s">
        <v>19</v>
      </c>
      <c r="B19" s="23" t="n">
        <v>13</v>
      </c>
      <c r="C19" s="23" t="s">
        <v>44</v>
      </c>
      <c r="D19" s="23" t="s">
        <v>44</v>
      </c>
      <c r="E19" s="24"/>
      <c r="F19" s="25"/>
      <c r="G19" s="22"/>
      <c r="H19" s="22" t="s">
        <v>45</v>
      </c>
      <c r="I19" s="26"/>
      <c r="J19" s="27"/>
      <c r="K19" s="29"/>
      <c r="L19" s="30"/>
      <c r="M19" s="30"/>
      <c r="N19" s="30"/>
      <c r="O19" s="30"/>
      <c r="P19" s="30"/>
      <c r="Q19" s="30"/>
      <c r="R19" s="30"/>
      <c r="S19" s="30"/>
      <c r="T19" s="30"/>
      <c r="U19" s="30"/>
      <c r="V19" s="30"/>
      <c r="W19" s="30"/>
    </row>
    <row r="20" customFormat="false" ht="255" hidden="false" customHeight="false" outlineLevel="0" collapsed="false">
      <c r="A20" s="22" t="s">
        <v>19</v>
      </c>
      <c r="B20" s="23" t="n">
        <v>14</v>
      </c>
      <c r="C20" s="23" t="s">
        <v>46</v>
      </c>
      <c r="D20" s="23" t="s">
        <v>46</v>
      </c>
      <c r="E20" s="24"/>
      <c r="F20" s="25"/>
      <c r="G20" s="22"/>
      <c r="H20" s="22" t="s">
        <v>47</v>
      </c>
      <c r="I20" s="26"/>
      <c r="J20" s="31"/>
      <c r="K20" s="32"/>
      <c r="L20" s="33"/>
      <c r="M20" s="33"/>
      <c r="N20" s="33"/>
      <c r="O20" s="33"/>
      <c r="P20" s="33"/>
      <c r="Q20" s="33"/>
      <c r="R20" s="33"/>
      <c r="S20" s="33"/>
      <c r="T20" s="33"/>
      <c r="U20" s="33"/>
      <c r="V20" s="33"/>
      <c r="W20" s="33"/>
    </row>
    <row r="21" customFormat="false" ht="293.25" hidden="false" customHeight="false" outlineLevel="0" collapsed="false">
      <c r="A21" s="22" t="s">
        <v>19</v>
      </c>
      <c r="B21" s="23" t="n">
        <v>15</v>
      </c>
      <c r="C21" s="23" t="s">
        <v>48</v>
      </c>
      <c r="D21" s="23" t="s">
        <v>48</v>
      </c>
      <c r="E21" s="24"/>
      <c r="F21" s="25"/>
      <c r="G21" s="22"/>
      <c r="H21" s="22" t="s">
        <v>49</v>
      </c>
      <c r="I21" s="26"/>
      <c r="J21" s="31"/>
      <c r="K21" s="32"/>
      <c r="L21" s="33"/>
      <c r="M21" s="33"/>
      <c r="N21" s="33"/>
      <c r="O21" s="33"/>
      <c r="P21" s="33"/>
      <c r="Q21" s="33"/>
      <c r="R21" s="33"/>
      <c r="S21" s="33"/>
      <c r="T21" s="33"/>
      <c r="U21" s="33"/>
      <c r="V21" s="33"/>
      <c r="W21" s="33"/>
    </row>
    <row r="22" customFormat="false" ht="293.25" hidden="false" customHeight="false" outlineLevel="0" collapsed="false">
      <c r="A22" s="22" t="s">
        <v>19</v>
      </c>
      <c r="B22" s="23" t="n">
        <v>16</v>
      </c>
      <c r="C22" s="23" t="s">
        <v>50</v>
      </c>
      <c r="D22" s="23" t="s">
        <v>50</v>
      </c>
      <c r="E22" s="24"/>
      <c r="F22" s="25"/>
      <c r="G22" s="22"/>
      <c r="H22" s="22" t="s">
        <v>51</v>
      </c>
      <c r="I22" s="26"/>
      <c r="J22" s="31"/>
      <c r="K22" s="32"/>
      <c r="L22" s="33"/>
      <c r="M22" s="33"/>
      <c r="N22" s="33"/>
      <c r="O22" s="33"/>
      <c r="P22" s="33"/>
      <c r="Q22" s="33"/>
      <c r="R22" s="33"/>
      <c r="S22" s="33"/>
      <c r="T22" s="33"/>
      <c r="U22" s="33"/>
      <c r="V22" s="33"/>
      <c r="W22" s="33"/>
    </row>
    <row r="23" customFormat="false" ht="306" hidden="false" customHeight="false" outlineLevel="0" collapsed="false">
      <c r="A23" s="22" t="s">
        <v>19</v>
      </c>
      <c r="B23" s="23" t="n">
        <v>17</v>
      </c>
      <c r="C23" s="23" t="s">
        <v>52</v>
      </c>
      <c r="D23" s="23" t="s">
        <v>52</v>
      </c>
      <c r="E23" s="24"/>
      <c r="F23" s="25"/>
      <c r="G23" s="22"/>
      <c r="H23" s="22" t="s">
        <v>53</v>
      </c>
      <c r="I23" s="26"/>
      <c r="J23" s="31"/>
      <c r="K23" s="32"/>
      <c r="L23" s="33"/>
      <c r="M23" s="33"/>
      <c r="N23" s="33"/>
      <c r="O23" s="33"/>
      <c r="P23" s="33"/>
      <c r="Q23" s="33"/>
      <c r="R23" s="33"/>
      <c r="S23" s="33"/>
      <c r="T23" s="33"/>
      <c r="U23" s="33"/>
      <c r="V23" s="33"/>
      <c r="W23" s="33"/>
    </row>
    <row r="24" customFormat="false" ht="318.75" hidden="false" customHeight="false" outlineLevel="0" collapsed="false">
      <c r="A24" s="22" t="s">
        <v>19</v>
      </c>
      <c r="B24" s="23" t="n">
        <v>18</v>
      </c>
      <c r="C24" s="23" t="s">
        <v>54</v>
      </c>
      <c r="D24" s="23" t="s">
        <v>54</v>
      </c>
      <c r="E24" s="24"/>
      <c r="F24" s="25"/>
      <c r="G24" s="22"/>
      <c r="H24" s="22" t="s">
        <v>55</v>
      </c>
      <c r="I24" s="26"/>
    </row>
    <row r="25" customFormat="false" ht="293.25" hidden="false" customHeight="false" outlineLevel="0" collapsed="false">
      <c r="A25" s="22" t="s">
        <v>19</v>
      </c>
      <c r="B25" s="23" t="n">
        <v>19</v>
      </c>
      <c r="C25" s="23" t="s">
        <v>54</v>
      </c>
      <c r="D25" s="23" t="s">
        <v>54</v>
      </c>
      <c r="E25" s="24"/>
      <c r="F25" s="25"/>
      <c r="G25" s="22"/>
      <c r="H25" s="22" t="s">
        <v>56</v>
      </c>
      <c r="I25" s="26"/>
    </row>
    <row r="26" customFormat="false" ht="216.75" hidden="false" customHeight="false" outlineLevel="0" collapsed="false">
      <c r="A26" s="22" t="s">
        <v>19</v>
      </c>
      <c r="B26" s="23" t="n">
        <v>20</v>
      </c>
      <c r="C26" s="23" t="s">
        <v>57</v>
      </c>
      <c r="D26" s="23" t="s">
        <v>57</v>
      </c>
      <c r="E26" s="24"/>
      <c r="F26" s="25"/>
      <c r="G26" s="22"/>
      <c r="H26" s="22" t="s">
        <v>58</v>
      </c>
      <c r="I26" s="26"/>
    </row>
    <row r="27" customFormat="false" ht="229.5" hidden="false" customHeight="false" outlineLevel="0" collapsed="false">
      <c r="A27" s="22" t="s">
        <v>19</v>
      </c>
      <c r="B27" s="23" t="n">
        <v>21</v>
      </c>
      <c r="C27" s="23" t="s">
        <v>59</v>
      </c>
      <c r="D27" s="23" t="s">
        <v>59</v>
      </c>
      <c r="E27" s="24"/>
      <c r="F27" s="25"/>
      <c r="G27" s="22"/>
      <c r="H27" s="22" t="s">
        <v>60</v>
      </c>
      <c r="I27" s="26"/>
    </row>
    <row r="28" customFormat="false" ht="216.75" hidden="false" customHeight="false" outlineLevel="0" collapsed="false">
      <c r="A28" s="22" t="s">
        <v>19</v>
      </c>
      <c r="B28" s="23" t="n">
        <v>22</v>
      </c>
      <c r="C28" s="23" t="s">
        <v>61</v>
      </c>
      <c r="D28" s="23" t="s">
        <v>61</v>
      </c>
      <c r="E28" s="24"/>
      <c r="F28" s="25"/>
      <c r="G28" s="22"/>
      <c r="H28" s="22" t="s">
        <v>62</v>
      </c>
      <c r="I28" s="26"/>
    </row>
    <row r="29" customFormat="false" ht="140.25" hidden="false" customHeight="false" outlineLevel="0" collapsed="false">
      <c r="A29" s="22" t="s">
        <v>19</v>
      </c>
      <c r="B29" s="23" t="n">
        <v>23</v>
      </c>
      <c r="C29" s="23" t="s">
        <v>63</v>
      </c>
      <c r="D29" s="23" t="s">
        <v>63</v>
      </c>
      <c r="E29" s="24"/>
      <c r="F29" s="25"/>
      <c r="G29" s="22"/>
      <c r="H29" s="22" t="s">
        <v>64</v>
      </c>
    </row>
    <row r="30" customFormat="false" ht="216.75" hidden="false" customHeight="false" outlineLevel="0" collapsed="false">
      <c r="A30" s="22" t="s">
        <v>19</v>
      </c>
      <c r="B30" s="23" t="n">
        <v>24</v>
      </c>
      <c r="C30" s="23" t="s">
        <v>65</v>
      </c>
      <c r="D30" s="23" t="s">
        <v>65</v>
      </c>
      <c r="E30" s="24"/>
      <c r="F30" s="25"/>
      <c r="G30" s="22"/>
      <c r="H30" s="22" t="s">
        <v>66</v>
      </c>
    </row>
    <row r="31" customFormat="false" ht="318.75" hidden="false" customHeight="false" outlineLevel="0" collapsed="false">
      <c r="A31" s="22" t="s">
        <v>19</v>
      </c>
      <c r="B31" s="23" t="n">
        <v>25</v>
      </c>
      <c r="C31" s="23" t="s">
        <v>67</v>
      </c>
      <c r="D31" s="23" t="s">
        <v>67</v>
      </c>
      <c r="E31" s="24"/>
      <c r="F31" s="25"/>
      <c r="G31" s="22"/>
      <c r="H31" s="22" t="s">
        <v>68</v>
      </c>
    </row>
    <row r="32" customFormat="false" ht="409.5" hidden="false" customHeight="false" outlineLevel="0" collapsed="false">
      <c r="A32" s="22" t="s">
        <v>19</v>
      </c>
      <c r="B32" s="23" t="n">
        <v>26</v>
      </c>
      <c r="C32" s="23" t="s">
        <v>69</v>
      </c>
      <c r="D32" s="23" t="s">
        <v>69</v>
      </c>
      <c r="E32" s="24"/>
      <c r="F32" s="25"/>
      <c r="G32" s="22"/>
      <c r="H32" s="22" t="s">
        <v>70</v>
      </c>
    </row>
    <row r="33" customFormat="false" ht="382.5" hidden="false" customHeight="false" outlineLevel="0" collapsed="false">
      <c r="A33" s="22" t="s">
        <v>19</v>
      </c>
      <c r="B33" s="23" t="n">
        <v>27</v>
      </c>
      <c r="C33" s="23" t="s">
        <v>71</v>
      </c>
      <c r="D33" s="23" t="s">
        <v>71</v>
      </c>
      <c r="E33" s="24"/>
      <c r="F33" s="25"/>
      <c r="G33" s="22"/>
      <c r="H33" s="22" t="s">
        <v>72</v>
      </c>
    </row>
    <row r="34" customFormat="false" ht="267.75" hidden="false" customHeight="false" outlineLevel="0" collapsed="false">
      <c r="A34" s="22" t="s">
        <v>19</v>
      </c>
      <c r="B34" s="23" t="n">
        <v>28</v>
      </c>
      <c r="C34" s="23" t="s">
        <v>73</v>
      </c>
      <c r="D34" s="23" t="s">
        <v>73</v>
      </c>
      <c r="E34" s="24"/>
      <c r="F34" s="25"/>
      <c r="G34" s="22"/>
      <c r="H34" s="22" t="s">
        <v>74</v>
      </c>
    </row>
    <row r="35" customFormat="false" ht="318.75" hidden="false" customHeight="false" outlineLevel="0" collapsed="false">
      <c r="A35" s="22" t="s">
        <v>19</v>
      </c>
      <c r="B35" s="23" t="n">
        <v>29</v>
      </c>
      <c r="C35" s="23" t="s">
        <v>75</v>
      </c>
      <c r="D35" s="23" t="s">
        <v>75</v>
      </c>
      <c r="E35" s="24"/>
      <c r="F35" s="25"/>
      <c r="G35" s="22"/>
      <c r="H35" s="22" t="s">
        <v>76</v>
      </c>
    </row>
    <row r="36" customFormat="false" ht="357" hidden="false" customHeight="false" outlineLevel="0" collapsed="false">
      <c r="A36" s="22" t="s">
        <v>19</v>
      </c>
      <c r="B36" s="23" t="n">
        <v>30</v>
      </c>
      <c r="C36" s="23" t="s">
        <v>77</v>
      </c>
      <c r="D36" s="23" t="s">
        <v>77</v>
      </c>
      <c r="E36" s="24"/>
      <c r="F36" s="25"/>
      <c r="G36" s="22"/>
      <c r="H36" s="22" t="s">
        <v>78</v>
      </c>
    </row>
    <row r="37" customFormat="false" ht="293.25" hidden="false" customHeight="false" outlineLevel="0" collapsed="false">
      <c r="A37" s="22" t="s">
        <v>19</v>
      </c>
      <c r="B37" s="23" t="n">
        <v>31</v>
      </c>
      <c r="C37" s="23" t="s">
        <v>79</v>
      </c>
      <c r="D37" s="23" t="s">
        <v>79</v>
      </c>
      <c r="E37" s="24"/>
      <c r="F37" s="25"/>
      <c r="G37" s="22"/>
      <c r="H37" s="22" t="s">
        <v>80</v>
      </c>
    </row>
    <row r="38" customFormat="false" ht="242.25" hidden="false" customHeight="false" outlineLevel="0" collapsed="false">
      <c r="A38" s="22" t="s">
        <v>19</v>
      </c>
      <c r="B38" s="23" t="n">
        <v>32</v>
      </c>
      <c r="C38" s="23" t="s">
        <v>81</v>
      </c>
      <c r="D38" s="23" t="s">
        <v>81</v>
      </c>
      <c r="E38" s="24"/>
      <c r="F38" s="25"/>
      <c r="G38" s="22"/>
      <c r="H38" s="22" t="s">
        <v>82</v>
      </c>
    </row>
    <row r="39" customFormat="false" ht="216.75" hidden="false" customHeight="false" outlineLevel="0" collapsed="false">
      <c r="A39" s="22" t="s">
        <v>19</v>
      </c>
      <c r="B39" s="23" t="n">
        <v>33</v>
      </c>
      <c r="C39" s="23" t="s">
        <v>83</v>
      </c>
      <c r="D39" s="23" t="s">
        <v>83</v>
      </c>
      <c r="E39" s="24"/>
      <c r="F39" s="25"/>
      <c r="G39" s="22"/>
      <c r="H39" s="22" t="s">
        <v>84</v>
      </c>
    </row>
    <row r="40" customFormat="false" ht="242.25" hidden="false" customHeight="false" outlineLevel="0" collapsed="false">
      <c r="A40" s="22" t="s">
        <v>19</v>
      </c>
      <c r="B40" s="23" t="n">
        <v>34</v>
      </c>
      <c r="C40" s="23" t="s">
        <v>85</v>
      </c>
      <c r="D40" s="23" t="s">
        <v>85</v>
      </c>
      <c r="E40" s="24"/>
      <c r="F40" s="25"/>
      <c r="G40" s="22"/>
      <c r="H40" s="22" t="s">
        <v>86</v>
      </c>
    </row>
    <row r="41" customFormat="false" ht="216.75" hidden="false" customHeight="false" outlineLevel="0" collapsed="false">
      <c r="A41" s="22" t="s">
        <v>19</v>
      </c>
      <c r="B41" s="23" t="n">
        <v>35</v>
      </c>
      <c r="C41" s="23" t="s">
        <v>87</v>
      </c>
      <c r="D41" s="23" t="s">
        <v>87</v>
      </c>
      <c r="E41" s="24"/>
      <c r="F41" s="25"/>
      <c r="G41" s="22"/>
      <c r="H41" s="22" t="s">
        <v>88</v>
      </c>
    </row>
    <row r="42" customFormat="false" ht="216.75" hidden="false" customHeight="false" outlineLevel="0" collapsed="false">
      <c r="A42" s="22" t="s">
        <v>19</v>
      </c>
      <c r="B42" s="23" t="n">
        <v>36</v>
      </c>
      <c r="C42" s="23" t="s">
        <v>89</v>
      </c>
      <c r="D42" s="23" t="s">
        <v>89</v>
      </c>
      <c r="E42" s="24"/>
      <c r="F42" s="25"/>
      <c r="G42" s="22"/>
      <c r="H42" s="22" t="s">
        <v>90</v>
      </c>
    </row>
    <row r="43" customFormat="false" ht="242.25" hidden="false" customHeight="false" outlineLevel="0" collapsed="false">
      <c r="A43" s="22" t="s">
        <v>19</v>
      </c>
      <c r="B43" s="23" t="n">
        <v>37</v>
      </c>
      <c r="C43" s="23" t="s">
        <v>91</v>
      </c>
      <c r="D43" s="23" t="s">
        <v>91</v>
      </c>
      <c r="E43" s="24"/>
      <c r="F43" s="25"/>
      <c r="G43" s="22"/>
      <c r="H43" s="22" t="s">
        <v>92</v>
      </c>
    </row>
    <row r="44" customFormat="false" ht="408" hidden="false" customHeight="false" outlineLevel="0" collapsed="false">
      <c r="A44" s="22" t="s">
        <v>19</v>
      </c>
      <c r="B44" s="23" t="n">
        <v>38</v>
      </c>
      <c r="C44" s="23" t="s">
        <v>93</v>
      </c>
      <c r="D44" s="23" t="s">
        <v>93</v>
      </c>
      <c r="E44" s="24"/>
      <c r="F44" s="25"/>
      <c r="G44" s="22"/>
      <c r="H44" s="22" t="s">
        <v>94</v>
      </c>
    </row>
    <row r="45" customFormat="false" ht="409.5" hidden="false" customHeight="false" outlineLevel="0" collapsed="false">
      <c r="A45" s="22" t="s">
        <v>19</v>
      </c>
      <c r="B45" s="23" t="n">
        <v>39</v>
      </c>
      <c r="C45" s="23" t="s">
        <v>95</v>
      </c>
      <c r="D45" s="23" t="s">
        <v>95</v>
      </c>
      <c r="E45" s="24"/>
      <c r="F45" s="25"/>
      <c r="G45" s="22"/>
      <c r="H45" s="22" t="s">
        <v>96</v>
      </c>
    </row>
    <row r="46" customFormat="false" ht="409.5" hidden="false" customHeight="false" outlineLevel="0" collapsed="false">
      <c r="A46" s="22" t="s">
        <v>19</v>
      </c>
      <c r="B46" s="23" t="n">
        <v>40</v>
      </c>
      <c r="C46" s="23" t="s">
        <v>97</v>
      </c>
      <c r="D46" s="23" t="s">
        <v>97</v>
      </c>
      <c r="E46" s="24"/>
      <c r="F46" s="25"/>
      <c r="G46" s="22"/>
      <c r="H46" s="22" t="s">
        <v>98</v>
      </c>
    </row>
    <row r="47" customFormat="false" ht="409.5" hidden="false" customHeight="false" outlineLevel="0" collapsed="false">
      <c r="A47" s="22" t="s">
        <v>19</v>
      </c>
      <c r="B47" s="23" t="n">
        <v>41</v>
      </c>
      <c r="C47" s="23" t="s">
        <v>99</v>
      </c>
      <c r="D47" s="23" t="s">
        <v>99</v>
      </c>
      <c r="E47" s="24"/>
      <c r="F47" s="25"/>
      <c r="G47" s="22"/>
      <c r="H47" s="22" t="s">
        <v>100</v>
      </c>
    </row>
    <row r="48" customFormat="false" ht="306" hidden="false" customHeight="false" outlineLevel="0" collapsed="false">
      <c r="A48" s="22" t="s">
        <v>19</v>
      </c>
      <c r="B48" s="23" t="n">
        <v>42</v>
      </c>
      <c r="C48" s="23" t="s">
        <v>101</v>
      </c>
      <c r="D48" s="23" t="s">
        <v>102</v>
      </c>
      <c r="E48" s="24"/>
      <c r="F48" s="25"/>
      <c r="G48" s="22"/>
      <c r="H48" s="22" t="s">
        <v>103</v>
      </c>
    </row>
    <row r="49" customFormat="false" ht="306" hidden="false" customHeight="false" outlineLevel="0" collapsed="false">
      <c r="A49" s="22" t="s">
        <v>19</v>
      </c>
      <c r="B49" s="23" t="n">
        <v>43</v>
      </c>
      <c r="C49" s="23" t="s">
        <v>104</v>
      </c>
      <c r="D49" s="23" t="s">
        <v>105</v>
      </c>
      <c r="E49" s="24"/>
      <c r="F49" s="25"/>
      <c r="G49" s="22"/>
      <c r="H49" s="22" t="s">
        <v>106</v>
      </c>
    </row>
    <row r="50" customFormat="false" ht="153" hidden="false" customHeight="false" outlineLevel="0" collapsed="false">
      <c r="A50" s="22" t="s">
        <v>19</v>
      </c>
      <c r="B50" s="23" t="n">
        <v>44</v>
      </c>
      <c r="C50" s="23" t="s">
        <v>107</v>
      </c>
      <c r="D50" s="23" t="s">
        <v>107</v>
      </c>
      <c r="E50" s="24"/>
      <c r="F50" s="25"/>
      <c r="G50" s="22"/>
      <c r="H50" s="22" t="s">
        <v>108</v>
      </c>
    </row>
    <row r="51" customFormat="false" ht="153" hidden="false" customHeight="false" outlineLevel="0" collapsed="false">
      <c r="A51" s="22" t="s">
        <v>19</v>
      </c>
      <c r="B51" s="23" t="n">
        <v>45</v>
      </c>
      <c r="C51" s="23" t="s">
        <v>109</v>
      </c>
      <c r="D51" s="23" t="s">
        <v>109</v>
      </c>
      <c r="E51" s="24"/>
      <c r="F51" s="25"/>
      <c r="G51" s="22"/>
      <c r="H51" s="22" t="s">
        <v>110</v>
      </c>
    </row>
    <row r="52" customFormat="false" ht="51" hidden="false" customHeight="false" outlineLevel="0" collapsed="false">
      <c r="A52" s="22" t="s">
        <v>19</v>
      </c>
      <c r="B52" s="23" t="n">
        <v>46</v>
      </c>
      <c r="C52" s="23" t="s">
        <v>111</v>
      </c>
      <c r="D52" s="23" t="s">
        <v>111</v>
      </c>
      <c r="E52" s="24"/>
      <c r="F52" s="25"/>
      <c r="G52" s="22"/>
      <c r="H52" s="22" t="s">
        <v>112</v>
      </c>
    </row>
    <row r="53" customFormat="false" ht="76.5" hidden="false" customHeight="false" outlineLevel="0" collapsed="false">
      <c r="A53" s="22" t="s">
        <v>19</v>
      </c>
      <c r="B53" s="23" t="n">
        <v>47</v>
      </c>
      <c r="C53" s="23" t="s">
        <v>113</v>
      </c>
      <c r="D53" s="23" t="s">
        <v>113</v>
      </c>
      <c r="E53" s="24"/>
      <c r="F53" s="34"/>
      <c r="G53" s="22"/>
      <c r="H53" s="22" t="s">
        <v>114</v>
      </c>
    </row>
    <row r="54" customFormat="false" ht="191.25" hidden="false" customHeight="false" outlineLevel="0" collapsed="false">
      <c r="A54" s="22" t="s">
        <v>19</v>
      </c>
      <c r="B54" s="23" t="n">
        <v>48</v>
      </c>
      <c r="C54" s="23" t="s">
        <v>115</v>
      </c>
      <c r="D54" s="23" t="s">
        <v>115</v>
      </c>
      <c r="E54" s="24"/>
      <c r="F54" s="34"/>
      <c r="G54" s="22"/>
      <c r="H54" s="22" t="s">
        <v>116</v>
      </c>
    </row>
    <row r="55" customFormat="false" ht="25.5" hidden="false" customHeight="false" outlineLevel="0" collapsed="false">
      <c r="A55" s="22" t="s">
        <v>19</v>
      </c>
      <c r="B55" s="23" t="n">
        <v>49</v>
      </c>
      <c r="C55" s="23" t="s">
        <v>117</v>
      </c>
      <c r="D55" s="23" t="s">
        <v>117</v>
      </c>
      <c r="E55" s="24"/>
      <c r="F55" s="34"/>
      <c r="G55" s="22"/>
      <c r="H55" s="22" t="s">
        <v>118</v>
      </c>
    </row>
    <row r="56" customFormat="false" ht="38.25" hidden="false" customHeight="false" outlineLevel="0" collapsed="false">
      <c r="A56" s="22" t="s">
        <v>19</v>
      </c>
      <c r="B56" s="23" t="n">
        <v>50</v>
      </c>
      <c r="C56" s="23" t="s">
        <v>119</v>
      </c>
      <c r="D56" s="23" t="s">
        <v>119</v>
      </c>
      <c r="E56" s="24"/>
      <c r="F56" s="34"/>
      <c r="G56" s="22"/>
      <c r="H56" s="22" t="s">
        <v>120</v>
      </c>
    </row>
    <row r="57" customFormat="false" ht="51" hidden="false" customHeight="false" outlineLevel="0" collapsed="false">
      <c r="A57" s="22" t="s">
        <v>19</v>
      </c>
      <c r="B57" s="23" t="n">
        <v>51</v>
      </c>
      <c r="C57" s="23" t="s">
        <v>121</v>
      </c>
      <c r="D57" s="23" t="s">
        <v>121</v>
      </c>
      <c r="E57" s="24"/>
      <c r="F57" s="34"/>
      <c r="G57" s="22"/>
      <c r="H57" s="22" t="s">
        <v>122</v>
      </c>
    </row>
    <row r="58" customFormat="false" ht="63.75" hidden="false" customHeight="false" outlineLevel="0" collapsed="false">
      <c r="A58" s="22" t="s">
        <v>19</v>
      </c>
      <c r="B58" s="23" t="n">
        <v>52</v>
      </c>
      <c r="C58" s="23" t="s">
        <v>123</v>
      </c>
      <c r="D58" s="23" t="s">
        <v>123</v>
      </c>
      <c r="E58" s="24"/>
      <c r="F58" s="34"/>
      <c r="G58" s="22"/>
      <c r="H58" s="22" t="s">
        <v>124</v>
      </c>
    </row>
    <row r="59" customFormat="false" ht="25.5" hidden="false" customHeight="false" outlineLevel="0" collapsed="false">
      <c r="A59" s="22" t="s">
        <v>19</v>
      </c>
      <c r="B59" s="23" t="n">
        <v>53</v>
      </c>
      <c r="C59" s="23" t="s">
        <v>125</v>
      </c>
      <c r="D59" s="23" t="s">
        <v>125</v>
      </c>
      <c r="E59" s="24"/>
      <c r="F59" s="34"/>
      <c r="G59" s="22"/>
      <c r="H59" s="22" t="s">
        <v>126</v>
      </c>
    </row>
    <row r="60" customFormat="false" ht="127.5" hidden="false" customHeight="false" outlineLevel="0" collapsed="false">
      <c r="A60" s="22" t="s">
        <v>19</v>
      </c>
      <c r="B60" s="23" t="n">
        <v>54</v>
      </c>
      <c r="C60" s="23" t="s">
        <v>127</v>
      </c>
      <c r="D60" s="23" t="s">
        <v>127</v>
      </c>
      <c r="E60" s="24"/>
      <c r="F60" s="34"/>
      <c r="G60" s="22"/>
      <c r="H60" s="22" t="s">
        <v>128</v>
      </c>
    </row>
    <row r="61" customFormat="false" ht="89.25" hidden="false" customHeight="false" outlineLevel="0" collapsed="false">
      <c r="A61" s="22" t="s">
        <v>19</v>
      </c>
      <c r="B61" s="23" t="n">
        <v>55</v>
      </c>
      <c r="C61" s="23" t="s">
        <v>129</v>
      </c>
      <c r="D61" s="23" t="s">
        <v>129</v>
      </c>
      <c r="E61" s="24"/>
      <c r="F61" s="34"/>
      <c r="G61" s="22"/>
      <c r="H61" s="22" t="s">
        <v>130</v>
      </c>
    </row>
    <row r="62" customFormat="false" ht="76.5" hidden="false" customHeight="false" outlineLevel="0" collapsed="false">
      <c r="A62" s="22" t="s">
        <v>19</v>
      </c>
      <c r="B62" s="23" t="n">
        <v>56</v>
      </c>
      <c r="C62" s="23" t="s">
        <v>131</v>
      </c>
      <c r="D62" s="23" t="s">
        <v>131</v>
      </c>
      <c r="E62" s="24"/>
      <c r="F62" s="34"/>
      <c r="G62" s="22"/>
      <c r="H62" s="22" t="s">
        <v>132</v>
      </c>
    </row>
    <row r="63" customFormat="false" ht="267.75" hidden="false" customHeight="false" outlineLevel="0" collapsed="false">
      <c r="A63" s="22" t="s">
        <v>19</v>
      </c>
      <c r="B63" s="23" t="n">
        <v>57</v>
      </c>
      <c r="C63" s="23" t="s">
        <v>133</v>
      </c>
      <c r="D63" s="23" t="s">
        <v>133</v>
      </c>
      <c r="E63" s="24"/>
      <c r="F63" s="34"/>
      <c r="G63" s="22"/>
      <c r="H63" s="22" t="s">
        <v>134</v>
      </c>
    </row>
    <row r="64" customFormat="false" ht="178.5" hidden="false" customHeight="false" outlineLevel="0" collapsed="false">
      <c r="A64" s="22" t="s">
        <v>19</v>
      </c>
      <c r="B64" s="23" t="n">
        <v>58</v>
      </c>
      <c r="C64" s="23" t="s">
        <v>135</v>
      </c>
      <c r="D64" s="23" t="s">
        <v>136</v>
      </c>
      <c r="E64" s="24"/>
      <c r="F64" s="34"/>
      <c r="G64" s="22"/>
      <c r="H64" s="22" t="s">
        <v>137</v>
      </c>
    </row>
    <row r="65" customFormat="false" ht="229.5" hidden="false" customHeight="false" outlineLevel="0" collapsed="false">
      <c r="A65" s="22" t="s">
        <v>19</v>
      </c>
      <c r="B65" s="23" t="n">
        <v>59</v>
      </c>
      <c r="C65" s="23" t="s">
        <v>138</v>
      </c>
      <c r="D65" s="35" t="s">
        <v>138</v>
      </c>
      <c r="E65" s="24"/>
      <c r="F65" s="34"/>
      <c r="G65" s="22"/>
      <c r="H65" s="22" t="s">
        <v>139</v>
      </c>
    </row>
    <row r="66" customFormat="false" ht="229.5" hidden="false" customHeight="false" outlineLevel="0" collapsed="false">
      <c r="A66" s="22" t="s">
        <v>19</v>
      </c>
      <c r="B66" s="23" t="n">
        <v>60</v>
      </c>
      <c r="C66" s="23" t="s">
        <v>140</v>
      </c>
      <c r="D66" s="23" t="s">
        <v>141</v>
      </c>
      <c r="E66" s="24"/>
      <c r="F66" s="34"/>
      <c r="G66" s="22"/>
      <c r="H66" s="22" t="s">
        <v>142</v>
      </c>
    </row>
    <row r="67" customFormat="false" ht="191.25" hidden="false" customHeight="false" outlineLevel="0" collapsed="false">
      <c r="A67" s="22" t="s">
        <v>19</v>
      </c>
      <c r="B67" s="23" t="n">
        <v>61</v>
      </c>
      <c r="C67" s="23" t="s">
        <v>143</v>
      </c>
      <c r="D67" s="23" t="s">
        <v>143</v>
      </c>
      <c r="E67" s="24"/>
      <c r="F67" s="34"/>
      <c r="G67" s="22"/>
      <c r="H67" s="22" t="s">
        <v>144</v>
      </c>
    </row>
    <row r="68" customFormat="false" ht="178.5" hidden="false" customHeight="false" outlineLevel="0" collapsed="false">
      <c r="A68" s="22" t="s">
        <v>19</v>
      </c>
      <c r="B68" s="23" t="n">
        <v>62</v>
      </c>
      <c r="C68" s="23" t="s">
        <v>143</v>
      </c>
      <c r="D68" s="23" t="s">
        <v>143</v>
      </c>
      <c r="E68" s="24"/>
      <c r="F68" s="34"/>
      <c r="G68" s="22"/>
      <c r="H68" s="22" t="s">
        <v>145</v>
      </c>
    </row>
    <row r="69" customFormat="false" ht="165.75" hidden="false" customHeight="false" outlineLevel="0" collapsed="false">
      <c r="A69" s="22" t="s">
        <v>19</v>
      </c>
      <c r="B69" s="23" t="n">
        <v>63</v>
      </c>
      <c r="C69" s="23" t="s">
        <v>143</v>
      </c>
      <c r="D69" s="23" t="s">
        <v>143</v>
      </c>
      <c r="E69" s="24"/>
      <c r="F69" s="34"/>
      <c r="G69" s="22"/>
      <c r="H69" s="22" t="s">
        <v>146</v>
      </c>
    </row>
    <row r="70" customFormat="false" ht="25.5" hidden="false" customHeight="false" outlineLevel="0" collapsed="false">
      <c r="A70" s="22" t="s">
        <v>19</v>
      </c>
      <c r="B70" s="23" t="n">
        <v>64</v>
      </c>
      <c r="C70" s="23" t="s">
        <v>147</v>
      </c>
      <c r="D70" s="23" t="s">
        <v>147</v>
      </c>
      <c r="E70" s="24"/>
      <c r="F70" s="34"/>
      <c r="G70" s="22"/>
      <c r="H70" s="22" t="s">
        <v>148</v>
      </c>
    </row>
    <row r="71" customFormat="false" ht="25.5" hidden="false" customHeight="false" outlineLevel="0" collapsed="false">
      <c r="A71" s="22" t="s">
        <v>19</v>
      </c>
      <c r="B71" s="23" t="n">
        <v>65</v>
      </c>
      <c r="C71" s="23" t="s">
        <v>149</v>
      </c>
      <c r="D71" s="23" t="s">
        <v>149</v>
      </c>
      <c r="E71" s="24"/>
      <c r="F71" s="34"/>
      <c r="G71" s="22"/>
      <c r="H71" s="22" t="s">
        <v>150</v>
      </c>
    </row>
    <row r="72" customFormat="false" ht="216.75" hidden="false" customHeight="false" outlineLevel="0" collapsed="false">
      <c r="A72" s="22" t="s">
        <v>19</v>
      </c>
      <c r="B72" s="23" t="n">
        <v>66</v>
      </c>
      <c r="C72" s="23" t="s">
        <v>151</v>
      </c>
      <c r="D72" s="23" t="s">
        <v>151</v>
      </c>
      <c r="E72" s="24"/>
      <c r="F72" s="34"/>
      <c r="G72" s="22"/>
      <c r="H72" s="22" t="s">
        <v>152</v>
      </c>
    </row>
    <row r="73" customFormat="false" ht="204" hidden="false" customHeight="false" outlineLevel="0" collapsed="false">
      <c r="A73" s="22" t="s">
        <v>19</v>
      </c>
      <c r="B73" s="23" t="n">
        <v>67</v>
      </c>
      <c r="C73" s="23" t="s">
        <v>153</v>
      </c>
      <c r="D73" s="23" t="s">
        <v>154</v>
      </c>
      <c r="E73" s="24"/>
      <c r="F73" s="34"/>
      <c r="G73" s="22"/>
      <c r="H73" s="22" t="s">
        <v>155</v>
      </c>
    </row>
    <row r="74" customFormat="false" ht="242.25" hidden="false" customHeight="false" outlineLevel="0" collapsed="false">
      <c r="A74" s="22" t="s">
        <v>19</v>
      </c>
      <c r="B74" s="23" t="n">
        <v>68</v>
      </c>
      <c r="C74" s="23" t="s">
        <v>156</v>
      </c>
      <c r="D74" s="23" t="s">
        <v>156</v>
      </c>
      <c r="E74" s="24"/>
      <c r="F74" s="34"/>
      <c r="G74" s="22"/>
      <c r="H74" s="22" t="s">
        <v>157</v>
      </c>
    </row>
    <row r="75" customFormat="false" ht="114.75" hidden="false" customHeight="false" outlineLevel="0" collapsed="false">
      <c r="A75" s="22" t="s">
        <v>19</v>
      </c>
      <c r="B75" s="36" t="n">
        <v>69</v>
      </c>
      <c r="C75" s="23" t="s">
        <v>158</v>
      </c>
      <c r="D75" s="23" t="s">
        <v>158</v>
      </c>
      <c r="E75" s="24"/>
      <c r="F75" s="34"/>
      <c r="G75" s="22"/>
      <c r="H75" s="22" t="s">
        <v>159</v>
      </c>
    </row>
    <row r="76" customFormat="false" ht="114.75" hidden="false" customHeight="false" outlineLevel="0" collapsed="false">
      <c r="A76" s="22" t="s">
        <v>19</v>
      </c>
      <c r="B76" s="36" t="n">
        <v>69</v>
      </c>
      <c r="C76" s="23" t="s">
        <v>158</v>
      </c>
      <c r="D76" s="23" t="s">
        <v>158</v>
      </c>
      <c r="E76" s="24"/>
      <c r="F76" s="34"/>
      <c r="G76" s="22"/>
      <c r="H76" s="22" t="s">
        <v>160</v>
      </c>
    </row>
    <row r="77" customFormat="false" ht="229.5" hidden="false" customHeight="false" outlineLevel="0" collapsed="false">
      <c r="A77" s="22" t="s">
        <v>19</v>
      </c>
      <c r="B77" s="23" t="n">
        <v>70</v>
      </c>
      <c r="C77" s="23" t="s">
        <v>161</v>
      </c>
      <c r="D77" s="23" t="s">
        <v>161</v>
      </c>
      <c r="E77" s="24"/>
      <c r="F77" s="34"/>
      <c r="G77" s="22"/>
      <c r="H77" s="22" t="s">
        <v>162</v>
      </c>
    </row>
    <row r="78" customFormat="false" ht="51" hidden="false" customHeight="false" outlineLevel="0" collapsed="false">
      <c r="A78" s="22" t="s">
        <v>19</v>
      </c>
      <c r="B78" s="23" t="n">
        <v>71</v>
      </c>
      <c r="C78" s="23" t="s">
        <v>163</v>
      </c>
      <c r="D78" s="23" t="s">
        <v>163</v>
      </c>
      <c r="E78" s="24"/>
      <c r="F78" s="34"/>
      <c r="G78" s="22"/>
      <c r="H78" s="22" t="s">
        <v>164</v>
      </c>
    </row>
    <row r="79" customFormat="false" ht="191.25" hidden="false" customHeight="false" outlineLevel="0" collapsed="false">
      <c r="A79" s="22" t="s">
        <v>19</v>
      </c>
      <c r="B79" s="23" t="n">
        <v>72</v>
      </c>
      <c r="C79" s="23" t="s">
        <v>165</v>
      </c>
      <c r="D79" s="23" t="s">
        <v>165</v>
      </c>
      <c r="E79" s="24"/>
      <c r="F79" s="34"/>
      <c r="G79" s="22"/>
      <c r="H79" s="22" t="s">
        <v>166</v>
      </c>
    </row>
    <row r="80" customFormat="false" ht="191.25" hidden="false" customHeight="false" outlineLevel="0" collapsed="false">
      <c r="A80" s="22" t="s">
        <v>19</v>
      </c>
      <c r="B80" s="36" t="n">
        <v>73</v>
      </c>
      <c r="C80" s="23" t="s">
        <v>167</v>
      </c>
      <c r="D80" s="23" t="s">
        <v>167</v>
      </c>
      <c r="E80" s="24"/>
      <c r="F80" s="34"/>
      <c r="G80" s="22"/>
      <c r="H80" s="22" t="s">
        <v>168</v>
      </c>
    </row>
    <row r="81" customFormat="false" ht="76.5" hidden="false" customHeight="false" outlineLevel="0" collapsed="false">
      <c r="A81" s="22" t="s">
        <v>19</v>
      </c>
      <c r="B81" s="36" t="n">
        <v>73</v>
      </c>
      <c r="C81" s="23" t="s">
        <v>167</v>
      </c>
      <c r="D81" s="23" t="s">
        <v>167</v>
      </c>
      <c r="E81" s="24"/>
      <c r="F81" s="34"/>
      <c r="G81" s="22"/>
      <c r="H81" s="22" t="s">
        <v>169</v>
      </c>
    </row>
    <row r="82" customFormat="false" ht="255" hidden="false" customHeight="false" outlineLevel="0" collapsed="false">
      <c r="A82" s="22" t="s">
        <v>19</v>
      </c>
      <c r="B82" s="36" t="n">
        <v>73</v>
      </c>
      <c r="C82" s="23" t="s">
        <v>167</v>
      </c>
      <c r="D82" s="23" t="s">
        <v>167</v>
      </c>
      <c r="E82" s="24"/>
      <c r="F82" s="34"/>
      <c r="G82" s="22"/>
      <c r="H82" s="22" t="s">
        <v>170</v>
      </c>
    </row>
    <row r="83" customFormat="false" ht="255" hidden="false" customHeight="false" outlineLevel="0" collapsed="false">
      <c r="A83" s="22" t="s">
        <v>19</v>
      </c>
      <c r="B83" s="23" t="n">
        <v>74</v>
      </c>
      <c r="C83" s="23" t="s">
        <v>171</v>
      </c>
      <c r="D83" s="23" t="s">
        <v>171</v>
      </c>
      <c r="E83" s="24"/>
      <c r="F83" s="34"/>
      <c r="G83" s="22"/>
      <c r="H83" s="22" t="s">
        <v>172</v>
      </c>
    </row>
    <row r="84" customFormat="false" ht="178.5" hidden="false" customHeight="false" outlineLevel="0" collapsed="false">
      <c r="A84" s="22" t="s">
        <v>19</v>
      </c>
      <c r="B84" s="23" t="n">
        <v>75</v>
      </c>
      <c r="C84" s="23" t="s">
        <v>173</v>
      </c>
      <c r="D84" s="23" t="s">
        <v>173</v>
      </c>
      <c r="E84" s="24"/>
      <c r="F84" s="34"/>
      <c r="G84" s="22"/>
      <c r="H84" s="22" t="s">
        <v>174</v>
      </c>
    </row>
    <row r="85" customFormat="false" ht="267.75" hidden="false" customHeight="false" outlineLevel="0" collapsed="false">
      <c r="A85" s="22" t="s">
        <v>19</v>
      </c>
      <c r="B85" s="23" t="n">
        <v>76</v>
      </c>
      <c r="C85" s="23" t="s">
        <v>175</v>
      </c>
      <c r="D85" s="23" t="s">
        <v>175</v>
      </c>
      <c r="E85" s="24"/>
      <c r="F85" s="34"/>
      <c r="G85" s="22"/>
      <c r="H85" s="22" t="s">
        <v>176</v>
      </c>
    </row>
    <row r="86" customFormat="false" ht="242.25" hidden="false" customHeight="false" outlineLevel="0" collapsed="false">
      <c r="A86" s="22" t="s">
        <v>19</v>
      </c>
      <c r="B86" s="23" t="n">
        <v>77</v>
      </c>
      <c r="C86" s="23" t="s">
        <v>177</v>
      </c>
      <c r="D86" s="23" t="s">
        <v>177</v>
      </c>
      <c r="E86" s="24"/>
      <c r="F86" s="34"/>
      <c r="G86" s="22"/>
      <c r="H86" s="22" t="s">
        <v>178</v>
      </c>
    </row>
    <row r="87" customFormat="false" ht="25.5" hidden="false" customHeight="false" outlineLevel="0" collapsed="false">
      <c r="A87" s="22" t="s">
        <v>19</v>
      </c>
      <c r="B87" s="23" t="n">
        <v>78</v>
      </c>
      <c r="C87" s="23" t="s">
        <v>179</v>
      </c>
      <c r="D87" s="23" t="s">
        <v>179</v>
      </c>
      <c r="E87" s="24"/>
      <c r="F87" s="34"/>
      <c r="G87" s="22"/>
      <c r="H87" s="22" t="s">
        <v>180</v>
      </c>
    </row>
    <row r="88" customFormat="false" ht="102" hidden="false" customHeight="false" outlineLevel="0" collapsed="false">
      <c r="A88" s="22" t="s">
        <v>19</v>
      </c>
      <c r="B88" s="23" t="n">
        <v>79</v>
      </c>
      <c r="C88" s="23" t="s">
        <v>181</v>
      </c>
      <c r="D88" s="23" t="s">
        <v>181</v>
      </c>
      <c r="E88" s="24"/>
      <c r="F88" s="34"/>
      <c r="G88" s="22"/>
      <c r="H88" s="22" t="s">
        <v>182</v>
      </c>
    </row>
    <row r="89" customFormat="false" ht="63.75" hidden="false" customHeight="false" outlineLevel="0" collapsed="false">
      <c r="A89" s="22" t="s">
        <v>19</v>
      </c>
      <c r="B89" s="23" t="n">
        <v>80</v>
      </c>
      <c r="C89" s="23" t="s">
        <v>183</v>
      </c>
      <c r="D89" s="23" t="s">
        <v>183</v>
      </c>
      <c r="E89" s="24"/>
      <c r="F89" s="34"/>
      <c r="G89" s="22"/>
      <c r="H89" s="22" t="s">
        <v>184</v>
      </c>
    </row>
    <row r="90" customFormat="false" ht="140.25" hidden="false" customHeight="false" outlineLevel="0" collapsed="false">
      <c r="A90" s="22" t="s">
        <v>19</v>
      </c>
      <c r="B90" s="23" t="n">
        <v>81</v>
      </c>
      <c r="C90" s="23" t="s">
        <v>185</v>
      </c>
      <c r="D90" s="23" t="s">
        <v>185</v>
      </c>
      <c r="E90" s="24"/>
      <c r="F90" s="34"/>
      <c r="G90" s="22"/>
      <c r="H90" s="22" t="s">
        <v>186</v>
      </c>
    </row>
    <row r="91" customFormat="false" ht="216.75" hidden="false" customHeight="false" outlineLevel="0" collapsed="false">
      <c r="A91" s="22" t="s">
        <v>19</v>
      </c>
      <c r="B91" s="23" t="n">
        <v>82</v>
      </c>
      <c r="C91" s="23" t="s">
        <v>185</v>
      </c>
      <c r="D91" s="23" t="s">
        <v>185</v>
      </c>
      <c r="E91" s="24"/>
      <c r="F91" s="34"/>
      <c r="G91" s="22"/>
      <c r="H91" s="22" t="s">
        <v>187</v>
      </c>
    </row>
    <row r="92" customFormat="false" ht="204" hidden="false" customHeight="false" outlineLevel="0" collapsed="false">
      <c r="A92" s="22" t="s">
        <v>19</v>
      </c>
      <c r="B92" s="23" t="n">
        <v>83</v>
      </c>
      <c r="C92" s="23" t="s">
        <v>188</v>
      </c>
      <c r="D92" s="23" t="s">
        <v>188</v>
      </c>
      <c r="E92" s="24"/>
      <c r="F92" s="34"/>
      <c r="G92" s="22"/>
      <c r="H92" s="22" t="s">
        <v>189</v>
      </c>
    </row>
    <row r="93" customFormat="false" ht="191.25" hidden="false" customHeight="false" outlineLevel="0" collapsed="false">
      <c r="A93" s="22" t="s">
        <v>19</v>
      </c>
      <c r="B93" s="23" t="n">
        <v>84</v>
      </c>
      <c r="C93" s="23" t="s">
        <v>190</v>
      </c>
      <c r="D93" s="23" t="s">
        <v>190</v>
      </c>
      <c r="E93" s="24"/>
      <c r="F93" s="34"/>
      <c r="G93" s="22"/>
      <c r="H93" s="22" t="s">
        <v>191</v>
      </c>
    </row>
    <row r="94" customFormat="false" ht="114.75" hidden="false" customHeight="false" outlineLevel="0" collapsed="false">
      <c r="A94" s="22" t="s">
        <v>19</v>
      </c>
      <c r="B94" s="23" t="n">
        <v>85</v>
      </c>
      <c r="C94" s="23" t="s">
        <v>192</v>
      </c>
      <c r="D94" s="23" t="s">
        <v>192</v>
      </c>
      <c r="E94" s="24"/>
      <c r="F94" s="34"/>
      <c r="G94" s="22"/>
      <c r="H94" s="22" t="s">
        <v>193</v>
      </c>
    </row>
    <row r="95" customFormat="false" ht="318.75" hidden="false" customHeight="false" outlineLevel="0" collapsed="false">
      <c r="A95" s="22" t="s">
        <v>19</v>
      </c>
      <c r="B95" s="23" t="n">
        <v>86</v>
      </c>
      <c r="C95" s="23" t="s">
        <v>194</v>
      </c>
      <c r="D95" s="23" t="s">
        <v>194</v>
      </c>
      <c r="E95" s="24"/>
      <c r="F95" s="34"/>
      <c r="G95" s="22"/>
      <c r="H95" s="22" t="s">
        <v>195</v>
      </c>
    </row>
    <row r="96" customFormat="false" ht="229.5" hidden="false" customHeight="false" outlineLevel="0" collapsed="false">
      <c r="A96" s="22" t="s">
        <v>19</v>
      </c>
      <c r="B96" s="23" t="n">
        <v>87</v>
      </c>
      <c r="C96" s="23" t="s">
        <v>196</v>
      </c>
      <c r="D96" s="23" t="s">
        <v>196</v>
      </c>
      <c r="E96" s="24"/>
      <c r="F96" s="34"/>
      <c r="G96" s="22"/>
      <c r="H96" s="22" t="s">
        <v>197</v>
      </c>
    </row>
    <row r="97" customFormat="false" ht="280.5" hidden="false" customHeight="false" outlineLevel="0" collapsed="false">
      <c r="A97" s="22" t="s">
        <v>19</v>
      </c>
      <c r="B97" s="23" t="n">
        <v>88</v>
      </c>
      <c r="C97" s="23" t="s">
        <v>198</v>
      </c>
      <c r="D97" s="23" t="s">
        <v>198</v>
      </c>
      <c r="E97" s="24"/>
      <c r="F97" s="34"/>
      <c r="G97" s="22"/>
      <c r="H97" s="22" t="s">
        <v>199</v>
      </c>
    </row>
    <row r="98" customFormat="false" ht="409.5" hidden="false" customHeight="false" outlineLevel="0" collapsed="false">
      <c r="A98" s="22" t="s">
        <v>19</v>
      </c>
      <c r="B98" s="23" t="n">
        <v>89</v>
      </c>
      <c r="C98" s="23" t="s">
        <v>200</v>
      </c>
      <c r="D98" s="23" t="s">
        <v>200</v>
      </c>
      <c r="H98" s="3" t="s">
        <v>201</v>
      </c>
    </row>
    <row r="99" customFormat="false" ht="38.25" hidden="false" customHeight="false" outlineLevel="0" collapsed="false">
      <c r="A99" s="22" t="s">
        <v>19</v>
      </c>
      <c r="B99" s="23" t="n">
        <v>90</v>
      </c>
      <c r="C99" s="23" t="s">
        <v>202</v>
      </c>
      <c r="D99" s="23" t="s">
        <v>202</v>
      </c>
      <c r="H99" s="3" t="s">
        <v>203</v>
      </c>
    </row>
    <row r="100" customFormat="false" ht="318.75" hidden="false" customHeight="false" outlineLevel="0" collapsed="false">
      <c r="A100" s="22" t="s">
        <v>19</v>
      </c>
      <c r="B100" s="23" t="n">
        <v>91</v>
      </c>
      <c r="C100" s="23" t="s">
        <v>204</v>
      </c>
      <c r="D100" s="23" t="s">
        <v>204</v>
      </c>
      <c r="H100" s="3" t="s">
        <v>205</v>
      </c>
    </row>
    <row r="101" customFormat="false" ht="293.25" hidden="false" customHeight="false" outlineLevel="0" collapsed="false">
      <c r="A101" s="22" t="s">
        <v>19</v>
      </c>
      <c r="B101" s="23" t="n">
        <v>92</v>
      </c>
      <c r="C101" s="23" t="s">
        <v>206</v>
      </c>
      <c r="D101" s="23" t="s">
        <v>206</v>
      </c>
      <c r="H101" s="3" t="s">
        <v>207</v>
      </c>
    </row>
    <row r="102" customFormat="false" ht="255" hidden="false" customHeight="false" outlineLevel="0" collapsed="false">
      <c r="A102" s="22" t="s">
        <v>19</v>
      </c>
      <c r="B102" s="23" t="n">
        <v>93</v>
      </c>
      <c r="C102" s="23" t="s">
        <v>208</v>
      </c>
      <c r="D102" s="23" t="s">
        <v>208</v>
      </c>
      <c r="H102" s="3" t="s">
        <v>209</v>
      </c>
    </row>
    <row r="103" customFormat="false" ht="331.5" hidden="false" customHeight="false" outlineLevel="0" collapsed="false">
      <c r="A103" s="22" t="s">
        <v>19</v>
      </c>
      <c r="B103" s="23" t="n">
        <v>94</v>
      </c>
      <c r="C103" s="23" t="s">
        <v>210</v>
      </c>
      <c r="D103" s="23" t="s">
        <v>210</v>
      </c>
      <c r="H103" s="3" t="s">
        <v>211</v>
      </c>
    </row>
    <row r="104" customFormat="false" ht="344.25" hidden="false" customHeight="false" outlineLevel="0" collapsed="false">
      <c r="A104" s="22" t="s">
        <v>19</v>
      </c>
      <c r="B104" s="23" t="n">
        <v>95</v>
      </c>
      <c r="C104" s="23" t="s">
        <v>212</v>
      </c>
      <c r="D104" s="23" t="s">
        <v>212</v>
      </c>
      <c r="H104" s="3" t="s">
        <v>213</v>
      </c>
    </row>
    <row r="105" customFormat="false" ht="318.75" hidden="false" customHeight="false" outlineLevel="0" collapsed="false">
      <c r="A105" s="22" t="s">
        <v>19</v>
      </c>
      <c r="B105" s="23" t="n">
        <v>96</v>
      </c>
      <c r="C105" s="23" t="s">
        <v>214</v>
      </c>
      <c r="D105" s="23" t="s">
        <v>214</v>
      </c>
      <c r="H105" s="3" t="s">
        <v>215</v>
      </c>
    </row>
    <row r="106" customFormat="false" ht="306" hidden="false" customHeight="false" outlineLevel="0" collapsed="false">
      <c r="A106" s="22" t="s">
        <v>19</v>
      </c>
      <c r="B106" s="23" t="n">
        <v>97</v>
      </c>
      <c r="C106" s="23" t="s">
        <v>50</v>
      </c>
      <c r="D106" s="23" t="s">
        <v>50</v>
      </c>
      <c r="H106" s="3" t="s">
        <v>216</v>
      </c>
    </row>
    <row r="107" customFormat="false" ht="331.5" hidden="false" customHeight="false" outlineLevel="0" collapsed="false">
      <c r="A107" s="22" t="s">
        <v>19</v>
      </c>
      <c r="B107" s="23" t="n">
        <v>98</v>
      </c>
      <c r="C107" s="23" t="s">
        <v>217</v>
      </c>
      <c r="D107" s="23" t="s">
        <v>217</v>
      </c>
      <c r="H107" s="3" t="s">
        <v>218</v>
      </c>
    </row>
    <row r="108" customFormat="false" ht="229.5" hidden="false" customHeight="false" outlineLevel="0" collapsed="false">
      <c r="A108" s="22" t="s">
        <v>19</v>
      </c>
      <c r="B108" s="23" t="n">
        <v>99</v>
      </c>
      <c r="C108" s="23" t="s">
        <v>219</v>
      </c>
      <c r="D108" s="23" t="s">
        <v>219</v>
      </c>
      <c r="H108" s="3" t="s">
        <v>220</v>
      </c>
    </row>
    <row r="109" customFormat="false" ht="267.75" hidden="false" customHeight="false" outlineLevel="0" collapsed="false">
      <c r="A109" s="22" t="s">
        <v>19</v>
      </c>
      <c r="B109" s="23" t="n">
        <v>100</v>
      </c>
      <c r="C109" s="23" t="s">
        <v>221</v>
      </c>
      <c r="D109" s="23" t="s">
        <v>221</v>
      </c>
      <c r="H109" s="3" t="s">
        <v>222</v>
      </c>
    </row>
    <row r="110" customFormat="false" ht="409.5" hidden="false" customHeight="false" outlineLevel="0" collapsed="false">
      <c r="A110" s="22" t="s">
        <v>19</v>
      </c>
      <c r="B110" s="23" t="n">
        <v>101</v>
      </c>
      <c r="C110" s="23" t="s">
        <v>54</v>
      </c>
      <c r="D110" s="23" t="s">
        <v>54</v>
      </c>
      <c r="H110" s="3" t="s">
        <v>223</v>
      </c>
    </row>
    <row r="111" customFormat="false" ht="267.75" hidden="false" customHeight="false" outlineLevel="0" collapsed="false">
      <c r="A111" s="22" t="s">
        <v>19</v>
      </c>
      <c r="B111" s="23" t="n">
        <v>102</v>
      </c>
      <c r="C111" s="23" t="s">
        <v>57</v>
      </c>
      <c r="D111" s="23" t="s">
        <v>57</v>
      </c>
      <c r="H111" s="3" t="s">
        <v>224</v>
      </c>
    </row>
    <row r="112" customFormat="false" ht="255" hidden="false" customHeight="false" outlineLevel="0" collapsed="false">
      <c r="A112" s="22" t="s">
        <v>19</v>
      </c>
      <c r="B112" s="23" t="n">
        <v>103</v>
      </c>
      <c r="C112" s="23" t="s">
        <v>59</v>
      </c>
      <c r="D112" s="23" t="s">
        <v>59</v>
      </c>
      <c r="H112" s="3" t="s">
        <v>225</v>
      </c>
    </row>
    <row r="113" customFormat="false" ht="318.75" hidden="false" customHeight="false" outlineLevel="0" collapsed="false">
      <c r="A113" s="22" t="s">
        <v>19</v>
      </c>
      <c r="B113" s="23" t="n">
        <v>104</v>
      </c>
      <c r="C113" s="23" t="s">
        <v>61</v>
      </c>
      <c r="D113" s="23" t="s">
        <v>61</v>
      </c>
      <c r="H113" s="3" t="s">
        <v>226</v>
      </c>
    </row>
    <row r="114" customFormat="false" ht="178.5" hidden="false" customHeight="false" outlineLevel="0" collapsed="false">
      <c r="A114" s="22" t="s">
        <v>19</v>
      </c>
      <c r="B114" s="23" t="n">
        <v>105</v>
      </c>
      <c r="C114" s="23" t="s">
        <v>227</v>
      </c>
      <c r="D114" s="23" t="s">
        <v>227</v>
      </c>
      <c r="H114" s="3" t="s">
        <v>228</v>
      </c>
    </row>
    <row r="115" customFormat="false" ht="204" hidden="false" customHeight="false" outlineLevel="0" collapsed="false">
      <c r="A115" s="22" t="s">
        <v>19</v>
      </c>
      <c r="B115" s="23" t="n">
        <v>106</v>
      </c>
      <c r="C115" s="23" t="s">
        <v>65</v>
      </c>
      <c r="D115" s="23" t="s">
        <v>65</v>
      </c>
      <c r="H115" s="3" t="s">
        <v>229</v>
      </c>
    </row>
    <row r="116" customFormat="false" ht="229.5" hidden="false" customHeight="false" outlineLevel="0" collapsed="false">
      <c r="A116" s="22" t="s">
        <v>19</v>
      </c>
      <c r="B116" s="23" t="n">
        <v>107</v>
      </c>
      <c r="C116" s="23" t="s">
        <v>230</v>
      </c>
      <c r="D116" s="23" t="s">
        <v>230</v>
      </c>
      <c r="H116" s="3" t="s">
        <v>231</v>
      </c>
    </row>
    <row r="117" customFormat="false" ht="140.25" hidden="false" customHeight="false" outlineLevel="0" collapsed="false">
      <c r="A117" s="22" t="s">
        <v>19</v>
      </c>
      <c r="B117" s="23" t="n">
        <v>108</v>
      </c>
      <c r="C117" s="23" t="s">
        <v>232</v>
      </c>
      <c r="D117" s="23" t="s">
        <v>232</v>
      </c>
      <c r="H117" s="3" t="s">
        <v>233</v>
      </c>
    </row>
    <row r="118" customFormat="false" ht="369.75" hidden="false" customHeight="false" outlineLevel="0" collapsed="false">
      <c r="A118" s="22" t="s">
        <v>19</v>
      </c>
      <c r="B118" s="23" t="n">
        <v>109</v>
      </c>
      <c r="C118" s="23" t="s">
        <v>234</v>
      </c>
      <c r="D118" s="23" t="s">
        <v>234</v>
      </c>
      <c r="H118" s="3" t="s">
        <v>235</v>
      </c>
    </row>
    <row r="119" customFormat="false" ht="344.25" hidden="false" customHeight="false" outlineLevel="0" collapsed="false">
      <c r="A119" s="22" t="s">
        <v>19</v>
      </c>
      <c r="B119" s="23" t="n">
        <v>110</v>
      </c>
      <c r="C119" s="23" t="s">
        <v>236</v>
      </c>
      <c r="D119" s="23" t="s">
        <v>236</v>
      </c>
      <c r="H119" s="3" t="s">
        <v>237</v>
      </c>
    </row>
    <row r="120" customFormat="false" ht="409.5" hidden="false" customHeight="false" outlineLevel="0" collapsed="false">
      <c r="A120" s="22" t="s">
        <v>19</v>
      </c>
      <c r="B120" s="23" t="n">
        <v>111</v>
      </c>
      <c r="C120" s="23" t="s">
        <v>238</v>
      </c>
      <c r="D120" s="23" t="s">
        <v>238</v>
      </c>
      <c r="H120" s="3" t="s">
        <v>239</v>
      </c>
    </row>
    <row r="121" customFormat="false" ht="395.25" hidden="false" customHeight="false" outlineLevel="0" collapsed="false">
      <c r="A121" s="22" t="s">
        <v>19</v>
      </c>
      <c r="B121" s="23" t="n">
        <v>112</v>
      </c>
      <c r="C121" s="23" t="s">
        <v>240</v>
      </c>
      <c r="D121" s="23" t="s">
        <v>240</v>
      </c>
      <c r="H121" s="3" t="s">
        <v>241</v>
      </c>
    </row>
    <row r="122" customFormat="false" ht="409.5" hidden="false" customHeight="false" outlineLevel="0" collapsed="false">
      <c r="A122" s="22" t="s">
        <v>19</v>
      </c>
      <c r="B122" s="23" t="n">
        <v>113</v>
      </c>
      <c r="C122" s="23" t="s">
        <v>242</v>
      </c>
      <c r="D122" s="23" t="s">
        <v>242</v>
      </c>
      <c r="H122" s="3" t="s">
        <v>243</v>
      </c>
    </row>
    <row r="123" customFormat="false" ht="382.5" hidden="false" customHeight="false" outlineLevel="0" collapsed="false">
      <c r="A123" s="22" t="s">
        <v>19</v>
      </c>
      <c r="B123" s="23" t="n">
        <v>114</v>
      </c>
      <c r="C123" s="23" t="s">
        <v>244</v>
      </c>
      <c r="D123" s="23" t="s">
        <v>244</v>
      </c>
      <c r="H123" s="3" t="s">
        <v>245</v>
      </c>
    </row>
    <row r="124" customFormat="false" ht="382.5" hidden="false" customHeight="false" outlineLevel="0" collapsed="false">
      <c r="A124" s="22" t="s">
        <v>19</v>
      </c>
      <c r="B124" s="23" t="n">
        <v>115</v>
      </c>
      <c r="C124" s="23" t="s">
        <v>246</v>
      </c>
      <c r="D124" s="23" t="s">
        <v>246</v>
      </c>
      <c r="H124" s="3" t="s">
        <v>247</v>
      </c>
    </row>
    <row r="125" customFormat="false" ht="267.75" hidden="false" customHeight="false" outlineLevel="0" collapsed="false">
      <c r="A125" s="22" t="s">
        <v>19</v>
      </c>
      <c r="B125" s="23" t="n">
        <v>116</v>
      </c>
      <c r="C125" s="23" t="s">
        <v>248</v>
      </c>
      <c r="D125" s="23" t="s">
        <v>248</v>
      </c>
      <c r="H125" s="3" t="s">
        <v>249</v>
      </c>
    </row>
    <row r="126" customFormat="false" ht="255" hidden="false" customHeight="false" outlineLevel="0" collapsed="false">
      <c r="A126" s="22" t="s">
        <v>19</v>
      </c>
      <c r="B126" s="23" t="n">
        <v>117</v>
      </c>
      <c r="C126" s="23" t="s">
        <v>250</v>
      </c>
      <c r="D126" s="23" t="s">
        <v>250</v>
      </c>
      <c r="H126" s="3" t="s">
        <v>251</v>
      </c>
    </row>
    <row r="127" customFormat="false" ht="409.5" hidden="false" customHeight="false" outlineLevel="0" collapsed="false">
      <c r="A127" s="22" t="s">
        <v>19</v>
      </c>
      <c r="B127" s="23" t="n">
        <v>118</v>
      </c>
      <c r="C127" s="23" t="s">
        <v>252</v>
      </c>
      <c r="D127" s="23" t="s">
        <v>252</v>
      </c>
      <c r="H127" s="3" t="s">
        <v>253</v>
      </c>
    </row>
    <row r="128" customFormat="false" ht="267.75" hidden="false" customHeight="false" outlineLevel="0" collapsed="false">
      <c r="A128" s="22" t="s">
        <v>19</v>
      </c>
      <c r="B128" s="23" t="n">
        <v>119</v>
      </c>
      <c r="C128" s="23" t="s">
        <v>254</v>
      </c>
      <c r="D128" s="23" t="s">
        <v>254</v>
      </c>
      <c r="H128" s="3" t="s">
        <v>255</v>
      </c>
    </row>
    <row r="129" customFormat="false" ht="409.5" hidden="false" customHeight="false" outlineLevel="0" collapsed="false">
      <c r="A129" s="22" t="s">
        <v>19</v>
      </c>
      <c r="B129" s="23" t="n">
        <v>120</v>
      </c>
      <c r="C129" s="23" t="s">
        <v>256</v>
      </c>
      <c r="D129" s="23" t="s">
        <v>256</v>
      </c>
      <c r="H129" s="3" t="s">
        <v>257</v>
      </c>
    </row>
    <row r="130" customFormat="false" ht="382.5" hidden="false" customHeight="false" outlineLevel="0" collapsed="false">
      <c r="A130" s="22" t="s">
        <v>19</v>
      </c>
      <c r="B130" s="23" t="n">
        <v>121</v>
      </c>
      <c r="C130" s="23" t="s">
        <v>83</v>
      </c>
      <c r="D130" s="23" t="s">
        <v>83</v>
      </c>
      <c r="H130" s="3" t="s">
        <v>258</v>
      </c>
    </row>
    <row r="131" customFormat="false" ht="306" hidden="false" customHeight="false" outlineLevel="0" collapsed="false">
      <c r="A131" s="22" t="s">
        <v>19</v>
      </c>
      <c r="B131" s="23" t="n">
        <v>122</v>
      </c>
      <c r="C131" s="23" t="s">
        <v>259</v>
      </c>
      <c r="D131" s="23" t="s">
        <v>259</v>
      </c>
      <c r="H131" s="3" t="s">
        <v>260</v>
      </c>
    </row>
    <row r="132" customFormat="false" ht="409.5" hidden="false" customHeight="false" outlineLevel="0" collapsed="false">
      <c r="A132" s="22" t="s">
        <v>19</v>
      </c>
      <c r="B132" s="23" t="n">
        <v>123</v>
      </c>
      <c r="C132" s="23" t="s">
        <v>261</v>
      </c>
      <c r="D132" s="23" t="s">
        <v>261</v>
      </c>
      <c r="H132" s="3" t="s">
        <v>262</v>
      </c>
    </row>
    <row r="133" customFormat="false" ht="409.5" hidden="false" customHeight="false" outlineLevel="0" collapsed="false">
      <c r="A133" s="22" t="s">
        <v>19</v>
      </c>
      <c r="B133" s="23" t="n">
        <v>124</v>
      </c>
      <c r="C133" s="23" t="s">
        <v>263</v>
      </c>
      <c r="D133" s="23" t="s">
        <v>263</v>
      </c>
      <c r="H133" s="3" t="s">
        <v>264</v>
      </c>
    </row>
    <row r="134" customFormat="false" ht="409.5" hidden="false" customHeight="false" outlineLevel="0" collapsed="false">
      <c r="A134" s="22" t="s">
        <v>19</v>
      </c>
      <c r="B134" s="23" t="n">
        <v>125</v>
      </c>
      <c r="C134" s="23" t="s">
        <v>265</v>
      </c>
      <c r="D134" s="23" t="s">
        <v>265</v>
      </c>
      <c r="H134" s="3" t="s">
        <v>266</v>
      </c>
    </row>
    <row r="135" customFormat="false" ht="191.25" hidden="false" customHeight="false" outlineLevel="0" collapsed="false">
      <c r="A135" s="22" t="s">
        <v>19</v>
      </c>
      <c r="B135" s="23" t="n">
        <v>126</v>
      </c>
      <c r="C135" s="23" t="s">
        <v>267</v>
      </c>
      <c r="D135" s="23" t="s">
        <v>267</v>
      </c>
      <c r="H135" s="3" t="s">
        <v>268</v>
      </c>
    </row>
    <row r="136" customFormat="false" ht="229.5" hidden="false" customHeight="false" outlineLevel="0" collapsed="false">
      <c r="A136" s="22" t="s">
        <v>19</v>
      </c>
      <c r="B136" s="23" t="n">
        <v>127</v>
      </c>
      <c r="C136" s="23" t="s">
        <v>269</v>
      </c>
      <c r="D136" s="23" t="s">
        <v>269</v>
      </c>
      <c r="H136" s="3" t="s">
        <v>270</v>
      </c>
    </row>
    <row r="137" customFormat="false" ht="409.5" hidden="false" customHeight="false" outlineLevel="0" collapsed="false">
      <c r="A137" s="22" t="s">
        <v>19</v>
      </c>
      <c r="B137" s="23" t="n">
        <v>128</v>
      </c>
      <c r="C137" s="23" t="s">
        <v>271</v>
      </c>
      <c r="D137" s="23" t="s">
        <v>271</v>
      </c>
      <c r="H137" s="3" t="s">
        <v>272</v>
      </c>
    </row>
    <row r="138" customFormat="false" ht="409.5" hidden="false" customHeight="false" outlineLevel="0" collapsed="false">
      <c r="A138" s="22" t="s">
        <v>19</v>
      </c>
      <c r="B138" s="23" t="n">
        <v>129</v>
      </c>
      <c r="C138" s="23" t="s">
        <v>273</v>
      </c>
      <c r="D138" s="23" t="s">
        <v>273</v>
      </c>
      <c r="H138" s="3" t="s">
        <v>274</v>
      </c>
    </row>
    <row r="139" customFormat="false" ht="409.5" hidden="false" customHeight="false" outlineLevel="0" collapsed="false">
      <c r="A139" s="22" t="s">
        <v>19</v>
      </c>
      <c r="B139" s="23" t="n">
        <v>130</v>
      </c>
      <c r="C139" s="23" t="s">
        <v>275</v>
      </c>
      <c r="D139" s="23" t="s">
        <v>275</v>
      </c>
      <c r="H139" s="3" t="s">
        <v>276</v>
      </c>
    </row>
    <row r="140" customFormat="false" ht="216.75" hidden="false" customHeight="false" outlineLevel="0" collapsed="false">
      <c r="A140" s="22" t="s">
        <v>19</v>
      </c>
      <c r="B140" s="23" t="n">
        <v>131</v>
      </c>
      <c r="C140" s="23" t="s">
        <v>107</v>
      </c>
      <c r="D140" s="23" t="s">
        <v>107</v>
      </c>
      <c r="H140" s="3" t="s">
        <v>277</v>
      </c>
    </row>
    <row r="141" customFormat="false" ht="102" hidden="false" customHeight="false" outlineLevel="0" collapsed="false">
      <c r="A141" s="22" t="s">
        <v>19</v>
      </c>
      <c r="B141" s="23" t="n">
        <v>132</v>
      </c>
      <c r="C141" s="23" t="s">
        <v>278</v>
      </c>
      <c r="D141" s="23" t="s">
        <v>278</v>
      </c>
      <c r="H141" s="3" t="s">
        <v>279</v>
      </c>
    </row>
    <row r="142" customFormat="false" ht="267.75" hidden="false" customHeight="false" outlineLevel="0" collapsed="false">
      <c r="A142" s="22" t="s">
        <v>19</v>
      </c>
      <c r="B142" s="23" t="n">
        <v>133</v>
      </c>
      <c r="C142" s="23" t="s">
        <v>280</v>
      </c>
      <c r="D142" s="23" t="s">
        <v>280</v>
      </c>
      <c r="H142" s="3" t="s">
        <v>281</v>
      </c>
    </row>
    <row r="143" customFormat="false" ht="51" hidden="false" customHeight="false" outlineLevel="0" collapsed="false">
      <c r="A143" s="22" t="s">
        <v>19</v>
      </c>
      <c r="B143" s="23" t="n">
        <v>134</v>
      </c>
      <c r="C143" s="23" t="s">
        <v>282</v>
      </c>
      <c r="D143" s="23" t="s">
        <v>282</v>
      </c>
      <c r="H143" s="3" t="s">
        <v>112</v>
      </c>
    </row>
    <row r="144" customFormat="false" ht="89.25" hidden="false" customHeight="false" outlineLevel="0" collapsed="false">
      <c r="A144" s="22" t="s">
        <v>19</v>
      </c>
      <c r="B144" s="23" t="n">
        <v>135</v>
      </c>
      <c r="C144" s="23" t="s">
        <v>113</v>
      </c>
      <c r="D144" s="23" t="s">
        <v>113</v>
      </c>
      <c r="H144" s="3" t="s">
        <v>283</v>
      </c>
    </row>
    <row r="145" customFormat="false" ht="331.5" hidden="false" customHeight="false" outlineLevel="0" collapsed="false">
      <c r="A145" s="22" t="s">
        <v>19</v>
      </c>
      <c r="B145" s="23" t="n">
        <v>136</v>
      </c>
      <c r="C145" s="23" t="s">
        <v>284</v>
      </c>
      <c r="D145" s="23" t="s">
        <v>284</v>
      </c>
      <c r="H145" s="3" t="s">
        <v>285</v>
      </c>
    </row>
    <row r="146" customFormat="false" ht="255" hidden="false" customHeight="false" outlineLevel="0" collapsed="false">
      <c r="A146" s="22" t="s">
        <v>19</v>
      </c>
      <c r="B146" s="23" t="n">
        <v>137</v>
      </c>
      <c r="C146" s="23" t="s">
        <v>286</v>
      </c>
      <c r="D146" s="23" t="s">
        <v>286</v>
      </c>
      <c r="H146" s="3" t="s">
        <v>287</v>
      </c>
    </row>
    <row r="147" customFormat="false" ht="25.5" hidden="false" customHeight="false" outlineLevel="0" collapsed="false">
      <c r="A147" s="22" t="s">
        <v>19</v>
      </c>
      <c r="B147" s="23" t="n">
        <v>138</v>
      </c>
      <c r="C147" s="23" t="s">
        <v>288</v>
      </c>
      <c r="D147" s="23" t="s">
        <v>288</v>
      </c>
      <c r="H147" s="3" t="s">
        <v>289</v>
      </c>
    </row>
    <row r="148" customFormat="false" ht="38.25" hidden="false" customHeight="false" outlineLevel="0" collapsed="false">
      <c r="A148" s="22" t="s">
        <v>19</v>
      </c>
      <c r="B148" s="23" t="n">
        <v>139</v>
      </c>
      <c r="C148" s="23" t="s">
        <v>290</v>
      </c>
      <c r="D148" s="23" t="s">
        <v>290</v>
      </c>
      <c r="H148" s="3" t="s">
        <v>291</v>
      </c>
    </row>
    <row r="149" customFormat="false" ht="409.5" hidden="false" customHeight="false" outlineLevel="0" collapsed="false">
      <c r="A149" s="22" t="s">
        <v>19</v>
      </c>
      <c r="B149" s="23" t="n">
        <v>140</v>
      </c>
      <c r="C149" s="23" t="s">
        <v>292</v>
      </c>
      <c r="D149" s="23" t="s">
        <v>292</v>
      </c>
      <c r="H149" s="3" t="s">
        <v>293</v>
      </c>
    </row>
    <row r="150" customFormat="false" ht="409.5" hidden="false" customHeight="false" outlineLevel="0" collapsed="false">
      <c r="A150" s="22" t="s">
        <v>19</v>
      </c>
      <c r="B150" s="23" t="n">
        <v>141</v>
      </c>
      <c r="C150" s="23" t="s">
        <v>294</v>
      </c>
      <c r="D150" s="23" t="s">
        <v>294</v>
      </c>
      <c r="H150" s="3" t="s">
        <v>295</v>
      </c>
    </row>
    <row r="151" customFormat="false" ht="63.75" hidden="false" customHeight="false" outlineLevel="0" collapsed="false">
      <c r="A151" s="22" t="s">
        <v>19</v>
      </c>
      <c r="B151" s="23" t="n">
        <v>142</v>
      </c>
      <c r="C151" s="23" t="s">
        <v>296</v>
      </c>
      <c r="D151" s="23" t="s">
        <v>296</v>
      </c>
      <c r="H151" s="3" t="s">
        <v>297</v>
      </c>
    </row>
    <row r="152" customFormat="false" ht="409.5" hidden="false" customHeight="false" outlineLevel="0" collapsed="false">
      <c r="A152" s="22" t="s">
        <v>19</v>
      </c>
      <c r="B152" s="23" t="n">
        <v>143</v>
      </c>
      <c r="C152" s="23" t="s">
        <v>298</v>
      </c>
      <c r="D152" s="23" t="s">
        <v>298</v>
      </c>
      <c r="H152" s="3" t="s">
        <v>299</v>
      </c>
    </row>
    <row r="153" customFormat="false" ht="409.5" hidden="false" customHeight="false" outlineLevel="0" collapsed="false">
      <c r="A153" s="22" t="s">
        <v>19</v>
      </c>
      <c r="B153" s="23" t="n">
        <v>144</v>
      </c>
      <c r="C153" s="23" t="s">
        <v>300</v>
      </c>
      <c r="D153" s="23" t="s">
        <v>300</v>
      </c>
      <c r="H153" s="3" t="s">
        <v>301</v>
      </c>
    </row>
    <row r="154" customFormat="false" ht="409.5" hidden="false" customHeight="false" outlineLevel="0" collapsed="false">
      <c r="A154" s="22" t="s">
        <v>19</v>
      </c>
      <c r="B154" s="23" t="n">
        <v>145</v>
      </c>
      <c r="C154" s="23" t="s">
        <v>302</v>
      </c>
      <c r="D154" s="23" t="s">
        <v>302</v>
      </c>
      <c r="H154" s="3" t="s">
        <v>303</v>
      </c>
    </row>
    <row r="155" customFormat="false" ht="153" hidden="false" customHeight="false" outlineLevel="0" collapsed="false">
      <c r="A155" s="22" t="s">
        <v>19</v>
      </c>
      <c r="B155" s="23" t="n">
        <v>146</v>
      </c>
      <c r="C155" s="23" t="s">
        <v>304</v>
      </c>
      <c r="D155" s="23" t="s">
        <v>304</v>
      </c>
      <c r="H155" s="3" t="s">
        <v>305</v>
      </c>
    </row>
    <row r="156" customFormat="false" ht="409.5" hidden="false" customHeight="false" outlineLevel="0" collapsed="false">
      <c r="A156" s="22" t="s">
        <v>19</v>
      </c>
      <c r="B156" s="23" t="n">
        <v>147</v>
      </c>
      <c r="C156" s="23" t="s">
        <v>306</v>
      </c>
      <c r="D156" s="23" t="s">
        <v>306</v>
      </c>
      <c r="H156" s="3" t="s">
        <v>307</v>
      </c>
    </row>
    <row r="157" customFormat="false" ht="409.5" hidden="false" customHeight="false" outlineLevel="0" collapsed="false">
      <c r="A157" s="22" t="s">
        <v>19</v>
      </c>
      <c r="B157" s="23" t="n">
        <v>148</v>
      </c>
      <c r="C157" s="23" t="s">
        <v>308</v>
      </c>
      <c r="D157" s="23" t="s">
        <v>308</v>
      </c>
      <c r="H157" s="3" t="s">
        <v>309</v>
      </c>
    </row>
    <row r="158" customFormat="false" ht="255" hidden="false" customHeight="false" outlineLevel="0" collapsed="false">
      <c r="A158" s="22" t="s">
        <v>19</v>
      </c>
      <c r="B158" s="23" t="n">
        <v>149</v>
      </c>
      <c r="C158" s="23" t="s">
        <v>143</v>
      </c>
      <c r="D158" s="23" t="s">
        <v>143</v>
      </c>
      <c r="H158" s="3" t="s">
        <v>310</v>
      </c>
    </row>
    <row r="159" customFormat="false" ht="204" hidden="false" customHeight="false" outlineLevel="0" collapsed="false">
      <c r="A159" s="22" t="s">
        <v>19</v>
      </c>
      <c r="B159" s="23" t="n">
        <v>150</v>
      </c>
      <c r="C159" s="23" t="s">
        <v>143</v>
      </c>
      <c r="D159" s="23" t="s">
        <v>143</v>
      </c>
      <c r="H159" s="3" t="s">
        <v>311</v>
      </c>
    </row>
    <row r="160" customFormat="false" ht="216.75" hidden="false" customHeight="false" outlineLevel="0" collapsed="false">
      <c r="A160" s="22" t="s">
        <v>19</v>
      </c>
      <c r="B160" s="23" t="n">
        <v>151</v>
      </c>
      <c r="C160" s="23" t="s">
        <v>143</v>
      </c>
      <c r="D160" s="23" t="s">
        <v>143</v>
      </c>
      <c r="H160" s="3" t="s">
        <v>312</v>
      </c>
    </row>
    <row r="161" customFormat="false" ht="204" hidden="false" customHeight="false" outlineLevel="0" collapsed="false">
      <c r="A161" s="22" t="s">
        <v>19</v>
      </c>
      <c r="B161" s="23" t="n">
        <v>152</v>
      </c>
      <c r="C161" s="23" t="s">
        <v>313</v>
      </c>
      <c r="D161" s="23" t="s">
        <v>313</v>
      </c>
      <c r="H161" s="3" t="s">
        <v>314</v>
      </c>
    </row>
    <row r="162" customFormat="false" ht="267.75" hidden="false" customHeight="false" outlineLevel="0" collapsed="false">
      <c r="A162" s="22" t="s">
        <v>19</v>
      </c>
      <c r="B162" s="23" t="n">
        <v>153</v>
      </c>
      <c r="C162" s="23" t="s">
        <v>315</v>
      </c>
      <c r="D162" s="23" t="s">
        <v>315</v>
      </c>
      <c r="H162" s="3" t="s">
        <v>316</v>
      </c>
    </row>
    <row r="163" customFormat="false" ht="255" hidden="false" customHeight="false" outlineLevel="0" collapsed="false">
      <c r="A163" s="22" t="s">
        <v>19</v>
      </c>
      <c r="B163" s="23" t="n">
        <v>154</v>
      </c>
      <c r="C163" s="23" t="s">
        <v>317</v>
      </c>
      <c r="D163" s="23" t="s">
        <v>317</v>
      </c>
      <c r="H163" s="3" t="s">
        <v>318</v>
      </c>
    </row>
    <row r="164" customFormat="false" ht="409.5" hidden="false" customHeight="false" outlineLevel="0" collapsed="false">
      <c r="A164" s="22" t="s">
        <v>19</v>
      </c>
      <c r="B164" s="23" t="n">
        <v>155</v>
      </c>
      <c r="C164" s="23" t="s">
        <v>319</v>
      </c>
      <c r="D164" s="23" t="s">
        <v>319</v>
      </c>
      <c r="H164" s="3" t="s">
        <v>320</v>
      </c>
    </row>
    <row r="165" customFormat="false" ht="409.5" hidden="false" customHeight="false" outlineLevel="0" collapsed="false">
      <c r="A165" s="22" t="s">
        <v>19</v>
      </c>
      <c r="B165" s="23" t="n">
        <v>156</v>
      </c>
      <c r="C165" s="23" t="s">
        <v>136</v>
      </c>
      <c r="D165" s="23" t="s">
        <v>136</v>
      </c>
      <c r="H165" s="3" t="s">
        <v>321</v>
      </c>
    </row>
    <row r="166" customFormat="false" ht="409.5" hidden="false" customHeight="false" outlineLevel="0" collapsed="false">
      <c r="A166" s="22" t="s">
        <v>19</v>
      </c>
      <c r="B166" s="23" t="n">
        <v>157</v>
      </c>
      <c r="C166" s="23" t="s">
        <v>138</v>
      </c>
      <c r="D166" s="23" t="s">
        <v>138</v>
      </c>
      <c r="H166" s="3" t="s">
        <v>322</v>
      </c>
    </row>
    <row r="167" customFormat="false" ht="306" hidden="false" customHeight="false" outlineLevel="0" collapsed="false">
      <c r="A167" s="22" t="s">
        <v>19</v>
      </c>
      <c r="B167" s="23" t="n">
        <v>158</v>
      </c>
      <c r="C167" s="23" t="s">
        <v>323</v>
      </c>
      <c r="D167" s="35" t="s">
        <v>323</v>
      </c>
      <c r="H167" s="3" t="s">
        <v>324</v>
      </c>
    </row>
    <row r="168" customFormat="false" ht="409.5" hidden="false" customHeight="false" outlineLevel="0" collapsed="false">
      <c r="A168" s="22" t="s">
        <v>19</v>
      </c>
      <c r="B168" s="23" t="n">
        <v>159</v>
      </c>
      <c r="C168" s="23" t="s">
        <v>141</v>
      </c>
      <c r="D168" s="23" t="s">
        <v>141</v>
      </c>
      <c r="H168" s="3" t="s">
        <v>325</v>
      </c>
    </row>
    <row r="169" customFormat="false" ht="409.5" hidden="false" customHeight="false" outlineLevel="0" collapsed="false">
      <c r="A169" s="22" t="s">
        <v>19</v>
      </c>
      <c r="B169" s="23" t="n">
        <v>160</v>
      </c>
      <c r="C169" s="23" t="s">
        <v>326</v>
      </c>
      <c r="D169" s="23" t="s">
        <v>326</v>
      </c>
      <c r="H169" s="3" t="s">
        <v>327</v>
      </c>
    </row>
    <row r="170" customFormat="false" ht="293.25" hidden="false" customHeight="false" outlineLevel="0" collapsed="false">
      <c r="A170" s="22" t="s">
        <v>19</v>
      </c>
      <c r="B170" s="23" t="n">
        <v>161</v>
      </c>
      <c r="C170" s="23" t="s">
        <v>20</v>
      </c>
      <c r="D170" s="23" t="s">
        <v>20</v>
      </c>
      <c r="H170" s="3" t="s">
        <v>328</v>
      </c>
    </row>
    <row r="171" customFormat="false" ht="318.75" hidden="false" customHeight="false" outlineLevel="0" collapsed="false">
      <c r="A171" s="22" t="s">
        <v>19</v>
      </c>
      <c r="B171" s="23" t="n">
        <v>162</v>
      </c>
      <c r="C171" s="23" t="s">
        <v>329</v>
      </c>
      <c r="D171" s="23" t="s">
        <v>329</v>
      </c>
      <c r="H171" s="3" t="s">
        <v>330</v>
      </c>
    </row>
    <row r="172" customFormat="false" ht="255" hidden="false" customHeight="false" outlineLevel="0" collapsed="false">
      <c r="A172" s="22" t="s">
        <v>19</v>
      </c>
      <c r="B172" s="23" t="n">
        <v>163</v>
      </c>
      <c r="C172" s="23" t="s">
        <v>331</v>
      </c>
      <c r="D172" s="23" t="s">
        <v>331</v>
      </c>
      <c r="H172" s="3" t="s">
        <v>332</v>
      </c>
    </row>
    <row r="173" customFormat="false" ht="267.75" hidden="false" customHeight="false" outlineLevel="0" collapsed="false">
      <c r="A173" s="22" t="s">
        <v>19</v>
      </c>
      <c r="B173" s="23" t="n">
        <v>164</v>
      </c>
      <c r="C173" s="23" t="s">
        <v>57</v>
      </c>
      <c r="D173" s="23" t="s">
        <v>57</v>
      </c>
      <c r="H173" s="3" t="s">
        <v>333</v>
      </c>
    </row>
    <row r="174" customFormat="false" ht="242.25" hidden="false" customHeight="false" outlineLevel="0" collapsed="false">
      <c r="A174" s="22" t="s">
        <v>19</v>
      </c>
      <c r="B174" s="23" t="n">
        <v>165</v>
      </c>
      <c r="C174" s="23" t="s">
        <v>59</v>
      </c>
      <c r="D174" s="23" t="s">
        <v>59</v>
      </c>
      <c r="H174" s="3" t="s">
        <v>334</v>
      </c>
    </row>
    <row r="175" customFormat="false" ht="178.5" hidden="false" customHeight="false" outlineLevel="0" collapsed="false">
      <c r="A175" s="22" t="s">
        <v>19</v>
      </c>
      <c r="B175" s="23" t="n">
        <v>166</v>
      </c>
      <c r="C175" s="23" t="s">
        <v>335</v>
      </c>
      <c r="D175" s="23" t="s">
        <v>335</v>
      </c>
      <c r="H175" s="3" t="s">
        <v>336</v>
      </c>
    </row>
    <row r="176" customFormat="false" ht="293.25" hidden="false" customHeight="false" outlineLevel="0" collapsed="false">
      <c r="A176" s="22" t="s">
        <v>19</v>
      </c>
      <c r="B176" s="23" t="n">
        <v>167</v>
      </c>
      <c r="C176" s="23" t="s">
        <v>26</v>
      </c>
      <c r="D176" s="23" t="s">
        <v>26</v>
      </c>
      <c r="H176" s="3" t="s">
        <v>337</v>
      </c>
    </row>
    <row r="177" customFormat="false" ht="38.25" hidden="false" customHeight="false" outlineLevel="0" collapsed="false">
      <c r="A177" s="22" t="s">
        <v>19</v>
      </c>
      <c r="B177" s="23" t="n">
        <v>168</v>
      </c>
      <c r="C177" s="23" t="s">
        <v>338</v>
      </c>
      <c r="D177" s="23" t="s">
        <v>338</v>
      </c>
      <c r="H177" s="3" t="s">
        <v>339</v>
      </c>
    </row>
    <row r="178" customFormat="false" ht="229.5" hidden="false" customHeight="false" outlineLevel="0" collapsed="false">
      <c r="A178" s="22" t="s">
        <v>19</v>
      </c>
      <c r="B178" s="23" t="n">
        <v>169</v>
      </c>
      <c r="C178" s="23" t="s">
        <v>340</v>
      </c>
      <c r="D178" s="23" t="s">
        <v>340</v>
      </c>
      <c r="H178" s="3" t="s">
        <v>341</v>
      </c>
    </row>
    <row r="179" customFormat="false" ht="165.75" hidden="false" customHeight="false" outlineLevel="0" collapsed="false">
      <c r="A179" s="22" t="s">
        <v>19</v>
      </c>
      <c r="B179" s="23" t="n">
        <v>170</v>
      </c>
      <c r="C179" s="23" t="s">
        <v>342</v>
      </c>
      <c r="D179" s="23" t="s">
        <v>342</v>
      </c>
      <c r="H179" s="3" t="s">
        <v>343</v>
      </c>
    </row>
    <row r="180" customFormat="false" ht="191.25" hidden="false" customHeight="false" outlineLevel="0" collapsed="false">
      <c r="A180" s="22" t="s">
        <v>19</v>
      </c>
      <c r="B180" s="23" t="n">
        <v>171</v>
      </c>
      <c r="C180" s="23" t="s">
        <v>344</v>
      </c>
      <c r="D180" s="23" t="s">
        <v>344</v>
      </c>
      <c r="H180" s="3" t="s">
        <v>345</v>
      </c>
    </row>
    <row r="181" customFormat="false" ht="140.25" hidden="false" customHeight="false" outlineLevel="0" collapsed="false">
      <c r="A181" s="22" t="s">
        <v>19</v>
      </c>
      <c r="B181" s="23" t="n">
        <v>172</v>
      </c>
      <c r="C181" s="23" t="s">
        <v>346</v>
      </c>
      <c r="D181" s="23" t="s">
        <v>346</v>
      </c>
      <c r="H181" s="3" t="s">
        <v>347</v>
      </c>
    </row>
    <row r="182" customFormat="false" ht="140.25" hidden="false" customHeight="false" outlineLevel="0" collapsed="false">
      <c r="A182" s="22" t="s">
        <v>19</v>
      </c>
      <c r="B182" s="23" t="n">
        <v>173</v>
      </c>
      <c r="C182" s="23" t="s">
        <v>348</v>
      </c>
      <c r="D182" s="23" t="s">
        <v>348</v>
      </c>
      <c r="H182" s="3" t="s">
        <v>349</v>
      </c>
    </row>
    <row r="183" customFormat="false" ht="293.25" hidden="false" customHeight="false" outlineLevel="0" collapsed="false">
      <c r="A183" s="22" t="s">
        <v>19</v>
      </c>
      <c r="B183" s="23" t="n">
        <v>174</v>
      </c>
      <c r="C183" s="23" t="s">
        <v>350</v>
      </c>
      <c r="D183" s="23" t="s">
        <v>350</v>
      </c>
      <c r="H183" s="3" t="s">
        <v>351</v>
      </c>
    </row>
    <row r="184" customFormat="false" ht="293.25" hidden="false" customHeight="false" outlineLevel="0" collapsed="false">
      <c r="A184" s="22" t="s">
        <v>19</v>
      </c>
      <c r="B184" s="23" t="n">
        <v>175</v>
      </c>
      <c r="C184" s="23" t="s">
        <v>352</v>
      </c>
      <c r="D184" s="23" t="s">
        <v>352</v>
      </c>
      <c r="H184" s="3" t="s">
        <v>353</v>
      </c>
    </row>
    <row r="185" customFormat="false" ht="204" hidden="false" customHeight="false" outlineLevel="0" collapsed="false">
      <c r="A185" s="22" t="s">
        <v>19</v>
      </c>
      <c r="B185" s="23" t="n">
        <v>176</v>
      </c>
      <c r="C185" s="23" t="s">
        <v>354</v>
      </c>
      <c r="D185" s="23" t="s">
        <v>354</v>
      </c>
      <c r="H185" s="3" t="s">
        <v>355</v>
      </c>
    </row>
    <row r="186" customFormat="false" ht="216.75" hidden="false" customHeight="false" outlineLevel="0" collapsed="false">
      <c r="A186" s="22" t="s">
        <v>19</v>
      </c>
      <c r="B186" s="23" t="n">
        <v>177</v>
      </c>
      <c r="C186" s="23" t="s">
        <v>356</v>
      </c>
      <c r="D186" s="23" t="s">
        <v>356</v>
      </c>
      <c r="H186" s="3" t="s">
        <v>357</v>
      </c>
    </row>
    <row r="187" customFormat="false" ht="191.25" hidden="false" customHeight="false" outlineLevel="0" collapsed="false">
      <c r="A187" s="22" t="s">
        <v>19</v>
      </c>
      <c r="B187" s="23" t="n">
        <v>178</v>
      </c>
      <c r="C187" s="23" t="s">
        <v>358</v>
      </c>
      <c r="D187" s="23" t="s">
        <v>358</v>
      </c>
      <c r="H187" s="3" t="s">
        <v>359</v>
      </c>
    </row>
    <row r="188" customFormat="false" ht="255" hidden="false" customHeight="false" outlineLevel="0" collapsed="false">
      <c r="A188" s="22" t="s">
        <v>19</v>
      </c>
      <c r="B188" s="23" t="n">
        <v>179</v>
      </c>
      <c r="C188" s="23" t="s">
        <v>360</v>
      </c>
      <c r="D188" s="23" t="s">
        <v>360</v>
      </c>
      <c r="H188" s="3" t="s">
        <v>361</v>
      </c>
    </row>
    <row r="189" customFormat="false" ht="204" hidden="false" customHeight="false" outlineLevel="0" collapsed="false">
      <c r="A189" s="22" t="s">
        <v>19</v>
      </c>
      <c r="B189" s="23" t="n">
        <v>180</v>
      </c>
      <c r="C189" s="23" t="s">
        <v>362</v>
      </c>
      <c r="D189" s="23" t="s">
        <v>362</v>
      </c>
      <c r="H189" s="3" t="s">
        <v>363</v>
      </c>
    </row>
    <row r="190" customFormat="false" ht="409.5" hidden="false" customHeight="false" outlineLevel="0" collapsed="false">
      <c r="A190" s="22" t="s">
        <v>19</v>
      </c>
      <c r="B190" s="23" t="n">
        <v>181</v>
      </c>
      <c r="C190" s="23" t="s">
        <v>364</v>
      </c>
      <c r="D190" s="23" t="s">
        <v>364</v>
      </c>
      <c r="H190" s="3" t="s">
        <v>365</v>
      </c>
    </row>
    <row r="191" customFormat="false" ht="306" hidden="false" customHeight="false" outlineLevel="0" collapsed="false">
      <c r="A191" s="22" t="s">
        <v>19</v>
      </c>
      <c r="B191" s="23" t="n">
        <v>182</v>
      </c>
      <c r="C191" s="23" t="s">
        <v>366</v>
      </c>
      <c r="D191" s="23" t="s">
        <v>366</v>
      </c>
      <c r="H191" s="3" t="s">
        <v>367</v>
      </c>
    </row>
    <row r="192" customFormat="false" ht="267.75" hidden="false" customHeight="false" outlineLevel="0" collapsed="false">
      <c r="A192" s="22" t="s">
        <v>19</v>
      </c>
      <c r="B192" s="23" t="n">
        <v>183</v>
      </c>
      <c r="C192" s="23" t="s">
        <v>368</v>
      </c>
      <c r="D192" s="23" t="s">
        <v>368</v>
      </c>
      <c r="H192" s="3" t="s">
        <v>369</v>
      </c>
    </row>
    <row r="193" customFormat="false" ht="293.25" hidden="false" customHeight="false" outlineLevel="0" collapsed="false">
      <c r="A193" s="22" t="s">
        <v>19</v>
      </c>
      <c r="B193" s="23" t="n">
        <v>184</v>
      </c>
      <c r="C193" s="23" t="s">
        <v>370</v>
      </c>
      <c r="D193" s="23" t="s">
        <v>370</v>
      </c>
      <c r="H193" s="3" t="s">
        <v>371</v>
      </c>
    </row>
    <row r="194" customFormat="false" ht="191.25" hidden="false" customHeight="false" outlineLevel="0" collapsed="false">
      <c r="A194" s="22" t="s">
        <v>19</v>
      </c>
      <c r="B194" s="23" t="n">
        <v>185</v>
      </c>
      <c r="C194" s="23" t="s">
        <v>372</v>
      </c>
      <c r="D194" s="23" t="s">
        <v>372</v>
      </c>
      <c r="H194" s="3" t="s">
        <v>373</v>
      </c>
    </row>
    <row r="195" customFormat="false" ht="191.25" hidden="false" customHeight="false" outlineLevel="0" collapsed="false">
      <c r="A195" s="22" t="s">
        <v>19</v>
      </c>
      <c r="B195" s="23" t="n">
        <v>186</v>
      </c>
      <c r="C195" s="23" t="s">
        <v>374</v>
      </c>
      <c r="D195" s="23" t="s">
        <v>374</v>
      </c>
      <c r="H195" s="3" t="s">
        <v>375</v>
      </c>
    </row>
    <row r="196" customFormat="false" ht="293.25" hidden="false" customHeight="false" outlineLevel="0" collapsed="false">
      <c r="A196" s="22" t="s">
        <v>19</v>
      </c>
      <c r="B196" s="23" t="n">
        <v>187</v>
      </c>
      <c r="C196" s="23" t="s">
        <v>376</v>
      </c>
      <c r="D196" s="23" t="s">
        <v>376</v>
      </c>
      <c r="H196" s="3" t="s">
        <v>377</v>
      </c>
    </row>
    <row r="197" customFormat="false" ht="369.75" hidden="false" customHeight="false" outlineLevel="0" collapsed="false">
      <c r="A197" s="22" t="s">
        <v>19</v>
      </c>
      <c r="B197" s="23" t="n">
        <v>188</v>
      </c>
      <c r="C197" s="23" t="s">
        <v>378</v>
      </c>
      <c r="D197" s="23" t="s">
        <v>378</v>
      </c>
      <c r="H197" s="3" t="s">
        <v>379</v>
      </c>
    </row>
    <row r="198" customFormat="false" ht="242.25" hidden="false" customHeight="false" outlineLevel="0" collapsed="false">
      <c r="A198" s="22" t="s">
        <v>19</v>
      </c>
      <c r="B198" s="23" t="n">
        <v>189</v>
      </c>
      <c r="C198" s="23" t="s">
        <v>380</v>
      </c>
      <c r="D198" s="23" t="s">
        <v>380</v>
      </c>
      <c r="H198" s="3" t="s">
        <v>381</v>
      </c>
    </row>
    <row r="199" customFormat="false" ht="191.25" hidden="false" customHeight="false" outlineLevel="0" collapsed="false">
      <c r="A199" s="22" t="s">
        <v>19</v>
      </c>
      <c r="B199" s="23" t="n">
        <v>190</v>
      </c>
      <c r="C199" s="23" t="s">
        <v>382</v>
      </c>
      <c r="D199" s="23" t="s">
        <v>382</v>
      </c>
      <c r="H199" s="3" t="s">
        <v>383</v>
      </c>
    </row>
    <row r="200" customFormat="false" ht="153" hidden="false" customHeight="false" outlineLevel="0" collapsed="false">
      <c r="A200" s="22" t="s">
        <v>19</v>
      </c>
      <c r="B200" s="23" t="n">
        <v>191</v>
      </c>
      <c r="C200" s="23" t="s">
        <v>384</v>
      </c>
      <c r="D200" s="23" t="s">
        <v>384</v>
      </c>
      <c r="H200" s="3" t="s">
        <v>385</v>
      </c>
    </row>
    <row r="201" customFormat="false" ht="102" hidden="false" customHeight="false" outlineLevel="0" collapsed="false">
      <c r="A201" s="22" t="s">
        <v>19</v>
      </c>
      <c r="B201" s="23" t="n">
        <v>192</v>
      </c>
      <c r="C201" s="23" t="s">
        <v>386</v>
      </c>
      <c r="D201" s="23" t="s">
        <v>386</v>
      </c>
      <c r="H201" s="3" t="s">
        <v>387</v>
      </c>
    </row>
    <row r="202" customFormat="false" ht="140.25" hidden="false" customHeight="false" outlineLevel="0" collapsed="false">
      <c r="A202" s="22" t="s">
        <v>19</v>
      </c>
      <c r="B202" s="23" t="n">
        <v>193</v>
      </c>
      <c r="C202" s="23" t="s">
        <v>388</v>
      </c>
      <c r="D202" s="23" t="s">
        <v>388</v>
      </c>
      <c r="H202" s="3" t="s">
        <v>389</v>
      </c>
    </row>
    <row r="203" customFormat="false" ht="318.75" hidden="false" customHeight="false" outlineLevel="0" collapsed="false">
      <c r="A203" s="22" t="s">
        <v>19</v>
      </c>
      <c r="B203" s="23" t="n">
        <v>194</v>
      </c>
      <c r="C203" s="23" t="s">
        <v>390</v>
      </c>
      <c r="D203" s="23" t="s">
        <v>390</v>
      </c>
      <c r="H203" s="3" t="s">
        <v>391</v>
      </c>
    </row>
    <row r="204" customFormat="false" ht="204" hidden="false" customHeight="false" outlineLevel="0" collapsed="false">
      <c r="A204" s="22" t="s">
        <v>19</v>
      </c>
      <c r="B204" s="23" t="n">
        <v>195</v>
      </c>
      <c r="C204" s="23" t="s">
        <v>392</v>
      </c>
      <c r="D204" s="23" t="s">
        <v>392</v>
      </c>
      <c r="H204" s="3" t="s">
        <v>393</v>
      </c>
    </row>
    <row r="205" customFormat="false" ht="153" hidden="false" customHeight="false" outlineLevel="0" collapsed="false">
      <c r="A205" s="22" t="s">
        <v>19</v>
      </c>
      <c r="B205" s="23" t="n">
        <v>196</v>
      </c>
      <c r="C205" s="23" t="s">
        <v>394</v>
      </c>
      <c r="D205" s="23" t="s">
        <v>394</v>
      </c>
      <c r="H205" s="3" t="s">
        <v>395</v>
      </c>
    </row>
    <row r="206" customFormat="false" ht="255" hidden="false" customHeight="false" outlineLevel="0" collapsed="false">
      <c r="A206" s="22" t="s">
        <v>19</v>
      </c>
      <c r="B206" s="23" t="n">
        <v>197</v>
      </c>
      <c r="C206" s="23" t="s">
        <v>396</v>
      </c>
      <c r="D206" s="23" t="s">
        <v>396</v>
      </c>
      <c r="H206" s="3" t="s">
        <v>397</v>
      </c>
    </row>
    <row r="207" customFormat="false" ht="229.5" hidden="false" customHeight="false" outlineLevel="0" collapsed="false">
      <c r="A207" s="22" t="s">
        <v>19</v>
      </c>
      <c r="B207" s="23" t="n">
        <v>198</v>
      </c>
      <c r="C207" s="23" t="s">
        <v>398</v>
      </c>
      <c r="D207" s="23" t="s">
        <v>398</v>
      </c>
      <c r="H207" s="3" t="s">
        <v>399</v>
      </c>
    </row>
    <row r="208" customFormat="false" ht="293.25" hidden="false" customHeight="false" outlineLevel="0" collapsed="false">
      <c r="A208" s="22" t="s">
        <v>19</v>
      </c>
      <c r="B208" s="23" t="n">
        <v>199</v>
      </c>
      <c r="C208" s="23" t="s">
        <v>400</v>
      </c>
      <c r="D208" s="23" t="s">
        <v>400</v>
      </c>
      <c r="H208" s="3" t="s">
        <v>401</v>
      </c>
    </row>
    <row r="209" customFormat="false" ht="344.25" hidden="false" customHeight="false" outlineLevel="0" collapsed="false">
      <c r="A209" s="22" t="s">
        <v>19</v>
      </c>
      <c r="B209" s="23" t="n">
        <v>200</v>
      </c>
      <c r="C209" s="23" t="s">
        <v>402</v>
      </c>
      <c r="D209" s="23" t="s">
        <v>402</v>
      </c>
      <c r="H209" s="3" t="s">
        <v>403</v>
      </c>
    </row>
    <row r="210" customFormat="false" ht="242.25" hidden="false" customHeight="false" outlineLevel="0" collapsed="false">
      <c r="A210" s="22" t="s">
        <v>19</v>
      </c>
      <c r="B210" s="23" t="n">
        <v>201</v>
      </c>
      <c r="C210" s="23" t="s">
        <v>404</v>
      </c>
      <c r="D210" s="23" t="s">
        <v>404</v>
      </c>
      <c r="H210" s="3" t="s">
        <v>405</v>
      </c>
    </row>
    <row r="211" customFormat="false" ht="344.25" hidden="false" customHeight="false" outlineLevel="0" collapsed="false">
      <c r="A211" s="22" t="s">
        <v>19</v>
      </c>
      <c r="B211" s="23" t="n">
        <v>202</v>
      </c>
      <c r="C211" s="23" t="s">
        <v>406</v>
      </c>
      <c r="D211" s="23" t="s">
        <v>406</v>
      </c>
      <c r="H211" s="3" t="s">
        <v>407</v>
      </c>
    </row>
    <row r="212" customFormat="false" ht="369.75" hidden="false" customHeight="false" outlineLevel="0" collapsed="false">
      <c r="A212" s="22" t="s">
        <v>19</v>
      </c>
      <c r="B212" s="23" t="n">
        <v>203</v>
      </c>
      <c r="C212" s="23" t="s">
        <v>408</v>
      </c>
      <c r="D212" s="23" t="s">
        <v>408</v>
      </c>
      <c r="H212" s="3" t="s">
        <v>409</v>
      </c>
    </row>
    <row r="213" customFormat="false" ht="229.5" hidden="false" customHeight="false" outlineLevel="0" collapsed="false">
      <c r="A213" s="22" t="s">
        <v>19</v>
      </c>
      <c r="B213" s="23" t="n">
        <v>204</v>
      </c>
      <c r="C213" s="23" t="s">
        <v>410</v>
      </c>
      <c r="D213" s="23" t="s">
        <v>410</v>
      </c>
      <c r="H213" s="3" t="s">
        <v>411</v>
      </c>
    </row>
    <row r="214" customFormat="false" ht="178.5" hidden="false" customHeight="false" outlineLevel="0" collapsed="false">
      <c r="A214" s="22" t="s">
        <v>19</v>
      </c>
      <c r="B214" s="23" t="n">
        <v>205</v>
      </c>
      <c r="C214" s="23" t="s">
        <v>412</v>
      </c>
      <c r="D214" s="23" t="s">
        <v>412</v>
      </c>
      <c r="H214" s="3" t="s">
        <v>413</v>
      </c>
    </row>
    <row r="215" customFormat="false" ht="255" hidden="false" customHeight="false" outlineLevel="0" collapsed="false">
      <c r="A215" s="22" t="s">
        <v>19</v>
      </c>
      <c r="B215" s="23" t="n">
        <v>206</v>
      </c>
      <c r="C215" s="23" t="s">
        <v>414</v>
      </c>
      <c r="D215" s="23" t="s">
        <v>414</v>
      </c>
      <c r="H215" s="3" t="s">
        <v>415</v>
      </c>
    </row>
    <row r="216" customFormat="false" ht="293.25" hidden="false" customHeight="false" outlineLevel="0" collapsed="false">
      <c r="A216" s="22" t="s">
        <v>19</v>
      </c>
      <c r="B216" s="23" t="n">
        <v>207</v>
      </c>
      <c r="C216" s="23" t="s">
        <v>416</v>
      </c>
      <c r="D216" s="23" t="s">
        <v>416</v>
      </c>
      <c r="H216" s="3" t="s">
        <v>417</v>
      </c>
    </row>
    <row r="217" customFormat="false" ht="344.25" hidden="false" customHeight="false" outlineLevel="0" collapsed="false">
      <c r="A217" s="22" t="s">
        <v>19</v>
      </c>
      <c r="B217" s="23" t="n">
        <v>208</v>
      </c>
      <c r="C217" s="23" t="s">
        <v>418</v>
      </c>
      <c r="D217" s="23" t="s">
        <v>418</v>
      </c>
      <c r="H217" s="3" t="s">
        <v>419</v>
      </c>
    </row>
    <row r="218" customFormat="false" ht="293.25" hidden="false" customHeight="false" outlineLevel="0" collapsed="false">
      <c r="A218" s="22" t="s">
        <v>19</v>
      </c>
      <c r="B218" s="23" t="n">
        <v>209</v>
      </c>
      <c r="C218" s="23" t="s">
        <v>420</v>
      </c>
      <c r="D218" s="23" t="s">
        <v>420</v>
      </c>
      <c r="H218" s="3" t="s">
        <v>421</v>
      </c>
    </row>
    <row r="219" customFormat="false" ht="25.5" hidden="false" customHeight="false" outlineLevel="0" collapsed="false">
      <c r="A219" s="22" t="s">
        <v>19</v>
      </c>
      <c r="B219" s="23" t="n">
        <v>209</v>
      </c>
      <c r="C219" s="23" t="s">
        <v>420</v>
      </c>
      <c r="D219" s="23" t="s">
        <v>420</v>
      </c>
      <c r="H219" s="3" t="s">
        <v>422</v>
      </c>
    </row>
    <row r="220" customFormat="false" ht="293.25" hidden="false" customHeight="false" outlineLevel="0" collapsed="false">
      <c r="A220" s="22" t="s">
        <v>19</v>
      </c>
      <c r="B220" s="23" t="n">
        <v>210</v>
      </c>
      <c r="C220" s="23" t="s">
        <v>423</v>
      </c>
      <c r="D220" s="23" t="s">
        <v>423</v>
      </c>
      <c r="H220" s="3" t="s">
        <v>424</v>
      </c>
    </row>
    <row r="221" customFormat="false" ht="76.5" hidden="false" customHeight="false" outlineLevel="0" collapsed="false">
      <c r="A221" s="22" t="s">
        <v>19</v>
      </c>
      <c r="B221" s="23" t="n">
        <v>210</v>
      </c>
      <c r="C221" s="23" t="s">
        <v>423</v>
      </c>
      <c r="D221" s="23" t="s">
        <v>423</v>
      </c>
      <c r="H221" s="3" t="s">
        <v>425</v>
      </c>
    </row>
    <row r="222" customFormat="false" ht="255" hidden="false" customHeight="false" outlineLevel="0" collapsed="false">
      <c r="A222" s="22" t="s">
        <v>19</v>
      </c>
      <c r="B222" s="23" t="n">
        <v>211</v>
      </c>
      <c r="C222" s="23" t="s">
        <v>426</v>
      </c>
      <c r="D222" s="23" t="s">
        <v>426</v>
      </c>
      <c r="H222" s="3" t="s">
        <v>427</v>
      </c>
    </row>
    <row r="223" customFormat="false" ht="25.5" hidden="false" customHeight="false" outlineLevel="0" collapsed="false">
      <c r="A223" s="22" t="s">
        <v>19</v>
      </c>
      <c r="B223" s="23" t="n">
        <v>211</v>
      </c>
      <c r="C223" s="23" t="s">
        <v>426</v>
      </c>
      <c r="D223" s="23" t="s">
        <v>426</v>
      </c>
      <c r="H223" s="3" t="s">
        <v>428</v>
      </c>
    </row>
    <row r="224" customFormat="false" ht="229.5" hidden="false" customHeight="false" outlineLevel="0" collapsed="false">
      <c r="A224" s="22" t="s">
        <v>19</v>
      </c>
      <c r="B224" s="23" t="n">
        <v>212</v>
      </c>
      <c r="C224" s="23" t="s">
        <v>138</v>
      </c>
      <c r="D224" s="23" t="s">
        <v>138</v>
      </c>
      <c r="H224" s="3" t="s">
        <v>429</v>
      </c>
    </row>
    <row r="225" customFormat="false" ht="267.75" hidden="false" customHeight="false" outlineLevel="0" collapsed="false">
      <c r="A225" s="22" t="s">
        <v>19</v>
      </c>
      <c r="B225" s="23" t="n">
        <v>213</v>
      </c>
      <c r="C225" s="23" t="s">
        <v>430</v>
      </c>
      <c r="D225" s="23" t="s">
        <v>430</v>
      </c>
      <c r="H225" s="3" t="s">
        <v>431</v>
      </c>
    </row>
    <row r="226" customFormat="false" ht="357" hidden="false" customHeight="false" outlineLevel="0" collapsed="false">
      <c r="A226" s="22" t="s">
        <v>19</v>
      </c>
      <c r="B226" s="23" t="n">
        <v>214</v>
      </c>
      <c r="C226" s="23" t="s">
        <v>432</v>
      </c>
      <c r="D226" s="35" t="s">
        <v>432</v>
      </c>
      <c r="H226" s="3" t="s">
        <v>433</v>
      </c>
    </row>
    <row r="227" customFormat="false" ht="242.25" hidden="false" customHeight="false" outlineLevel="0" collapsed="false">
      <c r="A227" s="22" t="s">
        <v>19</v>
      </c>
      <c r="B227" s="23" t="n">
        <v>215</v>
      </c>
      <c r="C227" s="23" t="s">
        <v>434</v>
      </c>
      <c r="D227" s="23" t="s">
        <v>434</v>
      </c>
      <c r="H227" s="3" t="s">
        <v>435</v>
      </c>
    </row>
    <row r="228" customFormat="false" ht="229.5" hidden="false" customHeight="false" outlineLevel="0" collapsed="false">
      <c r="A228" s="22" t="s">
        <v>19</v>
      </c>
      <c r="B228" s="23" t="n">
        <v>216</v>
      </c>
      <c r="C228" s="23" t="s">
        <v>436</v>
      </c>
      <c r="D228" s="23" t="s">
        <v>436</v>
      </c>
      <c r="H228" s="3" t="s">
        <v>437</v>
      </c>
    </row>
    <row r="229" customFormat="false" ht="267.75" hidden="false" customHeight="false" outlineLevel="0" collapsed="false">
      <c r="A229" s="22" t="s">
        <v>19</v>
      </c>
      <c r="B229" s="23" t="n">
        <v>217</v>
      </c>
      <c r="C229" s="23" t="s">
        <v>438</v>
      </c>
      <c r="D229" s="23" t="s">
        <v>438</v>
      </c>
      <c r="H229" s="3" t="s">
        <v>439</v>
      </c>
    </row>
    <row r="230" customFormat="false" ht="357" hidden="false" customHeight="false" outlineLevel="0" collapsed="false">
      <c r="A230" s="22" t="s">
        <v>19</v>
      </c>
      <c r="B230" s="23" t="n">
        <v>218</v>
      </c>
      <c r="C230" s="23" t="s">
        <v>440</v>
      </c>
      <c r="D230" s="23" t="s">
        <v>440</v>
      </c>
      <c r="H230" s="3" t="s">
        <v>441</v>
      </c>
    </row>
    <row r="231" customFormat="false" ht="267.75" hidden="false" customHeight="false" outlineLevel="0" collapsed="false">
      <c r="A231" s="22" t="s">
        <v>19</v>
      </c>
      <c r="B231" s="23" t="n">
        <v>219</v>
      </c>
      <c r="C231" s="23" t="s">
        <v>442</v>
      </c>
      <c r="D231" s="23" t="s">
        <v>442</v>
      </c>
      <c r="H231" s="3" t="s">
        <v>443</v>
      </c>
    </row>
    <row r="232" customFormat="false" ht="89.25" hidden="false" customHeight="false" outlineLevel="0" collapsed="false">
      <c r="A232" s="22" t="s">
        <v>19</v>
      </c>
      <c r="B232" s="23" t="n">
        <v>220</v>
      </c>
      <c r="C232" s="23" t="s">
        <v>444</v>
      </c>
      <c r="D232" s="23" t="s">
        <v>444</v>
      </c>
      <c r="H232" s="3" t="s">
        <v>445</v>
      </c>
    </row>
    <row r="233" customFormat="false" ht="102" hidden="false" customHeight="false" outlineLevel="0" collapsed="false">
      <c r="A233" s="22" t="s">
        <v>19</v>
      </c>
      <c r="B233" s="23" t="n">
        <v>221</v>
      </c>
      <c r="C233" s="23" t="s">
        <v>446</v>
      </c>
      <c r="D233" s="23" t="s">
        <v>446</v>
      </c>
      <c r="H233" s="3" t="s">
        <v>447</v>
      </c>
    </row>
    <row r="234" customFormat="false" ht="191.25" hidden="false" customHeight="false" outlineLevel="0" collapsed="false">
      <c r="A234" s="22" t="s">
        <v>19</v>
      </c>
      <c r="B234" s="23" t="n">
        <v>222</v>
      </c>
      <c r="C234" s="23" t="s">
        <v>448</v>
      </c>
      <c r="D234" s="23" t="s">
        <v>448</v>
      </c>
      <c r="H234" s="3" t="s">
        <v>449</v>
      </c>
    </row>
    <row r="235" customFormat="false" ht="242.25" hidden="false" customHeight="false" outlineLevel="0" collapsed="false">
      <c r="A235" s="22" t="s">
        <v>19</v>
      </c>
      <c r="B235" s="23" t="n">
        <v>223</v>
      </c>
      <c r="C235" s="23" t="s">
        <v>450</v>
      </c>
      <c r="D235" s="23" t="s">
        <v>450</v>
      </c>
      <c r="H235" s="3" t="s">
        <v>451</v>
      </c>
    </row>
    <row r="236" customFormat="false" ht="280.5" hidden="false" customHeight="false" outlineLevel="0" collapsed="false">
      <c r="A236" s="22" t="s">
        <v>19</v>
      </c>
      <c r="B236" s="23" t="n">
        <v>224</v>
      </c>
      <c r="C236" s="23" t="s">
        <v>452</v>
      </c>
      <c r="D236" s="23" t="s">
        <v>452</v>
      </c>
      <c r="H236" s="3" t="s">
        <v>453</v>
      </c>
    </row>
    <row r="237" customFormat="false" ht="331.5" hidden="false" customHeight="false" outlineLevel="0" collapsed="false">
      <c r="A237" s="22" t="s">
        <v>19</v>
      </c>
      <c r="B237" s="23" t="n">
        <v>225</v>
      </c>
      <c r="C237" s="23" t="s">
        <v>454</v>
      </c>
      <c r="D237" s="23" t="s">
        <v>454</v>
      </c>
      <c r="H237" s="3" t="s">
        <v>455</v>
      </c>
    </row>
    <row r="238" customFormat="false" ht="267.75" hidden="false" customHeight="false" outlineLevel="0" collapsed="false">
      <c r="A238" s="22" t="s">
        <v>19</v>
      </c>
      <c r="B238" s="23" t="n">
        <v>226</v>
      </c>
      <c r="C238" s="23" t="s">
        <v>456</v>
      </c>
      <c r="D238" s="23" t="s">
        <v>456</v>
      </c>
      <c r="H238" s="3" t="s">
        <v>457</v>
      </c>
    </row>
    <row r="239" customFormat="false" ht="229.5" hidden="false" customHeight="false" outlineLevel="0" collapsed="false">
      <c r="A239" s="22" t="s">
        <v>19</v>
      </c>
      <c r="B239" s="23" t="n">
        <v>227</v>
      </c>
      <c r="C239" s="23" t="s">
        <v>458</v>
      </c>
      <c r="D239" s="23" t="s">
        <v>458</v>
      </c>
      <c r="H239" s="3" t="s">
        <v>459</v>
      </c>
    </row>
    <row r="240" customFormat="false" ht="216.75" hidden="false" customHeight="false" outlineLevel="0" collapsed="false">
      <c r="A240" s="22" t="s">
        <v>19</v>
      </c>
      <c r="B240" s="23" t="n">
        <v>228</v>
      </c>
      <c r="C240" s="23" t="s">
        <v>460</v>
      </c>
      <c r="D240" s="23" t="s">
        <v>460</v>
      </c>
      <c r="H240" s="3" t="s">
        <v>461</v>
      </c>
    </row>
    <row r="241" customFormat="false" ht="216.75" hidden="false" customHeight="false" outlineLevel="0" collapsed="false">
      <c r="A241" s="22" t="s">
        <v>19</v>
      </c>
      <c r="B241" s="23" t="n">
        <v>229</v>
      </c>
      <c r="C241" s="23" t="s">
        <v>462</v>
      </c>
      <c r="D241" s="23" t="s">
        <v>462</v>
      </c>
      <c r="H241" s="3" t="s">
        <v>463</v>
      </c>
    </row>
    <row r="242" customFormat="false" ht="165.75" hidden="false" customHeight="false" outlineLevel="0" collapsed="false">
      <c r="A242" s="22" t="s">
        <v>19</v>
      </c>
      <c r="B242" s="23" t="n">
        <v>230</v>
      </c>
      <c r="C242" s="23" t="s">
        <v>464</v>
      </c>
      <c r="D242" s="23" t="s">
        <v>464</v>
      </c>
      <c r="H242" s="3" t="s">
        <v>465</v>
      </c>
    </row>
    <row r="243" customFormat="false" ht="165.75" hidden="false" customHeight="false" outlineLevel="0" collapsed="false">
      <c r="A243" s="22" t="s">
        <v>19</v>
      </c>
      <c r="B243" s="23" t="n">
        <v>231</v>
      </c>
      <c r="C243" s="23" t="s">
        <v>466</v>
      </c>
      <c r="D243" s="23" t="s">
        <v>466</v>
      </c>
      <c r="H243" s="3" t="s">
        <v>467</v>
      </c>
    </row>
    <row r="244" customFormat="false" ht="306" hidden="false" customHeight="false" outlineLevel="0" collapsed="false">
      <c r="A244" s="22" t="s">
        <v>19</v>
      </c>
      <c r="B244" s="23" t="n">
        <v>232</v>
      </c>
      <c r="C244" s="23" t="s">
        <v>468</v>
      </c>
      <c r="D244" s="23" t="s">
        <v>468</v>
      </c>
      <c r="H244" s="3" t="s">
        <v>469</v>
      </c>
    </row>
    <row r="245" customFormat="false" ht="255" hidden="false" customHeight="false" outlineLevel="0" collapsed="false">
      <c r="A245" s="22" t="s">
        <v>19</v>
      </c>
      <c r="B245" s="23" t="n">
        <v>233</v>
      </c>
      <c r="C245" s="23" t="s">
        <v>470</v>
      </c>
      <c r="D245" s="23" t="s">
        <v>470</v>
      </c>
      <c r="H245" s="3" t="s">
        <v>471</v>
      </c>
    </row>
    <row r="246" customFormat="false" ht="255" hidden="false" customHeight="false" outlineLevel="0" collapsed="false">
      <c r="A246" s="22" t="s">
        <v>19</v>
      </c>
      <c r="B246" s="23" t="n">
        <v>234</v>
      </c>
      <c r="C246" s="23" t="s">
        <v>472</v>
      </c>
      <c r="D246" s="23" t="s">
        <v>472</v>
      </c>
      <c r="H246" s="3" t="s">
        <v>473</v>
      </c>
    </row>
    <row r="247" customFormat="false" ht="255" hidden="false" customHeight="false" outlineLevel="0" collapsed="false">
      <c r="A247" s="22" t="s">
        <v>19</v>
      </c>
      <c r="B247" s="23" t="n">
        <v>235</v>
      </c>
      <c r="C247" s="23" t="s">
        <v>474</v>
      </c>
      <c r="D247" s="23" t="s">
        <v>474</v>
      </c>
      <c r="H247" s="3" t="s">
        <v>475</v>
      </c>
    </row>
    <row r="248" customFormat="false" ht="242.25" hidden="false" customHeight="false" outlineLevel="0" collapsed="false">
      <c r="A248" s="22" t="s">
        <v>19</v>
      </c>
      <c r="B248" s="23" t="n">
        <v>236</v>
      </c>
      <c r="C248" s="23" t="s">
        <v>476</v>
      </c>
      <c r="D248" s="23" t="s">
        <v>476</v>
      </c>
      <c r="H248" s="3" t="s">
        <v>477</v>
      </c>
    </row>
    <row r="249" customFormat="false" ht="204" hidden="false" customHeight="false" outlineLevel="0" collapsed="false">
      <c r="A249" s="22" t="s">
        <v>19</v>
      </c>
      <c r="B249" s="23" t="n">
        <v>237</v>
      </c>
      <c r="C249" s="23" t="s">
        <v>232</v>
      </c>
      <c r="D249" s="23" t="s">
        <v>232</v>
      </c>
      <c r="H249" s="3" t="s">
        <v>478</v>
      </c>
    </row>
    <row r="250" customFormat="false" ht="191.25" hidden="false" customHeight="false" outlineLevel="0" collapsed="false">
      <c r="A250" s="22" t="s">
        <v>19</v>
      </c>
      <c r="B250" s="23" t="n">
        <v>238</v>
      </c>
      <c r="C250" s="23" t="s">
        <v>479</v>
      </c>
      <c r="D250" s="23" t="s">
        <v>479</v>
      </c>
      <c r="H250" s="3" t="s">
        <v>480</v>
      </c>
    </row>
    <row r="251" customFormat="false" ht="229.5" hidden="false" customHeight="false" outlineLevel="0" collapsed="false">
      <c r="A251" s="22" t="s">
        <v>19</v>
      </c>
      <c r="B251" s="23" t="n">
        <v>239</v>
      </c>
      <c r="C251" s="23" t="s">
        <v>481</v>
      </c>
      <c r="D251" s="23" t="s">
        <v>481</v>
      </c>
      <c r="H251" s="3" t="s">
        <v>482</v>
      </c>
    </row>
    <row r="252" customFormat="false" ht="216.75" hidden="false" customHeight="false" outlineLevel="0" collapsed="false">
      <c r="A252" s="22" t="s">
        <v>19</v>
      </c>
      <c r="B252" s="23" t="n">
        <v>240</v>
      </c>
      <c r="C252" s="23" t="s">
        <v>483</v>
      </c>
      <c r="D252" s="23" t="s">
        <v>483</v>
      </c>
      <c r="H252" s="3" t="s">
        <v>484</v>
      </c>
    </row>
    <row r="253" customFormat="false" ht="267.75" hidden="false" customHeight="false" outlineLevel="0" collapsed="false">
      <c r="A253" s="22" t="s">
        <v>19</v>
      </c>
      <c r="B253" s="23" t="n">
        <v>241</v>
      </c>
      <c r="C253" s="23" t="s">
        <v>485</v>
      </c>
      <c r="D253" s="23" t="s">
        <v>485</v>
      </c>
      <c r="H253" s="3" t="s">
        <v>486</v>
      </c>
    </row>
    <row r="254" customFormat="false" ht="242.25" hidden="false" customHeight="false" outlineLevel="0" collapsed="false">
      <c r="A254" s="22" t="s">
        <v>19</v>
      </c>
      <c r="B254" s="23" t="n">
        <v>242</v>
      </c>
      <c r="C254" s="23" t="s">
        <v>487</v>
      </c>
      <c r="D254" s="23" t="s">
        <v>487</v>
      </c>
      <c r="H254" s="3" t="s">
        <v>488</v>
      </c>
    </row>
    <row r="255" customFormat="false" ht="216.75" hidden="false" customHeight="false" outlineLevel="0" collapsed="false">
      <c r="A255" s="22" t="s">
        <v>19</v>
      </c>
      <c r="B255" s="23" t="n">
        <v>243</v>
      </c>
      <c r="C255" s="23" t="s">
        <v>489</v>
      </c>
      <c r="D255" s="23" t="s">
        <v>489</v>
      </c>
      <c r="H255" s="3" t="s">
        <v>490</v>
      </c>
    </row>
    <row r="256" customFormat="false" ht="229.5" hidden="false" customHeight="false" outlineLevel="0" collapsed="false">
      <c r="A256" s="22" t="s">
        <v>19</v>
      </c>
      <c r="B256" s="23" t="n">
        <v>244</v>
      </c>
      <c r="C256" s="23" t="s">
        <v>491</v>
      </c>
      <c r="D256" s="23" t="s">
        <v>491</v>
      </c>
      <c r="H256" s="3" t="s">
        <v>492</v>
      </c>
    </row>
    <row r="257" customFormat="false" ht="255" hidden="false" customHeight="false" outlineLevel="0" collapsed="false">
      <c r="A257" s="22" t="s">
        <v>19</v>
      </c>
      <c r="B257" s="23" t="n">
        <v>245</v>
      </c>
      <c r="C257" s="23" t="s">
        <v>493</v>
      </c>
      <c r="D257" s="23" t="s">
        <v>493</v>
      </c>
      <c r="H257" s="3" t="s">
        <v>494</v>
      </c>
    </row>
    <row r="258" customFormat="false" ht="255" hidden="false" customHeight="false" outlineLevel="0" collapsed="false">
      <c r="A258" s="22" t="s">
        <v>19</v>
      </c>
      <c r="B258" s="23" t="n">
        <v>246</v>
      </c>
      <c r="C258" s="23" t="s">
        <v>495</v>
      </c>
      <c r="D258" s="23" t="s">
        <v>495</v>
      </c>
      <c r="H258" s="3" t="s">
        <v>496</v>
      </c>
    </row>
    <row r="259" customFormat="false" ht="242.25" hidden="false" customHeight="false" outlineLevel="0" collapsed="false">
      <c r="A259" s="22" t="s">
        <v>19</v>
      </c>
      <c r="B259" s="23" t="n">
        <v>247</v>
      </c>
      <c r="C259" s="23" t="s">
        <v>497</v>
      </c>
      <c r="D259" s="23" t="s">
        <v>497</v>
      </c>
      <c r="H259" s="3" t="s">
        <v>498</v>
      </c>
    </row>
    <row r="260" customFormat="false" ht="216.75" hidden="false" customHeight="false" outlineLevel="0" collapsed="false">
      <c r="A260" s="22" t="s">
        <v>19</v>
      </c>
      <c r="B260" s="23" t="n">
        <v>248</v>
      </c>
      <c r="C260" s="23" t="s">
        <v>499</v>
      </c>
      <c r="D260" s="23" t="s">
        <v>499</v>
      </c>
      <c r="H260" s="3" t="s">
        <v>500</v>
      </c>
    </row>
    <row r="261" customFormat="false" ht="216.75" hidden="false" customHeight="false" outlineLevel="0" collapsed="false">
      <c r="A261" s="22" t="s">
        <v>19</v>
      </c>
      <c r="B261" s="23" t="n">
        <v>249</v>
      </c>
      <c r="C261" s="23" t="s">
        <v>501</v>
      </c>
      <c r="D261" s="23" t="s">
        <v>501</v>
      </c>
      <c r="H261" s="3" t="s">
        <v>502</v>
      </c>
    </row>
    <row r="262" customFormat="false" ht="140.25" hidden="false" customHeight="false" outlineLevel="0" collapsed="false">
      <c r="A262" s="22" t="s">
        <v>19</v>
      </c>
      <c r="B262" s="23" t="n">
        <v>250</v>
      </c>
      <c r="C262" s="23" t="s">
        <v>503</v>
      </c>
      <c r="D262" s="23" t="s">
        <v>503</v>
      </c>
      <c r="H262" s="3" t="s">
        <v>504</v>
      </c>
    </row>
    <row r="263" customFormat="false" ht="293.25" hidden="false" customHeight="false" outlineLevel="0" collapsed="false">
      <c r="A263" s="22" t="s">
        <v>19</v>
      </c>
      <c r="B263" s="23" t="n">
        <v>251</v>
      </c>
      <c r="C263" s="23" t="s">
        <v>505</v>
      </c>
      <c r="D263" s="23" t="s">
        <v>505</v>
      </c>
      <c r="H263" s="3" t="s">
        <v>506</v>
      </c>
    </row>
    <row r="264" customFormat="false" ht="280.5" hidden="false" customHeight="false" outlineLevel="0" collapsed="false">
      <c r="A264" s="22" t="s">
        <v>19</v>
      </c>
      <c r="B264" s="23" t="n">
        <v>252</v>
      </c>
      <c r="C264" s="23" t="s">
        <v>507</v>
      </c>
      <c r="D264" s="23" t="s">
        <v>507</v>
      </c>
      <c r="H264" s="3" t="s">
        <v>508</v>
      </c>
    </row>
    <row r="265" customFormat="false" ht="318.75" hidden="false" customHeight="false" outlineLevel="0" collapsed="false">
      <c r="A265" s="22" t="s">
        <v>19</v>
      </c>
      <c r="B265" s="23" t="n">
        <v>253</v>
      </c>
      <c r="C265" s="23" t="s">
        <v>509</v>
      </c>
      <c r="D265" s="23" t="s">
        <v>509</v>
      </c>
      <c r="H265" s="3" t="s">
        <v>510</v>
      </c>
    </row>
    <row r="266" customFormat="false" ht="255" hidden="false" customHeight="false" outlineLevel="0" collapsed="false">
      <c r="A266" s="22" t="s">
        <v>19</v>
      </c>
      <c r="B266" s="23" t="n">
        <v>254</v>
      </c>
      <c r="C266" s="23" t="s">
        <v>511</v>
      </c>
      <c r="D266" s="23" t="s">
        <v>511</v>
      </c>
      <c r="H266" s="3" t="s">
        <v>512</v>
      </c>
    </row>
    <row r="267" customFormat="false" ht="229.5" hidden="false" customHeight="false" outlineLevel="0" collapsed="false">
      <c r="A267" s="22" t="s">
        <v>19</v>
      </c>
      <c r="B267" s="23" t="n">
        <v>255</v>
      </c>
      <c r="C267" s="23" t="s">
        <v>513</v>
      </c>
      <c r="D267" s="23" t="s">
        <v>513</v>
      </c>
      <c r="H267" s="3" t="s">
        <v>514</v>
      </c>
    </row>
    <row r="268" customFormat="false" ht="242.25" hidden="false" customHeight="false" outlineLevel="0" collapsed="false">
      <c r="A268" s="22" t="s">
        <v>19</v>
      </c>
      <c r="B268" s="23" t="n">
        <v>256</v>
      </c>
      <c r="C268" s="23" t="s">
        <v>515</v>
      </c>
      <c r="D268" s="23" t="s">
        <v>515</v>
      </c>
      <c r="H268" s="3" t="s">
        <v>516</v>
      </c>
    </row>
    <row r="269" customFormat="false" ht="280.5" hidden="false" customHeight="false" outlineLevel="0" collapsed="false">
      <c r="A269" s="22" t="s">
        <v>19</v>
      </c>
      <c r="B269" s="23" t="n">
        <v>257</v>
      </c>
      <c r="C269" s="23" t="s">
        <v>517</v>
      </c>
      <c r="D269" s="23" t="s">
        <v>517</v>
      </c>
      <c r="H269" s="3" t="s">
        <v>518</v>
      </c>
    </row>
    <row r="270" customFormat="false" ht="255" hidden="false" customHeight="false" outlineLevel="0" collapsed="false">
      <c r="A270" s="22" t="s">
        <v>19</v>
      </c>
      <c r="B270" s="23" t="n">
        <v>258</v>
      </c>
      <c r="C270" s="23" t="s">
        <v>519</v>
      </c>
      <c r="D270" s="23" t="s">
        <v>519</v>
      </c>
      <c r="H270" s="3" t="s">
        <v>520</v>
      </c>
    </row>
    <row r="271" customFormat="false" ht="89.25" hidden="false" customHeight="false" outlineLevel="0" collapsed="false">
      <c r="A271" s="22" t="s">
        <v>19</v>
      </c>
      <c r="B271" s="23" t="n">
        <v>259</v>
      </c>
      <c r="C271" s="23" t="s">
        <v>521</v>
      </c>
      <c r="D271" s="23" t="s">
        <v>521</v>
      </c>
      <c r="H271" s="3" t="s">
        <v>522</v>
      </c>
    </row>
    <row r="272" customFormat="false" ht="63.75" hidden="false" customHeight="false" outlineLevel="0" collapsed="false">
      <c r="A272" s="22" t="s">
        <v>19</v>
      </c>
      <c r="B272" s="23" t="n">
        <v>260</v>
      </c>
      <c r="C272" s="23" t="s">
        <v>523</v>
      </c>
      <c r="D272" s="23" t="s">
        <v>523</v>
      </c>
      <c r="H272" s="3" t="s">
        <v>524</v>
      </c>
    </row>
    <row r="273" customFormat="false" ht="51" hidden="false" customHeight="false" outlineLevel="0" collapsed="false">
      <c r="A273" s="22" t="s">
        <v>19</v>
      </c>
      <c r="B273" s="23" t="n">
        <v>261</v>
      </c>
      <c r="C273" s="23" t="s">
        <v>525</v>
      </c>
      <c r="D273" s="23" t="s">
        <v>525</v>
      </c>
      <c r="H273" s="3" t="s">
        <v>526</v>
      </c>
    </row>
    <row r="274" customFormat="false" ht="25.5" hidden="false" customHeight="false" outlineLevel="0" collapsed="false">
      <c r="A274" s="22" t="s">
        <v>19</v>
      </c>
      <c r="B274" s="23" t="n">
        <v>262</v>
      </c>
      <c r="C274" s="23" t="s">
        <v>527</v>
      </c>
      <c r="D274" s="23" t="s">
        <v>527</v>
      </c>
      <c r="H274" s="3" t="s">
        <v>528</v>
      </c>
    </row>
    <row r="275" customFormat="false" ht="153" hidden="false" customHeight="false" outlineLevel="0" collapsed="false">
      <c r="A275" s="22" t="s">
        <v>19</v>
      </c>
      <c r="B275" s="23" t="n">
        <v>263</v>
      </c>
      <c r="C275" s="23" t="s">
        <v>529</v>
      </c>
      <c r="D275" s="23" t="s">
        <v>529</v>
      </c>
      <c r="H275" s="3" t="s">
        <v>530</v>
      </c>
    </row>
    <row r="276" customFormat="false" ht="38.25" hidden="false" customHeight="false" outlineLevel="0" collapsed="false">
      <c r="A276" s="22" t="s">
        <v>19</v>
      </c>
      <c r="B276" s="23" t="n">
        <v>264</v>
      </c>
      <c r="C276" s="23" t="s">
        <v>531</v>
      </c>
      <c r="D276" s="23" t="s">
        <v>531</v>
      </c>
      <c r="H276" s="3" t="s">
        <v>532</v>
      </c>
    </row>
    <row r="277" customFormat="false" ht="38.25" hidden="false" customHeight="false" outlineLevel="0" collapsed="false">
      <c r="A277" s="22" t="s">
        <v>19</v>
      </c>
      <c r="B277" s="23" t="n">
        <v>265</v>
      </c>
      <c r="C277" s="23" t="s">
        <v>533</v>
      </c>
      <c r="D277" s="23" t="s">
        <v>533</v>
      </c>
      <c r="H277" s="3" t="s">
        <v>534</v>
      </c>
    </row>
    <row r="278" customFormat="false" ht="216.75" hidden="false" customHeight="false" outlineLevel="0" collapsed="false">
      <c r="A278" s="22" t="s">
        <v>19</v>
      </c>
      <c r="B278" s="23" t="n">
        <v>266</v>
      </c>
      <c r="C278" s="23" t="s">
        <v>535</v>
      </c>
      <c r="D278" s="23" t="s">
        <v>535</v>
      </c>
      <c r="H278" s="3" t="s">
        <v>536</v>
      </c>
    </row>
    <row r="279" customFormat="false" ht="409.5" hidden="false" customHeight="false" outlineLevel="0" collapsed="false">
      <c r="A279" s="22" t="s">
        <v>19</v>
      </c>
      <c r="B279" s="23" t="n">
        <v>267</v>
      </c>
      <c r="C279" s="23" t="s">
        <v>537</v>
      </c>
      <c r="D279" s="23" t="s">
        <v>537</v>
      </c>
      <c r="H279" s="3" t="s">
        <v>538</v>
      </c>
    </row>
    <row r="280" customFormat="false" ht="409.5" hidden="false" customHeight="false" outlineLevel="0" collapsed="false">
      <c r="A280" s="22" t="s">
        <v>19</v>
      </c>
      <c r="B280" s="23" t="n">
        <v>268</v>
      </c>
      <c r="C280" s="23" t="s">
        <v>539</v>
      </c>
      <c r="D280" s="23" t="s">
        <v>539</v>
      </c>
      <c r="H280" s="3" t="s">
        <v>540</v>
      </c>
    </row>
    <row r="281" customFormat="false" ht="114.75" hidden="false" customHeight="false" outlineLevel="0" collapsed="false">
      <c r="A281" s="22" t="s">
        <v>19</v>
      </c>
      <c r="B281" s="23" t="n">
        <v>269</v>
      </c>
      <c r="C281" s="23" t="s">
        <v>541</v>
      </c>
      <c r="D281" s="23" t="s">
        <v>541</v>
      </c>
      <c r="H281" s="3" t="s">
        <v>542</v>
      </c>
    </row>
    <row r="282" customFormat="false" ht="25.5" hidden="false" customHeight="false" outlineLevel="0" collapsed="false">
      <c r="A282" s="22" t="s">
        <v>19</v>
      </c>
      <c r="B282" s="23" t="n">
        <v>270</v>
      </c>
      <c r="C282" s="23" t="s">
        <v>543</v>
      </c>
      <c r="D282" s="23" t="s">
        <v>543</v>
      </c>
      <c r="H282" s="3" t="s">
        <v>544</v>
      </c>
    </row>
    <row r="283" customFormat="false" ht="229.5" hidden="false" customHeight="false" outlineLevel="0" collapsed="false">
      <c r="A283" s="22" t="s">
        <v>19</v>
      </c>
      <c r="B283" s="23" t="n">
        <v>271</v>
      </c>
      <c r="C283" s="23" t="s">
        <v>545</v>
      </c>
      <c r="D283" s="23" t="s">
        <v>545</v>
      </c>
      <c r="H283" s="3" t="s">
        <v>546</v>
      </c>
    </row>
    <row r="284" customFormat="false" ht="165.75" hidden="false" customHeight="false" outlineLevel="0" collapsed="false">
      <c r="A284" s="22" t="s">
        <v>19</v>
      </c>
      <c r="B284" s="23" t="n">
        <v>272</v>
      </c>
      <c r="C284" s="23" t="s">
        <v>547</v>
      </c>
      <c r="D284" s="23" t="s">
        <v>547</v>
      </c>
      <c r="H284" s="3" t="s">
        <v>548</v>
      </c>
    </row>
    <row r="285" customFormat="false" ht="191.25" hidden="false" customHeight="false" outlineLevel="0" collapsed="false">
      <c r="A285" s="22" t="s">
        <v>19</v>
      </c>
      <c r="B285" s="23" t="n">
        <v>273</v>
      </c>
      <c r="C285" s="23" t="s">
        <v>280</v>
      </c>
      <c r="D285" s="23" t="s">
        <v>280</v>
      </c>
      <c r="H285" s="3" t="s">
        <v>549</v>
      </c>
    </row>
    <row r="286" customFormat="false" ht="102" hidden="false" customHeight="false" outlineLevel="0" collapsed="false">
      <c r="A286" s="22" t="s">
        <v>19</v>
      </c>
      <c r="B286" s="23" t="n">
        <v>274</v>
      </c>
      <c r="C286" s="23" t="s">
        <v>550</v>
      </c>
      <c r="D286" s="23" t="s">
        <v>550</v>
      </c>
      <c r="H286" s="3" t="s">
        <v>551</v>
      </c>
    </row>
    <row r="287" customFormat="false" ht="382.5" hidden="false" customHeight="false" outlineLevel="0" collapsed="false">
      <c r="A287" s="22" t="s">
        <v>19</v>
      </c>
      <c r="B287" s="23" t="n">
        <v>275</v>
      </c>
      <c r="C287" s="23" t="s">
        <v>552</v>
      </c>
      <c r="D287" s="23" t="s">
        <v>552</v>
      </c>
      <c r="H287" s="3" t="s">
        <v>553</v>
      </c>
    </row>
    <row r="288" customFormat="false" ht="395.25" hidden="false" customHeight="false" outlineLevel="0" collapsed="false">
      <c r="A288" s="22" t="s">
        <v>19</v>
      </c>
      <c r="B288" s="23" t="n">
        <v>276</v>
      </c>
      <c r="C288" s="23" t="s">
        <v>554</v>
      </c>
      <c r="D288" s="23" t="s">
        <v>554</v>
      </c>
      <c r="H288" s="3" t="s">
        <v>555</v>
      </c>
    </row>
    <row r="289" customFormat="false" ht="229.5" hidden="false" customHeight="false" outlineLevel="0" collapsed="false">
      <c r="A289" s="22" t="s">
        <v>19</v>
      </c>
      <c r="B289" s="23" t="n">
        <v>277</v>
      </c>
      <c r="C289" s="23" t="s">
        <v>556</v>
      </c>
      <c r="D289" s="23" t="s">
        <v>556</v>
      </c>
      <c r="H289" s="3" t="s">
        <v>557</v>
      </c>
    </row>
    <row r="290" customFormat="false" ht="408" hidden="false" customHeight="false" outlineLevel="0" collapsed="false">
      <c r="A290" s="22" t="s">
        <v>19</v>
      </c>
      <c r="B290" s="23" t="n">
        <v>278</v>
      </c>
      <c r="C290" s="23" t="s">
        <v>558</v>
      </c>
      <c r="D290" s="23" t="s">
        <v>558</v>
      </c>
      <c r="H290" s="3" t="s">
        <v>559</v>
      </c>
    </row>
    <row r="291" customFormat="false" ht="216.75" hidden="false" customHeight="false" outlineLevel="0" collapsed="false">
      <c r="A291" s="22" t="s">
        <v>19</v>
      </c>
      <c r="B291" s="23" t="n">
        <v>279</v>
      </c>
      <c r="C291" s="23" t="s">
        <v>560</v>
      </c>
      <c r="D291" s="23" t="s">
        <v>560</v>
      </c>
      <c r="H291" s="3" t="s">
        <v>561</v>
      </c>
    </row>
    <row r="292" customFormat="false" ht="409.5" hidden="false" customHeight="false" outlineLevel="0" collapsed="false">
      <c r="A292" s="22" t="s">
        <v>19</v>
      </c>
      <c r="B292" s="23" t="n">
        <v>280</v>
      </c>
      <c r="C292" s="23" t="s">
        <v>562</v>
      </c>
      <c r="D292" s="23" t="s">
        <v>562</v>
      </c>
      <c r="H292" s="3" t="s">
        <v>563</v>
      </c>
    </row>
    <row r="293" customFormat="false" ht="204" hidden="false" customHeight="false" outlineLevel="0" collapsed="false">
      <c r="A293" s="22" t="s">
        <v>19</v>
      </c>
      <c r="B293" s="23" t="n">
        <v>281</v>
      </c>
      <c r="C293" s="23" t="s">
        <v>564</v>
      </c>
      <c r="D293" s="23" t="s">
        <v>564</v>
      </c>
      <c r="H293" s="3" t="s">
        <v>565</v>
      </c>
    </row>
    <row r="294" customFormat="false" ht="255" hidden="false" customHeight="false" outlineLevel="0" collapsed="false">
      <c r="A294" s="22" t="s">
        <v>19</v>
      </c>
      <c r="B294" s="23" t="n">
        <v>282</v>
      </c>
      <c r="C294" s="23" t="s">
        <v>566</v>
      </c>
      <c r="D294" s="23" t="s">
        <v>566</v>
      </c>
      <c r="H294" s="3" t="s">
        <v>567</v>
      </c>
    </row>
    <row r="295" customFormat="false" ht="344.25" hidden="false" customHeight="false" outlineLevel="0" collapsed="false">
      <c r="A295" s="22" t="s">
        <v>19</v>
      </c>
      <c r="B295" s="23" t="n">
        <v>283</v>
      </c>
      <c r="C295" s="23" t="s">
        <v>568</v>
      </c>
      <c r="D295" s="23" t="s">
        <v>568</v>
      </c>
      <c r="H295" s="3" t="s">
        <v>569</v>
      </c>
    </row>
    <row r="296" customFormat="false" ht="369.75" hidden="false" customHeight="false" outlineLevel="0" collapsed="false">
      <c r="A296" s="22" t="s">
        <v>19</v>
      </c>
      <c r="B296" s="23" t="n">
        <v>284</v>
      </c>
      <c r="C296" s="23" t="s">
        <v>570</v>
      </c>
      <c r="D296" s="23" t="s">
        <v>570</v>
      </c>
      <c r="H296" s="3" t="s">
        <v>571</v>
      </c>
    </row>
    <row r="297" customFormat="false" ht="409.5" hidden="false" customHeight="false" outlineLevel="0" collapsed="false">
      <c r="A297" s="22" t="s">
        <v>19</v>
      </c>
      <c r="B297" s="23" t="n">
        <v>285</v>
      </c>
      <c r="C297" s="23" t="s">
        <v>572</v>
      </c>
      <c r="D297" s="23" t="s">
        <v>572</v>
      </c>
      <c r="H297" s="3" t="s">
        <v>573</v>
      </c>
    </row>
    <row r="298" customFormat="false" ht="178.5" hidden="false" customHeight="false" outlineLevel="0" collapsed="false">
      <c r="A298" s="22" t="s">
        <v>19</v>
      </c>
      <c r="B298" s="23" t="n">
        <v>286</v>
      </c>
      <c r="C298" s="23" t="s">
        <v>574</v>
      </c>
      <c r="D298" s="23" t="s">
        <v>574</v>
      </c>
      <c r="H298" s="3" t="s">
        <v>575</v>
      </c>
    </row>
    <row r="299" customFormat="false" ht="178.5" hidden="false" customHeight="false" outlineLevel="0" collapsed="false">
      <c r="A299" s="22" t="s">
        <v>19</v>
      </c>
      <c r="B299" s="23" t="n">
        <v>287</v>
      </c>
      <c r="C299" s="23" t="s">
        <v>576</v>
      </c>
      <c r="D299" s="23" t="s">
        <v>576</v>
      </c>
      <c r="H299" s="3" t="s">
        <v>577</v>
      </c>
    </row>
    <row r="300" customFormat="false" ht="178.5" hidden="false" customHeight="false" outlineLevel="0" collapsed="false">
      <c r="A300" s="22" t="s">
        <v>19</v>
      </c>
      <c r="B300" s="23" t="n">
        <v>288</v>
      </c>
      <c r="C300" s="23" t="s">
        <v>578</v>
      </c>
      <c r="D300" s="23" t="s">
        <v>578</v>
      </c>
      <c r="H300" s="3" t="s">
        <v>579</v>
      </c>
    </row>
    <row r="301" customFormat="false" ht="409.5" hidden="false" customHeight="false" outlineLevel="0" collapsed="false">
      <c r="A301" s="22" t="s">
        <v>19</v>
      </c>
      <c r="B301" s="23" t="n">
        <v>289</v>
      </c>
      <c r="C301" s="23" t="s">
        <v>580</v>
      </c>
      <c r="D301" s="23" t="s">
        <v>580</v>
      </c>
      <c r="H301" s="3" t="s">
        <v>581</v>
      </c>
    </row>
    <row r="302" customFormat="false" ht="369.75" hidden="false" customHeight="false" outlineLevel="0" collapsed="false">
      <c r="A302" s="22" t="s">
        <v>19</v>
      </c>
      <c r="B302" s="23" t="n">
        <v>290</v>
      </c>
      <c r="C302" s="23" t="s">
        <v>582</v>
      </c>
      <c r="D302" s="23" t="s">
        <v>582</v>
      </c>
      <c r="H302" s="3" t="s">
        <v>583</v>
      </c>
    </row>
    <row r="303" customFormat="false" ht="140.25" hidden="false" customHeight="false" outlineLevel="0" collapsed="false">
      <c r="A303" s="22" t="s">
        <v>19</v>
      </c>
      <c r="B303" s="23" t="n">
        <v>291</v>
      </c>
      <c r="C303" s="23" t="s">
        <v>584</v>
      </c>
      <c r="D303" s="23" t="s">
        <v>584</v>
      </c>
      <c r="H303" s="3" t="s">
        <v>585</v>
      </c>
    </row>
    <row r="304" customFormat="false" ht="127.5" hidden="false" customHeight="false" outlineLevel="0" collapsed="false">
      <c r="A304" s="22" t="s">
        <v>19</v>
      </c>
      <c r="B304" s="23" t="n">
        <v>292</v>
      </c>
      <c r="C304" s="23" t="s">
        <v>586</v>
      </c>
      <c r="D304" s="23" t="s">
        <v>586</v>
      </c>
      <c r="H304" s="3" t="s">
        <v>587</v>
      </c>
    </row>
    <row r="305" customFormat="false" ht="127.5" hidden="false" customHeight="false" outlineLevel="0" collapsed="false">
      <c r="A305" s="22" t="s">
        <v>19</v>
      </c>
      <c r="B305" s="23" t="n">
        <v>293</v>
      </c>
      <c r="C305" s="23" t="s">
        <v>586</v>
      </c>
      <c r="D305" s="23" t="s">
        <v>586</v>
      </c>
      <c r="H305" s="3" t="s">
        <v>588</v>
      </c>
    </row>
    <row r="306" customFormat="false" ht="102" hidden="false" customHeight="false" outlineLevel="0" collapsed="false">
      <c r="A306" s="22" t="s">
        <v>19</v>
      </c>
      <c r="B306" s="23" t="n">
        <v>294</v>
      </c>
      <c r="C306" s="23" t="s">
        <v>589</v>
      </c>
      <c r="D306" s="23" t="s">
        <v>589</v>
      </c>
      <c r="H306" s="3" t="s">
        <v>590</v>
      </c>
    </row>
    <row r="307" customFormat="false" ht="153" hidden="false" customHeight="false" outlineLevel="0" collapsed="false">
      <c r="A307" s="22" t="s">
        <v>19</v>
      </c>
      <c r="B307" s="23" t="n">
        <v>295</v>
      </c>
      <c r="C307" s="23" t="s">
        <v>591</v>
      </c>
      <c r="D307" s="23" t="s">
        <v>591</v>
      </c>
      <c r="H307" s="3" t="s">
        <v>592</v>
      </c>
    </row>
    <row r="308" customFormat="false" ht="25.5" hidden="false" customHeight="false" outlineLevel="0" collapsed="false">
      <c r="A308" s="22" t="s">
        <v>19</v>
      </c>
      <c r="B308" s="23" t="n">
        <v>296</v>
      </c>
      <c r="C308" s="23" t="s">
        <v>593</v>
      </c>
      <c r="D308" s="23" t="s">
        <v>593</v>
      </c>
      <c r="H308" s="3" t="s">
        <v>594</v>
      </c>
    </row>
    <row r="309" customFormat="false" ht="38.25" hidden="false" customHeight="false" outlineLevel="0" collapsed="false">
      <c r="A309" s="22" t="s">
        <v>19</v>
      </c>
      <c r="B309" s="23" t="n">
        <v>297</v>
      </c>
      <c r="C309" s="23" t="s">
        <v>595</v>
      </c>
      <c r="D309" s="23" t="s">
        <v>595</v>
      </c>
      <c r="H309" s="3" t="s">
        <v>596</v>
      </c>
    </row>
    <row r="310" customFormat="false" ht="204" hidden="false" customHeight="false" outlineLevel="0" collapsed="false">
      <c r="A310" s="22" t="s">
        <v>19</v>
      </c>
      <c r="B310" s="23" t="n">
        <v>298</v>
      </c>
      <c r="C310" s="23" t="s">
        <v>597</v>
      </c>
      <c r="D310" s="23" t="s">
        <v>597</v>
      </c>
      <c r="H310" s="3" t="s">
        <v>598</v>
      </c>
    </row>
    <row r="311" customFormat="false" ht="191.25" hidden="false" customHeight="false" outlineLevel="0" collapsed="false">
      <c r="A311" s="22" t="s">
        <v>19</v>
      </c>
      <c r="B311" s="23" t="n">
        <v>299</v>
      </c>
      <c r="C311" s="23" t="s">
        <v>599</v>
      </c>
      <c r="D311" s="23" t="s">
        <v>599</v>
      </c>
      <c r="H311" s="3" t="s">
        <v>600</v>
      </c>
    </row>
    <row r="312" customFormat="false" ht="229.5" hidden="false" customHeight="false" outlineLevel="0" collapsed="false">
      <c r="A312" s="22" t="s">
        <v>19</v>
      </c>
      <c r="B312" s="23" t="n">
        <v>300</v>
      </c>
      <c r="C312" s="23" t="s">
        <v>601</v>
      </c>
      <c r="D312" s="23" t="s">
        <v>601</v>
      </c>
      <c r="H312" s="3" t="s">
        <v>602</v>
      </c>
    </row>
    <row r="313" customFormat="false" ht="293.25" hidden="false" customHeight="false" outlineLevel="0" collapsed="false">
      <c r="A313" s="22" t="s">
        <v>19</v>
      </c>
      <c r="B313" s="23" t="n">
        <v>301</v>
      </c>
      <c r="C313" s="23" t="s">
        <v>603</v>
      </c>
      <c r="D313" s="23" t="s">
        <v>603</v>
      </c>
      <c r="H313" s="3" t="s">
        <v>604</v>
      </c>
    </row>
    <row r="314" customFormat="false" ht="267.75" hidden="false" customHeight="false" outlineLevel="0" collapsed="false">
      <c r="A314" s="22" t="s">
        <v>19</v>
      </c>
      <c r="B314" s="23" t="n">
        <v>302</v>
      </c>
      <c r="C314" s="23" t="s">
        <v>605</v>
      </c>
      <c r="D314" s="23" t="s">
        <v>605</v>
      </c>
      <c r="H314" s="3" t="s">
        <v>606</v>
      </c>
    </row>
    <row r="315" customFormat="false" ht="191.25" hidden="false" customHeight="false" outlineLevel="0" collapsed="false">
      <c r="A315" s="22" t="s">
        <v>19</v>
      </c>
      <c r="B315" s="23" t="n">
        <v>303</v>
      </c>
      <c r="C315" s="23" t="s">
        <v>607</v>
      </c>
      <c r="D315" s="23" t="s">
        <v>607</v>
      </c>
      <c r="H315" s="3" t="s">
        <v>608</v>
      </c>
    </row>
    <row r="316" customFormat="false" ht="204" hidden="false" customHeight="false" outlineLevel="0" collapsed="false">
      <c r="A316" s="22" t="s">
        <v>19</v>
      </c>
      <c r="B316" s="23" t="n">
        <v>304</v>
      </c>
      <c r="C316" s="23" t="s">
        <v>462</v>
      </c>
      <c r="D316" s="23" t="s">
        <v>462</v>
      </c>
      <c r="H316" s="3" t="s">
        <v>609</v>
      </c>
    </row>
    <row r="317" customFormat="false" ht="280.5" hidden="false" customHeight="false" outlineLevel="0" collapsed="false">
      <c r="A317" s="22" t="s">
        <v>19</v>
      </c>
      <c r="B317" s="23" t="n">
        <v>305</v>
      </c>
      <c r="C317" s="23" t="s">
        <v>610</v>
      </c>
      <c r="D317" s="23" t="s">
        <v>610</v>
      </c>
      <c r="H317" s="3" t="s">
        <v>611</v>
      </c>
    </row>
    <row r="318" customFormat="false" ht="216.75" hidden="false" customHeight="false" outlineLevel="0" collapsed="false">
      <c r="A318" s="22" t="s">
        <v>19</v>
      </c>
      <c r="B318" s="23" t="n">
        <v>306</v>
      </c>
      <c r="C318" s="23" t="s">
        <v>612</v>
      </c>
      <c r="D318" s="23" t="s">
        <v>612</v>
      </c>
      <c r="H318" s="3" t="s">
        <v>613</v>
      </c>
    </row>
    <row r="319" customFormat="false" ht="216.75" hidden="false" customHeight="false" outlineLevel="0" collapsed="false">
      <c r="A319" s="22" t="s">
        <v>19</v>
      </c>
      <c r="B319" s="23" t="n">
        <v>307</v>
      </c>
      <c r="C319" s="23" t="s">
        <v>614</v>
      </c>
      <c r="D319" s="23" t="s">
        <v>614</v>
      </c>
      <c r="H319" s="3" t="s">
        <v>615</v>
      </c>
    </row>
    <row r="320" customFormat="false" ht="165.75" hidden="false" customHeight="false" outlineLevel="0" collapsed="false">
      <c r="A320" s="22" t="s">
        <v>19</v>
      </c>
      <c r="B320" s="23" t="n">
        <v>308</v>
      </c>
      <c r="C320" s="23" t="s">
        <v>616</v>
      </c>
      <c r="D320" s="23" t="s">
        <v>616</v>
      </c>
      <c r="H320" s="3" t="s">
        <v>617</v>
      </c>
    </row>
    <row r="321" customFormat="false" ht="191.25" hidden="false" customHeight="false" outlineLevel="0" collapsed="false">
      <c r="A321" s="22" t="s">
        <v>19</v>
      </c>
      <c r="B321" s="23" t="n">
        <v>309</v>
      </c>
      <c r="C321" s="23" t="s">
        <v>618</v>
      </c>
      <c r="D321" s="23" t="s">
        <v>618</v>
      </c>
      <c r="H321" s="3" t="s">
        <v>619</v>
      </c>
    </row>
    <row r="322" customFormat="false" ht="229.5" hidden="false" customHeight="false" outlineLevel="0" collapsed="false">
      <c r="A322" s="22" t="s">
        <v>19</v>
      </c>
      <c r="B322" s="23" t="n">
        <v>310</v>
      </c>
      <c r="C322" s="23" t="s">
        <v>620</v>
      </c>
      <c r="D322" s="23" t="s">
        <v>620</v>
      </c>
      <c r="H322" s="3" t="s">
        <v>621</v>
      </c>
    </row>
    <row r="323" customFormat="false" ht="267.75" hidden="false" customHeight="false" outlineLevel="0" collapsed="false">
      <c r="A323" s="22" t="s">
        <v>19</v>
      </c>
      <c r="B323" s="23" t="n">
        <v>311</v>
      </c>
      <c r="C323" s="23" t="s">
        <v>468</v>
      </c>
      <c r="D323" s="23" t="s">
        <v>468</v>
      </c>
      <c r="H323" s="3" t="s">
        <v>622</v>
      </c>
    </row>
    <row r="324" customFormat="false" ht="153" hidden="false" customHeight="false" outlineLevel="0" collapsed="false">
      <c r="A324" s="22" t="s">
        <v>19</v>
      </c>
      <c r="B324" s="23" t="n">
        <v>312</v>
      </c>
      <c r="C324" s="23" t="s">
        <v>623</v>
      </c>
      <c r="D324" s="23" t="s">
        <v>623</v>
      </c>
      <c r="H324" s="3" t="s">
        <v>624</v>
      </c>
    </row>
    <row r="325" customFormat="false" ht="229.5" hidden="false" customHeight="false" outlineLevel="0" collapsed="false">
      <c r="A325" s="22" t="s">
        <v>19</v>
      </c>
      <c r="B325" s="23" t="n">
        <v>313</v>
      </c>
      <c r="C325" s="23" t="s">
        <v>472</v>
      </c>
      <c r="D325" s="23" t="s">
        <v>472</v>
      </c>
      <c r="H325" s="3" t="s">
        <v>625</v>
      </c>
    </row>
    <row r="326" customFormat="false" ht="178.5" hidden="false" customHeight="false" outlineLevel="0" collapsed="false">
      <c r="A326" s="22" t="s">
        <v>19</v>
      </c>
      <c r="B326" s="23" t="n">
        <v>314</v>
      </c>
      <c r="C326" s="23" t="s">
        <v>474</v>
      </c>
      <c r="D326" s="23" t="s">
        <v>474</v>
      </c>
      <c r="H326" s="3" t="s">
        <v>626</v>
      </c>
    </row>
    <row r="327" customFormat="false" ht="229.5" hidden="false" customHeight="false" outlineLevel="0" collapsed="false">
      <c r="A327" s="22" t="s">
        <v>19</v>
      </c>
      <c r="B327" s="23" t="n">
        <v>315</v>
      </c>
      <c r="C327" s="23" t="s">
        <v>627</v>
      </c>
      <c r="D327" s="23" t="s">
        <v>627</v>
      </c>
      <c r="H327" s="3" t="s">
        <v>628</v>
      </c>
    </row>
    <row r="328" customFormat="false" ht="191.25" hidden="false" customHeight="false" outlineLevel="0" collapsed="false">
      <c r="A328" s="22" t="s">
        <v>19</v>
      </c>
      <c r="B328" s="23" t="n">
        <v>316</v>
      </c>
      <c r="C328" s="23" t="s">
        <v>629</v>
      </c>
      <c r="D328" s="23" t="s">
        <v>629</v>
      </c>
      <c r="H328" s="3" t="s">
        <v>630</v>
      </c>
    </row>
    <row r="329" customFormat="false" ht="191.25" hidden="false" customHeight="false" outlineLevel="0" collapsed="false">
      <c r="A329" s="22" t="s">
        <v>19</v>
      </c>
      <c r="B329" s="23" t="n">
        <v>317</v>
      </c>
      <c r="C329" s="23" t="s">
        <v>631</v>
      </c>
      <c r="D329" s="23" t="s">
        <v>631</v>
      </c>
      <c r="H329" s="3" t="s">
        <v>632</v>
      </c>
    </row>
    <row r="330" customFormat="false" ht="191.25" hidden="false" customHeight="false" outlineLevel="0" collapsed="false">
      <c r="A330" s="22" t="s">
        <v>19</v>
      </c>
      <c r="B330" s="23" t="n">
        <v>318</v>
      </c>
      <c r="C330" s="23" t="s">
        <v>633</v>
      </c>
      <c r="D330" s="23" t="s">
        <v>633</v>
      </c>
      <c r="H330" s="3" t="s">
        <v>634</v>
      </c>
    </row>
    <row r="331" customFormat="false" ht="229.5" hidden="false" customHeight="false" outlineLevel="0" collapsed="false">
      <c r="A331" s="22" t="s">
        <v>19</v>
      </c>
      <c r="B331" s="23" t="n">
        <v>319</v>
      </c>
      <c r="C331" s="23" t="s">
        <v>635</v>
      </c>
      <c r="D331" s="23" t="s">
        <v>635</v>
      </c>
      <c r="H331" s="3" t="s">
        <v>636</v>
      </c>
    </row>
    <row r="332" customFormat="false" ht="178.5" hidden="false" customHeight="false" outlineLevel="0" collapsed="false">
      <c r="A332" s="22" t="s">
        <v>19</v>
      </c>
      <c r="B332" s="23" t="n">
        <v>320</v>
      </c>
      <c r="C332" s="23" t="s">
        <v>637</v>
      </c>
      <c r="D332" s="23" t="s">
        <v>637</v>
      </c>
      <c r="H332" s="3" t="s">
        <v>638</v>
      </c>
    </row>
    <row r="333" customFormat="false" ht="140.25" hidden="false" customHeight="false" outlineLevel="0" collapsed="false">
      <c r="A333" s="22" t="s">
        <v>19</v>
      </c>
      <c r="B333" s="23" t="n">
        <v>321</v>
      </c>
      <c r="C333" s="23" t="s">
        <v>487</v>
      </c>
      <c r="D333" s="23" t="s">
        <v>487</v>
      </c>
      <c r="H333" s="3" t="s">
        <v>639</v>
      </c>
    </row>
    <row r="334" customFormat="false" ht="344.25" hidden="false" customHeight="false" outlineLevel="0" collapsed="false">
      <c r="A334" s="22" t="s">
        <v>19</v>
      </c>
      <c r="B334" s="23" t="n">
        <v>322</v>
      </c>
      <c r="C334" s="23" t="s">
        <v>640</v>
      </c>
      <c r="D334" s="23" t="s">
        <v>640</v>
      </c>
      <c r="H334" s="3" t="s">
        <v>641</v>
      </c>
    </row>
    <row r="335" customFormat="false" ht="204" hidden="false" customHeight="false" outlineLevel="0" collapsed="false">
      <c r="A335" s="22" t="s">
        <v>19</v>
      </c>
      <c r="B335" s="23" t="n">
        <v>323</v>
      </c>
      <c r="C335" s="23" t="s">
        <v>642</v>
      </c>
      <c r="D335" s="23" t="s">
        <v>642</v>
      </c>
      <c r="H335" s="3" t="s">
        <v>643</v>
      </c>
    </row>
    <row r="336" customFormat="false" ht="216.75" hidden="false" customHeight="false" outlineLevel="0" collapsed="false">
      <c r="A336" s="22" t="s">
        <v>19</v>
      </c>
      <c r="B336" s="23" t="n">
        <v>324</v>
      </c>
      <c r="C336" s="23" t="s">
        <v>489</v>
      </c>
      <c r="D336" s="23" t="s">
        <v>489</v>
      </c>
      <c r="H336" s="3" t="s">
        <v>644</v>
      </c>
    </row>
    <row r="337" customFormat="false" ht="229.5" hidden="false" customHeight="false" outlineLevel="0" collapsed="false">
      <c r="A337" s="22" t="s">
        <v>19</v>
      </c>
      <c r="B337" s="23" t="n">
        <v>325</v>
      </c>
      <c r="C337" s="23" t="s">
        <v>645</v>
      </c>
      <c r="D337" s="23" t="s">
        <v>645</v>
      </c>
      <c r="H337" s="3" t="s">
        <v>646</v>
      </c>
    </row>
    <row r="338" customFormat="false" ht="204" hidden="false" customHeight="false" outlineLevel="0" collapsed="false">
      <c r="A338" s="22" t="s">
        <v>19</v>
      </c>
      <c r="B338" s="23" t="n">
        <v>326</v>
      </c>
      <c r="C338" s="23" t="s">
        <v>647</v>
      </c>
      <c r="D338" s="23" t="s">
        <v>647</v>
      </c>
      <c r="H338" s="3" t="s">
        <v>648</v>
      </c>
    </row>
    <row r="339" customFormat="false" ht="216.75" hidden="false" customHeight="false" outlineLevel="0" collapsed="false">
      <c r="A339" s="22" t="s">
        <v>19</v>
      </c>
      <c r="B339" s="23" t="n">
        <v>327</v>
      </c>
      <c r="C339" s="23" t="s">
        <v>649</v>
      </c>
      <c r="D339" s="23" t="s">
        <v>649</v>
      </c>
      <c r="H339" s="3" t="s">
        <v>650</v>
      </c>
    </row>
    <row r="340" customFormat="false" ht="267.75" hidden="false" customHeight="false" outlineLevel="0" collapsed="false">
      <c r="A340" s="22" t="s">
        <v>19</v>
      </c>
      <c r="B340" s="23" t="n">
        <v>328</v>
      </c>
      <c r="C340" s="23" t="s">
        <v>497</v>
      </c>
      <c r="D340" s="23" t="s">
        <v>497</v>
      </c>
      <c r="H340" s="3" t="s">
        <v>651</v>
      </c>
    </row>
    <row r="341" customFormat="false" ht="229.5" hidden="false" customHeight="false" outlineLevel="0" collapsed="false">
      <c r="A341" s="22" t="s">
        <v>19</v>
      </c>
      <c r="B341" s="23" t="n">
        <v>329</v>
      </c>
      <c r="C341" s="23" t="s">
        <v>499</v>
      </c>
      <c r="D341" s="23" t="s">
        <v>499</v>
      </c>
      <c r="H341" s="3" t="s">
        <v>652</v>
      </c>
    </row>
    <row r="342" customFormat="false" ht="191.25" hidden="false" customHeight="false" outlineLevel="0" collapsed="false">
      <c r="A342" s="22" t="s">
        <v>19</v>
      </c>
      <c r="B342" s="23" t="n">
        <v>330</v>
      </c>
      <c r="C342" s="23" t="s">
        <v>501</v>
      </c>
      <c r="D342" s="23" t="s">
        <v>501</v>
      </c>
      <c r="H342" s="3" t="s">
        <v>653</v>
      </c>
    </row>
    <row r="343" customFormat="false" ht="216.75" hidden="false" customHeight="false" outlineLevel="0" collapsed="false">
      <c r="A343" s="22" t="s">
        <v>19</v>
      </c>
      <c r="B343" s="23" t="n">
        <v>331</v>
      </c>
      <c r="C343" s="23" t="s">
        <v>654</v>
      </c>
      <c r="D343" s="23" t="s">
        <v>654</v>
      </c>
      <c r="H343" s="3" t="s">
        <v>655</v>
      </c>
    </row>
    <row r="344" customFormat="false" ht="204" hidden="false" customHeight="false" outlineLevel="0" collapsed="false">
      <c r="A344" s="22" t="s">
        <v>19</v>
      </c>
      <c r="B344" s="23" t="n">
        <v>332</v>
      </c>
      <c r="C344" s="23" t="s">
        <v>656</v>
      </c>
      <c r="D344" s="23" t="s">
        <v>656</v>
      </c>
      <c r="H344" s="3" t="s">
        <v>657</v>
      </c>
    </row>
    <row r="345" customFormat="false" ht="242.25" hidden="false" customHeight="false" outlineLevel="0" collapsed="false">
      <c r="A345" s="22" t="s">
        <v>19</v>
      </c>
      <c r="B345" s="23" t="n">
        <v>333</v>
      </c>
      <c r="C345" s="23" t="s">
        <v>658</v>
      </c>
      <c r="D345" s="23" t="s">
        <v>658</v>
      </c>
      <c r="H345" s="3" t="s">
        <v>659</v>
      </c>
    </row>
    <row r="346" customFormat="false" ht="293.25" hidden="false" customHeight="false" outlineLevel="0" collapsed="false">
      <c r="A346" s="22" t="s">
        <v>19</v>
      </c>
      <c r="B346" s="23" t="n">
        <v>334</v>
      </c>
      <c r="C346" s="23" t="s">
        <v>505</v>
      </c>
      <c r="D346" s="23" t="s">
        <v>505</v>
      </c>
      <c r="H346" s="3" t="s">
        <v>660</v>
      </c>
    </row>
    <row r="347" customFormat="false" ht="280.5" hidden="false" customHeight="false" outlineLevel="0" collapsed="false">
      <c r="A347" s="22" t="s">
        <v>19</v>
      </c>
      <c r="B347" s="23" t="n">
        <v>335</v>
      </c>
      <c r="C347" s="23" t="s">
        <v>661</v>
      </c>
      <c r="D347" s="23" t="s">
        <v>661</v>
      </c>
      <c r="H347" s="3" t="s">
        <v>662</v>
      </c>
    </row>
    <row r="348" customFormat="false" ht="216.75" hidden="false" customHeight="false" outlineLevel="0" collapsed="false">
      <c r="A348" s="22" t="s">
        <v>19</v>
      </c>
      <c r="B348" s="23" t="n">
        <v>336</v>
      </c>
      <c r="C348" s="23" t="s">
        <v>663</v>
      </c>
      <c r="D348" s="23" t="s">
        <v>663</v>
      </c>
      <c r="H348" s="3" t="s">
        <v>664</v>
      </c>
    </row>
    <row r="349" customFormat="false" ht="293.25" hidden="false" customHeight="false" outlineLevel="0" collapsed="false">
      <c r="A349" s="22" t="s">
        <v>19</v>
      </c>
      <c r="B349" s="23" t="n">
        <v>337</v>
      </c>
      <c r="C349" s="23" t="s">
        <v>665</v>
      </c>
      <c r="D349" s="23" t="s">
        <v>665</v>
      </c>
      <c r="H349" s="3" t="s">
        <v>666</v>
      </c>
    </row>
    <row r="350" customFormat="false" ht="178.5" hidden="false" customHeight="false" outlineLevel="0" collapsed="false">
      <c r="A350" s="22" t="s">
        <v>19</v>
      </c>
      <c r="B350" s="23" t="n">
        <v>338</v>
      </c>
      <c r="C350" s="23" t="s">
        <v>667</v>
      </c>
      <c r="D350" s="23" t="s">
        <v>667</v>
      </c>
      <c r="H350" s="3" t="s">
        <v>668</v>
      </c>
    </row>
    <row r="351" customFormat="false" ht="229.5" hidden="false" customHeight="false" outlineLevel="0" collapsed="false">
      <c r="A351" s="22" t="s">
        <v>19</v>
      </c>
      <c r="B351" s="23" t="n">
        <v>339</v>
      </c>
      <c r="C351" s="23" t="s">
        <v>669</v>
      </c>
      <c r="D351" s="23" t="s">
        <v>669</v>
      </c>
      <c r="H351" s="3" t="s">
        <v>670</v>
      </c>
    </row>
    <row r="352" customFormat="false" ht="191.25" hidden="false" customHeight="false" outlineLevel="0" collapsed="false">
      <c r="A352" s="22" t="s">
        <v>19</v>
      </c>
      <c r="B352" s="23" t="n">
        <v>340</v>
      </c>
      <c r="C352" s="23" t="s">
        <v>267</v>
      </c>
      <c r="D352" s="23" t="s">
        <v>267</v>
      </c>
      <c r="H352" s="3" t="s">
        <v>671</v>
      </c>
    </row>
    <row r="353" customFormat="false" ht="267.75" hidden="false" customHeight="false" outlineLevel="0" collapsed="false">
      <c r="A353" s="22" t="s">
        <v>19</v>
      </c>
      <c r="B353" s="23" t="n">
        <v>341</v>
      </c>
      <c r="C353" s="23" t="s">
        <v>672</v>
      </c>
      <c r="D353" s="23" t="s">
        <v>672</v>
      </c>
      <c r="H353" s="3" t="s">
        <v>673</v>
      </c>
    </row>
    <row r="354" customFormat="false" ht="267.75" hidden="false" customHeight="false" outlineLevel="0" collapsed="false">
      <c r="A354" s="22" t="s">
        <v>19</v>
      </c>
      <c r="B354" s="23" t="n">
        <v>342</v>
      </c>
      <c r="C354" s="23" t="s">
        <v>674</v>
      </c>
      <c r="D354" s="23" t="s">
        <v>674</v>
      </c>
      <c r="H354" s="3" t="s">
        <v>675</v>
      </c>
    </row>
    <row r="355" customFormat="false" ht="127.5" hidden="false" customHeight="false" outlineLevel="0" collapsed="false">
      <c r="A355" s="22" t="s">
        <v>19</v>
      </c>
      <c r="B355" s="23" t="n">
        <v>343</v>
      </c>
      <c r="C355" s="23" t="s">
        <v>676</v>
      </c>
      <c r="D355" s="23" t="s">
        <v>676</v>
      </c>
      <c r="H355" s="3" t="s">
        <v>677</v>
      </c>
    </row>
    <row r="356" customFormat="false" ht="63.75" hidden="false" customHeight="false" outlineLevel="0" collapsed="false">
      <c r="A356" s="22" t="s">
        <v>19</v>
      </c>
      <c r="B356" s="23" t="n">
        <v>344</v>
      </c>
      <c r="C356" s="23" t="s">
        <v>523</v>
      </c>
      <c r="D356" s="23" t="s">
        <v>523</v>
      </c>
      <c r="H356" s="3" t="s">
        <v>678</v>
      </c>
    </row>
    <row r="357" customFormat="false" ht="51" hidden="false" customHeight="false" outlineLevel="0" collapsed="false">
      <c r="A357" s="22" t="s">
        <v>19</v>
      </c>
      <c r="B357" s="23" t="n">
        <v>345</v>
      </c>
      <c r="C357" s="23" t="s">
        <v>679</v>
      </c>
      <c r="D357" s="23" t="s">
        <v>679</v>
      </c>
      <c r="H357" s="3" t="s">
        <v>680</v>
      </c>
    </row>
    <row r="358" customFormat="false" ht="51" hidden="false" customHeight="false" outlineLevel="0" collapsed="false">
      <c r="A358" s="22" t="s">
        <v>19</v>
      </c>
      <c r="B358" s="23" t="n">
        <v>346</v>
      </c>
      <c r="C358" s="23" t="s">
        <v>681</v>
      </c>
      <c r="D358" s="23" t="s">
        <v>681</v>
      </c>
      <c r="H358" s="3" t="s">
        <v>682</v>
      </c>
    </row>
    <row r="359" customFormat="false" ht="25.5" hidden="false" customHeight="false" outlineLevel="0" collapsed="false">
      <c r="A359" s="22" t="s">
        <v>19</v>
      </c>
      <c r="B359" s="23" t="n">
        <v>347</v>
      </c>
      <c r="C359" s="23" t="s">
        <v>683</v>
      </c>
      <c r="D359" s="23" t="s">
        <v>683</v>
      </c>
      <c r="H359" s="3" t="s">
        <v>684</v>
      </c>
    </row>
    <row r="360" customFormat="false" ht="409.5" hidden="false" customHeight="false" outlineLevel="0" collapsed="false">
      <c r="A360" s="22" t="s">
        <v>19</v>
      </c>
      <c r="B360" s="23" t="n">
        <v>348</v>
      </c>
      <c r="C360" s="23" t="s">
        <v>537</v>
      </c>
      <c r="D360" s="23" t="s">
        <v>537</v>
      </c>
      <c r="H360" s="3" t="s">
        <v>685</v>
      </c>
    </row>
    <row r="361" customFormat="false" ht="89.25" hidden="false" customHeight="false" outlineLevel="0" collapsed="false">
      <c r="A361" s="22" t="s">
        <v>19</v>
      </c>
      <c r="B361" s="23" t="n">
        <v>349</v>
      </c>
      <c r="C361" s="23" t="s">
        <v>686</v>
      </c>
      <c r="D361" s="23" t="s">
        <v>686</v>
      </c>
      <c r="H361" s="3" t="s">
        <v>687</v>
      </c>
    </row>
    <row r="362" customFormat="false" ht="25.5" hidden="false" customHeight="false" outlineLevel="0" collapsed="false">
      <c r="A362" s="22" t="s">
        <v>19</v>
      </c>
      <c r="B362" s="23" t="n">
        <v>350</v>
      </c>
      <c r="C362" s="23" t="s">
        <v>543</v>
      </c>
      <c r="D362" s="23" t="s">
        <v>543</v>
      </c>
      <c r="H362" s="3" t="s">
        <v>688</v>
      </c>
    </row>
    <row r="363" customFormat="false" ht="102" hidden="false" customHeight="false" outlineLevel="0" collapsed="false">
      <c r="A363" s="22" t="s">
        <v>19</v>
      </c>
      <c r="B363" s="23" t="n">
        <v>351</v>
      </c>
      <c r="C363" s="23" t="s">
        <v>689</v>
      </c>
      <c r="D363" s="23" t="s">
        <v>689</v>
      </c>
      <c r="H363" s="3" t="s">
        <v>690</v>
      </c>
    </row>
    <row r="364" customFormat="false" ht="165.75" hidden="false" customHeight="false" outlineLevel="0" collapsed="false">
      <c r="A364" s="22" t="s">
        <v>19</v>
      </c>
      <c r="B364" s="23" t="n">
        <v>352</v>
      </c>
      <c r="C364" s="23" t="s">
        <v>30</v>
      </c>
      <c r="D364" s="23" t="s">
        <v>30</v>
      </c>
      <c r="H364" s="3" t="s">
        <v>691</v>
      </c>
    </row>
    <row r="365" customFormat="false" ht="102" hidden="false" customHeight="false" outlineLevel="0" collapsed="false">
      <c r="A365" s="22" t="s">
        <v>19</v>
      </c>
      <c r="B365" s="23" t="n">
        <v>353</v>
      </c>
      <c r="C365" s="23" t="s">
        <v>109</v>
      </c>
      <c r="D365" s="23" t="s">
        <v>109</v>
      </c>
      <c r="H365" s="3" t="s">
        <v>692</v>
      </c>
    </row>
    <row r="366" customFormat="false" ht="102" hidden="false" customHeight="false" outlineLevel="0" collapsed="false">
      <c r="A366" s="22" t="s">
        <v>19</v>
      </c>
      <c r="B366" s="23" t="n">
        <v>354</v>
      </c>
      <c r="C366" s="23" t="s">
        <v>693</v>
      </c>
      <c r="D366" s="23" t="s">
        <v>693</v>
      </c>
      <c r="H366" s="3" t="s">
        <v>694</v>
      </c>
    </row>
    <row r="367" customFormat="false" ht="114.75" hidden="false" customHeight="false" outlineLevel="0" collapsed="false">
      <c r="A367" s="22" t="s">
        <v>19</v>
      </c>
      <c r="B367" s="23" t="n">
        <v>355</v>
      </c>
      <c r="C367" s="23" t="s">
        <v>695</v>
      </c>
      <c r="D367" s="23" t="s">
        <v>695</v>
      </c>
      <c r="H367" s="3" t="s">
        <v>696</v>
      </c>
    </row>
    <row r="368" customFormat="false" ht="255" hidden="false" customHeight="false" outlineLevel="0" collapsed="false">
      <c r="A368" s="22" t="s">
        <v>19</v>
      </c>
      <c r="B368" s="23" t="n">
        <v>356</v>
      </c>
      <c r="C368" s="23" t="s">
        <v>697</v>
      </c>
      <c r="D368" s="23" t="s">
        <v>697</v>
      </c>
      <c r="H368" s="3" t="s">
        <v>698</v>
      </c>
    </row>
    <row r="369" customFormat="false" ht="293.25" hidden="false" customHeight="false" outlineLevel="0" collapsed="false">
      <c r="A369" s="22" t="s">
        <v>19</v>
      </c>
      <c r="B369" s="23" t="n">
        <v>357</v>
      </c>
      <c r="C369" s="23" t="s">
        <v>699</v>
      </c>
      <c r="D369" s="23" t="s">
        <v>699</v>
      </c>
      <c r="H369" s="3" t="s">
        <v>700</v>
      </c>
    </row>
    <row r="370" customFormat="false" ht="229.5" hidden="false" customHeight="false" outlineLevel="0" collapsed="false">
      <c r="A370" s="22" t="s">
        <v>19</v>
      </c>
      <c r="B370" s="23" t="n">
        <v>358</v>
      </c>
      <c r="C370" s="23" t="s">
        <v>701</v>
      </c>
      <c r="D370" s="23" t="s">
        <v>701</v>
      </c>
      <c r="H370" s="3" t="s">
        <v>702</v>
      </c>
    </row>
    <row r="371" customFormat="false" ht="229.5" hidden="false" customHeight="false" outlineLevel="0" collapsed="false">
      <c r="A371" s="22" t="s">
        <v>19</v>
      </c>
      <c r="B371" s="23" t="n">
        <v>359</v>
      </c>
      <c r="C371" s="23" t="s">
        <v>703</v>
      </c>
      <c r="D371" s="23" t="s">
        <v>703</v>
      </c>
      <c r="H371" s="3" t="s">
        <v>704</v>
      </c>
    </row>
    <row r="372" customFormat="false" ht="191.25" hidden="false" customHeight="false" outlineLevel="0" collapsed="false">
      <c r="A372" s="22" t="s">
        <v>19</v>
      </c>
      <c r="B372" s="23" t="n">
        <v>360</v>
      </c>
      <c r="C372" s="23" t="s">
        <v>556</v>
      </c>
      <c r="D372" s="23" t="s">
        <v>556</v>
      </c>
      <c r="H372" s="3" t="s">
        <v>705</v>
      </c>
    </row>
    <row r="373" customFormat="false" ht="191.25" hidden="false" customHeight="false" outlineLevel="0" collapsed="false">
      <c r="A373" s="22" t="s">
        <v>19</v>
      </c>
      <c r="B373" s="23" t="n">
        <v>361</v>
      </c>
      <c r="C373" s="23" t="s">
        <v>706</v>
      </c>
      <c r="D373" s="23" t="s">
        <v>706</v>
      </c>
      <c r="H373" s="3" t="s">
        <v>707</v>
      </c>
    </row>
    <row r="374" customFormat="false" ht="178.5" hidden="false" customHeight="false" outlineLevel="0" collapsed="false">
      <c r="A374" s="22" t="s">
        <v>19</v>
      </c>
      <c r="B374" s="23" t="n">
        <v>362</v>
      </c>
      <c r="C374" s="23" t="s">
        <v>558</v>
      </c>
      <c r="D374" s="23" t="s">
        <v>558</v>
      </c>
      <c r="H374" s="3" t="s">
        <v>708</v>
      </c>
    </row>
    <row r="375" customFormat="false" ht="140.25" hidden="false" customHeight="false" outlineLevel="0" collapsed="false">
      <c r="A375" s="22" t="s">
        <v>19</v>
      </c>
      <c r="B375" s="23" t="n">
        <v>363</v>
      </c>
      <c r="C375" s="23" t="s">
        <v>709</v>
      </c>
      <c r="D375" s="23" t="s">
        <v>709</v>
      </c>
      <c r="H375" s="3" t="s">
        <v>710</v>
      </c>
    </row>
    <row r="376" customFormat="false" ht="204" hidden="false" customHeight="false" outlineLevel="0" collapsed="false">
      <c r="A376" s="22" t="s">
        <v>19</v>
      </c>
      <c r="B376" s="23" t="n">
        <v>364</v>
      </c>
      <c r="C376" s="23" t="s">
        <v>564</v>
      </c>
      <c r="D376" s="23" t="s">
        <v>564</v>
      </c>
      <c r="H376" s="3" t="s">
        <v>711</v>
      </c>
    </row>
    <row r="377" customFormat="false" ht="25.5" hidden="false" customHeight="false" outlineLevel="0" collapsed="false">
      <c r="A377" s="22" t="s">
        <v>19</v>
      </c>
      <c r="B377" s="23" t="n">
        <v>365</v>
      </c>
      <c r="C377" s="23" t="s">
        <v>712</v>
      </c>
      <c r="D377" s="23" t="s">
        <v>712</v>
      </c>
      <c r="H377" s="3" t="s">
        <v>713</v>
      </c>
    </row>
    <row r="378" customFormat="false" ht="38.25" hidden="false" customHeight="false" outlineLevel="0" collapsed="false">
      <c r="A378" s="22" t="s">
        <v>19</v>
      </c>
      <c r="B378" s="23" t="n">
        <v>366</v>
      </c>
      <c r="C378" s="23" t="s">
        <v>595</v>
      </c>
      <c r="D378" s="23" t="s">
        <v>595</v>
      </c>
      <c r="H378" s="3" t="s">
        <v>714</v>
      </c>
    </row>
    <row r="379" customFormat="false" ht="127.5" hidden="false" customHeight="false" outlineLevel="0" collapsed="false">
      <c r="A379" s="22" t="s">
        <v>19</v>
      </c>
      <c r="B379" s="23" t="n">
        <v>367</v>
      </c>
      <c r="C379" s="23" t="s">
        <v>715</v>
      </c>
      <c r="D379" s="23" t="s">
        <v>715</v>
      </c>
      <c r="H379" s="3" t="s">
        <v>716</v>
      </c>
    </row>
    <row r="380" customFormat="false" ht="165.75" hidden="false" customHeight="false" outlineLevel="0" collapsed="false">
      <c r="A380" s="22" t="s">
        <v>19</v>
      </c>
      <c r="B380" s="23" t="n">
        <v>368</v>
      </c>
      <c r="C380" s="23" t="s">
        <v>717</v>
      </c>
      <c r="D380" s="23" t="s">
        <v>717</v>
      </c>
      <c r="H380" s="3" t="s">
        <v>718</v>
      </c>
    </row>
    <row r="381" customFormat="false" ht="63.75" hidden="false" customHeight="false" outlineLevel="0" collapsed="false">
      <c r="A381" s="22" t="s">
        <v>19</v>
      </c>
      <c r="B381" s="23" t="n">
        <v>369</v>
      </c>
      <c r="C381" s="23" t="s">
        <v>719</v>
      </c>
      <c r="D381" s="23" t="s">
        <v>719</v>
      </c>
      <c r="H381" s="3" t="s">
        <v>720</v>
      </c>
    </row>
    <row r="382" customFormat="false" ht="76.5" hidden="false" customHeight="false" outlineLevel="0" collapsed="false">
      <c r="A382" s="22" t="s">
        <v>19</v>
      </c>
      <c r="B382" s="23" t="n">
        <v>370</v>
      </c>
      <c r="C382" s="23" t="s">
        <v>721</v>
      </c>
      <c r="D382" s="23" t="s">
        <v>721</v>
      </c>
      <c r="H382" s="3" t="s">
        <v>722</v>
      </c>
    </row>
    <row r="384" customFormat="false" ht="15.75" hidden="false" customHeight="false" outlineLevel="0" collapsed="false">
      <c r="B384" s="37"/>
      <c r="C384" s="37"/>
      <c r="D384" s="38"/>
      <c r="E384" s="37"/>
      <c r="F384" s="37"/>
      <c r="G384" s="37"/>
      <c r="H384" s="37"/>
      <c r="I384" s="37"/>
      <c r="J384" s="37"/>
      <c r="K384" s="37"/>
      <c r="L384" s="37"/>
      <c r="M384" s="37"/>
      <c r="N384" s="37"/>
      <c r="O384" s="37"/>
      <c r="P384" s="37"/>
      <c r="Q384" s="37"/>
      <c r="R384" s="37"/>
      <c r="S384" s="37"/>
    </row>
    <row r="385" customFormat="false" ht="20.25" hidden="false" customHeight="false" outlineLevel="0" collapsed="false">
      <c r="B385" s="39" t="s">
        <v>723</v>
      </c>
      <c r="C385" s="39"/>
      <c r="D385" s="39"/>
      <c r="E385" s="39"/>
      <c r="F385" s="39"/>
      <c r="G385" s="39"/>
      <c r="H385" s="39"/>
      <c r="I385" s="39"/>
      <c r="J385" s="39"/>
      <c r="K385" s="39"/>
      <c r="L385" s="39"/>
      <c r="M385" s="39"/>
      <c r="N385" s="39"/>
      <c r="O385" s="39"/>
      <c r="P385" s="39"/>
      <c r="Q385" s="39"/>
      <c r="R385" s="39"/>
      <c r="S385" s="39"/>
    </row>
    <row r="386" customFormat="false" ht="20.25" hidden="false" customHeight="false" outlineLevel="0" collapsed="false">
      <c r="B386" s="39"/>
      <c r="C386" s="39"/>
      <c r="D386" s="39"/>
      <c r="E386" s="39"/>
      <c r="F386" s="39"/>
      <c r="G386" s="39"/>
      <c r="H386" s="39"/>
      <c r="I386" s="39"/>
      <c r="J386" s="39"/>
      <c r="K386" s="39"/>
      <c r="L386" s="39"/>
      <c r="M386" s="39"/>
      <c r="N386" s="39"/>
      <c r="O386" s="39"/>
      <c r="P386" s="39"/>
      <c r="Q386" s="39"/>
      <c r="R386" s="39"/>
      <c r="S386" s="39"/>
    </row>
    <row r="387" customFormat="false" ht="20.25" hidden="false" customHeight="false" outlineLevel="0" collapsed="false">
      <c r="B387" s="39" t="s">
        <v>724</v>
      </c>
      <c r="C387" s="39"/>
      <c r="D387" s="39"/>
      <c r="E387" s="39"/>
      <c r="F387" s="39"/>
      <c r="G387" s="39"/>
      <c r="H387" s="39"/>
      <c r="I387" s="39"/>
      <c r="J387" s="39"/>
      <c r="K387" s="39"/>
      <c r="L387" s="39"/>
      <c r="M387" s="39"/>
      <c r="N387" s="39"/>
      <c r="O387" s="39"/>
      <c r="P387" s="39"/>
      <c r="Q387" s="39"/>
      <c r="R387" s="39"/>
      <c r="S387" s="39"/>
    </row>
  </sheetData>
  <autoFilter ref="A6:K97">
    <sortState ref="A7:K97">
      <sortCondition ref="A7:A97" customList=""/>
    </sortState>
  </autoFilter>
  <mergeCells count="8">
    <mergeCell ref="D1:K1"/>
    <mergeCell ref="D2:H2"/>
    <mergeCell ref="A3:C3"/>
    <mergeCell ref="D3:H3"/>
    <mergeCell ref="A4:C4"/>
    <mergeCell ref="D4:I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4.42"/>
    <col collapsed="false" customWidth="true" hidden="false" outlineLevel="0" max="4" min="4" style="37" width="25.85"/>
    <col collapsed="false" customWidth="true" hidden="false" outlineLevel="0" max="5" min="5" style="40" width="28"/>
    <col collapsed="false" customWidth="true" hidden="false" outlineLevel="0" max="6" min="6" style="38" width="8.71"/>
    <col collapsed="false" customWidth="true" hidden="false" outlineLevel="0" max="7" min="7" style="41" width="14.71"/>
    <col collapsed="false" customWidth="true" hidden="false" outlineLevel="0" max="8" min="8" style="37" width="18.29"/>
    <col collapsed="false" customWidth="true" hidden="false" outlineLevel="0" max="9" min="9" style="37" width="20.57"/>
    <col collapsed="false" customWidth="true" hidden="false" outlineLevel="0" max="10" min="10" style="37" width="19.29"/>
    <col collapsed="false" customWidth="true" hidden="false" outlineLevel="0" max="11" min="11" style="37" width="25.29"/>
    <col collapsed="false" customWidth="true" hidden="false" outlineLevel="0" max="12" min="12" style="37" width="30"/>
    <col collapsed="false" customWidth="false" hidden="false" outlineLevel="0" max="16384" min="13" style="37" width="9.14"/>
  </cols>
  <sheetData>
    <row r="1" customFormat="false" ht="15.75" hidden="false" customHeight="false" outlineLevel="0" collapsed="false">
      <c r="D1" s="42" t="s">
        <v>725</v>
      </c>
      <c r="E1" s="42"/>
      <c r="F1" s="42"/>
      <c r="G1" s="42"/>
      <c r="H1" s="42"/>
      <c r="I1" s="42"/>
      <c r="J1" s="42"/>
      <c r="K1" s="42"/>
      <c r="L1" s="42"/>
    </row>
    <row r="2" customFormat="false" ht="15.75" hidden="false" customHeight="false" outlineLevel="0" collapsed="false">
      <c r="D2" s="43" t="s">
        <v>726</v>
      </c>
      <c r="E2" s="43"/>
      <c r="F2" s="43"/>
      <c r="G2" s="43"/>
      <c r="H2" s="43"/>
      <c r="I2" s="43"/>
      <c r="J2" s="43"/>
      <c r="K2" s="44"/>
    </row>
    <row r="3" customFormat="false" ht="15.75" hidden="false" customHeight="false" outlineLevel="0" collapsed="false">
      <c r="B3" s="45" t="s">
        <v>2</v>
      </c>
      <c r="C3" s="45"/>
      <c r="D3" s="45"/>
      <c r="E3" s="46" t="s">
        <v>3</v>
      </c>
      <c r="F3" s="46"/>
      <c r="G3" s="46"/>
      <c r="H3" s="46"/>
      <c r="I3" s="46"/>
      <c r="K3" s="37" t="s">
        <v>4</v>
      </c>
      <c r="L3" s="37" t="s">
        <v>5</v>
      </c>
    </row>
    <row r="4" s="51" customFormat="true" ht="15.75" hidden="false" customHeight="true" outlineLevel="0" collapsed="false">
      <c r="A4" s="47"/>
      <c r="B4" s="48" t="s">
        <v>6</v>
      </c>
      <c r="C4" s="48"/>
      <c r="D4" s="48"/>
      <c r="E4" s="49" t="s">
        <v>7</v>
      </c>
      <c r="F4" s="49"/>
      <c r="G4" s="49"/>
      <c r="H4" s="49"/>
      <c r="I4" s="49"/>
      <c r="J4" s="49"/>
      <c r="K4" s="50" t="s">
        <v>727</v>
      </c>
      <c r="L4" s="50" t="s">
        <v>8</v>
      </c>
    </row>
    <row r="5" s="52" customFormat="true" ht="15.75" hidden="false" customHeight="false" outlineLevel="0" collapsed="false">
      <c r="A5" s="47"/>
      <c r="E5" s="53"/>
      <c r="F5" s="53"/>
      <c r="G5" s="53"/>
      <c r="H5" s="53"/>
      <c r="I5" s="53"/>
      <c r="J5" s="53"/>
      <c r="K5" s="53"/>
      <c r="L5" s="53"/>
    </row>
    <row r="6" customFormat="false" ht="47.25" hidden="false" customHeight="false" outlineLevel="0" collapsed="false">
      <c r="A6" s="54"/>
      <c r="B6" s="55" t="s">
        <v>9</v>
      </c>
      <c r="C6" s="55" t="s">
        <v>10</v>
      </c>
      <c r="D6" s="55" t="s">
        <v>11</v>
      </c>
      <c r="E6" s="56" t="s">
        <v>12</v>
      </c>
      <c r="F6" s="57" t="s">
        <v>728</v>
      </c>
      <c r="G6" s="58" t="s">
        <v>729</v>
      </c>
      <c r="H6" s="57" t="s">
        <v>730</v>
      </c>
      <c r="I6" s="57" t="s">
        <v>731</v>
      </c>
      <c r="J6" s="57" t="s">
        <v>732</v>
      </c>
      <c r="K6" s="57" t="s">
        <v>733</v>
      </c>
      <c r="L6" s="57" t="s">
        <v>734</v>
      </c>
    </row>
    <row r="7" customFormat="false" ht="15.75" hidden="false" customHeight="false" outlineLevel="0" collapsed="false">
      <c r="A7" s="54"/>
      <c r="B7" s="59" t="n">
        <v>1</v>
      </c>
      <c r="C7" s="59" t="n">
        <v>2</v>
      </c>
      <c r="D7" s="59"/>
      <c r="E7" s="59"/>
      <c r="F7" s="59" t="n">
        <v>3</v>
      </c>
      <c r="G7" s="60" t="n">
        <v>4</v>
      </c>
      <c r="H7" s="59" t="n">
        <v>5</v>
      </c>
      <c r="I7" s="59" t="n">
        <v>6</v>
      </c>
      <c r="J7" s="59" t="n">
        <v>7</v>
      </c>
      <c r="K7" s="59" t="n">
        <v>8</v>
      </c>
      <c r="L7" s="59" t="n">
        <v>9</v>
      </c>
    </row>
    <row r="8" customFormat="false" ht="94.5" hidden="false" customHeight="false" outlineLevel="0" collapsed="false">
      <c r="A8" s="61"/>
      <c r="B8" s="62" t="s">
        <v>19</v>
      </c>
      <c r="C8" s="23" t="n">
        <v>1</v>
      </c>
      <c r="D8" s="23" t="s">
        <v>20</v>
      </c>
      <c r="E8" s="23" t="s">
        <v>20</v>
      </c>
      <c r="F8" s="63" t="s">
        <v>735</v>
      </c>
      <c r="G8" s="64" t="n">
        <v>900</v>
      </c>
      <c r="H8" s="65"/>
      <c r="I8" s="66"/>
      <c r="J8" s="66"/>
      <c r="K8" s="66"/>
      <c r="L8" s="67" t="s">
        <v>736</v>
      </c>
    </row>
    <row r="9" customFormat="false" ht="94.5" hidden="false" customHeight="false" outlineLevel="0" collapsed="false">
      <c r="A9" s="61"/>
      <c r="B9" s="62" t="s">
        <v>19</v>
      </c>
      <c r="C9" s="23" t="n">
        <v>2</v>
      </c>
      <c r="D9" s="23" t="s">
        <v>22</v>
      </c>
      <c r="E9" s="23" t="s">
        <v>22</v>
      </c>
      <c r="F9" s="63" t="s">
        <v>735</v>
      </c>
      <c r="G9" s="64" t="n">
        <v>800</v>
      </c>
      <c r="H9" s="65"/>
      <c r="I9" s="66"/>
      <c r="J9" s="66"/>
      <c r="K9" s="66"/>
      <c r="L9" s="67" t="s">
        <v>736</v>
      </c>
    </row>
    <row r="10" customFormat="false" ht="94.5" hidden="false" customHeight="false" outlineLevel="0" collapsed="false">
      <c r="A10" s="61"/>
      <c r="B10" s="62" t="s">
        <v>19</v>
      </c>
      <c r="C10" s="23" t="n">
        <v>3</v>
      </c>
      <c r="D10" s="23" t="s">
        <v>24</v>
      </c>
      <c r="E10" s="23" t="s">
        <v>24</v>
      </c>
      <c r="F10" s="63" t="s">
        <v>735</v>
      </c>
      <c r="G10" s="64" t="n">
        <v>640</v>
      </c>
      <c r="H10" s="65"/>
      <c r="I10" s="66"/>
      <c r="J10" s="66"/>
      <c r="K10" s="66"/>
      <c r="L10" s="67" t="s">
        <v>736</v>
      </c>
    </row>
    <row r="11" customFormat="false" ht="94.5" hidden="false" customHeight="false" outlineLevel="0" collapsed="false">
      <c r="A11" s="61"/>
      <c r="B11" s="62" t="s">
        <v>19</v>
      </c>
      <c r="C11" s="23" t="n">
        <v>4</v>
      </c>
      <c r="D11" s="23" t="s">
        <v>26</v>
      </c>
      <c r="E11" s="23" t="s">
        <v>26</v>
      </c>
      <c r="F11" s="63" t="s">
        <v>735</v>
      </c>
      <c r="G11" s="64" t="n">
        <v>350</v>
      </c>
      <c r="H11" s="65"/>
      <c r="I11" s="66"/>
      <c r="J11" s="66"/>
      <c r="K11" s="66"/>
      <c r="L11" s="67" t="s">
        <v>736</v>
      </c>
    </row>
    <row r="12" customFormat="false" ht="94.5" hidden="false" customHeight="false" outlineLevel="0" collapsed="false">
      <c r="A12" s="61"/>
      <c r="B12" s="62" t="s">
        <v>19</v>
      </c>
      <c r="C12" s="23" t="n">
        <v>5</v>
      </c>
      <c r="D12" s="23" t="s">
        <v>28</v>
      </c>
      <c r="E12" s="23" t="s">
        <v>28</v>
      </c>
      <c r="F12" s="63" t="s">
        <v>735</v>
      </c>
      <c r="G12" s="64" t="n">
        <v>800</v>
      </c>
      <c r="H12" s="65"/>
      <c r="I12" s="66"/>
      <c r="J12" s="66"/>
      <c r="K12" s="66"/>
      <c r="L12" s="67" t="s">
        <v>736</v>
      </c>
    </row>
    <row r="13" customFormat="false" ht="110.25" hidden="false" customHeight="false" outlineLevel="0" collapsed="false">
      <c r="A13" s="61"/>
      <c r="B13" s="62" t="s">
        <v>19</v>
      </c>
      <c r="C13" s="23" t="n">
        <v>6</v>
      </c>
      <c r="D13" s="23" t="s">
        <v>30</v>
      </c>
      <c r="E13" s="23" t="s">
        <v>30</v>
      </c>
      <c r="F13" s="63" t="s">
        <v>735</v>
      </c>
      <c r="G13" s="64" t="n">
        <v>12</v>
      </c>
      <c r="H13" s="65"/>
      <c r="I13" s="66"/>
      <c r="J13" s="66"/>
      <c r="K13" s="66"/>
      <c r="L13" s="67" t="s">
        <v>736</v>
      </c>
    </row>
    <row r="14" customFormat="false" ht="110.25" hidden="false" customHeight="false" outlineLevel="0" collapsed="false">
      <c r="A14" s="61"/>
      <c r="B14" s="62" t="s">
        <v>19</v>
      </c>
      <c r="C14" s="23" t="n">
        <v>7</v>
      </c>
      <c r="D14" s="23" t="s">
        <v>32</v>
      </c>
      <c r="E14" s="23" t="s">
        <v>32</v>
      </c>
      <c r="F14" s="63" t="s">
        <v>735</v>
      </c>
      <c r="G14" s="64" t="n">
        <v>350</v>
      </c>
      <c r="H14" s="65"/>
      <c r="I14" s="66"/>
      <c r="J14" s="66"/>
      <c r="K14" s="66"/>
      <c r="L14" s="67" t="s">
        <v>736</v>
      </c>
    </row>
    <row r="15" customFormat="false" ht="110.25" hidden="false" customHeight="false" outlineLevel="0" collapsed="false">
      <c r="A15" s="61"/>
      <c r="B15" s="62" t="s">
        <v>19</v>
      </c>
      <c r="C15" s="23" t="n">
        <v>8</v>
      </c>
      <c r="D15" s="23" t="s">
        <v>34</v>
      </c>
      <c r="E15" s="23" t="s">
        <v>34</v>
      </c>
      <c r="F15" s="63" t="s">
        <v>735</v>
      </c>
      <c r="G15" s="64" t="n">
        <v>200</v>
      </c>
      <c r="H15" s="65"/>
      <c r="I15" s="66"/>
      <c r="J15" s="66"/>
      <c r="K15" s="66"/>
      <c r="L15" s="67" t="s">
        <v>736</v>
      </c>
    </row>
    <row r="16" customFormat="false" ht="110.25" hidden="false" customHeight="false" outlineLevel="0" collapsed="false">
      <c r="A16" s="61"/>
      <c r="B16" s="62" t="s">
        <v>19</v>
      </c>
      <c r="C16" s="23" t="n">
        <v>9</v>
      </c>
      <c r="D16" s="23" t="s">
        <v>36</v>
      </c>
      <c r="E16" s="23" t="s">
        <v>36</v>
      </c>
      <c r="F16" s="63" t="s">
        <v>735</v>
      </c>
      <c r="G16" s="64" t="n">
        <v>1400</v>
      </c>
      <c r="H16" s="65"/>
      <c r="I16" s="66"/>
      <c r="J16" s="68"/>
      <c r="K16" s="68"/>
      <c r="L16" s="67" t="s">
        <v>736</v>
      </c>
    </row>
    <row r="17" customFormat="false" ht="110.25" hidden="false" customHeight="false" outlineLevel="0" collapsed="false">
      <c r="A17" s="61"/>
      <c r="B17" s="62" t="s">
        <v>19</v>
      </c>
      <c r="C17" s="23" t="n">
        <v>10</v>
      </c>
      <c r="D17" s="23" t="s">
        <v>38</v>
      </c>
      <c r="E17" s="23" t="s">
        <v>38</v>
      </c>
      <c r="F17" s="63" t="s">
        <v>735</v>
      </c>
      <c r="G17" s="64" t="n">
        <v>70</v>
      </c>
      <c r="H17" s="65"/>
      <c r="I17" s="66"/>
      <c r="J17" s="68"/>
      <c r="K17" s="68"/>
      <c r="L17" s="67" t="s">
        <v>736</v>
      </c>
    </row>
    <row r="18" customFormat="false" ht="110.25" hidden="false" customHeight="false" outlineLevel="0" collapsed="false">
      <c r="A18" s="61"/>
      <c r="B18" s="62" t="s">
        <v>19</v>
      </c>
      <c r="C18" s="23" t="n">
        <v>11</v>
      </c>
      <c r="D18" s="23" t="s">
        <v>40</v>
      </c>
      <c r="E18" s="23" t="s">
        <v>40</v>
      </c>
      <c r="F18" s="63" t="s">
        <v>735</v>
      </c>
      <c r="G18" s="64" t="n">
        <v>500</v>
      </c>
      <c r="H18" s="65"/>
      <c r="I18" s="66"/>
      <c r="J18" s="68"/>
      <c r="K18" s="68"/>
      <c r="L18" s="67" t="s">
        <v>736</v>
      </c>
    </row>
    <row r="19" customFormat="false" ht="110.25" hidden="false" customHeight="false" outlineLevel="0" collapsed="false">
      <c r="A19" s="61"/>
      <c r="B19" s="62" t="s">
        <v>19</v>
      </c>
      <c r="C19" s="23" t="n">
        <v>12</v>
      </c>
      <c r="D19" s="23" t="s">
        <v>42</v>
      </c>
      <c r="E19" s="23" t="s">
        <v>42</v>
      </c>
      <c r="F19" s="63" t="s">
        <v>735</v>
      </c>
      <c r="G19" s="64" t="n">
        <v>600</v>
      </c>
      <c r="H19" s="65"/>
      <c r="I19" s="66"/>
      <c r="J19" s="68"/>
      <c r="K19" s="68"/>
      <c r="L19" s="67" t="s">
        <v>736</v>
      </c>
    </row>
    <row r="20" customFormat="false" ht="110.25" hidden="false" customHeight="false" outlineLevel="0" collapsed="false">
      <c r="A20" s="61"/>
      <c r="B20" s="62" t="s">
        <v>19</v>
      </c>
      <c r="C20" s="23" t="n">
        <v>13</v>
      </c>
      <c r="D20" s="23" t="s">
        <v>44</v>
      </c>
      <c r="E20" s="23" t="s">
        <v>44</v>
      </c>
      <c r="F20" s="63" t="s">
        <v>735</v>
      </c>
      <c r="G20" s="64" t="n">
        <v>130</v>
      </c>
      <c r="H20" s="65"/>
      <c r="I20" s="66"/>
      <c r="J20" s="68"/>
      <c r="K20" s="68"/>
      <c r="L20" s="67" t="s">
        <v>736</v>
      </c>
    </row>
    <row r="21" customFormat="false" ht="110.25" hidden="false" customHeight="false" outlineLevel="0" collapsed="false">
      <c r="A21" s="61"/>
      <c r="B21" s="62" t="s">
        <v>19</v>
      </c>
      <c r="C21" s="23" t="n">
        <v>14</v>
      </c>
      <c r="D21" s="23" t="s">
        <v>46</v>
      </c>
      <c r="E21" s="23" t="s">
        <v>46</v>
      </c>
      <c r="F21" s="63" t="s">
        <v>735</v>
      </c>
      <c r="G21" s="64" t="n">
        <v>400</v>
      </c>
      <c r="H21" s="65"/>
      <c r="I21" s="66"/>
      <c r="J21" s="68"/>
      <c r="K21" s="68"/>
      <c r="L21" s="67" t="s">
        <v>736</v>
      </c>
    </row>
    <row r="22" customFormat="false" ht="110.25" hidden="false" customHeight="false" outlineLevel="0" collapsed="false">
      <c r="A22" s="69"/>
      <c r="B22" s="62" t="s">
        <v>19</v>
      </c>
      <c r="C22" s="23" t="n">
        <v>15</v>
      </c>
      <c r="D22" s="23" t="s">
        <v>48</v>
      </c>
      <c r="E22" s="23" t="s">
        <v>48</v>
      </c>
      <c r="F22" s="63" t="s">
        <v>735</v>
      </c>
      <c r="G22" s="64" t="n">
        <v>1400</v>
      </c>
      <c r="H22" s="65"/>
      <c r="I22" s="66"/>
      <c r="J22" s="68"/>
      <c r="K22" s="68"/>
      <c r="L22" s="67" t="s">
        <v>736</v>
      </c>
    </row>
    <row r="23" customFormat="false" ht="110.25" hidden="false" customHeight="false" outlineLevel="0" collapsed="false">
      <c r="A23" s="61"/>
      <c r="B23" s="62" t="s">
        <v>19</v>
      </c>
      <c r="C23" s="23" t="n">
        <v>16</v>
      </c>
      <c r="D23" s="23" t="s">
        <v>50</v>
      </c>
      <c r="E23" s="23" t="s">
        <v>50</v>
      </c>
      <c r="F23" s="63" t="s">
        <v>735</v>
      </c>
      <c r="G23" s="64" t="n">
        <v>300</v>
      </c>
      <c r="H23" s="65"/>
      <c r="I23" s="66"/>
      <c r="J23" s="70"/>
      <c r="K23" s="70"/>
      <c r="L23" s="67" t="s">
        <v>736</v>
      </c>
    </row>
    <row r="24" customFormat="false" ht="110.25" hidden="false" customHeight="false" outlineLevel="0" collapsed="false">
      <c r="B24" s="62" t="s">
        <v>19</v>
      </c>
      <c r="C24" s="23" t="n">
        <v>17</v>
      </c>
      <c r="D24" s="23" t="s">
        <v>52</v>
      </c>
      <c r="E24" s="23" t="s">
        <v>52</v>
      </c>
      <c r="F24" s="63" t="s">
        <v>735</v>
      </c>
      <c r="G24" s="64" t="n">
        <v>150</v>
      </c>
      <c r="H24" s="71"/>
      <c r="I24" s="72"/>
      <c r="J24" s="72"/>
      <c r="K24" s="72"/>
      <c r="L24" s="67" t="s">
        <v>736</v>
      </c>
    </row>
    <row r="25" customFormat="false" ht="110.25" hidden="false" customHeight="false" outlineLevel="0" collapsed="false">
      <c r="B25" s="62" t="s">
        <v>19</v>
      </c>
      <c r="C25" s="23" t="n">
        <v>18</v>
      </c>
      <c r="D25" s="23" t="s">
        <v>54</v>
      </c>
      <c r="E25" s="23" t="s">
        <v>54</v>
      </c>
      <c r="F25" s="63" t="s">
        <v>735</v>
      </c>
      <c r="G25" s="64" t="n">
        <v>20</v>
      </c>
      <c r="H25" s="73"/>
      <c r="I25" s="74"/>
      <c r="J25" s="74"/>
      <c r="K25" s="74"/>
      <c r="L25" s="67" t="s">
        <v>736</v>
      </c>
    </row>
    <row r="26" customFormat="false" ht="110.25" hidden="false" customHeight="false" outlineLevel="0" collapsed="false">
      <c r="B26" s="62" t="s">
        <v>19</v>
      </c>
      <c r="C26" s="23" t="n">
        <v>19</v>
      </c>
      <c r="D26" s="23" t="s">
        <v>54</v>
      </c>
      <c r="E26" s="23" t="s">
        <v>54</v>
      </c>
      <c r="F26" s="63" t="s">
        <v>735</v>
      </c>
      <c r="G26" s="64" t="n">
        <v>10</v>
      </c>
      <c r="H26" s="75"/>
      <c r="I26" s="76"/>
      <c r="J26" s="76"/>
      <c r="K26" s="76" t="n">
        <f aca="false">SUM(K8:K25)</f>
        <v>0</v>
      </c>
      <c r="L26" s="67" t="s">
        <v>736</v>
      </c>
    </row>
    <row r="27" customFormat="false" ht="110.25" hidden="false" customHeight="false" outlineLevel="0" collapsed="false">
      <c r="B27" s="62" t="s">
        <v>19</v>
      </c>
      <c r="C27" s="23" t="n">
        <v>20</v>
      </c>
      <c r="D27" s="23" t="s">
        <v>57</v>
      </c>
      <c r="E27" s="23" t="s">
        <v>57</v>
      </c>
      <c r="F27" s="63" t="s">
        <v>735</v>
      </c>
      <c r="G27" s="64" t="n">
        <v>100</v>
      </c>
      <c r="H27" s="77"/>
      <c r="I27" s="72"/>
      <c r="J27" s="72"/>
      <c r="K27" s="72"/>
      <c r="L27" s="67" t="s">
        <v>736</v>
      </c>
    </row>
    <row r="28" customFormat="false" ht="110.25" hidden="false" customHeight="false" outlineLevel="0" collapsed="false">
      <c r="B28" s="62" t="s">
        <v>19</v>
      </c>
      <c r="C28" s="23" t="n">
        <v>21</v>
      </c>
      <c r="D28" s="23" t="s">
        <v>59</v>
      </c>
      <c r="E28" s="23" t="s">
        <v>59</v>
      </c>
      <c r="F28" s="63" t="s">
        <v>735</v>
      </c>
      <c r="G28" s="64" t="n">
        <v>400</v>
      </c>
      <c r="H28" s="77"/>
      <c r="I28" s="72"/>
      <c r="J28" s="72"/>
      <c r="K28" s="72"/>
      <c r="L28" s="67" t="s">
        <v>736</v>
      </c>
    </row>
    <row r="29" customFormat="false" ht="110.25" hidden="false" customHeight="false" outlineLevel="0" collapsed="false">
      <c r="B29" s="62" t="s">
        <v>19</v>
      </c>
      <c r="C29" s="23" t="n">
        <v>22</v>
      </c>
      <c r="D29" s="23" t="s">
        <v>61</v>
      </c>
      <c r="E29" s="23" t="s">
        <v>61</v>
      </c>
      <c r="F29" s="63" t="s">
        <v>735</v>
      </c>
      <c r="G29" s="64" t="n">
        <v>300</v>
      </c>
      <c r="H29" s="78"/>
      <c r="I29" s="79"/>
      <c r="J29" s="79"/>
      <c r="K29" s="79"/>
      <c r="L29" s="67" t="s">
        <v>736</v>
      </c>
      <c r="M29" s="39"/>
      <c r="N29" s="39"/>
    </row>
    <row r="30" customFormat="false" ht="110.25" hidden="false" customHeight="false" outlineLevel="0" collapsed="false">
      <c r="B30" s="62" t="s">
        <v>19</v>
      </c>
      <c r="C30" s="23" t="n">
        <v>23</v>
      </c>
      <c r="D30" s="23" t="s">
        <v>63</v>
      </c>
      <c r="E30" s="23" t="s">
        <v>63</v>
      </c>
      <c r="F30" s="63" t="s">
        <v>735</v>
      </c>
      <c r="G30" s="64" t="n">
        <v>40</v>
      </c>
      <c r="H30" s="80"/>
      <c r="I30" s="72"/>
      <c r="J30" s="72"/>
      <c r="K30" s="72"/>
      <c r="L30" s="67" t="s">
        <v>736</v>
      </c>
    </row>
    <row r="31" customFormat="false" ht="110.25" hidden="false" customHeight="false" outlineLevel="0" collapsed="false">
      <c r="B31" s="62" t="s">
        <v>19</v>
      </c>
      <c r="C31" s="23" t="n">
        <v>24</v>
      </c>
      <c r="D31" s="23" t="s">
        <v>65</v>
      </c>
      <c r="E31" s="23" t="s">
        <v>65</v>
      </c>
      <c r="F31" s="63" t="s">
        <v>735</v>
      </c>
      <c r="G31" s="64" t="n">
        <v>20</v>
      </c>
      <c r="H31" s="80"/>
      <c r="I31" s="72"/>
      <c r="J31" s="72"/>
      <c r="K31" s="72"/>
      <c r="L31" s="67" t="s">
        <v>736</v>
      </c>
    </row>
    <row r="32" customFormat="false" ht="110.25" hidden="false" customHeight="false" outlineLevel="0" collapsed="false">
      <c r="B32" s="62" t="s">
        <v>19</v>
      </c>
      <c r="C32" s="23" t="n">
        <v>25</v>
      </c>
      <c r="D32" s="23" t="s">
        <v>67</v>
      </c>
      <c r="E32" s="23" t="s">
        <v>67</v>
      </c>
      <c r="F32" s="63" t="s">
        <v>735</v>
      </c>
      <c r="G32" s="64" t="n">
        <v>20</v>
      </c>
      <c r="H32" s="80"/>
      <c r="I32" s="72"/>
      <c r="J32" s="72"/>
      <c r="K32" s="72"/>
      <c r="L32" s="67" t="s">
        <v>736</v>
      </c>
    </row>
    <row r="33" customFormat="false" ht="110.25" hidden="false" customHeight="false" outlineLevel="0" collapsed="false">
      <c r="B33" s="62" t="s">
        <v>19</v>
      </c>
      <c r="C33" s="23" t="n">
        <v>26</v>
      </c>
      <c r="D33" s="23" t="s">
        <v>69</v>
      </c>
      <c r="E33" s="23" t="s">
        <v>69</v>
      </c>
      <c r="F33" s="63" t="s">
        <v>735</v>
      </c>
      <c r="G33" s="64" t="n">
        <v>30</v>
      </c>
      <c r="H33" s="80"/>
      <c r="I33" s="72"/>
      <c r="J33" s="72"/>
      <c r="K33" s="72"/>
      <c r="L33" s="67" t="s">
        <v>736</v>
      </c>
    </row>
    <row r="34" customFormat="false" ht="110.25" hidden="false" customHeight="false" outlineLevel="0" collapsed="false">
      <c r="B34" s="62" t="s">
        <v>19</v>
      </c>
      <c r="C34" s="23" t="n">
        <v>27</v>
      </c>
      <c r="D34" s="23" t="s">
        <v>71</v>
      </c>
      <c r="E34" s="23" t="s">
        <v>71</v>
      </c>
      <c r="F34" s="63" t="s">
        <v>735</v>
      </c>
      <c r="G34" s="64" t="n">
        <v>30</v>
      </c>
      <c r="H34" s="80"/>
      <c r="I34" s="72"/>
      <c r="J34" s="72"/>
      <c r="K34" s="72"/>
      <c r="L34" s="67" t="s">
        <v>736</v>
      </c>
    </row>
    <row r="35" customFormat="false" ht="110.25" hidden="false" customHeight="false" outlineLevel="0" collapsed="false">
      <c r="B35" s="62" t="s">
        <v>19</v>
      </c>
      <c r="C35" s="23" t="n">
        <v>28</v>
      </c>
      <c r="D35" s="23" t="s">
        <v>73</v>
      </c>
      <c r="E35" s="23" t="s">
        <v>73</v>
      </c>
      <c r="F35" s="63" t="s">
        <v>735</v>
      </c>
      <c r="G35" s="64" t="n">
        <v>10</v>
      </c>
      <c r="H35" s="80"/>
      <c r="I35" s="72"/>
      <c r="J35" s="72"/>
      <c r="K35" s="72"/>
      <c r="L35" s="67" t="s">
        <v>736</v>
      </c>
    </row>
    <row r="36" customFormat="false" ht="110.25" hidden="false" customHeight="false" outlineLevel="0" collapsed="false">
      <c r="B36" s="62" t="s">
        <v>19</v>
      </c>
      <c r="C36" s="23" t="n">
        <v>29</v>
      </c>
      <c r="D36" s="23" t="s">
        <v>75</v>
      </c>
      <c r="E36" s="23" t="s">
        <v>75</v>
      </c>
      <c r="F36" s="63" t="s">
        <v>735</v>
      </c>
      <c r="G36" s="64" t="n">
        <v>170</v>
      </c>
      <c r="H36" s="80"/>
      <c r="I36" s="72"/>
      <c r="J36" s="72"/>
      <c r="K36" s="72"/>
      <c r="L36" s="67" t="s">
        <v>736</v>
      </c>
    </row>
    <row r="37" customFormat="false" ht="110.25" hidden="false" customHeight="false" outlineLevel="0" collapsed="false">
      <c r="B37" s="62" t="s">
        <v>19</v>
      </c>
      <c r="C37" s="23" t="n">
        <v>30</v>
      </c>
      <c r="D37" s="23" t="s">
        <v>77</v>
      </c>
      <c r="E37" s="23" t="s">
        <v>77</v>
      </c>
      <c r="F37" s="63" t="s">
        <v>735</v>
      </c>
      <c r="G37" s="64" t="n">
        <v>10</v>
      </c>
      <c r="H37" s="80"/>
      <c r="I37" s="72"/>
      <c r="J37" s="72"/>
      <c r="K37" s="72"/>
      <c r="L37" s="67" t="s">
        <v>736</v>
      </c>
    </row>
    <row r="38" customFormat="false" ht="110.25" hidden="false" customHeight="false" outlineLevel="0" collapsed="false">
      <c r="B38" s="62" t="s">
        <v>19</v>
      </c>
      <c r="C38" s="23" t="n">
        <v>31</v>
      </c>
      <c r="D38" s="23" t="s">
        <v>79</v>
      </c>
      <c r="E38" s="23" t="s">
        <v>79</v>
      </c>
      <c r="F38" s="63" t="s">
        <v>735</v>
      </c>
      <c r="G38" s="64" t="n">
        <v>120</v>
      </c>
      <c r="H38" s="80"/>
      <c r="I38" s="72"/>
      <c r="J38" s="72"/>
      <c r="K38" s="72"/>
      <c r="L38" s="67" t="s">
        <v>736</v>
      </c>
    </row>
    <row r="39" customFormat="false" ht="110.25" hidden="false" customHeight="false" outlineLevel="0" collapsed="false">
      <c r="B39" s="62" t="s">
        <v>19</v>
      </c>
      <c r="C39" s="23" t="n">
        <v>32</v>
      </c>
      <c r="D39" s="23" t="s">
        <v>81</v>
      </c>
      <c r="E39" s="23" t="s">
        <v>81</v>
      </c>
      <c r="F39" s="63" t="s">
        <v>735</v>
      </c>
      <c r="G39" s="64" t="n">
        <v>20</v>
      </c>
      <c r="H39" s="80"/>
      <c r="I39" s="72"/>
      <c r="J39" s="72"/>
      <c r="K39" s="72"/>
      <c r="L39" s="67" t="s">
        <v>736</v>
      </c>
    </row>
    <row r="40" customFormat="false" ht="110.25" hidden="false" customHeight="false" outlineLevel="0" collapsed="false">
      <c r="B40" s="62" t="s">
        <v>19</v>
      </c>
      <c r="C40" s="23" t="n">
        <v>33</v>
      </c>
      <c r="D40" s="23" t="s">
        <v>83</v>
      </c>
      <c r="E40" s="23" t="s">
        <v>83</v>
      </c>
      <c r="F40" s="63" t="s">
        <v>735</v>
      </c>
      <c r="G40" s="64" t="n">
        <v>20</v>
      </c>
      <c r="H40" s="80"/>
      <c r="I40" s="72"/>
      <c r="J40" s="72"/>
      <c r="K40" s="72"/>
      <c r="L40" s="67" t="s">
        <v>736</v>
      </c>
    </row>
    <row r="41" customFormat="false" ht="110.25" hidden="false" customHeight="false" outlineLevel="0" collapsed="false">
      <c r="B41" s="62" t="s">
        <v>19</v>
      </c>
      <c r="C41" s="23" t="n">
        <v>34</v>
      </c>
      <c r="D41" s="23" t="s">
        <v>85</v>
      </c>
      <c r="E41" s="23" t="s">
        <v>85</v>
      </c>
      <c r="F41" s="63" t="s">
        <v>735</v>
      </c>
      <c r="G41" s="64" t="n">
        <v>5</v>
      </c>
      <c r="H41" s="80"/>
      <c r="I41" s="72"/>
      <c r="J41" s="72"/>
      <c r="K41" s="72"/>
      <c r="L41" s="67" t="s">
        <v>736</v>
      </c>
    </row>
    <row r="42" customFormat="false" ht="110.25" hidden="false" customHeight="false" outlineLevel="0" collapsed="false">
      <c r="B42" s="62" t="s">
        <v>19</v>
      </c>
      <c r="C42" s="23" t="n">
        <v>35</v>
      </c>
      <c r="D42" s="23" t="s">
        <v>87</v>
      </c>
      <c r="E42" s="23" t="s">
        <v>87</v>
      </c>
      <c r="F42" s="63" t="s">
        <v>735</v>
      </c>
      <c r="G42" s="64" t="n">
        <v>45</v>
      </c>
      <c r="H42" s="80"/>
      <c r="I42" s="72"/>
      <c r="J42" s="72"/>
      <c r="K42" s="72"/>
      <c r="L42" s="67" t="s">
        <v>736</v>
      </c>
    </row>
    <row r="43" customFormat="false" ht="110.25" hidden="false" customHeight="false" outlineLevel="0" collapsed="false">
      <c r="B43" s="62" t="s">
        <v>19</v>
      </c>
      <c r="C43" s="23" t="n">
        <v>36</v>
      </c>
      <c r="D43" s="23" t="s">
        <v>89</v>
      </c>
      <c r="E43" s="23" t="s">
        <v>89</v>
      </c>
      <c r="F43" s="63" t="s">
        <v>735</v>
      </c>
      <c r="G43" s="64" t="n">
        <v>5</v>
      </c>
      <c r="H43" s="80"/>
      <c r="I43" s="72"/>
      <c r="J43" s="72"/>
      <c r="K43" s="72"/>
      <c r="L43" s="67" t="s">
        <v>736</v>
      </c>
    </row>
    <row r="44" customFormat="false" ht="110.25" hidden="false" customHeight="false" outlineLevel="0" collapsed="false">
      <c r="B44" s="62" t="s">
        <v>19</v>
      </c>
      <c r="C44" s="23" t="n">
        <v>37</v>
      </c>
      <c r="D44" s="23" t="s">
        <v>91</v>
      </c>
      <c r="E44" s="23" t="s">
        <v>91</v>
      </c>
      <c r="F44" s="63" t="s">
        <v>735</v>
      </c>
      <c r="G44" s="64" t="n">
        <v>30</v>
      </c>
      <c r="H44" s="80"/>
      <c r="I44" s="72"/>
      <c r="J44" s="72"/>
      <c r="K44" s="72"/>
      <c r="L44" s="67" t="s">
        <v>736</v>
      </c>
    </row>
    <row r="45" customFormat="false" ht="110.25" hidden="false" customHeight="false" outlineLevel="0" collapsed="false">
      <c r="B45" s="62" t="s">
        <v>19</v>
      </c>
      <c r="C45" s="23" t="n">
        <v>38</v>
      </c>
      <c r="D45" s="23" t="s">
        <v>93</v>
      </c>
      <c r="E45" s="23" t="s">
        <v>93</v>
      </c>
      <c r="F45" s="63" t="s">
        <v>735</v>
      </c>
      <c r="G45" s="64" t="n">
        <v>65</v>
      </c>
      <c r="H45" s="80"/>
      <c r="I45" s="72"/>
      <c r="J45" s="72"/>
      <c r="K45" s="72"/>
      <c r="L45" s="67" t="s">
        <v>736</v>
      </c>
    </row>
    <row r="46" customFormat="false" ht="110.25" hidden="false" customHeight="false" outlineLevel="0" collapsed="false">
      <c r="B46" s="62" t="s">
        <v>19</v>
      </c>
      <c r="C46" s="23" t="n">
        <v>39</v>
      </c>
      <c r="D46" s="23" t="s">
        <v>95</v>
      </c>
      <c r="E46" s="23" t="s">
        <v>95</v>
      </c>
      <c r="F46" s="63" t="s">
        <v>735</v>
      </c>
      <c r="G46" s="64" t="n">
        <v>30</v>
      </c>
      <c r="H46" s="80"/>
      <c r="I46" s="72"/>
      <c r="J46" s="72"/>
      <c r="K46" s="72"/>
      <c r="L46" s="67" t="s">
        <v>736</v>
      </c>
    </row>
    <row r="47" customFormat="false" ht="110.25" hidden="false" customHeight="false" outlineLevel="0" collapsed="false">
      <c r="B47" s="62" t="s">
        <v>19</v>
      </c>
      <c r="C47" s="23" t="n">
        <v>40</v>
      </c>
      <c r="D47" s="23" t="s">
        <v>97</v>
      </c>
      <c r="E47" s="23" t="s">
        <v>97</v>
      </c>
      <c r="F47" s="63" t="s">
        <v>735</v>
      </c>
      <c r="G47" s="64" t="n">
        <v>120</v>
      </c>
      <c r="H47" s="80"/>
      <c r="I47" s="72"/>
      <c r="J47" s="72"/>
      <c r="K47" s="72"/>
      <c r="L47" s="67" t="s">
        <v>736</v>
      </c>
    </row>
    <row r="48" customFormat="false" ht="110.25" hidden="false" customHeight="false" outlineLevel="0" collapsed="false">
      <c r="B48" s="62" t="s">
        <v>19</v>
      </c>
      <c r="C48" s="23" t="n">
        <v>41</v>
      </c>
      <c r="D48" s="23" t="s">
        <v>99</v>
      </c>
      <c r="E48" s="23" t="s">
        <v>99</v>
      </c>
      <c r="F48" s="63" t="s">
        <v>735</v>
      </c>
      <c r="G48" s="64" t="n">
        <v>30</v>
      </c>
      <c r="H48" s="80"/>
      <c r="I48" s="72"/>
      <c r="J48" s="72"/>
      <c r="K48" s="72"/>
      <c r="L48" s="67" t="s">
        <v>736</v>
      </c>
    </row>
    <row r="49" customFormat="false" ht="110.25" hidden="false" customHeight="false" outlineLevel="0" collapsed="false">
      <c r="B49" s="62" t="s">
        <v>19</v>
      </c>
      <c r="C49" s="23" t="n">
        <v>42</v>
      </c>
      <c r="D49" s="23" t="s">
        <v>101</v>
      </c>
      <c r="E49" s="23" t="s">
        <v>102</v>
      </c>
      <c r="F49" s="63" t="s">
        <v>735</v>
      </c>
      <c r="G49" s="64" t="n">
        <v>60</v>
      </c>
      <c r="H49" s="80"/>
      <c r="I49" s="72"/>
      <c r="J49" s="72"/>
      <c r="K49" s="72"/>
      <c r="L49" s="67" t="s">
        <v>736</v>
      </c>
    </row>
    <row r="50" customFormat="false" ht="110.25" hidden="false" customHeight="false" outlineLevel="0" collapsed="false">
      <c r="B50" s="62" t="s">
        <v>19</v>
      </c>
      <c r="C50" s="23" t="n">
        <v>43</v>
      </c>
      <c r="D50" s="23" t="s">
        <v>737</v>
      </c>
      <c r="E50" s="23" t="s">
        <v>105</v>
      </c>
      <c r="F50" s="63" t="s">
        <v>735</v>
      </c>
      <c r="G50" s="64" t="n">
        <v>20</v>
      </c>
      <c r="H50" s="80"/>
      <c r="I50" s="72"/>
      <c r="J50" s="72"/>
      <c r="K50" s="72"/>
      <c r="L50" s="67" t="s">
        <v>736</v>
      </c>
    </row>
    <row r="51" customFormat="false" ht="110.25" hidden="false" customHeight="false" outlineLevel="0" collapsed="false">
      <c r="B51" s="62" t="s">
        <v>19</v>
      </c>
      <c r="C51" s="23" t="n">
        <v>44</v>
      </c>
      <c r="D51" s="23" t="s">
        <v>107</v>
      </c>
      <c r="E51" s="23" t="s">
        <v>107</v>
      </c>
      <c r="F51" s="63" t="s">
        <v>735</v>
      </c>
      <c r="G51" s="64" t="n">
        <v>40</v>
      </c>
      <c r="H51" s="80"/>
      <c r="I51" s="72"/>
      <c r="J51" s="72"/>
      <c r="K51" s="72"/>
      <c r="L51" s="67" t="s">
        <v>736</v>
      </c>
    </row>
    <row r="52" customFormat="false" ht="110.25" hidden="false" customHeight="false" outlineLevel="0" collapsed="false">
      <c r="B52" s="62" t="s">
        <v>19</v>
      </c>
      <c r="C52" s="23" t="n">
        <v>45</v>
      </c>
      <c r="D52" s="23" t="s">
        <v>109</v>
      </c>
      <c r="E52" s="23" t="s">
        <v>109</v>
      </c>
      <c r="F52" s="63" t="s">
        <v>735</v>
      </c>
      <c r="G52" s="64" t="n">
        <v>400</v>
      </c>
      <c r="H52" s="80"/>
      <c r="I52" s="72"/>
      <c r="J52" s="72"/>
      <c r="K52" s="72"/>
      <c r="L52" s="67" t="s">
        <v>736</v>
      </c>
    </row>
    <row r="53" customFormat="false" ht="110.25" hidden="false" customHeight="false" outlineLevel="0" collapsed="false">
      <c r="B53" s="62" t="s">
        <v>19</v>
      </c>
      <c r="C53" s="23" t="n">
        <v>46</v>
      </c>
      <c r="D53" s="23" t="s">
        <v>111</v>
      </c>
      <c r="E53" s="23" t="s">
        <v>111</v>
      </c>
      <c r="F53" s="63" t="s">
        <v>735</v>
      </c>
      <c r="G53" s="64" t="n">
        <v>350</v>
      </c>
      <c r="H53" s="80"/>
      <c r="I53" s="72"/>
      <c r="J53" s="72"/>
      <c r="K53" s="72"/>
      <c r="L53" s="67" t="s">
        <v>736</v>
      </c>
    </row>
    <row r="54" customFormat="false" ht="110.25" hidden="false" customHeight="false" outlineLevel="0" collapsed="false">
      <c r="B54" s="62" t="s">
        <v>19</v>
      </c>
      <c r="C54" s="23" t="n">
        <v>47</v>
      </c>
      <c r="D54" s="23" t="s">
        <v>113</v>
      </c>
      <c r="E54" s="23" t="s">
        <v>113</v>
      </c>
      <c r="F54" s="63" t="s">
        <v>735</v>
      </c>
      <c r="G54" s="81" t="n">
        <v>5</v>
      </c>
      <c r="H54" s="80"/>
      <c r="I54" s="72"/>
      <c r="J54" s="72"/>
      <c r="K54" s="72"/>
      <c r="L54" s="67" t="s">
        <v>736</v>
      </c>
    </row>
    <row r="55" customFormat="false" ht="110.25" hidden="false" customHeight="false" outlineLevel="0" collapsed="false">
      <c r="B55" s="62" t="s">
        <v>19</v>
      </c>
      <c r="C55" s="23" t="n">
        <v>48</v>
      </c>
      <c r="D55" s="23" t="s">
        <v>115</v>
      </c>
      <c r="E55" s="23" t="s">
        <v>115</v>
      </c>
      <c r="F55" s="63" t="s">
        <v>735</v>
      </c>
      <c r="G55" s="81" t="n">
        <v>50</v>
      </c>
      <c r="H55" s="80"/>
      <c r="I55" s="72"/>
      <c r="J55" s="72"/>
      <c r="K55" s="72"/>
      <c r="L55" s="67" t="s">
        <v>736</v>
      </c>
    </row>
    <row r="56" customFormat="false" ht="110.25" hidden="false" customHeight="false" outlineLevel="0" collapsed="false">
      <c r="B56" s="62" t="s">
        <v>19</v>
      </c>
      <c r="C56" s="23" t="n">
        <v>49</v>
      </c>
      <c r="D56" s="23" t="s">
        <v>117</v>
      </c>
      <c r="E56" s="23" t="s">
        <v>117</v>
      </c>
      <c r="F56" s="63" t="s">
        <v>735</v>
      </c>
      <c r="G56" s="81" t="n">
        <v>450</v>
      </c>
      <c r="H56" s="80"/>
      <c r="I56" s="72"/>
      <c r="J56" s="72"/>
      <c r="K56" s="72"/>
      <c r="L56" s="67" t="s">
        <v>736</v>
      </c>
    </row>
    <row r="57" customFormat="false" ht="110.25" hidden="false" customHeight="false" outlineLevel="0" collapsed="false">
      <c r="B57" s="62" t="s">
        <v>19</v>
      </c>
      <c r="C57" s="23" t="n">
        <v>50</v>
      </c>
      <c r="D57" s="23" t="s">
        <v>119</v>
      </c>
      <c r="E57" s="23" t="s">
        <v>119</v>
      </c>
      <c r="F57" s="63" t="s">
        <v>735</v>
      </c>
      <c r="G57" s="81" t="n">
        <v>50</v>
      </c>
      <c r="H57" s="80"/>
      <c r="I57" s="72"/>
      <c r="J57" s="72"/>
      <c r="K57" s="72"/>
      <c r="L57" s="67" t="s">
        <v>736</v>
      </c>
    </row>
    <row r="58" customFormat="false" ht="110.25" hidden="false" customHeight="false" outlineLevel="0" collapsed="false">
      <c r="B58" s="62" t="s">
        <v>19</v>
      </c>
      <c r="C58" s="23" t="n">
        <v>51</v>
      </c>
      <c r="D58" s="23" t="s">
        <v>121</v>
      </c>
      <c r="E58" s="23" t="s">
        <v>121</v>
      </c>
      <c r="F58" s="63" t="s">
        <v>735</v>
      </c>
      <c r="G58" s="81" t="n">
        <v>800</v>
      </c>
      <c r="H58" s="80"/>
      <c r="I58" s="72"/>
      <c r="J58" s="72"/>
      <c r="K58" s="72"/>
      <c r="L58" s="67" t="s">
        <v>736</v>
      </c>
    </row>
    <row r="59" customFormat="false" ht="110.25" hidden="false" customHeight="false" outlineLevel="0" collapsed="false">
      <c r="B59" s="62" t="s">
        <v>19</v>
      </c>
      <c r="C59" s="23" t="n">
        <v>52</v>
      </c>
      <c r="D59" s="23" t="s">
        <v>123</v>
      </c>
      <c r="E59" s="23" t="s">
        <v>123</v>
      </c>
      <c r="F59" s="63" t="s">
        <v>735</v>
      </c>
      <c r="G59" s="81" t="n">
        <v>120</v>
      </c>
      <c r="H59" s="80"/>
      <c r="I59" s="72"/>
      <c r="J59" s="72"/>
      <c r="K59" s="72"/>
      <c r="L59" s="67" t="s">
        <v>736</v>
      </c>
    </row>
    <row r="60" customFormat="false" ht="110.25" hidden="false" customHeight="false" outlineLevel="0" collapsed="false">
      <c r="B60" s="62" t="s">
        <v>19</v>
      </c>
      <c r="C60" s="23" t="n">
        <v>53</v>
      </c>
      <c r="D60" s="23" t="s">
        <v>125</v>
      </c>
      <c r="E60" s="23" t="s">
        <v>125</v>
      </c>
      <c r="F60" s="63" t="s">
        <v>735</v>
      </c>
      <c r="G60" s="81" t="n">
        <v>12</v>
      </c>
      <c r="H60" s="80"/>
      <c r="I60" s="72"/>
      <c r="J60" s="72"/>
      <c r="K60" s="72"/>
      <c r="L60" s="67" t="s">
        <v>736</v>
      </c>
    </row>
    <row r="61" customFormat="false" ht="110.25" hidden="false" customHeight="false" outlineLevel="0" collapsed="false">
      <c r="B61" s="62" t="s">
        <v>19</v>
      </c>
      <c r="C61" s="23" t="n">
        <v>54</v>
      </c>
      <c r="D61" s="23" t="s">
        <v>127</v>
      </c>
      <c r="E61" s="23" t="s">
        <v>127</v>
      </c>
      <c r="F61" s="63" t="s">
        <v>735</v>
      </c>
      <c r="G61" s="81" t="n">
        <v>150</v>
      </c>
      <c r="H61" s="80"/>
      <c r="I61" s="72"/>
      <c r="J61" s="72"/>
      <c r="K61" s="72"/>
      <c r="L61" s="67" t="s">
        <v>736</v>
      </c>
    </row>
    <row r="62" customFormat="false" ht="110.25" hidden="false" customHeight="false" outlineLevel="0" collapsed="false">
      <c r="B62" s="62" t="s">
        <v>19</v>
      </c>
      <c r="C62" s="23" t="n">
        <v>55</v>
      </c>
      <c r="D62" s="23" t="s">
        <v>129</v>
      </c>
      <c r="E62" s="23" t="s">
        <v>129</v>
      </c>
      <c r="F62" s="63" t="s">
        <v>735</v>
      </c>
      <c r="G62" s="81" t="n">
        <v>300</v>
      </c>
      <c r="H62" s="80"/>
      <c r="I62" s="72"/>
      <c r="J62" s="72"/>
      <c r="K62" s="72"/>
      <c r="L62" s="67" t="s">
        <v>736</v>
      </c>
    </row>
    <row r="63" customFormat="false" ht="110.25" hidden="false" customHeight="false" outlineLevel="0" collapsed="false">
      <c r="B63" s="62" t="s">
        <v>19</v>
      </c>
      <c r="C63" s="23" t="n">
        <v>56</v>
      </c>
      <c r="D63" s="23" t="s">
        <v>131</v>
      </c>
      <c r="E63" s="23" t="s">
        <v>131</v>
      </c>
      <c r="F63" s="63" t="s">
        <v>735</v>
      </c>
      <c r="G63" s="81" t="n">
        <v>200</v>
      </c>
      <c r="H63" s="80"/>
      <c r="I63" s="72"/>
      <c r="J63" s="72"/>
      <c r="K63" s="72"/>
      <c r="L63" s="67" t="s">
        <v>736</v>
      </c>
    </row>
    <row r="64" customFormat="false" ht="110.25" hidden="false" customHeight="false" outlineLevel="0" collapsed="false">
      <c r="B64" s="62" t="s">
        <v>19</v>
      </c>
      <c r="C64" s="23" t="n">
        <v>57</v>
      </c>
      <c r="D64" s="23" t="s">
        <v>133</v>
      </c>
      <c r="E64" s="23" t="s">
        <v>133</v>
      </c>
      <c r="F64" s="63" t="s">
        <v>735</v>
      </c>
      <c r="G64" s="81" t="n">
        <v>15</v>
      </c>
      <c r="H64" s="80"/>
      <c r="I64" s="72"/>
      <c r="J64" s="72"/>
      <c r="K64" s="72"/>
      <c r="L64" s="67" t="s">
        <v>736</v>
      </c>
    </row>
    <row r="65" customFormat="false" ht="110.25" hidden="false" customHeight="false" outlineLevel="0" collapsed="false">
      <c r="B65" s="62" t="s">
        <v>19</v>
      </c>
      <c r="C65" s="23" t="n">
        <v>58</v>
      </c>
      <c r="D65" s="23" t="s">
        <v>738</v>
      </c>
      <c r="E65" s="23" t="s">
        <v>136</v>
      </c>
      <c r="F65" s="63" t="s">
        <v>735</v>
      </c>
      <c r="G65" s="81" t="n">
        <v>10</v>
      </c>
      <c r="H65" s="80"/>
      <c r="I65" s="72"/>
      <c r="J65" s="72"/>
      <c r="K65" s="72"/>
      <c r="L65" s="67" t="s">
        <v>736</v>
      </c>
    </row>
    <row r="66" customFormat="false" ht="110.25" hidden="false" customHeight="false" outlineLevel="0" collapsed="false">
      <c r="B66" s="62" t="s">
        <v>19</v>
      </c>
      <c r="C66" s="23" t="n">
        <v>59</v>
      </c>
      <c r="D66" s="82" t="s">
        <v>138</v>
      </c>
      <c r="E66" s="83" t="s">
        <v>138</v>
      </c>
      <c r="F66" s="63" t="s">
        <v>735</v>
      </c>
      <c r="G66" s="81" t="n">
        <v>10</v>
      </c>
      <c r="H66" s="80"/>
      <c r="I66" s="72"/>
      <c r="J66" s="72"/>
      <c r="K66" s="72"/>
      <c r="L66" s="67" t="s">
        <v>736</v>
      </c>
    </row>
    <row r="67" customFormat="false" ht="110.25" hidden="false" customHeight="false" outlineLevel="0" collapsed="false">
      <c r="B67" s="62" t="s">
        <v>19</v>
      </c>
      <c r="C67" s="23" t="n">
        <v>60</v>
      </c>
      <c r="D67" s="82" t="s">
        <v>739</v>
      </c>
      <c r="E67" s="23" t="s">
        <v>141</v>
      </c>
      <c r="F67" s="63" t="s">
        <v>735</v>
      </c>
      <c r="G67" s="81" t="n">
        <v>20</v>
      </c>
      <c r="H67" s="80"/>
      <c r="I67" s="72"/>
      <c r="J67" s="72"/>
      <c r="K67" s="72"/>
      <c r="L67" s="67" t="s">
        <v>736</v>
      </c>
    </row>
    <row r="68" customFormat="false" ht="110.25" hidden="false" customHeight="false" outlineLevel="0" collapsed="false">
      <c r="B68" s="62" t="s">
        <v>19</v>
      </c>
      <c r="C68" s="23" t="n">
        <v>61</v>
      </c>
      <c r="D68" s="23" t="s">
        <v>143</v>
      </c>
      <c r="E68" s="23" t="s">
        <v>143</v>
      </c>
      <c r="F68" s="63" t="s">
        <v>735</v>
      </c>
      <c r="G68" s="81" t="n">
        <v>20</v>
      </c>
      <c r="H68" s="80"/>
      <c r="I68" s="72"/>
      <c r="J68" s="72"/>
      <c r="K68" s="72"/>
      <c r="L68" s="67" t="s">
        <v>736</v>
      </c>
    </row>
    <row r="69" customFormat="false" ht="110.25" hidden="false" customHeight="false" outlineLevel="0" collapsed="false">
      <c r="B69" s="62" t="s">
        <v>19</v>
      </c>
      <c r="C69" s="23" t="n">
        <v>62</v>
      </c>
      <c r="D69" s="23" t="s">
        <v>143</v>
      </c>
      <c r="E69" s="23" t="s">
        <v>143</v>
      </c>
      <c r="F69" s="63" t="s">
        <v>735</v>
      </c>
      <c r="G69" s="81" t="n">
        <v>20</v>
      </c>
      <c r="H69" s="80"/>
      <c r="I69" s="72"/>
      <c r="J69" s="72"/>
      <c r="K69" s="72"/>
      <c r="L69" s="67" t="s">
        <v>736</v>
      </c>
    </row>
    <row r="70" customFormat="false" ht="110.25" hidden="false" customHeight="false" outlineLevel="0" collapsed="false">
      <c r="B70" s="62" t="s">
        <v>19</v>
      </c>
      <c r="C70" s="23" t="n">
        <v>63</v>
      </c>
      <c r="D70" s="23" t="s">
        <v>143</v>
      </c>
      <c r="E70" s="23" t="s">
        <v>143</v>
      </c>
      <c r="F70" s="63" t="s">
        <v>735</v>
      </c>
      <c r="G70" s="81" t="n">
        <v>20</v>
      </c>
      <c r="H70" s="80"/>
      <c r="I70" s="72"/>
      <c r="J70" s="72"/>
      <c r="K70" s="72"/>
      <c r="L70" s="67" t="s">
        <v>736</v>
      </c>
    </row>
    <row r="71" customFormat="false" ht="110.25" hidden="false" customHeight="false" outlineLevel="0" collapsed="false">
      <c r="B71" s="62" t="s">
        <v>19</v>
      </c>
      <c r="C71" s="23" t="n">
        <v>64</v>
      </c>
      <c r="D71" s="23" t="s">
        <v>147</v>
      </c>
      <c r="E71" s="23" t="s">
        <v>147</v>
      </c>
      <c r="F71" s="63" t="s">
        <v>735</v>
      </c>
      <c r="G71" s="81" t="n">
        <v>8</v>
      </c>
      <c r="H71" s="80"/>
      <c r="I71" s="72"/>
      <c r="J71" s="72"/>
      <c r="K71" s="72"/>
      <c r="L71" s="67" t="s">
        <v>736</v>
      </c>
    </row>
    <row r="72" customFormat="false" ht="110.25" hidden="false" customHeight="false" outlineLevel="0" collapsed="false">
      <c r="B72" s="62" t="s">
        <v>19</v>
      </c>
      <c r="C72" s="23" t="n">
        <v>65</v>
      </c>
      <c r="D72" s="23" t="s">
        <v>149</v>
      </c>
      <c r="E72" s="23" t="s">
        <v>149</v>
      </c>
      <c r="F72" s="63" t="s">
        <v>735</v>
      </c>
      <c r="G72" s="81" t="n">
        <v>200</v>
      </c>
      <c r="H72" s="80"/>
      <c r="I72" s="72"/>
      <c r="J72" s="72"/>
      <c r="K72" s="72"/>
      <c r="L72" s="67" t="s">
        <v>736</v>
      </c>
    </row>
    <row r="73" customFormat="false" ht="110.25" hidden="false" customHeight="false" outlineLevel="0" collapsed="false">
      <c r="B73" s="62" t="s">
        <v>19</v>
      </c>
      <c r="C73" s="23" t="n">
        <v>66</v>
      </c>
      <c r="D73" s="23" t="s">
        <v>151</v>
      </c>
      <c r="E73" s="23" t="s">
        <v>151</v>
      </c>
      <c r="F73" s="63" t="s">
        <v>735</v>
      </c>
      <c r="G73" s="81" t="n">
        <v>4</v>
      </c>
      <c r="H73" s="80"/>
      <c r="I73" s="72"/>
      <c r="J73" s="72"/>
      <c r="K73" s="72"/>
      <c r="L73" s="67" t="s">
        <v>736</v>
      </c>
    </row>
    <row r="74" customFormat="false" ht="110.25" hidden="false" customHeight="false" outlineLevel="0" collapsed="false">
      <c r="B74" s="62" t="s">
        <v>19</v>
      </c>
      <c r="C74" s="23" t="n">
        <v>67</v>
      </c>
      <c r="D74" s="82" t="s">
        <v>740</v>
      </c>
      <c r="E74" s="23" t="s">
        <v>154</v>
      </c>
      <c r="F74" s="63" t="s">
        <v>735</v>
      </c>
      <c r="G74" s="81" t="n">
        <v>4</v>
      </c>
      <c r="H74" s="80"/>
      <c r="I74" s="72"/>
      <c r="J74" s="72"/>
      <c r="K74" s="72"/>
      <c r="L74" s="67" t="s">
        <v>736</v>
      </c>
    </row>
    <row r="75" customFormat="false" ht="110.25" hidden="false" customHeight="false" outlineLevel="0" collapsed="false">
      <c r="B75" s="62" t="s">
        <v>19</v>
      </c>
      <c r="C75" s="23" t="n">
        <v>68</v>
      </c>
      <c r="D75" s="23" t="s">
        <v>156</v>
      </c>
      <c r="E75" s="23" t="s">
        <v>156</v>
      </c>
      <c r="F75" s="63" t="s">
        <v>735</v>
      </c>
      <c r="G75" s="81" t="n">
        <v>4</v>
      </c>
      <c r="H75" s="80"/>
      <c r="I75" s="72"/>
      <c r="J75" s="72"/>
      <c r="K75" s="72"/>
      <c r="L75" s="67" t="s">
        <v>736</v>
      </c>
    </row>
    <row r="76" customFormat="false" ht="110.25" hidden="false" customHeight="false" outlineLevel="0" collapsed="false">
      <c r="B76" s="62" t="s">
        <v>19</v>
      </c>
      <c r="C76" s="36" t="n">
        <v>69</v>
      </c>
      <c r="D76" s="23" t="s">
        <v>158</v>
      </c>
      <c r="E76" s="23" t="s">
        <v>158</v>
      </c>
      <c r="F76" s="63" t="s">
        <v>735</v>
      </c>
      <c r="G76" s="81" t="n">
        <v>10</v>
      </c>
      <c r="H76" s="80"/>
      <c r="I76" s="72"/>
      <c r="J76" s="72"/>
      <c r="K76" s="72"/>
      <c r="L76" s="67" t="s">
        <v>736</v>
      </c>
    </row>
    <row r="77" customFormat="false" ht="110.25" hidden="false" customHeight="false" outlineLevel="0" collapsed="false">
      <c r="B77" s="62" t="s">
        <v>19</v>
      </c>
      <c r="C77" s="36" t="n">
        <v>69</v>
      </c>
      <c r="D77" s="23" t="s">
        <v>158</v>
      </c>
      <c r="E77" s="23" t="s">
        <v>158</v>
      </c>
      <c r="F77" s="63" t="s">
        <v>735</v>
      </c>
      <c r="G77" s="81" t="n">
        <v>10</v>
      </c>
      <c r="H77" s="80"/>
      <c r="I77" s="72"/>
      <c r="J77" s="72"/>
      <c r="K77" s="72"/>
      <c r="L77" s="67" t="s">
        <v>736</v>
      </c>
    </row>
    <row r="78" customFormat="false" ht="110.25" hidden="false" customHeight="false" outlineLevel="0" collapsed="false">
      <c r="B78" s="62" t="s">
        <v>19</v>
      </c>
      <c r="C78" s="23" t="n">
        <v>70</v>
      </c>
      <c r="D78" s="23" t="s">
        <v>161</v>
      </c>
      <c r="E78" s="23" t="s">
        <v>161</v>
      </c>
      <c r="F78" s="63" t="s">
        <v>735</v>
      </c>
      <c r="G78" s="81" t="n">
        <v>4</v>
      </c>
      <c r="H78" s="80"/>
      <c r="I78" s="72"/>
      <c r="J78" s="72"/>
      <c r="K78" s="72"/>
      <c r="L78" s="67" t="s">
        <v>736</v>
      </c>
    </row>
    <row r="79" customFormat="false" ht="110.25" hidden="false" customHeight="false" outlineLevel="0" collapsed="false">
      <c r="B79" s="62" t="s">
        <v>19</v>
      </c>
      <c r="C79" s="23" t="n">
        <v>71</v>
      </c>
      <c r="D79" s="23" t="s">
        <v>163</v>
      </c>
      <c r="E79" s="23" t="s">
        <v>163</v>
      </c>
      <c r="F79" s="63" t="s">
        <v>735</v>
      </c>
      <c r="G79" s="81" t="n">
        <v>7</v>
      </c>
      <c r="H79" s="80"/>
      <c r="I79" s="72"/>
      <c r="J79" s="72"/>
      <c r="K79" s="72"/>
      <c r="L79" s="67" t="s">
        <v>736</v>
      </c>
    </row>
    <row r="80" customFormat="false" ht="110.25" hidden="false" customHeight="false" outlineLevel="0" collapsed="false">
      <c r="B80" s="62" t="s">
        <v>19</v>
      </c>
      <c r="C80" s="23" t="n">
        <v>72</v>
      </c>
      <c r="D80" s="23" t="s">
        <v>165</v>
      </c>
      <c r="E80" s="23" t="s">
        <v>165</v>
      </c>
      <c r="F80" s="63" t="s">
        <v>735</v>
      </c>
      <c r="G80" s="81" t="n">
        <v>5</v>
      </c>
      <c r="H80" s="80"/>
      <c r="I80" s="72"/>
      <c r="J80" s="72"/>
      <c r="K80" s="72"/>
      <c r="L80" s="67" t="s">
        <v>736</v>
      </c>
    </row>
    <row r="81" customFormat="false" ht="110.25" hidden="false" customHeight="false" outlineLevel="0" collapsed="false">
      <c r="B81" s="62" t="s">
        <v>19</v>
      </c>
      <c r="C81" s="36" t="n">
        <v>73</v>
      </c>
      <c r="D81" s="23" t="s">
        <v>167</v>
      </c>
      <c r="E81" s="23" t="s">
        <v>167</v>
      </c>
      <c r="F81" s="63" t="s">
        <v>735</v>
      </c>
      <c r="G81" s="81" t="n">
        <v>5</v>
      </c>
      <c r="H81" s="80"/>
      <c r="I81" s="72"/>
      <c r="J81" s="72"/>
      <c r="K81" s="72"/>
      <c r="L81" s="67" t="s">
        <v>736</v>
      </c>
    </row>
    <row r="82" customFormat="false" ht="110.25" hidden="false" customHeight="false" outlineLevel="0" collapsed="false">
      <c r="B82" s="62" t="s">
        <v>19</v>
      </c>
      <c r="C82" s="36" t="n">
        <v>73</v>
      </c>
      <c r="D82" s="23" t="s">
        <v>167</v>
      </c>
      <c r="E82" s="23" t="s">
        <v>167</v>
      </c>
      <c r="F82" s="63" t="s">
        <v>735</v>
      </c>
      <c r="G82" s="81" t="n">
        <v>5</v>
      </c>
      <c r="H82" s="80"/>
      <c r="I82" s="72"/>
      <c r="J82" s="72"/>
      <c r="K82" s="72"/>
      <c r="L82" s="67" t="s">
        <v>736</v>
      </c>
    </row>
    <row r="83" customFormat="false" ht="110.25" hidden="false" customHeight="false" outlineLevel="0" collapsed="false">
      <c r="B83" s="62" t="s">
        <v>19</v>
      </c>
      <c r="C83" s="36" t="n">
        <v>73</v>
      </c>
      <c r="D83" s="23" t="s">
        <v>167</v>
      </c>
      <c r="E83" s="23" t="s">
        <v>167</v>
      </c>
      <c r="F83" s="63" t="s">
        <v>735</v>
      </c>
      <c r="G83" s="81" t="n">
        <v>5</v>
      </c>
      <c r="H83" s="80"/>
      <c r="I83" s="72"/>
      <c r="J83" s="72"/>
      <c r="K83" s="72"/>
      <c r="L83" s="67" t="s">
        <v>736</v>
      </c>
    </row>
    <row r="84" customFormat="false" ht="110.25" hidden="false" customHeight="false" outlineLevel="0" collapsed="false">
      <c r="B84" s="62" t="s">
        <v>19</v>
      </c>
      <c r="C84" s="23" t="n">
        <v>74</v>
      </c>
      <c r="D84" s="23" t="s">
        <v>171</v>
      </c>
      <c r="E84" s="23" t="s">
        <v>171</v>
      </c>
      <c r="F84" s="63" t="s">
        <v>735</v>
      </c>
      <c r="G84" s="81" t="n">
        <v>3</v>
      </c>
      <c r="H84" s="80"/>
      <c r="I84" s="72"/>
      <c r="J84" s="72"/>
      <c r="K84" s="72"/>
      <c r="L84" s="67" t="s">
        <v>736</v>
      </c>
    </row>
    <row r="85" customFormat="false" ht="110.25" hidden="false" customHeight="false" outlineLevel="0" collapsed="false">
      <c r="B85" s="62" t="s">
        <v>19</v>
      </c>
      <c r="C85" s="23" t="n">
        <v>75</v>
      </c>
      <c r="D85" s="23" t="s">
        <v>173</v>
      </c>
      <c r="E85" s="23" t="s">
        <v>173</v>
      </c>
      <c r="F85" s="63" t="s">
        <v>735</v>
      </c>
      <c r="G85" s="81" t="n">
        <v>2</v>
      </c>
      <c r="H85" s="80"/>
      <c r="I85" s="72"/>
      <c r="J85" s="72"/>
      <c r="K85" s="72"/>
      <c r="L85" s="67" t="s">
        <v>736</v>
      </c>
    </row>
    <row r="86" customFormat="false" ht="110.25" hidden="false" customHeight="false" outlineLevel="0" collapsed="false">
      <c r="B86" s="62" t="s">
        <v>19</v>
      </c>
      <c r="C86" s="23" t="n">
        <v>76</v>
      </c>
      <c r="D86" s="23" t="s">
        <v>175</v>
      </c>
      <c r="E86" s="23" t="s">
        <v>175</v>
      </c>
      <c r="F86" s="63" t="s">
        <v>735</v>
      </c>
      <c r="G86" s="81" t="n">
        <v>2</v>
      </c>
      <c r="H86" s="80"/>
      <c r="I86" s="72"/>
      <c r="J86" s="72"/>
      <c r="K86" s="72"/>
      <c r="L86" s="67" t="s">
        <v>736</v>
      </c>
    </row>
    <row r="87" customFormat="false" ht="110.25" hidden="false" customHeight="false" outlineLevel="0" collapsed="false">
      <c r="B87" s="62" t="s">
        <v>19</v>
      </c>
      <c r="C87" s="23" t="n">
        <v>77</v>
      </c>
      <c r="D87" s="23" t="s">
        <v>177</v>
      </c>
      <c r="E87" s="23" t="s">
        <v>177</v>
      </c>
      <c r="F87" s="63" t="s">
        <v>735</v>
      </c>
      <c r="G87" s="81" t="n">
        <v>2</v>
      </c>
      <c r="H87" s="80"/>
      <c r="I87" s="72"/>
      <c r="J87" s="72"/>
      <c r="K87" s="72"/>
      <c r="L87" s="67" t="s">
        <v>736</v>
      </c>
    </row>
    <row r="88" customFormat="false" ht="110.25" hidden="false" customHeight="false" outlineLevel="0" collapsed="false">
      <c r="B88" s="62" t="s">
        <v>19</v>
      </c>
      <c r="C88" s="23" t="n">
        <v>78</v>
      </c>
      <c r="D88" s="23" t="s">
        <v>179</v>
      </c>
      <c r="E88" s="23" t="s">
        <v>179</v>
      </c>
      <c r="F88" s="63" t="s">
        <v>735</v>
      </c>
      <c r="G88" s="81" t="n">
        <v>2</v>
      </c>
      <c r="H88" s="80"/>
      <c r="I88" s="72"/>
      <c r="J88" s="72"/>
      <c r="K88" s="72"/>
      <c r="L88" s="67" t="s">
        <v>736</v>
      </c>
    </row>
    <row r="89" customFormat="false" ht="110.25" hidden="false" customHeight="false" outlineLevel="0" collapsed="false">
      <c r="B89" s="62" t="s">
        <v>19</v>
      </c>
      <c r="C89" s="23" t="n">
        <v>79</v>
      </c>
      <c r="D89" s="23" t="s">
        <v>181</v>
      </c>
      <c r="E89" s="23" t="s">
        <v>181</v>
      </c>
      <c r="F89" s="63" t="s">
        <v>735</v>
      </c>
      <c r="G89" s="81" t="n">
        <v>10</v>
      </c>
      <c r="H89" s="80"/>
      <c r="I89" s="72"/>
      <c r="J89" s="72"/>
      <c r="K89" s="72"/>
      <c r="L89" s="67" t="s">
        <v>736</v>
      </c>
    </row>
    <row r="90" customFormat="false" ht="110.25" hidden="false" customHeight="false" outlineLevel="0" collapsed="false">
      <c r="B90" s="62" t="s">
        <v>19</v>
      </c>
      <c r="C90" s="23" t="n">
        <v>80</v>
      </c>
      <c r="D90" s="23" t="s">
        <v>183</v>
      </c>
      <c r="E90" s="23" t="s">
        <v>183</v>
      </c>
      <c r="F90" s="63" t="s">
        <v>735</v>
      </c>
      <c r="G90" s="81" t="n">
        <v>3</v>
      </c>
      <c r="H90" s="80"/>
      <c r="I90" s="72"/>
      <c r="J90" s="72"/>
      <c r="K90" s="72"/>
      <c r="L90" s="67" t="s">
        <v>736</v>
      </c>
    </row>
    <row r="91" customFormat="false" ht="110.25" hidden="false" customHeight="false" outlineLevel="0" collapsed="false">
      <c r="B91" s="62" t="s">
        <v>19</v>
      </c>
      <c r="C91" s="23" t="n">
        <v>81</v>
      </c>
      <c r="D91" s="23" t="s">
        <v>185</v>
      </c>
      <c r="E91" s="23" t="s">
        <v>185</v>
      </c>
      <c r="F91" s="63" t="s">
        <v>735</v>
      </c>
      <c r="G91" s="81" t="n">
        <v>10</v>
      </c>
      <c r="H91" s="80"/>
      <c r="I91" s="72"/>
      <c r="J91" s="72"/>
      <c r="K91" s="72"/>
      <c r="L91" s="67" t="s">
        <v>736</v>
      </c>
    </row>
    <row r="92" customFormat="false" ht="110.25" hidden="false" customHeight="false" outlineLevel="0" collapsed="false">
      <c r="B92" s="62" t="s">
        <v>19</v>
      </c>
      <c r="C92" s="23" t="n">
        <v>82</v>
      </c>
      <c r="D92" s="23" t="s">
        <v>185</v>
      </c>
      <c r="E92" s="23" t="s">
        <v>185</v>
      </c>
      <c r="F92" s="63" t="s">
        <v>735</v>
      </c>
      <c r="G92" s="81" t="n">
        <v>10</v>
      </c>
      <c r="H92" s="80"/>
      <c r="I92" s="72"/>
      <c r="J92" s="72"/>
      <c r="K92" s="72"/>
      <c r="L92" s="67" t="s">
        <v>736</v>
      </c>
    </row>
    <row r="93" customFormat="false" ht="110.25" hidden="false" customHeight="false" outlineLevel="0" collapsed="false">
      <c r="B93" s="62" t="s">
        <v>19</v>
      </c>
      <c r="C93" s="23" t="n">
        <v>83</v>
      </c>
      <c r="D93" s="23" t="s">
        <v>188</v>
      </c>
      <c r="E93" s="23" t="s">
        <v>188</v>
      </c>
      <c r="F93" s="63" t="s">
        <v>735</v>
      </c>
      <c r="G93" s="81" t="n">
        <v>5</v>
      </c>
      <c r="H93" s="80"/>
      <c r="I93" s="72"/>
      <c r="J93" s="72"/>
      <c r="K93" s="72"/>
      <c r="L93" s="67" t="s">
        <v>736</v>
      </c>
    </row>
    <row r="94" customFormat="false" ht="110.25" hidden="false" customHeight="false" outlineLevel="0" collapsed="false">
      <c r="B94" s="62" t="s">
        <v>19</v>
      </c>
      <c r="C94" s="23" t="n">
        <v>84</v>
      </c>
      <c r="D94" s="23" t="s">
        <v>190</v>
      </c>
      <c r="E94" s="23" t="s">
        <v>190</v>
      </c>
      <c r="F94" s="63" t="s">
        <v>735</v>
      </c>
      <c r="G94" s="81" t="n">
        <v>10</v>
      </c>
      <c r="H94" s="80"/>
      <c r="I94" s="72"/>
      <c r="J94" s="72"/>
      <c r="K94" s="72"/>
      <c r="L94" s="67" t="s">
        <v>736</v>
      </c>
    </row>
    <row r="95" customFormat="false" ht="110.25" hidden="false" customHeight="false" outlineLevel="0" collapsed="false">
      <c r="B95" s="62" t="s">
        <v>19</v>
      </c>
      <c r="C95" s="23" t="n">
        <v>85</v>
      </c>
      <c r="D95" s="23" t="s">
        <v>192</v>
      </c>
      <c r="E95" s="23" t="s">
        <v>192</v>
      </c>
      <c r="F95" s="63" t="s">
        <v>735</v>
      </c>
      <c r="G95" s="81" t="n">
        <v>200</v>
      </c>
      <c r="H95" s="80"/>
      <c r="I95" s="72"/>
      <c r="J95" s="72"/>
      <c r="K95" s="72"/>
      <c r="L95" s="67" t="s">
        <v>736</v>
      </c>
    </row>
    <row r="96" customFormat="false" ht="110.25" hidden="false" customHeight="false" outlineLevel="0" collapsed="false">
      <c r="B96" s="62" t="s">
        <v>19</v>
      </c>
      <c r="C96" s="23" t="n">
        <v>86</v>
      </c>
      <c r="D96" s="23" t="s">
        <v>194</v>
      </c>
      <c r="E96" s="23" t="s">
        <v>194</v>
      </c>
      <c r="F96" s="63" t="s">
        <v>735</v>
      </c>
      <c r="G96" s="81" t="n">
        <v>15</v>
      </c>
      <c r="H96" s="80"/>
      <c r="I96" s="72"/>
      <c r="J96" s="72"/>
      <c r="K96" s="72"/>
      <c r="L96" s="67" t="s">
        <v>736</v>
      </c>
    </row>
    <row r="97" customFormat="false" ht="110.25" hidden="false" customHeight="false" outlineLevel="0" collapsed="false">
      <c r="B97" s="62" t="s">
        <v>19</v>
      </c>
      <c r="C97" s="23" t="n">
        <v>87</v>
      </c>
      <c r="D97" s="23" t="s">
        <v>196</v>
      </c>
      <c r="E97" s="23" t="s">
        <v>196</v>
      </c>
      <c r="F97" s="63" t="s">
        <v>735</v>
      </c>
      <c r="G97" s="81" t="n">
        <v>15</v>
      </c>
      <c r="H97" s="72"/>
      <c r="I97" s="72"/>
      <c r="J97" s="72"/>
      <c r="K97" s="72"/>
      <c r="L97" s="67" t="s">
        <v>736</v>
      </c>
    </row>
    <row r="98" customFormat="false" ht="110.25" hidden="false" customHeight="false" outlineLevel="0" collapsed="false">
      <c r="B98" s="62" t="s">
        <v>19</v>
      </c>
      <c r="C98" s="23" t="n">
        <v>88</v>
      </c>
      <c r="D98" s="23" t="s">
        <v>198</v>
      </c>
      <c r="E98" s="23" t="s">
        <v>198</v>
      </c>
      <c r="F98" s="63" t="s">
        <v>735</v>
      </c>
      <c r="G98" s="81" t="n">
        <v>10</v>
      </c>
      <c r="H98" s="72"/>
      <c r="I98" s="72"/>
      <c r="J98" s="72"/>
      <c r="K98" s="72"/>
      <c r="L98" s="67" t="s">
        <v>736</v>
      </c>
    </row>
    <row r="99" customFormat="false" ht="110.25" hidden="false" customHeight="false" outlineLevel="0" collapsed="false">
      <c r="B99" s="62" t="s">
        <v>19</v>
      </c>
      <c r="C99" s="23" t="n">
        <v>89</v>
      </c>
      <c r="D99" s="23" t="s">
        <v>200</v>
      </c>
      <c r="E99" s="23" t="s">
        <v>200</v>
      </c>
      <c r="F99" s="63" t="s">
        <v>735</v>
      </c>
      <c r="G99" s="81" t="n">
        <v>10</v>
      </c>
      <c r="H99" s="72"/>
      <c r="I99" s="72"/>
      <c r="J99" s="72"/>
      <c r="K99" s="72"/>
      <c r="L99" s="67" t="s">
        <v>736</v>
      </c>
    </row>
    <row r="100" customFormat="false" ht="110.25" hidden="false" customHeight="false" outlineLevel="0" collapsed="false">
      <c r="B100" s="62" t="s">
        <v>19</v>
      </c>
      <c r="C100" s="23" t="n">
        <v>90</v>
      </c>
      <c r="D100" s="23" t="s">
        <v>202</v>
      </c>
      <c r="E100" s="23" t="s">
        <v>202</v>
      </c>
      <c r="F100" s="63" t="s">
        <v>735</v>
      </c>
      <c r="G100" s="81" t="n">
        <v>6</v>
      </c>
      <c r="H100" s="72"/>
      <c r="I100" s="72"/>
      <c r="J100" s="72"/>
      <c r="K100" s="72"/>
      <c r="L100" s="67" t="s">
        <v>736</v>
      </c>
    </row>
    <row r="101" customFormat="false" ht="110.25" hidden="false" customHeight="false" outlineLevel="0" collapsed="false">
      <c r="B101" s="62" t="s">
        <v>19</v>
      </c>
      <c r="C101" s="23" t="n">
        <v>91</v>
      </c>
      <c r="D101" s="23" t="s">
        <v>204</v>
      </c>
      <c r="E101" s="23" t="s">
        <v>204</v>
      </c>
      <c r="F101" s="63" t="s">
        <v>735</v>
      </c>
      <c r="G101" s="81" t="n">
        <v>3</v>
      </c>
      <c r="H101" s="72"/>
      <c r="I101" s="72"/>
      <c r="J101" s="72"/>
      <c r="K101" s="72"/>
      <c r="L101" s="67" t="s">
        <v>736</v>
      </c>
    </row>
    <row r="102" customFormat="false" ht="110.25" hidden="false" customHeight="false" outlineLevel="0" collapsed="false">
      <c r="B102" s="62" t="s">
        <v>19</v>
      </c>
      <c r="C102" s="23" t="n">
        <v>92</v>
      </c>
      <c r="D102" s="23" t="s">
        <v>206</v>
      </c>
      <c r="E102" s="23" t="s">
        <v>206</v>
      </c>
      <c r="F102" s="63" t="s">
        <v>735</v>
      </c>
      <c r="G102" s="81" t="n">
        <v>5</v>
      </c>
      <c r="H102" s="72"/>
      <c r="I102" s="72"/>
      <c r="J102" s="72"/>
      <c r="K102" s="72"/>
      <c r="L102" s="67" t="s">
        <v>736</v>
      </c>
    </row>
    <row r="103" customFormat="false" ht="110.25" hidden="false" customHeight="false" outlineLevel="0" collapsed="false">
      <c r="B103" s="62" t="s">
        <v>19</v>
      </c>
      <c r="C103" s="23" t="n">
        <v>93</v>
      </c>
      <c r="D103" s="23" t="s">
        <v>208</v>
      </c>
      <c r="E103" s="23" t="s">
        <v>208</v>
      </c>
      <c r="F103" s="63" t="s">
        <v>735</v>
      </c>
      <c r="G103" s="81" t="n">
        <v>30</v>
      </c>
      <c r="H103" s="72"/>
      <c r="I103" s="72"/>
      <c r="J103" s="72"/>
      <c r="K103" s="72"/>
      <c r="L103" s="67" t="s">
        <v>736</v>
      </c>
    </row>
    <row r="104" customFormat="false" ht="110.25" hidden="false" customHeight="false" outlineLevel="0" collapsed="false">
      <c r="B104" s="62" t="s">
        <v>19</v>
      </c>
      <c r="C104" s="23" t="n">
        <v>94</v>
      </c>
      <c r="D104" s="23" t="s">
        <v>210</v>
      </c>
      <c r="E104" s="23" t="s">
        <v>210</v>
      </c>
      <c r="F104" s="63" t="s">
        <v>735</v>
      </c>
      <c r="G104" s="81" t="n">
        <v>5</v>
      </c>
      <c r="H104" s="72"/>
      <c r="I104" s="72"/>
      <c r="J104" s="72"/>
      <c r="K104" s="72"/>
      <c r="L104" s="67" t="s">
        <v>736</v>
      </c>
    </row>
    <row r="105" customFormat="false" ht="110.25" hidden="false" customHeight="false" outlineLevel="0" collapsed="false">
      <c r="B105" s="62" t="s">
        <v>19</v>
      </c>
      <c r="C105" s="23" t="n">
        <v>95</v>
      </c>
      <c r="D105" s="23" t="s">
        <v>212</v>
      </c>
      <c r="E105" s="23" t="s">
        <v>212</v>
      </c>
      <c r="F105" s="63" t="s">
        <v>735</v>
      </c>
      <c r="G105" s="81" t="n">
        <v>10</v>
      </c>
      <c r="H105" s="72"/>
      <c r="I105" s="72"/>
      <c r="J105" s="72"/>
      <c r="K105" s="72"/>
      <c r="L105" s="67" t="s">
        <v>736</v>
      </c>
    </row>
    <row r="106" customFormat="false" ht="110.25" hidden="false" customHeight="false" outlineLevel="0" collapsed="false">
      <c r="B106" s="62" t="s">
        <v>19</v>
      </c>
      <c r="C106" s="23" t="n">
        <v>96</v>
      </c>
      <c r="D106" s="23" t="s">
        <v>214</v>
      </c>
      <c r="E106" s="23" t="s">
        <v>214</v>
      </c>
      <c r="F106" s="63" t="s">
        <v>735</v>
      </c>
      <c r="G106" s="81" t="n">
        <v>100</v>
      </c>
      <c r="H106" s="72"/>
      <c r="I106" s="72"/>
      <c r="J106" s="72"/>
      <c r="K106" s="72"/>
      <c r="L106" s="67" t="s">
        <v>736</v>
      </c>
    </row>
    <row r="107" customFormat="false" ht="110.25" hidden="false" customHeight="false" outlineLevel="0" collapsed="false">
      <c r="B107" s="62" t="s">
        <v>19</v>
      </c>
      <c r="C107" s="23" t="n">
        <v>97</v>
      </c>
      <c r="D107" s="23" t="s">
        <v>50</v>
      </c>
      <c r="E107" s="23" t="s">
        <v>50</v>
      </c>
      <c r="F107" s="63" t="s">
        <v>735</v>
      </c>
      <c r="G107" s="81" t="n">
        <v>50</v>
      </c>
      <c r="H107" s="72"/>
      <c r="I107" s="72"/>
      <c r="J107" s="72"/>
      <c r="K107" s="72"/>
      <c r="L107" s="67" t="s">
        <v>736</v>
      </c>
    </row>
    <row r="108" customFormat="false" ht="110.25" hidden="false" customHeight="false" outlineLevel="0" collapsed="false">
      <c r="B108" s="62" t="s">
        <v>19</v>
      </c>
      <c r="C108" s="23" t="n">
        <v>98</v>
      </c>
      <c r="D108" s="23" t="s">
        <v>217</v>
      </c>
      <c r="E108" s="23" t="s">
        <v>217</v>
      </c>
      <c r="F108" s="63" t="s">
        <v>735</v>
      </c>
      <c r="G108" s="81" t="n">
        <v>20</v>
      </c>
      <c r="H108" s="72"/>
      <c r="I108" s="72"/>
      <c r="J108" s="72"/>
      <c r="K108" s="72"/>
      <c r="L108" s="67" t="s">
        <v>736</v>
      </c>
    </row>
    <row r="109" customFormat="false" ht="110.25" hidden="false" customHeight="false" outlineLevel="0" collapsed="false">
      <c r="B109" s="62" t="s">
        <v>19</v>
      </c>
      <c r="C109" s="23" t="n">
        <v>99</v>
      </c>
      <c r="D109" s="23" t="s">
        <v>219</v>
      </c>
      <c r="E109" s="23" t="s">
        <v>219</v>
      </c>
      <c r="F109" s="63" t="s">
        <v>735</v>
      </c>
      <c r="G109" s="81" t="n">
        <v>10</v>
      </c>
      <c r="H109" s="72"/>
      <c r="I109" s="72"/>
      <c r="J109" s="72"/>
      <c r="K109" s="72"/>
      <c r="L109" s="67" t="s">
        <v>736</v>
      </c>
    </row>
    <row r="110" customFormat="false" ht="110.25" hidden="false" customHeight="false" outlineLevel="0" collapsed="false">
      <c r="B110" s="62" t="s">
        <v>19</v>
      </c>
      <c r="C110" s="23" t="n">
        <v>100</v>
      </c>
      <c r="D110" s="23" t="s">
        <v>221</v>
      </c>
      <c r="E110" s="23" t="s">
        <v>221</v>
      </c>
      <c r="F110" s="63" t="s">
        <v>735</v>
      </c>
      <c r="G110" s="81" t="n">
        <v>2</v>
      </c>
      <c r="H110" s="72"/>
      <c r="I110" s="72"/>
      <c r="J110" s="72"/>
      <c r="K110" s="72"/>
      <c r="L110" s="67" t="s">
        <v>736</v>
      </c>
    </row>
    <row r="111" customFormat="false" ht="110.25" hidden="false" customHeight="false" outlineLevel="0" collapsed="false">
      <c r="B111" s="62" t="s">
        <v>19</v>
      </c>
      <c r="C111" s="23" t="n">
        <v>101</v>
      </c>
      <c r="D111" s="23" t="s">
        <v>54</v>
      </c>
      <c r="E111" s="23" t="s">
        <v>54</v>
      </c>
      <c r="F111" s="63" t="s">
        <v>735</v>
      </c>
      <c r="G111" s="81" t="n">
        <v>5</v>
      </c>
      <c r="H111" s="72"/>
      <c r="I111" s="72"/>
      <c r="J111" s="72"/>
      <c r="K111" s="72"/>
      <c r="L111" s="67" t="s">
        <v>736</v>
      </c>
    </row>
    <row r="112" customFormat="false" ht="110.25" hidden="false" customHeight="false" outlineLevel="0" collapsed="false">
      <c r="B112" s="62" t="s">
        <v>19</v>
      </c>
      <c r="C112" s="23" t="n">
        <v>102</v>
      </c>
      <c r="D112" s="23" t="s">
        <v>57</v>
      </c>
      <c r="E112" s="23" t="s">
        <v>57</v>
      </c>
      <c r="F112" s="63" t="s">
        <v>735</v>
      </c>
      <c r="G112" s="81" t="n">
        <v>20</v>
      </c>
      <c r="H112" s="72"/>
      <c r="I112" s="72"/>
      <c r="J112" s="72"/>
      <c r="K112" s="72"/>
      <c r="L112" s="67" t="s">
        <v>736</v>
      </c>
    </row>
    <row r="113" customFormat="false" ht="110.25" hidden="false" customHeight="false" outlineLevel="0" collapsed="false">
      <c r="B113" s="62" t="s">
        <v>19</v>
      </c>
      <c r="C113" s="23" t="n">
        <v>103</v>
      </c>
      <c r="D113" s="23" t="s">
        <v>59</v>
      </c>
      <c r="E113" s="23" t="s">
        <v>59</v>
      </c>
      <c r="F113" s="63" t="s">
        <v>735</v>
      </c>
      <c r="G113" s="81" t="n">
        <v>150</v>
      </c>
      <c r="H113" s="72"/>
      <c r="I113" s="72"/>
      <c r="J113" s="72"/>
      <c r="K113" s="72"/>
      <c r="L113" s="67" t="s">
        <v>736</v>
      </c>
    </row>
    <row r="114" customFormat="false" ht="110.25" hidden="false" customHeight="false" outlineLevel="0" collapsed="false">
      <c r="B114" s="62" t="s">
        <v>19</v>
      </c>
      <c r="C114" s="23" t="n">
        <v>104</v>
      </c>
      <c r="D114" s="23" t="s">
        <v>61</v>
      </c>
      <c r="E114" s="23" t="s">
        <v>61</v>
      </c>
      <c r="F114" s="63" t="s">
        <v>735</v>
      </c>
      <c r="G114" s="81" t="n">
        <v>80</v>
      </c>
      <c r="H114" s="72"/>
      <c r="I114" s="72"/>
      <c r="J114" s="72"/>
      <c r="K114" s="72"/>
      <c r="L114" s="67" t="s">
        <v>736</v>
      </c>
    </row>
    <row r="115" customFormat="false" ht="110.25" hidden="false" customHeight="false" outlineLevel="0" collapsed="false">
      <c r="B115" s="62" t="s">
        <v>19</v>
      </c>
      <c r="C115" s="23" t="n">
        <v>105</v>
      </c>
      <c r="D115" s="23" t="s">
        <v>227</v>
      </c>
      <c r="E115" s="23" t="s">
        <v>227</v>
      </c>
      <c r="F115" s="63" t="s">
        <v>735</v>
      </c>
      <c r="G115" s="81" t="n">
        <v>20</v>
      </c>
      <c r="H115" s="72"/>
      <c r="I115" s="72"/>
      <c r="J115" s="72"/>
      <c r="K115" s="72"/>
      <c r="L115" s="67" t="s">
        <v>736</v>
      </c>
    </row>
    <row r="116" customFormat="false" ht="110.25" hidden="false" customHeight="false" outlineLevel="0" collapsed="false">
      <c r="B116" s="62" t="s">
        <v>19</v>
      </c>
      <c r="C116" s="23" t="n">
        <v>106</v>
      </c>
      <c r="D116" s="23" t="s">
        <v>65</v>
      </c>
      <c r="E116" s="23" t="s">
        <v>65</v>
      </c>
      <c r="F116" s="63" t="s">
        <v>735</v>
      </c>
      <c r="G116" s="81" t="n">
        <v>20</v>
      </c>
      <c r="H116" s="72"/>
      <c r="I116" s="72"/>
      <c r="J116" s="72"/>
      <c r="K116" s="72"/>
      <c r="L116" s="67" t="s">
        <v>736</v>
      </c>
    </row>
    <row r="117" customFormat="false" ht="110.25" hidden="false" customHeight="false" outlineLevel="0" collapsed="false">
      <c r="B117" s="62" t="s">
        <v>19</v>
      </c>
      <c r="C117" s="23" t="n">
        <v>107</v>
      </c>
      <c r="D117" s="23" t="s">
        <v>230</v>
      </c>
      <c r="E117" s="23" t="s">
        <v>230</v>
      </c>
      <c r="F117" s="63" t="s">
        <v>735</v>
      </c>
      <c r="G117" s="81" t="n">
        <v>20</v>
      </c>
      <c r="H117" s="72"/>
      <c r="I117" s="72"/>
      <c r="J117" s="72"/>
      <c r="K117" s="72"/>
      <c r="L117" s="67" t="s">
        <v>736</v>
      </c>
    </row>
    <row r="118" customFormat="false" ht="110.25" hidden="false" customHeight="false" outlineLevel="0" collapsed="false">
      <c r="B118" s="62" t="s">
        <v>19</v>
      </c>
      <c r="C118" s="23" t="n">
        <v>108</v>
      </c>
      <c r="D118" s="23" t="s">
        <v>232</v>
      </c>
      <c r="E118" s="23" t="s">
        <v>232</v>
      </c>
      <c r="F118" s="63" t="s">
        <v>735</v>
      </c>
      <c r="G118" s="81" t="n">
        <v>20</v>
      </c>
      <c r="H118" s="72"/>
      <c r="I118" s="72"/>
      <c r="J118" s="72"/>
      <c r="K118" s="72"/>
      <c r="L118" s="67" t="s">
        <v>736</v>
      </c>
    </row>
    <row r="119" customFormat="false" ht="110.25" hidden="false" customHeight="false" outlineLevel="0" collapsed="false">
      <c r="B119" s="62" t="s">
        <v>19</v>
      </c>
      <c r="C119" s="23" t="n">
        <v>109</v>
      </c>
      <c r="D119" s="23" t="s">
        <v>234</v>
      </c>
      <c r="E119" s="23" t="s">
        <v>234</v>
      </c>
      <c r="F119" s="63" t="s">
        <v>735</v>
      </c>
      <c r="G119" s="81" t="n">
        <v>10</v>
      </c>
      <c r="H119" s="72"/>
      <c r="I119" s="72"/>
      <c r="J119" s="72"/>
      <c r="K119" s="72"/>
      <c r="L119" s="67" t="s">
        <v>736</v>
      </c>
    </row>
    <row r="120" customFormat="false" ht="110.25" hidden="false" customHeight="false" outlineLevel="0" collapsed="false">
      <c r="B120" s="62" t="s">
        <v>19</v>
      </c>
      <c r="C120" s="23" t="n">
        <v>110</v>
      </c>
      <c r="D120" s="23" t="s">
        <v>236</v>
      </c>
      <c r="E120" s="23" t="s">
        <v>236</v>
      </c>
      <c r="F120" s="63" t="s">
        <v>735</v>
      </c>
      <c r="G120" s="81" t="n">
        <v>10</v>
      </c>
      <c r="H120" s="72"/>
      <c r="I120" s="72"/>
      <c r="J120" s="72"/>
      <c r="K120" s="72"/>
      <c r="L120" s="67" t="s">
        <v>736</v>
      </c>
    </row>
    <row r="121" customFormat="false" ht="110.25" hidden="false" customHeight="false" outlineLevel="0" collapsed="false">
      <c r="B121" s="62" t="s">
        <v>19</v>
      </c>
      <c r="C121" s="23" t="n">
        <v>111</v>
      </c>
      <c r="D121" s="23" t="s">
        <v>238</v>
      </c>
      <c r="E121" s="23" t="s">
        <v>238</v>
      </c>
      <c r="F121" s="63" t="s">
        <v>735</v>
      </c>
      <c r="G121" s="81" t="n">
        <v>30</v>
      </c>
      <c r="H121" s="72"/>
      <c r="I121" s="72"/>
      <c r="J121" s="72"/>
      <c r="K121" s="72"/>
      <c r="L121" s="67" t="s">
        <v>736</v>
      </c>
    </row>
    <row r="122" customFormat="false" ht="110.25" hidden="false" customHeight="false" outlineLevel="0" collapsed="false">
      <c r="B122" s="62" t="s">
        <v>19</v>
      </c>
      <c r="C122" s="23" t="n">
        <v>112</v>
      </c>
      <c r="D122" s="23" t="s">
        <v>240</v>
      </c>
      <c r="E122" s="23" t="s">
        <v>240</v>
      </c>
      <c r="F122" s="63" t="s">
        <v>735</v>
      </c>
      <c r="G122" s="81" t="n">
        <v>30</v>
      </c>
      <c r="H122" s="72"/>
      <c r="I122" s="72"/>
      <c r="J122" s="72"/>
      <c r="K122" s="72"/>
      <c r="L122" s="67" t="s">
        <v>736</v>
      </c>
    </row>
    <row r="123" customFormat="false" ht="110.25" hidden="false" customHeight="false" outlineLevel="0" collapsed="false">
      <c r="B123" s="62" t="s">
        <v>19</v>
      </c>
      <c r="C123" s="23" t="n">
        <v>113</v>
      </c>
      <c r="D123" s="23" t="s">
        <v>242</v>
      </c>
      <c r="E123" s="23" t="s">
        <v>242</v>
      </c>
      <c r="F123" s="63" t="s">
        <v>735</v>
      </c>
      <c r="G123" s="81" t="n">
        <v>20</v>
      </c>
      <c r="H123" s="72"/>
      <c r="I123" s="72"/>
      <c r="J123" s="72"/>
      <c r="K123" s="72"/>
      <c r="L123" s="67" t="s">
        <v>736</v>
      </c>
    </row>
    <row r="124" customFormat="false" ht="110.25" hidden="false" customHeight="false" outlineLevel="0" collapsed="false">
      <c r="B124" s="62" t="s">
        <v>19</v>
      </c>
      <c r="C124" s="23" t="n">
        <v>114</v>
      </c>
      <c r="D124" s="23" t="s">
        <v>244</v>
      </c>
      <c r="E124" s="23" t="s">
        <v>244</v>
      </c>
      <c r="F124" s="63" t="s">
        <v>735</v>
      </c>
      <c r="G124" s="81" t="n">
        <v>30</v>
      </c>
      <c r="H124" s="72"/>
      <c r="I124" s="72"/>
      <c r="J124" s="72"/>
      <c r="K124" s="72"/>
      <c r="L124" s="67" t="s">
        <v>736</v>
      </c>
    </row>
    <row r="125" customFormat="false" ht="110.25" hidden="false" customHeight="false" outlineLevel="0" collapsed="false">
      <c r="B125" s="62" t="s">
        <v>19</v>
      </c>
      <c r="C125" s="23" t="n">
        <v>115</v>
      </c>
      <c r="D125" s="23" t="s">
        <v>246</v>
      </c>
      <c r="E125" s="23" t="s">
        <v>246</v>
      </c>
      <c r="F125" s="63" t="s">
        <v>735</v>
      </c>
      <c r="G125" s="81" t="n">
        <v>50</v>
      </c>
      <c r="H125" s="72"/>
      <c r="I125" s="72"/>
      <c r="J125" s="72"/>
      <c r="K125" s="72"/>
      <c r="L125" s="67" t="s">
        <v>736</v>
      </c>
    </row>
    <row r="126" customFormat="false" ht="110.25" hidden="false" customHeight="false" outlineLevel="0" collapsed="false">
      <c r="B126" s="62" t="s">
        <v>19</v>
      </c>
      <c r="C126" s="23" t="n">
        <v>116</v>
      </c>
      <c r="D126" s="23" t="s">
        <v>248</v>
      </c>
      <c r="E126" s="23" t="s">
        <v>248</v>
      </c>
      <c r="F126" s="63" t="s">
        <v>735</v>
      </c>
      <c r="G126" s="81" t="n">
        <v>20</v>
      </c>
      <c r="H126" s="72"/>
      <c r="I126" s="72"/>
      <c r="J126" s="72"/>
      <c r="K126" s="72"/>
      <c r="L126" s="67" t="s">
        <v>736</v>
      </c>
    </row>
    <row r="127" customFormat="false" ht="110.25" hidden="false" customHeight="false" outlineLevel="0" collapsed="false">
      <c r="B127" s="62" t="s">
        <v>19</v>
      </c>
      <c r="C127" s="23" t="n">
        <v>117</v>
      </c>
      <c r="D127" s="23" t="s">
        <v>250</v>
      </c>
      <c r="E127" s="23" t="s">
        <v>250</v>
      </c>
      <c r="F127" s="63" t="s">
        <v>735</v>
      </c>
      <c r="G127" s="81" t="n">
        <v>30</v>
      </c>
      <c r="H127" s="72"/>
      <c r="I127" s="72"/>
      <c r="J127" s="72"/>
      <c r="K127" s="72"/>
      <c r="L127" s="67" t="s">
        <v>736</v>
      </c>
    </row>
    <row r="128" customFormat="false" ht="110.25" hidden="false" customHeight="false" outlineLevel="0" collapsed="false">
      <c r="B128" s="62" t="s">
        <v>19</v>
      </c>
      <c r="C128" s="23" t="n">
        <v>118</v>
      </c>
      <c r="D128" s="23" t="s">
        <v>252</v>
      </c>
      <c r="E128" s="23" t="s">
        <v>252</v>
      </c>
      <c r="F128" s="63" t="s">
        <v>735</v>
      </c>
      <c r="G128" s="81" t="n">
        <v>5</v>
      </c>
      <c r="H128" s="72"/>
      <c r="I128" s="72"/>
      <c r="J128" s="72"/>
      <c r="K128" s="72"/>
      <c r="L128" s="67" t="s">
        <v>736</v>
      </c>
    </row>
    <row r="129" customFormat="false" ht="110.25" hidden="false" customHeight="false" outlineLevel="0" collapsed="false">
      <c r="B129" s="62" t="s">
        <v>19</v>
      </c>
      <c r="C129" s="23" t="n">
        <v>119</v>
      </c>
      <c r="D129" s="23" t="s">
        <v>254</v>
      </c>
      <c r="E129" s="23" t="s">
        <v>254</v>
      </c>
      <c r="F129" s="63" t="s">
        <v>735</v>
      </c>
      <c r="G129" s="81" t="n">
        <v>20</v>
      </c>
      <c r="H129" s="72"/>
      <c r="I129" s="72"/>
      <c r="J129" s="72"/>
      <c r="K129" s="72"/>
      <c r="L129" s="67" t="s">
        <v>736</v>
      </c>
    </row>
    <row r="130" customFormat="false" ht="110.25" hidden="false" customHeight="false" outlineLevel="0" collapsed="false">
      <c r="B130" s="62" t="s">
        <v>19</v>
      </c>
      <c r="C130" s="23" t="n">
        <v>120</v>
      </c>
      <c r="D130" s="23" t="s">
        <v>256</v>
      </c>
      <c r="E130" s="23" t="s">
        <v>256</v>
      </c>
      <c r="F130" s="63" t="s">
        <v>735</v>
      </c>
      <c r="G130" s="81" t="n">
        <v>30</v>
      </c>
      <c r="H130" s="72"/>
      <c r="I130" s="72"/>
      <c r="J130" s="72"/>
      <c r="K130" s="72"/>
      <c r="L130" s="67" t="s">
        <v>736</v>
      </c>
    </row>
    <row r="131" customFormat="false" ht="110.25" hidden="false" customHeight="false" outlineLevel="0" collapsed="false">
      <c r="B131" s="62" t="s">
        <v>19</v>
      </c>
      <c r="C131" s="23" t="n">
        <v>121</v>
      </c>
      <c r="D131" s="23" t="s">
        <v>83</v>
      </c>
      <c r="E131" s="23" t="s">
        <v>83</v>
      </c>
      <c r="F131" s="63" t="s">
        <v>735</v>
      </c>
      <c r="G131" s="81" t="n">
        <v>20</v>
      </c>
      <c r="H131" s="72"/>
      <c r="I131" s="72"/>
      <c r="J131" s="72"/>
      <c r="K131" s="72"/>
      <c r="L131" s="67" t="s">
        <v>736</v>
      </c>
    </row>
    <row r="132" customFormat="false" ht="110.25" hidden="false" customHeight="false" outlineLevel="0" collapsed="false">
      <c r="B132" s="62" t="s">
        <v>19</v>
      </c>
      <c r="C132" s="23" t="n">
        <v>122</v>
      </c>
      <c r="D132" s="23" t="s">
        <v>259</v>
      </c>
      <c r="E132" s="23" t="s">
        <v>259</v>
      </c>
      <c r="F132" s="63" t="s">
        <v>735</v>
      </c>
      <c r="G132" s="81" t="n">
        <v>10</v>
      </c>
      <c r="H132" s="72"/>
      <c r="I132" s="72"/>
      <c r="J132" s="72"/>
      <c r="K132" s="72"/>
      <c r="L132" s="67" t="s">
        <v>736</v>
      </c>
    </row>
    <row r="133" customFormat="false" ht="110.25" hidden="false" customHeight="false" outlineLevel="0" collapsed="false">
      <c r="B133" s="62" t="s">
        <v>19</v>
      </c>
      <c r="C133" s="23" t="n">
        <v>123</v>
      </c>
      <c r="D133" s="23" t="s">
        <v>261</v>
      </c>
      <c r="E133" s="23" t="s">
        <v>261</v>
      </c>
      <c r="F133" s="63" t="s">
        <v>735</v>
      </c>
      <c r="G133" s="81" t="n">
        <v>40</v>
      </c>
      <c r="H133" s="72"/>
      <c r="I133" s="72"/>
      <c r="J133" s="72"/>
      <c r="K133" s="72"/>
      <c r="L133" s="67" t="s">
        <v>736</v>
      </c>
    </row>
    <row r="134" customFormat="false" ht="110.25" hidden="false" customHeight="false" outlineLevel="0" collapsed="false">
      <c r="B134" s="62" t="s">
        <v>19</v>
      </c>
      <c r="C134" s="23" t="n">
        <v>124</v>
      </c>
      <c r="D134" s="23" t="s">
        <v>263</v>
      </c>
      <c r="E134" s="23" t="s">
        <v>263</v>
      </c>
      <c r="F134" s="63" t="s">
        <v>735</v>
      </c>
      <c r="G134" s="81" t="n">
        <v>15</v>
      </c>
      <c r="H134" s="72"/>
      <c r="I134" s="72"/>
      <c r="J134" s="72"/>
      <c r="K134" s="72"/>
      <c r="L134" s="67" t="s">
        <v>736</v>
      </c>
    </row>
    <row r="135" customFormat="false" ht="110.25" hidden="false" customHeight="false" outlineLevel="0" collapsed="false">
      <c r="B135" s="62" t="s">
        <v>19</v>
      </c>
      <c r="C135" s="23" t="n">
        <v>125</v>
      </c>
      <c r="D135" s="23" t="s">
        <v>265</v>
      </c>
      <c r="E135" s="23" t="s">
        <v>265</v>
      </c>
      <c r="F135" s="63" t="s">
        <v>735</v>
      </c>
      <c r="G135" s="81" t="n">
        <v>30</v>
      </c>
      <c r="H135" s="72"/>
      <c r="I135" s="72"/>
      <c r="J135" s="72"/>
      <c r="K135" s="72"/>
      <c r="L135" s="67" t="s">
        <v>736</v>
      </c>
    </row>
    <row r="136" customFormat="false" ht="110.25" hidden="false" customHeight="false" outlineLevel="0" collapsed="false">
      <c r="B136" s="62" t="s">
        <v>19</v>
      </c>
      <c r="C136" s="23" t="n">
        <v>126</v>
      </c>
      <c r="D136" s="23" t="s">
        <v>267</v>
      </c>
      <c r="E136" s="23" t="s">
        <v>267</v>
      </c>
      <c r="F136" s="63" t="s">
        <v>735</v>
      </c>
      <c r="G136" s="81" t="n">
        <v>3</v>
      </c>
      <c r="H136" s="72"/>
      <c r="I136" s="72"/>
      <c r="J136" s="72"/>
      <c r="K136" s="72"/>
      <c r="L136" s="67" t="s">
        <v>736</v>
      </c>
    </row>
    <row r="137" customFormat="false" ht="110.25" hidden="false" customHeight="false" outlineLevel="0" collapsed="false">
      <c r="B137" s="62" t="s">
        <v>19</v>
      </c>
      <c r="C137" s="23" t="n">
        <v>127</v>
      </c>
      <c r="D137" s="23" t="s">
        <v>269</v>
      </c>
      <c r="E137" s="23" t="s">
        <v>269</v>
      </c>
      <c r="F137" s="63" t="s">
        <v>735</v>
      </c>
      <c r="G137" s="81" t="n">
        <v>30</v>
      </c>
      <c r="H137" s="72"/>
      <c r="I137" s="72"/>
      <c r="J137" s="72"/>
      <c r="K137" s="72"/>
      <c r="L137" s="67" t="s">
        <v>736</v>
      </c>
    </row>
    <row r="138" customFormat="false" ht="110.25" hidden="false" customHeight="false" outlineLevel="0" collapsed="false">
      <c r="B138" s="62" t="s">
        <v>19</v>
      </c>
      <c r="C138" s="23" t="n">
        <v>128</v>
      </c>
      <c r="D138" s="23" t="s">
        <v>271</v>
      </c>
      <c r="E138" s="23" t="s">
        <v>271</v>
      </c>
      <c r="F138" s="63" t="s">
        <v>735</v>
      </c>
      <c r="G138" s="81" t="n">
        <v>20</v>
      </c>
      <c r="H138" s="72"/>
      <c r="I138" s="72"/>
      <c r="J138" s="72"/>
      <c r="K138" s="72"/>
      <c r="L138" s="67" t="s">
        <v>736</v>
      </c>
    </row>
    <row r="139" customFormat="false" ht="110.25" hidden="false" customHeight="false" outlineLevel="0" collapsed="false">
      <c r="B139" s="62" t="s">
        <v>19</v>
      </c>
      <c r="C139" s="23" t="n">
        <v>129</v>
      </c>
      <c r="D139" s="23" t="s">
        <v>273</v>
      </c>
      <c r="E139" s="23" t="s">
        <v>273</v>
      </c>
      <c r="F139" s="63" t="s">
        <v>735</v>
      </c>
      <c r="G139" s="81" t="n">
        <v>5</v>
      </c>
      <c r="H139" s="72"/>
      <c r="I139" s="72"/>
      <c r="J139" s="72"/>
      <c r="K139" s="72"/>
      <c r="L139" s="67" t="s">
        <v>736</v>
      </c>
    </row>
    <row r="140" customFormat="false" ht="110.25" hidden="false" customHeight="false" outlineLevel="0" collapsed="false">
      <c r="B140" s="62" t="s">
        <v>19</v>
      </c>
      <c r="C140" s="23" t="n">
        <v>130</v>
      </c>
      <c r="D140" s="23" t="s">
        <v>275</v>
      </c>
      <c r="E140" s="23" t="s">
        <v>275</v>
      </c>
      <c r="F140" s="63" t="s">
        <v>735</v>
      </c>
      <c r="G140" s="81" t="n">
        <v>10</v>
      </c>
      <c r="H140" s="72"/>
      <c r="I140" s="72"/>
      <c r="J140" s="72"/>
      <c r="K140" s="72"/>
      <c r="L140" s="67" t="s">
        <v>736</v>
      </c>
    </row>
    <row r="141" customFormat="false" ht="110.25" hidden="false" customHeight="false" outlineLevel="0" collapsed="false">
      <c r="B141" s="62" t="s">
        <v>19</v>
      </c>
      <c r="C141" s="23" t="n">
        <v>131</v>
      </c>
      <c r="D141" s="23" t="s">
        <v>107</v>
      </c>
      <c r="E141" s="23" t="s">
        <v>107</v>
      </c>
      <c r="F141" s="63" t="s">
        <v>735</v>
      </c>
      <c r="G141" s="81" t="n">
        <v>30</v>
      </c>
      <c r="H141" s="72"/>
      <c r="I141" s="72"/>
      <c r="J141" s="72"/>
      <c r="K141" s="72"/>
      <c r="L141" s="67" t="s">
        <v>736</v>
      </c>
    </row>
    <row r="142" customFormat="false" ht="110.25" hidden="false" customHeight="false" outlineLevel="0" collapsed="false">
      <c r="B142" s="62" t="s">
        <v>19</v>
      </c>
      <c r="C142" s="23" t="n">
        <v>132</v>
      </c>
      <c r="D142" s="23" t="s">
        <v>278</v>
      </c>
      <c r="E142" s="23" t="s">
        <v>278</v>
      </c>
      <c r="F142" s="63" t="s">
        <v>735</v>
      </c>
      <c r="G142" s="81" t="n">
        <v>50</v>
      </c>
      <c r="H142" s="72"/>
      <c r="I142" s="72"/>
      <c r="J142" s="72"/>
      <c r="K142" s="72"/>
      <c r="L142" s="67" t="s">
        <v>736</v>
      </c>
    </row>
    <row r="143" customFormat="false" ht="110.25" hidden="false" customHeight="false" outlineLevel="0" collapsed="false">
      <c r="B143" s="62" t="s">
        <v>19</v>
      </c>
      <c r="C143" s="23" t="n">
        <v>133</v>
      </c>
      <c r="D143" s="23" t="s">
        <v>280</v>
      </c>
      <c r="E143" s="23" t="s">
        <v>280</v>
      </c>
      <c r="F143" s="63" t="s">
        <v>735</v>
      </c>
      <c r="G143" s="81" t="n">
        <v>70</v>
      </c>
      <c r="H143" s="72"/>
      <c r="I143" s="72"/>
      <c r="J143" s="72"/>
      <c r="K143" s="72"/>
      <c r="L143" s="67" t="s">
        <v>736</v>
      </c>
    </row>
    <row r="144" customFormat="false" ht="110.25" hidden="false" customHeight="false" outlineLevel="0" collapsed="false">
      <c r="B144" s="62" t="s">
        <v>19</v>
      </c>
      <c r="C144" s="23" t="n">
        <v>134</v>
      </c>
      <c r="D144" s="23" t="s">
        <v>282</v>
      </c>
      <c r="E144" s="23" t="s">
        <v>282</v>
      </c>
      <c r="F144" s="63" t="s">
        <v>735</v>
      </c>
      <c r="G144" s="81" t="n">
        <v>50</v>
      </c>
      <c r="H144" s="72"/>
      <c r="I144" s="72"/>
      <c r="J144" s="72"/>
      <c r="K144" s="72"/>
      <c r="L144" s="67" t="s">
        <v>736</v>
      </c>
    </row>
    <row r="145" customFormat="false" ht="110.25" hidden="false" customHeight="false" outlineLevel="0" collapsed="false">
      <c r="B145" s="62" t="s">
        <v>19</v>
      </c>
      <c r="C145" s="23" t="n">
        <v>135</v>
      </c>
      <c r="D145" s="23" t="s">
        <v>113</v>
      </c>
      <c r="E145" s="23" t="s">
        <v>113</v>
      </c>
      <c r="F145" s="63" t="s">
        <v>735</v>
      </c>
      <c r="G145" s="81" t="n">
        <v>2</v>
      </c>
      <c r="H145" s="72"/>
      <c r="I145" s="72"/>
      <c r="J145" s="72"/>
      <c r="K145" s="72"/>
      <c r="L145" s="67" t="s">
        <v>736</v>
      </c>
    </row>
    <row r="146" customFormat="false" ht="110.25" hidden="false" customHeight="false" outlineLevel="0" collapsed="false">
      <c r="B146" s="62" t="s">
        <v>19</v>
      </c>
      <c r="C146" s="23" t="n">
        <v>136</v>
      </c>
      <c r="D146" s="23" t="s">
        <v>284</v>
      </c>
      <c r="E146" s="23" t="s">
        <v>284</v>
      </c>
      <c r="F146" s="63" t="s">
        <v>735</v>
      </c>
      <c r="G146" s="81" t="n">
        <v>130</v>
      </c>
      <c r="H146" s="72"/>
      <c r="I146" s="72"/>
      <c r="J146" s="72"/>
      <c r="K146" s="72"/>
      <c r="L146" s="67" t="s">
        <v>736</v>
      </c>
    </row>
    <row r="147" customFormat="false" ht="110.25" hidden="false" customHeight="false" outlineLevel="0" collapsed="false">
      <c r="B147" s="62" t="s">
        <v>19</v>
      </c>
      <c r="C147" s="23" t="n">
        <v>137</v>
      </c>
      <c r="D147" s="23" t="s">
        <v>286</v>
      </c>
      <c r="E147" s="23" t="s">
        <v>286</v>
      </c>
      <c r="F147" s="63" t="s">
        <v>735</v>
      </c>
      <c r="G147" s="81" t="n">
        <v>2</v>
      </c>
      <c r="H147" s="72"/>
      <c r="I147" s="72"/>
      <c r="J147" s="72"/>
      <c r="K147" s="72"/>
      <c r="L147" s="67" t="s">
        <v>736</v>
      </c>
    </row>
    <row r="148" customFormat="false" ht="110.25" hidden="false" customHeight="false" outlineLevel="0" collapsed="false">
      <c r="B148" s="62" t="s">
        <v>19</v>
      </c>
      <c r="C148" s="23" t="n">
        <v>138</v>
      </c>
      <c r="D148" s="23" t="s">
        <v>288</v>
      </c>
      <c r="E148" s="23" t="s">
        <v>288</v>
      </c>
      <c r="F148" s="63" t="s">
        <v>735</v>
      </c>
      <c r="G148" s="81" t="n">
        <v>20</v>
      </c>
      <c r="H148" s="72"/>
      <c r="I148" s="72"/>
      <c r="J148" s="72"/>
      <c r="K148" s="72"/>
      <c r="L148" s="67" t="s">
        <v>736</v>
      </c>
    </row>
    <row r="149" customFormat="false" ht="110.25" hidden="false" customHeight="false" outlineLevel="0" collapsed="false">
      <c r="B149" s="62" t="s">
        <v>19</v>
      </c>
      <c r="C149" s="23" t="n">
        <v>139</v>
      </c>
      <c r="D149" s="23" t="s">
        <v>290</v>
      </c>
      <c r="E149" s="23" t="s">
        <v>290</v>
      </c>
      <c r="F149" s="63" t="s">
        <v>735</v>
      </c>
      <c r="G149" s="81" t="n">
        <v>30</v>
      </c>
      <c r="H149" s="72"/>
      <c r="I149" s="72"/>
      <c r="J149" s="72"/>
      <c r="K149" s="72"/>
      <c r="L149" s="67" t="s">
        <v>736</v>
      </c>
    </row>
    <row r="150" customFormat="false" ht="110.25" hidden="false" customHeight="false" outlineLevel="0" collapsed="false">
      <c r="B150" s="62" t="s">
        <v>19</v>
      </c>
      <c r="C150" s="23" t="n">
        <v>140</v>
      </c>
      <c r="D150" s="23" t="s">
        <v>292</v>
      </c>
      <c r="E150" s="23" t="s">
        <v>292</v>
      </c>
      <c r="F150" s="63" t="s">
        <v>735</v>
      </c>
      <c r="G150" s="81" t="n">
        <v>100</v>
      </c>
      <c r="H150" s="72"/>
      <c r="I150" s="72"/>
      <c r="J150" s="72"/>
      <c r="K150" s="72"/>
      <c r="L150" s="67" t="s">
        <v>736</v>
      </c>
    </row>
    <row r="151" customFormat="false" ht="110.25" hidden="false" customHeight="false" outlineLevel="0" collapsed="false">
      <c r="B151" s="62" t="s">
        <v>19</v>
      </c>
      <c r="C151" s="23" t="n">
        <v>141</v>
      </c>
      <c r="D151" s="23" t="s">
        <v>294</v>
      </c>
      <c r="E151" s="23" t="s">
        <v>294</v>
      </c>
      <c r="F151" s="63" t="s">
        <v>735</v>
      </c>
      <c r="G151" s="81" t="n">
        <v>200</v>
      </c>
      <c r="H151" s="72"/>
      <c r="I151" s="72"/>
      <c r="J151" s="72"/>
      <c r="K151" s="72"/>
      <c r="L151" s="67" t="s">
        <v>736</v>
      </c>
    </row>
    <row r="152" customFormat="false" ht="110.25" hidden="false" customHeight="false" outlineLevel="0" collapsed="false">
      <c r="B152" s="62" t="s">
        <v>19</v>
      </c>
      <c r="C152" s="23" t="n">
        <v>142</v>
      </c>
      <c r="D152" s="23" t="s">
        <v>296</v>
      </c>
      <c r="E152" s="23" t="s">
        <v>296</v>
      </c>
      <c r="F152" s="63" t="s">
        <v>735</v>
      </c>
      <c r="G152" s="81" t="n">
        <v>20</v>
      </c>
      <c r="H152" s="72"/>
      <c r="I152" s="72"/>
      <c r="J152" s="72"/>
      <c r="K152" s="72"/>
      <c r="L152" s="67" t="s">
        <v>736</v>
      </c>
    </row>
    <row r="153" customFormat="false" ht="110.25" hidden="false" customHeight="false" outlineLevel="0" collapsed="false">
      <c r="B153" s="62" t="s">
        <v>19</v>
      </c>
      <c r="C153" s="23" t="n">
        <v>143</v>
      </c>
      <c r="D153" s="23" t="s">
        <v>298</v>
      </c>
      <c r="E153" s="23" t="s">
        <v>298</v>
      </c>
      <c r="F153" s="63" t="s">
        <v>735</v>
      </c>
      <c r="G153" s="81" t="n">
        <v>3</v>
      </c>
      <c r="H153" s="72"/>
      <c r="I153" s="72"/>
      <c r="J153" s="72"/>
      <c r="K153" s="72"/>
      <c r="L153" s="67" t="s">
        <v>736</v>
      </c>
    </row>
    <row r="154" customFormat="false" ht="110.25" hidden="false" customHeight="false" outlineLevel="0" collapsed="false">
      <c r="B154" s="62" t="s">
        <v>19</v>
      </c>
      <c r="C154" s="23" t="n">
        <v>144</v>
      </c>
      <c r="D154" s="23" t="s">
        <v>300</v>
      </c>
      <c r="E154" s="23" t="s">
        <v>300</v>
      </c>
      <c r="F154" s="63" t="s">
        <v>735</v>
      </c>
      <c r="G154" s="81" t="n">
        <v>3</v>
      </c>
      <c r="H154" s="72"/>
      <c r="I154" s="72"/>
      <c r="J154" s="72"/>
      <c r="K154" s="72"/>
      <c r="L154" s="67" t="s">
        <v>736</v>
      </c>
    </row>
    <row r="155" customFormat="false" ht="110.25" hidden="false" customHeight="false" outlineLevel="0" collapsed="false">
      <c r="B155" s="62" t="s">
        <v>19</v>
      </c>
      <c r="C155" s="23" t="n">
        <v>145</v>
      </c>
      <c r="D155" s="23" t="s">
        <v>302</v>
      </c>
      <c r="E155" s="23" t="s">
        <v>302</v>
      </c>
      <c r="F155" s="63" t="s">
        <v>735</v>
      </c>
      <c r="G155" s="81" t="n">
        <v>5</v>
      </c>
      <c r="H155" s="72"/>
      <c r="I155" s="72"/>
      <c r="J155" s="72"/>
      <c r="K155" s="72"/>
      <c r="L155" s="67" t="s">
        <v>736</v>
      </c>
    </row>
    <row r="156" customFormat="false" ht="110.25" hidden="false" customHeight="false" outlineLevel="0" collapsed="false">
      <c r="B156" s="62" t="s">
        <v>19</v>
      </c>
      <c r="C156" s="23" t="n">
        <v>146</v>
      </c>
      <c r="D156" s="23" t="s">
        <v>304</v>
      </c>
      <c r="E156" s="23" t="s">
        <v>304</v>
      </c>
      <c r="F156" s="63" t="s">
        <v>735</v>
      </c>
      <c r="G156" s="81" t="n">
        <v>5</v>
      </c>
      <c r="H156" s="72"/>
      <c r="I156" s="72"/>
      <c r="J156" s="72"/>
      <c r="K156" s="72"/>
      <c r="L156" s="67" t="s">
        <v>736</v>
      </c>
    </row>
    <row r="157" customFormat="false" ht="110.25" hidden="false" customHeight="false" outlineLevel="0" collapsed="false">
      <c r="B157" s="62" t="s">
        <v>19</v>
      </c>
      <c r="C157" s="23" t="n">
        <v>147</v>
      </c>
      <c r="D157" s="23" t="s">
        <v>306</v>
      </c>
      <c r="E157" s="23" t="s">
        <v>306</v>
      </c>
      <c r="F157" s="63" t="s">
        <v>735</v>
      </c>
      <c r="G157" s="81" t="n">
        <v>10</v>
      </c>
      <c r="H157" s="72"/>
      <c r="I157" s="72"/>
      <c r="J157" s="72"/>
      <c r="K157" s="72"/>
      <c r="L157" s="67" t="s">
        <v>736</v>
      </c>
    </row>
    <row r="158" customFormat="false" ht="110.25" hidden="false" customHeight="false" outlineLevel="0" collapsed="false">
      <c r="B158" s="62" t="s">
        <v>19</v>
      </c>
      <c r="C158" s="23" t="n">
        <v>148</v>
      </c>
      <c r="D158" s="23" t="s">
        <v>308</v>
      </c>
      <c r="E158" s="23" t="s">
        <v>308</v>
      </c>
      <c r="F158" s="63" t="s">
        <v>735</v>
      </c>
      <c r="G158" s="81" t="n">
        <v>5</v>
      </c>
      <c r="H158" s="72"/>
      <c r="I158" s="72"/>
      <c r="J158" s="72"/>
      <c r="K158" s="72"/>
      <c r="L158" s="67" t="s">
        <v>736</v>
      </c>
    </row>
    <row r="159" customFormat="false" ht="110.25" hidden="false" customHeight="false" outlineLevel="0" collapsed="false">
      <c r="B159" s="62" t="s">
        <v>19</v>
      </c>
      <c r="C159" s="23" t="n">
        <v>149</v>
      </c>
      <c r="D159" s="23" t="s">
        <v>143</v>
      </c>
      <c r="E159" s="23" t="s">
        <v>143</v>
      </c>
      <c r="F159" s="63" t="s">
        <v>735</v>
      </c>
      <c r="G159" s="81" t="n">
        <v>20</v>
      </c>
      <c r="H159" s="72"/>
      <c r="I159" s="72"/>
      <c r="J159" s="72"/>
      <c r="K159" s="72"/>
      <c r="L159" s="67" t="s">
        <v>736</v>
      </c>
    </row>
    <row r="160" customFormat="false" ht="110.25" hidden="false" customHeight="false" outlineLevel="0" collapsed="false">
      <c r="B160" s="62" t="s">
        <v>19</v>
      </c>
      <c r="C160" s="23" t="n">
        <v>150</v>
      </c>
      <c r="D160" s="23" t="s">
        <v>143</v>
      </c>
      <c r="E160" s="23" t="s">
        <v>143</v>
      </c>
      <c r="F160" s="63" t="s">
        <v>735</v>
      </c>
      <c r="G160" s="81" t="n">
        <v>20</v>
      </c>
      <c r="H160" s="72"/>
      <c r="I160" s="72"/>
      <c r="J160" s="72"/>
      <c r="K160" s="72"/>
      <c r="L160" s="67" t="s">
        <v>736</v>
      </c>
    </row>
    <row r="161" customFormat="false" ht="110.25" hidden="false" customHeight="false" outlineLevel="0" collapsed="false">
      <c r="B161" s="62" t="s">
        <v>19</v>
      </c>
      <c r="C161" s="23" t="n">
        <v>151</v>
      </c>
      <c r="D161" s="23" t="s">
        <v>143</v>
      </c>
      <c r="E161" s="23" t="s">
        <v>143</v>
      </c>
      <c r="F161" s="63" t="s">
        <v>735</v>
      </c>
      <c r="G161" s="81" t="n">
        <v>20</v>
      </c>
      <c r="H161" s="72"/>
      <c r="I161" s="72"/>
      <c r="J161" s="72"/>
      <c r="K161" s="72"/>
      <c r="L161" s="67" t="s">
        <v>736</v>
      </c>
    </row>
    <row r="162" customFormat="false" ht="110.25" hidden="false" customHeight="false" outlineLevel="0" collapsed="false">
      <c r="B162" s="62" t="s">
        <v>19</v>
      </c>
      <c r="C162" s="23" t="n">
        <v>152</v>
      </c>
      <c r="D162" s="23" t="s">
        <v>313</v>
      </c>
      <c r="E162" s="23" t="s">
        <v>313</v>
      </c>
      <c r="F162" s="63" t="s">
        <v>735</v>
      </c>
      <c r="G162" s="81" t="n">
        <v>5</v>
      </c>
      <c r="H162" s="72"/>
      <c r="I162" s="72"/>
      <c r="J162" s="72"/>
      <c r="K162" s="72"/>
      <c r="L162" s="67" t="s">
        <v>736</v>
      </c>
    </row>
    <row r="163" customFormat="false" ht="110.25" hidden="false" customHeight="false" outlineLevel="0" collapsed="false">
      <c r="B163" s="62" t="s">
        <v>19</v>
      </c>
      <c r="C163" s="23" t="n">
        <v>153</v>
      </c>
      <c r="D163" s="23" t="s">
        <v>315</v>
      </c>
      <c r="E163" s="23" t="s">
        <v>315</v>
      </c>
      <c r="F163" s="63" t="s">
        <v>735</v>
      </c>
      <c r="G163" s="81" t="n">
        <v>5</v>
      </c>
      <c r="H163" s="72"/>
      <c r="I163" s="72"/>
      <c r="J163" s="72"/>
      <c r="K163" s="72"/>
      <c r="L163" s="67" t="s">
        <v>736</v>
      </c>
    </row>
    <row r="164" customFormat="false" ht="110.25" hidden="false" customHeight="false" outlineLevel="0" collapsed="false">
      <c r="B164" s="62" t="s">
        <v>19</v>
      </c>
      <c r="C164" s="23" t="n">
        <v>154</v>
      </c>
      <c r="D164" s="23" t="s">
        <v>317</v>
      </c>
      <c r="E164" s="23" t="s">
        <v>317</v>
      </c>
      <c r="F164" s="63" t="s">
        <v>735</v>
      </c>
      <c r="G164" s="81" t="n">
        <v>1</v>
      </c>
      <c r="H164" s="72"/>
      <c r="I164" s="72"/>
      <c r="J164" s="72"/>
      <c r="K164" s="72"/>
      <c r="L164" s="67" t="s">
        <v>736</v>
      </c>
    </row>
    <row r="165" customFormat="false" ht="110.25" hidden="false" customHeight="false" outlineLevel="0" collapsed="false">
      <c r="B165" s="62" t="s">
        <v>19</v>
      </c>
      <c r="C165" s="23" t="n">
        <v>155</v>
      </c>
      <c r="D165" s="23" t="s">
        <v>319</v>
      </c>
      <c r="E165" s="23" t="s">
        <v>319</v>
      </c>
      <c r="F165" s="63" t="s">
        <v>735</v>
      </c>
      <c r="G165" s="81" t="n">
        <v>5</v>
      </c>
      <c r="H165" s="72"/>
      <c r="I165" s="72"/>
      <c r="J165" s="72"/>
      <c r="K165" s="72"/>
      <c r="L165" s="67" t="s">
        <v>736</v>
      </c>
    </row>
    <row r="166" customFormat="false" ht="110.25" hidden="false" customHeight="false" outlineLevel="0" collapsed="false">
      <c r="B166" s="62" t="s">
        <v>19</v>
      </c>
      <c r="C166" s="23" t="n">
        <v>156</v>
      </c>
      <c r="D166" s="23" t="s">
        <v>136</v>
      </c>
      <c r="E166" s="23" t="s">
        <v>136</v>
      </c>
      <c r="F166" s="63" t="s">
        <v>735</v>
      </c>
      <c r="G166" s="81" t="n">
        <v>40</v>
      </c>
      <c r="H166" s="72"/>
      <c r="I166" s="72"/>
      <c r="J166" s="72"/>
      <c r="K166" s="72"/>
      <c r="L166" s="67" t="s">
        <v>736</v>
      </c>
    </row>
    <row r="167" customFormat="false" ht="110.25" hidden="false" customHeight="false" outlineLevel="0" collapsed="false">
      <c r="B167" s="62" t="s">
        <v>19</v>
      </c>
      <c r="C167" s="23" t="n">
        <v>157</v>
      </c>
      <c r="D167" s="23" t="s">
        <v>138</v>
      </c>
      <c r="E167" s="23" t="s">
        <v>138</v>
      </c>
      <c r="F167" s="63" t="s">
        <v>735</v>
      </c>
      <c r="G167" s="81" t="n">
        <v>40</v>
      </c>
      <c r="H167" s="72"/>
      <c r="I167" s="72"/>
      <c r="J167" s="72"/>
      <c r="K167" s="72"/>
      <c r="L167" s="67" t="s">
        <v>736</v>
      </c>
    </row>
    <row r="168" customFormat="false" ht="110.25" hidden="false" customHeight="false" outlineLevel="0" collapsed="false">
      <c r="B168" s="62" t="s">
        <v>19</v>
      </c>
      <c r="C168" s="23" t="n">
        <v>158</v>
      </c>
      <c r="D168" s="84" t="s">
        <v>323</v>
      </c>
      <c r="E168" s="83" t="s">
        <v>323</v>
      </c>
      <c r="F168" s="63" t="s">
        <v>735</v>
      </c>
      <c r="G168" s="81" t="n">
        <v>40</v>
      </c>
      <c r="H168" s="72"/>
      <c r="I168" s="72"/>
      <c r="J168" s="72"/>
      <c r="K168" s="72"/>
      <c r="L168" s="67" t="s">
        <v>736</v>
      </c>
    </row>
    <row r="169" customFormat="false" ht="110.25" hidden="false" customHeight="false" outlineLevel="0" collapsed="false">
      <c r="B169" s="62" t="s">
        <v>19</v>
      </c>
      <c r="C169" s="23" t="n">
        <v>159</v>
      </c>
      <c r="D169" s="23" t="s">
        <v>141</v>
      </c>
      <c r="E169" s="23" t="s">
        <v>141</v>
      </c>
      <c r="F169" s="63" t="s">
        <v>735</v>
      </c>
      <c r="G169" s="81" t="n">
        <v>40</v>
      </c>
      <c r="H169" s="72"/>
      <c r="I169" s="72"/>
      <c r="J169" s="72"/>
      <c r="K169" s="72"/>
      <c r="L169" s="67" t="s">
        <v>736</v>
      </c>
    </row>
    <row r="170" customFormat="false" ht="110.25" hidden="false" customHeight="false" outlineLevel="0" collapsed="false">
      <c r="B170" s="62" t="s">
        <v>19</v>
      </c>
      <c r="C170" s="23" t="n">
        <v>160</v>
      </c>
      <c r="D170" s="23" t="s">
        <v>326</v>
      </c>
      <c r="E170" s="23" t="s">
        <v>326</v>
      </c>
      <c r="F170" s="63" t="s">
        <v>735</v>
      </c>
      <c r="G170" s="81" t="n">
        <v>40</v>
      </c>
      <c r="H170" s="72"/>
      <c r="I170" s="72"/>
      <c r="J170" s="72"/>
      <c r="K170" s="72"/>
      <c r="L170" s="67" t="s">
        <v>736</v>
      </c>
    </row>
    <row r="171" customFormat="false" ht="110.25" hidden="false" customHeight="false" outlineLevel="0" collapsed="false">
      <c r="B171" s="62" t="s">
        <v>19</v>
      </c>
      <c r="C171" s="23" t="n">
        <v>161</v>
      </c>
      <c r="D171" s="23" t="s">
        <v>20</v>
      </c>
      <c r="E171" s="23" t="s">
        <v>20</v>
      </c>
      <c r="F171" s="63" t="s">
        <v>735</v>
      </c>
      <c r="G171" s="81" t="n">
        <v>800</v>
      </c>
      <c r="H171" s="72"/>
      <c r="I171" s="72"/>
      <c r="J171" s="72"/>
      <c r="K171" s="72"/>
      <c r="L171" s="67" t="s">
        <v>736</v>
      </c>
    </row>
    <row r="172" customFormat="false" ht="110.25" hidden="false" customHeight="false" outlineLevel="0" collapsed="false">
      <c r="B172" s="62" t="s">
        <v>19</v>
      </c>
      <c r="C172" s="23" t="n">
        <v>162</v>
      </c>
      <c r="D172" s="23" t="s">
        <v>329</v>
      </c>
      <c r="E172" s="23" t="s">
        <v>329</v>
      </c>
      <c r="F172" s="63" t="s">
        <v>735</v>
      </c>
      <c r="G172" s="81" t="n">
        <v>1000</v>
      </c>
      <c r="H172" s="72"/>
      <c r="I172" s="72"/>
      <c r="J172" s="72"/>
      <c r="K172" s="72"/>
      <c r="L172" s="67" t="s">
        <v>736</v>
      </c>
    </row>
    <row r="173" customFormat="false" ht="110.25" hidden="false" customHeight="false" outlineLevel="0" collapsed="false">
      <c r="B173" s="62" t="s">
        <v>19</v>
      </c>
      <c r="C173" s="23" t="n">
        <v>163</v>
      </c>
      <c r="D173" s="23" t="s">
        <v>331</v>
      </c>
      <c r="E173" s="23" t="s">
        <v>331</v>
      </c>
      <c r="F173" s="63" t="s">
        <v>735</v>
      </c>
      <c r="G173" s="81" t="n">
        <v>200</v>
      </c>
      <c r="H173" s="72"/>
      <c r="I173" s="72"/>
      <c r="J173" s="72"/>
      <c r="K173" s="72"/>
      <c r="L173" s="67" t="s">
        <v>736</v>
      </c>
    </row>
    <row r="174" customFormat="false" ht="110.25" hidden="false" customHeight="false" outlineLevel="0" collapsed="false">
      <c r="B174" s="62" t="s">
        <v>19</v>
      </c>
      <c r="C174" s="23" t="n">
        <v>164</v>
      </c>
      <c r="D174" s="23" t="s">
        <v>57</v>
      </c>
      <c r="E174" s="23" t="s">
        <v>57</v>
      </c>
      <c r="F174" s="63" t="s">
        <v>735</v>
      </c>
      <c r="G174" s="81" t="n">
        <v>300</v>
      </c>
      <c r="H174" s="72"/>
      <c r="I174" s="72"/>
      <c r="J174" s="72"/>
      <c r="K174" s="72"/>
      <c r="L174" s="67" t="s">
        <v>736</v>
      </c>
    </row>
    <row r="175" customFormat="false" ht="110.25" hidden="false" customHeight="false" outlineLevel="0" collapsed="false">
      <c r="B175" s="62" t="s">
        <v>19</v>
      </c>
      <c r="C175" s="23" t="n">
        <v>165</v>
      </c>
      <c r="D175" s="23" t="s">
        <v>59</v>
      </c>
      <c r="E175" s="23" t="s">
        <v>59</v>
      </c>
      <c r="F175" s="63" t="s">
        <v>735</v>
      </c>
      <c r="G175" s="81" t="n">
        <v>200</v>
      </c>
      <c r="H175" s="72"/>
      <c r="I175" s="72"/>
      <c r="J175" s="72"/>
      <c r="K175" s="72"/>
      <c r="L175" s="67" t="s">
        <v>736</v>
      </c>
    </row>
    <row r="176" customFormat="false" ht="110.25" hidden="false" customHeight="false" outlineLevel="0" collapsed="false">
      <c r="B176" s="62" t="s">
        <v>19</v>
      </c>
      <c r="C176" s="23" t="n">
        <v>166</v>
      </c>
      <c r="D176" s="23" t="s">
        <v>335</v>
      </c>
      <c r="E176" s="23" t="s">
        <v>335</v>
      </c>
      <c r="F176" s="63" t="s">
        <v>735</v>
      </c>
      <c r="G176" s="81" t="n">
        <v>50</v>
      </c>
      <c r="H176" s="72"/>
      <c r="I176" s="72"/>
      <c r="J176" s="72"/>
      <c r="K176" s="72"/>
      <c r="L176" s="67" t="s">
        <v>736</v>
      </c>
    </row>
    <row r="177" customFormat="false" ht="110.25" hidden="false" customHeight="false" outlineLevel="0" collapsed="false">
      <c r="B177" s="62" t="s">
        <v>19</v>
      </c>
      <c r="C177" s="23" t="n">
        <v>167</v>
      </c>
      <c r="D177" s="23" t="s">
        <v>26</v>
      </c>
      <c r="E177" s="23" t="s">
        <v>26</v>
      </c>
      <c r="F177" s="63" t="s">
        <v>735</v>
      </c>
      <c r="G177" s="81" t="n">
        <v>100</v>
      </c>
      <c r="H177" s="72"/>
      <c r="I177" s="72"/>
      <c r="J177" s="72"/>
      <c r="K177" s="72"/>
      <c r="L177" s="67" t="s">
        <v>736</v>
      </c>
    </row>
    <row r="178" customFormat="false" ht="110.25" hidden="false" customHeight="false" outlineLevel="0" collapsed="false">
      <c r="B178" s="62" t="s">
        <v>19</v>
      </c>
      <c r="C178" s="23" t="n">
        <v>168</v>
      </c>
      <c r="D178" s="23" t="s">
        <v>338</v>
      </c>
      <c r="E178" s="23" t="s">
        <v>338</v>
      </c>
      <c r="F178" s="63" t="s">
        <v>735</v>
      </c>
      <c r="G178" s="81" t="n">
        <v>100</v>
      </c>
      <c r="H178" s="72"/>
      <c r="I178" s="72"/>
      <c r="J178" s="72"/>
      <c r="K178" s="72"/>
      <c r="L178" s="67" t="s">
        <v>736</v>
      </c>
    </row>
    <row r="179" customFormat="false" ht="110.25" hidden="false" customHeight="false" outlineLevel="0" collapsed="false">
      <c r="B179" s="62" t="s">
        <v>19</v>
      </c>
      <c r="C179" s="23" t="n">
        <v>169</v>
      </c>
      <c r="D179" s="23" t="s">
        <v>340</v>
      </c>
      <c r="E179" s="23" t="s">
        <v>340</v>
      </c>
      <c r="F179" s="63" t="s">
        <v>735</v>
      </c>
      <c r="G179" s="81" t="n">
        <v>200</v>
      </c>
      <c r="H179" s="72"/>
      <c r="I179" s="72"/>
      <c r="J179" s="72"/>
      <c r="K179" s="72"/>
      <c r="L179" s="67" t="s">
        <v>736</v>
      </c>
    </row>
    <row r="180" customFormat="false" ht="110.25" hidden="false" customHeight="false" outlineLevel="0" collapsed="false">
      <c r="B180" s="62" t="s">
        <v>19</v>
      </c>
      <c r="C180" s="23" t="n">
        <v>170</v>
      </c>
      <c r="D180" s="23" t="s">
        <v>342</v>
      </c>
      <c r="E180" s="23" t="s">
        <v>342</v>
      </c>
      <c r="F180" s="63" t="s">
        <v>735</v>
      </c>
      <c r="G180" s="81" t="n">
        <v>100</v>
      </c>
      <c r="H180" s="72"/>
      <c r="I180" s="72"/>
      <c r="J180" s="72"/>
      <c r="K180" s="72"/>
      <c r="L180" s="67" t="s">
        <v>736</v>
      </c>
    </row>
    <row r="181" customFormat="false" ht="110.25" hidden="false" customHeight="false" outlineLevel="0" collapsed="false">
      <c r="B181" s="62" t="s">
        <v>19</v>
      </c>
      <c r="C181" s="23" t="n">
        <v>171</v>
      </c>
      <c r="D181" s="23" t="s">
        <v>344</v>
      </c>
      <c r="E181" s="23" t="s">
        <v>344</v>
      </c>
      <c r="F181" s="63" t="s">
        <v>735</v>
      </c>
      <c r="G181" s="81" t="n">
        <v>500</v>
      </c>
      <c r="H181" s="72"/>
      <c r="I181" s="72"/>
      <c r="J181" s="72"/>
      <c r="K181" s="72"/>
      <c r="L181" s="67" t="s">
        <v>736</v>
      </c>
    </row>
    <row r="182" customFormat="false" ht="110.25" hidden="false" customHeight="false" outlineLevel="0" collapsed="false">
      <c r="B182" s="62" t="s">
        <v>19</v>
      </c>
      <c r="C182" s="23" t="n">
        <v>172</v>
      </c>
      <c r="D182" s="23" t="s">
        <v>346</v>
      </c>
      <c r="E182" s="23" t="s">
        <v>346</v>
      </c>
      <c r="F182" s="63" t="s">
        <v>735</v>
      </c>
      <c r="G182" s="81" t="n">
        <v>100</v>
      </c>
      <c r="H182" s="72"/>
      <c r="I182" s="72"/>
      <c r="J182" s="72"/>
      <c r="K182" s="72"/>
      <c r="L182" s="67" t="s">
        <v>736</v>
      </c>
    </row>
    <row r="183" customFormat="false" ht="110.25" hidden="false" customHeight="false" outlineLevel="0" collapsed="false">
      <c r="B183" s="62" t="s">
        <v>19</v>
      </c>
      <c r="C183" s="23" t="n">
        <v>173</v>
      </c>
      <c r="D183" s="23" t="s">
        <v>348</v>
      </c>
      <c r="E183" s="23" t="s">
        <v>348</v>
      </c>
      <c r="F183" s="63" t="s">
        <v>735</v>
      </c>
      <c r="G183" s="81" t="n">
        <v>100</v>
      </c>
      <c r="H183" s="72"/>
      <c r="I183" s="72"/>
      <c r="J183" s="72"/>
      <c r="K183" s="72"/>
      <c r="L183" s="67" t="s">
        <v>736</v>
      </c>
    </row>
    <row r="184" customFormat="false" ht="110.25" hidden="false" customHeight="false" outlineLevel="0" collapsed="false">
      <c r="B184" s="62" t="s">
        <v>19</v>
      </c>
      <c r="C184" s="23" t="n">
        <v>174</v>
      </c>
      <c r="D184" s="23" t="s">
        <v>350</v>
      </c>
      <c r="E184" s="23" t="s">
        <v>350</v>
      </c>
      <c r="F184" s="63" t="s">
        <v>735</v>
      </c>
      <c r="G184" s="81" t="n">
        <v>80</v>
      </c>
      <c r="H184" s="72"/>
      <c r="I184" s="72"/>
      <c r="J184" s="72"/>
      <c r="K184" s="72"/>
      <c r="L184" s="67" t="s">
        <v>736</v>
      </c>
    </row>
    <row r="185" customFormat="false" ht="110.25" hidden="false" customHeight="false" outlineLevel="0" collapsed="false">
      <c r="B185" s="62" t="s">
        <v>19</v>
      </c>
      <c r="C185" s="23" t="n">
        <v>175</v>
      </c>
      <c r="D185" s="23" t="s">
        <v>352</v>
      </c>
      <c r="E185" s="23" t="s">
        <v>352</v>
      </c>
      <c r="F185" s="63" t="s">
        <v>735</v>
      </c>
      <c r="G185" s="81" t="n">
        <v>70</v>
      </c>
      <c r="H185" s="72"/>
      <c r="I185" s="72"/>
      <c r="J185" s="72"/>
      <c r="K185" s="72"/>
      <c r="L185" s="67" t="s">
        <v>736</v>
      </c>
    </row>
    <row r="186" customFormat="false" ht="110.25" hidden="false" customHeight="false" outlineLevel="0" collapsed="false">
      <c r="B186" s="62" t="s">
        <v>19</v>
      </c>
      <c r="C186" s="23" t="n">
        <v>176</v>
      </c>
      <c r="D186" s="23" t="s">
        <v>354</v>
      </c>
      <c r="E186" s="23" t="s">
        <v>354</v>
      </c>
      <c r="F186" s="63" t="s">
        <v>735</v>
      </c>
      <c r="G186" s="81" t="n">
        <v>40</v>
      </c>
      <c r="H186" s="72"/>
      <c r="I186" s="72"/>
      <c r="J186" s="72"/>
      <c r="K186" s="72"/>
      <c r="L186" s="67" t="s">
        <v>736</v>
      </c>
    </row>
    <row r="187" customFormat="false" ht="110.25" hidden="false" customHeight="false" outlineLevel="0" collapsed="false">
      <c r="B187" s="62" t="s">
        <v>19</v>
      </c>
      <c r="C187" s="23" t="n">
        <v>177</v>
      </c>
      <c r="D187" s="23" t="s">
        <v>356</v>
      </c>
      <c r="E187" s="23" t="s">
        <v>356</v>
      </c>
      <c r="F187" s="63" t="s">
        <v>735</v>
      </c>
      <c r="G187" s="81" t="n">
        <v>40</v>
      </c>
      <c r="H187" s="72"/>
      <c r="I187" s="72"/>
      <c r="J187" s="72"/>
      <c r="K187" s="72"/>
      <c r="L187" s="67" t="s">
        <v>736</v>
      </c>
    </row>
    <row r="188" customFormat="false" ht="110.25" hidden="false" customHeight="false" outlineLevel="0" collapsed="false">
      <c r="B188" s="62" t="s">
        <v>19</v>
      </c>
      <c r="C188" s="23" t="n">
        <v>178</v>
      </c>
      <c r="D188" s="23" t="s">
        <v>358</v>
      </c>
      <c r="E188" s="23" t="s">
        <v>358</v>
      </c>
      <c r="F188" s="63" t="s">
        <v>735</v>
      </c>
      <c r="G188" s="81" t="n">
        <v>400</v>
      </c>
      <c r="H188" s="72"/>
      <c r="I188" s="72"/>
      <c r="J188" s="72"/>
      <c r="K188" s="72"/>
      <c r="L188" s="67" t="s">
        <v>736</v>
      </c>
    </row>
    <row r="189" customFormat="false" ht="110.25" hidden="false" customHeight="false" outlineLevel="0" collapsed="false">
      <c r="B189" s="62" t="s">
        <v>19</v>
      </c>
      <c r="C189" s="23" t="n">
        <v>179</v>
      </c>
      <c r="D189" s="23" t="s">
        <v>360</v>
      </c>
      <c r="E189" s="23" t="s">
        <v>360</v>
      </c>
      <c r="F189" s="63" t="s">
        <v>735</v>
      </c>
      <c r="G189" s="81" t="n">
        <v>30</v>
      </c>
      <c r="H189" s="72"/>
      <c r="I189" s="72"/>
      <c r="J189" s="72"/>
      <c r="K189" s="72"/>
      <c r="L189" s="67" t="s">
        <v>736</v>
      </c>
    </row>
    <row r="190" customFormat="false" ht="110.25" hidden="false" customHeight="false" outlineLevel="0" collapsed="false">
      <c r="B190" s="62" t="s">
        <v>19</v>
      </c>
      <c r="C190" s="23" t="n">
        <v>180</v>
      </c>
      <c r="D190" s="23" t="s">
        <v>362</v>
      </c>
      <c r="E190" s="23" t="s">
        <v>362</v>
      </c>
      <c r="F190" s="63" t="s">
        <v>735</v>
      </c>
      <c r="G190" s="81" t="n">
        <v>10</v>
      </c>
      <c r="H190" s="72"/>
      <c r="I190" s="72"/>
      <c r="J190" s="72"/>
      <c r="K190" s="72"/>
      <c r="L190" s="67" t="s">
        <v>736</v>
      </c>
    </row>
    <row r="191" customFormat="false" ht="110.25" hidden="false" customHeight="false" outlineLevel="0" collapsed="false">
      <c r="B191" s="62" t="s">
        <v>19</v>
      </c>
      <c r="C191" s="23" t="n">
        <v>181</v>
      </c>
      <c r="D191" s="23" t="s">
        <v>364</v>
      </c>
      <c r="E191" s="23" t="s">
        <v>364</v>
      </c>
      <c r="F191" s="63" t="s">
        <v>735</v>
      </c>
      <c r="G191" s="81" t="n">
        <v>400</v>
      </c>
      <c r="H191" s="72"/>
      <c r="I191" s="72"/>
      <c r="J191" s="72"/>
      <c r="K191" s="72"/>
      <c r="L191" s="67" t="s">
        <v>736</v>
      </c>
    </row>
    <row r="192" customFormat="false" ht="110.25" hidden="false" customHeight="false" outlineLevel="0" collapsed="false">
      <c r="B192" s="62" t="s">
        <v>19</v>
      </c>
      <c r="C192" s="23" t="n">
        <v>182</v>
      </c>
      <c r="D192" s="23" t="s">
        <v>366</v>
      </c>
      <c r="E192" s="23" t="s">
        <v>366</v>
      </c>
      <c r="F192" s="63" t="s">
        <v>735</v>
      </c>
      <c r="G192" s="81" t="n">
        <v>500</v>
      </c>
      <c r="H192" s="72"/>
      <c r="I192" s="72"/>
      <c r="J192" s="72"/>
      <c r="K192" s="72"/>
      <c r="L192" s="67" t="s">
        <v>736</v>
      </c>
    </row>
    <row r="193" customFormat="false" ht="110.25" hidden="false" customHeight="false" outlineLevel="0" collapsed="false">
      <c r="B193" s="62" t="s">
        <v>19</v>
      </c>
      <c r="C193" s="23" t="n">
        <v>183</v>
      </c>
      <c r="D193" s="23" t="s">
        <v>368</v>
      </c>
      <c r="E193" s="23" t="s">
        <v>368</v>
      </c>
      <c r="F193" s="63" t="s">
        <v>735</v>
      </c>
      <c r="G193" s="81" t="n">
        <v>50</v>
      </c>
      <c r="H193" s="72"/>
      <c r="I193" s="72"/>
      <c r="J193" s="72"/>
      <c r="K193" s="72"/>
      <c r="L193" s="67" t="s">
        <v>736</v>
      </c>
    </row>
    <row r="194" customFormat="false" ht="110.25" hidden="false" customHeight="false" outlineLevel="0" collapsed="false">
      <c r="B194" s="62" t="s">
        <v>19</v>
      </c>
      <c r="C194" s="23" t="n">
        <v>184</v>
      </c>
      <c r="D194" s="23" t="s">
        <v>370</v>
      </c>
      <c r="E194" s="23" t="s">
        <v>370</v>
      </c>
      <c r="F194" s="63" t="s">
        <v>735</v>
      </c>
      <c r="G194" s="81" t="n">
        <v>250</v>
      </c>
      <c r="H194" s="72"/>
      <c r="I194" s="72"/>
      <c r="J194" s="72"/>
      <c r="K194" s="72"/>
      <c r="L194" s="67" t="s">
        <v>736</v>
      </c>
    </row>
    <row r="195" customFormat="false" ht="110.25" hidden="false" customHeight="false" outlineLevel="0" collapsed="false">
      <c r="B195" s="62" t="s">
        <v>19</v>
      </c>
      <c r="C195" s="23" t="n">
        <v>185</v>
      </c>
      <c r="D195" s="23" t="s">
        <v>372</v>
      </c>
      <c r="E195" s="23" t="s">
        <v>372</v>
      </c>
      <c r="F195" s="63" t="s">
        <v>735</v>
      </c>
      <c r="G195" s="81" t="n">
        <v>50</v>
      </c>
      <c r="H195" s="72"/>
      <c r="I195" s="72"/>
      <c r="J195" s="72"/>
      <c r="K195" s="72"/>
      <c r="L195" s="67" t="s">
        <v>736</v>
      </c>
    </row>
    <row r="196" customFormat="false" ht="110.25" hidden="false" customHeight="false" outlineLevel="0" collapsed="false">
      <c r="B196" s="62" t="s">
        <v>19</v>
      </c>
      <c r="C196" s="23" t="n">
        <v>186</v>
      </c>
      <c r="D196" s="23" t="s">
        <v>374</v>
      </c>
      <c r="E196" s="23" t="s">
        <v>374</v>
      </c>
      <c r="F196" s="63" t="s">
        <v>735</v>
      </c>
      <c r="G196" s="81" t="n">
        <v>50</v>
      </c>
      <c r="H196" s="72"/>
      <c r="I196" s="72"/>
      <c r="J196" s="72"/>
      <c r="K196" s="72"/>
      <c r="L196" s="67" t="s">
        <v>736</v>
      </c>
    </row>
    <row r="197" customFormat="false" ht="110.25" hidden="false" customHeight="false" outlineLevel="0" collapsed="false">
      <c r="B197" s="62" t="s">
        <v>19</v>
      </c>
      <c r="C197" s="23" t="n">
        <v>187</v>
      </c>
      <c r="D197" s="23" t="s">
        <v>376</v>
      </c>
      <c r="E197" s="23" t="s">
        <v>376</v>
      </c>
      <c r="F197" s="63" t="s">
        <v>735</v>
      </c>
      <c r="G197" s="81" t="n">
        <v>100</v>
      </c>
      <c r="H197" s="72"/>
      <c r="I197" s="72"/>
      <c r="J197" s="72"/>
      <c r="K197" s="72"/>
      <c r="L197" s="67" t="s">
        <v>736</v>
      </c>
    </row>
    <row r="198" customFormat="false" ht="110.25" hidden="false" customHeight="false" outlineLevel="0" collapsed="false">
      <c r="B198" s="62" t="s">
        <v>19</v>
      </c>
      <c r="C198" s="23" t="n">
        <v>188</v>
      </c>
      <c r="D198" s="23" t="s">
        <v>378</v>
      </c>
      <c r="E198" s="23" t="s">
        <v>378</v>
      </c>
      <c r="F198" s="63" t="s">
        <v>735</v>
      </c>
      <c r="G198" s="81" t="n">
        <v>125</v>
      </c>
      <c r="H198" s="72"/>
      <c r="I198" s="72"/>
      <c r="J198" s="72"/>
      <c r="K198" s="72"/>
      <c r="L198" s="67" t="s">
        <v>736</v>
      </c>
    </row>
    <row r="199" customFormat="false" ht="110.25" hidden="false" customHeight="false" outlineLevel="0" collapsed="false">
      <c r="B199" s="62" t="s">
        <v>19</v>
      </c>
      <c r="C199" s="23" t="n">
        <v>189</v>
      </c>
      <c r="D199" s="23" t="s">
        <v>380</v>
      </c>
      <c r="E199" s="23" t="s">
        <v>380</v>
      </c>
      <c r="F199" s="63" t="s">
        <v>735</v>
      </c>
      <c r="G199" s="81" t="n">
        <v>25</v>
      </c>
      <c r="H199" s="72"/>
      <c r="I199" s="72"/>
      <c r="J199" s="72"/>
      <c r="K199" s="72"/>
      <c r="L199" s="67" t="s">
        <v>736</v>
      </c>
    </row>
    <row r="200" customFormat="false" ht="110.25" hidden="false" customHeight="false" outlineLevel="0" collapsed="false">
      <c r="B200" s="62" t="s">
        <v>19</v>
      </c>
      <c r="C200" s="23" t="n">
        <v>190</v>
      </c>
      <c r="D200" s="23" t="s">
        <v>382</v>
      </c>
      <c r="E200" s="23" t="s">
        <v>382</v>
      </c>
      <c r="F200" s="63" t="s">
        <v>735</v>
      </c>
      <c r="G200" s="81" t="n">
        <v>50</v>
      </c>
      <c r="H200" s="72"/>
      <c r="I200" s="72"/>
      <c r="J200" s="72"/>
      <c r="K200" s="72"/>
      <c r="L200" s="67" t="s">
        <v>736</v>
      </c>
    </row>
    <row r="201" customFormat="false" ht="110.25" hidden="false" customHeight="false" outlineLevel="0" collapsed="false">
      <c r="B201" s="62" t="s">
        <v>19</v>
      </c>
      <c r="C201" s="23" t="n">
        <v>191</v>
      </c>
      <c r="D201" s="23" t="s">
        <v>384</v>
      </c>
      <c r="E201" s="23" t="s">
        <v>384</v>
      </c>
      <c r="F201" s="63" t="s">
        <v>735</v>
      </c>
      <c r="G201" s="81" t="n">
        <v>60</v>
      </c>
      <c r="H201" s="72"/>
      <c r="I201" s="72"/>
      <c r="J201" s="72"/>
      <c r="K201" s="72"/>
      <c r="L201" s="67" t="s">
        <v>736</v>
      </c>
    </row>
    <row r="202" customFormat="false" ht="110.25" hidden="false" customHeight="false" outlineLevel="0" collapsed="false">
      <c r="B202" s="62" t="s">
        <v>19</v>
      </c>
      <c r="C202" s="23" t="n">
        <v>192</v>
      </c>
      <c r="D202" s="23" t="s">
        <v>386</v>
      </c>
      <c r="E202" s="23" t="s">
        <v>386</v>
      </c>
      <c r="F202" s="63" t="s">
        <v>735</v>
      </c>
      <c r="G202" s="81" t="n">
        <v>100</v>
      </c>
      <c r="H202" s="72"/>
      <c r="I202" s="72"/>
      <c r="J202" s="72"/>
      <c r="K202" s="72"/>
      <c r="L202" s="67" t="s">
        <v>736</v>
      </c>
    </row>
    <row r="203" customFormat="false" ht="110.25" hidden="false" customHeight="false" outlineLevel="0" collapsed="false">
      <c r="B203" s="62" t="s">
        <v>19</v>
      </c>
      <c r="C203" s="23" t="n">
        <v>193</v>
      </c>
      <c r="D203" s="23" t="s">
        <v>388</v>
      </c>
      <c r="E203" s="23" t="s">
        <v>388</v>
      </c>
      <c r="F203" s="63" t="s">
        <v>735</v>
      </c>
      <c r="G203" s="81" t="n">
        <v>30</v>
      </c>
      <c r="H203" s="72"/>
      <c r="I203" s="72"/>
      <c r="J203" s="72"/>
      <c r="K203" s="72"/>
      <c r="L203" s="67" t="s">
        <v>736</v>
      </c>
    </row>
    <row r="204" customFormat="false" ht="110.25" hidden="false" customHeight="false" outlineLevel="0" collapsed="false">
      <c r="B204" s="62" t="s">
        <v>19</v>
      </c>
      <c r="C204" s="23" t="n">
        <v>194</v>
      </c>
      <c r="D204" s="23" t="s">
        <v>390</v>
      </c>
      <c r="E204" s="23" t="s">
        <v>390</v>
      </c>
      <c r="F204" s="63" t="s">
        <v>735</v>
      </c>
      <c r="G204" s="81" t="n">
        <v>30</v>
      </c>
      <c r="H204" s="72"/>
      <c r="I204" s="72"/>
      <c r="J204" s="72"/>
      <c r="K204" s="72"/>
      <c r="L204" s="67" t="s">
        <v>736</v>
      </c>
    </row>
    <row r="205" customFormat="false" ht="110.25" hidden="false" customHeight="false" outlineLevel="0" collapsed="false">
      <c r="B205" s="62" t="s">
        <v>19</v>
      </c>
      <c r="C205" s="23" t="n">
        <v>195</v>
      </c>
      <c r="D205" s="23" t="s">
        <v>392</v>
      </c>
      <c r="E205" s="23" t="s">
        <v>392</v>
      </c>
      <c r="F205" s="63" t="s">
        <v>735</v>
      </c>
      <c r="G205" s="81" t="n">
        <v>100</v>
      </c>
      <c r="H205" s="72"/>
      <c r="I205" s="72"/>
      <c r="J205" s="72"/>
      <c r="K205" s="72"/>
      <c r="L205" s="67" t="s">
        <v>736</v>
      </c>
    </row>
    <row r="206" customFormat="false" ht="110.25" hidden="false" customHeight="false" outlineLevel="0" collapsed="false">
      <c r="B206" s="62" t="s">
        <v>19</v>
      </c>
      <c r="C206" s="23" t="n">
        <v>196</v>
      </c>
      <c r="D206" s="23" t="s">
        <v>394</v>
      </c>
      <c r="E206" s="23" t="s">
        <v>394</v>
      </c>
      <c r="F206" s="63" t="s">
        <v>735</v>
      </c>
      <c r="G206" s="81" t="n">
        <v>50</v>
      </c>
      <c r="H206" s="72"/>
      <c r="I206" s="72"/>
      <c r="J206" s="72"/>
      <c r="K206" s="72"/>
      <c r="L206" s="67" t="s">
        <v>736</v>
      </c>
    </row>
    <row r="207" customFormat="false" ht="110.25" hidden="false" customHeight="false" outlineLevel="0" collapsed="false">
      <c r="B207" s="62" t="s">
        <v>19</v>
      </c>
      <c r="C207" s="23" t="n">
        <v>197</v>
      </c>
      <c r="D207" s="23" t="s">
        <v>396</v>
      </c>
      <c r="E207" s="23" t="s">
        <v>396</v>
      </c>
      <c r="F207" s="63" t="s">
        <v>735</v>
      </c>
      <c r="G207" s="81" t="n">
        <v>30</v>
      </c>
      <c r="H207" s="72"/>
      <c r="I207" s="72"/>
      <c r="J207" s="72"/>
      <c r="K207" s="72"/>
      <c r="L207" s="67" t="s">
        <v>736</v>
      </c>
    </row>
    <row r="208" customFormat="false" ht="110.25" hidden="false" customHeight="false" outlineLevel="0" collapsed="false">
      <c r="B208" s="62" t="s">
        <v>19</v>
      </c>
      <c r="C208" s="23" t="n">
        <v>198</v>
      </c>
      <c r="D208" s="23" t="s">
        <v>398</v>
      </c>
      <c r="E208" s="23" t="s">
        <v>398</v>
      </c>
      <c r="F208" s="63" t="s">
        <v>735</v>
      </c>
      <c r="G208" s="81" t="n">
        <v>30</v>
      </c>
      <c r="H208" s="72"/>
      <c r="I208" s="72"/>
      <c r="J208" s="72"/>
      <c r="K208" s="72"/>
      <c r="L208" s="67" t="s">
        <v>736</v>
      </c>
    </row>
    <row r="209" customFormat="false" ht="110.25" hidden="false" customHeight="false" outlineLevel="0" collapsed="false">
      <c r="B209" s="62" t="s">
        <v>19</v>
      </c>
      <c r="C209" s="23" t="n">
        <v>199</v>
      </c>
      <c r="D209" s="23" t="s">
        <v>400</v>
      </c>
      <c r="E209" s="23" t="s">
        <v>400</v>
      </c>
      <c r="F209" s="63" t="s">
        <v>735</v>
      </c>
      <c r="G209" s="81" t="n">
        <v>10</v>
      </c>
      <c r="H209" s="72"/>
      <c r="I209" s="72"/>
      <c r="J209" s="72"/>
      <c r="K209" s="72"/>
      <c r="L209" s="67" t="s">
        <v>736</v>
      </c>
    </row>
    <row r="210" customFormat="false" ht="110.25" hidden="false" customHeight="false" outlineLevel="0" collapsed="false">
      <c r="B210" s="62" t="s">
        <v>19</v>
      </c>
      <c r="C210" s="23" t="n">
        <v>200</v>
      </c>
      <c r="D210" s="23" t="s">
        <v>402</v>
      </c>
      <c r="E210" s="23" t="s">
        <v>402</v>
      </c>
      <c r="F210" s="63" t="s">
        <v>735</v>
      </c>
      <c r="G210" s="81" t="n">
        <v>10</v>
      </c>
      <c r="H210" s="72"/>
      <c r="I210" s="72"/>
      <c r="J210" s="72"/>
      <c r="K210" s="72"/>
      <c r="L210" s="67" t="s">
        <v>736</v>
      </c>
    </row>
    <row r="211" customFormat="false" ht="110.25" hidden="false" customHeight="false" outlineLevel="0" collapsed="false">
      <c r="B211" s="62" t="s">
        <v>19</v>
      </c>
      <c r="C211" s="23" t="n">
        <v>201</v>
      </c>
      <c r="D211" s="23" t="s">
        <v>404</v>
      </c>
      <c r="E211" s="23" t="s">
        <v>404</v>
      </c>
      <c r="F211" s="63" t="s">
        <v>735</v>
      </c>
      <c r="G211" s="81" t="n">
        <v>3</v>
      </c>
      <c r="H211" s="72"/>
      <c r="I211" s="72"/>
      <c r="J211" s="72"/>
      <c r="K211" s="72"/>
      <c r="L211" s="67" t="s">
        <v>736</v>
      </c>
    </row>
    <row r="212" customFormat="false" ht="110.25" hidden="false" customHeight="false" outlineLevel="0" collapsed="false">
      <c r="B212" s="62" t="s">
        <v>19</v>
      </c>
      <c r="C212" s="23" t="n">
        <v>202</v>
      </c>
      <c r="D212" s="23" t="s">
        <v>406</v>
      </c>
      <c r="E212" s="23" t="s">
        <v>406</v>
      </c>
      <c r="F212" s="63" t="s">
        <v>735</v>
      </c>
      <c r="G212" s="81" t="n">
        <v>3</v>
      </c>
      <c r="H212" s="72"/>
      <c r="I212" s="72"/>
      <c r="J212" s="72"/>
      <c r="K212" s="72"/>
      <c r="L212" s="67" t="s">
        <v>736</v>
      </c>
    </row>
    <row r="213" customFormat="false" ht="110.25" hidden="false" customHeight="false" outlineLevel="0" collapsed="false">
      <c r="B213" s="62" t="s">
        <v>19</v>
      </c>
      <c r="C213" s="23" t="n">
        <v>203</v>
      </c>
      <c r="D213" s="23" t="s">
        <v>408</v>
      </c>
      <c r="E213" s="23" t="s">
        <v>408</v>
      </c>
      <c r="F213" s="63" t="s">
        <v>735</v>
      </c>
      <c r="G213" s="81" t="n">
        <v>5</v>
      </c>
      <c r="H213" s="72"/>
      <c r="I213" s="72"/>
      <c r="J213" s="72"/>
      <c r="K213" s="72"/>
      <c r="L213" s="67" t="s">
        <v>736</v>
      </c>
    </row>
    <row r="214" customFormat="false" ht="110.25" hidden="false" customHeight="false" outlineLevel="0" collapsed="false">
      <c r="B214" s="62" t="s">
        <v>19</v>
      </c>
      <c r="C214" s="23" t="n">
        <v>204</v>
      </c>
      <c r="D214" s="23" t="s">
        <v>410</v>
      </c>
      <c r="E214" s="23" t="s">
        <v>410</v>
      </c>
      <c r="F214" s="63" t="s">
        <v>735</v>
      </c>
      <c r="G214" s="81" t="n">
        <v>10</v>
      </c>
      <c r="H214" s="72"/>
      <c r="I214" s="72"/>
      <c r="J214" s="72"/>
      <c r="K214" s="72"/>
      <c r="L214" s="67" t="s">
        <v>736</v>
      </c>
    </row>
    <row r="215" customFormat="false" ht="110.25" hidden="false" customHeight="false" outlineLevel="0" collapsed="false">
      <c r="B215" s="62" t="s">
        <v>19</v>
      </c>
      <c r="C215" s="23" t="n">
        <v>205</v>
      </c>
      <c r="D215" s="23" t="s">
        <v>412</v>
      </c>
      <c r="E215" s="23" t="s">
        <v>412</v>
      </c>
      <c r="F215" s="63" t="s">
        <v>735</v>
      </c>
      <c r="G215" s="81" t="n">
        <v>10</v>
      </c>
      <c r="H215" s="72"/>
      <c r="I215" s="72"/>
      <c r="J215" s="72"/>
      <c r="K215" s="72"/>
      <c r="L215" s="67" t="s">
        <v>736</v>
      </c>
    </row>
    <row r="216" customFormat="false" ht="110.25" hidden="false" customHeight="false" outlineLevel="0" collapsed="false">
      <c r="B216" s="62" t="s">
        <v>19</v>
      </c>
      <c r="C216" s="23" t="n">
        <v>206</v>
      </c>
      <c r="D216" s="23" t="s">
        <v>414</v>
      </c>
      <c r="E216" s="23" t="s">
        <v>414</v>
      </c>
      <c r="F216" s="63" t="s">
        <v>735</v>
      </c>
      <c r="G216" s="81" t="n">
        <v>15</v>
      </c>
      <c r="H216" s="72"/>
      <c r="I216" s="72"/>
      <c r="J216" s="72"/>
      <c r="K216" s="72"/>
      <c r="L216" s="67" t="s">
        <v>736</v>
      </c>
    </row>
    <row r="217" customFormat="false" ht="110.25" hidden="false" customHeight="false" outlineLevel="0" collapsed="false">
      <c r="B217" s="62" t="s">
        <v>19</v>
      </c>
      <c r="C217" s="23" t="n">
        <v>207</v>
      </c>
      <c r="D217" s="23" t="s">
        <v>416</v>
      </c>
      <c r="E217" s="23" t="s">
        <v>416</v>
      </c>
      <c r="F217" s="63" t="s">
        <v>735</v>
      </c>
      <c r="G217" s="81" t="n">
        <v>15</v>
      </c>
      <c r="H217" s="72"/>
      <c r="I217" s="72"/>
      <c r="J217" s="72"/>
      <c r="K217" s="72"/>
      <c r="L217" s="67" t="s">
        <v>736</v>
      </c>
    </row>
    <row r="218" customFormat="false" ht="110.25" hidden="false" customHeight="false" outlineLevel="0" collapsed="false">
      <c r="B218" s="62" t="s">
        <v>19</v>
      </c>
      <c r="C218" s="23" t="n">
        <v>208</v>
      </c>
      <c r="D218" s="23" t="s">
        <v>418</v>
      </c>
      <c r="E218" s="23" t="s">
        <v>418</v>
      </c>
      <c r="F218" s="63" t="s">
        <v>735</v>
      </c>
      <c r="G218" s="81" t="n">
        <v>10</v>
      </c>
      <c r="H218" s="72"/>
      <c r="I218" s="72"/>
      <c r="J218" s="72"/>
      <c r="K218" s="72"/>
      <c r="L218" s="67" t="s">
        <v>736</v>
      </c>
    </row>
    <row r="219" customFormat="false" ht="110.25" hidden="false" customHeight="false" outlineLevel="0" collapsed="false">
      <c r="B219" s="62" t="s">
        <v>19</v>
      </c>
      <c r="C219" s="23" t="n">
        <v>209</v>
      </c>
      <c r="D219" s="23" t="s">
        <v>420</v>
      </c>
      <c r="E219" s="23" t="s">
        <v>420</v>
      </c>
      <c r="F219" s="63" t="s">
        <v>735</v>
      </c>
      <c r="G219" s="81" t="n">
        <v>100</v>
      </c>
      <c r="H219" s="72"/>
      <c r="I219" s="72"/>
      <c r="J219" s="72"/>
      <c r="K219" s="72"/>
      <c r="L219" s="67" t="s">
        <v>736</v>
      </c>
    </row>
    <row r="220" customFormat="false" ht="110.25" hidden="false" customHeight="false" outlineLevel="0" collapsed="false">
      <c r="B220" s="62" t="s">
        <v>19</v>
      </c>
      <c r="C220" s="23" t="n">
        <v>209</v>
      </c>
      <c r="D220" s="23" t="s">
        <v>420</v>
      </c>
      <c r="E220" s="23" t="s">
        <v>420</v>
      </c>
      <c r="F220" s="63" t="s">
        <v>735</v>
      </c>
      <c r="G220" s="81" t="n">
        <v>15</v>
      </c>
      <c r="H220" s="72"/>
      <c r="I220" s="72"/>
      <c r="J220" s="72"/>
      <c r="K220" s="72"/>
      <c r="L220" s="67" t="s">
        <v>736</v>
      </c>
    </row>
    <row r="221" customFormat="false" ht="110.25" hidden="false" customHeight="false" outlineLevel="0" collapsed="false">
      <c r="B221" s="62" t="s">
        <v>19</v>
      </c>
      <c r="C221" s="23" t="n">
        <v>210</v>
      </c>
      <c r="D221" s="23" t="s">
        <v>423</v>
      </c>
      <c r="E221" s="23" t="s">
        <v>423</v>
      </c>
      <c r="F221" s="63" t="s">
        <v>735</v>
      </c>
      <c r="G221" s="81" t="n">
        <v>100</v>
      </c>
      <c r="H221" s="72"/>
      <c r="I221" s="72"/>
      <c r="J221" s="72"/>
      <c r="K221" s="72"/>
      <c r="L221" s="67" t="s">
        <v>736</v>
      </c>
    </row>
    <row r="222" customFormat="false" ht="110.25" hidden="false" customHeight="false" outlineLevel="0" collapsed="false">
      <c r="B222" s="62" t="s">
        <v>19</v>
      </c>
      <c r="C222" s="23" t="n">
        <v>210</v>
      </c>
      <c r="D222" s="23" t="s">
        <v>423</v>
      </c>
      <c r="E222" s="23" t="s">
        <v>423</v>
      </c>
      <c r="F222" s="63" t="s">
        <v>735</v>
      </c>
      <c r="G222" s="81" t="n">
        <v>15</v>
      </c>
      <c r="H222" s="72"/>
      <c r="I222" s="72"/>
      <c r="J222" s="72"/>
      <c r="K222" s="72"/>
      <c r="L222" s="67" t="s">
        <v>736</v>
      </c>
    </row>
    <row r="223" customFormat="false" ht="110.25" hidden="false" customHeight="false" outlineLevel="0" collapsed="false">
      <c r="B223" s="62" t="s">
        <v>19</v>
      </c>
      <c r="C223" s="23" t="n">
        <v>211</v>
      </c>
      <c r="D223" s="23" t="s">
        <v>426</v>
      </c>
      <c r="E223" s="23" t="s">
        <v>426</v>
      </c>
      <c r="F223" s="63" t="s">
        <v>735</v>
      </c>
      <c r="G223" s="81" t="n">
        <v>40</v>
      </c>
      <c r="H223" s="72"/>
      <c r="I223" s="72"/>
      <c r="J223" s="72"/>
      <c r="K223" s="72"/>
      <c r="L223" s="67" t="s">
        <v>736</v>
      </c>
    </row>
    <row r="224" customFormat="false" ht="110.25" hidden="false" customHeight="false" outlineLevel="0" collapsed="false">
      <c r="B224" s="62" t="s">
        <v>19</v>
      </c>
      <c r="C224" s="23" t="n">
        <v>211</v>
      </c>
      <c r="D224" s="23" t="s">
        <v>426</v>
      </c>
      <c r="E224" s="23" t="s">
        <v>426</v>
      </c>
      <c r="F224" s="63" t="s">
        <v>735</v>
      </c>
      <c r="G224" s="81" t="n">
        <v>5</v>
      </c>
      <c r="H224" s="72"/>
      <c r="I224" s="72"/>
      <c r="J224" s="72"/>
      <c r="K224" s="72"/>
      <c r="L224" s="67" t="s">
        <v>736</v>
      </c>
    </row>
    <row r="225" customFormat="false" ht="110.25" hidden="false" customHeight="false" outlineLevel="0" collapsed="false">
      <c r="B225" s="62" t="s">
        <v>19</v>
      </c>
      <c r="C225" s="23" t="n">
        <v>212</v>
      </c>
      <c r="D225" s="23" t="s">
        <v>138</v>
      </c>
      <c r="E225" s="23" t="s">
        <v>138</v>
      </c>
      <c r="F225" s="63" t="s">
        <v>735</v>
      </c>
      <c r="G225" s="81" t="n">
        <v>60</v>
      </c>
      <c r="H225" s="72"/>
      <c r="I225" s="72"/>
      <c r="J225" s="72"/>
      <c r="K225" s="72"/>
      <c r="L225" s="67" t="s">
        <v>736</v>
      </c>
    </row>
    <row r="226" customFormat="false" ht="110.25" hidden="false" customHeight="false" outlineLevel="0" collapsed="false">
      <c r="B226" s="62" t="s">
        <v>19</v>
      </c>
      <c r="C226" s="23" t="n">
        <v>213</v>
      </c>
      <c r="D226" s="23" t="s">
        <v>430</v>
      </c>
      <c r="E226" s="23" t="s">
        <v>430</v>
      </c>
      <c r="F226" s="63" t="s">
        <v>735</v>
      </c>
      <c r="G226" s="81" t="n">
        <v>50</v>
      </c>
      <c r="H226" s="72"/>
      <c r="I226" s="72"/>
      <c r="J226" s="72"/>
      <c r="K226" s="72"/>
      <c r="L226" s="67" t="s">
        <v>736</v>
      </c>
    </row>
    <row r="227" customFormat="false" ht="110.25" hidden="false" customHeight="false" outlineLevel="0" collapsed="false">
      <c r="B227" s="62" t="s">
        <v>19</v>
      </c>
      <c r="C227" s="23" t="n">
        <v>214</v>
      </c>
      <c r="D227" s="23" t="s">
        <v>432</v>
      </c>
      <c r="E227" s="83" t="s">
        <v>432</v>
      </c>
      <c r="F227" s="63" t="s">
        <v>735</v>
      </c>
      <c r="G227" s="81" t="n">
        <v>5</v>
      </c>
      <c r="H227" s="72"/>
      <c r="I227" s="72"/>
      <c r="J227" s="72"/>
      <c r="K227" s="72"/>
      <c r="L227" s="67" t="s">
        <v>736</v>
      </c>
    </row>
    <row r="228" customFormat="false" ht="110.25" hidden="false" customHeight="false" outlineLevel="0" collapsed="false">
      <c r="B228" s="62" t="s">
        <v>19</v>
      </c>
      <c r="C228" s="23" t="n">
        <v>215</v>
      </c>
      <c r="D228" s="23" t="s">
        <v>434</v>
      </c>
      <c r="E228" s="23" t="s">
        <v>434</v>
      </c>
      <c r="F228" s="63" t="s">
        <v>735</v>
      </c>
      <c r="G228" s="81" t="n">
        <v>5</v>
      </c>
      <c r="H228" s="72"/>
      <c r="I228" s="72"/>
      <c r="J228" s="72"/>
      <c r="K228" s="72"/>
      <c r="L228" s="67" t="s">
        <v>736</v>
      </c>
    </row>
    <row r="229" customFormat="false" ht="110.25" hidden="false" customHeight="false" outlineLevel="0" collapsed="false">
      <c r="B229" s="62" t="s">
        <v>19</v>
      </c>
      <c r="C229" s="23" t="n">
        <v>216</v>
      </c>
      <c r="D229" s="23" t="s">
        <v>436</v>
      </c>
      <c r="E229" s="23" t="s">
        <v>436</v>
      </c>
      <c r="F229" s="63" t="s">
        <v>735</v>
      </c>
      <c r="G229" s="81" t="n">
        <v>10</v>
      </c>
      <c r="H229" s="72"/>
      <c r="I229" s="72"/>
      <c r="J229" s="72"/>
      <c r="K229" s="72"/>
      <c r="L229" s="67" t="s">
        <v>736</v>
      </c>
    </row>
    <row r="230" customFormat="false" ht="110.25" hidden="false" customHeight="false" outlineLevel="0" collapsed="false">
      <c r="B230" s="62" t="s">
        <v>19</v>
      </c>
      <c r="C230" s="23" t="n">
        <v>217</v>
      </c>
      <c r="D230" s="23" t="s">
        <v>438</v>
      </c>
      <c r="E230" s="23" t="s">
        <v>438</v>
      </c>
      <c r="F230" s="63" t="s">
        <v>735</v>
      </c>
      <c r="G230" s="81" t="n">
        <v>10</v>
      </c>
      <c r="H230" s="72"/>
      <c r="I230" s="72"/>
      <c r="J230" s="72"/>
      <c r="K230" s="72"/>
      <c r="L230" s="67" t="s">
        <v>736</v>
      </c>
    </row>
    <row r="231" customFormat="false" ht="110.25" hidden="false" customHeight="false" outlineLevel="0" collapsed="false">
      <c r="B231" s="62" t="s">
        <v>19</v>
      </c>
      <c r="C231" s="23" t="n">
        <v>218</v>
      </c>
      <c r="D231" s="23" t="s">
        <v>440</v>
      </c>
      <c r="E231" s="23" t="s">
        <v>440</v>
      </c>
      <c r="F231" s="63" t="s">
        <v>735</v>
      </c>
      <c r="G231" s="81" t="n">
        <v>5</v>
      </c>
      <c r="H231" s="72"/>
      <c r="I231" s="72"/>
      <c r="J231" s="72"/>
      <c r="K231" s="72"/>
      <c r="L231" s="67" t="s">
        <v>736</v>
      </c>
    </row>
    <row r="232" customFormat="false" ht="110.25" hidden="false" customHeight="false" outlineLevel="0" collapsed="false">
      <c r="B232" s="62" t="s">
        <v>19</v>
      </c>
      <c r="C232" s="23" t="n">
        <v>219</v>
      </c>
      <c r="D232" s="23" t="s">
        <v>442</v>
      </c>
      <c r="E232" s="23" t="s">
        <v>442</v>
      </c>
      <c r="F232" s="63" t="s">
        <v>735</v>
      </c>
      <c r="G232" s="81" t="n">
        <v>5</v>
      </c>
      <c r="H232" s="72"/>
      <c r="I232" s="72"/>
      <c r="J232" s="72"/>
      <c r="K232" s="72"/>
      <c r="L232" s="67" t="s">
        <v>736</v>
      </c>
    </row>
    <row r="233" customFormat="false" ht="110.25" hidden="false" customHeight="false" outlineLevel="0" collapsed="false">
      <c r="B233" s="62" t="s">
        <v>19</v>
      </c>
      <c r="C233" s="23" t="n">
        <v>220</v>
      </c>
      <c r="D233" s="23" t="s">
        <v>444</v>
      </c>
      <c r="E233" s="23" t="s">
        <v>444</v>
      </c>
      <c r="F233" s="63" t="s">
        <v>735</v>
      </c>
      <c r="G233" s="81" t="n">
        <v>50</v>
      </c>
      <c r="H233" s="72"/>
      <c r="I233" s="72"/>
      <c r="J233" s="72"/>
      <c r="K233" s="72"/>
      <c r="L233" s="67" t="s">
        <v>736</v>
      </c>
    </row>
    <row r="234" customFormat="false" ht="110.25" hidden="false" customHeight="false" outlineLevel="0" collapsed="false">
      <c r="B234" s="62" t="s">
        <v>19</v>
      </c>
      <c r="C234" s="23" t="n">
        <v>221</v>
      </c>
      <c r="D234" s="23" t="s">
        <v>446</v>
      </c>
      <c r="E234" s="23" t="s">
        <v>446</v>
      </c>
      <c r="F234" s="63" t="s">
        <v>735</v>
      </c>
      <c r="G234" s="81" t="n">
        <v>100</v>
      </c>
      <c r="H234" s="72"/>
      <c r="I234" s="72"/>
      <c r="J234" s="72"/>
      <c r="K234" s="72"/>
      <c r="L234" s="67" t="s">
        <v>736</v>
      </c>
    </row>
    <row r="235" customFormat="false" ht="110.25" hidden="false" customHeight="false" outlineLevel="0" collapsed="false">
      <c r="B235" s="62" t="s">
        <v>19</v>
      </c>
      <c r="C235" s="23" t="n">
        <v>222</v>
      </c>
      <c r="D235" s="23" t="s">
        <v>448</v>
      </c>
      <c r="E235" s="23" t="s">
        <v>448</v>
      </c>
      <c r="F235" s="63" t="s">
        <v>735</v>
      </c>
      <c r="G235" s="81" t="n">
        <v>1500</v>
      </c>
      <c r="H235" s="72"/>
      <c r="I235" s="72"/>
      <c r="J235" s="72"/>
      <c r="K235" s="72"/>
      <c r="L235" s="67" t="s">
        <v>736</v>
      </c>
    </row>
    <row r="236" customFormat="false" ht="110.25" hidden="false" customHeight="false" outlineLevel="0" collapsed="false">
      <c r="B236" s="62" t="s">
        <v>19</v>
      </c>
      <c r="C236" s="23" t="n">
        <v>223</v>
      </c>
      <c r="D236" s="23" t="s">
        <v>450</v>
      </c>
      <c r="E236" s="23" t="s">
        <v>450</v>
      </c>
      <c r="F236" s="63" t="s">
        <v>735</v>
      </c>
      <c r="G236" s="81" t="n">
        <v>1500</v>
      </c>
      <c r="H236" s="72"/>
      <c r="I236" s="72"/>
      <c r="J236" s="72"/>
      <c r="K236" s="72"/>
      <c r="L236" s="67" t="s">
        <v>736</v>
      </c>
    </row>
    <row r="237" customFormat="false" ht="110.25" hidden="false" customHeight="false" outlineLevel="0" collapsed="false">
      <c r="B237" s="62" t="s">
        <v>19</v>
      </c>
      <c r="C237" s="23" t="n">
        <v>224</v>
      </c>
      <c r="D237" s="23" t="s">
        <v>452</v>
      </c>
      <c r="E237" s="23" t="s">
        <v>452</v>
      </c>
      <c r="F237" s="63" t="s">
        <v>735</v>
      </c>
      <c r="G237" s="81" t="n">
        <v>30</v>
      </c>
      <c r="H237" s="72"/>
      <c r="I237" s="72"/>
      <c r="J237" s="72"/>
      <c r="K237" s="72"/>
      <c r="L237" s="67" t="s">
        <v>736</v>
      </c>
    </row>
    <row r="238" customFormat="false" ht="110.25" hidden="false" customHeight="false" outlineLevel="0" collapsed="false">
      <c r="B238" s="62" t="s">
        <v>19</v>
      </c>
      <c r="C238" s="23" t="n">
        <v>225</v>
      </c>
      <c r="D238" s="23" t="s">
        <v>454</v>
      </c>
      <c r="E238" s="23" t="s">
        <v>454</v>
      </c>
      <c r="F238" s="63" t="s">
        <v>735</v>
      </c>
      <c r="G238" s="81" t="n">
        <v>200</v>
      </c>
      <c r="H238" s="72"/>
      <c r="I238" s="72"/>
      <c r="J238" s="72"/>
      <c r="K238" s="72"/>
      <c r="L238" s="67" t="s">
        <v>736</v>
      </c>
    </row>
    <row r="239" customFormat="false" ht="110.25" hidden="false" customHeight="false" outlineLevel="0" collapsed="false">
      <c r="B239" s="62" t="s">
        <v>19</v>
      </c>
      <c r="C239" s="23" t="n">
        <v>226</v>
      </c>
      <c r="D239" s="23" t="s">
        <v>456</v>
      </c>
      <c r="E239" s="23" t="s">
        <v>456</v>
      </c>
      <c r="F239" s="63" t="s">
        <v>735</v>
      </c>
      <c r="G239" s="81" t="n">
        <v>200</v>
      </c>
      <c r="H239" s="72"/>
      <c r="I239" s="72"/>
      <c r="J239" s="72"/>
      <c r="K239" s="72"/>
      <c r="L239" s="67" t="s">
        <v>736</v>
      </c>
    </row>
    <row r="240" customFormat="false" ht="110.25" hidden="false" customHeight="false" outlineLevel="0" collapsed="false">
      <c r="B240" s="62" t="s">
        <v>19</v>
      </c>
      <c r="C240" s="23" t="n">
        <v>227</v>
      </c>
      <c r="D240" s="23" t="s">
        <v>458</v>
      </c>
      <c r="E240" s="23" t="s">
        <v>458</v>
      </c>
      <c r="F240" s="63" t="s">
        <v>735</v>
      </c>
      <c r="G240" s="81" t="n">
        <v>20</v>
      </c>
      <c r="H240" s="72"/>
      <c r="I240" s="72"/>
      <c r="J240" s="72"/>
      <c r="K240" s="72"/>
      <c r="L240" s="67" t="s">
        <v>736</v>
      </c>
    </row>
    <row r="241" customFormat="false" ht="110.25" hidden="false" customHeight="false" outlineLevel="0" collapsed="false">
      <c r="B241" s="62" t="s">
        <v>19</v>
      </c>
      <c r="C241" s="23" t="n">
        <v>228</v>
      </c>
      <c r="D241" s="23" t="s">
        <v>460</v>
      </c>
      <c r="E241" s="23" t="s">
        <v>460</v>
      </c>
      <c r="F241" s="63" t="s">
        <v>735</v>
      </c>
      <c r="G241" s="81" t="n">
        <v>3500</v>
      </c>
      <c r="H241" s="72"/>
      <c r="I241" s="72"/>
      <c r="J241" s="72"/>
      <c r="K241" s="72"/>
      <c r="L241" s="67" t="s">
        <v>736</v>
      </c>
    </row>
    <row r="242" customFormat="false" ht="110.25" hidden="false" customHeight="false" outlineLevel="0" collapsed="false">
      <c r="B242" s="62" t="s">
        <v>19</v>
      </c>
      <c r="C242" s="23" t="n">
        <v>229</v>
      </c>
      <c r="D242" s="23" t="s">
        <v>462</v>
      </c>
      <c r="E242" s="23" t="s">
        <v>462</v>
      </c>
      <c r="F242" s="63" t="s">
        <v>735</v>
      </c>
      <c r="G242" s="81" t="n">
        <v>3500</v>
      </c>
      <c r="H242" s="72"/>
      <c r="I242" s="72"/>
      <c r="J242" s="72"/>
      <c r="K242" s="72"/>
      <c r="L242" s="67" t="s">
        <v>736</v>
      </c>
    </row>
    <row r="243" customFormat="false" ht="110.25" hidden="false" customHeight="false" outlineLevel="0" collapsed="false">
      <c r="B243" s="62" t="s">
        <v>19</v>
      </c>
      <c r="C243" s="23" t="n">
        <v>230</v>
      </c>
      <c r="D243" s="23" t="s">
        <v>464</v>
      </c>
      <c r="E243" s="23" t="s">
        <v>464</v>
      </c>
      <c r="F243" s="63" t="s">
        <v>735</v>
      </c>
      <c r="G243" s="81" t="n">
        <v>200</v>
      </c>
      <c r="H243" s="72"/>
      <c r="I243" s="72"/>
      <c r="J243" s="72"/>
      <c r="K243" s="72"/>
      <c r="L243" s="67" t="s">
        <v>736</v>
      </c>
    </row>
    <row r="244" customFormat="false" ht="110.25" hidden="false" customHeight="false" outlineLevel="0" collapsed="false">
      <c r="B244" s="62" t="s">
        <v>19</v>
      </c>
      <c r="C244" s="23" t="n">
        <v>231</v>
      </c>
      <c r="D244" s="23" t="s">
        <v>466</v>
      </c>
      <c r="E244" s="23" t="s">
        <v>466</v>
      </c>
      <c r="F244" s="63" t="s">
        <v>735</v>
      </c>
      <c r="G244" s="81" t="n">
        <v>50</v>
      </c>
      <c r="H244" s="72"/>
      <c r="I244" s="72"/>
      <c r="J244" s="72"/>
      <c r="K244" s="72"/>
      <c r="L244" s="67" t="s">
        <v>736</v>
      </c>
    </row>
    <row r="245" customFormat="false" ht="110.25" hidden="false" customHeight="false" outlineLevel="0" collapsed="false">
      <c r="B245" s="62" t="s">
        <v>19</v>
      </c>
      <c r="C245" s="23" t="n">
        <v>232</v>
      </c>
      <c r="D245" s="23" t="s">
        <v>468</v>
      </c>
      <c r="E245" s="23" t="s">
        <v>468</v>
      </c>
      <c r="F245" s="63" t="s">
        <v>735</v>
      </c>
      <c r="G245" s="81" t="n">
        <v>300</v>
      </c>
      <c r="H245" s="72"/>
      <c r="I245" s="72"/>
      <c r="J245" s="72"/>
      <c r="K245" s="72"/>
      <c r="L245" s="67" t="s">
        <v>736</v>
      </c>
    </row>
    <row r="246" customFormat="false" ht="110.25" hidden="false" customHeight="false" outlineLevel="0" collapsed="false">
      <c r="B246" s="62" t="s">
        <v>19</v>
      </c>
      <c r="C246" s="23" t="n">
        <v>233</v>
      </c>
      <c r="D246" s="23" t="s">
        <v>470</v>
      </c>
      <c r="E246" s="23" t="s">
        <v>470</v>
      </c>
      <c r="F246" s="63" t="s">
        <v>735</v>
      </c>
      <c r="G246" s="81" t="n">
        <v>300</v>
      </c>
      <c r="H246" s="72"/>
      <c r="I246" s="72"/>
      <c r="J246" s="72"/>
      <c r="K246" s="72"/>
      <c r="L246" s="67" t="s">
        <v>736</v>
      </c>
    </row>
    <row r="247" customFormat="false" ht="110.25" hidden="false" customHeight="false" outlineLevel="0" collapsed="false">
      <c r="B247" s="62" t="s">
        <v>19</v>
      </c>
      <c r="C247" s="23" t="n">
        <v>234</v>
      </c>
      <c r="D247" s="23" t="s">
        <v>472</v>
      </c>
      <c r="E247" s="23" t="s">
        <v>472</v>
      </c>
      <c r="F247" s="63" t="s">
        <v>735</v>
      </c>
      <c r="G247" s="81" t="n">
        <v>700</v>
      </c>
      <c r="H247" s="72"/>
      <c r="I247" s="72"/>
      <c r="J247" s="72"/>
      <c r="K247" s="72"/>
      <c r="L247" s="67" t="s">
        <v>736</v>
      </c>
    </row>
    <row r="248" customFormat="false" ht="110.25" hidden="false" customHeight="false" outlineLevel="0" collapsed="false">
      <c r="B248" s="62" t="s">
        <v>19</v>
      </c>
      <c r="C248" s="23" t="n">
        <v>235</v>
      </c>
      <c r="D248" s="23" t="s">
        <v>474</v>
      </c>
      <c r="E248" s="23" t="s">
        <v>474</v>
      </c>
      <c r="F248" s="63" t="s">
        <v>735</v>
      </c>
      <c r="G248" s="81" t="n">
        <v>500</v>
      </c>
      <c r="H248" s="72"/>
      <c r="I248" s="72"/>
      <c r="J248" s="72"/>
      <c r="K248" s="72"/>
      <c r="L248" s="67" t="s">
        <v>736</v>
      </c>
    </row>
    <row r="249" customFormat="false" ht="110.25" hidden="false" customHeight="false" outlineLevel="0" collapsed="false">
      <c r="B249" s="62" t="s">
        <v>19</v>
      </c>
      <c r="C249" s="23" t="n">
        <v>236</v>
      </c>
      <c r="D249" s="23" t="s">
        <v>476</v>
      </c>
      <c r="E249" s="23" t="s">
        <v>476</v>
      </c>
      <c r="F249" s="63" t="s">
        <v>735</v>
      </c>
      <c r="G249" s="81" t="n">
        <v>500</v>
      </c>
      <c r="H249" s="72"/>
      <c r="I249" s="72"/>
      <c r="J249" s="72"/>
      <c r="K249" s="72"/>
      <c r="L249" s="67" t="s">
        <v>736</v>
      </c>
    </row>
    <row r="250" customFormat="false" ht="110.25" hidden="false" customHeight="false" outlineLevel="0" collapsed="false">
      <c r="B250" s="62" t="s">
        <v>19</v>
      </c>
      <c r="C250" s="23" t="n">
        <v>237</v>
      </c>
      <c r="D250" s="23" t="s">
        <v>232</v>
      </c>
      <c r="E250" s="23" t="s">
        <v>232</v>
      </c>
      <c r="F250" s="63" t="s">
        <v>735</v>
      </c>
      <c r="G250" s="81" t="n">
        <v>200</v>
      </c>
      <c r="H250" s="72"/>
      <c r="I250" s="72"/>
      <c r="J250" s="72"/>
      <c r="K250" s="72"/>
      <c r="L250" s="67" t="s">
        <v>736</v>
      </c>
    </row>
    <row r="251" customFormat="false" ht="110.25" hidden="false" customHeight="false" outlineLevel="0" collapsed="false">
      <c r="B251" s="62" t="s">
        <v>19</v>
      </c>
      <c r="C251" s="23" t="n">
        <v>238</v>
      </c>
      <c r="D251" s="23" t="s">
        <v>479</v>
      </c>
      <c r="E251" s="23" t="s">
        <v>479</v>
      </c>
      <c r="F251" s="63" t="s">
        <v>735</v>
      </c>
      <c r="G251" s="81" t="n">
        <v>100</v>
      </c>
      <c r="H251" s="72"/>
      <c r="I251" s="72"/>
      <c r="J251" s="72"/>
      <c r="K251" s="72"/>
      <c r="L251" s="67" t="s">
        <v>736</v>
      </c>
    </row>
    <row r="252" customFormat="false" ht="110.25" hidden="false" customHeight="false" outlineLevel="0" collapsed="false">
      <c r="B252" s="62" t="s">
        <v>19</v>
      </c>
      <c r="C252" s="23" t="n">
        <v>239</v>
      </c>
      <c r="D252" s="23" t="s">
        <v>481</v>
      </c>
      <c r="E252" s="23" t="s">
        <v>481</v>
      </c>
      <c r="F252" s="63" t="s">
        <v>735</v>
      </c>
      <c r="G252" s="81" t="n">
        <v>50</v>
      </c>
      <c r="H252" s="72"/>
      <c r="I252" s="72"/>
      <c r="J252" s="72"/>
      <c r="K252" s="72"/>
      <c r="L252" s="67" t="s">
        <v>736</v>
      </c>
    </row>
    <row r="253" customFormat="false" ht="110.25" hidden="false" customHeight="false" outlineLevel="0" collapsed="false">
      <c r="B253" s="62" t="s">
        <v>19</v>
      </c>
      <c r="C253" s="23" t="n">
        <v>240</v>
      </c>
      <c r="D253" s="23" t="s">
        <v>483</v>
      </c>
      <c r="E253" s="23" t="s">
        <v>483</v>
      </c>
      <c r="F253" s="63" t="s">
        <v>735</v>
      </c>
      <c r="G253" s="81" t="n">
        <v>200</v>
      </c>
      <c r="H253" s="72"/>
      <c r="I253" s="72"/>
      <c r="J253" s="72"/>
      <c r="K253" s="72"/>
      <c r="L253" s="67" t="s">
        <v>736</v>
      </c>
    </row>
    <row r="254" customFormat="false" ht="110.25" hidden="false" customHeight="false" outlineLevel="0" collapsed="false">
      <c r="B254" s="62" t="s">
        <v>19</v>
      </c>
      <c r="C254" s="23" t="n">
        <v>241</v>
      </c>
      <c r="D254" s="23" t="s">
        <v>485</v>
      </c>
      <c r="E254" s="23" t="s">
        <v>485</v>
      </c>
      <c r="F254" s="63" t="s">
        <v>735</v>
      </c>
      <c r="G254" s="81" t="n">
        <v>300</v>
      </c>
      <c r="H254" s="72"/>
      <c r="I254" s="72"/>
      <c r="J254" s="72"/>
      <c r="K254" s="72"/>
      <c r="L254" s="67" t="s">
        <v>736</v>
      </c>
    </row>
    <row r="255" customFormat="false" ht="110.25" hidden="false" customHeight="false" outlineLevel="0" collapsed="false">
      <c r="B255" s="62" t="s">
        <v>19</v>
      </c>
      <c r="C255" s="23" t="n">
        <v>242</v>
      </c>
      <c r="D255" s="23" t="s">
        <v>487</v>
      </c>
      <c r="E255" s="23" t="s">
        <v>487</v>
      </c>
      <c r="F255" s="63" t="s">
        <v>735</v>
      </c>
      <c r="G255" s="81" t="n">
        <v>200</v>
      </c>
      <c r="H255" s="72"/>
      <c r="I255" s="72"/>
      <c r="J255" s="72"/>
      <c r="K255" s="72"/>
      <c r="L255" s="67" t="s">
        <v>736</v>
      </c>
    </row>
    <row r="256" customFormat="false" ht="110.25" hidden="false" customHeight="false" outlineLevel="0" collapsed="false">
      <c r="B256" s="62" t="s">
        <v>19</v>
      </c>
      <c r="C256" s="23" t="n">
        <v>243</v>
      </c>
      <c r="D256" s="23" t="s">
        <v>489</v>
      </c>
      <c r="E256" s="23" t="s">
        <v>489</v>
      </c>
      <c r="F256" s="63" t="s">
        <v>735</v>
      </c>
      <c r="G256" s="81" t="n">
        <v>50</v>
      </c>
      <c r="H256" s="72"/>
      <c r="I256" s="72"/>
      <c r="J256" s="72"/>
      <c r="K256" s="72"/>
      <c r="L256" s="67" t="s">
        <v>736</v>
      </c>
    </row>
    <row r="257" customFormat="false" ht="110.25" hidden="false" customHeight="false" outlineLevel="0" collapsed="false">
      <c r="B257" s="62" t="s">
        <v>19</v>
      </c>
      <c r="C257" s="23" t="n">
        <v>244</v>
      </c>
      <c r="D257" s="23" t="s">
        <v>491</v>
      </c>
      <c r="E257" s="23" t="s">
        <v>491</v>
      </c>
      <c r="F257" s="63" t="s">
        <v>735</v>
      </c>
      <c r="G257" s="81" t="n">
        <v>25</v>
      </c>
      <c r="H257" s="72"/>
      <c r="I257" s="72"/>
      <c r="J257" s="72"/>
      <c r="K257" s="72"/>
      <c r="L257" s="67" t="s">
        <v>736</v>
      </c>
    </row>
    <row r="258" customFormat="false" ht="110.25" hidden="false" customHeight="false" outlineLevel="0" collapsed="false">
      <c r="B258" s="62" t="s">
        <v>19</v>
      </c>
      <c r="C258" s="23" t="n">
        <v>245</v>
      </c>
      <c r="D258" s="23" t="s">
        <v>493</v>
      </c>
      <c r="E258" s="23" t="s">
        <v>493</v>
      </c>
      <c r="F258" s="63" t="s">
        <v>735</v>
      </c>
      <c r="G258" s="81" t="n">
        <v>400</v>
      </c>
      <c r="H258" s="72"/>
      <c r="I258" s="72"/>
      <c r="J258" s="72"/>
      <c r="K258" s="72"/>
      <c r="L258" s="67" t="s">
        <v>736</v>
      </c>
    </row>
    <row r="259" customFormat="false" ht="110.25" hidden="false" customHeight="false" outlineLevel="0" collapsed="false">
      <c r="B259" s="62" t="s">
        <v>19</v>
      </c>
      <c r="C259" s="23" t="n">
        <v>246</v>
      </c>
      <c r="D259" s="23" t="s">
        <v>495</v>
      </c>
      <c r="E259" s="23" t="s">
        <v>495</v>
      </c>
      <c r="F259" s="63" t="s">
        <v>735</v>
      </c>
      <c r="G259" s="81" t="n">
        <v>400</v>
      </c>
      <c r="H259" s="72"/>
      <c r="I259" s="72"/>
      <c r="J259" s="72"/>
      <c r="K259" s="72"/>
      <c r="L259" s="67" t="s">
        <v>736</v>
      </c>
    </row>
    <row r="260" customFormat="false" ht="110.25" hidden="false" customHeight="false" outlineLevel="0" collapsed="false">
      <c r="B260" s="62" t="s">
        <v>19</v>
      </c>
      <c r="C260" s="23" t="n">
        <v>247</v>
      </c>
      <c r="D260" s="23" t="s">
        <v>497</v>
      </c>
      <c r="E260" s="23" t="s">
        <v>497</v>
      </c>
      <c r="F260" s="63" t="s">
        <v>735</v>
      </c>
      <c r="G260" s="81" t="n">
        <v>400</v>
      </c>
      <c r="H260" s="72"/>
      <c r="I260" s="72"/>
      <c r="J260" s="72"/>
      <c r="K260" s="72"/>
      <c r="L260" s="67" t="s">
        <v>736</v>
      </c>
    </row>
    <row r="261" customFormat="false" ht="110.25" hidden="false" customHeight="false" outlineLevel="0" collapsed="false">
      <c r="B261" s="62" t="s">
        <v>19</v>
      </c>
      <c r="C261" s="23" t="n">
        <v>248</v>
      </c>
      <c r="D261" s="23" t="s">
        <v>499</v>
      </c>
      <c r="E261" s="23" t="s">
        <v>499</v>
      </c>
      <c r="F261" s="63" t="s">
        <v>735</v>
      </c>
      <c r="G261" s="81" t="n">
        <v>400</v>
      </c>
      <c r="H261" s="72"/>
      <c r="I261" s="72"/>
      <c r="J261" s="72"/>
      <c r="K261" s="72"/>
      <c r="L261" s="67" t="s">
        <v>736</v>
      </c>
    </row>
    <row r="262" customFormat="false" ht="110.25" hidden="false" customHeight="false" outlineLevel="0" collapsed="false">
      <c r="B262" s="62" t="s">
        <v>19</v>
      </c>
      <c r="C262" s="23" t="n">
        <v>249</v>
      </c>
      <c r="D262" s="23" t="s">
        <v>501</v>
      </c>
      <c r="E262" s="23" t="s">
        <v>501</v>
      </c>
      <c r="F262" s="63" t="s">
        <v>735</v>
      </c>
      <c r="G262" s="81" t="n">
        <v>400</v>
      </c>
      <c r="H262" s="72"/>
      <c r="I262" s="72"/>
      <c r="J262" s="72"/>
      <c r="K262" s="72"/>
      <c r="L262" s="67" t="s">
        <v>736</v>
      </c>
    </row>
    <row r="263" customFormat="false" ht="110.25" hidden="false" customHeight="false" outlineLevel="0" collapsed="false">
      <c r="B263" s="62" t="s">
        <v>19</v>
      </c>
      <c r="C263" s="23" t="n">
        <v>250</v>
      </c>
      <c r="D263" s="23" t="s">
        <v>503</v>
      </c>
      <c r="E263" s="23" t="s">
        <v>503</v>
      </c>
      <c r="F263" s="63" t="s">
        <v>735</v>
      </c>
      <c r="G263" s="81" t="n">
        <v>30</v>
      </c>
      <c r="H263" s="72"/>
      <c r="I263" s="72"/>
      <c r="J263" s="72"/>
      <c r="K263" s="72"/>
      <c r="L263" s="67" t="s">
        <v>736</v>
      </c>
    </row>
    <row r="264" customFormat="false" ht="110.25" hidden="false" customHeight="false" outlineLevel="0" collapsed="false">
      <c r="B264" s="62" t="s">
        <v>19</v>
      </c>
      <c r="C264" s="23" t="n">
        <v>251</v>
      </c>
      <c r="D264" s="23" t="s">
        <v>505</v>
      </c>
      <c r="E264" s="23" t="s">
        <v>505</v>
      </c>
      <c r="F264" s="63" t="s">
        <v>735</v>
      </c>
      <c r="G264" s="81" t="n">
        <v>400</v>
      </c>
      <c r="H264" s="72"/>
      <c r="I264" s="72"/>
      <c r="J264" s="72"/>
      <c r="K264" s="72"/>
      <c r="L264" s="67" t="s">
        <v>736</v>
      </c>
    </row>
    <row r="265" customFormat="false" ht="110.25" hidden="false" customHeight="false" outlineLevel="0" collapsed="false">
      <c r="B265" s="62" t="s">
        <v>19</v>
      </c>
      <c r="C265" s="23" t="n">
        <v>252</v>
      </c>
      <c r="D265" s="23" t="s">
        <v>507</v>
      </c>
      <c r="E265" s="23" t="s">
        <v>507</v>
      </c>
      <c r="F265" s="63" t="s">
        <v>735</v>
      </c>
      <c r="G265" s="81" t="n">
        <v>400</v>
      </c>
      <c r="H265" s="72"/>
      <c r="I265" s="72"/>
      <c r="J265" s="72"/>
      <c r="K265" s="72"/>
      <c r="L265" s="67" t="s">
        <v>736</v>
      </c>
    </row>
    <row r="266" customFormat="false" ht="110.25" hidden="false" customHeight="false" outlineLevel="0" collapsed="false">
      <c r="B266" s="62" t="s">
        <v>19</v>
      </c>
      <c r="C266" s="23" t="n">
        <v>253</v>
      </c>
      <c r="D266" s="23" t="s">
        <v>509</v>
      </c>
      <c r="E266" s="23" t="s">
        <v>509</v>
      </c>
      <c r="F266" s="63" t="s">
        <v>735</v>
      </c>
      <c r="G266" s="81" t="n">
        <v>400</v>
      </c>
      <c r="H266" s="72"/>
      <c r="I266" s="72"/>
      <c r="J266" s="72"/>
      <c r="K266" s="72"/>
      <c r="L266" s="67" t="s">
        <v>736</v>
      </c>
    </row>
    <row r="267" customFormat="false" ht="110.25" hidden="false" customHeight="false" outlineLevel="0" collapsed="false">
      <c r="B267" s="62" t="s">
        <v>19</v>
      </c>
      <c r="C267" s="23" t="n">
        <v>254</v>
      </c>
      <c r="D267" s="23" t="s">
        <v>511</v>
      </c>
      <c r="E267" s="23" t="s">
        <v>511</v>
      </c>
      <c r="F267" s="63" t="s">
        <v>735</v>
      </c>
      <c r="G267" s="81" t="n">
        <v>400</v>
      </c>
      <c r="H267" s="72"/>
      <c r="I267" s="72"/>
      <c r="J267" s="72"/>
      <c r="K267" s="72"/>
      <c r="L267" s="67" t="s">
        <v>736</v>
      </c>
    </row>
    <row r="268" customFormat="false" ht="110.25" hidden="false" customHeight="false" outlineLevel="0" collapsed="false">
      <c r="B268" s="62" t="s">
        <v>19</v>
      </c>
      <c r="C268" s="23" t="n">
        <v>255</v>
      </c>
      <c r="D268" s="23" t="s">
        <v>513</v>
      </c>
      <c r="E268" s="23" t="s">
        <v>513</v>
      </c>
      <c r="F268" s="63" t="s">
        <v>735</v>
      </c>
      <c r="G268" s="81" t="n">
        <v>2</v>
      </c>
      <c r="H268" s="72"/>
      <c r="I268" s="72"/>
      <c r="J268" s="72"/>
      <c r="K268" s="72"/>
      <c r="L268" s="67" t="s">
        <v>736</v>
      </c>
    </row>
    <row r="269" customFormat="false" ht="110.25" hidden="false" customHeight="false" outlineLevel="0" collapsed="false">
      <c r="B269" s="62" t="s">
        <v>19</v>
      </c>
      <c r="C269" s="23" t="n">
        <v>256</v>
      </c>
      <c r="D269" s="23" t="s">
        <v>515</v>
      </c>
      <c r="E269" s="23" t="s">
        <v>515</v>
      </c>
      <c r="F269" s="63" t="s">
        <v>735</v>
      </c>
      <c r="G269" s="81" t="n">
        <v>6</v>
      </c>
      <c r="H269" s="72"/>
      <c r="I269" s="72"/>
      <c r="J269" s="72"/>
      <c r="K269" s="72"/>
      <c r="L269" s="67" t="s">
        <v>736</v>
      </c>
    </row>
    <row r="270" customFormat="false" ht="110.25" hidden="false" customHeight="false" outlineLevel="0" collapsed="false">
      <c r="B270" s="62" t="s">
        <v>19</v>
      </c>
      <c r="C270" s="23" t="n">
        <v>257</v>
      </c>
      <c r="D270" s="23" t="s">
        <v>517</v>
      </c>
      <c r="E270" s="23" t="s">
        <v>517</v>
      </c>
      <c r="F270" s="63" t="s">
        <v>735</v>
      </c>
      <c r="G270" s="81" t="n">
        <v>150</v>
      </c>
      <c r="H270" s="72"/>
      <c r="I270" s="72"/>
      <c r="J270" s="72"/>
      <c r="K270" s="72"/>
      <c r="L270" s="67" t="s">
        <v>736</v>
      </c>
    </row>
    <row r="271" customFormat="false" ht="110.25" hidden="false" customHeight="false" outlineLevel="0" collapsed="false">
      <c r="B271" s="62" t="s">
        <v>19</v>
      </c>
      <c r="C271" s="23" t="n">
        <v>258</v>
      </c>
      <c r="D271" s="23" t="s">
        <v>519</v>
      </c>
      <c r="E271" s="23" t="s">
        <v>519</v>
      </c>
      <c r="F271" s="63" t="s">
        <v>735</v>
      </c>
      <c r="G271" s="81" t="n">
        <v>150</v>
      </c>
      <c r="H271" s="72"/>
      <c r="I271" s="72"/>
      <c r="J271" s="72"/>
      <c r="K271" s="72"/>
      <c r="L271" s="67" t="s">
        <v>736</v>
      </c>
    </row>
    <row r="272" customFormat="false" ht="110.25" hidden="false" customHeight="false" outlineLevel="0" collapsed="false">
      <c r="B272" s="62" t="s">
        <v>19</v>
      </c>
      <c r="C272" s="23" t="n">
        <v>259</v>
      </c>
      <c r="D272" s="23" t="s">
        <v>521</v>
      </c>
      <c r="E272" s="23" t="s">
        <v>521</v>
      </c>
      <c r="F272" s="63" t="s">
        <v>735</v>
      </c>
      <c r="G272" s="81" t="n">
        <v>500</v>
      </c>
      <c r="H272" s="72"/>
      <c r="I272" s="72"/>
      <c r="J272" s="72"/>
      <c r="K272" s="72"/>
      <c r="L272" s="67" t="s">
        <v>736</v>
      </c>
    </row>
    <row r="273" customFormat="false" ht="110.25" hidden="false" customHeight="false" outlineLevel="0" collapsed="false">
      <c r="B273" s="62" t="s">
        <v>19</v>
      </c>
      <c r="C273" s="23" t="n">
        <v>260</v>
      </c>
      <c r="D273" s="23" t="s">
        <v>523</v>
      </c>
      <c r="E273" s="23" t="s">
        <v>523</v>
      </c>
      <c r="F273" s="63" t="s">
        <v>735</v>
      </c>
      <c r="G273" s="81" t="n">
        <v>500</v>
      </c>
      <c r="H273" s="72"/>
      <c r="I273" s="72"/>
      <c r="J273" s="72"/>
      <c r="K273" s="72"/>
      <c r="L273" s="67" t="s">
        <v>736</v>
      </c>
    </row>
    <row r="274" customFormat="false" ht="110.25" hidden="false" customHeight="false" outlineLevel="0" collapsed="false">
      <c r="B274" s="62" t="s">
        <v>19</v>
      </c>
      <c r="C274" s="23" t="n">
        <v>261</v>
      </c>
      <c r="D274" s="23" t="s">
        <v>525</v>
      </c>
      <c r="E274" s="23" t="s">
        <v>525</v>
      </c>
      <c r="F274" s="63" t="s">
        <v>735</v>
      </c>
      <c r="G274" s="81" t="n">
        <v>500</v>
      </c>
      <c r="H274" s="72"/>
      <c r="I274" s="72"/>
      <c r="J274" s="72"/>
      <c r="K274" s="72"/>
      <c r="L274" s="67" t="s">
        <v>736</v>
      </c>
    </row>
    <row r="275" customFormat="false" ht="110.25" hidden="false" customHeight="false" outlineLevel="0" collapsed="false">
      <c r="B275" s="62" t="s">
        <v>19</v>
      </c>
      <c r="C275" s="23" t="n">
        <v>262</v>
      </c>
      <c r="D275" s="23" t="s">
        <v>527</v>
      </c>
      <c r="E275" s="23" t="s">
        <v>527</v>
      </c>
      <c r="F275" s="63" t="s">
        <v>735</v>
      </c>
      <c r="G275" s="81" t="n">
        <v>70</v>
      </c>
      <c r="H275" s="72"/>
      <c r="I275" s="72"/>
      <c r="J275" s="72"/>
      <c r="K275" s="72"/>
      <c r="L275" s="67" t="s">
        <v>736</v>
      </c>
    </row>
    <row r="276" customFormat="false" ht="110.25" hidden="false" customHeight="false" outlineLevel="0" collapsed="false">
      <c r="B276" s="62" t="s">
        <v>19</v>
      </c>
      <c r="C276" s="23" t="n">
        <v>263</v>
      </c>
      <c r="D276" s="23" t="s">
        <v>529</v>
      </c>
      <c r="E276" s="23" t="s">
        <v>529</v>
      </c>
      <c r="F276" s="63" t="s">
        <v>735</v>
      </c>
      <c r="G276" s="81" t="n">
        <v>50</v>
      </c>
      <c r="H276" s="72"/>
      <c r="I276" s="72"/>
      <c r="J276" s="72"/>
      <c r="K276" s="72"/>
      <c r="L276" s="67" t="s">
        <v>736</v>
      </c>
    </row>
    <row r="277" customFormat="false" ht="110.25" hidden="false" customHeight="false" outlineLevel="0" collapsed="false">
      <c r="B277" s="62" t="s">
        <v>19</v>
      </c>
      <c r="C277" s="23" t="n">
        <v>264</v>
      </c>
      <c r="D277" s="23" t="s">
        <v>531</v>
      </c>
      <c r="E277" s="23" t="s">
        <v>531</v>
      </c>
      <c r="F277" s="63" t="s">
        <v>735</v>
      </c>
      <c r="G277" s="81" t="n">
        <v>50</v>
      </c>
      <c r="H277" s="72"/>
      <c r="I277" s="72"/>
      <c r="J277" s="72"/>
      <c r="K277" s="72"/>
      <c r="L277" s="67" t="s">
        <v>736</v>
      </c>
    </row>
    <row r="278" customFormat="false" ht="110.25" hidden="false" customHeight="false" outlineLevel="0" collapsed="false">
      <c r="B278" s="62" t="s">
        <v>19</v>
      </c>
      <c r="C278" s="23" t="n">
        <v>265</v>
      </c>
      <c r="D278" s="23" t="s">
        <v>533</v>
      </c>
      <c r="E278" s="23" t="s">
        <v>533</v>
      </c>
      <c r="F278" s="63" t="s">
        <v>735</v>
      </c>
      <c r="G278" s="81" t="n">
        <v>150</v>
      </c>
      <c r="H278" s="72"/>
      <c r="I278" s="72"/>
      <c r="J278" s="72"/>
      <c r="K278" s="72"/>
      <c r="L278" s="67" t="s">
        <v>736</v>
      </c>
    </row>
    <row r="279" customFormat="false" ht="110.25" hidden="false" customHeight="false" outlineLevel="0" collapsed="false">
      <c r="B279" s="62" t="s">
        <v>19</v>
      </c>
      <c r="C279" s="23" t="n">
        <v>266</v>
      </c>
      <c r="D279" s="23" t="s">
        <v>535</v>
      </c>
      <c r="E279" s="23" t="s">
        <v>535</v>
      </c>
      <c r="F279" s="63" t="s">
        <v>735</v>
      </c>
      <c r="G279" s="81" t="n">
        <v>150</v>
      </c>
      <c r="H279" s="72"/>
      <c r="I279" s="72"/>
      <c r="J279" s="72"/>
      <c r="K279" s="72"/>
      <c r="L279" s="67" t="s">
        <v>736</v>
      </c>
    </row>
    <row r="280" customFormat="false" ht="110.25" hidden="false" customHeight="false" outlineLevel="0" collapsed="false">
      <c r="B280" s="62" t="s">
        <v>19</v>
      </c>
      <c r="C280" s="23" t="n">
        <v>267</v>
      </c>
      <c r="D280" s="23" t="s">
        <v>537</v>
      </c>
      <c r="E280" s="23" t="s">
        <v>537</v>
      </c>
      <c r="F280" s="63" t="s">
        <v>735</v>
      </c>
      <c r="G280" s="81" t="n">
        <v>3000</v>
      </c>
      <c r="H280" s="72"/>
      <c r="I280" s="72"/>
      <c r="J280" s="72"/>
      <c r="K280" s="72"/>
      <c r="L280" s="67" t="s">
        <v>736</v>
      </c>
    </row>
    <row r="281" customFormat="false" ht="110.25" hidden="false" customHeight="false" outlineLevel="0" collapsed="false">
      <c r="B281" s="62" t="s">
        <v>19</v>
      </c>
      <c r="C281" s="23" t="n">
        <v>268</v>
      </c>
      <c r="D281" s="23" t="s">
        <v>539</v>
      </c>
      <c r="E281" s="23" t="s">
        <v>539</v>
      </c>
      <c r="F281" s="63" t="s">
        <v>735</v>
      </c>
      <c r="G281" s="81" t="n">
        <v>1650</v>
      </c>
      <c r="H281" s="72"/>
      <c r="I281" s="72"/>
      <c r="J281" s="72"/>
      <c r="K281" s="72"/>
      <c r="L281" s="67" t="s">
        <v>736</v>
      </c>
    </row>
    <row r="282" customFormat="false" ht="110.25" hidden="false" customHeight="false" outlineLevel="0" collapsed="false">
      <c r="B282" s="62" t="s">
        <v>19</v>
      </c>
      <c r="C282" s="23" t="n">
        <v>269</v>
      </c>
      <c r="D282" s="23" t="s">
        <v>541</v>
      </c>
      <c r="E282" s="23" t="s">
        <v>541</v>
      </c>
      <c r="F282" s="63" t="s">
        <v>735</v>
      </c>
      <c r="G282" s="81" t="n">
        <v>1000</v>
      </c>
      <c r="H282" s="72"/>
      <c r="I282" s="72"/>
      <c r="J282" s="72"/>
      <c r="K282" s="72"/>
      <c r="L282" s="67" t="s">
        <v>736</v>
      </c>
    </row>
    <row r="283" customFormat="false" ht="110.25" hidden="false" customHeight="false" outlineLevel="0" collapsed="false">
      <c r="B283" s="62" t="s">
        <v>19</v>
      </c>
      <c r="C283" s="23" t="n">
        <v>270</v>
      </c>
      <c r="D283" s="23" t="s">
        <v>543</v>
      </c>
      <c r="E283" s="23" t="s">
        <v>543</v>
      </c>
      <c r="F283" s="63" t="s">
        <v>735</v>
      </c>
      <c r="G283" s="81" t="n">
        <v>50</v>
      </c>
      <c r="H283" s="72"/>
      <c r="I283" s="72"/>
      <c r="J283" s="72"/>
      <c r="K283" s="72"/>
      <c r="L283" s="67" t="s">
        <v>736</v>
      </c>
    </row>
    <row r="284" customFormat="false" ht="110.25" hidden="false" customHeight="false" outlineLevel="0" collapsed="false">
      <c r="B284" s="62" t="s">
        <v>19</v>
      </c>
      <c r="C284" s="23" t="n">
        <v>271</v>
      </c>
      <c r="D284" s="23" t="s">
        <v>545</v>
      </c>
      <c r="E284" s="23" t="s">
        <v>545</v>
      </c>
      <c r="F284" s="63" t="s">
        <v>735</v>
      </c>
      <c r="G284" s="81" t="n">
        <v>2000</v>
      </c>
      <c r="H284" s="72"/>
      <c r="I284" s="72"/>
      <c r="J284" s="72"/>
      <c r="K284" s="72"/>
      <c r="L284" s="67" t="s">
        <v>736</v>
      </c>
    </row>
    <row r="285" customFormat="false" ht="110.25" hidden="false" customHeight="false" outlineLevel="0" collapsed="false">
      <c r="B285" s="62" t="s">
        <v>19</v>
      </c>
      <c r="C285" s="23" t="n">
        <v>272</v>
      </c>
      <c r="D285" s="23" t="s">
        <v>547</v>
      </c>
      <c r="E285" s="23" t="s">
        <v>547</v>
      </c>
      <c r="F285" s="63" t="s">
        <v>735</v>
      </c>
      <c r="G285" s="81" t="n">
        <v>30</v>
      </c>
      <c r="H285" s="72"/>
      <c r="I285" s="72"/>
      <c r="J285" s="72"/>
      <c r="K285" s="72"/>
      <c r="L285" s="67" t="s">
        <v>736</v>
      </c>
    </row>
    <row r="286" customFormat="false" ht="110.25" hidden="false" customHeight="false" outlineLevel="0" collapsed="false">
      <c r="B286" s="62" t="s">
        <v>19</v>
      </c>
      <c r="C286" s="23" t="n">
        <v>273</v>
      </c>
      <c r="D286" s="23" t="s">
        <v>280</v>
      </c>
      <c r="E286" s="23" t="s">
        <v>280</v>
      </c>
      <c r="F286" s="63" t="s">
        <v>735</v>
      </c>
      <c r="G286" s="81" t="n">
        <v>400</v>
      </c>
      <c r="H286" s="72"/>
      <c r="I286" s="72"/>
      <c r="J286" s="72"/>
      <c r="K286" s="72"/>
      <c r="L286" s="67" t="s">
        <v>736</v>
      </c>
    </row>
    <row r="287" customFormat="false" ht="110.25" hidden="false" customHeight="false" outlineLevel="0" collapsed="false">
      <c r="B287" s="62" t="s">
        <v>19</v>
      </c>
      <c r="C287" s="23" t="n">
        <v>274</v>
      </c>
      <c r="D287" s="23" t="s">
        <v>550</v>
      </c>
      <c r="E287" s="23" t="s">
        <v>550</v>
      </c>
      <c r="F287" s="63" t="s">
        <v>735</v>
      </c>
      <c r="G287" s="81" t="n">
        <v>2000</v>
      </c>
      <c r="H287" s="72"/>
      <c r="I287" s="72"/>
      <c r="J287" s="72"/>
      <c r="K287" s="72"/>
      <c r="L287" s="67" t="s">
        <v>736</v>
      </c>
    </row>
    <row r="288" customFormat="false" ht="110.25" hidden="false" customHeight="false" outlineLevel="0" collapsed="false">
      <c r="B288" s="62" t="s">
        <v>19</v>
      </c>
      <c r="C288" s="23" t="n">
        <v>275</v>
      </c>
      <c r="D288" s="23" t="s">
        <v>552</v>
      </c>
      <c r="E288" s="23" t="s">
        <v>552</v>
      </c>
      <c r="F288" s="63" t="s">
        <v>735</v>
      </c>
      <c r="G288" s="81" t="n">
        <v>20</v>
      </c>
      <c r="H288" s="72"/>
      <c r="I288" s="72"/>
      <c r="J288" s="72"/>
      <c r="K288" s="72"/>
      <c r="L288" s="67" t="s">
        <v>736</v>
      </c>
    </row>
    <row r="289" customFormat="false" ht="110.25" hidden="false" customHeight="false" outlineLevel="0" collapsed="false">
      <c r="B289" s="62" t="s">
        <v>19</v>
      </c>
      <c r="C289" s="23" t="n">
        <v>276</v>
      </c>
      <c r="D289" s="23" t="s">
        <v>554</v>
      </c>
      <c r="E289" s="23" t="s">
        <v>554</v>
      </c>
      <c r="F289" s="63" t="s">
        <v>735</v>
      </c>
      <c r="G289" s="81" t="n">
        <v>25</v>
      </c>
      <c r="H289" s="72"/>
      <c r="I289" s="72"/>
      <c r="J289" s="72"/>
      <c r="K289" s="72"/>
      <c r="L289" s="67" t="s">
        <v>736</v>
      </c>
    </row>
    <row r="290" customFormat="false" ht="110.25" hidden="false" customHeight="false" outlineLevel="0" collapsed="false">
      <c r="B290" s="62" t="s">
        <v>19</v>
      </c>
      <c r="C290" s="23" t="n">
        <v>277</v>
      </c>
      <c r="D290" s="23" t="s">
        <v>556</v>
      </c>
      <c r="E290" s="23" t="s">
        <v>556</v>
      </c>
      <c r="F290" s="63" t="s">
        <v>735</v>
      </c>
      <c r="G290" s="81" t="n">
        <v>10</v>
      </c>
      <c r="H290" s="72"/>
      <c r="I290" s="72"/>
      <c r="J290" s="72"/>
      <c r="K290" s="72"/>
      <c r="L290" s="67" t="s">
        <v>736</v>
      </c>
    </row>
    <row r="291" customFormat="false" ht="110.25" hidden="false" customHeight="false" outlineLevel="0" collapsed="false">
      <c r="B291" s="62" t="s">
        <v>19</v>
      </c>
      <c r="C291" s="23" t="n">
        <v>278</v>
      </c>
      <c r="D291" s="23" t="s">
        <v>558</v>
      </c>
      <c r="E291" s="23" t="s">
        <v>558</v>
      </c>
      <c r="F291" s="63" t="s">
        <v>735</v>
      </c>
      <c r="G291" s="81" t="n">
        <v>5</v>
      </c>
      <c r="H291" s="72"/>
      <c r="I291" s="72"/>
      <c r="J291" s="72"/>
      <c r="K291" s="72"/>
      <c r="L291" s="67" t="s">
        <v>736</v>
      </c>
    </row>
    <row r="292" customFormat="false" ht="110.25" hidden="false" customHeight="false" outlineLevel="0" collapsed="false">
      <c r="B292" s="62" t="s">
        <v>19</v>
      </c>
      <c r="C292" s="23" t="n">
        <v>279</v>
      </c>
      <c r="D292" s="23" t="s">
        <v>560</v>
      </c>
      <c r="E292" s="23" t="s">
        <v>560</v>
      </c>
      <c r="F292" s="63" t="s">
        <v>735</v>
      </c>
      <c r="G292" s="81" t="n">
        <v>5</v>
      </c>
      <c r="H292" s="72"/>
      <c r="I292" s="72"/>
      <c r="J292" s="72"/>
      <c r="K292" s="72"/>
      <c r="L292" s="67" t="s">
        <v>736</v>
      </c>
    </row>
    <row r="293" customFormat="false" ht="110.25" hidden="false" customHeight="false" outlineLevel="0" collapsed="false">
      <c r="B293" s="62" t="s">
        <v>19</v>
      </c>
      <c r="C293" s="23" t="n">
        <v>280</v>
      </c>
      <c r="D293" s="23" t="s">
        <v>562</v>
      </c>
      <c r="E293" s="23" t="s">
        <v>562</v>
      </c>
      <c r="F293" s="63" t="s">
        <v>735</v>
      </c>
      <c r="G293" s="81" t="n">
        <v>5</v>
      </c>
      <c r="H293" s="72"/>
      <c r="I293" s="72"/>
      <c r="J293" s="72"/>
      <c r="K293" s="72"/>
      <c r="L293" s="67" t="s">
        <v>736</v>
      </c>
    </row>
    <row r="294" customFormat="false" ht="110.25" hidden="false" customHeight="false" outlineLevel="0" collapsed="false">
      <c r="B294" s="62" t="s">
        <v>19</v>
      </c>
      <c r="C294" s="23" t="n">
        <v>281</v>
      </c>
      <c r="D294" s="23" t="s">
        <v>564</v>
      </c>
      <c r="E294" s="23" t="s">
        <v>564</v>
      </c>
      <c r="F294" s="63" t="s">
        <v>735</v>
      </c>
      <c r="G294" s="81" t="n">
        <v>40</v>
      </c>
      <c r="H294" s="72"/>
      <c r="I294" s="72"/>
      <c r="J294" s="72"/>
      <c r="K294" s="72"/>
      <c r="L294" s="67" t="s">
        <v>736</v>
      </c>
    </row>
    <row r="295" customFormat="false" ht="110.25" hidden="false" customHeight="false" outlineLevel="0" collapsed="false">
      <c r="B295" s="62" t="s">
        <v>19</v>
      </c>
      <c r="C295" s="23" t="n">
        <v>282</v>
      </c>
      <c r="D295" s="23" t="s">
        <v>566</v>
      </c>
      <c r="E295" s="23" t="s">
        <v>566</v>
      </c>
      <c r="F295" s="63" t="s">
        <v>735</v>
      </c>
      <c r="G295" s="81" t="n">
        <v>20</v>
      </c>
      <c r="H295" s="72"/>
      <c r="I295" s="72"/>
      <c r="J295" s="72"/>
      <c r="K295" s="72"/>
      <c r="L295" s="67" t="s">
        <v>736</v>
      </c>
    </row>
    <row r="296" customFormat="false" ht="110.25" hidden="false" customHeight="false" outlineLevel="0" collapsed="false">
      <c r="B296" s="62" t="s">
        <v>19</v>
      </c>
      <c r="C296" s="23" t="n">
        <v>283</v>
      </c>
      <c r="D296" s="23" t="s">
        <v>568</v>
      </c>
      <c r="E296" s="23" t="s">
        <v>568</v>
      </c>
      <c r="F296" s="63" t="s">
        <v>735</v>
      </c>
      <c r="G296" s="81" t="n">
        <v>10</v>
      </c>
      <c r="H296" s="72"/>
      <c r="I296" s="72"/>
      <c r="J296" s="72"/>
      <c r="K296" s="72"/>
      <c r="L296" s="67" t="s">
        <v>736</v>
      </c>
    </row>
    <row r="297" customFormat="false" ht="110.25" hidden="false" customHeight="false" outlineLevel="0" collapsed="false">
      <c r="B297" s="62" t="s">
        <v>19</v>
      </c>
      <c r="C297" s="23" t="n">
        <v>284</v>
      </c>
      <c r="D297" s="23" t="s">
        <v>570</v>
      </c>
      <c r="E297" s="23" t="s">
        <v>570</v>
      </c>
      <c r="F297" s="63" t="s">
        <v>735</v>
      </c>
      <c r="G297" s="81" t="n">
        <v>15</v>
      </c>
      <c r="H297" s="72"/>
      <c r="I297" s="72"/>
      <c r="J297" s="72"/>
      <c r="K297" s="72"/>
      <c r="L297" s="67" t="s">
        <v>736</v>
      </c>
    </row>
    <row r="298" customFormat="false" ht="110.25" hidden="false" customHeight="false" outlineLevel="0" collapsed="false">
      <c r="B298" s="62" t="s">
        <v>19</v>
      </c>
      <c r="C298" s="23" t="n">
        <v>285</v>
      </c>
      <c r="D298" s="23" t="s">
        <v>572</v>
      </c>
      <c r="E298" s="23" t="s">
        <v>572</v>
      </c>
      <c r="F298" s="63" t="s">
        <v>735</v>
      </c>
      <c r="G298" s="81" t="n">
        <v>15</v>
      </c>
      <c r="H298" s="72"/>
      <c r="I298" s="72"/>
      <c r="J298" s="72"/>
      <c r="K298" s="72"/>
      <c r="L298" s="67" t="s">
        <v>736</v>
      </c>
    </row>
    <row r="299" customFormat="false" ht="110.25" hidden="false" customHeight="false" outlineLevel="0" collapsed="false">
      <c r="B299" s="62" t="s">
        <v>19</v>
      </c>
      <c r="C299" s="23" t="n">
        <v>286</v>
      </c>
      <c r="D299" s="23" t="s">
        <v>574</v>
      </c>
      <c r="E299" s="23" t="s">
        <v>574</v>
      </c>
      <c r="F299" s="63" t="s">
        <v>735</v>
      </c>
      <c r="G299" s="81" t="n">
        <v>40</v>
      </c>
      <c r="H299" s="72"/>
      <c r="I299" s="72"/>
      <c r="J299" s="72"/>
      <c r="K299" s="72"/>
      <c r="L299" s="67" t="s">
        <v>736</v>
      </c>
    </row>
    <row r="300" customFormat="false" ht="110.25" hidden="false" customHeight="false" outlineLevel="0" collapsed="false">
      <c r="B300" s="62" t="s">
        <v>19</v>
      </c>
      <c r="C300" s="23" t="n">
        <v>287</v>
      </c>
      <c r="D300" s="23" t="s">
        <v>576</v>
      </c>
      <c r="E300" s="23" t="s">
        <v>576</v>
      </c>
      <c r="F300" s="63" t="s">
        <v>735</v>
      </c>
      <c r="G300" s="81" t="n">
        <v>40</v>
      </c>
      <c r="H300" s="72"/>
      <c r="I300" s="72"/>
      <c r="J300" s="72"/>
      <c r="K300" s="72"/>
      <c r="L300" s="67" t="s">
        <v>736</v>
      </c>
    </row>
    <row r="301" customFormat="false" ht="110.25" hidden="false" customHeight="false" outlineLevel="0" collapsed="false">
      <c r="B301" s="62" t="s">
        <v>19</v>
      </c>
      <c r="C301" s="23" t="n">
        <v>288</v>
      </c>
      <c r="D301" s="23" t="s">
        <v>578</v>
      </c>
      <c r="E301" s="23" t="s">
        <v>578</v>
      </c>
      <c r="F301" s="63" t="s">
        <v>735</v>
      </c>
      <c r="G301" s="81" t="n">
        <v>10</v>
      </c>
      <c r="H301" s="72"/>
      <c r="I301" s="72"/>
      <c r="J301" s="72"/>
      <c r="K301" s="72"/>
      <c r="L301" s="67" t="s">
        <v>736</v>
      </c>
    </row>
    <row r="302" customFormat="false" ht="110.25" hidden="false" customHeight="false" outlineLevel="0" collapsed="false">
      <c r="B302" s="62" t="s">
        <v>19</v>
      </c>
      <c r="C302" s="23" t="n">
        <v>289</v>
      </c>
      <c r="D302" s="23" t="s">
        <v>580</v>
      </c>
      <c r="E302" s="23" t="s">
        <v>580</v>
      </c>
      <c r="F302" s="63" t="s">
        <v>735</v>
      </c>
      <c r="G302" s="81" t="n">
        <v>1</v>
      </c>
      <c r="H302" s="72"/>
      <c r="I302" s="72"/>
      <c r="J302" s="72"/>
      <c r="K302" s="72"/>
      <c r="L302" s="67" t="s">
        <v>736</v>
      </c>
    </row>
    <row r="303" customFormat="false" ht="110.25" hidden="false" customHeight="false" outlineLevel="0" collapsed="false">
      <c r="B303" s="62" t="s">
        <v>19</v>
      </c>
      <c r="C303" s="23" t="n">
        <v>290</v>
      </c>
      <c r="D303" s="23" t="s">
        <v>582</v>
      </c>
      <c r="E303" s="23" t="s">
        <v>582</v>
      </c>
      <c r="F303" s="63" t="s">
        <v>735</v>
      </c>
      <c r="G303" s="81" t="n">
        <v>12</v>
      </c>
      <c r="H303" s="72"/>
      <c r="I303" s="72"/>
      <c r="J303" s="72"/>
      <c r="K303" s="72"/>
      <c r="L303" s="67" t="s">
        <v>736</v>
      </c>
    </row>
    <row r="304" customFormat="false" ht="110.25" hidden="false" customHeight="false" outlineLevel="0" collapsed="false">
      <c r="B304" s="62" t="s">
        <v>19</v>
      </c>
      <c r="C304" s="23" t="n">
        <v>291</v>
      </c>
      <c r="D304" s="23" t="s">
        <v>584</v>
      </c>
      <c r="E304" s="23" t="s">
        <v>584</v>
      </c>
      <c r="F304" s="63" t="s">
        <v>735</v>
      </c>
      <c r="G304" s="81" t="n">
        <v>5</v>
      </c>
      <c r="H304" s="72"/>
      <c r="I304" s="72"/>
      <c r="J304" s="72"/>
      <c r="K304" s="72"/>
      <c r="L304" s="67" t="s">
        <v>736</v>
      </c>
    </row>
    <row r="305" customFormat="false" ht="110.25" hidden="false" customHeight="false" outlineLevel="0" collapsed="false">
      <c r="B305" s="62" t="s">
        <v>19</v>
      </c>
      <c r="C305" s="23" t="n">
        <v>292</v>
      </c>
      <c r="D305" s="23" t="s">
        <v>586</v>
      </c>
      <c r="E305" s="23" t="s">
        <v>586</v>
      </c>
      <c r="F305" s="63" t="s">
        <v>735</v>
      </c>
      <c r="G305" s="81" t="n">
        <v>5</v>
      </c>
      <c r="H305" s="72"/>
      <c r="I305" s="72"/>
      <c r="J305" s="72"/>
      <c r="K305" s="72"/>
      <c r="L305" s="67" t="s">
        <v>736</v>
      </c>
    </row>
    <row r="306" customFormat="false" ht="110.25" hidden="false" customHeight="false" outlineLevel="0" collapsed="false">
      <c r="B306" s="62" t="s">
        <v>19</v>
      </c>
      <c r="C306" s="23" t="n">
        <v>293</v>
      </c>
      <c r="D306" s="23" t="s">
        <v>586</v>
      </c>
      <c r="E306" s="23" t="s">
        <v>586</v>
      </c>
      <c r="F306" s="63" t="s">
        <v>735</v>
      </c>
      <c r="G306" s="81" t="n">
        <v>5</v>
      </c>
      <c r="H306" s="72"/>
      <c r="I306" s="72"/>
      <c r="J306" s="72"/>
      <c r="K306" s="72"/>
      <c r="L306" s="67" t="s">
        <v>736</v>
      </c>
    </row>
    <row r="307" customFormat="false" ht="110.25" hidden="false" customHeight="false" outlineLevel="0" collapsed="false">
      <c r="B307" s="62" t="s">
        <v>19</v>
      </c>
      <c r="C307" s="23" t="n">
        <v>294</v>
      </c>
      <c r="D307" s="23" t="s">
        <v>589</v>
      </c>
      <c r="E307" s="23" t="s">
        <v>589</v>
      </c>
      <c r="F307" s="63" t="s">
        <v>735</v>
      </c>
      <c r="G307" s="81" t="n">
        <v>10</v>
      </c>
      <c r="H307" s="72"/>
      <c r="I307" s="72"/>
      <c r="J307" s="72"/>
      <c r="K307" s="72"/>
      <c r="L307" s="67" t="s">
        <v>736</v>
      </c>
    </row>
    <row r="308" customFormat="false" ht="110.25" hidden="false" customHeight="false" outlineLevel="0" collapsed="false">
      <c r="B308" s="62" t="s">
        <v>19</v>
      </c>
      <c r="C308" s="23" t="n">
        <v>295</v>
      </c>
      <c r="D308" s="23" t="s">
        <v>591</v>
      </c>
      <c r="E308" s="23" t="s">
        <v>591</v>
      </c>
      <c r="F308" s="63" t="s">
        <v>735</v>
      </c>
      <c r="G308" s="81" t="n">
        <v>5</v>
      </c>
      <c r="H308" s="72"/>
      <c r="I308" s="72"/>
      <c r="J308" s="72"/>
      <c r="K308" s="72"/>
      <c r="L308" s="67" t="s">
        <v>736</v>
      </c>
    </row>
    <row r="309" customFormat="false" ht="110.25" hidden="false" customHeight="false" outlineLevel="0" collapsed="false">
      <c r="B309" s="62" t="s">
        <v>19</v>
      </c>
      <c r="C309" s="23" t="n">
        <v>296</v>
      </c>
      <c r="D309" s="23" t="s">
        <v>593</v>
      </c>
      <c r="E309" s="23" t="s">
        <v>593</v>
      </c>
      <c r="F309" s="63" t="s">
        <v>735</v>
      </c>
      <c r="G309" s="81" t="n">
        <v>2</v>
      </c>
      <c r="H309" s="72"/>
      <c r="I309" s="72"/>
      <c r="J309" s="72"/>
      <c r="K309" s="72"/>
      <c r="L309" s="67" t="s">
        <v>736</v>
      </c>
    </row>
    <row r="310" customFormat="false" ht="110.25" hidden="false" customHeight="false" outlineLevel="0" collapsed="false">
      <c r="B310" s="62" t="s">
        <v>19</v>
      </c>
      <c r="C310" s="23" t="n">
        <v>297</v>
      </c>
      <c r="D310" s="23" t="s">
        <v>595</v>
      </c>
      <c r="E310" s="23" t="s">
        <v>595</v>
      </c>
      <c r="F310" s="63" t="s">
        <v>735</v>
      </c>
      <c r="G310" s="81" t="n">
        <v>6</v>
      </c>
      <c r="H310" s="72"/>
      <c r="I310" s="72"/>
      <c r="J310" s="72"/>
      <c r="K310" s="72"/>
      <c r="L310" s="67" t="s">
        <v>736</v>
      </c>
    </row>
    <row r="311" customFormat="false" ht="110.25" hidden="false" customHeight="false" outlineLevel="0" collapsed="false">
      <c r="B311" s="62" t="s">
        <v>19</v>
      </c>
      <c r="C311" s="23" t="n">
        <v>298</v>
      </c>
      <c r="D311" s="23" t="s">
        <v>597</v>
      </c>
      <c r="E311" s="23" t="s">
        <v>597</v>
      </c>
      <c r="F311" s="63" t="s">
        <v>735</v>
      </c>
      <c r="G311" s="81" t="n">
        <v>10</v>
      </c>
      <c r="H311" s="72"/>
      <c r="I311" s="72"/>
      <c r="J311" s="72"/>
      <c r="K311" s="72"/>
      <c r="L311" s="67" t="s">
        <v>736</v>
      </c>
    </row>
    <row r="312" customFormat="false" ht="110.25" hidden="false" customHeight="false" outlineLevel="0" collapsed="false">
      <c r="B312" s="62" t="s">
        <v>19</v>
      </c>
      <c r="C312" s="23" t="n">
        <v>299</v>
      </c>
      <c r="D312" s="23" t="s">
        <v>599</v>
      </c>
      <c r="E312" s="23" t="s">
        <v>599</v>
      </c>
      <c r="F312" s="63" t="s">
        <v>735</v>
      </c>
      <c r="G312" s="81" t="n">
        <v>400</v>
      </c>
      <c r="H312" s="72"/>
      <c r="I312" s="72"/>
      <c r="J312" s="72"/>
      <c r="K312" s="72"/>
      <c r="L312" s="67" t="s">
        <v>736</v>
      </c>
    </row>
    <row r="313" customFormat="false" ht="110.25" hidden="false" customHeight="false" outlineLevel="0" collapsed="false">
      <c r="B313" s="62" t="s">
        <v>19</v>
      </c>
      <c r="C313" s="23" t="n">
        <v>300</v>
      </c>
      <c r="D313" s="23" t="s">
        <v>601</v>
      </c>
      <c r="E313" s="23" t="s">
        <v>601</v>
      </c>
      <c r="F313" s="63" t="s">
        <v>735</v>
      </c>
      <c r="G313" s="81" t="n">
        <v>200</v>
      </c>
      <c r="H313" s="72"/>
      <c r="I313" s="72"/>
      <c r="J313" s="72"/>
      <c r="K313" s="72"/>
      <c r="L313" s="67" t="s">
        <v>736</v>
      </c>
    </row>
    <row r="314" customFormat="false" ht="110.25" hidden="false" customHeight="false" outlineLevel="0" collapsed="false">
      <c r="B314" s="62" t="s">
        <v>19</v>
      </c>
      <c r="C314" s="23" t="n">
        <v>301</v>
      </c>
      <c r="D314" s="23" t="s">
        <v>603</v>
      </c>
      <c r="E314" s="23" t="s">
        <v>603</v>
      </c>
      <c r="F314" s="63" t="s">
        <v>735</v>
      </c>
      <c r="G314" s="81" t="n">
        <v>100</v>
      </c>
      <c r="H314" s="72"/>
      <c r="I314" s="72"/>
      <c r="J314" s="72"/>
      <c r="K314" s="72"/>
      <c r="L314" s="67" t="s">
        <v>736</v>
      </c>
    </row>
    <row r="315" customFormat="false" ht="110.25" hidden="false" customHeight="false" outlineLevel="0" collapsed="false">
      <c r="B315" s="62" t="s">
        <v>19</v>
      </c>
      <c r="C315" s="23" t="n">
        <v>302</v>
      </c>
      <c r="D315" s="23" t="s">
        <v>605</v>
      </c>
      <c r="E315" s="23" t="s">
        <v>605</v>
      </c>
      <c r="F315" s="63" t="s">
        <v>735</v>
      </c>
      <c r="G315" s="81" t="n">
        <v>50</v>
      </c>
      <c r="H315" s="72"/>
      <c r="I315" s="72"/>
      <c r="J315" s="72"/>
      <c r="K315" s="72"/>
      <c r="L315" s="67" t="s">
        <v>736</v>
      </c>
    </row>
    <row r="316" customFormat="false" ht="110.25" hidden="false" customHeight="false" outlineLevel="0" collapsed="false">
      <c r="B316" s="62" t="s">
        <v>19</v>
      </c>
      <c r="C316" s="23" t="n">
        <v>303</v>
      </c>
      <c r="D316" s="23" t="s">
        <v>607</v>
      </c>
      <c r="E316" s="23" t="s">
        <v>607</v>
      </c>
      <c r="F316" s="63" t="s">
        <v>735</v>
      </c>
      <c r="G316" s="81" t="n">
        <v>30</v>
      </c>
      <c r="H316" s="72"/>
      <c r="I316" s="72"/>
      <c r="J316" s="72"/>
      <c r="K316" s="72"/>
      <c r="L316" s="67" t="s">
        <v>736</v>
      </c>
    </row>
    <row r="317" customFormat="false" ht="110.25" hidden="false" customHeight="false" outlineLevel="0" collapsed="false">
      <c r="B317" s="62" t="s">
        <v>19</v>
      </c>
      <c r="C317" s="23" t="n">
        <v>304</v>
      </c>
      <c r="D317" s="23" t="s">
        <v>462</v>
      </c>
      <c r="E317" s="23" t="s">
        <v>462</v>
      </c>
      <c r="F317" s="63" t="s">
        <v>735</v>
      </c>
      <c r="G317" s="81" t="n">
        <v>1000</v>
      </c>
      <c r="H317" s="72"/>
      <c r="I317" s="72"/>
      <c r="J317" s="72"/>
      <c r="K317" s="72"/>
      <c r="L317" s="67" t="s">
        <v>736</v>
      </c>
    </row>
    <row r="318" customFormat="false" ht="110.25" hidden="false" customHeight="false" outlineLevel="0" collapsed="false">
      <c r="B318" s="62" t="s">
        <v>19</v>
      </c>
      <c r="C318" s="23" t="n">
        <v>305</v>
      </c>
      <c r="D318" s="23" t="s">
        <v>610</v>
      </c>
      <c r="E318" s="23" t="s">
        <v>610</v>
      </c>
      <c r="F318" s="63" t="s">
        <v>735</v>
      </c>
      <c r="G318" s="81" t="n">
        <v>1000</v>
      </c>
      <c r="H318" s="72"/>
      <c r="I318" s="72"/>
      <c r="J318" s="72"/>
      <c r="K318" s="72"/>
      <c r="L318" s="67" t="s">
        <v>736</v>
      </c>
    </row>
    <row r="319" customFormat="false" ht="110.25" hidden="false" customHeight="false" outlineLevel="0" collapsed="false">
      <c r="B319" s="62" t="s">
        <v>19</v>
      </c>
      <c r="C319" s="23" t="n">
        <v>306</v>
      </c>
      <c r="D319" s="23" t="s">
        <v>612</v>
      </c>
      <c r="E319" s="23" t="s">
        <v>612</v>
      </c>
      <c r="F319" s="63" t="s">
        <v>735</v>
      </c>
      <c r="G319" s="81" t="n">
        <v>100</v>
      </c>
      <c r="H319" s="72"/>
      <c r="I319" s="72"/>
      <c r="J319" s="72"/>
      <c r="K319" s="72"/>
      <c r="L319" s="67" t="s">
        <v>736</v>
      </c>
    </row>
    <row r="320" customFormat="false" ht="110.25" hidden="false" customHeight="false" outlineLevel="0" collapsed="false">
      <c r="B320" s="62" t="s">
        <v>19</v>
      </c>
      <c r="C320" s="23" t="n">
        <v>307</v>
      </c>
      <c r="D320" s="23" t="s">
        <v>614</v>
      </c>
      <c r="E320" s="23" t="s">
        <v>614</v>
      </c>
      <c r="F320" s="63" t="s">
        <v>735</v>
      </c>
      <c r="G320" s="81" t="n">
        <v>100</v>
      </c>
      <c r="H320" s="72"/>
      <c r="I320" s="72"/>
      <c r="J320" s="72"/>
      <c r="K320" s="72"/>
      <c r="L320" s="67" t="s">
        <v>736</v>
      </c>
    </row>
    <row r="321" customFormat="false" ht="110.25" hidden="false" customHeight="false" outlineLevel="0" collapsed="false">
      <c r="B321" s="62" t="s">
        <v>19</v>
      </c>
      <c r="C321" s="23" t="n">
        <v>308</v>
      </c>
      <c r="D321" s="23" t="s">
        <v>616</v>
      </c>
      <c r="E321" s="23" t="s">
        <v>616</v>
      </c>
      <c r="F321" s="63" t="s">
        <v>735</v>
      </c>
      <c r="G321" s="81" t="n">
        <v>100</v>
      </c>
      <c r="H321" s="72"/>
      <c r="I321" s="72"/>
      <c r="J321" s="72"/>
      <c r="K321" s="72"/>
      <c r="L321" s="67" t="s">
        <v>736</v>
      </c>
    </row>
    <row r="322" customFormat="false" ht="110.25" hidden="false" customHeight="false" outlineLevel="0" collapsed="false">
      <c r="B322" s="62" t="s">
        <v>19</v>
      </c>
      <c r="C322" s="23" t="n">
        <v>309</v>
      </c>
      <c r="D322" s="23" t="s">
        <v>618</v>
      </c>
      <c r="E322" s="23" t="s">
        <v>618</v>
      </c>
      <c r="F322" s="63" t="s">
        <v>735</v>
      </c>
      <c r="G322" s="81" t="n">
        <v>100</v>
      </c>
      <c r="H322" s="72"/>
      <c r="I322" s="72"/>
      <c r="J322" s="72"/>
      <c r="K322" s="72"/>
      <c r="L322" s="67" t="s">
        <v>736</v>
      </c>
    </row>
    <row r="323" customFormat="false" ht="110.25" hidden="false" customHeight="false" outlineLevel="0" collapsed="false">
      <c r="B323" s="62" t="s">
        <v>19</v>
      </c>
      <c r="C323" s="23" t="n">
        <v>310</v>
      </c>
      <c r="D323" s="23" t="s">
        <v>620</v>
      </c>
      <c r="E323" s="23" t="s">
        <v>620</v>
      </c>
      <c r="F323" s="63" t="s">
        <v>735</v>
      </c>
      <c r="G323" s="81" t="n">
        <v>20</v>
      </c>
      <c r="H323" s="72"/>
      <c r="I323" s="72"/>
      <c r="J323" s="72"/>
      <c r="K323" s="72"/>
      <c r="L323" s="67" t="s">
        <v>736</v>
      </c>
    </row>
    <row r="324" customFormat="false" ht="110.25" hidden="false" customHeight="false" outlineLevel="0" collapsed="false">
      <c r="B324" s="62" t="s">
        <v>19</v>
      </c>
      <c r="C324" s="23" t="n">
        <v>311</v>
      </c>
      <c r="D324" s="23" t="s">
        <v>468</v>
      </c>
      <c r="E324" s="23" t="s">
        <v>468</v>
      </c>
      <c r="F324" s="63" t="s">
        <v>735</v>
      </c>
      <c r="G324" s="81" t="n">
        <v>150</v>
      </c>
      <c r="H324" s="72"/>
      <c r="I324" s="72"/>
      <c r="J324" s="72"/>
      <c r="K324" s="72"/>
      <c r="L324" s="67" t="s">
        <v>736</v>
      </c>
    </row>
    <row r="325" customFormat="false" ht="110.25" hidden="false" customHeight="false" outlineLevel="0" collapsed="false">
      <c r="B325" s="62" t="s">
        <v>19</v>
      </c>
      <c r="C325" s="23" t="n">
        <v>312</v>
      </c>
      <c r="D325" s="23" t="s">
        <v>623</v>
      </c>
      <c r="E325" s="23" t="s">
        <v>623</v>
      </c>
      <c r="F325" s="63" t="s">
        <v>735</v>
      </c>
      <c r="G325" s="81" t="n">
        <v>150</v>
      </c>
      <c r="H325" s="72"/>
      <c r="I325" s="72"/>
      <c r="J325" s="72"/>
      <c r="K325" s="72"/>
      <c r="L325" s="67" t="s">
        <v>736</v>
      </c>
    </row>
    <row r="326" customFormat="false" ht="110.25" hidden="false" customHeight="false" outlineLevel="0" collapsed="false">
      <c r="B326" s="62" t="s">
        <v>19</v>
      </c>
      <c r="C326" s="23" t="n">
        <v>313</v>
      </c>
      <c r="D326" s="23" t="s">
        <v>472</v>
      </c>
      <c r="E326" s="23" t="s">
        <v>472</v>
      </c>
      <c r="F326" s="63" t="s">
        <v>735</v>
      </c>
      <c r="G326" s="81" t="n">
        <v>150</v>
      </c>
      <c r="H326" s="72"/>
      <c r="I326" s="72"/>
      <c r="J326" s="72"/>
      <c r="K326" s="72"/>
      <c r="L326" s="67" t="s">
        <v>736</v>
      </c>
    </row>
    <row r="327" customFormat="false" ht="110.25" hidden="false" customHeight="false" outlineLevel="0" collapsed="false">
      <c r="B327" s="62" t="s">
        <v>19</v>
      </c>
      <c r="C327" s="23" t="n">
        <v>314</v>
      </c>
      <c r="D327" s="23" t="s">
        <v>474</v>
      </c>
      <c r="E327" s="23" t="s">
        <v>474</v>
      </c>
      <c r="F327" s="63" t="s">
        <v>735</v>
      </c>
      <c r="G327" s="81" t="n">
        <v>150</v>
      </c>
      <c r="H327" s="72"/>
      <c r="I327" s="72"/>
      <c r="J327" s="72"/>
      <c r="K327" s="72"/>
      <c r="L327" s="67" t="s">
        <v>736</v>
      </c>
    </row>
    <row r="328" customFormat="false" ht="110.25" hidden="false" customHeight="false" outlineLevel="0" collapsed="false">
      <c r="B328" s="62" t="s">
        <v>19</v>
      </c>
      <c r="C328" s="23" t="n">
        <v>315</v>
      </c>
      <c r="D328" s="23" t="s">
        <v>627</v>
      </c>
      <c r="E328" s="23" t="s">
        <v>627</v>
      </c>
      <c r="F328" s="63" t="s">
        <v>735</v>
      </c>
      <c r="G328" s="81" t="n">
        <v>150</v>
      </c>
      <c r="H328" s="72"/>
      <c r="I328" s="72"/>
      <c r="J328" s="72"/>
      <c r="K328" s="72"/>
      <c r="L328" s="67" t="s">
        <v>736</v>
      </c>
    </row>
    <row r="329" customFormat="false" ht="110.25" hidden="false" customHeight="false" outlineLevel="0" collapsed="false">
      <c r="B329" s="62" t="s">
        <v>19</v>
      </c>
      <c r="C329" s="23" t="n">
        <v>316</v>
      </c>
      <c r="D329" s="23" t="s">
        <v>629</v>
      </c>
      <c r="E329" s="23" t="s">
        <v>629</v>
      </c>
      <c r="F329" s="63" t="s">
        <v>735</v>
      </c>
      <c r="G329" s="81" t="n">
        <v>50</v>
      </c>
      <c r="H329" s="72"/>
      <c r="I329" s="72"/>
      <c r="J329" s="72"/>
      <c r="K329" s="72"/>
      <c r="L329" s="67" t="s">
        <v>736</v>
      </c>
    </row>
    <row r="330" customFormat="false" ht="110.25" hidden="false" customHeight="false" outlineLevel="0" collapsed="false">
      <c r="B330" s="62" t="s">
        <v>19</v>
      </c>
      <c r="C330" s="23" t="n">
        <v>317</v>
      </c>
      <c r="D330" s="23" t="s">
        <v>631</v>
      </c>
      <c r="E330" s="23" t="s">
        <v>631</v>
      </c>
      <c r="F330" s="63" t="s">
        <v>735</v>
      </c>
      <c r="G330" s="81" t="n">
        <v>50</v>
      </c>
      <c r="H330" s="72"/>
      <c r="I330" s="72"/>
      <c r="J330" s="72"/>
      <c r="K330" s="72"/>
      <c r="L330" s="67" t="s">
        <v>736</v>
      </c>
    </row>
    <row r="331" customFormat="false" ht="110.25" hidden="false" customHeight="false" outlineLevel="0" collapsed="false">
      <c r="B331" s="62" t="s">
        <v>19</v>
      </c>
      <c r="C331" s="23" t="n">
        <v>318</v>
      </c>
      <c r="D331" s="23" t="s">
        <v>633</v>
      </c>
      <c r="E331" s="23" t="s">
        <v>633</v>
      </c>
      <c r="F331" s="63" t="s">
        <v>735</v>
      </c>
      <c r="G331" s="81" t="n">
        <v>30</v>
      </c>
      <c r="H331" s="72"/>
      <c r="I331" s="72"/>
      <c r="J331" s="72"/>
      <c r="K331" s="72"/>
      <c r="L331" s="67" t="s">
        <v>736</v>
      </c>
    </row>
    <row r="332" customFormat="false" ht="110.25" hidden="false" customHeight="false" outlineLevel="0" collapsed="false">
      <c r="B332" s="62" t="s">
        <v>19</v>
      </c>
      <c r="C332" s="23" t="n">
        <v>319</v>
      </c>
      <c r="D332" s="23" t="s">
        <v>635</v>
      </c>
      <c r="E332" s="23" t="s">
        <v>635</v>
      </c>
      <c r="F332" s="63" t="s">
        <v>735</v>
      </c>
      <c r="G332" s="81" t="n">
        <v>20</v>
      </c>
      <c r="H332" s="72"/>
      <c r="I332" s="72"/>
      <c r="J332" s="72"/>
      <c r="K332" s="72"/>
      <c r="L332" s="67" t="s">
        <v>736</v>
      </c>
    </row>
    <row r="333" customFormat="false" ht="110.25" hidden="false" customHeight="false" outlineLevel="0" collapsed="false">
      <c r="B333" s="62" t="s">
        <v>19</v>
      </c>
      <c r="C333" s="23" t="n">
        <v>320</v>
      </c>
      <c r="D333" s="23" t="s">
        <v>637</v>
      </c>
      <c r="E333" s="23" t="s">
        <v>637</v>
      </c>
      <c r="F333" s="63" t="s">
        <v>735</v>
      </c>
      <c r="G333" s="81" t="n">
        <v>50</v>
      </c>
      <c r="H333" s="72"/>
      <c r="I333" s="72"/>
      <c r="J333" s="72"/>
      <c r="K333" s="72"/>
      <c r="L333" s="67" t="s">
        <v>736</v>
      </c>
    </row>
    <row r="334" customFormat="false" ht="110.25" hidden="false" customHeight="false" outlineLevel="0" collapsed="false">
      <c r="B334" s="62" t="s">
        <v>19</v>
      </c>
      <c r="C334" s="23" t="n">
        <v>321</v>
      </c>
      <c r="D334" s="23" t="s">
        <v>487</v>
      </c>
      <c r="E334" s="23" t="s">
        <v>487</v>
      </c>
      <c r="F334" s="63" t="s">
        <v>735</v>
      </c>
      <c r="G334" s="81" t="n">
        <v>30</v>
      </c>
      <c r="H334" s="72"/>
      <c r="I334" s="72"/>
      <c r="J334" s="72"/>
      <c r="K334" s="72"/>
      <c r="L334" s="67" t="s">
        <v>736</v>
      </c>
    </row>
    <row r="335" customFormat="false" ht="110.25" hidden="false" customHeight="false" outlineLevel="0" collapsed="false">
      <c r="B335" s="62" t="s">
        <v>19</v>
      </c>
      <c r="C335" s="23" t="n">
        <v>322</v>
      </c>
      <c r="D335" s="23" t="s">
        <v>640</v>
      </c>
      <c r="E335" s="23" t="s">
        <v>640</v>
      </c>
      <c r="F335" s="63" t="s">
        <v>735</v>
      </c>
      <c r="G335" s="81" t="n">
        <v>10</v>
      </c>
      <c r="H335" s="72"/>
      <c r="I335" s="72"/>
      <c r="J335" s="72"/>
      <c r="K335" s="72"/>
      <c r="L335" s="67" t="s">
        <v>736</v>
      </c>
    </row>
    <row r="336" customFormat="false" ht="110.25" hidden="false" customHeight="false" outlineLevel="0" collapsed="false">
      <c r="B336" s="62" t="s">
        <v>19</v>
      </c>
      <c r="C336" s="23" t="n">
        <v>323</v>
      </c>
      <c r="D336" s="23" t="s">
        <v>642</v>
      </c>
      <c r="E336" s="23" t="s">
        <v>642</v>
      </c>
      <c r="F336" s="63" t="s">
        <v>735</v>
      </c>
      <c r="G336" s="81" t="n">
        <v>2</v>
      </c>
      <c r="H336" s="72"/>
      <c r="I336" s="72"/>
      <c r="J336" s="72"/>
      <c r="K336" s="72"/>
      <c r="L336" s="67" t="s">
        <v>736</v>
      </c>
    </row>
    <row r="337" customFormat="false" ht="110.25" hidden="false" customHeight="false" outlineLevel="0" collapsed="false">
      <c r="B337" s="62" t="s">
        <v>19</v>
      </c>
      <c r="C337" s="23" t="n">
        <v>324</v>
      </c>
      <c r="D337" s="23" t="s">
        <v>489</v>
      </c>
      <c r="E337" s="23" t="s">
        <v>489</v>
      </c>
      <c r="F337" s="63" t="s">
        <v>735</v>
      </c>
      <c r="G337" s="81" t="n">
        <v>20</v>
      </c>
      <c r="H337" s="72"/>
      <c r="I337" s="72"/>
      <c r="J337" s="72"/>
      <c r="K337" s="72"/>
      <c r="L337" s="67" t="s">
        <v>736</v>
      </c>
    </row>
    <row r="338" customFormat="false" ht="110.25" hidden="false" customHeight="false" outlineLevel="0" collapsed="false">
      <c r="B338" s="62" t="s">
        <v>19</v>
      </c>
      <c r="C338" s="23" t="n">
        <v>325</v>
      </c>
      <c r="D338" s="23" t="s">
        <v>645</v>
      </c>
      <c r="E338" s="23" t="s">
        <v>645</v>
      </c>
      <c r="F338" s="63" t="s">
        <v>735</v>
      </c>
      <c r="G338" s="81" t="n">
        <v>100</v>
      </c>
      <c r="H338" s="72"/>
      <c r="I338" s="72"/>
      <c r="J338" s="72"/>
      <c r="K338" s="72"/>
      <c r="L338" s="67" t="s">
        <v>736</v>
      </c>
    </row>
    <row r="339" customFormat="false" ht="110.25" hidden="false" customHeight="false" outlineLevel="0" collapsed="false">
      <c r="B339" s="62" t="s">
        <v>19</v>
      </c>
      <c r="C339" s="23" t="n">
        <v>326</v>
      </c>
      <c r="D339" s="23" t="s">
        <v>647</v>
      </c>
      <c r="E339" s="23" t="s">
        <v>647</v>
      </c>
      <c r="F339" s="63" t="s">
        <v>735</v>
      </c>
      <c r="G339" s="81" t="n">
        <v>200</v>
      </c>
      <c r="H339" s="72"/>
      <c r="I339" s="72"/>
      <c r="J339" s="72"/>
      <c r="K339" s="72"/>
      <c r="L339" s="67" t="s">
        <v>736</v>
      </c>
    </row>
    <row r="340" customFormat="false" ht="110.25" hidden="false" customHeight="false" outlineLevel="0" collapsed="false">
      <c r="B340" s="62" t="s">
        <v>19</v>
      </c>
      <c r="C340" s="23" t="n">
        <v>327</v>
      </c>
      <c r="D340" s="23" t="s">
        <v>649</v>
      </c>
      <c r="E340" s="23" t="s">
        <v>649</v>
      </c>
      <c r="F340" s="63" t="s">
        <v>735</v>
      </c>
      <c r="G340" s="81" t="n">
        <v>100</v>
      </c>
      <c r="H340" s="72"/>
      <c r="I340" s="72"/>
      <c r="J340" s="72"/>
      <c r="K340" s="72"/>
      <c r="L340" s="67" t="s">
        <v>736</v>
      </c>
    </row>
    <row r="341" customFormat="false" ht="110.25" hidden="false" customHeight="false" outlineLevel="0" collapsed="false">
      <c r="B341" s="62" t="s">
        <v>19</v>
      </c>
      <c r="C341" s="23" t="n">
        <v>328</v>
      </c>
      <c r="D341" s="23" t="s">
        <v>497</v>
      </c>
      <c r="E341" s="23" t="s">
        <v>497</v>
      </c>
      <c r="F341" s="63" t="s">
        <v>735</v>
      </c>
      <c r="G341" s="81" t="n">
        <v>150</v>
      </c>
      <c r="H341" s="72"/>
      <c r="I341" s="72"/>
      <c r="J341" s="72"/>
      <c r="K341" s="72"/>
      <c r="L341" s="67" t="s">
        <v>736</v>
      </c>
    </row>
    <row r="342" customFormat="false" ht="110.25" hidden="false" customHeight="false" outlineLevel="0" collapsed="false">
      <c r="B342" s="62" t="s">
        <v>19</v>
      </c>
      <c r="C342" s="23" t="n">
        <v>329</v>
      </c>
      <c r="D342" s="23" t="s">
        <v>499</v>
      </c>
      <c r="E342" s="23" t="s">
        <v>499</v>
      </c>
      <c r="F342" s="63" t="s">
        <v>735</v>
      </c>
      <c r="G342" s="81" t="n">
        <v>150</v>
      </c>
      <c r="H342" s="72"/>
      <c r="I342" s="72"/>
      <c r="J342" s="72"/>
      <c r="K342" s="72"/>
      <c r="L342" s="67" t="s">
        <v>736</v>
      </c>
    </row>
    <row r="343" customFormat="false" ht="110.25" hidden="false" customHeight="false" outlineLevel="0" collapsed="false">
      <c r="B343" s="62" t="s">
        <v>19</v>
      </c>
      <c r="C343" s="23" t="n">
        <v>330</v>
      </c>
      <c r="D343" s="23" t="s">
        <v>501</v>
      </c>
      <c r="E343" s="23" t="s">
        <v>501</v>
      </c>
      <c r="F343" s="63" t="s">
        <v>735</v>
      </c>
      <c r="G343" s="81" t="n">
        <v>150</v>
      </c>
      <c r="H343" s="72"/>
      <c r="I343" s="72"/>
      <c r="J343" s="72"/>
      <c r="K343" s="72"/>
      <c r="L343" s="67" t="s">
        <v>736</v>
      </c>
    </row>
    <row r="344" customFormat="false" ht="110.25" hidden="false" customHeight="false" outlineLevel="0" collapsed="false">
      <c r="B344" s="62" t="s">
        <v>19</v>
      </c>
      <c r="C344" s="23" t="n">
        <v>331</v>
      </c>
      <c r="D344" s="23" t="s">
        <v>654</v>
      </c>
      <c r="E344" s="23" t="s">
        <v>654</v>
      </c>
      <c r="F344" s="63" t="s">
        <v>735</v>
      </c>
      <c r="G344" s="81" t="n">
        <v>30</v>
      </c>
      <c r="H344" s="72"/>
      <c r="I344" s="72"/>
      <c r="J344" s="72"/>
      <c r="K344" s="72"/>
      <c r="L344" s="67" t="s">
        <v>736</v>
      </c>
    </row>
    <row r="345" customFormat="false" ht="110.25" hidden="false" customHeight="false" outlineLevel="0" collapsed="false">
      <c r="B345" s="62" t="s">
        <v>19</v>
      </c>
      <c r="C345" s="23" t="n">
        <v>332</v>
      </c>
      <c r="D345" s="23" t="s">
        <v>656</v>
      </c>
      <c r="E345" s="23" t="s">
        <v>656</v>
      </c>
      <c r="F345" s="63" t="s">
        <v>735</v>
      </c>
      <c r="G345" s="81" t="n">
        <v>30</v>
      </c>
      <c r="H345" s="72"/>
      <c r="I345" s="72"/>
      <c r="J345" s="72"/>
      <c r="K345" s="72"/>
      <c r="L345" s="67" t="s">
        <v>736</v>
      </c>
    </row>
    <row r="346" customFormat="false" ht="110.25" hidden="false" customHeight="false" outlineLevel="0" collapsed="false">
      <c r="B346" s="62" t="s">
        <v>19</v>
      </c>
      <c r="C346" s="23" t="n">
        <v>333</v>
      </c>
      <c r="D346" s="23" t="s">
        <v>658</v>
      </c>
      <c r="E346" s="23" t="s">
        <v>658</v>
      </c>
      <c r="F346" s="63" t="s">
        <v>735</v>
      </c>
      <c r="G346" s="81" t="n">
        <v>75</v>
      </c>
      <c r="H346" s="72"/>
      <c r="I346" s="72"/>
      <c r="J346" s="72"/>
      <c r="K346" s="72"/>
      <c r="L346" s="67" t="s">
        <v>736</v>
      </c>
    </row>
    <row r="347" customFormat="false" ht="110.25" hidden="false" customHeight="false" outlineLevel="0" collapsed="false">
      <c r="B347" s="62" t="s">
        <v>19</v>
      </c>
      <c r="C347" s="23" t="n">
        <v>334</v>
      </c>
      <c r="D347" s="23" t="s">
        <v>505</v>
      </c>
      <c r="E347" s="23" t="s">
        <v>505</v>
      </c>
      <c r="F347" s="63" t="s">
        <v>735</v>
      </c>
      <c r="G347" s="81" t="n">
        <v>75</v>
      </c>
      <c r="H347" s="72"/>
      <c r="I347" s="72"/>
      <c r="J347" s="72"/>
      <c r="K347" s="72"/>
      <c r="L347" s="67" t="s">
        <v>736</v>
      </c>
    </row>
    <row r="348" customFormat="false" ht="110.25" hidden="false" customHeight="false" outlineLevel="0" collapsed="false">
      <c r="B348" s="62" t="s">
        <v>19</v>
      </c>
      <c r="C348" s="23" t="n">
        <v>335</v>
      </c>
      <c r="D348" s="23" t="s">
        <v>661</v>
      </c>
      <c r="E348" s="23" t="s">
        <v>661</v>
      </c>
      <c r="F348" s="63" t="s">
        <v>735</v>
      </c>
      <c r="G348" s="81" t="n">
        <v>75</v>
      </c>
      <c r="H348" s="72"/>
      <c r="I348" s="72"/>
      <c r="J348" s="72"/>
      <c r="K348" s="72"/>
      <c r="L348" s="67" t="s">
        <v>736</v>
      </c>
    </row>
    <row r="349" customFormat="false" ht="110.25" hidden="false" customHeight="false" outlineLevel="0" collapsed="false">
      <c r="B349" s="62" t="s">
        <v>19</v>
      </c>
      <c r="C349" s="23" t="n">
        <v>336</v>
      </c>
      <c r="D349" s="23" t="s">
        <v>663</v>
      </c>
      <c r="E349" s="23" t="s">
        <v>663</v>
      </c>
      <c r="F349" s="63" t="s">
        <v>735</v>
      </c>
      <c r="G349" s="81" t="n">
        <v>75</v>
      </c>
      <c r="H349" s="72"/>
      <c r="I349" s="72"/>
      <c r="J349" s="72"/>
      <c r="K349" s="72"/>
      <c r="L349" s="67" t="s">
        <v>736</v>
      </c>
    </row>
    <row r="350" customFormat="false" ht="110.25" hidden="false" customHeight="false" outlineLevel="0" collapsed="false">
      <c r="B350" s="62" t="s">
        <v>19</v>
      </c>
      <c r="C350" s="23" t="n">
        <v>337</v>
      </c>
      <c r="D350" s="23" t="s">
        <v>665</v>
      </c>
      <c r="E350" s="23" t="s">
        <v>665</v>
      </c>
      <c r="F350" s="63" t="s">
        <v>735</v>
      </c>
      <c r="G350" s="81" t="n">
        <v>30</v>
      </c>
      <c r="H350" s="72"/>
      <c r="I350" s="72"/>
      <c r="J350" s="72"/>
      <c r="K350" s="72"/>
      <c r="L350" s="67" t="s">
        <v>736</v>
      </c>
    </row>
    <row r="351" customFormat="false" ht="110.25" hidden="false" customHeight="false" outlineLevel="0" collapsed="false">
      <c r="B351" s="62" t="s">
        <v>19</v>
      </c>
      <c r="C351" s="23" t="n">
        <v>338</v>
      </c>
      <c r="D351" s="23" t="s">
        <v>667</v>
      </c>
      <c r="E351" s="23" t="s">
        <v>667</v>
      </c>
      <c r="F351" s="63" t="s">
        <v>735</v>
      </c>
      <c r="G351" s="81" t="n">
        <v>30</v>
      </c>
      <c r="H351" s="72"/>
      <c r="I351" s="72"/>
      <c r="J351" s="72"/>
      <c r="K351" s="72"/>
      <c r="L351" s="67" t="s">
        <v>736</v>
      </c>
    </row>
    <row r="352" customFormat="false" ht="110.25" hidden="false" customHeight="false" outlineLevel="0" collapsed="false">
      <c r="B352" s="62" t="s">
        <v>19</v>
      </c>
      <c r="C352" s="23" t="n">
        <v>339</v>
      </c>
      <c r="D352" s="23" t="s">
        <v>669</v>
      </c>
      <c r="E352" s="23" t="s">
        <v>669</v>
      </c>
      <c r="F352" s="63" t="s">
        <v>735</v>
      </c>
      <c r="G352" s="81" t="n">
        <v>2</v>
      </c>
      <c r="H352" s="72"/>
      <c r="I352" s="72"/>
      <c r="J352" s="72"/>
      <c r="K352" s="72"/>
      <c r="L352" s="67" t="s">
        <v>736</v>
      </c>
    </row>
    <row r="353" customFormat="false" ht="110.25" hidden="false" customHeight="false" outlineLevel="0" collapsed="false">
      <c r="B353" s="62" t="s">
        <v>19</v>
      </c>
      <c r="C353" s="23" t="n">
        <v>340</v>
      </c>
      <c r="D353" s="23" t="s">
        <v>267</v>
      </c>
      <c r="E353" s="23" t="s">
        <v>267</v>
      </c>
      <c r="F353" s="63" t="s">
        <v>735</v>
      </c>
      <c r="G353" s="81" t="n">
        <v>2</v>
      </c>
      <c r="H353" s="72"/>
      <c r="I353" s="72"/>
      <c r="J353" s="72"/>
      <c r="K353" s="72"/>
      <c r="L353" s="67" t="s">
        <v>736</v>
      </c>
    </row>
    <row r="354" customFormat="false" ht="110.25" hidden="false" customHeight="false" outlineLevel="0" collapsed="false">
      <c r="B354" s="62" t="s">
        <v>19</v>
      </c>
      <c r="C354" s="23" t="n">
        <v>341</v>
      </c>
      <c r="D354" s="23" t="s">
        <v>672</v>
      </c>
      <c r="E354" s="23" t="s">
        <v>672</v>
      </c>
      <c r="F354" s="63" t="s">
        <v>735</v>
      </c>
      <c r="G354" s="81" t="n">
        <v>20</v>
      </c>
      <c r="H354" s="72"/>
      <c r="I354" s="72"/>
      <c r="J354" s="72"/>
      <c r="K354" s="72"/>
      <c r="L354" s="67" t="s">
        <v>736</v>
      </c>
    </row>
    <row r="355" customFormat="false" ht="110.25" hidden="false" customHeight="false" outlineLevel="0" collapsed="false">
      <c r="B355" s="62" t="s">
        <v>19</v>
      </c>
      <c r="C355" s="23" t="n">
        <v>342</v>
      </c>
      <c r="D355" s="23" t="s">
        <v>674</v>
      </c>
      <c r="E355" s="23" t="s">
        <v>674</v>
      </c>
      <c r="F355" s="63" t="s">
        <v>735</v>
      </c>
      <c r="G355" s="81" t="n">
        <v>60</v>
      </c>
      <c r="H355" s="72"/>
      <c r="I355" s="72"/>
      <c r="J355" s="72"/>
      <c r="K355" s="72"/>
      <c r="L355" s="67" t="s">
        <v>736</v>
      </c>
    </row>
    <row r="356" customFormat="false" ht="110.25" hidden="false" customHeight="false" outlineLevel="0" collapsed="false">
      <c r="B356" s="62" t="s">
        <v>19</v>
      </c>
      <c r="C356" s="23" t="n">
        <v>343</v>
      </c>
      <c r="D356" s="23" t="s">
        <v>676</v>
      </c>
      <c r="E356" s="23" t="s">
        <v>676</v>
      </c>
      <c r="F356" s="63" t="s">
        <v>735</v>
      </c>
      <c r="G356" s="81" t="n">
        <v>125</v>
      </c>
      <c r="H356" s="72"/>
      <c r="I356" s="72"/>
      <c r="J356" s="72"/>
      <c r="K356" s="72"/>
      <c r="L356" s="67" t="s">
        <v>736</v>
      </c>
    </row>
    <row r="357" customFormat="false" ht="110.25" hidden="false" customHeight="false" outlineLevel="0" collapsed="false">
      <c r="B357" s="62" t="s">
        <v>19</v>
      </c>
      <c r="C357" s="23" t="n">
        <v>344</v>
      </c>
      <c r="D357" s="23" t="s">
        <v>523</v>
      </c>
      <c r="E357" s="23" t="s">
        <v>523</v>
      </c>
      <c r="F357" s="63" t="s">
        <v>735</v>
      </c>
      <c r="G357" s="81" t="n">
        <v>125</v>
      </c>
      <c r="H357" s="72"/>
      <c r="I357" s="72"/>
      <c r="J357" s="72"/>
      <c r="K357" s="72"/>
      <c r="L357" s="67" t="s">
        <v>736</v>
      </c>
    </row>
    <row r="358" customFormat="false" ht="110.25" hidden="false" customHeight="false" outlineLevel="0" collapsed="false">
      <c r="B358" s="62" t="s">
        <v>19</v>
      </c>
      <c r="C358" s="23" t="n">
        <v>345</v>
      </c>
      <c r="D358" s="23" t="s">
        <v>679</v>
      </c>
      <c r="E358" s="23" t="s">
        <v>679</v>
      </c>
      <c r="F358" s="63" t="s">
        <v>735</v>
      </c>
      <c r="G358" s="81" t="n">
        <v>125</v>
      </c>
      <c r="H358" s="72"/>
      <c r="I358" s="72"/>
      <c r="J358" s="72"/>
      <c r="K358" s="72"/>
      <c r="L358" s="67" t="s">
        <v>736</v>
      </c>
    </row>
    <row r="359" customFormat="false" ht="110.25" hidden="false" customHeight="false" outlineLevel="0" collapsed="false">
      <c r="B359" s="62" t="s">
        <v>19</v>
      </c>
      <c r="C359" s="23" t="n">
        <v>346</v>
      </c>
      <c r="D359" s="23" t="s">
        <v>681</v>
      </c>
      <c r="E359" s="23" t="s">
        <v>681</v>
      </c>
      <c r="F359" s="63" t="s">
        <v>735</v>
      </c>
      <c r="G359" s="81" t="n">
        <v>125</v>
      </c>
      <c r="H359" s="72"/>
      <c r="I359" s="72"/>
      <c r="J359" s="72"/>
      <c r="K359" s="72"/>
      <c r="L359" s="67" t="s">
        <v>736</v>
      </c>
    </row>
    <row r="360" customFormat="false" ht="110.25" hidden="false" customHeight="false" outlineLevel="0" collapsed="false">
      <c r="B360" s="62" t="s">
        <v>19</v>
      </c>
      <c r="C360" s="23" t="n">
        <v>347</v>
      </c>
      <c r="D360" s="23" t="s">
        <v>683</v>
      </c>
      <c r="E360" s="23" t="s">
        <v>683</v>
      </c>
      <c r="F360" s="63" t="s">
        <v>735</v>
      </c>
      <c r="G360" s="81" t="n">
        <v>20</v>
      </c>
      <c r="H360" s="72"/>
      <c r="I360" s="72"/>
      <c r="J360" s="72"/>
      <c r="K360" s="72"/>
      <c r="L360" s="67" t="s">
        <v>736</v>
      </c>
    </row>
    <row r="361" customFormat="false" ht="110.25" hidden="false" customHeight="false" outlineLevel="0" collapsed="false">
      <c r="B361" s="62" t="s">
        <v>19</v>
      </c>
      <c r="C361" s="23" t="n">
        <v>348</v>
      </c>
      <c r="D361" s="23" t="s">
        <v>537</v>
      </c>
      <c r="E361" s="23" t="s">
        <v>537</v>
      </c>
      <c r="F361" s="63" t="s">
        <v>735</v>
      </c>
      <c r="G361" s="81" t="n">
        <v>650</v>
      </c>
      <c r="H361" s="72"/>
      <c r="I361" s="72"/>
      <c r="J361" s="72"/>
      <c r="K361" s="72"/>
      <c r="L361" s="67" t="s">
        <v>736</v>
      </c>
    </row>
    <row r="362" customFormat="false" ht="110.25" hidden="false" customHeight="false" outlineLevel="0" collapsed="false">
      <c r="B362" s="62" t="s">
        <v>19</v>
      </c>
      <c r="C362" s="23" t="n">
        <v>349</v>
      </c>
      <c r="D362" s="23" t="s">
        <v>686</v>
      </c>
      <c r="E362" s="23" t="s">
        <v>686</v>
      </c>
      <c r="F362" s="63" t="s">
        <v>735</v>
      </c>
      <c r="G362" s="81" t="n">
        <v>500</v>
      </c>
      <c r="H362" s="72"/>
      <c r="I362" s="72"/>
      <c r="J362" s="72"/>
      <c r="K362" s="72"/>
      <c r="L362" s="67" t="s">
        <v>736</v>
      </c>
    </row>
    <row r="363" customFormat="false" ht="110.25" hidden="false" customHeight="false" outlineLevel="0" collapsed="false">
      <c r="B363" s="62" t="s">
        <v>19</v>
      </c>
      <c r="C363" s="23" t="n">
        <v>350</v>
      </c>
      <c r="D363" s="23" t="s">
        <v>543</v>
      </c>
      <c r="E363" s="23" t="s">
        <v>543</v>
      </c>
      <c r="F363" s="63" t="s">
        <v>735</v>
      </c>
      <c r="G363" s="81" t="n">
        <v>20</v>
      </c>
      <c r="H363" s="72"/>
      <c r="I363" s="72"/>
      <c r="J363" s="72"/>
      <c r="K363" s="72"/>
      <c r="L363" s="67" t="s">
        <v>736</v>
      </c>
    </row>
    <row r="364" customFormat="false" ht="110.25" hidden="false" customHeight="false" outlineLevel="0" collapsed="false">
      <c r="B364" s="62" t="s">
        <v>19</v>
      </c>
      <c r="C364" s="23" t="n">
        <v>351</v>
      </c>
      <c r="D364" s="23" t="s">
        <v>689</v>
      </c>
      <c r="E364" s="23" t="s">
        <v>689</v>
      </c>
      <c r="F364" s="63" t="s">
        <v>735</v>
      </c>
      <c r="G364" s="81" t="n">
        <v>50</v>
      </c>
      <c r="H364" s="72"/>
      <c r="I364" s="72"/>
      <c r="J364" s="72"/>
      <c r="K364" s="72"/>
      <c r="L364" s="67" t="s">
        <v>736</v>
      </c>
    </row>
    <row r="365" customFormat="false" ht="110.25" hidden="false" customHeight="false" outlineLevel="0" collapsed="false">
      <c r="B365" s="62" t="s">
        <v>19</v>
      </c>
      <c r="C365" s="23" t="n">
        <v>352</v>
      </c>
      <c r="D365" s="23" t="s">
        <v>30</v>
      </c>
      <c r="E365" s="23" t="s">
        <v>30</v>
      </c>
      <c r="F365" s="63" t="s">
        <v>735</v>
      </c>
      <c r="G365" s="81" t="n">
        <v>2</v>
      </c>
      <c r="H365" s="72"/>
      <c r="I365" s="72"/>
      <c r="J365" s="72"/>
      <c r="K365" s="72"/>
      <c r="L365" s="67" t="s">
        <v>736</v>
      </c>
    </row>
    <row r="366" customFormat="false" ht="110.25" hidden="false" customHeight="false" outlineLevel="0" collapsed="false">
      <c r="B366" s="62" t="s">
        <v>19</v>
      </c>
      <c r="C366" s="23" t="n">
        <v>353</v>
      </c>
      <c r="D366" s="23" t="s">
        <v>109</v>
      </c>
      <c r="E366" s="23" t="s">
        <v>109</v>
      </c>
      <c r="F366" s="63" t="s">
        <v>735</v>
      </c>
      <c r="G366" s="81" t="n">
        <v>25</v>
      </c>
      <c r="H366" s="72"/>
      <c r="I366" s="72"/>
      <c r="J366" s="72"/>
      <c r="K366" s="72"/>
      <c r="L366" s="67" t="s">
        <v>736</v>
      </c>
    </row>
    <row r="367" customFormat="false" ht="110.25" hidden="false" customHeight="false" outlineLevel="0" collapsed="false">
      <c r="B367" s="62" t="s">
        <v>19</v>
      </c>
      <c r="C367" s="23" t="n">
        <v>354</v>
      </c>
      <c r="D367" s="23" t="s">
        <v>693</v>
      </c>
      <c r="E367" s="23" t="s">
        <v>693</v>
      </c>
      <c r="F367" s="63" t="s">
        <v>735</v>
      </c>
      <c r="G367" s="81" t="n">
        <v>25</v>
      </c>
      <c r="H367" s="72"/>
      <c r="I367" s="72"/>
      <c r="J367" s="72"/>
      <c r="K367" s="72"/>
      <c r="L367" s="67" t="s">
        <v>736</v>
      </c>
    </row>
    <row r="368" customFormat="false" ht="110.25" hidden="false" customHeight="false" outlineLevel="0" collapsed="false">
      <c r="B368" s="62" t="s">
        <v>19</v>
      </c>
      <c r="C368" s="23" t="n">
        <v>355</v>
      </c>
      <c r="D368" s="23" t="s">
        <v>695</v>
      </c>
      <c r="E368" s="23" t="s">
        <v>695</v>
      </c>
      <c r="F368" s="63" t="s">
        <v>735</v>
      </c>
      <c r="G368" s="81" t="n">
        <v>250</v>
      </c>
      <c r="H368" s="72"/>
      <c r="I368" s="72"/>
      <c r="J368" s="72"/>
      <c r="K368" s="72"/>
      <c r="L368" s="67" t="s">
        <v>736</v>
      </c>
    </row>
    <row r="369" customFormat="false" ht="110.25" hidden="false" customHeight="false" outlineLevel="0" collapsed="false">
      <c r="B369" s="62" t="s">
        <v>19</v>
      </c>
      <c r="C369" s="23" t="n">
        <v>356</v>
      </c>
      <c r="D369" s="23" t="s">
        <v>697</v>
      </c>
      <c r="E369" s="23" t="s">
        <v>697</v>
      </c>
      <c r="F369" s="63" t="s">
        <v>735</v>
      </c>
      <c r="G369" s="81" t="n">
        <v>50</v>
      </c>
      <c r="H369" s="72"/>
      <c r="I369" s="72"/>
      <c r="J369" s="72"/>
      <c r="K369" s="72"/>
      <c r="L369" s="67" t="s">
        <v>736</v>
      </c>
    </row>
    <row r="370" customFormat="false" ht="110.25" hidden="false" customHeight="false" outlineLevel="0" collapsed="false">
      <c r="B370" s="62" t="s">
        <v>19</v>
      </c>
      <c r="C370" s="23" t="n">
        <v>357</v>
      </c>
      <c r="D370" s="23" t="s">
        <v>699</v>
      </c>
      <c r="E370" s="23" t="s">
        <v>699</v>
      </c>
      <c r="F370" s="63" t="s">
        <v>735</v>
      </c>
      <c r="G370" s="81" t="n">
        <v>70</v>
      </c>
      <c r="H370" s="72"/>
      <c r="I370" s="72"/>
      <c r="J370" s="72"/>
      <c r="K370" s="72"/>
      <c r="L370" s="67" t="s">
        <v>736</v>
      </c>
    </row>
    <row r="371" customFormat="false" ht="110.25" hidden="false" customHeight="false" outlineLevel="0" collapsed="false">
      <c r="B371" s="62" t="s">
        <v>19</v>
      </c>
      <c r="C371" s="23" t="n">
        <v>358</v>
      </c>
      <c r="D371" s="23" t="s">
        <v>701</v>
      </c>
      <c r="E371" s="23" t="s">
        <v>701</v>
      </c>
      <c r="F371" s="63" t="s">
        <v>735</v>
      </c>
      <c r="G371" s="81" t="n">
        <v>50</v>
      </c>
      <c r="H371" s="72"/>
      <c r="I371" s="72"/>
      <c r="J371" s="72"/>
      <c r="K371" s="72"/>
      <c r="L371" s="67" t="s">
        <v>736</v>
      </c>
    </row>
    <row r="372" customFormat="false" ht="110.25" hidden="false" customHeight="false" outlineLevel="0" collapsed="false">
      <c r="B372" s="62" t="s">
        <v>19</v>
      </c>
      <c r="C372" s="23" t="n">
        <v>359</v>
      </c>
      <c r="D372" s="23" t="s">
        <v>703</v>
      </c>
      <c r="E372" s="23" t="s">
        <v>703</v>
      </c>
      <c r="F372" s="63" t="s">
        <v>735</v>
      </c>
      <c r="G372" s="81" t="n">
        <v>20</v>
      </c>
      <c r="H372" s="72"/>
      <c r="I372" s="72"/>
      <c r="J372" s="72"/>
      <c r="K372" s="72"/>
      <c r="L372" s="67" t="s">
        <v>736</v>
      </c>
    </row>
    <row r="373" customFormat="false" ht="110.25" hidden="false" customHeight="false" outlineLevel="0" collapsed="false">
      <c r="B373" s="62" t="s">
        <v>19</v>
      </c>
      <c r="C373" s="23" t="n">
        <v>360</v>
      </c>
      <c r="D373" s="23" t="s">
        <v>556</v>
      </c>
      <c r="E373" s="23" t="s">
        <v>556</v>
      </c>
      <c r="F373" s="63" t="s">
        <v>735</v>
      </c>
      <c r="G373" s="81" t="n">
        <v>5</v>
      </c>
      <c r="H373" s="72"/>
      <c r="I373" s="72"/>
      <c r="J373" s="72"/>
      <c r="K373" s="72"/>
      <c r="L373" s="67" t="s">
        <v>736</v>
      </c>
    </row>
    <row r="374" customFormat="false" ht="110.25" hidden="false" customHeight="false" outlineLevel="0" collapsed="false">
      <c r="B374" s="62" t="s">
        <v>19</v>
      </c>
      <c r="C374" s="23" t="n">
        <v>361</v>
      </c>
      <c r="D374" s="23" t="s">
        <v>706</v>
      </c>
      <c r="E374" s="23" t="s">
        <v>706</v>
      </c>
      <c r="F374" s="63" t="s">
        <v>735</v>
      </c>
      <c r="G374" s="81" t="n">
        <v>10</v>
      </c>
      <c r="H374" s="72"/>
      <c r="I374" s="72"/>
      <c r="J374" s="72"/>
      <c r="K374" s="72"/>
      <c r="L374" s="67" t="s">
        <v>736</v>
      </c>
    </row>
    <row r="375" customFormat="false" ht="110.25" hidden="false" customHeight="false" outlineLevel="0" collapsed="false">
      <c r="B375" s="62" t="s">
        <v>19</v>
      </c>
      <c r="C375" s="23" t="n">
        <v>362</v>
      </c>
      <c r="D375" s="23" t="s">
        <v>558</v>
      </c>
      <c r="E375" s="23" t="s">
        <v>558</v>
      </c>
      <c r="F375" s="63" t="s">
        <v>735</v>
      </c>
      <c r="G375" s="81" t="n">
        <v>20</v>
      </c>
      <c r="H375" s="72"/>
      <c r="I375" s="72"/>
      <c r="J375" s="72"/>
      <c r="K375" s="72"/>
      <c r="L375" s="67" t="s">
        <v>736</v>
      </c>
    </row>
    <row r="376" customFormat="false" ht="110.25" hidden="false" customHeight="false" outlineLevel="0" collapsed="false">
      <c r="B376" s="62" t="s">
        <v>19</v>
      </c>
      <c r="C376" s="23" t="n">
        <v>363</v>
      </c>
      <c r="D376" s="23" t="s">
        <v>709</v>
      </c>
      <c r="E376" s="23" t="s">
        <v>709</v>
      </c>
      <c r="F376" s="63" t="s">
        <v>735</v>
      </c>
      <c r="G376" s="81" t="n">
        <v>10</v>
      </c>
      <c r="H376" s="72"/>
      <c r="I376" s="72"/>
      <c r="J376" s="72"/>
      <c r="K376" s="72"/>
      <c r="L376" s="67" t="s">
        <v>736</v>
      </c>
    </row>
    <row r="377" customFormat="false" ht="110.25" hidden="false" customHeight="false" outlineLevel="0" collapsed="false">
      <c r="B377" s="62" t="s">
        <v>19</v>
      </c>
      <c r="C377" s="23" t="n">
        <v>364</v>
      </c>
      <c r="D377" s="23" t="s">
        <v>564</v>
      </c>
      <c r="E377" s="23" t="s">
        <v>564</v>
      </c>
      <c r="F377" s="63" t="s">
        <v>735</v>
      </c>
      <c r="G377" s="81" t="n">
        <v>10</v>
      </c>
      <c r="H377" s="72"/>
      <c r="I377" s="72"/>
      <c r="J377" s="72"/>
      <c r="K377" s="72"/>
      <c r="L377" s="67" t="s">
        <v>736</v>
      </c>
    </row>
    <row r="378" customFormat="false" ht="110.25" hidden="false" customHeight="false" outlineLevel="0" collapsed="false">
      <c r="B378" s="62" t="s">
        <v>19</v>
      </c>
      <c r="C378" s="23" t="n">
        <v>365</v>
      </c>
      <c r="D378" s="23" t="s">
        <v>712</v>
      </c>
      <c r="E378" s="23" t="s">
        <v>712</v>
      </c>
      <c r="F378" s="63" t="s">
        <v>735</v>
      </c>
      <c r="G378" s="81" t="n">
        <v>2</v>
      </c>
      <c r="H378" s="72"/>
      <c r="I378" s="72"/>
      <c r="J378" s="72"/>
      <c r="K378" s="72"/>
      <c r="L378" s="67" t="s">
        <v>736</v>
      </c>
    </row>
    <row r="379" customFormat="false" ht="110.25" hidden="false" customHeight="false" outlineLevel="0" collapsed="false">
      <c r="B379" s="62" t="s">
        <v>19</v>
      </c>
      <c r="C379" s="23" t="n">
        <v>366</v>
      </c>
      <c r="D379" s="23" t="s">
        <v>595</v>
      </c>
      <c r="E379" s="23" t="s">
        <v>595</v>
      </c>
      <c r="F379" s="63" t="s">
        <v>735</v>
      </c>
      <c r="G379" s="81" t="n">
        <v>2</v>
      </c>
      <c r="H379" s="72"/>
      <c r="I379" s="72"/>
      <c r="J379" s="72"/>
      <c r="K379" s="72"/>
      <c r="L379" s="67" t="s">
        <v>736</v>
      </c>
    </row>
    <row r="380" customFormat="false" ht="110.25" hidden="false" customHeight="false" outlineLevel="0" collapsed="false">
      <c r="B380" s="62" t="s">
        <v>19</v>
      </c>
      <c r="C380" s="23" t="n">
        <v>367</v>
      </c>
      <c r="D380" s="23" t="s">
        <v>715</v>
      </c>
      <c r="E380" s="23" t="s">
        <v>715</v>
      </c>
      <c r="F380" s="63" t="s">
        <v>735</v>
      </c>
      <c r="G380" s="81" t="n">
        <v>2</v>
      </c>
      <c r="H380" s="72"/>
      <c r="I380" s="72"/>
      <c r="J380" s="72"/>
      <c r="K380" s="72"/>
      <c r="L380" s="67" t="s">
        <v>736</v>
      </c>
    </row>
    <row r="381" customFormat="false" ht="110.25" hidden="false" customHeight="false" outlineLevel="0" collapsed="false">
      <c r="B381" s="62" t="s">
        <v>19</v>
      </c>
      <c r="C381" s="23" t="n">
        <v>368</v>
      </c>
      <c r="D381" s="23" t="s">
        <v>717</v>
      </c>
      <c r="E381" s="23" t="s">
        <v>717</v>
      </c>
      <c r="F381" s="63" t="s">
        <v>735</v>
      </c>
      <c r="G381" s="81" t="n">
        <v>2</v>
      </c>
      <c r="H381" s="72"/>
      <c r="I381" s="72"/>
      <c r="J381" s="72"/>
      <c r="K381" s="72"/>
      <c r="L381" s="67" t="s">
        <v>736</v>
      </c>
    </row>
    <row r="382" customFormat="false" ht="110.25" hidden="false" customHeight="false" outlineLevel="0" collapsed="false">
      <c r="B382" s="62" t="s">
        <v>19</v>
      </c>
      <c r="C382" s="23" t="n">
        <v>369</v>
      </c>
      <c r="D382" s="23" t="s">
        <v>719</v>
      </c>
      <c r="E382" s="23" t="s">
        <v>719</v>
      </c>
      <c r="F382" s="63" t="s">
        <v>735</v>
      </c>
      <c r="G382" s="81" t="n">
        <v>4</v>
      </c>
      <c r="H382" s="72"/>
      <c r="I382" s="72"/>
      <c r="J382" s="72"/>
      <c r="K382" s="72"/>
      <c r="L382" s="67" t="s">
        <v>736</v>
      </c>
    </row>
    <row r="383" customFormat="false" ht="110.25" hidden="false" customHeight="false" outlineLevel="0" collapsed="false">
      <c r="B383" s="62" t="s">
        <v>19</v>
      </c>
      <c r="C383" s="23" t="n">
        <v>370</v>
      </c>
      <c r="D383" s="23" t="s">
        <v>721</v>
      </c>
      <c r="E383" s="23" t="s">
        <v>721</v>
      </c>
      <c r="F383" s="63" t="s">
        <v>735</v>
      </c>
      <c r="G383" s="81" t="n">
        <v>1</v>
      </c>
      <c r="H383" s="72"/>
      <c r="I383" s="72"/>
      <c r="J383" s="72"/>
      <c r="K383" s="72"/>
      <c r="L383" s="67" t="s">
        <v>736</v>
      </c>
    </row>
    <row r="384" s="37" customFormat="true" ht="15.75" hidden="false" customHeight="false" outlineLevel="0" collapsed="false"/>
    <row r="385" s="37" customFormat="true" ht="15.75" hidden="false" customHeight="false" outlineLevel="0" collapsed="false"/>
    <row r="386" s="37" customFormat="true" ht="15.75" hidden="false" customHeight="false" outlineLevel="0" collapsed="false"/>
    <row r="387" s="37" customFormat="true" ht="15.75" hidden="false" customHeight="false" outlineLevel="0" collapsed="false"/>
    <row r="388" customFormat="false" ht="15.75" hidden="false" customHeight="false" outlineLevel="0" collapsed="false">
      <c r="D388" s="85"/>
      <c r="E388" s="85"/>
      <c r="F388" s="86"/>
      <c r="G388" s="85"/>
      <c r="H388" s="87"/>
      <c r="I388" s="87"/>
      <c r="J388" s="85"/>
      <c r="K388" s="85"/>
      <c r="L388" s="85"/>
    </row>
    <row r="389" customFormat="false" ht="15.75" hidden="false" customHeight="false" outlineLevel="0" collapsed="false">
      <c r="D389" s="85"/>
      <c r="E389" s="85"/>
      <c r="F389" s="86"/>
      <c r="G389" s="85"/>
      <c r="H389" s="88" t="s">
        <v>741</v>
      </c>
      <c r="I389" s="88"/>
      <c r="J389" s="89" t="n">
        <f aca="false">SUM(J8:J383)</f>
        <v>0</v>
      </c>
      <c r="K389" s="89" t="n">
        <f aca="false">SUM(K8:K383)</f>
        <v>0</v>
      </c>
      <c r="L389" s="85"/>
    </row>
    <row r="390" s="37" customFormat="true" ht="15.75" hidden="false" customHeight="false" outlineLevel="0" collapsed="false">
      <c r="F390" s="38"/>
    </row>
    <row r="391" s="37" customFormat="true" ht="15.75" hidden="false" customHeight="false" outlineLevel="0" collapsed="false">
      <c r="F391" s="38"/>
    </row>
    <row r="392" customFormat="false" ht="20.25" hidden="false" customHeight="false" outlineLevel="0" collapsed="false">
      <c r="D392" s="39" t="s">
        <v>723</v>
      </c>
      <c r="E392" s="39"/>
      <c r="F392" s="39"/>
      <c r="G392" s="39"/>
      <c r="H392" s="39"/>
      <c r="I392" s="39"/>
      <c r="J392" s="39"/>
      <c r="K392" s="39"/>
      <c r="L392" s="39"/>
      <c r="M392" s="39"/>
      <c r="N392" s="39"/>
      <c r="O392" s="39"/>
      <c r="P392" s="39"/>
      <c r="Q392" s="39"/>
      <c r="R392" s="39"/>
      <c r="S392" s="39"/>
      <c r="T392" s="39"/>
      <c r="U392" s="39"/>
    </row>
    <row r="393" customFormat="false" ht="20.25" hidden="false" customHeight="false" outlineLevel="0" collapsed="false">
      <c r="D393" s="39"/>
      <c r="E393" s="39"/>
      <c r="F393" s="39"/>
      <c r="G393" s="39"/>
      <c r="H393" s="39"/>
      <c r="I393" s="39"/>
      <c r="J393" s="39"/>
      <c r="K393" s="39"/>
      <c r="L393" s="39"/>
      <c r="M393" s="39"/>
      <c r="N393" s="39"/>
      <c r="O393" s="39"/>
      <c r="P393" s="39"/>
      <c r="Q393" s="39"/>
      <c r="R393" s="39"/>
      <c r="S393" s="39"/>
      <c r="T393" s="39"/>
      <c r="U393" s="39"/>
    </row>
    <row r="394" customFormat="false" ht="20.25" hidden="false" customHeight="false" outlineLevel="0" collapsed="false">
      <c r="D394" s="39" t="s">
        <v>724</v>
      </c>
      <c r="E394" s="39"/>
      <c r="F394" s="39"/>
      <c r="G394" s="39"/>
      <c r="H394" s="39"/>
      <c r="I394" s="39"/>
      <c r="J394" s="39"/>
      <c r="K394" s="39"/>
      <c r="L394" s="39"/>
      <c r="M394" s="39"/>
      <c r="N394" s="39"/>
      <c r="O394" s="39"/>
      <c r="P394" s="39"/>
      <c r="Q394" s="39"/>
      <c r="R394" s="39"/>
      <c r="S394" s="39"/>
      <c r="T394" s="39"/>
      <c r="U394" s="39"/>
    </row>
    <row r="395" customFormat="false" ht="15.75" hidden="false" customHeight="false" outlineLevel="0" collapsed="false">
      <c r="D395" s="0"/>
      <c r="E395" s="0"/>
      <c r="F395" s="0"/>
      <c r="G395" s="0"/>
      <c r="H395" s="0"/>
      <c r="I395" s="0"/>
      <c r="J395" s="0"/>
      <c r="K395" s="0"/>
      <c r="L395" s="0"/>
      <c r="M395" s="0"/>
      <c r="N395" s="0"/>
      <c r="O395" s="0"/>
      <c r="P395" s="0"/>
      <c r="Q395" s="0"/>
      <c r="R395" s="0"/>
      <c r="S395" s="0"/>
      <c r="T395" s="0"/>
      <c r="U395" s="0"/>
    </row>
  </sheetData>
  <autoFilter ref="A6:L98"/>
  <mergeCells count="10">
    <mergeCell ref="D1:L1"/>
    <mergeCell ref="D2:J2"/>
    <mergeCell ref="B3:D3"/>
    <mergeCell ref="E3:I3"/>
    <mergeCell ref="B4:D4"/>
    <mergeCell ref="E4:J4"/>
    <mergeCell ref="E5:I5"/>
    <mergeCell ref="J5:L5"/>
    <mergeCell ref="C7:E7"/>
    <mergeCell ref="H389:I3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85"/>
      <c r="C11" s="85"/>
      <c r="D11" s="85"/>
      <c r="E11" s="85"/>
      <c r="F11" s="86"/>
      <c r="G11" s="85"/>
      <c r="H11" s="87"/>
      <c r="I11" s="87"/>
      <c r="J11" s="85"/>
      <c r="K11" s="85"/>
      <c r="L11" s="85"/>
    </row>
    <row r="12" s="37" customFormat="true" ht="15.75" hidden="false" customHeight="false" outlineLevel="0" collapsed="false">
      <c r="B12" s="85"/>
      <c r="C12" s="85"/>
      <c r="D12" s="85"/>
      <c r="E12" s="85"/>
      <c r="F12" s="86"/>
      <c r="G12" s="85"/>
      <c r="H12" s="88" t="s">
        <v>741</v>
      </c>
      <c r="I12" s="88"/>
      <c r="J12" s="89" t="e">
        <f aca="false">SUM(#REF!)</f>
        <v>#REF!</v>
      </c>
      <c r="K12" s="89" t="e">
        <f aca="false">SUM(#REF!)</f>
        <v>#REF!</v>
      </c>
      <c r="L12" s="85"/>
    </row>
    <row r="13" s="37" customFormat="true" ht="15.75" hidden="false" customHeight="false" outlineLevel="0" collapsed="false">
      <c r="F13" s="38"/>
    </row>
    <row r="14" s="37" customFormat="true" ht="15.75" hidden="false" customHeight="false" outlineLevel="0" collapsed="false">
      <c r="F14" s="38"/>
    </row>
    <row r="15" s="39" customFormat="true" ht="20.25" hidden="false" customHeight="false" outlineLevel="0" collapsed="false">
      <c r="D15" s="39" t="s">
        <v>723</v>
      </c>
    </row>
    <row r="16" s="39" customFormat="true" ht="20.25" hidden="false" customHeight="false" outlineLevel="0" collapsed="false"/>
    <row r="17" s="39" customFormat="true" ht="20.25" hidden="false" customHeight="false" outlineLevel="0" collapsed="false">
      <c r="D17" s="39" t="s">
        <v>7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09-16T14:4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