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ocardiostimulatoare" sheetId="1" state="visible" r:id="rId2"/>
  </sheets>
  <definedNames>
    <definedName function="false" hidden="true" localSheetId="0" name="_xlnm._FilterDatabase" vbProcedure="false">electrocardiostimulatoare!$A$1:$J$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32">
  <si>
    <t xml:space="preserve">Nr. Lot</t>
  </si>
  <si>
    <t xml:space="preserve">Denumire Lot</t>
  </si>
  <si>
    <t xml:space="preserve">Denumire Poziție</t>
  </si>
  <si>
    <t xml:space="preserve">Specificarea tehnică deplină solicitată de către autoritatea contractantă</t>
  </si>
  <si>
    <t xml:space="preserve">Unitatea de măsură</t>
  </si>
  <si>
    <t xml:space="preserve">Preț estimat fără TVA PENTRU 2025</t>
  </si>
  <si>
    <t xml:space="preserve">Cardiologie</t>
  </si>
  <si>
    <t xml:space="preserve">SCR</t>
  </si>
  <si>
    <t xml:space="preserve">cantitatea </t>
  </si>
  <si>
    <t xml:space="preserve">Valoarea Estimată fără TVA </t>
  </si>
  <si>
    <t xml:space="preserve">Cateter electrod diagnostic</t>
  </si>
  <si>
    <t xml:space="preserve">Cateter electrod de diagnostic electrofiziologie intracavitar 4 polar, dimensiuni 5F- 6 F cu curbura fixa tip Josephson, spaţiu între electrozi 2-5-2 sau 5 mm, lungimea 90 - 125 cm. Catetere să fie compatibile cu cablu de conectare. Posibiltatea de a folosi la pacienți pediatrici.</t>
  </si>
  <si>
    <t xml:space="preserve">bucată</t>
  </si>
  <si>
    <t xml:space="preserve">Cabluri conectare autoclavabile </t>
  </si>
  <si>
    <t xml:space="preserve">Cablu conectare autoclavabile pentru electrod diagnostic 4 pin, lungime 150-180 cm, să fie compatibile cu cateter electrod diagnostic.</t>
  </si>
  <si>
    <t xml:space="preserve">Cateter electrod ablație RF cu irigare </t>
  </si>
  <si>
    <t xml:space="preserve">Cateter electrod ablaţie dimensiuni 7F- 8F, 4 polar cu vîrful electrodului 3.5 si 4 mm, cu port suplimentar pentru canal de răcire uniformă, spaţiu între electrozi 2-5-2 mm, cu curbura deflectabilă uni- sau bidirecţional, disponibile în tipuri de curbură M (medium), L (large), lungimea 100 - 115 cm. Catetere să aiba posibilitatea de registrarea intracardiacă, stimularea cardiacă şi vîrful de a livra energie de la generatorul de radiofrecvenţă cu puterea maximală 50W. Catetere să fie compatibile cu cablu de conectare și generatorul de RF IBI 1500T11. Posibiltatea de a folosi la pacienți pediatrici.</t>
  </si>
  <si>
    <t xml:space="preserve">Set tubulatură pentru electrod ablaţie cu irigare</t>
  </si>
  <si>
    <t xml:space="preserve">Setul să fie compatibil cu generatorul de radiofrecvenţă IBI-1500T11 şi pompa de irigare Cool Point (SJ Medical)</t>
  </si>
  <si>
    <t xml:space="preserve">Patch-kit (electrozi set pentru 3D mapping)</t>
  </si>
  <si>
    <t xml:space="preserve">Patch-kit, setul de electrozi ce se utilizeaza pentru mapparea 3D, compatibile cu sistemul de navigare EnSite Velocity (SJMedical)</t>
  </si>
  <si>
    <t xml:space="preserve">Teacă cu valvă hemostatică pentru punctie transseptala  </t>
  </si>
  <si>
    <t xml:space="preserve">Lungimea canulei utile de 62-63 cm, cu ID de 8-9 F cu valva hemostatica,(pentru hemostaza efectiva si risc minimal de embolie aeriana) pentru abord femoral se vor livra cu miniguide wire de otel inoxidabil sau de nitinol/platinum cu lungimi de 180 cm de tip J de 0,032, tip curvature SL0 si SL1; « Side port » cu robinet cu trei cai. Material Pebax sau Teflon. Introducatorul, dilatatorul, ghidul vor fi intr-un plastic pentru o mai usoara spalare a acestora inainte de procedura.
Vârful distal de teaca și dilatator să fie cu marker radiopoac pentru vizualizarea sporită intracardiacă. Teaca sa fie acomodata pentru acul de punctie cu lungimea 71 cm.
</t>
  </si>
  <si>
    <t xml:space="preserve">Sistem de delivrare cateterului in sistemul de conducere</t>
  </si>
  <si>
    <t xml:space="preserve">Sistem de delivrare cateterului in sistemul de conducere se fie consitutit din cateter de ghidare cu diametru intern - intre 5-8F, diametru extern -ntre 6-9F, lungimea – 39-55 cm, material PEBAX, marker radiopac; dilatator pentru ghid si  slitter (pentru inlaturarea ghidului).</t>
  </si>
  <si>
    <t xml:space="preserve">Electrod epicardial implantabil (permanent) , steril</t>
  </si>
  <si>
    <t xml:space="preserve">Conector- IS-1 BI ,Tip-bipolar, Lungimea -35 cm,Fixarea- ligaturi,  Invelis- silicon,  Eliberare steroizi-dexametazon natria fosfat, Introducator si accesorii in pachet. 
</t>
  </si>
  <si>
    <t xml:space="preserve">Cardiostimulator-cardioverter tricameral (biventricular) CRT – D in complect cu electrozi si kituri pentru intubarea sinusului coronarian, electrodul de socare</t>
  </si>
  <si>
    <t xml:space="preserve">Cardiostimulator-cardioverter tricameral (biventricular) CRT – D in complect cu electrozi si kituri pentru intubarea sinusului coronarian cu electrodul de socare</t>
  </si>
  <si>
    <t xml:space="preserve">Cardioverter-defibrilator tricameral (biventricular) CRT – D (device pentru terapie de resincronizare si preventie mortii subite) in complect cu electrozi: atrial cu lungimea 52-60 diametru  5F-7 F, cu fixarea active pentru ventricul drept electrod  de socare lungimea 58-65 cm, diametru  7F-9F,  de tip DF-4 sau DF-1/IS-1, cu fixație activă, electrod pentru ventricul sting quadripolar (conexiunea IS1/IS4),  minimum 10 vectori de stimulare VS, diametru  4F - 6F cu fixarea pasiva, kit-introducer cu sistem de delivrare pentru intubarea de sinus coronarian (minimum 2 teci cu diferite curburi - la solicitarea specialistului),subselector minimum 2 curburi (la solicitarea specialistului ), balon pentru venografie sinusului coronarian; ghid coronarian hidrofil d- 0.014. Lungevitatea bateriei minimum 7 ani. RMN compatibil minimum cu 1.5 T (optional).</t>
  </si>
  <si>
    <t xml:space="preserve">Total fără TVA: </t>
  </si>
  <si>
    <t xml:space="preserve">Total cu TVA: </t>
  </si>
</sst>
</file>

<file path=xl/styles.xml><?xml version="1.0" encoding="utf-8"?>
<styleSheet xmlns="http://schemas.openxmlformats.org/spreadsheetml/2006/main">
  <numFmts count="6">
    <numFmt numFmtId="164" formatCode="General"/>
    <numFmt numFmtId="165" formatCode="_-* #,##0.00_-;\-* #,##0.00_-;_-* \-??_-;_-@_-"/>
    <numFmt numFmtId="166" formatCode="_-* #,##0.00\ _L_-;\-* #,##0.00\ _L_-;_-* \-??\ _L_-;_-@_-"/>
    <numFmt numFmtId="167" formatCode="0%"/>
    <numFmt numFmtId="168" formatCode="_-* #,##0.00_р_._-;\-* #,##0.00_р_._-;_-* \-??_р_._-;_-@_-"/>
    <numFmt numFmtId="169" formatCode="#,##0.00"/>
  </numFmts>
  <fonts count="17">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38"/>
    </font>
    <font>
      <sz val="11"/>
      <color rgb="FF000000"/>
      <name val="Calibri"/>
      <family val="2"/>
      <charset val="204"/>
    </font>
    <font>
      <sz val="11"/>
      <color rgb="FF9C6500"/>
      <name val="Calibri"/>
      <family val="2"/>
      <charset val="1"/>
    </font>
    <font>
      <sz val="10"/>
      <name val="Arial Cyr"/>
      <family val="0"/>
      <charset val="204"/>
    </font>
    <font>
      <sz val="11"/>
      <color rgb="FF000000"/>
      <name val="Times New Roman"/>
      <family val="2"/>
      <charset val="1"/>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s>
  <fills count="5">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A6A6A6"/>
        <bgColor rgb="FFA5A5A5"/>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4" borderId="2" xfId="28" applyFont="true" applyBorder="true" applyAlignment="true" applyProtection="false">
      <alignment horizontal="center" vertical="center" textRotation="0" wrapText="true" indent="0" shrinkToFit="false"/>
      <protection locked="true" hidden="false"/>
    </xf>
    <xf numFmtId="164" fontId="14" fillId="4" borderId="2" xfId="28"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9" fontId="14" fillId="4" borderId="2" xfId="28" applyFont="true" applyBorder="true" applyAlignment="true" applyProtection="false">
      <alignment horizontal="center" vertical="center" textRotation="0" wrapText="true" indent="0" shrinkToFit="false"/>
      <protection locked="true" hidden="false"/>
    </xf>
    <xf numFmtId="164" fontId="15" fillId="4" borderId="2" xfId="28" applyFont="true" applyBorder="true" applyAlignment="true" applyProtection="true">
      <alignment horizontal="center" vertical="center" textRotation="0" wrapText="false" indent="0" shrinkToFit="false"/>
      <protection locked="false" hidden="false"/>
    </xf>
    <xf numFmtId="164" fontId="15" fillId="4" borderId="2" xfId="28"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Comma 3" xfId="23"/>
    <cellStyle name="Normal 10" xfId="24"/>
    <cellStyle name="Normal 11" xfId="25"/>
    <cellStyle name="Normal 12" xfId="26"/>
    <cellStyle name="Normal 13" xfId="27"/>
    <cellStyle name="Normal 2" xfId="28"/>
    <cellStyle name="Normal 2 2" xfId="29"/>
    <cellStyle name="Normal 2 2 2" xfId="30"/>
    <cellStyle name="Normal 2 2 2 2" xfId="31"/>
    <cellStyle name="Normal 2 2 3" xfId="32"/>
    <cellStyle name="Normal 2 2 4" xfId="33"/>
    <cellStyle name="Normal 2 3" xfId="34"/>
    <cellStyle name="Normal 2 3 2" xfId="35"/>
    <cellStyle name="Normal 2 4" xfId="36"/>
    <cellStyle name="Normal 2 4 2" xfId="37"/>
    <cellStyle name="Normal 2 4 3" xfId="38"/>
    <cellStyle name="Normal 2 5" xfId="39"/>
    <cellStyle name="Normal 3" xfId="40"/>
    <cellStyle name="Normal 3 2" xfId="41"/>
    <cellStyle name="Normal 3 2 2" xfId="42"/>
    <cellStyle name="Normal 3 2 2 2" xfId="43"/>
    <cellStyle name="Normal 3 2 3" xfId="44"/>
    <cellStyle name="Normal 3 2 4" xfId="45"/>
    <cellStyle name="Normal 3 3" xfId="46"/>
    <cellStyle name="Normal 3 3 2" xfId="47"/>
    <cellStyle name="Normal 3 4" xfId="48"/>
    <cellStyle name="Normal 3 4 2" xfId="49"/>
    <cellStyle name="Normal 3 5" xfId="50"/>
    <cellStyle name="Normal 3 5 2" xfId="51"/>
    <cellStyle name="Normal 4" xfId="52"/>
    <cellStyle name="Normal 4 2" xfId="53"/>
    <cellStyle name="Normal 4 2 2" xfId="54"/>
    <cellStyle name="Normal 4 3" xfId="55"/>
    <cellStyle name="Normal 4 3 2" xfId="56"/>
    <cellStyle name="Normal 4 3 2 2" xfId="57"/>
    <cellStyle name="Normal 4 3 3" xfId="58"/>
    <cellStyle name="Normal 4 3 4" xfId="59"/>
    <cellStyle name="Normal 4 4" xfId="60"/>
    <cellStyle name="Normal 4 4 2" xfId="61"/>
    <cellStyle name="Normal 4 5" xfId="62"/>
    <cellStyle name="Normal 4 6" xfId="63"/>
    <cellStyle name="Normal 4 7" xfId="64"/>
    <cellStyle name="Normal 5" xfId="65"/>
    <cellStyle name="Normal 5 2" xfId="66"/>
    <cellStyle name="Normal 5 2 2" xfId="67"/>
    <cellStyle name="Normal 5 3" xfId="68"/>
    <cellStyle name="Normal 5 3 2" xfId="69"/>
    <cellStyle name="Normal 5 3 2 2" xfId="70"/>
    <cellStyle name="Normal 5 3 2 3" xfId="71"/>
    <cellStyle name="Normal 5 3 3" xfId="72"/>
    <cellStyle name="Normal 5 4" xfId="73"/>
    <cellStyle name="Normal 5 5" xfId="74"/>
    <cellStyle name="Normal 5 5 2" xfId="75"/>
    <cellStyle name="Normal 5 5 3" xfId="76"/>
    <cellStyle name="Normal 5 6" xfId="77"/>
    <cellStyle name="Normal 5 7" xfId="78"/>
    <cellStyle name="Normal 5 7 2" xfId="79"/>
    <cellStyle name="Normal 5 7 3" xfId="80"/>
    <cellStyle name="Normal 5 8" xfId="81"/>
    <cellStyle name="Normal 5 8 2" xfId="82"/>
    <cellStyle name="Normal 5 8 3" xfId="83"/>
    <cellStyle name="Normal 6" xfId="84"/>
    <cellStyle name="Normal 6 2" xfId="85"/>
    <cellStyle name="Normal 6 3" xfId="86"/>
    <cellStyle name="Normal 6 4" xfId="87"/>
    <cellStyle name="Normal 6 5" xfId="88"/>
    <cellStyle name="Normal 7" xfId="89"/>
    <cellStyle name="Normal 7 2" xfId="90"/>
    <cellStyle name="Normal 7 2 2" xfId="91"/>
    <cellStyle name="Normal 7 2 2 2" xfId="92"/>
    <cellStyle name="Normal 7 2 3" xfId="93"/>
    <cellStyle name="Normal 7 3" xfId="94"/>
    <cellStyle name="Normal 7 4" xfId="95"/>
    <cellStyle name="Normal 7 4 2" xfId="96"/>
    <cellStyle name="Normal 7 4 3" xfId="97"/>
    <cellStyle name="Normal 7 5" xfId="98"/>
    <cellStyle name="Normal 7 5 2" xfId="99"/>
    <cellStyle name="Normal 7 6" xfId="100"/>
    <cellStyle name="Normal 7 6 2" xfId="101"/>
    <cellStyle name="Normal 7 6 3" xfId="102"/>
    <cellStyle name="Normal 7 7" xfId="103"/>
    <cellStyle name="Normal 7 7 2" xfId="104"/>
    <cellStyle name="Normal 8" xfId="105"/>
    <cellStyle name="Normal 9" xfId="106"/>
    <cellStyle name="Normal 9 2" xfId="107"/>
    <cellStyle name="Percent 2" xfId="108"/>
    <cellStyle name="Percent 2 2" xfId="109"/>
    <cellStyle name="Нейтральный 2" xfId="110"/>
    <cellStyle name="Обычный 2" xfId="111"/>
    <cellStyle name="Обычный 2 2" xfId="112"/>
    <cellStyle name="Обычный 2 2 2" xfId="113"/>
    <cellStyle name="Обычный 2 2 2 2" xfId="114"/>
    <cellStyle name="Обычный 2 3" xfId="115"/>
    <cellStyle name="Обычный 2 4" xfId="116"/>
    <cellStyle name="Обычный 2 4 2" xfId="117"/>
    <cellStyle name="Обычный 2 4 2 2" xfId="118"/>
    <cellStyle name="Обычный 2 4 2 3" xfId="119"/>
    <cellStyle name="Обычный 2 4 3" xfId="120"/>
    <cellStyle name="Обычный 2 5" xfId="121"/>
    <cellStyle name="Обычный 2 6" xfId="122"/>
    <cellStyle name="Обычный 3" xfId="123"/>
    <cellStyle name="Обычный 3 10" xfId="124"/>
    <cellStyle name="Обычный 3 11" xfId="125"/>
    <cellStyle name="Обычный 3 2" xfId="126"/>
    <cellStyle name="Обычный 3 2 2" xfId="127"/>
    <cellStyle name="Обычный 3 2 2 2" xfId="128"/>
    <cellStyle name="Обычный 3 2 2 2 2" xfId="129"/>
    <cellStyle name="Обычный 3 2 2 3" xfId="130"/>
    <cellStyle name="Обычный 3 2 3" xfId="131"/>
    <cellStyle name="Обычный 3 2 4" xfId="132"/>
    <cellStyle name="Обычный 3 2 4 2" xfId="133"/>
    <cellStyle name="Обычный 3 2 5" xfId="134"/>
    <cellStyle name="Обычный 3 2 6" xfId="135"/>
    <cellStyle name="Обычный 3 2 7" xfId="136"/>
    <cellStyle name="Обычный 3 3" xfId="137"/>
    <cellStyle name="Обычный 3 3 2" xfId="138"/>
    <cellStyle name="Обычный 3 3 2 2" xfId="139"/>
    <cellStyle name="Обычный 3 3 2 2 2" xfId="140"/>
    <cellStyle name="Обычный 3 3 2 3" xfId="141"/>
    <cellStyle name="Обычный 3 3 3" xfId="142"/>
    <cellStyle name="Обычный 3 3 4" xfId="143"/>
    <cellStyle name="Обычный 3 3 4 2" xfId="144"/>
    <cellStyle name="Обычный 3 3 5" xfId="145"/>
    <cellStyle name="Обычный 3 3 6" xfId="146"/>
    <cellStyle name="Обычный 3 4" xfId="147"/>
    <cellStyle name="Обычный 3 4 2" xfId="148"/>
    <cellStyle name="Обычный 3 4 2 2" xfId="149"/>
    <cellStyle name="Обычный 3 4 3" xfId="150"/>
    <cellStyle name="Обычный 3 5" xfId="151"/>
    <cellStyle name="Обычный 3 6" xfId="152"/>
    <cellStyle name="Обычный 3 7" xfId="153"/>
    <cellStyle name="Обычный 3 7 2" xfId="154"/>
    <cellStyle name="Обычный 3 7 3" xfId="155"/>
    <cellStyle name="Обычный 3 8" xfId="156"/>
    <cellStyle name="Обычный 3 8 2" xfId="157"/>
    <cellStyle name="Обычный 3 9" xfId="158"/>
    <cellStyle name="Обычный 3 9 2" xfId="159"/>
    <cellStyle name="Обычный 4" xfId="160"/>
    <cellStyle name="Обычный 4 2" xfId="161"/>
    <cellStyle name="Обычный_Лист1" xfId="162"/>
    <cellStyle name="Финансовый 2" xfId="163"/>
    <cellStyle name="Финансовый 3" xfId="164"/>
    <cellStyle name="Финансовый 3 2" xfId="165"/>
    <cellStyle name="Финансовый 3 2 2" xfId="166"/>
    <cellStyle name="Финансовый 3 2 3" xfId="167"/>
    <cellStyle name="Финансовый 3 3" xfId="168"/>
    <cellStyle name="Финансовый 3 4" xfId="169"/>
  </cellStyles>
  <dxfs count="3">
    <dxf>
      <fill>
        <patternFill patternType="solid">
          <fgColor rgb="FFA6A6A6"/>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71"/>
    <col collapsed="false" customWidth="true" hidden="false" outlineLevel="0" max="2" min="2" style="1" width="19.14"/>
    <col collapsed="false" customWidth="true" hidden="false" outlineLevel="0" max="3" min="3" style="1" width="23.29"/>
    <col collapsed="false" customWidth="true" hidden="false" outlineLevel="0" max="4" min="4" style="1" width="62.57"/>
    <col collapsed="false" customWidth="false" hidden="false" outlineLevel="0" max="5" min="5" style="1" width="9.14"/>
    <col collapsed="false" customWidth="true" hidden="true" outlineLevel="0" max="6" min="6" style="2" width="16"/>
    <col collapsed="false" customWidth="true" hidden="false" outlineLevel="0" max="7" min="7" style="2" width="13.29"/>
    <col collapsed="false" customWidth="false" hidden="false" outlineLevel="0" max="8" min="8" style="1" width="9.14"/>
    <col collapsed="false" customWidth="true" hidden="false" outlineLevel="0" max="9" min="9" style="2" width="11.29"/>
    <col collapsed="false" customWidth="true" hidden="true" outlineLevel="0" max="10" min="10" style="1" width="14.14"/>
    <col collapsed="false" customWidth="false" hidden="false" outlineLevel="0" max="16384" min="11" style="1" width="9.14"/>
  </cols>
  <sheetData>
    <row r="1" customFormat="false" ht="38.25" hidden="false" customHeight="false" outlineLevel="0" collapsed="false">
      <c r="A1" s="3" t="s">
        <v>0</v>
      </c>
      <c r="B1" s="4" t="s">
        <v>1</v>
      </c>
      <c r="C1" s="3" t="s">
        <v>2</v>
      </c>
      <c r="D1" s="5" t="s">
        <v>3</v>
      </c>
      <c r="E1" s="3" t="s">
        <v>4</v>
      </c>
      <c r="F1" s="6" t="s">
        <v>5</v>
      </c>
      <c r="G1" s="7" t="s">
        <v>6</v>
      </c>
      <c r="H1" s="7" t="s">
        <v>7</v>
      </c>
      <c r="I1" s="8" t="s">
        <v>8</v>
      </c>
      <c r="J1" s="8" t="s">
        <v>9</v>
      </c>
    </row>
    <row r="2" customFormat="false" ht="51" hidden="false" customHeight="false" outlineLevel="0" collapsed="false">
      <c r="A2" s="9" t="n">
        <v>10</v>
      </c>
      <c r="B2" s="9" t="s">
        <v>10</v>
      </c>
      <c r="C2" s="9" t="s">
        <v>10</v>
      </c>
      <c r="D2" s="9" t="s">
        <v>11</v>
      </c>
      <c r="E2" s="10" t="s">
        <v>12</v>
      </c>
      <c r="F2" s="11" t="n">
        <v>2235</v>
      </c>
      <c r="G2" s="11" t="n">
        <v>90</v>
      </c>
      <c r="H2" s="12"/>
      <c r="I2" s="2" t="n">
        <v>90</v>
      </c>
      <c r="J2" s="1" t="n">
        <f aca="false">I2*F2</f>
        <v>201150</v>
      </c>
    </row>
    <row r="3" customFormat="false" ht="25.5" hidden="false" customHeight="false" outlineLevel="0" collapsed="false">
      <c r="A3" s="9" t="n">
        <v>10</v>
      </c>
      <c r="B3" s="9" t="s">
        <v>13</v>
      </c>
      <c r="C3" s="9" t="s">
        <v>13</v>
      </c>
      <c r="D3" s="9" t="s">
        <v>14</v>
      </c>
      <c r="E3" s="10" t="s">
        <v>12</v>
      </c>
      <c r="F3" s="11" t="n">
        <v>3000</v>
      </c>
      <c r="G3" s="11" t="n">
        <v>5</v>
      </c>
      <c r="H3" s="12"/>
      <c r="I3" s="2" t="n">
        <v>5</v>
      </c>
      <c r="J3" s="1" t="n">
        <f aca="false">I3*F3</f>
        <v>15000</v>
      </c>
    </row>
    <row r="4" customFormat="false" ht="102" hidden="false" customHeight="false" outlineLevel="0" collapsed="false">
      <c r="A4" s="9" t="n">
        <v>14</v>
      </c>
      <c r="B4" s="9" t="s">
        <v>15</v>
      </c>
      <c r="C4" s="9" t="s">
        <v>15</v>
      </c>
      <c r="D4" s="9" t="s">
        <v>16</v>
      </c>
      <c r="E4" s="10" t="s">
        <v>12</v>
      </c>
      <c r="F4" s="11" t="n">
        <v>9936</v>
      </c>
      <c r="G4" s="11" t="n">
        <v>100</v>
      </c>
      <c r="H4" s="12"/>
      <c r="I4" s="2" t="n">
        <v>100</v>
      </c>
      <c r="J4" s="1" t="n">
        <f aca="false">I4*F4</f>
        <v>993600</v>
      </c>
    </row>
    <row r="5" customFormat="false" ht="38.25" hidden="false" customHeight="false" outlineLevel="0" collapsed="false">
      <c r="A5" s="9" t="n">
        <v>15</v>
      </c>
      <c r="B5" s="9" t="s">
        <v>17</v>
      </c>
      <c r="C5" s="9" t="s">
        <v>17</v>
      </c>
      <c r="D5" s="9" t="s">
        <v>18</v>
      </c>
      <c r="E5" s="10" t="s">
        <v>12</v>
      </c>
      <c r="F5" s="11" t="n">
        <v>1987.2</v>
      </c>
      <c r="G5" s="11" t="n">
        <v>20</v>
      </c>
      <c r="H5" s="12"/>
      <c r="I5" s="2" t="n">
        <v>20</v>
      </c>
      <c r="J5" s="1" t="n">
        <f aca="false">I5*F5</f>
        <v>39744</v>
      </c>
    </row>
    <row r="6" customFormat="false" ht="25.5" hidden="false" customHeight="false" outlineLevel="0" collapsed="false">
      <c r="A6" s="9" t="n">
        <v>16</v>
      </c>
      <c r="B6" s="9" t="s">
        <v>19</v>
      </c>
      <c r="C6" s="9" t="s">
        <v>19</v>
      </c>
      <c r="D6" s="9" t="s">
        <v>20</v>
      </c>
      <c r="E6" s="10" t="s">
        <v>12</v>
      </c>
      <c r="F6" s="11" t="n">
        <v>36000</v>
      </c>
      <c r="G6" s="11" t="n">
        <v>10</v>
      </c>
      <c r="H6" s="12"/>
      <c r="I6" s="2" t="n">
        <v>10</v>
      </c>
      <c r="J6" s="1" t="n">
        <f aca="false">I6*F6</f>
        <v>360000</v>
      </c>
    </row>
    <row r="7" customFormat="false" ht="140.25" hidden="false" customHeight="false" outlineLevel="0" collapsed="false">
      <c r="A7" s="9" t="n">
        <v>21</v>
      </c>
      <c r="B7" s="9" t="s">
        <v>21</v>
      </c>
      <c r="C7" s="9" t="s">
        <v>21</v>
      </c>
      <c r="D7" s="9" t="s">
        <v>22</v>
      </c>
      <c r="E7" s="10" t="s">
        <v>12</v>
      </c>
      <c r="F7" s="11" t="n">
        <v>4166.67</v>
      </c>
      <c r="G7" s="11" t="n">
        <v>50</v>
      </c>
      <c r="H7" s="12"/>
      <c r="I7" s="2" t="n">
        <v>50</v>
      </c>
      <c r="J7" s="1" t="n">
        <f aca="false">I7*F7</f>
        <v>208333.5</v>
      </c>
    </row>
    <row r="8" customFormat="false" ht="51" hidden="false" customHeight="false" outlineLevel="0" collapsed="false">
      <c r="A8" s="9" t="n">
        <v>22</v>
      </c>
      <c r="B8" s="9" t="s">
        <v>23</v>
      </c>
      <c r="C8" s="9" t="s">
        <v>23</v>
      </c>
      <c r="D8" s="9" t="s">
        <v>24</v>
      </c>
      <c r="E8" s="10" t="s">
        <v>12</v>
      </c>
      <c r="F8" s="11" t="n">
        <v>12500</v>
      </c>
      <c r="G8" s="11" t="n">
        <v>10</v>
      </c>
      <c r="H8" s="12"/>
      <c r="I8" s="2" t="n">
        <v>10</v>
      </c>
      <c r="J8" s="1" t="n">
        <f aca="false">I8*F8</f>
        <v>125000</v>
      </c>
    </row>
    <row r="9" customFormat="false" ht="51" hidden="false" customHeight="false" outlineLevel="0" collapsed="false">
      <c r="A9" s="9" t="n">
        <v>25</v>
      </c>
      <c r="B9" s="9" t="s">
        <v>25</v>
      </c>
      <c r="C9" s="9" t="s">
        <v>25</v>
      </c>
      <c r="D9" s="9" t="s">
        <v>26</v>
      </c>
      <c r="E9" s="10" t="s">
        <v>12</v>
      </c>
      <c r="F9" s="11" t="n">
        <v>12500</v>
      </c>
      <c r="G9" s="11"/>
      <c r="H9" s="11" t="n">
        <v>5</v>
      </c>
      <c r="I9" s="2" t="n">
        <v>5</v>
      </c>
      <c r="J9" s="1" t="n">
        <f aca="false">I9*F9</f>
        <v>62500</v>
      </c>
    </row>
    <row r="10" customFormat="false" ht="153" hidden="false" customHeight="false" outlineLevel="0" collapsed="false">
      <c r="A10" s="9" t="n">
        <v>29</v>
      </c>
      <c r="B10" s="9" t="s">
        <v>27</v>
      </c>
      <c r="C10" s="9" t="s">
        <v>28</v>
      </c>
      <c r="D10" s="9" t="s">
        <v>29</v>
      </c>
      <c r="E10" s="10" t="s">
        <v>12</v>
      </c>
      <c r="F10" s="11" t="n">
        <v>38800</v>
      </c>
      <c r="G10" s="11" t="n">
        <v>10</v>
      </c>
      <c r="H10" s="12"/>
      <c r="I10" s="2" t="n">
        <v>10</v>
      </c>
      <c r="J10" s="1" t="n">
        <f aca="false">I10*F10</f>
        <v>388000</v>
      </c>
    </row>
    <row r="11" customFormat="false" ht="15" hidden="false" customHeight="false" outlineLevel="0" collapsed="false">
      <c r="A11" s="13"/>
      <c r="B11" s="13" t="s">
        <v>30</v>
      </c>
      <c r="C11" s="14"/>
      <c r="D11" s="14"/>
      <c r="E11" s="15"/>
      <c r="F11" s="13"/>
      <c r="I11" s="2" t="e">
        <f aca="false">G11+H11+#REF!</f>
        <v>#REF!</v>
      </c>
    </row>
    <row r="12" customFormat="false" ht="15" hidden="false" customHeight="false" outlineLevel="0" collapsed="false">
      <c r="A12" s="13"/>
      <c r="B12" s="13" t="s">
        <v>31</v>
      </c>
      <c r="C12" s="14"/>
      <c r="D12" s="14"/>
      <c r="E12" s="15"/>
      <c r="F12" s="13"/>
      <c r="I12" s="2" t="e">
        <f aca="false">G12+H12+#REF!</f>
        <v>#REF!</v>
      </c>
    </row>
    <row r="13" customFormat="false" ht="15" hidden="false" customHeight="false" outlineLevel="0" collapsed="false">
      <c r="J13" s="16" t="n">
        <f aca="false">SUM(J2:J12)</f>
        <v>2393327.5</v>
      </c>
    </row>
  </sheetData>
  <autoFilter ref="A1:J1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3:18:03Z</dcterms:created>
  <dc:creator>CAPCS-Dispozitive</dc:creator>
  <dc:description/>
  <dc:language>en-US</dc:language>
  <cp:lastModifiedBy>CAPCS-Dispozitive</cp:lastModifiedBy>
  <dcterms:modified xsi:type="dcterms:W3CDTF">2024-12-24T09:2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