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 gazos m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0">
  <si>
    <t xml:space="preserve"> </t>
  </si>
  <si>
    <t xml:space="preserve">IMSP beneficiar </t>
  </si>
  <si>
    <t xml:space="preserve">Administratia Națională a Penitenciarelor (ANP)</t>
  </si>
  <si>
    <t xml:space="preserve">IMSP Spitalul Clinic de Boli Infecțioase  Toma Ciorba (SCBI Toma Ciorba)</t>
  </si>
  <si>
    <t xml:space="preserve">IMSP Spitalul de Psihiatrie Balti</t>
  </si>
  <si>
    <t xml:space="preserve">IMSP Spitalul Clinic Municipal de Boli Contagioase de Copii (SCM Boli Contagioase Copii)</t>
  </si>
  <si>
    <t xml:space="preserve">SR Ungeni</t>
  </si>
  <si>
    <t xml:space="preserve">SR Telenesti</t>
  </si>
  <si>
    <t xml:space="preserve">SR Taraclia</t>
  </si>
  <si>
    <t xml:space="preserve">SR Straseni</t>
  </si>
  <si>
    <t xml:space="preserve">SR Stefan voda</t>
  </si>
  <si>
    <t xml:space="preserve">SR Soroca</t>
  </si>
  <si>
    <t xml:space="preserve">Centrul Republican de Diagnosticare Medicală (CRDM)</t>
  </si>
  <si>
    <t xml:space="preserve">SR Soldanesti</t>
  </si>
  <si>
    <t xml:space="preserve">SR Singerei</t>
  </si>
  <si>
    <t xml:space="preserve">SR Rezina</t>
  </si>
  <si>
    <t xml:space="preserve">SR Orhei</t>
  </si>
  <si>
    <t xml:space="preserve">SR Ocnița</t>
  </si>
  <si>
    <t xml:space="preserve">SR Nisporeni</t>
  </si>
  <si>
    <t xml:space="preserve">SR Leova</t>
  </si>
  <si>
    <t xml:space="preserve">SR Ialoveni</t>
  </si>
  <si>
    <t xml:space="preserve">SR Hincesti</t>
  </si>
  <si>
    <t xml:space="preserve">SR Glodeni</t>
  </si>
  <si>
    <t xml:space="preserve">SR Falesti</t>
  </si>
  <si>
    <t xml:space="preserve">SR Edinet</t>
  </si>
  <si>
    <t xml:space="preserve">SR Drochia</t>
  </si>
  <si>
    <t xml:space="preserve">SR Donduseni</t>
  </si>
  <si>
    <t xml:space="preserve">SR Criuleni</t>
  </si>
  <si>
    <t xml:space="preserve">SR Comrat</t>
  </si>
  <si>
    <t xml:space="preserve">SR Cimislia</t>
  </si>
  <si>
    <t xml:space="preserve">SR Ceadir Lunga</t>
  </si>
  <si>
    <t xml:space="preserve">SR Causeni</t>
  </si>
  <si>
    <t xml:space="preserve">SR Cantemir</t>
  </si>
  <si>
    <t xml:space="preserve">SR Calarași</t>
  </si>
  <si>
    <t xml:space="preserve">SR Cahul</t>
  </si>
  <si>
    <t xml:space="preserve">SR Briceni</t>
  </si>
  <si>
    <t xml:space="preserve">Spitalul Clinic Militar Central al Ministerului Apărării</t>
  </si>
  <si>
    <t xml:space="preserve">IMSP Spitalul CLINIC BALTI (SC Balti)</t>
  </si>
  <si>
    <t xml:space="preserve">IMSP Spitalul de Stat</t>
  </si>
  <si>
    <t xml:space="preserve">IMSP Spitalul Clinic Municipal Sfânta Treime (SCM Sfânta Treime)</t>
  </si>
  <si>
    <t xml:space="preserve">Serviciul Medical al MAI</t>
  </si>
  <si>
    <t xml:space="preserve">IMSP Spitalul Clinic de Traumato-logie și Ortopedie (SCTO)</t>
  </si>
  <si>
    <t xml:space="preserve">IMSP Spitalul Clinic Republican Timofei Moșneaga (SCR Timofei Moșneaga)</t>
  </si>
  <si>
    <t xml:space="preserve">IMSP Spitalul Clinic Municipal de Copii nr.1 (SCM de Copii nr. 1)</t>
  </si>
  <si>
    <t xml:space="preserve">IMSP Spitalul Clinic Municipal Gheorghe Paladi (SCM Gheorghe Paladi)</t>
  </si>
  <si>
    <t xml:space="preserve">IMSP Maternitatea Municipală nr.2 (MM nr. 2)</t>
  </si>
  <si>
    <t xml:space="preserve">IMSP Institutul Oncologic (IONCO)</t>
  </si>
  <si>
    <t xml:space="preserve">IMSP Institutul de Medicină Urgentă (IMU)</t>
  </si>
  <si>
    <t xml:space="preserve">IMSP Institutul Mamei și Copilului (IMCOP)</t>
  </si>
  <si>
    <t xml:space="preserve">IMSP Institutul de Cardiologie (ICARD)</t>
  </si>
  <si>
    <t xml:space="preserve">CNAMUP Centru</t>
  </si>
  <si>
    <t xml:space="preserve">CNAMUP SUD</t>
  </si>
  <si>
    <t xml:space="preserve">CNAMUP UTA Gagauzia</t>
  </si>
  <si>
    <t xml:space="preserve">CNAMUP Nord</t>
  </si>
  <si>
    <t xml:space="preserve">IMSP Institutul de Ftizio-pneumologie Chiril Draganiuc (Iftiz Chiril Draganiuc)</t>
  </si>
  <si>
    <t xml:space="preserve">Total</t>
  </si>
  <si>
    <t xml:space="preserve">1.Oxigen medical gazos (O2 - gazos)</t>
  </si>
  <si>
    <t xml:space="preserve">1.1 Ambalaj: butelii de 10 litri (1,57 m3)</t>
  </si>
  <si>
    <t xml:space="preserve">1.2 Ambalaj: butelii de 40 litri (6,3 m3) </t>
  </si>
  <si>
    <t xml:space="preserve">1.3 Ambalaj: butelii de 20 litri (3,15 m3)</t>
  </si>
  <si>
    <t xml:space="preserve">1.4 Ambalaj: butelii de 5 litri (0,78 m3)</t>
  </si>
  <si>
    <t xml:space="preserve">1.5 Ambalaj: butelii de 2 litri (0,315 m3)</t>
  </si>
  <si>
    <t xml:space="preserve">1.6 Ambalaj: butelii de 1  litri (0,15 m3)</t>
  </si>
  <si>
    <t xml:space="preserve">1.7 Ambalaj: butelii de 50 litri (10,5 m3)</t>
  </si>
  <si>
    <r>
      <rPr>
        <b val="true"/>
        <sz val="12"/>
        <color rgb="FF000000"/>
        <rFont val="Times New Roman"/>
        <family val="1"/>
        <charset val="204"/>
      </rPr>
      <t xml:space="preserve">2.Oxigen medical lichid (criogenic)</t>
    </r>
    <r>
      <rPr>
        <sz val="12"/>
        <color rgb="FF000000"/>
        <rFont val="Times New Roman"/>
        <family val="1"/>
        <charset val="204"/>
      </rPr>
      <t xml:space="preserve"> (tone)</t>
    </r>
  </si>
  <si>
    <r>
      <rPr>
        <b val="true"/>
        <sz val="12"/>
        <color rgb="FF000000"/>
        <rFont val="Times New Roman"/>
        <family val="1"/>
        <charset val="204"/>
      </rPr>
      <t xml:space="preserve">3.1 Dioxid de carbon (CO2) medical, de calitate superioara, în stare gazificată</t>
    </r>
    <r>
      <rPr>
        <sz val="12"/>
        <color rgb="FF000000"/>
        <rFont val="Times New Roman"/>
        <family val="1"/>
        <charset val="204"/>
      </rPr>
      <t xml:space="preserve">, în butelii 40 litri (25kg) </t>
    </r>
  </si>
  <si>
    <t xml:space="preserve">3.2 Dioxid de carbon (CO2) medical, de calitate superioara, în stare gazificată, în butelii 20 litri (10kg)</t>
  </si>
  <si>
    <t xml:space="preserve">3.3 Dioxid de carbon (CO2) medical, de calitate superioara, în stare gazificată, în butelii 10 litri (6 kg) </t>
  </si>
  <si>
    <t xml:space="preserve">4. Heliu (He) medical în stare gazificată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rgon (Ar) medical în stare gazificat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3"/>
  <sheetViews>
    <sheetView showFormulas="false" showGridLines="true" showRowColHeaders="true" showZeros="true" rightToLeft="false" tabSelected="true" showOutlineSymbols="true" defaultGridColor="true" view="normal" topLeftCell="AI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7.57"/>
    <col collapsed="false" customWidth="true" hidden="false" outlineLevel="0" max="54" min="3" style="0" width="12"/>
    <col collapsed="false" customWidth="true" hidden="false" outlineLevel="0" max="55" min="55" style="0" width="12.86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0</v>
      </c>
      <c r="B3" s="0" t="s">
        <v>0</v>
      </c>
      <c r="C3" s="0" t="s">
        <v>0</v>
      </c>
    </row>
    <row r="4" customFormat="false" ht="157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4" t="s">
        <v>55</v>
      </c>
    </row>
    <row r="5" s="7" customFormat="true" ht="31.5" hidden="false" customHeight="false" outlineLevel="0" collapsed="false">
      <c r="A5" s="5" t="s">
        <v>56</v>
      </c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31.5" hidden="false" customHeight="false" outlineLevel="0" collapsed="false">
      <c r="A6" s="3" t="s">
        <v>57</v>
      </c>
      <c r="B6" s="6" t="s">
        <v>0</v>
      </c>
      <c r="C6" s="6"/>
      <c r="D6" s="6"/>
      <c r="E6" s="6"/>
      <c r="F6" s="6"/>
      <c r="G6" s="6" t="n">
        <v>10</v>
      </c>
      <c r="H6" s="6" t="n">
        <v>4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n">
        <v>40</v>
      </c>
      <c r="AC6" s="6"/>
      <c r="AD6" s="6" t="n">
        <v>5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 t="n">
        <v>1650</v>
      </c>
      <c r="AY6" s="6" t="n">
        <v>100</v>
      </c>
      <c r="AZ6" s="6" t="n">
        <v>315</v>
      </c>
      <c r="BA6" s="6" t="n">
        <v>840</v>
      </c>
      <c r="BB6" s="6" t="n">
        <v>10</v>
      </c>
      <c r="BC6" s="8" t="n">
        <f aca="false">SUM(G6:BB6)</f>
        <v>3055</v>
      </c>
    </row>
    <row r="7" customFormat="false" ht="31.5" hidden="false" customHeight="false" outlineLevel="0" collapsed="false">
      <c r="A7" s="3" t="s">
        <v>58</v>
      </c>
      <c r="B7" s="6" t="n">
        <v>225</v>
      </c>
      <c r="C7" s="6" t="n">
        <v>1000</v>
      </c>
      <c r="D7" s="6" t="n">
        <v>508</v>
      </c>
      <c r="E7" s="6" t="n">
        <v>120</v>
      </c>
      <c r="F7" s="6" t="n">
        <v>2222</v>
      </c>
      <c r="G7" s="6" t="n">
        <v>500</v>
      </c>
      <c r="H7" s="6" t="n">
        <v>300</v>
      </c>
      <c r="I7" s="6" t="n">
        <v>630</v>
      </c>
      <c r="J7" s="6"/>
      <c r="K7" s="6" t="n">
        <v>72</v>
      </c>
      <c r="L7" s="6"/>
      <c r="M7" s="6" t="n">
        <v>400</v>
      </c>
      <c r="N7" s="6" t="n">
        <v>500</v>
      </c>
      <c r="O7" s="6" t="n">
        <v>1000</v>
      </c>
      <c r="P7" s="6" t="n">
        <v>5000</v>
      </c>
      <c r="Q7" s="6" t="n">
        <v>25</v>
      </c>
      <c r="R7" s="6" t="n">
        <v>500</v>
      </c>
      <c r="S7" s="6" t="n">
        <v>900</v>
      </c>
      <c r="T7" s="6" t="n">
        <v>24</v>
      </c>
      <c r="U7" s="6" t="n">
        <v>250</v>
      </c>
      <c r="V7" s="6" t="n">
        <v>477</v>
      </c>
      <c r="W7" s="6" t="n">
        <v>539</v>
      </c>
      <c r="X7" s="6"/>
      <c r="Y7" s="6" t="n">
        <v>400</v>
      </c>
      <c r="Z7" s="6" t="n">
        <v>397</v>
      </c>
      <c r="AA7" s="6" t="n">
        <v>127</v>
      </c>
      <c r="AB7" s="6" t="n">
        <v>715</v>
      </c>
      <c r="AC7" s="6" t="n">
        <v>1800</v>
      </c>
      <c r="AD7" s="6" t="n">
        <v>3600</v>
      </c>
      <c r="AE7" s="6" t="n">
        <v>60</v>
      </c>
      <c r="AF7" s="6" t="n">
        <v>800</v>
      </c>
      <c r="AG7" s="6" t="n">
        <v>1200</v>
      </c>
      <c r="AH7" s="6" t="n">
        <v>270</v>
      </c>
      <c r="AI7" s="6" t="n">
        <v>50</v>
      </c>
      <c r="AJ7" s="6" t="n">
        <v>175</v>
      </c>
      <c r="AK7" s="6" t="n">
        <v>182</v>
      </c>
      <c r="AL7" s="6"/>
      <c r="AM7" s="6" t="n">
        <v>10</v>
      </c>
      <c r="AN7" s="6" t="n">
        <v>159</v>
      </c>
      <c r="AO7" s="6" t="n">
        <v>1900</v>
      </c>
      <c r="AP7" s="6" t="n">
        <v>200</v>
      </c>
      <c r="AQ7" s="6" t="n">
        <v>54</v>
      </c>
      <c r="AR7" s="6" t="n">
        <v>500</v>
      </c>
      <c r="AS7" s="6" t="n">
        <v>216</v>
      </c>
      <c r="AT7" s="6" t="n">
        <v>140</v>
      </c>
      <c r="AU7" s="6" t="n">
        <v>180</v>
      </c>
      <c r="AV7" s="6" t="n">
        <v>1300</v>
      </c>
      <c r="AW7" s="6" t="n">
        <v>3</v>
      </c>
      <c r="AX7" s="6" t="n">
        <v>420</v>
      </c>
      <c r="AY7" s="6"/>
      <c r="AZ7" s="6" t="n">
        <v>100</v>
      </c>
      <c r="BA7" s="6" t="n">
        <v>20</v>
      </c>
      <c r="BB7" s="6" t="n">
        <v>1802</v>
      </c>
      <c r="BC7" s="8" t="n">
        <f aca="false">SUM(B7:BB7)</f>
        <v>31972</v>
      </c>
    </row>
    <row r="8" customFormat="false" ht="31.5" hidden="false" customHeight="false" outlineLevel="0" collapsed="false">
      <c r="A8" s="3" t="s">
        <v>5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 t="n">
        <v>10</v>
      </c>
      <c r="AW8" s="6"/>
      <c r="AX8" s="6"/>
      <c r="AY8" s="6"/>
      <c r="AZ8" s="6"/>
      <c r="BA8" s="6"/>
      <c r="BB8" s="6"/>
      <c r="BC8" s="8" t="n">
        <f aca="false">SUM(B8:BB8)</f>
        <v>10</v>
      </c>
    </row>
    <row r="9" customFormat="false" ht="31.5" hidden="false" customHeight="false" outlineLevel="0" collapsed="false">
      <c r="A9" s="3" t="s">
        <v>6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 t="n">
        <v>605</v>
      </c>
      <c r="AY9" s="6" t="n">
        <v>550</v>
      </c>
      <c r="AZ9" s="6" t="n">
        <v>50</v>
      </c>
      <c r="BA9" s="6" t="n">
        <v>750</v>
      </c>
      <c r="BB9" s="6"/>
      <c r="BC9" s="8" t="n">
        <f aca="false">SUM(B9:BB9)</f>
        <v>1955</v>
      </c>
    </row>
    <row r="10" customFormat="false" ht="31.5" hidden="false" customHeight="false" outlineLevel="0" collapsed="false">
      <c r="A10" s="3" t="s">
        <v>6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 t="n">
        <v>3</v>
      </c>
      <c r="AX10" s="6" t="n">
        <v>400</v>
      </c>
      <c r="AY10" s="6" t="n">
        <v>365</v>
      </c>
      <c r="AZ10" s="6" t="n">
        <v>40</v>
      </c>
      <c r="BA10" s="6" t="n">
        <v>400</v>
      </c>
      <c r="BB10" s="6"/>
      <c r="BC10" s="8" t="n">
        <f aca="false">SUM(B10:BB10)</f>
        <v>1208</v>
      </c>
    </row>
    <row r="11" customFormat="false" ht="31.5" hidden="false" customHeight="false" outlineLevel="0" collapsed="false">
      <c r="A11" s="3" t="s">
        <v>6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 t="n">
        <v>50</v>
      </c>
      <c r="AY11" s="6" t="n">
        <v>20</v>
      </c>
      <c r="AZ11" s="6" t="n">
        <v>30</v>
      </c>
      <c r="BA11" s="6" t="n">
        <v>50</v>
      </c>
      <c r="BB11" s="6"/>
      <c r="BC11" s="8" t="n">
        <f aca="false">SUM(B11:BB11)</f>
        <v>150</v>
      </c>
    </row>
    <row r="12" customFormat="false" ht="31.5" hidden="false" customHeight="false" outlineLevel="0" collapsed="false">
      <c r="A12" s="3" t="s">
        <v>63</v>
      </c>
      <c r="B12" s="6"/>
      <c r="C12" s="6"/>
      <c r="D12" s="6"/>
      <c r="E12" s="6"/>
      <c r="F12" s="6"/>
      <c r="G12" s="6"/>
      <c r="H12" s="6"/>
      <c r="I12" s="6"/>
      <c r="J12" s="6" t="n">
        <v>6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n">
        <v>1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8" t="n">
        <f aca="false">SUM(B12:BB12)</f>
        <v>77</v>
      </c>
    </row>
    <row r="13" customFormat="false" ht="31.5" hidden="false" customHeight="false" outlineLevel="0" collapsed="false">
      <c r="A13" s="4" t="s">
        <v>6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 t="s">
        <v>0</v>
      </c>
      <c r="AB13" s="6"/>
      <c r="AC13" s="6"/>
      <c r="AD13" s="6"/>
      <c r="AE13" s="6"/>
      <c r="AF13" s="6"/>
      <c r="AG13" s="6"/>
      <c r="AH13" s="6"/>
      <c r="AI13" s="6"/>
      <c r="AJ13" s="6"/>
      <c r="AK13" s="6" t="n">
        <v>9</v>
      </c>
      <c r="AL13" s="6"/>
      <c r="AM13" s="6"/>
      <c r="AN13" s="6"/>
      <c r="AO13" s="6"/>
      <c r="AP13" s="6" t="n">
        <v>15</v>
      </c>
      <c r="AQ13" s="6"/>
      <c r="AR13" s="6"/>
      <c r="AS13" s="6"/>
      <c r="AT13" s="6"/>
      <c r="AU13" s="6" t="n">
        <v>20</v>
      </c>
      <c r="AV13" s="6" t="n">
        <v>9</v>
      </c>
      <c r="AW13" s="6"/>
      <c r="AX13" s="6"/>
      <c r="AY13" s="6"/>
      <c r="AZ13" s="6"/>
      <c r="BA13" s="6"/>
      <c r="BB13" s="6"/>
      <c r="BC13" s="8" t="n">
        <f aca="false">SUM(B13:BB13)</f>
        <v>53</v>
      </c>
    </row>
    <row r="14" customFormat="false" ht="63" hidden="false" customHeight="false" outlineLevel="0" collapsed="false">
      <c r="A14" s="4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v>2</v>
      </c>
      <c r="S14" s="6"/>
      <c r="T14" s="6"/>
      <c r="U14" s="6" t="n">
        <v>5</v>
      </c>
      <c r="V14" s="6"/>
      <c r="W14" s="6"/>
      <c r="X14" s="6" t="n">
        <v>10</v>
      </c>
      <c r="Y14" s="6"/>
      <c r="Z14" s="6"/>
      <c r="AA14" s="6" t="n">
        <v>10</v>
      </c>
      <c r="AB14" s="6" t="n">
        <v>4</v>
      </c>
      <c r="AC14" s="6"/>
      <c r="AD14" s="6" t="n">
        <v>12</v>
      </c>
      <c r="AE14" s="6" t="n">
        <v>2</v>
      </c>
      <c r="AF14" s="6"/>
      <c r="AG14" s="6"/>
      <c r="AH14" s="6" t="n">
        <v>10</v>
      </c>
      <c r="AI14" s="6" t="n">
        <v>8</v>
      </c>
      <c r="AJ14" s="6" t="n">
        <v>9</v>
      </c>
      <c r="AK14" s="6" t="n">
        <v>40</v>
      </c>
      <c r="AL14" s="6" t="n">
        <v>12</v>
      </c>
      <c r="AM14" s="6" t="n">
        <v>15</v>
      </c>
      <c r="AN14" s="6" t="n">
        <v>2</v>
      </c>
      <c r="AO14" s="6" t="n">
        <v>5</v>
      </c>
      <c r="AP14" s="6" t="n">
        <v>30</v>
      </c>
      <c r="AQ14" s="6"/>
      <c r="AR14" s="6" t="n">
        <v>45</v>
      </c>
      <c r="AS14" s="6"/>
      <c r="AT14" s="6" t="n">
        <v>20</v>
      </c>
      <c r="AU14" s="6" t="n">
        <v>24</v>
      </c>
      <c r="AV14" s="6" t="n">
        <v>75</v>
      </c>
      <c r="AW14" s="6"/>
      <c r="AX14" s="6"/>
      <c r="AY14" s="6"/>
      <c r="AZ14" s="6"/>
      <c r="BA14" s="6"/>
      <c r="BB14" s="6"/>
      <c r="BC14" s="8" t="n">
        <f aca="false">SUM(B14:BB14)</f>
        <v>340</v>
      </c>
    </row>
    <row r="15" customFormat="false" ht="63" hidden="false" customHeight="false" outlineLevel="0" collapsed="false">
      <c r="A15" s="3" t="s">
        <v>6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 t="n">
        <v>6</v>
      </c>
      <c r="AW15" s="6"/>
      <c r="AX15" s="6"/>
      <c r="AY15" s="6"/>
      <c r="AZ15" s="6"/>
      <c r="BA15" s="6"/>
      <c r="BB15" s="6"/>
      <c r="BC15" s="8" t="n">
        <f aca="false">SUM(B15:BB15)</f>
        <v>6</v>
      </c>
    </row>
    <row r="16" customFormat="false" ht="63" hidden="false" customHeight="false" outlineLevel="0" collapsed="false">
      <c r="A16" s="3" t="s">
        <v>6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v>100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 t="n">
        <v>15</v>
      </c>
      <c r="AN16" s="6" t="n">
        <v>3</v>
      </c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8" t="n">
        <f aca="false">SUM(B16:BB16)</f>
        <v>118</v>
      </c>
    </row>
    <row r="17" customFormat="false" ht="31.5" hidden="false" customHeight="false" outlineLevel="0" collapsed="false">
      <c r="A17" s="4" t="s">
        <v>6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 t="n">
        <v>10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8" t="n">
        <f aca="false">SUM(B17:BB17)</f>
        <v>10</v>
      </c>
    </row>
    <row r="18" customFormat="false" ht="31.5" hidden="false" customHeight="false" outlineLevel="0" collapsed="false">
      <c r="A18" s="4" t="s">
        <v>69</v>
      </c>
      <c r="B18" s="6" t="s">
        <v>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 t="n">
        <v>3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8" t="n">
        <f aca="false">SUM(AP18:BB18)</f>
        <v>3</v>
      </c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3" customFormat="false" ht="15" hidden="false" customHeight="false" outlineLevel="0" collapsed="false">
      <c r="A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40:40Z</dcterms:created>
  <dc:creator>Mariana</dc:creator>
  <dc:description/>
  <dc:language>en-US</dc:language>
  <cp:lastModifiedBy>Constantin</cp:lastModifiedBy>
  <cp:lastPrinted>2022-01-21T15:51:49Z</cp:lastPrinted>
  <dcterms:modified xsi:type="dcterms:W3CDTF">2022-09-07T05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