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7">
  <si>
    <t xml:space="preserve">Nr.LOT</t>
  </si>
  <si>
    <t xml:space="preserve">Denumirea bunurilor </t>
  </si>
  <si>
    <t xml:space="preserve">Producătorul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A treia fată / Christie, A.</t>
  </si>
  <si>
    <t xml:space="preserve">Litera</t>
  </si>
  <si>
    <t xml:space="preserve">Academia exploratorilor. Secretul Nebula / Trueit, T.</t>
  </si>
  <si>
    <t xml:space="preserve">Acvila Legiunii a IX-a / Sutcliff, R.</t>
  </si>
  <si>
    <t xml:space="preserve">Adversarul secret / Christie, A.</t>
  </si>
  <si>
    <t xml:space="preserve">Al zecelea cerc / Picoult, J.</t>
  </si>
  <si>
    <t xml:space="preserve">Aleea cu licurici / Hannah, K.</t>
  </si>
  <si>
    <t xml:space="preserve">Alfie și cadoul surpriză / Hughes, S.</t>
  </si>
  <si>
    <t xml:space="preserve">Alfie vrea să fie băiat mare / Hughes, S.</t>
  </si>
  <si>
    <t xml:space="preserve">Alfie dă o mână de ajutor/ Hughes, S.</t>
  </si>
  <si>
    <t xml:space="preserve">Alfie intră primul / Hughes, Sh.</t>
  </si>
  <si>
    <t xml:space="preserve">Amelia von Vamp și balul groazei / Anderson, L. E.</t>
  </si>
  <si>
    <t xml:space="preserve">Aripi / Pike, A.</t>
  </si>
  <si>
    <t xml:space="preserve">Aventuri cu pisicuțe / Webb, H.</t>
  </si>
  <si>
    <t xml:space="preserve">Aventuri în Pădurea Fermecată</t>
  </si>
  <si>
    <t xml:space="preserve">Aventuri la conacul Penhallow. Comoara / Webb, H.</t>
  </si>
  <si>
    <t xml:space="preserve">Aventuri la conacul Penhallow. Statuia din bătaia lunii / Webb, H.</t>
  </si>
  <si>
    <t xml:space="preserve">Aventuri la Ham Hotel. Cooper, curajosul / Swanson Sateren, Sh.</t>
  </si>
  <si>
    <t xml:space="preserve">Aventuri la Ham Hotel. Moody cea murdară / Swanson Sateren, Sh.</t>
  </si>
  <si>
    <t xml:space="preserve">Aventuri la Ham Hotel. Pookie, puiul mamei / Swanson Sateren, Sh.</t>
  </si>
  <si>
    <t xml:space="preserve">Balade populare românești</t>
  </si>
  <si>
    <t xml:space="preserve">Bold. Clanul curajoșilor / Clary, J.</t>
  </si>
  <si>
    <t xml:space="preserve">Casa veseliei / Wharton, E.</t>
  </si>
  <si>
    <t xml:space="preserve">Cărticica mea de baie. La băiță, dragi copii!</t>
  </si>
  <si>
    <t xml:space="preserve">Cățelușul fermecat. Tumbe / Bentley,  S.</t>
  </si>
  <si>
    <t xml:space="preserve">Ce haioasă e o  zi ploioasă și alte povestiri cu animăluțe</t>
  </si>
  <si>
    <t xml:space="preserve">Ceasurile / Christie, A.</t>
  </si>
  <si>
    <t xml:space="preserve">Cei patru mari / Christie, A.</t>
  </si>
  <si>
    <t xml:space="preserve">Copilul / Barton, F.</t>
  </si>
  <si>
    <t xml:space="preserve">Crăciun de poveste. Carte de activități</t>
  </si>
  <si>
    <t xml:space="preserve">Crăciunul lui Poirot / Christie, A.</t>
  </si>
  <si>
    <t xml:space="preserve">Culorile dragostei. Roșu de rubin / Gier, K.</t>
  </si>
  <si>
    <t xml:space="preserve">Culorile dragostei. Albastru de safir / Gier, K.</t>
  </si>
  <si>
    <t xml:space="preserve">Culorile dragostei. Verde de smarald / Gier, K.</t>
  </si>
  <si>
    <t xml:space="preserve"> Cyboria. Deșteptarea lui Galen / Baccalario, P.</t>
  </si>
  <si>
    <t xml:space="preserve">Damnare / Kate, L.</t>
  </si>
  <si>
    <t xml:space="preserve">Dani, o fetiță fericită / Lagercrantz, R</t>
  </si>
  <si>
    <t xml:space="preserve">Dani, o fetiță fericită. Cele mai bune prietene / Lagercrantz, R</t>
  </si>
  <si>
    <t xml:space="preserve">Dani, o fetiță fericită. Să înceapă vacanța / Lagercrantz, R</t>
  </si>
  <si>
    <t xml:space="preserve">Descendenții. Insula Pierduților / Cruz, M.</t>
  </si>
  <si>
    <t xml:space="preserve">Descendenții. Înapoi pe Insula Pierduților / Cruz, M.</t>
  </si>
  <si>
    <t xml:space="preserve">Descendenții. Povestea filmului</t>
  </si>
  <si>
    <t xml:space="preserve">Descendenții. Cartea de vrăji a lui Mal</t>
  </si>
  <si>
    <t xml:space="preserve">Destin / Pike, A.</t>
  </si>
  <si>
    <t xml:space="preserve">Disney. Eu și casa mea. Me and my house</t>
  </si>
  <si>
    <t xml:space="preserve">Disney. Acțiuni. Actions</t>
  </si>
  <si>
    <t xml:space="preserve">Disney. Alimente delicioase. Yummy foods</t>
  </si>
  <si>
    <t xml:space="preserve">Disney. Distracție pentru orice anotimp. Fun for all Seasons</t>
  </si>
  <si>
    <t xml:space="preserve">Disney. Vânătoarea de comori. Treasure Hunt</t>
  </si>
  <si>
    <t xml:space="preserve">Disney. Să facem curățenie. Let’s clean up</t>
  </si>
  <si>
    <t xml:space="preserve">Disney. Timp liber. Spare Time</t>
  </si>
  <si>
    <t xml:space="preserve">Disney. Regatul de gheață. Primul meu dicționar englez-român</t>
  </si>
  <si>
    <t xml:space="preserve">Disney. Winnie de Pluș. Aniversare cu surprise. Birthday Surprise</t>
  </si>
  <si>
    <t xml:space="preserve">Disney. Animale îndrăgite. Favourite Animals</t>
  </si>
  <si>
    <t xml:space="preserve">Disney. Picnicul lui Minnie. Minnie’s Picnic</t>
  </si>
  <si>
    <t xml:space="preserve">Disney. Sus, sus tot mai sus. Up, Up and Away</t>
  </si>
  <si>
    <t xml:space="preserve">Disney. O zi cu vânt. A windy Day</t>
  </si>
  <si>
    <t xml:space="preserve">Disney. Copacul cu miere = Winnie’s Honey Tree</t>
  </si>
  <si>
    <t xml:space="preserve">Disney. Doamna Doctor Daisy = Dr. Daisy</t>
  </si>
  <si>
    <t xml:space="preserve">Disney. Prințese prietenoase. Friendly princesses. Povești bilingve</t>
  </si>
  <si>
    <t xml:space="preserve">Disney. Prințese istețe. Smart princesses</t>
  </si>
  <si>
    <t xml:space="preserve">Disney. Prințese curajoase. Brave Princesses</t>
  </si>
  <si>
    <t xml:space="preserve">Disney. Cenușăreasa la sărbătoarea recoltei. Povești și jocuri</t>
  </si>
  <si>
    <t xml:space="preserve">Disney. A fost odată o prințesă. Povești și jocuri</t>
  </si>
  <si>
    <t xml:space="preserve">Disney. Câinele de jucărie. Povești și jocuri</t>
  </si>
  <si>
    <t xml:space="preserve">Disney. O poveste încâlcită. Ascultă-ți inima</t>
  </si>
  <si>
    <t xml:space="preserve">Disney. Prietenii cățeluși. Citim împreună</t>
  </si>
  <si>
    <t xml:space="preserve">Disney. Alice în Țara Minunilor: Citesc și înțeleg</t>
  </si>
  <si>
    <t xml:space="preserve">Disney. Minnie Mouse și purcelușul</t>
  </si>
  <si>
    <t xml:space="preserve">Disney. Cartea Junglei 2</t>
  </si>
  <si>
    <t xml:space="preserve">Disney. Fratele urs</t>
  </si>
  <si>
    <t xml:space="preserve">Disney. Frumoasa adormită</t>
  </si>
  <si>
    <t xml:space="preserve">Disney. Frumoasa și bestia</t>
  </si>
  <si>
    <t xml:space="preserve">Disney. Jake și pirații din Țara de Nicăieri</t>
  </si>
  <si>
    <t xml:space="preserve">Disney. Neînfricata</t>
  </si>
  <si>
    <t xml:space="preserve">Disney. Deasupra tuturor</t>
  </si>
  <si>
    <t xml:space="preserve">Disney. Aventuri la firul ierbii</t>
  </si>
  <si>
    <t xml:space="preserve">Disney. M de la Monstru</t>
  </si>
  <si>
    <t xml:space="preserve">Disney. Povestea jucăriilor</t>
  </si>
  <si>
    <t xml:space="preserve">Disney. Mașini</t>
  </si>
  <si>
    <t xml:space="preserve">Disney. Avioane</t>
  </si>
  <si>
    <t xml:space="preserve">Disney. Bolt</t>
  </si>
  <si>
    <t xml:space="preserve">Disney. Dumbo</t>
  </si>
  <si>
    <t xml:space="preserve">Disney. 101 dalmațieni</t>
  </si>
  <si>
    <t xml:space="preserve">Disney. Puiu mic</t>
  </si>
  <si>
    <t xml:space="preserve">Disney. Ralph Strică-tot</t>
  </si>
  <si>
    <t xml:space="preserve">Disney. Ratatouille</t>
  </si>
  <si>
    <t xml:space="preserve">Disney. Prințesa și broscoiul</t>
  </si>
  <si>
    <t xml:space="preserve">Disney. Robotul Bow Bot</t>
  </si>
  <si>
    <t xml:space="preserve">Disney. Cei 6 super eroi</t>
  </si>
  <si>
    <t xml:space="preserve">Disney. În căutarea lui Dorry. Aventurile lui Dorry</t>
  </si>
  <si>
    <t xml:space="preserve">Disney. În căutarea lui Dorry. Călătoria spre casă</t>
  </si>
  <si>
    <t xml:space="preserve">Disney Junior.7 povești pentru toată săptămâna</t>
  </si>
  <si>
    <t xml:space="preserve">Doctorița Plușica.7 povești pentru toată săptămâna</t>
  </si>
  <si>
    <t xml:space="preserve">Elefanții nu uită niciodată / Christie, A.</t>
  </si>
  <si>
    <t xml:space="preserve">Elefănțelul care voia să adoarmă / Forssen, C.J.</t>
  </si>
  <si>
    <t xml:space="preserve">Eon. Ochiul dragonului  se întoarce / Goodman, A.</t>
  </si>
  <si>
    <t xml:space="preserve">Extaz / Kate, L.</t>
  </si>
  <si>
    <t xml:space="preserve">Farmece / Pike, A.</t>
  </si>
  <si>
    <t xml:space="preserve">Fetița care iubea renii / Webb, H.</t>
  </si>
  <si>
    <t xml:space="preserve">Fiicele doctorului March / Alcott, L.</t>
  </si>
  <si>
    <t xml:space="preserve">Fram, ursul polar / Petrescu, C.</t>
  </si>
  <si>
    <t xml:space="preserve">Fratele meu e supererou / Solomons, D.</t>
  </si>
  <si>
    <t xml:space="preserve">Fugara / Munro, A.</t>
  </si>
  <si>
    <t xml:space="preserve">Grădina lui Poppy / Webb, H.</t>
  </si>
  <si>
    <t xml:space="preserve">Hamlet / Shakespeare, W.</t>
  </si>
  <si>
    <t xml:space="preserve">Harta care mă duce la tine / Monninger, J. P.</t>
  </si>
  <si>
    <t xml:space="preserve">Hex Hall / Hawkins, R.</t>
  </si>
  <si>
    <t xml:space="preserve">Hex Hall. Secretul / Hawkins, R.</t>
  </si>
  <si>
    <t xml:space="preserve">Iluzii / Pike, A.</t>
  </si>
  <si>
    <t xml:space="preserve">Imperiul castelului de nisip / Olson, K.</t>
  </si>
  <si>
    <t xml:space="preserve">Îmblânzitorul dragonilor / Hare, L.</t>
  </si>
  <si>
    <t xml:space="preserve">Îngerul nopții / Fitzpatrick, B.</t>
  </si>
  <si>
    <t xml:space="preserve">Întâlnire cu moartea / Christie, A.</t>
  </si>
  <si>
    <t xml:space="preserve">Întoarcerea la Peyton Place / Metalious, G.</t>
  </si>
  <si>
    <t xml:space="preserve">Întoarcerea tânărului prinț / Roemmers, A.G.</t>
  </si>
  <si>
    <t xml:space="preserve">Jake Djones și păzitorii istoriei. Misiunea Veneția / Dibben, D.</t>
  </si>
  <si>
    <t xml:space="preserve">Jocuri de oglinzi / Christie, A.</t>
  </si>
  <si>
    <t xml:space="preserve">Jurnalul lui Fraierus  Maximus / Collins, T.</t>
  </si>
  <si>
    <t xml:space="preserve">Jurnalul lui Mal</t>
  </si>
  <si>
    <t xml:space="preserve">Jurnalul unui tocilar / Osbourne, P.</t>
  </si>
  <si>
    <t xml:space="preserve">Jurnalul unui tocilar. În  lumina reflectoarelor / Osbourne, P.</t>
  </si>
  <si>
    <t xml:space="preserve">Jurnalul unui tocilar. Phil, supertocilarul / Osbourne, P. </t>
  </si>
  <si>
    <t xml:space="preserve">Jurnalul unui tocilar. War games / Osbourne, P.</t>
  </si>
  <si>
    <t xml:space="preserve">Labirintul. Evadarea / Dashner, J.</t>
  </si>
  <si>
    <t xml:space="preserve">Labirintul. Încercările focului / Dashner, J.</t>
  </si>
  <si>
    <t xml:space="preserve">Labirintul. Tratament letal / Dashner, J.</t>
  </si>
  <si>
    <t xml:space="preserve">Labirintul. Ordin să ucidă / Dashner, J.</t>
  </si>
  <si>
    <t xml:space="preserve">Labirintul. Arșița / Dashner, J.</t>
  </si>
  <si>
    <t xml:space="preserve">Lapte fierbinte / Levy, D.</t>
  </si>
  <si>
    <t xml:space="preserve">Legende istorice / Bolintineanu, D.</t>
  </si>
  <si>
    <t xml:space="preserve">Leopardul zăpezilor / Webb, H.</t>
  </si>
  <si>
    <t xml:space="preserve">Lila / Robinson, M.</t>
  </si>
  <si>
    <t xml:space="preserve">Lucky, un mieluț puternic / Peters, H.</t>
  </si>
  <si>
    <t xml:space="preserve">Marge e șefa! / Fisher, I.</t>
  </si>
  <si>
    <t xml:space="preserve">Marge și bebelușul pirat / Fisher, I.</t>
  </si>
  <si>
    <t xml:space="preserve">Marvel. Activități și jocuri. Spider-Man</t>
  </si>
  <si>
    <t xml:space="preserve">Marvel. Avengers. Povești de aur</t>
  </si>
  <si>
    <t xml:space="preserve">Matilda, o dădacă nemaipomenită / Brand, Ch.</t>
  </si>
  <si>
    <t xml:space="preserve">Mândrie și prejudecată / Austen, J.</t>
  </si>
  <si>
    <t xml:space="preserve">Mira și micii ei pacienți. Musafiri fără veste / Cholewinska-Szkolik, A.</t>
  </si>
  <si>
    <t xml:space="preserve">Moștenirea / Jones, G. P. </t>
  </si>
  <si>
    <t xml:space="preserve">Motoraș, un iepuraș fără astâmpăr / Nielman, L.</t>
  </si>
  <si>
    <t xml:space="preserve">My dilemma is you (set 3 vol.) / Chiperi, C.</t>
  </si>
  <si>
    <t xml:space="preserve">N sau M / Christie, A.</t>
  </si>
  <si>
    <t xml:space="preserve">Năsturel, cățelul care fuge de-acasă / Webb, H.</t>
  </si>
  <si>
    <t xml:space="preserve">Nelly Rapp și Academia Antimonștri / Wildmark, M</t>
  </si>
  <si>
    <t xml:space="preserve">Nelly Rapp și monștrii Frankenstein / Wildmark, M</t>
  </si>
  <si>
    <t xml:space="preserve">Nelly Rapp și vârcolacii / Wildmark, M</t>
  </si>
  <si>
    <t xml:space="preserve">Nu deschide cartea asta / Lee, A.</t>
  </si>
  <si>
    <t xml:space="preserve">Nu mi-e frică de întuneric / Harastova, H.</t>
  </si>
  <si>
    <t xml:space="preserve">Nu mi-e somn! Povești și ritualuri pentru ora de culcare/ Nielman, L.</t>
  </si>
  <si>
    <t xml:space="preserve">O săptămână cu susul în jos / Forssen, C.J.</t>
  </si>
  <si>
    <t xml:space="preserve">O viață perfecta / Steel, D.</t>
  </si>
  <si>
    <t xml:space="preserve">O zi din șapte / Oliver, L.</t>
  </si>
  <si>
    <t xml:space="preserve">Obsesia / Roberts, N.</t>
  </si>
  <si>
    <t xml:space="preserve">Omuleții de sub casă / Norton, M.</t>
  </si>
  <si>
    <t xml:space="preserve">Omuleții sub cerul liber / Norton, M.</t>
  </si>
  <si>
    <t xml:space="preserve">Otrăvurile din Caux- Nestemata scobită, vol.1 / Appelbaum, S.</t>
  </si>
  <si>
    <t xml:space="preserve"> Otrăvurile din Caux- Breasla degustătorilor, vol. 2 / Appelbaum, S.</t>
  </si>
  <si>
    <t xml:space="preserve">Pachet Contele de Monte Cristo (4 vol.) / Dumas, A.</t>
  </si>
  <si>
    <t xml:space="preserve">Pachet Star Wars (3vol.)</t>
  </si>
  <si>
    <t xml:space="preserve">Parteneri contra crimei / Christie, A.</t>
  </si>
  <si>
    <t xml:space="preserve">Pasiune / Kate, L.</t>
  </si>
  <si>
    <t xml:space="preserve">Peyton Place / Metalious, G.</t>
  </si>
  <si>
    <t xml:space="preserve">Pippa Piperaș. O elevă nouă / Habersack, Ch.</t>
  </si>
  <si>
    <t xml:space="preserve">Pippa Piperaș și animalele / Habersack, Ch.</t>
  </si>
  <si>
    <t xml:space="preserve">Pisicuța alba ca zăpada / Webb, H.</t>
  </si>
  <si>
    <t xml:space="preserve">Poarta destinului / Christie, A.</t>
  </si>
  <si>
    <t xml:space="preserve">Poneii fermecați / Bentley, S.</t>
  </si>
  <si>
    <t xml:space="preserve">Povești de la fermă. O căpriță supărată</t>
  </si>
  <si>
    <t xml:space="preserve">Povești de la fermă. O pisicuță poznașă</t>
  </si>
  <si>
    <t xml:space="preserve">Povești de la fermă. Un cățeluș nepriceput</t>
  </si>
  <si>
    <t xml:space="preserve">Povești de la fermă. Un purceluș pofticios</t>
  </si>
  <si>
    <t xml:space="preserve">Povești de seară pentru fete rebele (vol.I) / Favili, E.</t>
  </si>
  <si>
    <t xml:space="preserve">Povești de seară pentru fete rebele (vol.II)/ Favili, E.</t>
  </si>
  <si>
    <t xml:space="preserve">Prințesă sub acoperire / Glynn, C.</t>
  </si>
  <si>
    <t xml:space="preserve">Puiul de lup singuratic / Webb, H.</t>
  </si>
  <si>
    <t xml:space="preserve">Rătăcire / Kate, L.</t>
  </si>
  <si>
    <t xml:space="preserve">Râul / Guillou, J.</t>
  </si>
  <si>
    <t xml:space="preserve">Răul sub soare / Christie, A.</t>
  </si>
  <si>
    <t xml:space="preserve">Râul lui Izzy / Webb, H. </t>
  </si>
  <si>
    <t xml:space="preserve">Recreația mare / Sântimbreanu, M.</t>
  </si>
  <si>
    <t xml:space="preserve">Regatul de gheață.7povești pentru toată săptămâna</t>
  </si>
  <si>
    <t xml:space="preserve">Rina ursulina e furioasă / Nielman, L.</t>
  </si>
  <si>
    <t xml:space="preserve">Se numea Sarah / Rosnay, T.</t>
  </si>
  <si>
    <t xml:space="preserve">Secrete de familie / Jones, G. P.</t>
  </si>
  <si>
    <t xml:space="preserve">Secretul Helenei / Riley, L.</t>
  </si>
  <si>
    <t xml:space="preserve">Secretul Mayei / Webb, H</t>
  </si>
  <si>
    <t xml:space="preserve">Sherlock Holmes. Gheața neagră / Lane, A.</t>
  </si>
  <si>
    <t xml:space="preserve">Silver Bay / Moyes, J.</t>
  </si>
  <si>
    <t xml:space="preserve">Simon Thorn și vizuina lupilor / Carter, A.</t>
  </si>
  <si>
    <t xml:space="preserve">Simon Thorn și groapa cu șerpi / Carter, A.</t>
  </si>
  <si>
    <t xml:space="preserve">Sofia Întâi.7 povești pentru toată săptămâna</t>
  </si>
  <si>
    <t xml:space="preserve">Școala de bune maniere a lui Miss Molly</t>
  </si>
  <si>
    <t xml:space="preserve">Tabloul / Christie, A.</t>
  </si>
  <si>
    <t xml:space="preserve">Tarzan din neamul maimuțelor / Burroughs, E. R.</t>
  </si>
  <si>
    <t xml:space="preserve">Tăcere / Fitzpatrick, B.</t>
  </si>
  <si>
    <t xml:space="preserve">Tânărul Sherlock Holmes. Norul morții / Lane, A.</t>
  </si>
  <si>
    <t xml:space="preserve">Ultimele cazuri alui lui Miss Marple / Christie, A.</t>
  </si>
  <si>
    <t xml:space="preserve">Ultimii martori / Aleksievici, S.</t>
  </si>
  <si>
    <t xml:space="preserve">Un nou început / Hannah, K.</t>
  </si>
  <si>
    <t xml:space="preserve">Ursulețul de zăpadă / Webb, H.</t>
  </si>
  <si>
    <t xml:space="preserve">Vieți secrete / Rosnay, T.</t>
  </si>
  <si>
    <t xml:space="preserve">Visul lui Emily / Webb, H.</t>
  </si>
  <si>
    <t xml:space="preserve">Vîntul din lună / Linklater, E.</t>
  </si>
  <si>
    <t xml:space="preserve">Zbor spre Ostrovul Dragonilor / Hare, L.</t>
  </si>
  <si>
    <t xml:space="preserve">Zece negri mititei / Christie, A.</t>
  </si>
  <si>
    <t xml:space="preserve">Total Lot 4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211" activeCellId="0" sqref="B2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2.85"/>
    <col collapsed="false" customWidth="true" hidden="false" outlineLevel="0" max="4" min="4" style="1" width="4.41"/>
    <col collapsed="false" customWidth="true" hidden="false" outlineLevel="0" max="5" min="5" style="3" width="7.99"/>
    <col collapsed="false" customWidth="true" hidden="false" outlineLevel="0" max="6" min="6" style="4" width="7.14"/>
    <col collapsed="false" customWidth="true" hidden="false" outlineLevel="0" max="7" min="7" style="5" width="8.56"/>
    <col collapsed="false" customWidth="true" hidden="false" outlineLevel="0" max="8" min="8" style="6" width="10.41"/>
    <col collapsed="false" customWidth="false" hidden="false" outlineLevel="0" max="257" min="9" style="7" width="11.56"/>
  </cols>
  <sheetData>
    <row r="1" s="13" customFormat="true" ht="1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</row>
    <row r="2" s="13" customFormat="true" ht="15" hidden="false" customHeight="true" outlineLevel="0" collapsed="false">
      <c r="A2" s="8"/>
      <c r="B2" s="9"/>
      <c r="C2" s="9"/>
      <c r="D2" s="9"/>
      <c r="E2" s="10"/>
      <c r="F2" s="11"/>
      <c r="G2" s="11"/>
      <c r="H2" s="12"/>
    </row>
    <row r="3" s="13" customFormat="true" ht="48.75" hidden="false" customHeight="true" outlineLevel="0" collapsed="false">
      <c r="A3" s="8"/>
      <c r="B3" s="9"/>
      <c r="C3" s="9"/>
      <c r="D3" s="9"/>
      <c r="E3" s="10"/>
      <c r="F3" s="11"/>
      <c r="G3" s="11"/>
      <c r="H3" s="12"/>
    </row>
    <row r="4" s="14" customFormat="true" ht="14.25" hidden="false" customHeight="true" outlineLevel="0" collapsed="false">
      <c r="A4" s="14" t="n">
        <v>4</v>
      </c>
      <c r="B4" s="14" t="s">
        <v>8</v>
      </c>
      <c r="C4" s="14" t="s">
        <v>9</v>
      </c>
      <c r="D4" s="14" t="n">
        <v>3</v>
      </c>
      <c r="E4" s="15" t="n">
        <v>102</v>
      </c>
      <c r="F4" s="15" t="n">
        <f aca="false">E4</f>
        <v>102</v>
      </c>
      <c r="G4" s="15" t="n">
        <f aca="false">E4*D4</f>
        <v>306</v>
      </c>
      <c r="H4" s="15" t="n">
        <f aca="false">G4</f>
        <v>306</v>
      </c>
    </row>
    <row r="5" s="14" customFormat="true" ht="14.25" hidden="false" customHeight="true" outlineLevel="0" collapsed="false">
      <c r="A5" s="14" t="n">
        <v>4</v>
      </c>
      <c r="B5" s="14" t="s">
        <v>10</v>
      </c>
      <c r="C5" s="14" t="s">
        <v>9</v>
      </c>
      <c r="D5" s="14" t="n">
        <v>3</v>
      </c>
      <c r="E5" s="15" t="n">
        <v>152</v>
      </c>
      <c r="F5" s="15" t="n">
        <f aca="false">E5</f>
        <v>152</v>
      </c>
      <c r="G5" s="15" t="n">
        <f aca="false">E5*D5</f>
        <v>456</v>
      </c>
      <c r="H5" s="15" t="n">
        <f aca="false">G5</f>
        <v>456</v>
      </c>
    </row>
    <row r="6" s="14" customFormat="true" ht="14.25" hidden="false" customHeight="true" outlineLevel="0" collapsed="false">
      <c r="A6" s="14" t="n">
        <v>4</v>
      </c>
      <c r="B6" s="14" t="s">
        <v>11</v>
      </c>
      <c r="C6" s="14" t="s">
        <v>9</v>
      </c>
      <c r="D6" s="14" t="n">
        <v>3</v>
      </c>
      <c r="E6" s="15" t="n">
        <v>102</v>
      </c>
      <c r="F6" s="15" t="n">
        <f aca="false">E6</f>
        <v>102</v>
      </c>
      <c r="G6" s="15" t="n">
        <f aca="false">E6*D6</f>
        <v>306</v>
      </c>
      <c r="H6" s="15" t="n">
        <f aca="false">G6</f>
        <v>306</v>
      </c>
    </row>
    <row r="7" s="14" customFormat="true" ht="14.25" hidden="false" customHeight="true" outlineLevel="0" collapsed="false">
      <c r="A7" s="14" t="n">
        <v>4</v>
      </c>
      <c r="B7" s="14" t="s">
        <v>12</v>
      </c>
      <c r="C7" s="14" t="s">
        <v>9</v>
      </c>
      <c r="D7" s="14" t="n">
        <v>3</v>
      </c>
      <c r="E7" s="15" t="n">
        <v>102</v>
      </c>
      <c r="F7" s="15" t="n">
        <f aca="false">E7</f>
        <v>102</v>
      </c>
      <c r="G7" s="15" t="n">
        <f aca="false">E7*D7</f>
        <v>306</v>
      </c>
      <c r="H7" s="15" t="n">
        <f aca="false">G7</f>
        <v>306</v>
      </c>
    </row>
    <row r="8" s="14" customFormat="true" ht="14.25" hidden="false" customHeight="true" outlineLevel="0" collapsed="false">
      <c r="A8" s="14" t="n">
        <v>4</v>
      </c>
      <c r="B8" s="14" t="s">
        <v>13</v>
      </c>
      <c r="C8" s="14" t="s">
        <v>9</v>
      </c>
      <c r="D8" s="14" t="n">
        <v>3</v>
      </c>
      <c r="E8" s="15" t="n">
        <v>136</v>
      </c>
      <c r="F8" s="15" t="n">
        <f aca="false">E8</f>
        <v>136</v>
      </c>
      <c r="G8" s="15" t="n">
        <f aca="false">E8*D8</f>
        <v>408</v>
      </c>
      <c r="H8" s="15" t="n">
        <f aca="false">G8</f>
        <v>408</v>
      </c>
    </row>
    <row r="9" s="14" customFormat="true" ht="14.25" hidden="false" customHeight="true" outlineLevel="0" collapsed="false">
      <c r="A9" s="14" t="n">
        <v>4</v>
      </c>
      <c r="B9" s="14" t="s">
        <v>14</v>
      </c>
      <c r="C9" s="14" t="s">
        <v>9</v>
      </c>
      <c r="D9" s="14" t="n">
        <v>3</v>
      </c>
      <c r="E9" s="15" t="n">
        <v>136</v>
      </c>
      <c r="F9" s="15" t="n">
        <f aca="false">E9</f>
        <v>136</v>
      </c>
      <c r="G9" s="15" t="n">
        <f aca="false">E9*D9</f>
        <v>408</v>
      </c>
      <c r="H9" s="15" t="n">
        <f aca="false">G9</f>
        <v>408</v>
      </c>
    </row>
    <row r="10" s="14" customFormat="true" ht="14.25" hidden="false" customHeight="true" outlineLevel="0" collapsed="false">
      <c r="A10" s="14" t="n">
        <v>4</v>
      </c>
      <c r="B10" s="14" t="s">
        <v>15</v>
      </c>
      <c r="C10" s="14" t="s">
        <v>9</v>
      </c>
      <c r="D10" s="14" t="n">
        <v>6</v>
      </c>
      <c r="E10" s="15" t="n">
        <v>68</v>
      </c>
      <c r="F10" s="15" t="n">
        <f aca="false">E10</f>
        <v>68</v>
      </c>
      <c r="G10" s="15" t="n">
        <f aca="false">E10*D10</f>
        <v>408</v>
      </c>
      <c r="H10" s="15" t="n">
        <f aca="false">G10</f>
        <v>408</v>
      </c>
    </row>
    <row r="11" s="14" customFormat="true" ht="14.25" hidden="false" customHeight="true" outlineLevel="0" collapsed="false">
      <c r="A11" s="14" t="n">
        <v>4</v>
      </c>
      <c r="B11" s="14" t="s">
        <v>16</v>
      </c>
      <c r="C11" s="14" t="s">
        <v>9</v>
      </c>
      <c r="D11" s="14" t="n">
        <v>6</v>
      </c>
      <c r="E11" s="15" t="n">
        <v>68</v>
      </c>
      <c r="F11" s="15" t="n">
        <f aca="false">E11</f>
        <v>68</v>
      </c>
      <c r="G11" s="15" t="n">
        <f aca="false">E11*D11</f>
        <v>408</v>
      </c>
      <c r="H11" s="15" t="n">
        <f aca="false">G11</f>
        <v>408</v>
      </c>
    </row>
    <row r="12" s="14" customFormat="true" ht="14.25" hidden="false" customHeight="true" outlineLevel="0" collapsed="false">
      <c r="A12" s="14" t="n">
        <v>4</v>
      </c>
      <c r="B12" s="14" t="s">
        <v>17</v>
      </c>
      <c r="C12" s="14" t="s">
        <v>9</v>
      </c>
      <c r="D12" s="14" t="n">
        <v>6</v>
      </c>
      <c r="E12" s="15" t="n">
        <v>68</v>
      </c>
      <c r="F12" s="15" t="n">
        <f aca="false">E12</f>
        <v>68</v>
      </c>
      <c r="G12" s="15" t="n">
        <f aca="false">E12*D12</f>
        <v>408</v>
      </c>
      <c r="H12" s="15" t="n">
        <f aca="false">G12</f>
        <v>408</v>
      </c>
    </row>
    <row r="13" s="14" customFormat="true" ht="14.25" hidden="false" customHeight="true" outlineLevel="0" collapsed="false">
      <c r="A13" s="14" t="n">
        <v>4</v>
      </c>
      <c r="B13" s="14" t="s">
        <v>18</v>
      </c>
      <c r="C13" s="14" t="s">
        <v>9</v>
      </c>
      <c r="D13" s="14" t="n">
        <v>6</v>
      </c>
      <c r="E13" s="15" t="n">
        <v>0</v>
      </c>
      <c r="F13" s="15" t="n">
        <f aca="false">E13</f>
        <v>0</v>
      </c>
      <c r="G13" s="15" t="n">
        <f aca="false">E13*D13</f>
        <v>0</v>
      </c>
      <c r="H13" s="15" t="n">
        <f aca="false">G13</f>
        <v>0</v>
      </c>
    </row>
    <row r="14" s="14" customFormat="true" ht="14.25" hidden="false" customHeight="true" outlineLevel="0" collapsed="false">
      <c r="A14" s="14" t="n">
        <v>4</v>
      </c>
      <c r="B14" s="14" t="s">
        <v>19</v>
      </c>
      <c r="C14" s="14" t="s">
        <v>9</v>
      </c>
      <c r="D14" s="14" t="n">
        <v>3</v>
      </c>
      <c r="E14" s="15" t="n">
        <v>102</v>
      </c>
      <c r="F14" s="15" t="n">
        <f aca="false">E14</f>
        <v>102</v>
      </c>
      <c r="G14" s="15" t="n">
        <f aca="false">E14*D14</f>
        <v>306</v>
      </c>
      <c r="H14" s="15" t="n">
        <f aca="false">G14</f>
        <v>306</v>
      </c>
    </row>
    <row r="15" s="14" customFormat="true" ht="14.25" hidden="false" customHeight="true" outlineLevel="0" collapsed="false">
      <c r="A15" s="14" t="n">
        <v>4</v>
      </c>
      <c r="B15" s="14" t="s">
        <v>20</v>
      </c>
      <c r="C15" s="14" t="s">
        <v>9</v>
      </c>
      <c r="D15" s="14" t="n">
        <v>3</v>
      </c>
      <c r="E15" s="15" t="n">
        <v>102</v>
      </c>
      <c r="F15" s="15" t="n">
        <f aca="false">E15</f>
        <v>102</v>
      </c>
      <c r="G15" s="15" t="n">
        <f aca="false">E15*D15</f>
        <v>306</v>
      </c>
      <c r="H15" s="15" t="n">
        <f aca="false">G15</f>
        <v>306</v>
      </c>
    </row>
    <row r="16" s="14" customFormat="true" ht="14.25" hidden="false" customHeight="true" outlineLevel="0" collapsed="false">
      <c r="A16" s="14" t="n">
        <v>4</v>
      </c>
      <c r="B16" s="14" t="s">
        <v>21</v>
      </c>
      <c r="C16" s="14" t="s">
        <v>9</v>
      </c>
      <c r="D16" s="14" t="n">
        <v>5</v>
      </c>
      <c r="E16" s="15" t="n">
        <v>136</v>
      </c>
      <c r="F16" s="15" t="n">
        <f aca="false">E16</f>
        <v>136</v>
      </c>
      <c r="G16" s="15" t="n">
        <f aca="false">E16*D16</f>
        <v>680</v>
      </c>
      <c r="H16" s="15" t="n">
        <f aca="false">G16</f>
        <v>680</v>
      </c>
    </row>
    <row r="17" s="14" customFormat="true" ht="14.25" hidden="false" customHeight="true" outlineLevel="0" collapsed="false">
      <c r="A17" s="14" t="n">
        <v>4</v>
      </c>
      <c r="B17" s="14" t="s">
        <v>22</v>
      </c>
      <c r="C17" s="14" t="s">
        <v>9</v>
      </c>
      <c r="D17" s="14" t="n">
        <v>3</v>
      </c>
      <c r="E17" s="15" t="n">
        <v>102</v>
      </c>
      <c r="F17" s="15" t="n">
        <f aca="false">E17</f>
        <v>102</v>
      </c>
      <c r="G17" s="15" t="n">
        <f aca="false">E17*D17</f>
        <v>306</v>
      </c>
      <c r="H17" s="15" t="n">
        <f aca="false">G17</f>
        <v>306</v>
      </c>
    </row>
    <row r="18" s="14" customFormat="true" ht="14.25" hidden="false" customHeight="true" outlineLevel="0" collapsed="false">
      <c r="A18" s="14" t="n">
        <v>4</v>
      </c>
      <c r="B18" s="14" t="s">
        <v>23</v>
      </c>
      <c r="C18" s="14" t="s">
        <v>9</v>
      </c>
      <c r="D18" s="14" t="n">
        <v>4</v>
      </c>
      <c r="E18" s="15" t="n">
        <v>0</v>
      </c>
      <c r="F18" s="15" t="n">
        <f aca="false">E18</f>
        <v>0</v>
      </c>
      <c r="G18" s="15" t="n">
        <f aca="false">E18*D18</f>
        <v>0</v>
      </c>
      <c r="H18" s="15" t="n">
        <f aca="false">G18</f>
        <v>0</v>
      </c>
    </row>
    <row r="19" s="14" customFormat="true" ht="14.25" hidden="false" customHeight="true" outlineLevel="0" collapsed="false">
      <c r="A19" s="14" t="n">
        <v>4</v>
      </c>
      <c r="B19" s="14" t="s">
        <v>24</v>
      </c>
      <c r="C19" s="14" t="s">
        <v>9</v>
      </c>
      <c r="D19" s="14" t="n">
        <v>4</v>
      </c>
      <c r="E19" s="15" t="n">
        <v>102</v>
      </c>
      <c r="F19" s="15" t="n">
        <f aca="false">E19</f>
        <v>102</v>
      </c>
      <c r="G19" s="15" t="n">
        <f aca="false">E19*D19</f>
        <v>408</v>
      </c>
      <c r="H19" s="15" t="n">
        <f aca="false">G19</f>
        <v>408</v>
      </c>
    </row>
    <row r="20" s="14" customFormat="true" ht="14.25" hidden="false" customHeight="true" outlineLevel="0" collapsed="false">
      <c r="A20" s="14" t="n">
        <v>4</v>
      </c>
      <c r="B20" s="14" t="s">
        <v>25</v>
      </c>
      <c r="C20" s="14" t="s">
        <v>9</v>
      </c>
      <c r="D20" s="14" t="n">
        <v>5</v>
      </c>
      <c r="E20" s="15" t="n">
        <v>85</v>
      </c>
      <c r="F20" s="15" t="n">
        <f aca="false">E20</f>
        <v>85</v>
      </c>
      <c r="G20" s="15" t="n">
        <f aca="false">E20*D20</f>
        <v>425</v>
      </c>
      <c r="H20" s="15" t="n">
        <f aca="false">G20</f>
        <v>425</v>
      </c>
    </row>
    <row r="21" s="14" customFormat="true" ht="14.25" hidden="false" customHeight="true" outlineLevel="0" collapsed="false">
      <c r="A21" s="14" t="n">
        <v>4</v>
      </c>
      <c r="B21" s="14" t="s">
        <v>26</v>
      </c>
      <c r="C21" s="14" t="s">
        <v>9</v>
      </c>
      <c r="D21" s="14" t="n">
        <v>5</v>
      </c>
      <c r="E21" s="15" t="n">
        <v>85</v>
      </c>
      <c r="F21" s="15" t="n">
        <f aca="false">E21</f>
        <v>85</v>
      </c>
      <c r="G21" s="15" t="n">
        <f aca="false">E21*D21</f>
        <v>425</v>
      </c>
      <c r="H21" s="15" t="n">
        <f aca="false">G21</f>
        <v>425</v>
      </c>
    </row>
    <row r="22" s="14" customFormat="true" ht="14.25" hidden="false" customHeight="true" outlineLevel="0" collapsed="false">
      <c r="A22" s="14" t="n">
        <v>4</v>
      </c>
      <c r="B22" s="14" t="s">
        <v>27</v>
      </c>
      <c r="C22" s="14" t="s">
        <v>9</v>
      </c>
      <c r="D22" s="14" t="n">
        <v>5</v>
      </c>
      <c r="E22" s="15" t="n">
        <v>85</v>
      </c>
      <c r="F22" s="15" t="n">
        <f aca="false">E22</f>
        <v>85</v>
      </c>
      <c r="G22" s="15" t="n">
        <f aca="false">E22*D22</f>
        <v>425</v>
      </c>
      <c r="H22" s="15" t="n">
        <f aca="false">G22</f>
        <v>425</v>
      </c>
    </row>
    <row r="23" s="14" customFormat="true" ht="14.25" hidden="false" customHeight="true" outlineLevel="0" collapsed="false">
      <c r="A23" s="14" t="n">
        <v>4</v>
      </c>
      <c r="B23" s="14" t="s">
        <v>28</v>
      </c>
      <c r="C23" s="14" t="s">
        <v>9</v>
      </c>
      <c r="D23" s="14" t="n">
        <v>3</v>
      </c>
      <c r="E23" s="15" t="n">
        <v>34</v>
      </c>
      <c r="F23" s="15" t="n">
        <f aca="false">E23</f>
        <v>34</v>
      </c>
      <c r="G23" s="15" t="n">
        <f aca="false">E23*D23</f>
        <v>102</v>
      </c>
      <c r="H23" s="15" t="n">
        <f aca="false">G23</f>
        <v>102</v>
      </c>
    </row>
    <row r="24" s="14" customFormat="true" ht="14.25" hidden="false" customHeight="true" outlineLevel="0" collapsed="false">
      <c r="A24" s="14" t="n">
        <v>4</v>
      </c>
      <c r="B24" s="14" t="s">
        <v>29</v>
      </c>
      <c r="C24" s="14" t="s">
        <v>9</v>
      </c>
      <c r="D24" s="14" t="n">
        <v>4</v>
      </c>
      <c r="E24" s="15" t="n">
        <v>102</v>
      </c>
      <c r="F24" s="15" t="n">
        <f aca="false">E24</f>
        <v>102</v>
      </c>
      <c r="G24" s="15" t="n">
        <f aca="false">E24*D24</f>
        <v>408</v>
      </c>
      <c r="H24" s="15" t="n">
        <f aca="false">G24</f>
        <v>408</v>
      </c>
    </row>
    <row r="25" s="14" customFormat="true" ht="14.25" hidden="false" customHeight="true" outlineLevel="0" collapsed="false">
      <c r="A25" s="14" t="n">
        <v>4</v>
      </c>
      <c r="B25" s="14" t="s">
        <v>30</v>
      </c>
      <c r="C25" s="14" t="s">
        <v>9</v>
      </c>
      <c r="D25" s="14" t="n">
        <v>3</v>
      </c>
      <c r="E25" s="15" t="n">
        <v>68</v>
      </c>
      <c r="F25" s="15" t="n">
        <f aca="false">E25</f>
        <v>68</v>
      </c>
      <c r="G25" s="15" t="n">
        <f aca="false">E25*D25</f>
        <v>204</v>
      </c>
      <c r="H25" s="15" t="n">
        <f aca="false">G25</f>
        <v>204</v>
      </c>
    </row>
    <row r="26" s="14" customFormat="true" ht="14.25" hidden="false" customHeight="true" outlineLevel="0" collapsed="false">
      <c r="A26" s="14" t="n">
        <v>4</v>
      </c>
      <c r="B26" s="14" t="s">
        <v>31</v>
      </c>
      <c r="C26" s="14" t="s">
        <v>9</v>
      </c>
      <c r="D26" s="14" t="n">
        <v>3</v>
      </c>
      <c r="E26" s="15" t="n">
        <v>85</v>
      </c>
      <c r="F26" s="15" t="n">
        <f aca="false">E26</f>
        <v>85</v>
      </c>
      <c r="G26" s="15" t="n">
        <f aca="false">E26*D26</f>
        <v>255</v>
      </c>
      <c r="H26" s="15" t="n">
        <f aca="false">G26</f>
        <v>255</v>
      </c>
    </row>
    <row r="27" s="14" customFormat="true" ht="14.25" hidden="false" customHeight="true" outlineLevel="0" collapsed="false">
      <c r="A27" s="14" t="n">
        <v>4</v>
      </c>
      <c r="B27" s="14" t="s">
        <v>32</v>
      </c>
      <c r="C27" s="14" t="s">
        <v>9</v>
      </c>
      <c r="D27" s="14" t="n">
        <v>6</v>
      </c>
      <c r="E27" s="15" t="n">
        <v>68</v>
      </c>
      <c r="F27" s="15" t="n">
        <f aca="false">E27</f>
        <v>68</v>
      </c>
      <c r="G27" s="15" t="n">
        <f aca="false">E27*D27</f>
        <v>408</v>
      </c>
      <c r="H27" s="15" t="n">
        <f aca="false">G27</f>
        <v>408</v>
      </c>
    </row>
    <row r="28" s="14" customFormat="true" ht="14.25" hidden="false" customHeight="true" outlineLevel="0" collapsed="false">
      <c r="A28" s="14" t="n">
        <v>4</v>
      </c>
      <c r="B28" s="14" t="s">
        <v>33</v>
      </c>
      <c r="C28" s="14" t="s">
        <v>9</v>
      </c>
      <c r="D28" s="14" t="n">
        <v>6</v>
      </c>
      <c r="E28" s="15" t="n">
        <v>0</v>
      </c>
      <c r="F28" s="15" t="n">
        <f aca="false">E28</f>
        <v>0</v>
      </c>
      <c r="G28" s="15" t="n">
        <f aca="false">E28*D28</f>
        <v>0</v>
      </c>
      <c r="H28" s="15" t="n">
        <f aca="false">G28</f>
        <v>0</v>
      </c>
    </row>
    <row r="29" s="14" customFormat="true" ht="14.25" hidden="false" customHeight="true" outlineLevel="0" collapsed="false">
      <c r="A29" s="14" t="n">
        <v>4</v>
      </c>
      <c r="B29" s="14" t="s">
        <v>34</v>
      </c>
      <c r="C29" s="14" t="s">
        <v>9</v>
      </c>
      <c r="D29" s="14" t="n">
        <v>3</v>
      </c>
      <c r="E29" s="15" t="n">
        <v>102</v>
      </c>
      <c r="F29" s="15" t="n">
        <f aca="false">E29</f>
        <v>102</v>
      </c>
      <c r="G29" s="15" t="n">
        <f aca="false">E29*D29</f>
        <v>306</v>
      </c>
      <c r="H29" s="15" t="n">
        <f aca="false">G29</f>
        <v>306</v>
      </c>
    </row>
    <row r="30" s="14" customFormat="true" ht="14.25" hidden="false" customHeight="true" outlineLevel="0" collapsed="false">
      <c r="A30" s="14" t="n">
        <v>4</v>
      </c>
      <c r="B30" s="14" t="s">
        <v>35</v>
      </c>
      <c r="C30" s="14" t="s">
        <v>9</v>
      </c>
      <c r="D30" s="14" t="n">
        <v>3</v>
      </c>
      <c r="E30" s="15" t="n">
        <v>0</v>
      </c>
      <c r="F30" s="15" t="n">
        <f aca="false">E30</f>
        <v>0</v>
      </c>
      <c r="G30" s="15" t="n">
        <f aca="false">E30*D30</f>
        <v>0</v>
      </c>
      <c r="H30" s="15" t="n">
        <f aca="false">G30</f>
        <v>0</v>
      </c>
    </row>
    <row r="31" s="14" customFormat="true" ht="14.25" hidden="false" customHeight="true" outlineLevel="0" collapsed="false">
      <c r="A31" s="14" t="n">
        <v>4</v>
      </c>
      <c r="B31" s="14" t="s">
        <v>36</v>
      </c>
      <c r="C31" s="14" t="s">
        <v>9</v>
      </c>
      <c r="D31" s="14" t="n">
        <v>3</v>
      </c>
      <c r="E31" s="15" t="n">
        <v>136</v>
      </c>
      <c r="F31" s="15" t="n">
        <f aca="false">E31</f>
        <v>136</v>
      </c>
      <c r="G31" s="15" t="n">
        <f aca="false">E31*D31</f>
        <v>408</v>
      </c>
      <c r="H31" s="15" t="n">
        <f aca="false">G31</f>
        <v>408</v>
      </c>
    </row>
    <row r="32" s="14" customFormat="true" ht="14.25" hidden="false" customHeight="true" outlineLevel="0" collapsed="false">
      <c r="A32" s="14" t="n">
        <v>4</v>
      </c>
      <c r="B32" s="14" t="s">
        <v>37</v>
      </c>
      <c r="C32" s="14" t="s">
        <v>9</v>
      </c>
      <c r="D32" s="14" t="n">
        <v>3</v>
      </c>
      <c r="E32" s="15" t="n">
        <v>136</v>
      </c>
      <c r="F32" s="15" t="n">
        <f aca="false">E32</f>
        <v>136</v>
      </c>
      <c r="G32" s="15" t="n">
        <f aca="false">E32*D32</f>
        <v>408</v>
      </c>
      <c r="H32" s="15" t="n">
        <f aca="false">G32</f>
        <v>408</v>
      </c>
    </row>
    <row r="33" s="14" customFormat="true" ht="14.25" hidden="false" customHeight="true" outlineLevel="0" collapsed="false">
      <c r="A33" s="14" t="n">
        <v>4</v>
      </c>
      <c r="B33" s="14" t="s">
        <v>38</v>
      </c>
      <c r="C33" s="14" t="s">
        <v>9</v>
      </c>
      <c r="D33" s="14" t="n">
        <v>3</v>
      </c>
      <c r="E33" s="15" t="n">
        <v>0</v>
      </c>
      <c r="F33" s="15" t="n">
        <f aca="false">E33</f>
        <v>0</v>
      </c>
      <c r="G33" s="15" t="n">
        <f aca="false">E33*D33</f>
        <v>0</v>
      </c>
      <c r="H33" s="15" t="n">
        <f aca="false">G33</f>
        <v>0</v>
      </c>
    </row>
    <row r="34" s="14" customFormat="true" ht="14.25" hidden="false" customHeight="true" outlineLevel="0" collapsed="false">
      <c r="A34" s="14" t="n">
        <v>4</v>
      </c>
      <c r="B34" s="14" t="s">
        <v>39</v>
      </c>
      <c r="C34" s="14" t="s">
        <v>9</v>
      </c>
      <c r="D34" s="14" t="n">
        <v>3</v>
      </c>
      <c r="E34" s="15" t="n">
        <v>102</v>
      </c>
      <c r="F34" s="15" t="n">
        <f aca="false">E34</f>
        <v>102</v>
      </c>
      <c r="G34" s="15" t="n">
        <f aca="false">E34*D34</f>
        <v>306</v>
      </c>
      <c r="H34" s="15" t="n">
        <f aca="false">G34</f>
        <v>306</v>
      </c>
    </row>
    <row r="35" s="14" customFormat="true" ht="14.25" hidden="false" customHeight="true" outlineLevel="0" collapsed="false">
      <c r="A35" s="14" t="n">
        <v>4</v>
      </c>
      <c r="B35" s="14" t="s">
        <v>40</v>
      </c>
      <c r="C35" s="14" t="s">
        <v>9</v>
      </c>
      <c r="D35" s="14" t="n">
        <v>3</v>
      </c>
      <c r="E35" s="15" t="n">
        <v>102</v>
      </c>
      <c r="F35" s="15" t="n">
        <f aca="false">E35</f>
        <v>102</v>
      </c>
      <c r="G35" s="15" t="n">
        <f aca="false">E35*D35</f>
        <v>306</v>
      </c>
      <c r="H35" s="15" t="n">
        <f aca="false">G35</f>
        <v>306</v>
      </c>
    </row>
    <row r="36" s="14" customFormat="true" ht="14.25" hidden="false" customHeight="true" outlineLevel="0" collapsed="false">
      <c r="A36" s="14" t="n">
        <v>4</v>
      </c>
      <c r="B36" s="14" t="s">
        <v>41</v>
      </c>
      <c r="C36" s="14" t="s">
        <v>9</v>
      </c>
      <c r="D36" s="14" t="n">
        <v>3</v>
      </c>
      <c r="E36" s="15" t="n">
        <v>102</v>
      </c>
      <c r="F36" s="15" t="n">
        <f aca="false">E36</f>
        <v>102</v>
      </c>
      <c r="G36" s="15" t="n">
        <f aca="false">E36*D36</f>
        <v>306</v>
      </c>
      <c r="H36" s="15" t="n">
        <f aca="false">G36</f>
        <v>306</v>
      </c>
    </row>
    <row r="37" s="14" customFormat="true" ht="14.25" hidden="false" customHeight="true" outlineLevel="0" collapsed="false">
      <c r="A37" s="14" t="n">
        <v>4</v>
      </c>
      <c r="B37" s="14" t="s">
        <v>42</v>
      </c>
      <c r="C37" s="14" t="s">
        <v>9</v>
      </c>
      <c r="D37" s="14" t="n">
        <v>3</v>
      </c>
      <c r="E37" s="15" t="n">
        <v>114</v>
      </c>
      <c r="F37" s="15" t="n">
        <f aca="false">E37</f>
        <v>114</v>
      </c>
      <c r="G37" s="15" t="n">
        <f aca="false">E37*D37</f>
        <v>342</v>
      </c>
      <c r="H37" s="15" t="n">
        <f aca="false">G37</f>
        <v>342</v>
      </c>
    </row>
    <row r="38" s="14" customFormat="true" ht="14.25" hidden="false" customHeight="true" outlineLevel="0" collapsed="false">
      <c r="A38" s="14" t="n">
        <v>4</v>
      </c>
      <c r="B38" s="14" t="s">
        <v>43</v>
      </c>
      <c r="C38" s="14" t="s">
        <v>9</v>
      </c>
      <c r="D38" s="14" t="n">
        <v>3</v>
      </c>
      <c r="E38" s="15" t="n">
        <v>0</v>
      </c>
      <c r="F38" s="15" t="n">
        <f aca="false">E38</f>
        <v>0</v>
      </c>
      <c r="G38" s="15" t="n">
        <f aca="false">E38*D38</f>
        <v>0</v>
      </c>
      <c r="H38" s="15" t="n">
        <f aca="false">G38</f>
        <v>0</v>
      </c>
    </row>
    <row r="39" s="14" customFormat="true" ht="14.25" hidden="false" customHeight="true" outlineLevel="0" collapsed="false">
      <c r="A39" s="14" t="n">
        <v>4</v>
      </c>
      <c r="B39" s="14" t="s">
        <v>44</v>
      </c>
      <c r="C39" s="14" t="s">
        <v>9</v>
      </c>
      <c r="D39" s="14" t="n">
        <v>5</v>
      </c>
      <c r="E39" s="15" t="n">
        <v>85</v>
      </c>
      <c r="F39" s="15" t="n">
        <f aca="false">E39</f>
        <v>85</v>
      </c>
      <c r="G39" s="15" t="n">
        <f aca="false">E39*D39</f>
        <v>425</v>
      </c>
      <c r="H39" s="15" t="n">
        <f aca="false">G39</f>
        <v>425</v>
      </c>
    </row>
    <row r="40" s="14" customFormat="true" ht="14.25" hidden="false" customHeight="true" outlineLevel="0" collapsed="false">
      <c r="A40" s="14" t="n">
        <v>4</v>
      </c>
      <c r="B40" s="14" t="s">
        <v>45</v>
      </c>
      <c r="C40" s="14" t="s">
        <v>9</v>
      </c>
      <c r="D40" s="14" t="n">
        <v>5</v>
      </c>
      <c r="E40" s="15" t="n">
        <v>85</v>
      </c>
      <c r="F40" s="15" t="n">
        <f aca="false">E40</f>
        <v>85</v>
      </c>
      <c r="G40" s="15" t="n">
        <f aca="false">E40*D40</f>
        <v>425</v>
      </c>
      <c r="H40" s="15" t="n">
        <f aca="false">G40</f>
        <v>425</v>
      </c>
    </row>
    <row r="41" s="14" customFormat="true" ht="14.25" hidden="false" customHeight="true" outlineLevel="0" collapsed="false">
      <c r="A41" s="14" t="n">
        <v>4</v>
      </c>
      <c r="B41" s="14" t="s">
        <v>46</v>
      </c>
      <c r="C41" s="14" t="s">
        <v>9</v>
      </c>
      <c r="D41" s="14" t="n">
        <v>5</v>
      </c>
      <c r="E41" s="15" t="n">
        <v>85</v>
      </c>
      <c r="F41" s="15" t="n">
        <f aca="false">E41</f>
        <v>85</v>
      </c>
      <c r="G41" s="15" t="n">
        <f aca="false">E41*D41</f>
        <v>425</v>
      </c>
      <c r="H41" s="15" t="n">
        <f aca="false">G41</f>
        <v>425</v>
      </c>
    </row>
    <row r="42" s="14" customFormat="true" ht="14.25" hidden="false" customHeight="true" outlineLevel="0" collapsed="false">
      <c r="A42" s="14" t="n">
        <v>4</v>
      </c>
      <c r="B42" s="14" t="s">
        <v>47</v>
      </c>
      <c r="C42" s="14" t="s">
        <v>9</v>
      </c>
      <c r="D42" s="14" t="n">
        <v>4</v>
      </c>
      <c r="E42" s="15" t="n">
        <v>68</v>
      </c>
      <c r="F42" s="15" t="n">
        <f aca="false">E42</f>
        <v>68</v>
      </c>
      <c r="G42" s="15" t="n">
        <f aca="false">E42*D42</f>
        <v>272</v>
      </c>
      <c r="H42" s="15" t="n">
        <f aca="false">G42</f>
        <v>272</v>
      </c>
    </row>
    <row r="43" s="14" customFormat="true" ht="14.25" hidden="false" customHeight="true" outlineLevel="0" collapsed="false">
      <c r="A43" s="14" t="n">
        <v>4</v>
      </c>
      <c r="B43" s="14" t="s">
        <v>48</v>
      </c>
      <c r="C43" s="14" t="s">
        <v>9</v>
      </c>
      <c r="D43" s="14" t="n">
        <v>4</v>
      </c>
      <c r="E43" s="15" t="n">
        <v>68</v>
      </c>
      <c r="F43" s="15" t="n">
        <f aca="false">E43</f>
        <v>68</v>
      </c>
      <c r="G43" s="15" t="n">
        <f aca="false">E43*D43</f>
        <v>272</v>
      </c>
      <c r="H43" s="15" t="n">
        <f aca="false">G43</f>
        <v>272</v>
      </c>
    </row>
    <row r="44" s="14" customFormat="true" ht="14.25" hidden="false" customHeight="true" outlineLevel="0" collapsed="false">
      <c r="A44" s="14" t="n">
        <v>4</v>
      </c>
      <c r="B44" s="14" t="s">
        <v>49</v>
      </c>
      <c r="C44" s="14" t="s">
        <v>9</v>
      </c>
      <c r="D44" s="14" t="n">
        <v>4</v>
      </c>
      <c r="E44" s="15" t="n">
        <v>85</v>
      </c>
      <c r="F44" s="15" t="n">
        <f aca="false">E44</f>
        <v>85</v>
      </c>
      <c r="G44" s="15" t="n">
        <f aca="false">E44*D44</f>
        <v>340</v>
      </c>
      <c r="H44" s="15" t="n">
        <f aca="false">G44</f>
        <v>340</v>
      </c>
    </row>
    <row r="45" s="14" customFormat="true" ht="14.25" hidden="false" customHeight="true" outlineLevel="0" collapsed="false">
      <c r="A45" s="14" t="n">
        <v>4</v>
      </c>
      <c r="B45" s="14" t="s">
        <v>50</v>
      </c>
      <c r="C45" s="14" t="s">
        <v>9</v>
      </c>
      <c r="D45" s="14" t="n">
        <v>4</v>
      </c>
      <c r="E45" s="15" t="n">
        <v>168</v>
      </c>
      <c r="F45" s="15" t="n">
        <f aca="false">E45</f>
        <v>168</v>
      </c>
      <c r="G45" s="15" t="n">
        <f aca="false">E45*D45</f>
        <v>672</v>
      </c>
      <c r="H45" s="15" t="n">
        <f aca="false">G45</f>
        <v>672</v>
      </c>
    </row>
    <row r="46" s="14" customFormat="true" ht="14.25" hidden="false" customHeight="true" outlineLevel="0" collapsed="false">
      <c r="A46" s="14" t="n">
        <v>4</v>
      </c>
      <c r="B46" s="14" t="s">
        <v>51</v>
      </c>
      <c r="C46" s="14" t="s">
        <v>9</v>
      </c>
      <c r="D46" s="14" t="n">
        <v>3</v>
      </c>
      <c r="E46" s="15" t="n">
        <v>102</v>
      </c>
      <c r="F46" s="15" t="n">
        <f aca="false">E46</f>
        <v>102</v>
      </c>
      <c r="G46" s="15" t="n">
        <f aca="false">E46*D46</f>
        <v>306</v>
      </c>
      <c r="H46" s="15" t="n">
        <f aca="false">G46</f>
        <v>306</v>
      </c>
    </row>
    <row r="47" s="14" customFormat="true" ht="14.25" hidden="false" customHeight="true" outlineLevel="0" collapsed="false">
      <c r="A47" s="14" t="n">
        <v>4</v>
      </c>
      <c r="B47" s="14" t="s">
        <v>52</v>
      </c>
      <c r="C47" s="14" t="s">
        <v>9</v>
      </c>
      <c r="D47" s="14" t="n">
        <v>2</v>
      </c>
      <c r="E47" s="15" t="n">
        <v>51</v>
      </c>
      <c r="F47" s="15" t="n">
        <f aca="false">E47</f>
        <v>51</v>
      </c>
      <c r="G47" s="15" t="n">
        <f aca="false">E47*D47</f>
        <v>102</v>
      </c>
      <c r="H47" s="15" t="n">
        <f aca="false">G47</f>
        <v>102</v>
      </c>
    </row>
    <row r="48" s="14" customFormat="true" ht="14.25" hidden="false" customHeight="true" outlineLevel="0" collapsed="false">
      <c r="A48" s="14" t="n">
        <v>4</v>
      </c>
      <c r="B48" s="14" t="s">
        <v>53</v>
      </c>
      <c r="C48" s="14" t="s">
        <v>9</v>
      </c>
      <c r="D48" s="14" t="n">
        <v>2</v>
      </c>
      <c r="E48" s="15" t="n">
        <v>66</v>
      </c>
      <c r="F48" s="15" t="n">
        <f aca="false">E48</f>
        <v>66</v>
      </c>
      <c r="G48" s="15" t="n">
        <f aca="false">E48*D48</f>
        <v>132</v>
      </c>
      <c r="H48" s="15" t="n">
        <f aca="false">G48</f>
        <v>132</v>
      </c>
    </row>
    <row r="49" s="14" customFormat="true" ht="14.25" hidden="false" customHeight="true" outlineLevel="0" collapsed="false">
      <c r="A49" s="14" t="n">
        <v>4</v>
      </c>
      <c r="B49" s="14" t="s">
        <v>54</v>
      </c>
      <c r="C49" s="14" t="s">
        <v>9</v>
      </c>
      <c r="D49" s="14" t="n">
        <v>2</v>
      </c>
      <c r="E49" s="15" t="n">
        <v>51</v>
      </c>
      <c r="F49" s="15" t="n">
        <f aca="false">E49</f>
        <v>51</v>
      </c>
      <c r="G49" s="15" t="n">
        <f aca="false">E49*D49</f>
        <v>102</v>
      </c>
      <c r="H49" s="15" t="n">
        <f aca="false">G49</f>
        <v>102</v>
      </c>
    </row>
    <row r="50" s="14" customFormat="true" ht="14.25" hidden="false" customHeight="true" outlineLevel="0" collapsed="false">
      <c r="A50" s="14" t="n">
        <v>4</v>
      </c>
      <c r="B50" s="14" t="s">
        <v>55</v>
      </c>
      <c r="C50" s="14" t="s">
        <v>9</v>
      </c>
      <c r="D50" s="14" t="n">
        <v>2</v>
      </c>
      <c r="E50" s="15" t="n">
        <v>119</v>
      </c>
      <c r="F50" s="15" t="n">
        <f aca="false">E50</f>
        <v>119</v>
      </c>
      <c r="G50" s="15" t="n">
        <f aca="false">E50*D50</f>
        <v>238</v>
      </c>
      <c r="H50" s="15" t="n">
        <f aca="false">G50</f>
        <v>238</v>
      </c>
    </row>
    <row r="51" s="14" customFormat="true" ht="14.25" hidden="false" customHeight="true" outlineLevel="0" collapsed="false">
      <c r="A51" s="14" t="n">
        <v>4</v>
      </c>
      <c r="B51" s="14" t="s">
        <v>56</v>
      </c>
      <c r="C51" s="14" t="s">
        <v>9</v>
      </c>
      <c r="D51" s="14" t="n">
        <v>2</v>
      </c>
      <c r="E51" s="15" t="n">
        <v>119</v>
      </c>
      <c r="F51" s="15" t="n">
        <f aca="false">E51</f>
        <v>119</v>
      </c>
      <c r="G51" s="15" t="n">
        <f aca="false">E51*D51</f>
        <v>238</v>
      </c>
      <c r="H51" s="15" t="n">
        <f aca="false">G51</f>
        <v>238</v>
      </c>
    </row>
    <row r="52" s="14" customFormat="true" ht="14.25" hidden="false" customHeight="true" outlineLevel="0" collapsed="false">
      <c r="A52" s="14" t="n">
        <v>4</v>
      </c>
      <c r="B52" s="14" t="s">
        <v>57</v>
      </c>
      <c r="C52" s="14" t="s">
        <v>9</v>
      </c>
      <c r="D52" s="14" t="n">
        <v>2</v>
      </c>
      <c r="E52" s="15" t="n">
        <v>0</v>
      </c>
      <c r="F52" s="15" t="n">
        <f aca="false">E52</f>
        <v>0</v>
      </c>
      <c r="G52" s="15" t="n">
        <f aca="false">E52*D52</f>
        <v>0</v>
      </c>
      <c r="H52" s="15" t="n">
        <f aca="false">G52</f>
        <v>0</v>
      </c>
    </row>
    <row r="53" s="14" customFormat="true" ht="14.25" hidden="false" customHeight="true" outlineLevel="0" collapsed="false">
      <c r="A53" s="14" t="n">
        <v>4</v>
      </c>
      <c r="B53" s="14" t="s">
        <v>58</v>
      </c>
      <c r="C53" s="14" t="s">
        <v>9</v>
      </c>
      <c r="D53" s="14" t="n">
        <v>2</v>
      </c>
      <c r="E53" s="15" t="n">
        <v>66</v>
      </c>
      <c r="F53" s="15" t="n">
        <f aca="false">E53</f>
        <v>66</v>
      </c>
      <c r="G53" s="15" t="n">
        <f aca="false">E53*D53</f>
        <v>132</v>
      </c>
      <c r="H53" s="15" t="n">
        <f aca="false">G53</f>
        <v>132</v>
      </c>
    </row>
    <row r="54" s="14" customFormat="true" ht="14.25" hidden="false" customHeight="true" outlineLevel="0" collapsed="false">
      <c r="A54" s="14" t="n">
        <v>4</v>
      </c>
      <c r="B54" s="14" t="s">
        <v>59</v>
      </c>
      <c r="C54" s="14" t="s">
        <v>9</v>
      </c>
      <c r="D54" s="14" t="n">
        <v>2</v>
      </c>
      <c r="E54" s="15" t="n">
        <v>136</v>
      </c>
      <c r="F54" s="15" t="n">
        <f aca="false">E54</f>
        <v>136</v>
      </c>
      <c r="G54" s="15" t="n">
        <f aca="false">E54*D54</f>
        <v>272</v>
      </c>
      <c r="H54" s="15" t="n">
        <f aca="false">G54</f>
        <v>272</v>
      </c>
    </row>
    <row r="55" s="14" customFormat="true" ht="14.25" hidden="false" customHeight="true" outlineLevel="0" collapsed="false">
      <c r="A55" s="14" t="n">
        <v>4</v>
      </c>
      <c r="B55" s="14" t="s">
        <v>60</v>
      </c>
      <c r="C55" s="14" t="s">
        <v>9</v>
      </c>
      <c r="D55" s="14" t="n">
        <v>2</v>
      </c>
      <c r="E55" s="15" t="n">
        <v>0</v>
      </c>
      <c r="F55" s="15" t="n">
        <f aca="false">E55</f>
        <v>0</v>
      </c>
      <c r="G55" s="15" t="n">
        <f aca="false">E55*D55</f>
        <v>0</v>
      </c>
      <c r="H55" s="15" t="n">
        <f aca="false">G55</f>
        <v>0</v>
      </c>
    </row>
    <row r="56" s="14" customFormat="true" ht="14.25" hidden="false" customHeight="true" outlineLevel="0" collapsed="false">
      <c r="A56" s="14" t="n">
        <v>4</v>
      </c>
      <c r="B56" s="14" t="s">
        <v>61</v>
      </c>
      <c r="C56" s="14" t="s">
        <v>9</v>
      </c>
      <c r="D56" s="14" t="n">
        <v>2</v>
      </c>
      <c r="E56" s="15" t="n">
        <v>0</v>
      </c>
      <c r="F56" s="15" t="n">
        <f aca="false">E56</f>
        <v>0</v>
      </c>
      <c r="G56" s="15" t="n">
        <f aca="false">E56*D56</f>
        <v>0</v>
      </c>
      <c r="H56" s="15" t="n">
        <f aca="false">G56</f>
        <v>0</v>
      </c>
    </row>
    <row r="57" s="14" customFormat="true" ht="14.25" hidden="false" customHeight="true" outlineLevel="0" collapsed="false">
      <c r="A57" s="14" t="n">
        <v>4</v>
      </c>
      <c r="B57" s="14" t="s">
        <v>62</v>
      </c>
      <c r="C57" s="14" t="s">
        <v>9</v>
      </c>
      <c r="D57" s="14" t="n">
        <v>2</v>
      </c>
      <c r="E57" s="15" t="n">
        <v>0</v>
      </c>
      <c r="F57" s="15" t="n">
        <f aca="false">E57</f>
        <v>0</v>
      </c>
      <c r="G57" s="15" t="n">
        <f aca="false">E57*D57</f>
        <v>0</v>
      </c>
      <c r="H57" s="15" t="n">
        <f aca="false">G57</f>
        <v>0</v>
      </c>
    </row>
    <row r="58" s="14" customFormat="true" ht="14.25" hidden="false" customHeight="true" outlineLevel="0" collapsed="false">
      <c r="A58" s="14" t="n">
        <v>4</v>
      </c>
      <c r="B58" s="14" t="s">
        <v>63</v>
      </c>
      <c r="C58" s="14" t="s">
        <v>9</v>
      </c>
      <c r="D58" s="14" t="n">
        <v>2</v>
      </c>
      <c r="E58" s="15" t="n">
        <v>0</v>
      </c>
      <c r="F58" s="15" t="n">
        <f aca="false">E58</f>
        <v>0</v>
      </c>
      <c r="G58" s="15" t="n">
        <f aca="false">E58*D58</f>
        <v>0</v>
      </c>
      <c r="H58" s="15" t="n">
        <f aca="false">G58</f>
        <v>0</v>
      </c>
    </row>
    <row r="59" s="14" customFormat="true" ht="14.25" hidden="false" customHeight="true" outlineLevel="0" collapsed="false">
      <c r="A59" s="14" t="n">
        <v>4</v>
      </c>
      <c r="B59" s="14" t="s">
        <v>64</v>
      </c>
      <c r="C59" s="14" t="s">
        <v>9</v>
      </c>
      <c r="D59" s="14" t="n">
        <v>2</v>
      </c>
      <c r="E59" s="15" t="n">
        <v>0</v>
      </c>
      <c r="F59" s="15" t="n">
        <f aca="false">E59</f>
        <v>0</v>
      </c>
      <c r="G59" s="15" t="n">
        <f aca="false">E59*D59</f>
        <v>0</v>
      </c>
      <c r="H59" s="15" t="n">
        <f aca="false">G59</f>
        <v>0</v>
      </c>
    </row>
    <row r="60" s="14" customFormat="true" ht="14.25" hidden="false" customHeight="true" outlineLevel="0" collapsed="false">
      <c r="A60" s="14" t="n">
        <v>4</v>
      </c>
      <c r="B60" s="14" t="s">
        <v>65</v>
      </c>
      <c r="C60" s="14" t="s">
        <v>9</v>
      </c>
      <c r="D60" s="14" t="n">
        <v>2</v>
      </c>
      <c r="E60" s="15" t="n">
        <v>0</v>
      </c>
      <c r="F60" s="15" t="n">
        <f aca="false">E60</f>
        <v>0</v>
      </c>
      <c r="G60" s="15" t="n">
        <f aca="false">E60*D60</f>
        <v>0</v>
      </c>
      <c r="H60" s="15" t="n">
        <f aca="false">G60</f>
        <v>0</v>
      </c>
    </row>
    <row r="61" s="14" customFormat="true" ht="14.25" hidden="false" customHeight="true" outlineLevel="0" collapsed="false">
      <c r="A61" s="14" t="n">
        <v>4</v>
      </c>
      <c r="B61" s="14" t="s">
        <v>66</v>
      </c>
      <c r="C61" s="14" t="s">
        <v>9</v>
      </c>
      <c r="D61" s="14" t="n">
        <v>2</v>
      </c>
      <c r="E61" s="15" t="n">
        <v>0</v>
      </c>
      <c r="F61" s="15" t="n">
        <f aca="false">E61</f>
        <v>0</v>
      </c>
      <c r="G61" s="15" t="n">
        <f aca="false">E61*D61</f>
        <v>0</v>
      </c>
      <c r="H61" s="15" t="n">
        <f aca="false">G61</f>
        <v>0</v>
      </c>
    </row>
    <row r="62" s="14" customFormat="true" ht="14.25" hidden="false" customHeight="true" outlineLevel="0" collapsed="false">
      <c r="A62" s="14" t="n">
        <v>4</v>
      </c>
      <c r="B62" s="14" t="s">
        <v>67</v>
      </c>
      <c r="C62" s="14" t="s">
        <v>9</v>
      </c>
      <c r="D62" s="14" t="n">
        <v>2</v>
      </c>
      <c r="E62" s="15" t="n">
        <v>85</v>
      </c>
      <c r="F62" s="15" t="n">
        <f aca="false">E62</f>
        <v>85</v>
      </c>
      <c r="G62" s="15" t="n">
        <f aca="false">E62*D62</f>
        <v>170</v>
      </c>
      <c r="H62" s="15" t="n">
        <f aca="false">G62</f>
        <v>170</v>
      </c>
    </row>
    <row r="63" s="14" customFormat="true" ht="14.25" hidden="false" customHeight="true" outlineLevel="0" collapsed="false">
      <c r="A63" s="14" t="n">
        <v>4</v>
      </c>
      <c r="B63" s="14" t="s">
        <v>68</v>
      </c>
      <c r="C63" s="14" t="s">
        <v>9</v>
      </c>
      <c r="D63" s="14" t="n">
        <v>2</v>
      </c>
      <c r="E63" s="15" t="n">
        <v>85</v>
      </c>
      <c r="F63" s="15" t="n">
        <f aca="false">E63</f>
        <v>85</v>
      </c>
      <c r="G63" s="15" t="n">
        <f aca="false">E63*D63</f>
        <v>170</v>
      </c>
      <c r="H63" s="15" t="n">
        <f aca="false">G63</f>
        <v>170</v>
      </c>
    </row>
    <row r="64" s="14" customFormat="true" ht="14.25" hidden="false" customHeight="true" outlineLevel="0" collapsed="false">
      <c r="A64" s="14" t="n">
        <v>4</v>
      </c>
      <c r="B64" s="14" t="s">
        <v>69</v>
      </c>
      <c r="C64" s="14" t="s">
        <v>9</v>
      </c>
      <c r="D64" s="14" t="n">
        <v>2</v>
      </c>
      <c r="E64" s="15" t="n">
        <v>85</v>
      </c>
      <c r="F64" s="15" t="n">
        <f aca="false">E64</f>
        <v>85</v>
      </c>
      <c r="G64" s="15" t="n">
        <f aca="false">E64*D64</f>
        <v>170</v>
      </c>
      <c r="H64" s="15" t="n">
        <f aca="false">G64</f>
        <v>170</v>
      </c>
    </row>
    <row r="65" s="14" customFormat="true" ht="14.25" hidden="false" customHeight="true" outlineLevel="0" collapsed="false">
      <c r="A65" s="14" t="n">
        <v>4</v>
      </c>
      <c r="B65" s="14" t="s">
        <v>70</v>
      </c>
      <c r="C65" s="14" t="s">
        <v>9</v>
      </c>
      <c r="D65" s="14" t="n">
        <v>6</v>
      </c>
      <c r="E65" s="15" t="n">
        <v>68</v>
      </c>
      <c r="F65" s="15" t="n">
        <f aca="false">E65</f>
        <v>68</v>
      </c>
      <c r="G65" s="15" t="n">
        <f aca="false">E65*D65</f>
        <v>408</v>
      </c>
      <c r="H65" s="15" t="n">
        <f aca="false">G65</f>
        <v>408</v>
      </c>
    </row>
    <row r="66" s="14" customFormat="true" ht="14.25" hidden="false" customHeight="true" outlineLevel="0" collapsed="false">
      <c r="A66" s="14" t="n">
        <v>4</v>
      </c>
      <c r="B66" s="14" t="s">
        <v>71</v>
      </c>
      <c r="C66" s="14" t="s">
        <v>9</v>
      </c>
      <c r="D66" s="14" t="n">
        <v>6</v>
      </c>
      <c r="E66" s="15" t="n">
        <v>68</v>
      </c>
      <c r="F66" s="15" t="n">
        <f aca="false">E66</f>
        <v>68</v>
      </c>
      <c r="G66" s="15" t="n">
        <f aca="false">E66*D66</f>
        <v>408</v>
      </c>
      <c r="H66" s="15" t="n">
        <f aca="false">G66</f>
        <v>408</v>
      </c>
    </row>
    <row r="67" s="14" customFormat="true" ht="14.25" hidden="false" customHeight="true" outlineLevel="0" collapsed="false">
      <c r="A67" s="14" t="n">
        <v>4</v>
      </c>
      <c r="B67" s="14" t="s">
        <v>72</v>
      </c>
      <c r="C67" s="14" t="s">
        <v>9</v>
      </c>
      <c r="D67" s="14" t="n">
        <v>6</v>
      </c>
      <c r="E67" s="15" t="n">
        <v>68</v>
      </c>
      <c r="F67" s="15" t="n">
        <f aca="false">E67</f>
        <v>68</v>
      </c>
      <c r="G67" s="15" t="n">
        <f aca="false">E67*D67</f>
        <v>408</v>
      </c>
      <c r="H67" s="15" t="n">
        <f aca="false">G67</f>
        <v>408</v>
      </c>
    </row>
    <row r="68" s="14" customFormat="true" ht="14.25" hidden="false" customHeight="true" outlineLevel="0" collapsed="false">
      <c r="A68" s="14" t="n">
        <v>4</v>
      </c>
      <c r="B68" s="14" t="s">
        <v>73</v>
      </c>
      <c r="C68" s="14" t="s">
        <v>9</v>
      </c>
      <c r="D68" s="14" t="n">
        <v>6</v>
      </c>
      <c r="E68" s="15" t="n">
        <v>68</v>
      </c>
      <c r="F68" s="15" t="n">
        <f aca="false">E68</f>
        <v>68</v>
      </c>
      <c r="G68" s="15" t="n">
        <f aca="false">E68*D68</f>
        <v>408</v>
      </c>
      <c r="H68" s="15" t="n">
        <f aca="false">G68</f>
        <v>408</v>
      </c>
    </row>
    <row r="69" s="14" customFormat="true" ht="14.25" hidden="false" customHeight="true" outlineLevel="0" collapsed="false">
      <c r="A69" s="14" t="n">
        <v>4</v>
      </c>
      <c r="B69" s="14" t="s">
        <v>74</v>
      </c>
      <c r="C69" s="14" t="s">
        <v>9</v>
      </c>
      <c r="D69" s="14" t="n">
        <v>4</v>
      </c>
      <c r="E69" s="15" t="n">
        <v>51</v>
      </c>
      <c r="F69" s="15" t="n">
        <f aca="false">E69</f>
        <v>51</v>
      </c>
      <c r="G69" s="15" t="n">
        <f aca="false">E69*D69</f>
        <v>204</v>
      </c>
      <c r="H69" s="15" t="n">
        <f aca="false">G69</f>
        <v>204</v>
      </c>
    </row>
    <row r="70" s="14" customFormat="true" ht="14.25" hidden="false" customHeight="true" outlineLevel="0" collapsed="false">
      <c r="A70" s="14" t="n">
        <v>4</v>
      </c>
      <c r="B70" s="14" t="s">
        <v>75</v>
      </c>
      <c r="C70" s="14" t="s">
        <v>9</v>
      </c>
      <c r="D70" s="14" t="n">
        <v>3</v>
      </c>
      <c r="E70" s="15" t="n">
        <v>68</v>
      </c>
      <c r="F70" s="15" t="n">
        <f aca="false">E70</f>
        <v>68</v>
      </c>
      <c r="G70" s="15" t="n">
        <f aca="false">E70*D70</f>
        <v>204</v>
      </c>
      <c r="H70" s="15" t="n">
        <f aca="false">G70</f>
        <v>204</v>
      </c>
    </row>
    <row r="71" s="14" customFormat="true" ht="14.25" hidden="false" customHeight="true" outlineLevel="0" collapsed="false">
      <c r="A71" s="14" t="n">
        <v>4</v>
      </c>
      <c r="B71" s="14" t="s">
        <v>76</v>
      </c>
      <c r="C71" s="14" t="s">
        <v>9</v>
      </c>
      <c r="D71" s="14" t="n">
        <v>6</v>
      </c>
      <c r="E71" s="15" t="n">
        <v>68</v>
      </c>
      <c r="F71" s="15" t="n">
        <f aca="false">E71</f>
        <v>68</v>
      </c>
      <c r="G71" s="15" t="n">
        <f aca="false">E71*D71</f>
        <v>408</v>
      </c>
      <c r="H71" s="15" t="n">
        <f aca="false">G71</f>
        <v>408</v>
      </c>
    </row>
    <row r="72" s="14" customFormat="true" ht="14.25" hidden="false" customHeight="true" outlineLevel="0" collapsed="false">
      <c r="A72" s="14" t="n">
        <v>4</v>
      </c>
      <c r="B72" s="14" t="s">
        <v>77</v>
      </c>
      <c r="C72" s="14" t="s">
        <v>9</v>
      </c>
      <c r="D72" s="14" t="n">
        <v>6</v>
      </c>
      <c r="E72" s="15" t="n">
        <v>30</v>
      </c>
      <c r="F72" s="15" t="n">
        <f aca="false">E72</f>
        <v>30</v>
      </c>
      <c r="G72" s="15" t="n">
        <f aca="false">E72*D72</f>
        <v>180</v>
      </c>
      <c r="H72" s="15" t="n">
        <f aca="false">G72</f>
        <v>180</v>
      </c>
    </row>
    <row r="73" s="14" customFormat="true" ht="14.25" hidden="false" customHeight="true" outlineLevel="0" collapsed="false">
      <c r="A73" s="14" t="n">
        <v>4</v>
      </c>
      <c r="B73" s="14" t="s">
        <v>78</v>
      </c>
      <c r="C73" s="14" t="s">
        <v>9</v>
      </c>
      <c r="D73" s="14" t="n">
        <v>6</v>
      </c>
      <c r="E73" s="15" t="n">
        <v>0</v>
      </c>
      <c r="F73" s="15" t="n">
        <f aca="false">E73</f>
        <v>0</v>
      </c>
      <c r="G73" s="15" t="n">
        <f aca="false">E73*D73</f>
        <v>0</v>
      </c>
      <c r="H73" s="15" t="n">
        <f aca="false">G73</f>
        <v>0</v>
      </c>
    </row>
    <row r="74" s="14" customFormat="true" ht="14.25" hidden="false" customHeight="true" outlineLevel="0" collapsed="false">
      <c r="A74" s="14" t="n">
        <v>4</v>
      </c>
      <c r="B74" s="14" t="s">
        <v>79</v>
      </c>
      <c r="C74" s="14" t="s">
        <v>9</v>
      </c>
      <c r="D74" s="14" t="n">
        <v>6</v>
      </c>
      <c r="E74" s="15" t="n">
        <v>102</v>
      </c>
      <c r="F74" s="15" t="n">
        <f aca="false">E74</f>
        <v>102</v>
      </c>
      <c r="G74" s="15" t="n">
        <f aca="false">E74*D74</f>
        <v>612</v>
      </c>
      <c r="H74" s="15" t="n">
        <f aca="false">G74</f>
        <v>612</v>
      </c>
    </row>
    <row r="75" s="14" customFormat="true" ht="14.25" hidden="false" customHeight="true" outlineLevel="0" collapsed="false">
      <c r="A75" s="14" t="n">
        <v>4</v>
      </c>
      <c r="B75" s="14" t="s">
        <v>80</v>
      </c>
      <c r="C75" s="14" t="s">
        <v>9</v>
      </c>
      <c r="D75" s="14" t="n">
        <v>6</v>
      </c>
      <c r="E75" s="15" t="n">
        <v>0</v>
      </c>
      <c r="F75" s="15" t="n">
        <f aca="false">E75</f>
        <v>0</v>
      </c>
      <c r="G75" s="15" t="n">
        <f aca="false">E75*D75</f>
        <v>0</v>
      </c>
      <c r="H75" s="15" t="n">
        <f aca="false">G75</f>
        <v>0</v>
      </c>
    </row>
    <row r="76" s="14" customFormat="true" ht="14.25" hidden="false" customHeight="true" outlineLevel="0" collapsed="false">
      <c r="A76" s="14" t="n">
        <v>4</v>
      </c>
      <c r="B76" s="14" t="s">
        <v>81</v>
      </c>
      <c r="C76" s="14" t="s">
        <v>9</v>
      </c>
      <c r="D76" s="14" t="n">
        <v>6</v>
      </c>
      <c r="E76" s="15" t="n">
        <v>68</v>
      </c>
      <c r="F76" s="15" t="n">
        <f aca="false">E76</f>
        <v>68</v>
      </c>
      <c r="G76" s="15" t="n">
        <f aca="false">E76*D76</f>
        <v>408</v>
      </c>
      <c r="H76" s="15" t="n">
        <f aca="false">G76</f>
        <v>408</v>
      </c>
    </row>
    <row r="77" s="14" customFormat="true" ht="14.25" hidden="false" customHeight="true" outlineLevel="0" collapsed="false">
      <c r="A77" s="14" t="n">
        <v>4</v>
      </c>
      <c r="B77" s="14" t="s">
        <v>82</v>
      </c>
      <c r="C77" s="14" t="s">
        <v>9</v>
      </c>
      <c r="D77" s="14" t="n">
        <v>6</v>
      </c>
      <c r="E77" s="15" t="n">
        <v>0</v>
      </c>
      <c r="F77" s="15" t="n">
        <f aca="false">E77</f>
        <v>0</v>
      </c>
      <c r="G77" s="15" t="n">
        <f aca="false">E77*D77</f>
        <v>0</v>
      </c>
      <c r="H77" s="15" t="n">
        <f aca="false">G77</f>
        <v>0</v>
      </c>
    </row>
    <row r="78" s="14" customFormat="true" ht="14.25" hidden="false" customHeight="true" outlineLevel="0" collapsed="false">
      <c r="A78" s="14" t="n">
        <v>4</v>
      </c>
      <c r="B78" s="14" t="s">
        <v>83</v>
      </c>
      <c r="C78" s="14" t="s">
        <v>9</v>
      </c>
      <c r="D78" s="14" t="n">
        <v>6</v>
      </c>
      <c r="E78" s="15" t="n">
        <v>0</v>
      </c>
      <c r="F78" s="15" t="n">
        <f aca="false">E78</f>
        <v>0</v>
      </c>
      <c r="G78" s="15" t="n">
        <f aca="false">E78*D78</f>
        <v>0</v>
      </c>
      <c r="H78" s="15" t="n">
        <f aca="false">G78</f>
        <v>0</v>
      </c>
    </row>
    <row r="79" s="14" customFormat="true" ht="14.25" hidden="false" customHeight="true" outlineLevel="0" collapsed="false">
      <c r="A79" s="14" t="n">
        <v>4</v>
      </c>
      <c r="B79" s="14" t="s">
        <v>84</v>
      </c>
      <c r="C79" s="14" t="s">
        <v>9</v>
      </c>
      <c r="D79" s="14" t="n">
        <v>6</v>
      </c>
      <c r="E79" s="15" t="n">
        <v>0</v>
      </c>
      <c r="F79" s="15" t="n">
        <f aca="false">E79</f>
        <v>0</v>
      </c>
      <c r="G79" s="15" t="n">
        <f aca="false">E79*D79</f>
        <v>0</v>
      </c>
      <c r="H79" s="15" t="n">
        <f aca="false">G79</f>
        <v>0</v>
      </c>
    </row>
    <row r="80" s="14" customFormat="true" ht="14.25" hidden="false" customHeight="true" outlineLevel="0" collapsed="false">
      <c r="A80" s="14" t="n">
        <v>4</v>
      </c>
      <c r="B80" s="14" t="s">
        <v>85</v>
      </c>
      <c r="C80" s="14" t="s">
        <v>9</v>
      </c>
      <c r="D80" s="14" t="n">
        <v>6</v>
      </c>
      <c r="E80" s="15" t="n">
        <v>0</v>
      </c>
      <c r="F80" s="15" t="n">
        <f aca="false">E80</f>
        <v>0</v>
      </c>
      <c r="G80" s="15" t="n">
        <f aca="false">E80*D80</f>
        <v>0</v>
      </c>
      <c r="H80" s="15" t="n">
        <f aca="false">G80</f>
        <v>0</v>
      </c>
    </row>
    <row r="81" s="14" customFormat="true" ht="14.25" hidden="false" customHeight="true" outlineLevel="0" collapsed="false">
      <c r="A81" s="14" t="n">
        <v>4</v>
      </c>
      <c r="B81" s="14" t="s">
        <v>86</v>
      </c>
      <c r="C81" s="14" t="s">
        <v>9</v>
      </c>
      <c r="D81" s="14" t="n">
        <v>6</v>
      </c>
      <c r="E81" s="15" t="n">
        <v>0</v>
      </c>
      <c r="F81" s="15" t="n">
        <f aca="false">E81</f>
        <v>0</v>
      </c>
      <c r="G81" s="15" t="n">
        <f aca="false">E81*D81</f>
        <v>0</v>
      </c>
      <c r="H81" s="15" t="n">
        <f aca="false">G81</f>
        <v>0</v>
      </c>
    </row>
    <row r="82" s="14" customFormat="true" ht="14.25" hidden="false" customHeight="true" outlineLevel="0" collapsed="false">
      <c r="A82" s="14" t="n">
        <v>4</v>
      </c>
      <c r="B82" s="14" t="s">
        <v>87</v>
      </c>
      <c r="C82" s="14" t="s">
        <v>9</v>
      </c>
      <c r="D82" s="14" t="n">
        <v>6</v>
      </c>
      <c r="E82" s="15" t="n">
        <v>102</v>
      </c>
      <c r="F82" s="15" t="n">
        <f aca="false">E82</f>
        <v>102</v>
      </c>
      <c r="G82" s="15" t="n">
        <f aca="false">E82*D82</f>
        <v>612</v>
      </c>
      <c r="H82" s="15" t="n">
        <f aca="false">G82</f>
        <v>612</v>
      </c>
    </row>
    <row r="83" s="14" customFormat="true" ht="14.25" hidden="false" customHeight="true" outlineLevel="0" collapsed="false">
      <c r="A83" s="14" t="n">
        <v>4</v>
      </c>
      <c r="B83" s="14" t="s">
        <v>88</v>
      </c>
      <c r="C83" s="14" t="s">
        <v>9</v>
      </c>
      <c r="D83" s="14" t="n">
        <v>6</v>
      </c>
      <c r="E83" s="15" t="n">
        <v>102</v>
      </c>
      <c r="F83" s="15" t="n">
        <f aca="false">E83</f>
        <v>102</v>
      </c>
      <c r="G83" s="15" t="n">
        <f aca="false">E83*D83</f>
        <v>612</v>
      </c>
      <c r="H83" s="15" t="n">
        <f aca="false">G83</f>
        <v>612</v>
      </c>
    </row>
    <row r="84" s="14" customFormat="true" ht="14.25" hidden="false" customHeight="true" outlineLevel="0" collapsed="false">
      <c r="A84" s="14" t="n">
        <v>4</v>
      </c>
      <c r="B84" s="14" t="s">
        <v>89</v>
      </c>
      <c r="C84" s="14" t="s">
        <v>9</v>
      </c>
      <c r="D84" s="14" t="n">
        <v>6</v>
      </c>
      <c r="E84" s="15" t="n">
        <v>0</v>
      </c>
      <c r="F84" s="15" t="n">
        <f aca="false">E84</f>
        <v>0</v>
      </c>
      <c r="G84" s="15" t="n">
        <f aca="false">E84*D84</f>
        <v>0</v>
      </c>
      <c r="H84" s="15" t="n">
        <f aca="false">G84</f>
        <v>0</v>
      </c>
    </row>
    <row r="85" s="14" customFormat="true" ht="14.25" hidden="false" customHeight="true" outlineLevel="0" collapsed="false">
      <c r="A85" s="14" t="n">
        <v>4</v>
      </c>
      <c r="B85" s="14" t="s">
        <v>90</v>
      </c>
      <c r="C85" s="14" t="s">
        <v>9</v>
      </c>
      <c r="D85" s="14" t="n">
        <v>6</v>
      </c>
      <c r="E85" s="15" t="n">
        <v>0</v>
      </c>
      <c r="F85" s="15" t="n">
        <f aca="false">E85</f>
        <v>0</v>
      </c>
      <c r="G85" s="15" t="n">
        <f aca="false">E85*D85</f>
        <v>0</v>
      </c>
      <c r="H85" s="15" t="n">
        <f aca="false">G85</f>
        <v>0</v>
      </c>
    </row>
    <row r="86" s="14" customFormat="true" ht="14.25" hidden="false" customHeight="true" outlineLevel="0" collapsed="false">
      <c r="A86" s="14" t="n">
        <v>4</v>
      </c>
      <c r="B86" s="14" t="s">
        <v>91</v>
      </c>
      <c r="C86" s="14" t="s">
        <v>9</v>
      </c>
      <c r="D86" s="14" t="n">
        <v>6</v>
      </c>
      <c r="E86" s="15" t="n">
        <v>0</v>
      </c>
      <c r="F86" s="15" t="n">
        <f aca="false">E86</f>
        <v>0</v>
      </c>
      <c r="G86" s="15" t="n">
        <f aca="false">E86*D86</f>
        <v>0</v>
      </c>
      <c r="H86" s="15" t="n">
        <f aca="false">G86</f>
        <v>0</v>
      </c>
    </row>
    <row r="87" s="14" customFormat="true" ht="14.25" hidden="false" customHeight="true" outlineLevel="0" collapsed="false">
      <c r="A87" s="14" t="n">
        <v>4</v>
      </c>
      <c r="B87" s="14" t="s">
        <v>92</v>
      </c>
      <c r="C87" s="14" t="s">
        <v>9</v>
      </c>
      <c r="D87" s="14" t="n">
        <v>6</v>
      </c>
      <c r="E87" s="15" t="n">
        <v>0</v>
      </c>
      <c r="F87" s="15" t="n">
        <f aca="false">E87</f>
        <v>0</v>
      </c>
      <c r="G87" s="15" t="n">
        <f aca="false">E87*D87</f>
        <v>0</v>
      </c>
      <c r="H87" s="15" t="n">
        <f aca="false">G87</f>
        <v>0</v>
      </c>
    </row>
    <row r="88" s="14" customFormat="true" ht="14.25" hidden="false" customHeight="true" outlineLevel="0" collapsed="false">
      <c r="A88" s="14" t="n">
        <v>4</v>
      </c>
      <c r="B88" s="14" t="s">
        <v>93</v>
      </c>
      <c r="C88" s="14" t="s">
        <v>9</v>
      </c>
      <c r="D88" s="14" t="n">
        <v>6</v>
      </c>
      <c r="E88" s="15" t="n">
        <v>0</v>
      </c>
      <c r="F88" s="15" t="n">
        <f aca="false">E88</f>
        <v>0</v>
      </c>
      <c r="G88" s="15" t="n">
        <f aca="false">E88*D88</f>
        <v>0</v>
      </c>
      <c r="H88" s="15" t="n">
        <f aca="false">G88</f>
        <v>0</v>
      </c>
    </row>
    <row r="89" s="14" customFormat="true" ht="14.25" hidden="false" customHeight="true" outlineLevel="0" collapsed="false">
      <c r="A89" s="14" t="n">
        <v>4</v>
      </c>
      <c r="B89" s="14" t="s">
        <v>94</v>
      </c>
      <c r="C89" s="14" t="s">
        <v>9</v>
      </c>
      <c r="D89" s="14" t="n">
        <v>6</v>
      </c>
      <c r="E89" s="15" t="n">
        <v>0</v>
      </c>
      <c r="F89" s="15" t="n">
        <f aca="false">E89</f>
        <v>0</v>
      </c>
      <c r="G89" s="15" t="n">
        <f aca="false">E89*D89</f>
        <v>0</v>
      </c>
      <c r="H89" s="15" t="n">
        <f aca="false">G89</f>
        <v>0</v>
      </c>
    </row>
    <row r="90" s="14" customFormat="true" ht="14.25" hidden="false" customHeight="true" outlineLevel="0" collapsed="false">
      <c r="A90" s="14" t="n">
        <v>4</v>
      </c>
      <c r="B90" s="14" t="s">
        <v>95</v>
      </c>
      <c r="C90" s="14" t="s">
        <v>9</v>
      </c>
      <c r="D90" s="14" t="n">
        <v>6</v>
      </c>
      <c r="E90" s="15" t="n">
        <v>0</v>
      </c>
      <c r="F90" s="15" t="n">
        <f aca="false">E90</f>
        <v>0</v>
      </c>
      <c r="G90" s="15" t="n">
        <f aca="false">E90*D90</f>
        <v>0</v>
      </c>
      <c r="H90" s="15" t="n">
        <f aca="false">G90</f>
        <v>0</v>
      </c>
    </row>
    <row r="91" s="14" customFormat="true" ht="14.25" hidden="false" customHeight="true" outlineLevel="0" collapsed="false">
      <c r="A91" s="14" t="n">
        <v>4</v>
      </c>
      <c r="B91" s="14" t="s">
        <v>96</v>
      </c>
      <c r="C91" s="14" t="s">
        <v>9</v>
      </c>
      <c r="D91" s="14" t="n">
        <v>6</v>
      </c>
      <c r="E91" s="15" t="n">
        <v>0</v>
      </c>
      <c r="F91" s="15" t="n">
        <f aca="false">E91</f>
        <v>0</v>
      </c>
      <c r="G91" s="15" t="n">
        <f aca="false">E91*D91</f>
        <v>0</v>
      </c>
      <c r="H91" s="15" t="n">
        <f aca="false">G91</f>
        <v>0</v>
      </c>
    </row>
    <row r="92" s="14" customFormat="true" ht="14.25" hidden="false" customHeight="true" outlineLevel="0" collapsed="false">
      <c r="A92" s="14" t="n">
        <v>4</v>
      </c>
      <c r="B92" s="14" t="s">
        <v>97</v>
      </c>
      <c r="C92" s="14" t="s">
        <v>9</v>
      </c>
      <c r="D92" s="14" t="n">
        <v>6</v>
      </c>
      <c r="E92" s="15" t="n">
        <v>0</v>
      </c>
      <c r="F92" s="15" t="n">
        <f aca="false">E92</f>
        <v>0</v>
      </c>
      <c r="G92" s="15" t="n">
        <f aca="false">E92*D92</f>
        <v>0</v>
      </c>
      <c r="H92" s="15" t="n">
        <f aca="false">G92</f>
        <v>0</v>
      </c>
    </row>
    <row r="93" s="14" customFormat="true" ht="14.25" hidden="false" customHeight="true" outlineLevel="0" collapsed="false">
      <c r="A93" s="14" t="n">
        <v>4</v>
      </c>
      <c r="B93" s="14" t="s">
        <v>98</v>
      </c>
      <c r="C93" s="14" t="s">
        <v>9</v>
      </c>
      <c r="D93" s="14" t="n">
        <v>4</v>
      </c>
      <c r="E93" s="15" t="n">
        <v>51</v>
      </c>
      <c r="F93" s="15" t="n">
        <f aca="false">E93</f>
        <v>51</v>
      </c>
      <c r="G93" s="15" t="n">
        <f aca="false">E93*D93</f>
        <v>204</v>
      </c>
      <c r="H93" s="15" t="n">
        <f aca="false">G93</f>
        <v>204</v>
      </c>
    </row>
    <row r="94" s="14" customFormat="true" ht="14.25" hidden="false" customHeight="true" outlineLevel="0" collapsed="false">
      <c r="A94" s="14" t="n">
        <v>4</v>
      </c>
      <c r="B94" s="14" t="s">
        <v>99</v>
      </c>
      <c r="C94" s="14" t="s">
        <v>9</v>
      </c>
      <c r="D94" s="14" t="n">
        <v>4</v>
      </c>
      <c r="E94" s="15" t="n">
        <v>68</v>
      </c>
      <c r="F94" s="15" t="n">
        <f aca="false">E94</f>
        <v>68</v>
      </c>
      <c r="G94" s="15" t="n">
        <f aca="false">E94*D94</f>
        <v>272</v>
      </c>
      <c r="H94" s="15" t="n">
        <f aca="false">G94</f>
        <v>272</v>
      </c>
    </row>
    <row r="95" s="14" customFormat="true" ht="14.25" hidden="false" customHeight="true" outlineLevel="0" collapsed="false">
      <c r="A95" s="14" t="n">
        <v>4</v>
      </c>
      <c r="B95" s="14" t="s">
        <v>100</v>
      </c>
      <c r="C95" s="14" t="s">
        <v>9</v>
      </c>
      <c r="D95" s="14" t="n">
        <v>3</v>
      </c>
      <c r="E95" s="15" t="n">
        <v>51</v>
      </c>
      <c r="F95" s="15" t="n">
        <f aca="false">E95</f>
        <v>51</v>
      </c>
      <c r="G95" s="15" t="n">
        <f aca="false">E95*D95</f>
        <v>153</v>
      </c>
      <c r="H95" s="15" t="n">
        <f aca="false">G95</f>
        <v>153</v>
      </c>
    </row>
    <row r="96" s="14" customFormat="true" ht="14.25" hidden="false" customHeight="true" outlineLevel="0" collapsed="false">
      <c r="A96" s="14" t="n">
        <v>4</v>
      </c>
      <c r="B96" s="14" t="s">
        <v>101</v>
      </c>
      <c r="C96" s="14" t="s">
        <v>9</v>
      </c>
      <c r="D96" s="14" t="n">
        <v>3</v>
      </c>
      <c r="E96" s="15" t="n">
        <v>168</v>
      </c>
      <c r="F96" s="15" t="n">
        <f aca="false">E96</f>
        <v>168</v>
      </c>
      <c r="G96" s="15" t="n">
        <f aca="false">E96*D96</f>
        <v>504</v>
      </c>
      <c r="H96" s="15" t="n">
        <f aca="false">G96</f>
        <v>504</v>
      </c>
    </row>
    <row r="97" s="14" customFormat="true" ht="14.25" hidden="false" customHeight="true" outlineLevel="0" collapsed="false">
      <c r="A97" s="14" t="n">
        <v>4</v>
      </c>
      <c r="B97" s="14" t="s">
        <v>102</v>
      </c>
      <c r="C97" s="14" t="s">
        <v>9</v>
      </c>
      <c r="D97" s="14" t="n">
        <v>3</v>
      </c>
      <c r="E97" s="15" t="n">
        <v>102</v>
      </c>
      <c r="F97" s="15" t="n">
        <f aca="false">E97</f>
        <v>102</v>
      </c>
      <c r="G97" s="15" t="n">
        <f aca="false">E97*D97</f>
        <v>306</v>
      </c>
      <c r="H97" s="15" t="n">
        <f aca="false">G97</f>
        <v>306</v>
      </c>
    </row>
    <row r="98" s="14" customFormat="true" ht="14.25" hidden="false" customHeight="true" outlineLevel="0" collapsed="false">
      <c r="A98" s="14" t="n">
        <v>4</v>
      </c>
      <c r="B98" s="14" t="s">
        <v>103</v>
      </c>
      <c r="C98" s="14" t="s">
        <v>9</v>
      </c>
      <c r="D98" s="14" t="n">
        <v>3</v>
      </c>
      <c r="E98" s="15" t="n">
        <v>136</v>
      </c>
      <c r="F98" s="15" t="n">
        <f aca="false">E98</f>
        <v>136</v>
      </c>
      <c r="G98" s="15" t="n">
        <f aca="false">E98*D98</f>
        <v>408</v>
      </c>
      <c r="H98" s="15" t="n">
        <f aca="false">G98</f>
        <v>408</v>
      </c>
    </row>
    <row r="99" s="14" customFormat="true" ht="14.25" hidden="false" customHeight="true" outlineLevel="0" collapsed="false">
      <c r="A99" s="14" t="n">
        <v>4</v>
      </c>
      <c r="B99" s="14" t="s">
        <v>104</v>
      </c>
      <c r="C99" s="14" t="s">
        <v>9</v>
      </c>
      <c r="D99" s="14" t="n">
        <v>3</v>
      </c>
      <c r="E99" s="15" t="n">
        <v>0</v>
      </c>
      <c r="F99" s="15" t="n">
        <f aca="false">E99</f>
        <v>0</v>
      </c>
      <c r="G99" s="15" t="n">
        <f aca="false">E99*D99</f>
        <v>0</v>
      </c>
      <c r="H99" s="15" t="n">
        <f aca="false">G99</f>
        <v>0</v>
      </c>
    </row>
    <row r="100" s="14" customFormat="true" ht="14.25" hidden="false" customHeight="true" outlineLevel="0" collapsed="false">
      <c r="A100" s="14" t="n">
        <v>4</v>
      </c>
      <c r="B100" s="14" t="s">
        <v>105</v>
      </c>
      <c r="C100" s="14" t="s">
        <v>9</v>
      </c>
      <c r="D100" s="14" t="n">
        <v>3</v>
      </c>
      <c r="E100" s="15" t="n">
        <v>102</v>
      </c>
      <c r="F100" s="15" t="n">
        <f aca="false">E100</f>
        <v>102</v>
      </c>
      <c r="G100" s="15" t="n">
        <f aca="false">E100*D100</f>
        <v>306</v>
      </c>
      <c r="H100" s="15" t="n">
        <f aca="false">G100</f>
        <v>306</v>
      </c>
    </row>
    <row r="101" s="14" customFormat="true" ht="14.25" hidden="false" customHeight="true" outlineLevel="0" collapsed="false">
      <c r="A101" s="14" t="n">
        <v>4</v>
      </c>
      <c r="B101" s="14" t="s">
        <v>106</v>
      </c>
      <c r="C101" s="14" t="s">
        <v>9</v>
      </c>
      <c r="D101" s="14" t="n">
        <v>3</v>
      </c>
      <c r="E101" s="15" t="n">
        <v>131</v>
      </c>
      <c r="F101" s="15" t="n">
        <f aca="false">E101</f>
        <v>131</v>
      </c>
      <c r="G101" s="15" t="n">
        <f aca="false">E101*D101</f>
        <v>393</v>
      </c>
      <c r="H101" s="15" t="n">
        <f aca="false">G101</f>
        <v>393</v>
      </c>
    </row>
    <row r="102" s="14" customFormat="true" ht="14.25" hidden="false" customHeight="true" outlineLevel="0" collapsed="false">
      <c r="A102" s="14" t="n">
        <v>4</v>
      </c>
      <c r="B102" s="14" t="s">
        <v>107</v>
      </c>
      <c r="C102" s="14" t="s">
        <v>9</v>
      </c>
      <c r="D102" s="14" t="n">
        <v>5</v>
      </c>
      <c r="E102" s="15" t="n">
        <v>85</v>
      </c>
      <c r="F102" s="15" t="n">
        <f aca="false">E102</f>
        <v>85</v>
      </c>
      <c r="G102" s="15" t="n">
        <f aca="false">E102*D102</f>
        <v>425</v>
      </c>
      <c r="H102" s="15" t="n">
        <f aca="false">G102</f>
        <v>425</v>
      </c>
    </row>
    <row r="103" s="14" customFormat="true" ht="14.25" hidden="false" customHeight="true" outlineLevel="0" collapsed="false">
      <c r="A103" s="14" t="n">
        <v>4</v>
      </c>
      <c r="B103" s="14" t="s">
        <v>108</v>
      </c>
      <c r="C103" s="14" t="s">
        <v>9</v>
      </c>
      <c r="D103" s="14" t="n">
        <v>3</v>
      </c>
      <c r="E103" s="15" t="n">
        <v>85</v>
      </c>
      <c r="F103" s="15" t="n">
        <f aca="false">E103</f>
        <v>85</v>
      </c>
      <c r="G103" s="15" t="n">
        <f aca="false">E103*D103</f>
        <v>255</v>
      </c>
      <c r="H103" s="15" t="n">
        <f aca="false">G103</f>
        <v>255</v>
      </c>
    </row>
    <row r="104" s="14" customFormat="true" ht="14.25" hidden="false" customHeight="true" outlineLevel="0" collapsed="false">
      <c r="A104" s="14" t="n">
        <v>4</v>
      </c>
      <c r="B104" s="14" t="s">
        <v>109</v>
      </c>
      <c r="C104" s="14" t="s">
        <v>9</v>
      </c>
      <c r="D104" s="14" t="n">
        <v>5</v>
      </c>
      <c r="E104" s="15" t="n">
        <v>34</v>
      </c>
      <c r="F104" s="15" t="n">
        <f aca="false">E104</f>
        <v>34</v>
      </c>
      <c r="G104" s="15" t="n">
        <f aca="false">E104*D104</f>
        <v>170</v>
      </c>
      <c r="H104" s="15" t="n">
        <f aca="false">G104</f>
        <v>170</v>
      </c>
    </row>
    <row r="105" s="14" customFormat="true" ht="14.25" hidden="false" customHeight="true" outlineLevel="0" collapsed="false">
      <c r="A105" s="14" t="n">
        <v>4</v>
      </c>
      <c r="B105" s="14" t="s">
        <v>110</v>
      </c>
      <c r="C105" s="14" t="s">
        <v>9</v>
      </c>
      <c r="D105" s="14" t="n">
        <v>5</v>
      </c>
      <c r="E105" s="15" t="n">
        <v>102</v>
      </c>
      <c r="F105" s="15" t="n">
        <f aca="false">E105</f>
        <v>102</v>
      </c>
      <c r="G105" s="15" t="n">
        <f aca="false">E105*D105</f>
        <v>510</v>
      </c>
      <c r="H105" s="15" t="n">
        <f aca="false">G105</f>
        <v>510</v>
      </c>
    </row>
    <row r="106" s="14" customFormat="true" ht="14.25" hidden="false" customHeight="true" outlineLevel="0" collapsed="false">
      <c r="A106" s="14" t="n">
        <v>4</v>
      </c>
      <c r="B106" s="14" t="s">
        <v>111</v>
      </c>
      <c r="C106" s="14" t="s">
        <v>9</v>
      </c>
      <c r="D106" s="14" t="n">
        <v>3</v>
      </c>
      <c r="E106" s="15" t="n">
        <v>68</v>
      </c>
      <c r="F106" s="15" t="n">
        <f aca="false">E106</f>
        <v>68</v>
      </c>
      <c r="G106" s="15" t="n">
        <f aca="false">E106*D106</f>
        <v>204</v>
      </c>
      <c r="H106" s="15" t="n">
        <f aca="false">G106</f>
        <v>204</v>
      </c>
    </row>
    <row r="107" s="14" customFormat="true" ht="14.25" hidden="false" customHeight="true" outlineLevel="0" collapsed="false">
      <c r="A107" s="14" t="n">
        <v>4</v>
      </c>
      <c r="B107" s="14" t="s">
        <v>112</v>
      </c>
      <c r="C107" s="14" t="s">
        <v>9</v>
      </c>
      <c r="D107" s="14" t="n">
        <v>5</v>
      </c>
      <c r="E107" s="15" t="n">
        <v>68</v>
      </c>
      <c r="F107" s="15" t="n">
        <f aca="false">E107</f>
        <v>68</v>
      </c>
      <c r="G107" s="15" t="n">
        <f aca="false">E107*D107</f>
        <v>340</v>
      </c>
      <c r="H107" s="15" t="n">
        <f aca="false">G107</f>
        <v>340</v>
      </c>
    </row>
    <row r="108" s="14" customFormat="true" ht="14.25" hidden="false" customHeight="true" outlineLevel="0" collapsed="false">
      <c r="A108" s="14" t="n">
        <v>4</v>
      </c>
      <c r="B108" s="14" t="s">
        <v>113</v>
      </c>
      <c r="C108" s="14" t="s">
        <v>9</v>
      </c>
      <c r="D108" s="14" t="n">
        <v>3</v>
      </c>
      <c r="E108" s="15" t="n">
        <v>0</v>
      </c>
      <c r="F108" s="15" t="n">
        <f aca="false">E108</f>
        <v>0</v>
      </c>
      <c r="G108" s="15" t="n">
        <f aca="false">E108*D108</f>
        <v>0</v>
      </c>
      <c r="H108" s="15" t="n">
        <f aca="false">G108</f>
        <v>0</v>
      </c>
    </row>
    <row r="109" s="14" customFormat="true" ht="14.25" hidden="false" customHeight="true" outlineLevel="0" collapsed="false">
      <c r="A109" s="14" t="n">
        <v>4</v>
      </c>
      <c r="B109" s="14" t="s">
        <v>114</v>
      </c>
      <c r="C109" s="14" t="s">
        <v>9</v>
      </c>
      <c r="D109" s="14" t="n">
        <v>3</v>
      </c>
      <c r="E109" s="15" t="n">
        <v>0</v>
      </c>
      <c r="F109" s="15" t="n">
        <f aca="false">E109</f>
        <v>0</v>
      </c>
      <c r="G109" s="15" t="n">
        <f aca="false">E109*D109</f>
        <v>0</v>
      </c>
      <c r="H109" s="15" t="n">
        <f aca="false">G109</f>
        <v>0</v>
      </c>
    </row>
    <row r="110" s="14" customFormat="true" ht="14.25" hidden="false" customHeight="true" outlineLevel="0" collapsed="false">
      <c r="A110" s="14" t="n">
        <v>4</v>
      </c>
      <c r="B110" s="14" t="s">
        <v>115</v>
      </c>
      <c r="C110" s="14" t="s">
        <v>9</v>
      </c>
      <c r="D110" s="14" t="n">
        <v>3</v>
      </c>
      <c r="E110" s="15"/>
      <c r="F110" s="15" t="n">
        <f aca="false">E110</f>
        <v>0</v>
      </c>
      <c r="G110" s="15" t="n">
        <f aca="false">E110*D110</f>
        <v>0</v>
      </c>
      <c r="H110" s="15" t="n">
        <f aca="false">G110</f>
        <v>0</v>
      </c>
    </row>
    <row r="111" s="14" customFormat="true" ht="14.25" hidden="false" customHeight="true" outlineLevel="0" collapsed="false">
      <c r="A111" s="14" t="n">
        <v>4</v>
      </c>
      <c r="B111" s="14" t="s">
        <v>116</v>
      </c>
      <c r="C111" s="14" t="s">
        <v>9</v>
      </c>
      <c r="D111" s="14" t="n">
        <v>3</v>
      </c>
      <c r="E111" s="15"/>
      <c r="F111" s="15" t="n">
        <f aca="false">E111</f>
        <v>0</v>
      </c>
      <c r="G111" s="15" t="n">
        <f aca="false">E111*D111</f>
        <v>0</v>
      </c>
      <c r="H111" s="15" t="n">
        <f aca="false">G111</f>
        <v>0</v>
      </c>
    </row>
    <row r="112" s="14" customFormat="true" ht="14.25" hidden="false" customHeight="true" outlineLevel="0" collapsed="false">
      <c r="A112" s="14" t="n">
        <v>4</v>
      </c>
      <c r="B112" s="14" t="s">
        <v>117</v>
      </c>
      <c r="C112" s="14" t="s">
        <v>9</v>
      </c>
      <c r="D112" s="14" t="n">
        <v>3</v>
      </c>
      <c r="E112" s="15" t="n">
        <v>102</v>
      </c>
      <c r="F112" s="15" t="n">
        <f aca="false">E112</f>
        <v>102</v>
      </c>
      <c r="G112" s="15" t="n">
        <f aca="false">E112*D112</f>
        <v>306</v>
      </c>
      <c r="H112" s="15" t="n">
        <f aca="false">G112</f>
        <v>306</v>
      </c>
    </row>
    <row r="113" s="14" customFormat="true" ht="14.25" hidden="false" customHeight="true" outlineLevel="0" collapsed="false">
      <c r="A113" s="14" t="n">
        <v>4</v>
      </c>
      <c r="B113" s="14" t="s">
        <v>118</v>
      </c>
      <c r="C113" s="14" t="s">
        <v>9</v>
      </c>
      <c r="D113" s="14" t="n">
        <v>3</v>
      </c>
      <c r="E113" s="15" t="n">
        <v>102</v>
      </c>
      <c r="F113" s="15" t="n">
        <f aca="false">E113</f>
        <v>102</v>
      </c>
      <c r="G113" s="15" t="n">
        <f aca="false">E113*D113</f>
        <v>306</v>
      </c>
      <c r="H113" s="15" t="n">
        <f aca="false">G113</f>
        <v>306</v>
      </c>
    </row>
    <row r="114" s="14" customFormat="true" ht="14.25" hidden="false" customHeight="true" outlineLevel="0" collapsed="false">
      <c r="A114" s="14" t="n">
        <v>4</v>
      </c>
      <c r="B114" s="14" t="s">
        <v>119</v>
      </c>
      <c r="C114" s="14" t="s">
        <v>9</v>
      </c>
      <c r="D114" s="14" t="n">
        <v>3</v>
      </c>
      <c r="E114" s="15" t="n">
        <v>102</v>
      </c>
      <c r="F114" s="15" t="n">
        <f aca="false">E114</f>
        <v>102</v>
      </c>
      <c r="G114" s="15" t="n">
        <f aca="false">E114*D114</f>
        <v>306</v>
      </c>
      <c r="H114" s="15" t="n">
        <f aca="false">G114</f>
        <v>306</v>
      </c>
    </row>
    <row r="115" s="14" customFormat="true" ht="14.25" hidden="false" customHeight="true" outlineLevel="0" collapsed="false">
      <c r="A115" s="14" t="n">
        <v>4</v>
      </c>
      <c r="B115" s="14" t="s">
        <v>120</v>
      </c>
      <c r="C115" s="14" t="s">
        <v>9</v>
      </c>
      <c r="D115" s="14" t="n">
        <v>3</v>
      </c>
      <c r="E115" s="15" t="n">
        <v>0</v>
      </c>
      <c r="F115" s="15" t="n">
        <f aca="false">E115</f>
        <v>0</v>
      </c>
      <c r="G115" s="15" t="n">
        <f aca="false">E115*D115</f>
        <v>0</v>
      </c>
      <c r="H115" s="15" t="n">
        <f aca="false">G115</f>
        <v>0</v>
      </c>
    </row>
    <row r="116" s="14" customFormat="true" ht="14.25" hidden="false" customHeight="true" outlineLevel="0" collapsed="false">
      <c r="A116" s="14" t="n">
        <v>4</v>
      </c>
      <c r="B116" s="14" t="s">
        <v>121</v>
      </c>
      <c r="C116" s="14" t="s">
        <v>9</v>
      </c>
      <c r="D116" s="14" t="n">
        <v>3</v>
      </c>
      <c r="E116" s="15" t="n">
        <v>102</v>
      </c>
      <c r="F116" s="15" t="n">
        <f aca="false">E116</f>
        <v>102</v>
      </c>
      <c r="G116" s="15" t="n">
        <f aca="false">E116*D116</f>
        <v>306</v>
      </c>
      <c r="H116" s="15" t="n">
        <f aca="false">G116</f>
        <v>306</v>
      </c>
    </row>
    <row r="117" s="14" customFormat="true" ht="14.25" hidden="false" customHeight="true" outlineLevel="0" collapsed="false">
      <c r="A117" s="14" t="n">
        <v>4</v>
      </c>
      <c r="B117" s="14" t="s">
        <v>122</v>
      </c>
      <c r="C117" s="14" t="s">
        <v>9</v>
      </c>
      <c r="D117" s="14" t="n">
        <v>3</v>
      </c>
      <c r="E117" s="15" t="n">
        <v>85</v>
      </c>
      <c r="F117" s="15" t="n">
        <f aca="false">E117</f>
        <v>85</v>
      </c>
      <c r="G117" s="15" t="n">
        <f aca="false">E117*D117</f>
        <v>255</v>
      </c>
      <c r="H117" s="15" t="n">
        <f aca="false">G117</f>
        <v>255</v>
      </c>
    </row>
    <row r="118" s="14" customFormat="true" ht="14.25" hidden="false" customHeight="true" outlineLevel="0" collapsed="false">
      <c r="A118" s="14" t="n">
        <v>4</v>
      </c>
      <c r="B118" s="14" t="s">
        <v>123</v>
      </c>
      <c r="C118" s="14" t="s">
        <v>9</v>
      </c>
      <c r="D118" s="14" t="n">
        <v>3</v>
      </c>
      <c r="E118" s="15" t="n">
        <v>68</v>
      </c>
      <c r="F118" s="15" t="n">
        <f aca="false">E118</f>
        <v>68</v>
      </c>
      <c r="G118" s="15" t="n">
        <f aca="false">E118*D118</f>
        <v>204</v>
      </c>
      <c r="H118" s="15" t="n">
        <f aca="false">G118</f>
        <v>204</v>
      </c>
    </row>
    <row r="119" s="14" customFormat="true" ht="14.25" hidden="false" customHeight="true" outlineLevel="0" collapsed="false">
      <c r="A119" s="14" t="n">
        <v>4</v>
      </c>
      <c r="B119" s="14" t="s">
        <v>124</v>
      </c>
      <c r="C119" s="14" t="s">
        <v>9</v>
      </c>
      <c r="D119" s="14" t="n">
        <v>3</v>
      </c>
      <c r="E119" s="15" t="n">
        <v>0</v>
      </c>
      <c r="F119" s="15" t="n">
        <f aca="false">E119</f>
        <v>0</v>
      </c>
      <c r="G119" s="15" t="n">
        <f aca="false">E119*D119</f>
        <v>0</v>
      </c>
      <c r="H119" s="15" t="n">
        <f aca="false">G119</f>
        <v>0</v>
      </c>
    </row>
    <row r="120" s="14" customFormat="true" ht="14.25" hidden="false" customHeight="true" outlineLevel="0" collapsed="false">
      <c r="A120" s="14" t="n">
        <v>4</v>
      </c>
      <c r="B120" s="14" t="s">
        <v>125</v>
      </c>
      <c r="C120" s="14" t="s">
        <v>9</v>
      </c>
      <c r="D120" s="14" t="n">
        <v>3</v>
      </c>
      <c r="E120" s="15" t="n">
        <v>102</v>
      </c>
      <c r="F120" s="15" t="n">
        <f aca="false">E120</f>
        <v>102</v>
      </c>
      <c r="G120" s="15" t="n">
        <f aca="false">E120*D120</f>
        <v>306</v>
      </c>
      <c r="H120" s="15" t="n">
        <f aca="false">G120</f>
        <v>306</v>
      </c>
    </row>
    <row r="121" s="14" customFormat="true" ht="14.25" hidden="false" customHeight="true" outlineLevel="0" collapsed="false">
      <c r="A121" s="14" t="n">
        <v>4</v>
      </c>
      <c r="B121" s="14" t="s">
        <v>126</v>
      </c>
      <c r="C121" s="14" t="s">
        <v>9</v>
      </c>
      <c r="D121" s="14" t="n">
        <v>3</v>
      </c>
      <c r="E121" s="15" t="n">
        <v>102</v>
      </c>
      <c r="F121" s="15" t="n">
        <f aca="false">E121</f>
        <v>102</v>
      </c>
      <c r="G121" s="15" t="n">
        <f aca="false">E121*D121</f>
        <v>306</v>
      </c>
      <c r="H121" s="15" t="n">
        <f aca="false">G121</f>
        <v>306</v>
      </c>
    </row>
    <row r="122" s="14" customFormat="true" ht="14.25" hidden="false" customHeight="true" outlineLevel="0" collapsed="false">
      <c r="A122" s="14" t="n">
        <v>4</v>
      </c>
      <c r="B122" s="14" t="s">
        <v>127</v>
      </c>
      <c r="C122" s="14" t="s">
        <v>9</v>
      </c>
      <c r="D122" s="14" t="n">
        <v>3</v>
      </c>
      <c r="E122" s="15" t="n">
        <v>162</v>
      </c>
      <c r="F122" s="15" t="n">
        <f aca="false">E122</f>
        <v>162</v>
      </c>
      <c r="G122" s="15" t="n">
        <f aca="false">E122*D122</f>
        <v>486</v>
      </c>
      <c r="H122" s="15" t="n">
        <f aca="false">G122</f>
        <v>486</v>
      </c>
    </row>
    <row r="123" s="14" customFormat="true" ht="14.25" hidden="false" customHeight="true" outlineLevel="0" collapsed="false">
      <c r="A123" s="14" t="n">
        <v>4</v>
      </c>
      <c r="B123" s="14" t="s">
        <v>128</v>
      </c>
      <c r="C123" s="14" t="s">
        <v>9</v>
      </c>
      <c r="D123" s="14" t="n">
        <v>3</v>
      </c>
      <c r="E123" s="15" t="n">
        <v>102</v>
      </c>
      <c r="F123" s="15" t="n">
        <f aca="false">E123</f>
        <v>102</v>
      </c>
      <c r="G123" s="15" t="n">
        <f aca="false">E123*D123</f>
        <v>306</v>
      </c>
      <c r="H123" s="15" t="n">
        <f aca="false">G123</f>
        <v>306</v>
      </c>
    </row>
    <row r="124" s="14" customFormat="true" ht="14.25" hidden="false" customHeight="true" outlineLevel="0" collapsed="false">
      <c r="A124" s="14" t="n">
        <v>4</v>
      </c>
      <c r="B124" s="14" t="s">
        <v>129</v>
      </c>
      <c r="C124" s="14" t="s">
        <v>9</v>
      </c>
      <c r="D124" s="14" t="n">
        <v>3</v>
      </c>
      <c r="E124" s="15" t="n">
        <v>102</v>
      </c>
      <c r="F124" s="15" t="n">
        <f aca="false">E124</f>
        <v>102</v>
      </c>
      <c r="G124" s="15" t="n">
        <f aca="false">E124*D124</f>
        <v>306</v>
      </c>
      <c r="H124" s="15" t="n">
        <f aca="false">G124</f>
        <v>306</v>
      </c>
    </row>
    <row r="125" s="14" customFormat="true" ht="14.25" hidden="false" customHeight="true" outlineLevel="0" collapsed="false">
      <c r="A125" s="14" t="n">
        <v>4</v>
      </c>
      <c r="B125" s="14" t="s">
        <v>130</v>
      </c>
      <c r="C125" s="14" t="s">
        <v>9</v>
      </c>
      <c r="D125" s="14" t="n">
        <v>3</v>
      </c>
      <c r="E125" s="15" t="n">
        <v>102</v>
      </c>
      <c r="F125" s="15" t="n">
        <f aca="false">E125</f>
        <v>102</v>
      </c>
      <c r="G125" s="15" t="n">
        <f aca="false">E125*D125</f>
        <v>306</v>
      </c>
      <c r="H125" s="15" t="n">
        <f aca="false">G125</f>
        <v>306</v>
      </c>
    </row>
    <row r="126" s="14" customFormat="true" ht="14.25" hidden="false" customHeight="true" outlineLevel="0" collapsed="false">
      <c r="A126" s="14" t="n">
        <v>4</v>
      </c>
      <c r="B126" s="14" t="s">
        <v>131</v>
      </c>
      <c r="C126" s="14" t="s">
        <v>9</v>
      </c>
      <c r="D126" s="14" t="n">
        <v>3</v>
      </c>
      <c r="E126" s="15" t="n">
        <v>102</v>
      </c>
      <c r="F126" s="15" t="n">
        <f aca="false">E126</f>
        <v>102</v>
      </c>
      <c r="G126" s="15" t="n">
        <f aca="false">E126*D126</f>
        <v>306</v>
      </c>
      <c r="H126" s="15" t="n">
        <f aca="false">G126</f>
        <v>306</v>
      </c>
    </row>
    <row r="127" s="14" customFormat="true" ht="14.25" hidden="false" customHeight="true" outlineLevel="0" collapsed="false">
      <c r="A127" s="14" t="n">
        <v>4</v>
      </c>
      <c r="B127" s="14" t="s">
        <v>132</v>
      </c>
      <c r="C127" s="14" t="s">
        <v>9</v>
      </c>
      <c r="D127" s="14" t="n">
        <v>3</v>
      </c>
      <c r="E127" s="15" t="n">
        <v>0</v>
      </c>
      <c r="F127" s="15" t="n">
        <f aca="false">E127</f>
        <v>0</v>
      </c>
      <c r="G127" s="15" t="n">
        <f aca="false">E127*D127</f>
        <v>0</v>
      </c>
      <c r="H127" s="15" t="n">
        <f aca="false">G127</f>
        <v>0</v>
      </c>
    </row>
    <row r="128" s="14" customFormat="true" ht="14.25" hidden="false" customHeight="true" outlineLevel="0" collapsed="false">
      <c r="A128" s="14" t="n">
        <v>4</v>
      </c>
      <c r="B128" s="14" t="s">
        <v>133</v>
      </c>
      <c r="C128" s="14" t="s">
        <v>9</v>
      </c>
      <c r="D128" s="14" t="n">
        <v>3</v>
      </c>
      <c r="E128" s="15" t="n">
        <v>0</v>
      </c>
      <c r="F128" s="15" t="n">
        <f aca="false">E128</f>
        <v>0</v>
      </c>
      <c r="G128" s="15" t="n">
        <f aca="false">E128*D128</f>
        <v>0</v>
      </c>
      <c r="H128" s="15" t="n">
        <f aca="false">G128</f>
        <v>0</v>
      </c>
    </row>
    <row r="129" s="14" customFormat="true" ht="14.25" hidden="false" customHeight="true" outlineLevel="0" collapsed="false">
      <c r="A129" s="14" t="n">
        <v>4</v>
      </c>
      <c r="B129" s="14" t="s">
        <v>134</v>
      </c>
      <c r="C129" s="14" t="s">
        <v>9</v>
      </c>
      <c r="D129" s="14" t="n">
        <v>3</v>
      </c>
      <c r="E129" s="15" t="n">
        <v>102</v>
      </c>
      <c r="F129" s="15" t="n">
        <f aca="false">E129</f>
        <v>102</v>
      </c>
      <c r="G129" s="15" t="n">
        <f aca="false">E129*D129</f>
        <v>306</v>
      </c>
      <c r="H129" s="15" t="n">
        <f aca="false">G129</f>
        <v>306</v>
      </c>
    </row>
    <row r="130" s="14" customFormat="true" ht="14.25" hidden="false" customHeight="true" outlineLevel="0" collapsed="false">
      <c r="A130" s="14" t="n">
        <v>4</v>
      </c>
      <c r="B130" s="14" t="s">
        <v>135</v>
      </c>
      <c r="C130" s="14" t="s">
        <v>9</v>
      </c>
      <c r="D130" s="14" t="n">
        <v>3</v>
      </c>
      <c r="E130" s="15" t="n">
        <v>0</v>
      </c>
      <c r="F130" s="15" t="n">
        <f aca="false">E130</f>
        <v>0</v>
      </c>
      <c r="G130" s="15" t="n">
        <f aca="false">E130*D130</f>
        <v>0</v>
      </c>
      <c r="H130" s="15" t="n">
        <f aca="false">G130</f>
        <v>0</v>
      </c>
    </row>
    <row r="131" s="14" customFormat="true" ht="14.25" hidden="false" customHeight="true" outlineLevel="0" collapsed="false">
      <c r="A131" s="14" t="n">
        <v>4</v>
      </c>
      <c r="B131" s="14" t="s">
        <v>136</v>
      </c>
      <c r="C131" s="14" t="s">
        <v>9</v>
      </c>
      <c r="D131" s="14" t="n">
        <v>3</v>
      </c>
      <c r="E131" s="15" t="n">
        <v>0</v>
      </c>
      <c r="F131" s="15" t="n">
        <f aca="false">E131</f>
        <v>0</v>
      </c>
      <c r="G131" s="15" t="n">
        <f aca="false">E131*D131</f>
        <v>0</v>
      </c>
      <c r="H131" s="15" t="n">
        <f aca="false">G131</f>
        <v>0</v>
      </c>
    </row>
    <row r="132" s="14" customFormat="true" ht="14.25" hidden="false" customHeight="true" outlineLevel="0" collapsed="false">
      <c r="A132" s="14" t="n">
        <v>4</v>
      </c>
      <c r="B132" s="14" t="s">
        <v>137</v>
      </c>
      <c r="C132" s="14" t="s">
        <v>9</v>
      </c>
      <c r="D132" s="14" t="n">
        <v>3</v>
      </c>
      <c r="E132" s="15" t="n">
        <v>136</v>
      </c>
      <c r="F132" s="15" t="n">
        <f aca="false">E132</f>
        <v>136</v>
      </c>
      <c r="G132" s="15" t="n">
        <f aca="false">E132*D132</f>
        <v>408</v>
      </c>
      <c r="H132" s="15" t="n">
        <f aca="false">G132</f>
        <v>408</v>
      </c>
    </row>
    <row r="133" s="14" customFormat="true" ht="14.25" hidden="false" customHeight="true" outlineLevel="0" collapsed="false">
      <c r="A133" s="14" t="n">
        <v>4</v>
      </c>
      <c r="B133" s="14" t="s">
        <v>138</v>
      </c>
      <c r="C133" s="14" t="s">
        <v>9</v>
      </c>
      <c r="D133" s="14" t="n">
        <v>3</v>
      </c>
      <c r="E133" s="15" t="n">
        <v>34</v>
      </c>
      <c r="F133" s="15" t="n">
        <f aca="false">E133</f>
        <v>34</v>
      </c>
      <c r="G133" s="15" t="n">
        <f aca="false">E133*D133</f>
        <v>102</v>
      </c>
      <c r="H133" s="15" t="n">
        <f aca="false">G133</f>
        <v>102</v>
      </c>
    </row>
    <row r="134" s="14" customFormat="true" ht="14.25" hidden="false" customHeight="true" outlineLevel="0" collapsed="false">
      <c r="A134" s="14" t="n">
        <v>4</v>
      </c>
      <c r="B134" s="14" t="s">
        <v>139</v>
      </c>
      <c r="C134" s="14" t="s">
        <v>9</v>
      </c>
      <c r="D134" s="14" t="n">
        <v>5</v>
      </c>
      <c r="E134" s="15" t="n">
        <v>85</v>
      </c>
      <c r="F134" s="15" t="n">
        <f aca="false">E134</f>
        <v>85</v>
      </c>
      <c r="G134" s="15" t="n">
        <f aca="false">E134*D134</f>
        <v>425</v>
      </c>
      <c r="H134" s="15" t="n">
        <f aca="false">G134</f>
        <v>425</v>
      </c>
    </row>
    <row r="135" s="14" customFormat="true" ht="14.25" hidden="false" customHeight="true" outlineLevel="0" collapsed="false">
      <c r="A135" s="14" t="n">
        <v>4</v>
      </c>
      <c r="B135" s="14" t="s">
        <v>140</v>
      </c>
      <c r="C135" s="14" t="s">
        <v>9</v>
      </c>
      <c r="D135" s="14" t="n">
        <v>3</v>
      </c>
      <c r="E135" s="15" t="n">
        <v>136</v>
      </c>
      <c r="F135" s="15" t="n">
        <f aca="false">E135</f>
        <v>136</v>
      </c>
      <c r="G135" s="15" t="n">
        <f aca="false">E135*D135</f>
        <v>408</v>
      </c>
      <c r="H135" s="15" t="n">
        <f aca="false">G135</f>
        <v>408</v>
      </c>
    </row>
    <row r="136" s="14" customFormat="true" ht="14.25" hidden="false" customHeight="true" outlineLevel="0" collapsed="false">
      <c r="A136" s="14" t="n">
        <v>4</v>
      </c>
      <c r="B136" s="14" t="s">
        <v>141</v>
      </c>
      <c r="C136" s="14" t="s">
        <v>9</v>
      </c>
      <c r="D136" s="14" t="n">
        <v>5</v>
      </c>
      <c r="E136" s="15" t="n">
        <v>0</v>
      </c>
      <c r="F136" s="15" t="n">
        <f aca="false">E136</f>
        <v>0</v>
      </c>
      <c r="G136" s="15" t="n">
        <f aca="false">E136*D136</f>
        <v>0</v>
      </c>
      <c r="H136" s="15" t="n">
        <f aca="false">G136</f>
        <v>0</v>
      </c>
    </row>
    <row r="137" s="14" customFormat="true" ht="14.25" hidden="false" customHeight="true" outlineLevel="0" collapsed="false">
      <c r="A137" s="14" t="n">
        <v>4</v>
      </c>
      <c r="B137" s="14" t="s">
        <v>142</v>
      </c>
      <c r="C137" s="14" t="s">
        <v>9</v>
      </c>
      <c r="D137" s="14" t="n">
        <v>5</v>
      </c>
      <c r="E137" s="15" t="n">
        <v>102</v>
      </c>
      <c r="F137" s="15" t="n">
        <f aca="false">E137</f>
        <v>102</v>
      </c>
      <c r="G137" s="15" t="n">
        <f aca="false">E137*D137</f>
        <v>510</v>
      </c>
      <c r="H137" s="15" t="n">
        <f aca="false">G137</f>
        <v>510</v>
      </c>
    </row>
    <row r="138" s="14" customFormat="true" ht="14.25" hidden="false" customHeight="true" outlineLevel="0" collapsed="false">
      <c r="A138" s="14" t="n">
        <v>4</v>
      </c>
      <c r="B138" s="14" t="s">
        <v>143</v>
      </c>
      <c r="C138" s="14" t="s">
        <v>9</v>
      </c>
      <c r="D138" s="14" t="n">
        <v>5</v>
      </c>
      <c r="E138" s="15" t="n">
        <v>102</v>
      </c>
      <c r="F138" s="15" t="n">
        <f aca="false">E138</f>
        <v>102</v>
      </c>
      <c r="G138" s="15" t="n">
        <f aca="false">E138*D138</f>
        <v>510</v>
      </c>
      <c r="H138" s="15" t="n">
        <f aca="false">G138</f>
        <v>510</v>
      </c>
    </row>
    <row r="139" s="14" customFormat="true" ht="14.25" hidden="false" customHeight="true" outlineLevel="0" collapsed="false">
      <c r="A139" s="14" t="n">
        <v>4</v>
      </c>
      <c r="B139" s="14" t="s">
        <v>144</v>
      </c>
      <c r="C139" s="14" t="s">
        <v>9</v>
      </c>
      <c r="D139" s="14" t="n">
        <v>3</v>
      </c>
      <c r="E139" s="15" t="n">
        <v>168</v>
      </c>
      <c r="F139" s="15" t="n">
        <f aca="false">E139</f>
        <v>168</v>
      </c>
      <c r="G139" s="15" t="n">
        <f aca="false">E139*D139</f>
        <v>504</v>
      </c>
      <c r="H139" s="15" t="n">
        <f aca="false">G139</f>
        <v>504</v>
      </c>
    </row>
    <row r="140" s="14" customFormat="true" ht="14.25" hidden="false" customHeight="true" outlineLevel="0" collapsed="false">
      <c r="A140" s="14" t="n">
        <v>4</v>
      </c>
      <c r="B140" s="14" t="s">
        <v>145</v>
      </c>
      <c r="C140" s="14" t="s">
        <v>9</v>
      </c>
      <c r="D140" s="14" t="n">
        <v>3</v>
      </c>
      <c r="E140" s="15" t="n">
        <v>68</v>
      </c>
      <c r="F140" s="15" t="n">
        <f aca="false">E140</f>
        <v>68</v>
      </c>
      <c r="G140" s="15" t="n">
        <f aca="false">E140*D140</f>
        <v>204</v>
      </c>
      <c r="H140" s="15" t="n">
        <f aca="false">G140</f>
        <v>204</v>
      </c>
    </row>
    <row r="141" s="14" customFormat="true" ht="14.25" hidden="false" customHeight="true" outlineLevel="0" collapsed="false">
      <c r="A141" s="14" t="n">
        <v>4</v>
      </c>
      <c r="B141" s="14" t="s">
        <v>146</v>
      </c>
      <c r="C141" s="14" t="s">
        <v>9</v>
      </c>
      <c r="D141" s="14" t="n">
        <v>5</v>
      </c>
      <c r="E141" s="15" t="n">
        <v>102</v>
      </c>
      <c r="F141" s="15" t="n">
        <f aca="false">E141</f>
        <v>102</v>
      </c>
      <c r="G141" s="15" t="n">
        <f aca="false">E141*D141</f>
        <v>510</v>
      </c>
      <c r="H141" s="15" t="n">
        <f aca="false">G141</f>
        <v>510</v>
      </c>
    </row>
    <row r="142" s="14" customFormat="true" ht="14.25" hidden="false" customHeight="true" outlineLevel="0" collapsed="false">
      <c r="A142" s="14" t="n">
        <v>4</v>
      </c>
      <c r="B142" s="14" t="s">
        <v>147</v>
      </c>
      <c r="C142" s="14" t="s">
        <v>9</v>
      </c>
      <c r="D142" s="14" t="n">
        <v>3</v>
      </c>
      <c r="E142" s="15" t="n">
        <v>68</v>
      </c>
      <c r="F142" s="15" t="n">
        <f aca="false">E142</f>
        <v>68</v>
      </c>
      <c r="G142" s="15" t="n">
        <f aca="false">E142*D142</f>
        <v>204</v>
      </c>
      <c r="H142" s="15" t="n">
        <f aca="false">G142</f>
        <v>204</v>
      </c>
    </row>
    <row r="143" s="14" customFormat="true" ht="14.25" hidden="false" customHeight="true" outlineLevel="0" collapsed="false">
      <c r="A143" s="14" t="n">
        <v>4</v>
      </c>
      <c r="B143" s="14" t="s">
        <v>148</v>
      </c>
      <c r="C143" s="14" t="s">
        <v>9</v>
      </c>
      <c r="D143" s="14" t="n">
        <v>5</v>
      </c>
      <c r="E143" s="15" t="n">
        <v>102</v>
      </c>
      <c r="F143" s="15" t="n">
        <f aca="false">E143</f>
        <v>102</v>
      </c>
      <c r="G143" s="15" t="n">
        <f aca="false">E143*D143</f>
        <v>510</v>
      </c>
      <c r="H143" s="15" t="n">
        <f aca="false">G143</f>
        <v>510</v>
      </c>
    </row>
    <row r="144" s="14" customFormat="true" ht="14.25" hidden="false" customHeight="true" outlineLevel="0" collapsed="false">
      <c r="A144" s="14" t="n">
        <v>4</v>
      </c>
      <c r="B144" s="14" t="s">
        <v>149</v>
      </c>
      <c r="C144" s="14" t="s">
        <v>9</v>
      </c>
      <c r="D144" s="14" t="n">
        <v>3</v>
      </c>
      <c r="E144" s="15" t="n">
        <v>102</v>
      </c>
      <c r="F144" s="15" t="n">
        <f aca="false">E144</f>
        <v>102</v>
      </c>
      <c r="G144" s="15" t="n">
        <f aca="false">E144*D144</f>
        <v>306</v>
      </c>
      <c r="H144" s="15" t="n">
        <f aca="false">G144</f>
        <v>306</v>
      </c>
    </row>
    <row r="145" s="14" customFormat="true" ht="14.25" hidden="false" customHeight="true" outlineLevel="0" collapsed="false">
      <c r="A145" s="14" t="n">
        <v>4</v>
      </c>
      <c r="B145" s="14" t="s">
        <v>150</v>
      </c>
      <c r="C145" s="14" t="s">
        <v>9</v>
      </c>
      <c r="D145" s="14" t="n">
        <v>3</v>
      </c>
      <c r="E145" s="15" t="n">
        <v>85</v>
      </c>
      <c r="F145" s="15" t="n">
        <f aca="false">E145</f>
        <v>85</v>
      </c>
      <c r="G145" s="15" t="n">
        <f aca="false">E145*D145</f>
        <v>255</v>
      </c>
      <c r="H145" s="15" t="n">
        <f aca="false">G145</f>
        <v>255</v>
      </c>
    </row>
    <row r="146" s="14" customFormat="true" ht="14.25" hidden="false" customHeight="true" outlineLevel="0" collapsed="false">
      <c r="A146" s="14" t="n">
        <v>4</v>
      </c>
      <c r="B146" s="14" t="s">
        <v>151</v>
      </c>
      <c r="C146" s="14" t="s">
        <v>9</v>
      </c>
      <c r="D146" s="14" t="n">
        <v>3</v>
      </c>
      <c r="E146" s="15" t="n">
        <v>320</v>
      </c>
      <c r="F146" s="15" t="n">
        <f aca="false">E146</f>
        <v>320</v>
      </c>
      <c r="G146" s="15" t="n">
        <f aca="false">E146*D146</f>
        <v>960</v>
      </c>
      <c r="H146" s="15" t="n">
        <f aca="false">G146</f>
        <v>960</v>
      </c>
    </row>
    <row r="147" s="14" customFormat="true" ht="14.25" hidden="false" customHeight="true" outlineLevel="0" collapsed="false">
      <c r="A147" s="14" t="n">
        <v>4</v>
      </c>
      <c r="B147" s="14" t="s">
        <v>152</v>
      </c>
      <c r="C147" s="14" t="s">
        <v>9</v>
      </c>
      <c r="D147" s="14" t="n">
        <v>3</v>
      </c>
      <c r="E147" s="15" t="n">
        <v>102</v>
      </c>
      <c r="F147" s="15" t="n">
        <f aca="false">E147</f>
        <v>102</v>
      </c>
      <c r="G147" s="15" t="n">
        <f aca="false">E147*D147</f>
        <v>306</v>
      </c>
      <c r="H147" s="15" t="n">
        <f aca="false">G147</f>
        <v>306</v>
      </c>
    </row>
    <row r="148" s="14" customFormat="true" ht="14.25" hidden="false" customHeight="true" outlineLevel="0" collapsed="false">
      <c r="A148" s="14" t="n">
        <v>4</v>
      </c>
      <c r="B148" s="14" t="s">
        <v>153</v>
      </c>
      <c r="C148" s="14" t="s">
        <v>9</v>
      </c>
      <c r="D148" s="14" t="n">
        <v>5</v>
      </c>
      <c r="E148" s="15" t="n">
        <v>68</v>
      </c>
      <c r="F148" s="15" t="n">
        <f aca="false">E148</f>
        <v>68</v>
      </c>
      <c r="G148" s="15" t="n">
        <f aca="false">E148*D148</f>
        <v>340</v>
      </c>
      <c r="H148" s="15" t="n">
        <f aca="false">G148</f>
        <v>340</v>
      </c>
    </row>
    <row r="149" s="14" customFormat="true" ht="14.25" hidden="false" customHeight="true" outlineLevel="0" collapsed="false">
      <c r="A149" s="14" t="n">
        <v>4</v>
      </c>
      <c r="B149" s="14" t="s">
        <v>154</v>
      </c>
      <c r="C149" s="14" t="s">
        <v>9</v>
      </c>
      <c r="D149" s="14" t="n">
        <v>5</v>
      </c>
      <c r="E149" s="15" t="n">
        <v>68</v>
      </c>
      <c r="F149" s="15" t="n">
        <f aca="false">E149</f>
        <v>68</v>
      </c>
      <c r="G149" s="15" t="n">
        <f aca="false">E149*D149</f>
        <v>340</v>
      </c>
      <c r="H149" s="15" t="n">
        <f aca="false">G149</f>
        <v>340</v>
      </c>
    </row>
    <row r="150" s="14" customFormat="true" ht="14.25" hidden="false" customHeight="true" outlineLevel="0" collapsed="false">
      <c r="A150" s="14" t="n">
        <v>4</v>
      </c>
      <c r="B150" s="14" t="s">
        <v>155</v>
      </c>
      <c r="C150" s="14" t="s">
        <v>9</v>
      </c>
      <c r="D150" s="14" t="n">
        <v>5</v>
      </c>
      <c r="E150" s="15" t="n">
        <v>68</v>
      </c>
      <c r="F150" s="15" t="n">
        <f aca="false">E150</f>
        <v>68</v>
      </c>
      <c r="G150" s="15" t="n">
        <f aca="false">E150*D150</f>
        <v>340</v>
      </c>
      <c r="H150" s="15" t="n">
        <f aca="false">G150</f>
        <v>340</v>
      </c>
    </row>
    <row r="151" s="14" customFormat="true" ht="14.25" hidden="false" customHeight="true" outlineLevel="0" collapsed="false">
      <c r="A151" s="14" t="n">
        <v>4</v>
      </c>
      <c r="B151" s="14" t="s">
        <v>156</v>
      </c>
      <c r="C151" s="14" t="s">
        <v>9</v>
      </c>
      <c r="D151" s="14" t="n">
        <v>5</v>
      </c>
      <c r="E151" s="15" t="n">
        <v>68</v>
      </c>
      <c r="F151" s="15" t="n">
        <f aca="false">E151</f>
        <v>68</v>
      </c>
      <c r="G151" s="15" t="n">
        <f aca="false">E151*D151</f>
        <v>340</v>
      </c>
      <c r="H151" s="15" t="n">
        <f aca="false">G151</f>
        <v>340</v>
      </c>
    </row>
    <row r="152" s="14" customFormat="true" ht="14.25" hidden="false" customHeight="true" outlineLevel="0" collapsed="false">
      <c r="A152" s="14" t="n">
        <v>4</v>
      </c>
      <c r="B152" s="14" t="s">
        <v>157</v>
      </c>
      <c r="C152" s="14" t="s">
        <v>9</v>
      </c>
      <c r="D152" s="14" t="n">
        <v>3</v>
      </c>
      <c r="E152" s="15" t="n">
        <v>136</v>
      </c>
      <c r="F152" s="15" t="n">
        <f aca="false">E152</f>
        <v>136</v>
      </c>
      <c r="G152" s="15" t="n">
        <f aca="false">E152*D152</f>
        <v>408</v>
      </c>
      <c r="H152" s="15" t="n">
        <f aca="false">G152</f>
        <v>408</v>
      </c>
    </row>
    <row r="153" s="14" customFormat="true" ht="14.25" hidden="false" customHeight="true" outlineLevel="0" collapsed="false">
      <c r="A153" s="14" t="n">
        <v>4</v>
      </c>
      <c r="B153" s="14" t="s">
        <v>158</v>
      </c>
      <c r="C153" s="14" t="s">
        <v>9</v>
      </c>
      <c r="D153" s="14" t="n">
        <v>4</v>
      </c>
      <c r="E153" s="15" t="n">
        <v>202</v>
      </c>
      <c r="F153" s="15" t="n">
        <f aca="false">E153</f>
        <v>202</v>
      </c>
      <c r="G153" s="15" t="n">
        <f aca="false">E153*D153</f>
        <v>808</v>
      </c>
      <c r="H153" s="15" t="n">
        <f aca="false">G153</f>
        <v>808</v>
      </c>
    </row>
    <row r="154" s="14" customFormat="true" ht="14.25" hidden="false" customHeight="true" outlineLevel="0" collapsed="false">
      <c r="A154" s="14" t="n">
        <v>4</v>
      </c>
      <c r="B154" s="14" t="s">
        <v>159</v>
      </c>
      <c r="C154" s="14" t="s">
        <v>9</v>
      </c>
      <c r="D154" s="14" t="n">
        <v>3</v>
      </c>
      <c r="E154" s="15" t="n">
        <v>0</v>
      </c>
      <c r="F154" s="15" t="n">
        <f aca="false">E154</f>
        <v>0</v>
      </c>
      <c r="G154" s="15" t="n">
        <f aca="false">E154*D154</f>
        <v>0</v>
      </c>
      <c r="H154" s="15" t="n">
        <f aca="false">G154</f>
        <v>0</v>
      </c>
    </row>
    <row r="155" s="14" customFormat="true" ht="14.25" hidden="false" customHeight="true" outlineLevel="0" collapsed="false">
      <c r="A155" s="14" t="n">
        <v>4</v>
      </c>
      <c r="B155" s="14" t="s">
        <v>160</v>
      </c>
      <c r="C155" s="14" t="s">
        <v>9</v>
      </c>
      <c r="D155" s="14" t="n">
        <v>5</v>
      </c>
      <c r="E155" s="15" t="n">
        <v>136</v>
      </c>
      <c r="F155" s="15" t="n">
        <f aca="false">E155</f>
        <v>136</v>
      </c>
      <c r="G155" s="15" t="n">
        <f aca="false">E155*D155</f>
        <v>680</v>
      </c>
      <c r="H155" s="15" t="n">
        <f aca="false">G155</f>
        <v>680</v>
      </c>
    </row>
    <row r="156" s="14" customFormat="true" ht="14.25" hidden="false" customHeight="true" outlineLevel="0" collapsed="false">
      <c r="A156" s="14" t="n">
        <v>4</v>
      </c>
      <c r="B156" s="14" t="s">
        <v>161</v>
      </c>
      <c r="C156" s="14" t="s">
        <v>9</v>
      </c>
      <c r="D156" s="14" t="n">
        <v>3</v>
      </c>
      <c r="E156" s="15" t="n">
        <v>119</v>
      </c>
      <c r="F156" s="15" t="n">
        <f aca="false">E156</f>
        <v>119</v>
      </c>
      <c r="G156" s="15" t="n">
        <f aca="false">E156*D156</f>
        <v>357</v>
      </c>
      <c r="H156" s="15" t="n">
        <f aca="false">G156</f>
        <v>357</v>
      </c>
    </row>
    <row r="157" s="14" customFormat="true" ht="14.25" hidden="false" customHeight="true" outlineLevel="0" collapsed="false">
      <c r="A157" s="14" t="n">
        <v>4</v>
      </c>
      <c r="B157" s="14" t="s">
        <v>162</v>
      </c>
      <c r="C157" s="14" t="s">
        <v>9</v>
      </c>
      <c r="D157" s="14" t="n">
        <v>3</v>
      </c>
      <c r="E157" s="15" t="n">
        <v>0</v>
      </c>
      <c r="F157" s="15" t="n">
        <f aca="false">E157</f>
        <v>0</v>
      </c>
      <c r="G157" s="15" t="n">
        <f aca="false">E157*D157</f>
        <v>0</v>
      </c>
      <c r="H157" s="15" t="n">
        <f aca="false">G157</f>
        <v>0</v>
      </c>
    </row>
    <row r="158" s="14" customFormat="true" ht="14.25" hidden="false" customHeight="true" outlineLevel="0" collapsed="false">
      <c r="A158" s="14" t="n">
        <v>4</v>
      </c>
      <c r="B158" s="14" t="s">
        <v>163</v>
      </c>
      <c r="C158" s="14" t="s">
        <v>9</v>
      </c>
      <c r="D158" s="14" t="n">
        <v>3</v>
      </c>
      <c r="E158" s="15" t="n">
        <v>68</v>
      </c>
      <c r="F158" s="15" t="n">
        <f aca="false">E158</f>
        <v>68</v>
      </c>
      <c r="G158" s="15" t="n">
        <f aca="false">E158*D158</f>
        <v>204</v>
      </c>
      <c r="H158" s="15" t="n">
        <f aca="false">G158</f>
        <v>204</v>
      </c>
    </row>
    <row r="159" s="14" customFormat="true" ht="14.25" hidden="false" customHeight="true" outlineLevel="0" collapsed="false">
      <c r="A159" s="14" t="n">
        <v>4</v>
      </c>
      <c r="B159" s="14" t="s">
        <v>164</v>
      </c>
      <c r="C159" s="14" t="s">
        <v>9</v>
      </c>
      <c r="D159" s="14" t="n">
        <v>5</v>
      </c>
      <c r="E159" s="15" t="n">
        <v>102</v>
      </c>
      <c r="F159" s="15" t="n">
        <f aca="false">E159</f>
        <v>102</v>
      </c>
      <c r="G159" s="15" t="n">
        <f aca="false">E159*D159</f>
        <v>510</v>
      </c>
      <c r="H159" s="15" t="n">
        <f aca="false">G159</f>
        <v>510</v>
      </c>
    </row>
    <row r="160" s="14" customFormat="true" ht="14.25" hidden="false" customHeight="true" outlineLevel="0" collapsed="false">
      <c r="A160" s="14" t="n">
        <v>4</v>
      </c>
      <c r="B160" s="14" t="s">
        <v>165</v>
      </c>
      <c r="C160" s="14" t="s">
        <v>9</v>
      </c>
      <c r="D160" s="14" t="n">
        <v>5</v>
      </c>
      <c r="E160" s="15" t="n">
        <v>102</v>
      </c>
      <c r="F160" s="15" t="n">
        <f aca="false">E160</f>
        <v>102</v>
      </c>
      <c r="G160" s="15" t="n">
        <f aca="false">E160*D160</f>
        <v>510</v>
      </c>
      <c r="H160" s="15" t="n">
        <f aca="false">G160</f>
        <v>510</v>
      </c>
    </row>
    <row r="161" s="14" customFormat="true" ht="14.25" hidden="false" customHeight="true" outlineLevel="0" collapsed="false">
      <c r="A161" s="14" t="n">
        <v>4</v>
      </c>
      <c r="B161" s="14" t="s">
        <v>166</v>
      </c>
      <c r="C161" s="14" t="s">
        <v>9</v>
      </c>
      <c r="D161" s="14" t="n">
        <v>3</v>
      </c>
      <c r="E161" s="15" t="n">
        <v>131</v>
      </c>
      <c r="F161" s="15" t="n">
        <f aca="false">E161</f>
        <v>131</v>
      </c>
      <c r="G161" s="15" t="n">
        <f aca="false">E161*D161</f>
        <v>393</v>
      </c>
      <c r="H161" s="15" t="n">
        <f aca="false">G161</f>
        <v>393</v>
      </c>
    </row>
    <row r="162" s="14" customFormat="true" ht="14.25" hidden="false" customHeight="true" outlineLevel="0" collapsed="false">
      <c r="A162" s="14" t="n">
        <v>4</v>
      </c>
      <c r="B162" s="14" t="s">
        <v>167</v>
      </c>
      <c r="C162" s="14" t="s">
        <v>9</v>
      </c>
      <c r="D162" s="14" t="n">
        <v>3</v>
      </c>
      <c r="E162" s="15" t="n">
        <v>0</v>
      </c>
      <c r="F162" s="15" t="n">
        <f aca="false">E162</f>
        <v>0</v>
      </c>
      <c r="G162" s="15" t="n">
        <f aca="false">E162*D162</f>
        <v>0</v>
      </c>
      <c r="H162" s="15" t="n">
        <f aca="false">G162</f>
        <v>0</v>
      </c>
    </row>
    <row r="163" s="14" customFormat="true" ht="14.25" hidden="false" customHeight="true" outlineLevel="0" collapsed="false">
      <c r="A163" s="14" t="n">
        <v>4</v>
      </c>
      <c r="B163" s="14" t="s">
        <v>168</v>
      </c>
      <c r="C163" s="14" t="s">
        <v>9</v>
      </c>
      <c r="D163" s="14" t="n">
        <v>3</v>
      </c>
      <c r="E163" s="15" t="n">
        <v>264</v>
      </c>
      <c r="F163" s="15" t="n">
        <f aca="false">E163</f>
        <v>264</v>
      </c>
      <c r="G163" s="15" t="n">
        <f aca="false">E163*D163</f>
        <v>792</v>
      </c>
      <c r="H163" s="15" t="n">
        <f aca="false">G163</f>
        <v>792</v>
      </c>
    </row>
    <row r="164" s="14" customFormat="true" ht="14.25" hidden="false" customHeight="true" outlineLevel="0" collapsed="false">
      <c r="A164" s="14" t="n">
        <v>4</v>
      </c>
      <c r="B164" s="14" t="s">
        <v>169</v>
      </c>
      <c r="C164" s="14" t="s">
        <v>9</v>
      </c>
      <c r="D164" s="14" t="n">
        <v>3</v>
      </c>
      <c r="E164" s="15" t="n">
        <v>372</v>
      </c>
      <c r="F164" s="15" t="n">
        <f aca="false">E164</f>
        <v>372</v>
      </c>
      <c r="G164" s="15" t="n">
        <f aca="false">E164*D164</f>
        <v>1116</v>
      </c>
      <c r="H164" s="15" t="n">
        <f aca="false">G164</f>
        <v>1116</v>
      </c>
    </row>
    <row r="165" s="14" customFormat="true" ht="14.25" hidden="false" customHeight="true" outlineLevel="0" collapsed="false">
      <c r="A165" s="14" t="n">
        <v>4</v>
      </c>
      <c r="B165" s="14" t="s">
        <v>170</v>
      </c>
      <c r="C165" s="14" t="s">
        <v>9</v>
      </c>
      <c r="D165" s="14" t="n">
        <v>3</v>
      </c>
      <c r="E165" s="15" t="n">
        <v>102</v>
      </c>
      <c r="F165" s="15" t="n">
        <f aca="false">E165</f>
        <v>102</v>
      </c>
      <c r="G165" s="15" t="n">
        <f aca="false">E165*D165</f>
        <v>306</v>
      </c>
      <c r="H165" s="15" t="n">
        <f aca="false">G165</f>
        <v>306</v>
      </c>
    </row>
    <row r="166" s="14" customFormat="true" ht="14.25" hidden="false" customHeight="true" outlineLevel="0" collapsed="false">
      <c r="A166" s="14" t="n">
        <v>4</v>
      </c>
      <c r="B166" s="14" t="s">
        <v>171</v>
      </c>
      <c r="C166" s="14" t="s">
        <v>9</v>
      </c>
      <c r="D166" s="14" t="n">
        <v>3</v>
      </c>
      <c r="E166" s="15" t="n">
        <v>0</v>
      </c>
      <c r="F166" s="15" t="n">
        <f aca="false">E166</f>
        <v>0</v>
      </c>
      <c r="G166" s="15" t="n">
        <f aca="false">E166*D166</f>
        <v>0</v>
      </c>
      <c r="H166" s="15" t="n">
        <f aca="false">G166</f>
        <v>0</v>
      </c>
    </row>
    <row r="167" s="14" customFormat="true" ht="14.25" hidden="false" customHeight="true" outlineLevel="0" collapsed="false">
      <c r="A167" s="14" t="n">
        <v>4</v>
      </c>
      <c r="B167" s="14" t="s">
        <v>172</v>
      </c>
      <c r="C167" s="14" t="s">
        <v>9</v>
      </c>
      <c r="D167" s="14" t="n">
        <v>3</v>
      </c>
      <c r="E167" s="15" t="n">
        <v>102</v>
      </c>
      <c r="F167" s="15" t="n">
        <f aca="false">E167</f>
        <v>102</v>
      </c>
      <c r="G167" s="15" t="n">
        <f aca="false">E167*D167</f>
        <v>306</v>
      </c>
      <c r="H167" s="15" t="n">
        <f aca="false">G167</f>
        <v>306</v>
      </c>
    </row>
    <row r="168" s="14" customFormat="true" ht="14.25" hidden="false" customHeight="true" outlineLevel="0" collapsed="false">
      <c r="A168" s="14" t="n">
        <v>4</v>
      </c>
      <c r="B168" s="14" t="s">
        <v>173</v>
      </c>
      <c r="C168" s="14" t="s">
        <v>9</v>
      </c>
      <c r="D168" s="14" t="n">
        <v>5</v>
      </c>
      <c r="E168" s="15" t="n">
        <v>85</v>
      </c>
      <c r="F168" s="15" t="n">
        <f aca="false">E168</f>
        <v>85</v>
      </c>
      <c r="G168" s="15" t="n">
        <f aca="false">E168*D168</f>
        <v>425</v>
      </c>
      <c r="H168" s="15" t="n">
        <f aca="false">G168</f>
        <v>425</v>
      </c>
    </row>
    <row r="169" s="14" customFormat="true" ht="14.25" hidden="false" customHeight="true" outlineLevel="0" collapsed="false">
      <c r="A169" s="14" t="n">
        <v>4</v>
      </c>
      <c r="B169" s="14" t="s">
        <v>174</v>
      </c>
      <c r="C169" s="14" t="s">
        <v>9</v>
      </c>
      <c r="D169" s="14" t="n">
        <v>5</v>
      </c>
      <c r="E169" s="15" t="n">
        <v>85</v>
      </c>
      <c r="F169" s="15" t="n">
        <f aca="false">E169</f>
        <v>85</v>
      </c>
      <c r="G169" s="15" t="n">
        <f aca="false">E169*D169</f>
        <v>425</v>
      </c>
      <c r="H169" s="15" t="n">
        <f aca="false">G169</f>
        <v>425</v>
      </c>
    </row>
    <row r="170" s="14" customFormat="true" ht="14.25" hidden="false" customHeight="true" outlineLevel="0" collapsed="false">
      <c r="A170" s="14" t="n">
        <v>4</v>
      </c>
      <c r="B170" s="14" t="s">
        <v>175</v>
      </c>
      <c r="C170" s="14" t="s">
        <v>9</v>
      </c>
      <c r="D170" s="14" t="n">
        <v>5</v>
      </c>
      <c r="E170" s="15" t="n">
        <v>85</v>
      </c>
      <c r="F170" s="15" t="n">
        <f aca="false">E170</f>
        <v>85</v>
      </c>
      <c r="G170" s="15" t="n">
        <f aca="false">E170*D170</f>
        <v>425</v>
      </c>
      <c r="H170" s="15" t="n">
        <f aca="false">G170</f>
        <v>425</v>
      </c>
    </row>
    <row r="171" s="14" customFormat="true" ht="14.25" hidden="false" customHeight="true" outlineLevel="0" collapsed="false">
      <c r="A171" s="14" t="n">
        <v>4</v>
      </c>
      <c r="B171" s="14" t="s">
        <v>176</v>
      </c>
      <c r="C171" s="14" t="s">
        <v>9</v>
      </c>
      <c r="D171" s="14" t="n">
        <v>3</v>
      </c>
      <c r="E171" s="15" t="n">
        <v>102</v>
      </c>
      <c r="F171" s="15" t="n">
        <f aca="false">E171</f>
        <v>102</v>
      </c>
      <c r="G171" s="15" t="n">
        <f aca="false">E171*D171</f>
        <v>306</v>
      </c>
      <c r="H171" s="15" t="n">
        <f aca="false">G171</f>
        <v>306</v>
      </c>
    </row>
    <row r="172" s="14" customFormat="true" ht="14.25" hidden="false" customHeight="true" outlineLevel="0" collapsed="false">
      <c r="A172" s="14" t="n">
        <v>4</v>
      </c>
      <c r="B172" s="14" t="s">
        <v>177</v>
      </c>
      <c r="C172" s="14" t="s">
        <v>9</v>
      </c>
      <c r="D172" s="14" t="n">
        <v>5</v>
      </c>
      <c r="E172" s="15" t="n">
        <v>68</v>
      </c>
      <c r="F172" s="15" t="n">
        <f aca="false">E172</f>
        <v>68</v>
      </c>
      <c r="G172" s="15" t="n">
        <f aca="false">E172*D172</f>
        <v>340</v>
      </c>
      <c r="H172" s="15" t="n">
        <f aca="false">G172</f>
        <v>340</v>
      </c>
    </row>
    <row r="173" s="14" customFormat="true" ht="14.25" hidden="false" customHeight="true" outlineLevel="0" collapsed="false">
      <c r="A173" s="14" t="n">
        <v>4</v>
      </c>
      <c r="B173" s="14" t="s">
        <v>178</v>
      </c>
      <c r="C173" s="14" t="s">
        <v>9</v>
      </c>
      <c r="D173" s="14" t="n">
        <v>6</v>
      </c>
      <c r="E173" s="15" t="n">
        <v>68</v>
      </c>
      <c r="F173" s="15" t="n">
        <f aca="false">E173</f>
        <v>68</v>
      </c>
      <c r="G173" s="15" t="n">
        <f aca="false">E173*D173</f>
        <v>408</v>
      </c>
      <c r="H173" s="15" t="n">
        <f aca="false">G173</f>
        <v>408</v>
      </c>
    </row>
    <row r="174" s="14" customFormat="true" ht="14.25" hidden="false" customHeight="true" outlineLevel="0" collapsed="false">
      <c r="A174" s="14" t="n">
        <v>4</v>
      </c>
      <c r="B174" s="14" t="s">
        <v>179</v>
      </c>
      <c r="C174" s="14" t="s">
        <v>9</v>
      </c>
      <c r="D174" s="14" t="n">
        <v>6</v>
      </c>
      <c r="E174" s="15" t="n">
        <v>68</v>
      </c>
      <c r="F174" s="15" t="n">
        <f aca="false">E174</f>
        <v>68</v>
      </c>
      <c r="G174" s="15" t="n">
        <f aca="false">E174*D174</f>
        <v>408</v>
      </c>
      <c r="H174" s="15" t="n">
        <f aca="false">G174</f>
        <v>408</v>
      </c>
    </row>
    <row r="175" s="14" customFormat="true" ht="14.25" hidden="false" customHeight="true" outlineLevel="0" collapsed="false">
      <c r="A175" s="14" t="n">
        <v>4</v>
      </c>
      <c r="B175" s="14" t="s">
        <v>180</v>
      </c>
      <c r="C175" s="14" t="s">
        <v>9</v>
      </c>
      <c r="D175" s="14" t="n">
        <v>6</v>
      </c>
      <c r="E175" s="15" t="n">
        <v>68</v>
      </c>
      <c r="F175" s="15" t="n">
        <f aca="false">E175</f>
        <v>68</v>
      </c>
      <c r="G175" s="15" t="n">
        <f aca="false">E175*D175</f>
        <v>408</v>
      </c>
      <c r="H175" s="15" t="n">
        <f aca="false">G175</f>
        <v>408</v>
      </c>
    </row>
    <row r="176" s="14" customFormat="true" ht="14.25" hidden="false" customHeight="true" outlineLevel="0" collapsed="false">
      <c r="A176" s="14" t="n">
        <v>4</v>
      </c>
      <c r="B176" s="14" t="s">
        <v>181</v>
      </c>
      <c r="C176" s="14" t="s">
        <v>9</v>
      </c>
      <c r="D176" s="14" t="n">
        <v>6</v>
      </c>
      <c r="E176" s="15" t="n">
        <v>68</v>
      </c>
      <c r="F176" s="15" t="n">
        <f aca="false">E176</f>
        <v>68</v>
      </c>
      <c r="G176" s="15" t="n">
        <f aca="false">E176*D176</f>
        <v>408</v>
      </c>
      <c r="H176" s="15" t="n">
        <f aca="false">G176</f>
        <v>408</v>
      </c>
    </row>
    <row r="177" s="14" customFormat="true" ht="14.25" hidden="false" customHeight="true" outlineLevel="0" collapsed="false">
      <c r="A177" s="14" t="n">
        <v>4</v>
      </c>
      <c r="B177" s="14" t="s">
        <v>182</v>
      </c>
      <c r="C177" s="14" t="s">
        <v>9</v>
      </c>
      <c r="D177" s="14" t="n">
        <v>3</v>
      </c>
      <c r="E177" s="15" t="n">
        <v>264</v>
      </c>
      <c r="F177" s="15" t="n">
        <f aca="false">E177</f>
        <v>264</v>
      </c>
      <c r="G177" s="15" t="n">
        <f aca="false">E177*D177</f>
        <v>792</v>
      </c>
      <c r="H177" s="15" t="n">
        <f aca="false">G177</f>
        <v>792</v>
      </c>
    </row>
    <row r="178" s="14" customFormat="true" ht="14.25" hidden="false" customHeight="true" outlineLevel="0" collapsed="false">
      <c r="A178" s="14" t="n">
        <v>4</v>
      </c>
      <c r="B178" s="14" t="s">
        <v>183</v>
      </c>
      <c r="C178" s="14" t="s">
        <v>9</v>
      </c>
      <c r="D178" s="14" t="n">
        <v>3</v>
      </c>
      <c r="E178" s="15" t="n">
        <v>264</v>
      </c>
      <c r="F178" s="15" t="n">
        <f aca="false">E178</f>
        <v>264</v>
      </c>
      <c r="G178" s="15" t="n">
        <f aca="false">E178*D178</f>
        <v>792</v>
      </c>
      <c r="H178" s="15" t="n">
        <f aca="false">G178</f>
        <v>792</v>
      </c>
    </row>
    <row r="179" s="14" customFormat="true" ht="14.25" hidden="false" customHeight="true" outlineLevel="0" collapsed="false">
      <c r="A179" s="14" t="n">
        <v>4</v>
      </c>
      <c r="B179" s="14" t="s">
        <v>184</v>
      </c>
      <c r="C179" s="14" t="s">
        <v>9</v>
      </c>
      <c r="D179" s="14" t="n">
        <v>3</v>
      </c>
      <c r="E179" s="15" t="n">
        <v>102</v>
      </c>
      <c r="F179" s="15" t="n">
        <f aca="false">E179</f>
        <v>102</v>
      </c>
      <c r="G179" s="15" t="n">
        <f aca="false">E179*D179</f>
        <v>306</v>
      </c>
      <c r="H179" s="15" t="n">
        <f aca="false">G179</f>
        <v>306</v>
      </c>
    </row>
    <row r="180" s="14" customFormat="true" ht="14.25" hidden="false" customHeight="true" outlineLevel="0" collapsed="false">
      <c r="A180" s="14" t="n">
        <v>4</v>
      </c>
      <c r="B180" s="14" t="s">
        <v>185</v>
      </c>
      <c r="C180" s="14" t="s">
        <v>9</v>
      </c>
      <c r="D180" s="14" t="n">
        <v>5</v>
      </c>
      <c r="E180" s="15" t="n">
        <v>85</v>
      </c>
      <c r="F180" s="15" t="n">
        <f aca="false">E180</f>
        <v>85</v>
      </c>
      <c r="G180" s="15" t="n">
        <f aca="false">E180*D180</f>
        <v>425</v>
      </c>
      <c r="H180" s="15" t="n">
        <f aca="false">G180</f>
        <v>425</v>
      </c>
    </row>
    <row r="181" s="14" customFormat="true" ht="14.25" hidden="false" customHeight="true" outlineLevel="0" collapsed="false">
      <c r="A181" s="14" t="n">
        <v>4</v>
      </c>
      <c r="B181" s="14" t="s">
        <v>186</v>
      </c>
      <c r="C181" s="14" t="s">
        <v>9</v>
      </c>
      <c r="D181" s="14" t="n">
        <v>3</v>
      </c>
      <c r="E181" s="15" t="n">
        <v>102</v>
      </c>
      <c r="F181" s="15" t="n">
        <f aca="false">E181</f>
        <v>102</v>
      </c>
      <c r="G181" s="15" t="n">
        <f aca="false">E181*D181</f>
        <v>306</v>
      </c>
      <c r="H181" s="15" t="n">
        <f aca="false">G181</f>
        <v>306</v>
      </c>
    </row>
    <row r="182" s="14" customFormat="true" ht="14.25" hidden="false" customHeight="true" outlineLevel="0" collapsed="false">
      <c r="A182" s="14" t="n">
        <v>4</v>
      </c>
      <c r="B182" s="14" t="s">
        <v>187</v>
      </c>
      <c r="C182" s="14" t="s">
        <v>9</v>
      </c>
      <c r="D182" s="14" t="n">
        <v>3</v>
      </c>
      <c r="E182" s="15" t="n">
        <v>136</v>
      </c>
      <c r="F182" s="15" t="n">
        <f aca="false">E182</f>
        <v>136</v>
      </c>
      <c r="G182" s="15" t="n">
        <f aca="false">E182*D182</f>
        <v>408</v>
      </c>
      <c r="H182" s="15" t="n">
        <f aca="false">G182</f>
        <v>408</v>
      </c>
    </row>
    <row r="183" s="14" customFormat="true" ht="14.25" hidden="false" customHeight="true" outlineLevel="0" collapsed="false">
      <c r="A183" s="14" t="n">
        <v>4</v>
      </c>
      <c r="B183" s="14" t="s">
        <v>188</v>
      </c>
      <c r="C183" s="14" t="s">
        <v>9</v>
      </c>
      <c r="D183" s="14" t="n">
        <v>3</v>
      </c>
      <c r="E183" s="15" t="n">
        <v>102</v>
      </c>
      <c r="F183" s="15" t="n">
        <f aca="false">E183</f>
        <v>102</v>
      </c>
      <c r="G183" s="15" t="n">
        <f aca="false">E183*D183</f>
        <v>306</v>
      </c>
      <c r="H183" s="15" t="n">
        <f aca="false">G183</f>
        <v>306</v>
      </c>
    </row>
    <row r="184" s="14" customFormat="true" ht="14.25" hidden="false" customHeight="true" outlineLevel="0" collapsed="false">
      <c r="A184" s="14" t="n">
        <v>4</v>
      </c>
      <c r="B184" s="14" t="s">
        <v>189</v>
      </c>
      <c r="C184" s="14" t="s">
        <v>9</v>
      </c>
      <c r="D184" s="14" t="n">
        <v>6</v>
      </c>
      <c r="E184" s="15" t="n">
        <v>68</v>
      </c>
      <c r="F184" s="15" t="n">
        <f aca="false">E184</f>
        <v>68</v>
      </c>
      <c r="G184" s="15" t="n">
        <f aca="false">E184*D184</f>
        <v>408</v>
      </c>
      <c r="H184" s="15" t="n">
        <f aca="false">G184</f>
        <v>408</v>
      </c>
    </row>
    <row r="185" s="14" customFormat="true" ht="14.25" hidden="false" customHeight="true" outlineLevel="0" collapsed="false">
      <c r="A185" s="14" t="n">
        <v>4</v>
      </c>
      <c r="B185" s="14" t="s">
        <v>190</v>
      </c>
      <c r="C185" s="14" t="s">
        <v>9</v>
      </c>
      <c r="D185" s="14" t="n">
        <v>3</v>
      </c>
      <c r="E185" s="15" t="n">
        <v>0</v>
      </c>
      <c r="F185" s="15" t="n">
        <f aca="false">E185</f>
        <v>0</v>
      </c>
      <c r="G185" s="15" t="n">
        <f aca="false">E185*D185</f>
        <v>0</v>
      </c>
      <c r="H185" s="15" t="n">
        <f aca="false">G185</f>
        <v>0</v>
      </c>
    </row>
    <row r="186" s="14" customFormat="true" ht="14.25" hidden="false" customHeight="true" outlineLevel="0" collapsed="false">
      <c r="A186" s="14" t="n">
        <v>4</v>
      </c>
      <c r="B186" s="14" t="s">
        <v>191</v>
      </c>
      <c r="C186" s="14" t="s">
        <v>9</v>
      </c>
      <c r="D186" s="14" t="n">
        <v>3</v>
      </c>
      <c r="E186" s="15" t="n">
        <v>0</v>
      </c>
      <c r="F186" s="15" t="n">
        <f aca="false">E186</f>
        <v>0</v>
      </c>
      <c r="G186" s="15" t="n">
        <f aca="false">E186*D186</f>
        <v>0</v>
      </c>
      <c r="H186" s="15" t="n">
        <f aca="false">G186</f>
        <v>0</v>
      </c>
    </row>
    <row r="187" s="14" customFormat="true" ht="14.25" hidden="false" customHeight="true" outlineLevel="0" collapsed="false">
      <c r="A187" s="14" t="n">
        <v>4</v>
      </c>
      <c r="B187" s="14" t="s">
        <v>192</v>
      </c>
      <c r="C187" s="14" t="s">
        <v>9</v>
      </c>
      <c r="D187" s="14" t="n">
        <v>3</v>
      </c>
      <c r="E187" s="15" t="n">
        <v>0</v>
      </c>
      <c r="F187" s="15" t="n">
        <f aca="false">E187</f>
        <v>0</v>
      </c>
      <c r="G187" s="15" t="n">
        <f aca="false">E187*D187</f>
        <v>0</v>
      </c>
      <c r="H187" s="15" t="n">
        <f aca="false">G187</f>
        <v>0</v>
      </c>
    </row>
    <row r="188" s="14" customFormat="true" ht="14.25" hidden="false" customHeight="true" outlineLevel="0" collapsed="false">
      <c r="A188" s="14" t="n">
        <v>4</v>
      </c>
      <c r="B188" s="14" t="s">
        <v>193</v>
      </c>
      <c r="C188" s="14" t="s">
        <v>9</v>
      </c>
      <c r="D188" s="14" t="n">
        <v>3</v>
      </c>
      <c r="E188" s="15" t="n">
        <v>0</v>
      </c>
      <c r="F188" s="15" t="n">
        <f aca="false">E188</f>
        <v>0</v>
      </c>
      <c r="G188" s="15" t="n">
        <f aca="false">E188*D188</f>
        <v>0</v>
      </c>
      <c r="H188" s="15" t="n">
        <f aca="false">G188</f>
        <v>0</v>
      </c>
    </row>
    <row r="189" s="14" customFormat="true" ht="14.25" hidden="false" customHeight="true" outlineLevel="0" collapsed="false">
      <c r="A189" s="14" t="n">
        <v>4</v>
      </c>
      <c r="B189" s="14" t="s">
        <v>194</v>
      </c>
      <c r="C189" s="14" t="s">
        <v>9</v>
      </c>
      <c r="D189" s="14" t="n">
        <v>3</v>
      </c>
      <c r="E189" s="15" t="n">
        <v>0</v>
      </c>
      <c r="F189" s="15" t="n">
        <f aca="false">E189</f>
        <v>0</v>
      </c>
      <c r="G189" s="15" t="n">
        <f aca="false">E189*D189</f>
        <v>0</v>
      </c>
      <c r="H189" s="15" t="n">
        <f aca="false">G189</f>
        <v>0</v>
      </c>
    </row>
    <row r="190" s="14" customFormat="true" ht="14.25" hidden="false" customHeight="true" outlineLevel="0" collapsed="false">
      <c r="A190" s="14" t="n">
        <v>4</v>
      </c>
      <c r="B190" s="14" t="s">
        <v>195</v>
      </c>
      <c r="C190" s="14" t="s">
        <v>9</v>
      </c>
      <c r="D190" s="14" t="n">
        <v>3</v>
      </c>
      <c r="E190" s="15" t="n">
        <v>136</v>
      </c>
      <c r="F190" s="15" t="n">
        <f aca="false">E190</f>
        <v>136</v>
      </c>
      <c r="G190" s="15" t="n">
        <f aca="false">E190*D190</f>
        <v>408</v>
      </c>
      <c r="H190" s="15" t="n">
        <f aca="false">G190</f>
        <v>408</v>
      </c>
    </row>
    <row r="191" s="14" customFormat="true" ht="14.25" hidden="false" customHeight="true" outlineLevel="0" collapsed="false">
      <c r="A191" s="14" t="n">
        <v>4</v>
      </c>
      <c r="B191" s="14" t="s">
        <v>196</v>
      </c>
      <c r="C191" s="14" t="s">
        <v>9</v>
      </c>
      <c r="D191" s="14" t="n">
        <v>5</v>
      </c>
      <c r="E191" s="15" t="n">
        <v>68</v>
      </c>
      <c r="F191" s="15" t="n">
        <f aca="false">E191</f>
        <v>68</v>
      </c>
      <c r="G191" s="15" t="n">
        <f aca="false">E191*D191</f>
        <v>340</v>
      </c>
      <c r="H191" s="15" t="n">
        <f aca="false">G191</f>
        <v>340</v>
      </c>
    </row>
    <row r="192" s="14" customFormat="true" ht="14.25" hidden="false" customHeight="true" outlineLevel="0" collapsed="false">
      <c r="A192" s="14" t="n">
        <v>4</v>
      </c>
      <c r="B192" s="14" t="s">
        <v>197</v>
      </c>
      <c r="C192" s="14" t="s">
        <v>9</v>
      </c>
      <c r="D192" s="14" t="n">
        <v>3</v>
      </c>
      <c r="E192" s="15" t="n">
        <v>102</v>
      </c>
      <c r="F192" s="15" t="n">
        <f aca="false">E192</f>
        <v>102</v>
      </c>
      <c r="G192" s="15" t="n">
        <f aca="false">E192*D192</f>
        <v>306</v>
      </c>
      <c r="H192" s="15" t="n">
        <f aca="false">G192</f>
        <v>306</v>
      </c>
    </row>
    <row r="193" s="14" customFormat="true" ht="14.25" hidden="false" customHeight="true" outlineLevel="0" collapsed="false">
      <c r="A193" s="14" t="n">
        <v>4</v>
      </c>
      <c r="B193" s="14" t="s">
        <v>198</v>
      </c>
      <c r="C193" s="14" t="s">
        <v>9</v>
      </c>
      <c r="D193" s="14" t="n">
        <v>3</v>
      </c>
      <c r="E193" s="15" t="n">
        <v>136</v>
      </c>
      <c r="F193" s="15" t="n">
        <f aca="false">E193</f>
        <v>136</v>
      </c>
      <c r="G193" s="15" t="n">
        <f aca="false">E193*D193</f>
        <v>408</v>
      </c>
      <c r="H193" s="15" t="n">
        <f aca="false">G193</f>
        <v>408</v>
      </c>
    </row>
    <row r="194" s="14" customFormat="true" ht="14.25" hidden="false" customHeight="true" outlineLevel="0" collapsed="false">
      <c r="A194" s="14" t="n">
        <v>4</v>
      </c>
      <c r="B194" s="14" t="s">
        <v>199</v>
      </c>
      <c r="C194" s="14" t="s">
        <v>9</v>
      </c>
      <c r="D194" s="14" t="n">
        <v>3</v>
      </c>
      <c r="E194" s="15" t="n">
        <v>102</v>
      </c>
      <c r="F194" s="15" t="n">
        <f aca="false">E194</f>
        <v>102</v>
      </c>
      <c r="G194" s="15" t="n">
        <f aca="false">E194*D194</f>
        <v>306</v>
      </c>
      <c r="H194" s="15" t="n">
        <f aca="false">G194</f>
        <v>306</v>
      </c>
    </row>
    <row r="195" s="14" customFormat="true" ht="14.25" hidden="false" customHeight="true" outlineLevel="0" collapsed="false">
      <c r="A195" s="14" t="n">
        <v>4</v>
      </c>
      <c r="B195" s="14" t="s">
        <v>200</v>
      </c>
      <c r="C195" s="14" t="s">
        <v>9</v>
      </c>
      <c r="D195" s="14" t="n">
        <v>3</v>
      </c>
      <c r="E195" s="15" t="n">
        <v>0</v>
      </c>
      <c r="F195" s="15" t="n">
        <f aca="false">E195</f>
        <v>0</v>
      </c>
      <c r="G195" s="15" t="n">
        <f aca="false">E195*D195</f>
        <v>0</v>
      </c>
      <c r="H195" s="15" t="n">
        <f aca="false">G195</f>
        <v>0</v>
      </c>
    </row>
    <row r="196" s="14" customFormat="true" ht="14.25" hidden="false" customHeight="true" outlineLevel="0" collapsed="false">
      <c r="A196" s="14" t="n">
        <v>4</v>
      </c>
      <c r="B196" s="14" t="s">
        <v>201</v>
      </c>
      <c r="C196" s="14" t="s">
        <v>9</v>
      </c>
      <c r="D196" s="14" t="n">
        <v>3</v>
      </c>
      <c r="E196" s="15" t="n">
        <v>168</v>
      </c>
      <c r="F196" s="15" t="n">
        <f aca="false">E196</f>
        <v>168</v>
      </c>
      <c r="G196" s="15" t="n">
        <f aca="false">E196*D196</f>
        <v>504</v>
      </c>
      <c r="H196" s="15" t="n">
        <f aca="false">G196</f>
        <v>504</v>
      </c>
    </row>
    <row r="197" s="14" customFormat="true" ht="14.25" hidden="false" customHeight="true" outlineLevel="0" collapsed="false">
      <c r="A197" s="14" t="n">
        <v>4</v>
      </c>
      <c r="B197" s="14" t="s">
        <v>202</v>
      </c>
      <c r="C197" s="14" t="s">
        <v>9</v>
      </c>
      <c r="D197" s="14" t="n">
        <v>5</v>
      </c>
      <c r="E197" s="15" t="n">
        <v>85</v>
      </c>
      <c r="F197" s="15" t="n">
        <f aca="false">E197</f>
        <v>85</v>
      </c>
      <c r="G197" s="15" t="n">
        <f aca="false">E197*D197</f>
        <v>425</v>
      </c>
      <c r="H197" s="15" t="n">
        <f aca="false">G197</f>
        <v>425</v>
      </c>
    </row>
    <row r="198" s="14" customFormat="true" ht="14.25" hidden="false" customHeight="true" outlineLevel="0" collapsed="false">
      <c r="A198" s="14" t="n">
        <v>4</v>
      </c>
      <c r="B198" s="14" t="s">
        <v>203</v>
      </c>
      <c r="C198" s="14" t="s">
        <v>9</v>
      </c>
      <c r="D198" s="14" t="n">
        <v>3</v>
      </c>
      <c r="E198" s="15" t="n">
        <v>85</v>
      </c>
      <c r="F198" s="15" t="n">
        <f aca="false">E198</f>
        <v>85</v>
      </c>
      <c r="G198" s="15" t="n">
        <f aca="false">E198*D198</f>
        <v>255</v>
      </c>
      <c r="H198" s="15" t="n">
        <f aca="false">G198</f>
        <v>255</v>
      </c>
    </row>
    <row r="199" s="14" customFormat="true" ht="14.25" hidden="false" customHeight="true" outlineLevel="0" collapsed="false">
      <c r="A199" s="14" t="n">
        <v>4</v>
      </c>
      <c r="B199" s="14" t="s">
        <v>204</v>
      </c>
      <c r="C199" s="14" t="s">
        <v>9</v>
      </c>
      <c r="D199" s="14" t="n">
        <v>3</v>
      </c>
      <c r="E199" s="15" t="n">
        <v>85</v>
      </c>
      <c r="F199" s="15" t="n">
        <f aca="false">E199</f>
        <v>85</v>
      </c>
      <c r="G199" s="15" t="n">
        <f aca="false">E199*D199</f>
        <v>255</v>
      </c>
      <c r="H199" s="15" t="n">
        <f aca="false">G199</f>
        <v>255</v>
      </c>
    </row>
    <row r="200" s="14" customFormat="true" ht="14.25" hidden="false" customHeight="true" outlineLevel="0" collapsed="false">
      <c r="A200" s="14" t="n">
        <v>4</v>
      </c>
      <c r="B200" s="14" t="s">
        <v>205</v>
      </c>
      <c r="C200" s="14" t="s">
        <v>9</v>
      </c>
      <c r="D200" s="14" t="n">
        <v>3</v>
      </c>
      <c r="E200" s="15" t="n">
        <v>102</v>
      </c>
      <c r="F200" s="15" t="n">
        <f aca="false">E200</f>
        <v>102</v>
      </c>
      <c r="G200" s="15" t="n">
        <f aca="false">E200*D200</f>
        <v>306</v>
      </c>
      <c r="H200" s="15" t="n">
        <f aca="false">G200</f>
        <v>306</v>
      </c>
    </row>
    <row r="201" s="14" customFormat="true" ht="14.25" hidden="false" customHeight="true" outlineLevel="0" collapsed="false">
      <c r="A201" s="14" t="n">
        <v>4</v>
      </c>
      <c r="B201" s="14" t="s">
        <v>206</v>
      </c>
      <c r="C201" s="14" t="s">
        <v>9</v>
      </c>
      <c r="D201" s="14" t="n">
        <v>3</v>
      </c>
      <c r="E201" s="15" t="n">
        <v>102</v>
      </c>
      <c r="F201" s="15" t="n">
        <f aca="false">E201</f>
        <v>102</v>
      </c>
      <c r="G201" s="15" t="n">
        <f aca="false">E201*D201</f>
        <v>306</v>
      </c>
      <c r="H201" s="15" t="n">
        <f aca="false">G201</f>
        <v>306</v>
      </c>
    </row>
    <row r="202" s="14" customFormat="true" ht="14.25" hidden="false" customHeight="true" outlineLevel="0" collapsed="false">
      <c r="A202" s="14" t="n">
        <v>4</v>
      </c>
      <c r="B202" s="14" t="s">
        <v>207</v>
      </c>
      <c r="C202" s="14" t="s">
        <v>9</v>
      </c>
      <c r="D202" s="14" t="n">
        <v>3</v>
      </c>
      <c r="E202" s="15" t="n">
        <v>102</v>
      </c>
      <c r="F202" s="15" t="n">
        <f aca="false">E202</f>
        <v>102</v>
      </c>
      <c r="G202" s="15" t="n">
        <f aca="false">E202*D202</f>
        <v>306</v>
      </c>
      <c r="H202" s="15" t="n">
        <f aca="false">G202</f>
        <v>306</v>
      </c>
    </row>
    <row r="203" s="14" customFormat="true" ht="14.25" hidden="false" customHeight="true" outlineLevel="0" collapsed="false">
      <c r="A203" s="14" t="n">
        <v>4</v>
      </c>
      <c r="B203" s="14" t="s">
        <v>208</v>
      </c>
      <c r="C203" s="14" t="s">
        <v>9</v>
      </c>
      <c r="D203" s="14" t="n">
        <v>3</v>
      </c>
      <c r="E203" s="15" t="n">
        <v>0</v>
      </c>
      <c r="F203" s="15" t="n">
        <f aca="false">E203</f>
        <v>0</v>
      </c>
      <c r="G203" s="15" t="n">
        <f aca="false">E203*D203</f>
        <v>0</v>
      </c>
      <c r="H203" s="15" t="n">
        <f aca="false">G203</f>
        <v>0</v>
      </c>
    </row>
    <row r="204" s="14" customFormat="true" ht="14.25" hidden="false" customHeight="true" outlineLevel="0" collapsed="false">
      <c r="A204" s="14" t="n">
        <v>4</v>
      </c>
      <c r="B204" s="14" t="s">
        <v>209</v>
      </c>
      <c r="C204" s="14" t="s">
        <v>9</v>
      </c>
      <c r="D204" s="14" t="n">
        <v>3</v>
      </c>
      <c r="E204" s="15" t="n">
        <v>136</v>
      </c>
      <c r="F204" s="15" t="n">
        <f aca="false">E204</f>
        <v>136</v>
      </c>
      <c r="G204" s="15" t="n">
        <f aca="false">E204*D204</f>
        <v>408</v>
      </c>
      <c r="H204" s="15" t="n">
        <f aca="false">G204</f>
        <v>408</v>
      </c>
    </row>
    <row r="205" s="14" customFormat="true" ht="14.25" hidden="false" customHeight="true" outlineLevel="0" collapsed="false">
      <c r="A205" s="14" t="n">
        <v>4</v>
      </c>
      <c r="B205" s="14" t="s">
        <v>210</v>
      </c>
      <c r="C205" s="14" t="s">
        <v>9</v>
      </c>
      <c r="D205" s="14" t="n">
        <v>5</v>
      </c>
      <c r="E205" s="15" t="n">
        <v>85</v>
      </c>
      <c r="F205" s="15" t="n">
        <f aca="false">E205</f>
        <v>85</v>
      </c>
      <c r="G205" s="15" t="n">
        <f aca="false">E205*D205</f>
        <v>425</v>
      </c>
      <c r="H205" s="15" t="n">
        <f aca="false">G205</f>
        <v>425</v>
      </c>
    </row>
    <row r="206" s="14" customFormat="true" ht="14.25" hidden="false" customHeight="true" outlineLevel="0" collapsed="false">
      <c r="A206" s="14" t="n">
        <v>4</v>
      </c>
      <c r="B206" s="14" t="s">
        <v>211</v>
      </c>
      <c r="C206" s="14" t="s">
        <v>9</v>
      </c>
      <c r="D206" s="14" t="n">
        <v>3</v>
      </c>
      <c r="E206" s="15" t="n">
        <v>136</v>
      </c>
      <c r="F206" s="15" t="n">
        <f aca="false">E206</f>
        <v>136</v>
      </c>
      <c r="G206" s="15" t="n">
        <f aca="false">E206*D206</f>
        <v>408</v>
      </c>
      <c r="H206" s="15" t="n">
        <f aca="false">G206</f>
        <v>408</v>
      </c>
    </row>
    <row r="207" s="14" customFormat="true" ht="14.25" hidden="false" customHeight="true" outlineLevel="0" collapsed="false">
      <c r="A207" s="14" t="n">
        <v>4</v>
      </c>
      <c r="B207" s="14" t="s">
        <v>212</v>
      </c>
      <c r="C207" s="14" t="s">
        <v>9</v>
      </c>
      <c r="D207" s="14" t="n">
        <v>6</v>
      </c>
      <c r="E207" s="15" t="n">
        <v>68</v>
      </c>
      <c r="F207" s="15" t="n">
        <f aca="false">E207</f>
        <v>68</v>
      </c>
      <c r="G207" s="15" t="n">
        <f aca="false">E207*D207</f>
        <v>408</v>
      </c>
      <c r="H207" s="15" t="n">
        <f aca="false">G207</f>
        <v>408</v>
      </c>
    </row>
    <row r="208" s="14" customFormat="true" ht="14.25" hidden="false" customHeight="true" outlineLevel="0" collapsed="false">
      <c r="A208" s="14" t="n">
        <v>4</v>
      </c>
      <c r="B208" s="14" t="s">
        <v>213</v>
      </c>
      <c r="C208" s="14" t="s">
        <v>9</v>
      </c>
      <c r="D208" s="14" t="n">
        <v>3</v>
      </c>
      <c r="E208" s="15" t="n">
        <v>102</v>
      </c>
      <c r="F208" s="15" t="n">
        <f aca="false">E208</f>
        <v>102</v>
      </c>
      <c r="G208" s="15" t="n">
        <f aca="false">E208*D208</f>
        <v>306</v>
      </c>
      <c r="H208" s="15" t="n">
        <f aca="false">G208</f>
        <v>306</v>
      </c>
    </row>
    <row r="209" s="14" customFormat="true" ht="14.25" hidden="false" customHeight="true" outlineLevel="0" collapsed="false">
      <c r="A209" s="14" t="n">
        <v>4</v>
      </c>
      <c r="B209" s="14" t="s">
        <v>214</v>
      </c>
      <c r="C209" s="14" t="s">
        <v>9</v>
      </c>
      <c r="D209" s="14" t="n">
        <v>3</v>
      </c>
      <c r="E209" s="15" t="n">
        <v>102</v>
      </c>
      <c r="F209" s="15" t="n">
        <f aca="false">E209</f>
        <v>102</v>
      </c>
      <c r="G209" s="15" t="n">
        <f aca="false">E209*D209</f>
        <v>306</v>
      </c>
      <c r="H209" s="15" t="n">
        <f aca="false">G209</f>
        <v>306</v>
      </c>
    </row>
    <row r="210" s="14" customFormat="true" ht="14.25" hidden="false" customHeight="true" outlineLevel="0" collapsed="false">
      <c r="A210" s="14" t="n">
        <v>4</v>
      </c>
      <c r="B210" s="14" t="s">
        <v>215</v>
      </c>
      <c r="C210" s="14" t="s">
        <v>9</v>
      </c>
      <c r="D210" s="14" t="n">
        <v>4</v>
      </c>
      <c r="E210" s="15" t="n">
        <v>0</v>
      </c>
      <c r="F210" s="15" t="n">
        <f aca="false">E210</f>
        <v>0</v>
      </c>
      <c r="G210" s="15" t="n">
        <f aca="false">E210*D210</f>
        <v>0</v>
      </c>
      <c r="H210" s="15" t="n">
        <f aca="false">G210</f>
        <v>0</v>
      </c>
    </row>
    <row r="211" s="14" customFormat="true" ht="14.25" hidden="false" customHeight="true" outlineLevel="0" collapsed="false">
      <c r="B211" s="16" t="s">
        <v>216</v>
      </c>
      <c r="E211" s="15"/>
      <c r="F211" s="15"/>
      <c r="H211" s="17" t="n">
        <v>56504</v>
      </c>
    </row>
    <row r="212" s="14" customFormat="true" ht="14.25" hidden="false" customHeight="true" outlineLevel="0" collapsed="false">
      <c r="E212" s="15"/>
      <c r="F212" s="15"/>
    </row>
    <row r="213" s="14" customFormat="true" ht="14.25" hidden="false" customHeight="true" outlineLevel="0" collapsed="false">
      <c r="E213" s="15"/>
      <c r="F213" s="15"/>
    </row>
    <row r="214" s="14" customFormat="true" ht="14.25" hidden="false" customHeight="true" outlineLevel="0" collapsed="false">
      <c r="E214" s="15"/>
      <c r="F214" s="15"/>
    </row>
    <row r="215" s="14" customFormat="true" ht="14.25" hidden="false" customHeight="true" outlineLevel="0" collapsed="false">
      <c r="E215" s="15"/>
      <c r="F215" s="15"/>
    </row>
    <row r="216" s="14" customFormat="true" ht="14.25" hidden="false" customHeight="true" outlineLevel="0" collapsed="false">
      <c r="E216" s="15"/>
      <c r="F216" s="15"/>
    </row>
    <row r="217" s="14" customFormat="true" ht="14.25" hidden="false" customHeight="true" outlineLevel="0" collapsed="false">
      <c r="E217" s="15"/>
      <c r="F217" s="15"/>
    </row>
    <row r="218" s="14" customFormat="true" ht="14.25" hidden="false" customHeight="true" outlineLevel="0" collapsed="false">
      <c r="E218" s="15"/>
      <c r="F218" s="15"/>
    </row>
    <row r="219" s="14" customFormat="true" ht="14.25" hidden="false" customHeight="true" outlineLevel="0" collapsed="false">
      <c r="E219" s="15"/>
      <c r="F219" s="15"/>
    </row>
    <row r="220" s="14" customFormat="true" ht="14.25" hidden="false" customHeight="true" outlineLevel="0" collapsed="false">
      <c r="E220" s="15"/>
      <c r="F220" s="15"/>
    </row>
    <row r="221" s="14" customFormat="true" ht="14.25" hidden="false" customHeight="true" outlineLevel="0" collapsed="false">
      <c r="E221" s="15"/>
      <c r="F221" s="15"/>
    </row>
    <row r="222" s="14" customFormat="true" ht="14.25" hidden="false" customHeight="true" outlineLevel="0" collapsed="false">
      <c r="E222" s="15"/>
      <c r="F222" s="15"/>
    </row>
    <row r="223" s="14" customFormat="true" ht="14.25" hidden="false" customHeight="true" outlineLevel="0" collapsed="false">
      <c r="E223" s="15"/>
      <c r="F223" s="15"/>
    </row>
    <row r="224" s="14" customFormat="true" ht="14.25" hidden="false" customHeight="true" outlineLevel="0" collapsed="false">
      <c r="E224" s="15"/>
      <c r="F224" s="15"/>
    </row>
    <row r="225" s="14" customFormat="true" ht="14.25" hidden="false" customHeight="true" outlineLevel="0" collapsed="false">
      <c r="E225" s="15"/>
      <c r="F225" s="15"/>
    </row>
    <row r="226" s="14" customFormat="true" ht="14.25" hidden="false" customHeight="true" outlineLevel="0" collapsed="false">
      <c r="E226" s="15"/>
      <c r="F226" s="15"/>
    </row>
    <row r="227" s="14" customFormat="true" ht="14.25" hidden="false" customHeight="true" outlineLevel="0" collapsed="false">
      <c r="E227" s="15"/>
      <c r="F227" s="15"/>
    </row>
    <row r="228" s="14" customFormat="true" ht="14.25" hidden="false" customHeight="true" outlineLevel="0" collapsed="false">
      <c r="E228" s="15"/>
      <c r="F228" s="15"/>
    </row>
    <row r="229" s="14" customFormat="true" ht="14.25" hidden="false" customHeight="true" outlineLevel="0" collapsed="false">
      <c r="E229" s="15"/>
      <c r="F229" s="15"/>
    </row>
    <row r="230" s="14" customFormat="true" ht="14.25" hidden="false" customHeight="true" outlineLevel="0" collapsed="false">
      <c r="E230" s="15"/>
      <c r="F230" s="15"/>
    </row>
    <row r="231" s="14" customFormat="true" ht="14.25" hidden="false" customHeight="true" outlineLevel="0" collapsed="false">
      <c r="E231" s="15"/>
      <c r="F231" s="15"/>
    </row>
    <row r="232" s="14" customFormat="true" ht="14.25" hidden="false" customHeight="true" outlineLevel="0" collapsed="false">
      <c r="E232" s="15"/>
      <c r="F232" s="15"/>
    </row>
    <row r="233" s="14" customFormat="true" ht="14.25" hidden="false" customHeight="true" outlineLevel="0" collapsed="false">
      <c r="E233" s="15"/>
      <c r="F233" s="15"/>
    </row>
    <row r="234" s="14" customFormat="true" ht="14.25" hidden="false" customHeight="true" outlineLevel="0" collapsed="false">
      <c r="E234" s="15"/>
      <c r="F234" s="15"/>
    </row>
    <row r="235" s="14" customFormat="true" ht="14.25" hidden="false" customHeight="true" outlineLevel="0" collapsed="false">
      <c r="E235" s="15"/>
      <c r="F235" s="15"/>
    </row>
    <row r="236" s="14" customFormat="true" ht="14.25" hidden="false" customHeight="true" outlineLevel="0" collapsed="false">
      <c r="E236" s="15"/>
      <c r="F236" s="15"/>
    </row>
    <row r="237" s="14" customFormat="true" ht="14.25" hidden="false" customHeight="true" outlineLevel="0" collapsed="false">
      <c r="E237" s="15"/>
      <c r="F237" s="15"/>
    </row>
    <row r="238" s="14" customFormat="true" ht="14.25" hidden="false" customHeight="true" outlineLevel="0" collapsed="false">
      <c r="E238" s="15"/>
      <c r="F238" s="15"/>
    </row>
    <row r="239" s="14" customFormat="true" ht="14.25" hidden="false" customHeight="true" outlineLevel="0" collapsed="false">
      <c r="E239" s="15"/>
      <c r="F239" s="15"/>
    </row>
    <row r="240" s="14" customFormat="true" ht="14.25" hidden="false" customHeight="true" outlineLevel="0" collapsed="false">
      <c r="E240" s="15"/>
      <c r="F240" s="15"/>
    </row>
    <row r="241" s="14" customFormat="true" ht="14.25" hidden="false" customHeight="true" outlineLevel="0" collapsed="false">
      <c r="E241" s="15"/>
      <c r="F241" s="15"/>
    </row>
    <row r="242" s="14" customFormat="true" ht="14.25" hidden="false" customHeight="true" outlineLevel="0" collapsed="false">
      <c r="E242" s="15"/>
      <c r="F242" s="15"/>
    </row>
    <row r="243" s="14" customFormat="true" ht="14.25" hidden="false" customHeight="true" outlineLevel="0" collapsed="false">
      <c r="E243" s="15"/>
      <c r="F243" s="15"/>
    </row>
    <row r="244" s="14" customFormat="true" ht="14.25" hidden="false" customHeight="true" outlineLevel="0" collapsed="false">
      <c r="E244" s="15"/>
      <c r="F244" s="15"/>
    </row>
    <row r="245" s="14" customFormat="true" ht="14.25" hidden="false" customHeight="true" outlineLevel="0" collapsed="false">
      <c r="E245" s="15"/>
      <c r="F245" s="15"/>
    </row>
    <row r="246" s="14" customFormat="true" ht="14.25" hidden="false" customHeight="true" outlineLevel="0" collapsed="false">
      <c r="E246" s="15"/>
      <c r="F246" s="15"/>
    </row>
    <row r="247" s="14" customFormat="true" ht="14.25" hidden="false" customHeight="true" outlineLevel="0" collapsed="false">
      <c r="E247" s="15"/>
      <c r="F247" s="15"/>
    </row>
    <row r="248" s="14" customFormat="true" ht="14.25" hidden="false" customHeight="true" outlineLevel="0" collapsed="false">
      <c r="E248" s="15"/>
      <c r="F248" s="15"/>
    </row>
    <row r="249" s="14" customFormat="true" ht="14.25" hidden="false" customHeight="true" outlineLevel="0" collapsed="false">
      <c r="E249" s="15"/>
      <c r="F249" s="15"/>
    </row>
    <row r="250" s="14" customFormat="true" ht="14.25" hidden="false" customHeight="true" outlineLevel="0" collapsed="false">
      <c r="E250" s="15"/>
      <c r="F250" s="15"/>
    </row>
    <row r="251" s="14" customFormat="true" ht="14.25" hidden="false" customHeight="true" outlineLevel="0" collapsed="false">
      <c r="E251" s="15"/>
      <c r="F251" s="15"/>
    </row>
    <row r="252" s="14" customFormat="true" ht="14.25" hidden="false" customHeight="true" outlineLevel="0" collapsed="false">
      <c r="E252" s="15"/>
      <c r="F252" s="15"/>
    </row>
    <row r="253" s="14" customFormat="true" ht="14.25" hidden="false" customHeight="true" outlineLevel="0" collapsed="false">
      <c r="E253" s="15"/>
      <c r="F253" s="15"/>
    </row>
    <row r="254" s="14" customFormat="true" ht="14.25" hidden="false" customHeight="true" outlineLevel="0" collapsed="false">
      <c r="E254" s="15"/>
      <c r="F254" s="15"/>
    </row>
    <row r="255" s="14" customFormat="true" ht="14.25" hidden="false" customHeight="true" outlineLevel="0" collapsed="false">
      <c r="E255" s="15"/>
      <c r="F255" s="15"/>
    </row>
    <row r="256" s="14" customFormat="true" ht="14.25" hidden="false" customHeight="true" outlineLevel="0" collapsed="false">
      <c r="E256" s="15"/>
      <c r="F256" s="15"/>
    </row>
    <row r="257" s="14" customFormat="true" ht="14.25" hidden="false" customHeight="true" outlineLevel="0" collapsed="false">
      <c r="E257" s="15"/>
      <c r="F257" s="15"/>
    </row>
    <row r="258" s="22" customFormat="true" ht="14.25" hidden="false" customHeight="true" outlineLevel="0" collapsed="false">
      <c r="A258" s="18"/>
      <c r="B258" s="19"/>
      <c r="C258" s="19"/>
      <c r="D258" s="18"/>
      <c r="E258" s="20"/>
      <c r="F258" s="21"/>
      <c r="G258" s="18"/>
      <c r="H258" s="18"/>
    </row>
    <row r="259" s="22" customFormat="true" ht="14.25" hidden="false" customHeight="true" outlineLevel="0" collapsed="false">
      <c r="A259" s="18"/>
      <c r="B259" s="19"/>
      <c r="C259" s="19"/>
      <c r="D259" s="18"/>
      <c r="E259" s="20"/>
      <c r="F259" s="21"/>
      <c r="G259" s="18"/>
      <c r="H259" s="18"/>
    </row>
    <row r="260" s="24" customFormat="true" ht="14.25" hidden="false" customHeight="true" outlineLevel="0" collapsed="false">
      <c r="A260" s="5"/>
      <c r="B260" s="23"/>
      <c r="C260" s="23"/>
      <c r="D260" s="5"/>
      <c r="E260" s="3"/>
      <c r="F260" s="4"/>
      <c r="G260" s="5"/>
      <c r="H260" s="6"/>
    </row>
    <row r="261" s="24" customFormat="true" ht="14.25" hidden="false" customHeight="true" outlineLevel="0" collapsed="false">
      <c r="A261" s="5"/>
      <c r="B261" s="23"/>
      <c r="C261" s="23"/>
      <c r="D261" s="5"/>
      <c r="E261" s="3"/>
      <c r="F261" s="4"/>
      <c r="G261" s="5"/>
      <c r="H261" s="6"/>
    </row>
    <row r="262" s="24" customFormat="true" ht="14.25" hidden="false" customHeight="true" outlineLevel="0" collapsed="false">
      <c r="A262" s="5"/>
      <c r="B262" s="23"/>
      <c r="C262" s="23"/>
      <c r="D262" s="5"/>
      <c r="E262" s="3"/>
      <c r="F262" s="4"/>
      <c r="G262" s="5"/>
      <c r="H262" s="6"/>
    </row>
    <row r="263" s="24" customFormat="true" ht="14.25" hidden="false" customHeight="true" outlineLevel="0" collapsed="false">
      <c r="A263" s="5"/>
      <c r="B263" s="23"/>
      <c r="C263" s="23"/>
      <c r="D263" s="5"/>
      <c r="E263" s="3"/>
      <c r="F263" s="4"/>
      <c r="G263" s="5"/>
      <c r="H263" s="6"/>
    </row>
    <row r="264" s="24" customFormat="true" ht="14.25" hidden="false" customHeight="true" outlineLevel="0" collapsed="false">
      <c r="A264" s="5"/>
      <c r="B264" s="23"/>
      <c r="C264" s="23"/>
      <c r="D264" s="5"/>
      <c r="E264" s="3"/>
      <c r="F264" s="4"/>
      <c r="G264" s="5"/>
      <c r="H264" s="6"/>
    </row>
    <row r="265" s="24" customFormat="true" ht="14.25" hidden="false" customHeight="true" outlineLevel="0" collapsed="false">
      <c r="A265" s="5"/>
      <c r="B265" s="23"/>
      <c r="C265" s="23"/>
      <c r="D265" s="5"/>
      <c r="E265" s="3"/>
      <c r="F265" s="4"/>
      <c r="G265" s="5"/>
      <c r="H265" s="6"/>
    </row>
    <row r="266" s="24" customFormat="true" ht="14.25" hidden="false" customHeight="true" outlineLevel="0" collapsed="false">
      <c r="A266" s="5"/>
      <c r="B266" s="23"/>
      <c r="C266" s="23"/>
      <c r="D266" s="5"/>
      <c r="E266" s="3"/>
      <c r="F266" s="4"/>
      <c r="G266" s="5"/>
      <c r="H266" s="6"/>
    </row>
    <row r="267" s="24" customFormat="true" ht="14.25" hidden="false" customHeight="true" outlineLevel="0" collapsed="false">
      <c r="A267" s="5"/>
      <c r="B267" s="23"/>
      <c r="C267" s="23"/>
      <c r="D267" s="5"/>
      <c r="E267" s="3"/>
      <c r="F267" s="4"/>
      <c r="G267" s="5"/>
      <c r="H267" s="6"/>
    </row>
    <row r="268" s="24" customFormat="true" ht="14.25" hidden="false" customHeight="true" outlineLevel="0" collapsed="false">
      <c r="A268" s="5"/>
      <c r="B268" s="23"/>
      <c r="C268" s="23"/>
      <c r="D268" s="5"/>
      <c r="E268" s="3"/>
      <c r="F268" s="4"/>
      <c r="G268" s="5"/>
      <c r="H268" s="6"/>
    </row>
    <row r="269" s="24" customFormat="true" ht="14.25" hidden="false" customHeight="true" outlineLevel="0" collapsed="false">
      <c r="A269" s="5"/>
      <c r="B269" s="23"/>
      <c r="C269" s="23"/>
      <c r="D269" s="5"/>
      <c r="E269" s="3"/>
      <c r="F269" s="4"/>
      <c r="G269" s="5"/>
      <c r="H269" s="6"/>
    </row>
    <row r="270" s="24" customFormat="true" ht="14.25" hidden="false" customHeight="true" outlineLevel="0" collapsed="false">
      <c r="A270" s="5"/>
      <c r="B270" s="23"/>
      <c r="C270" s="23"/>
      <c r="D270" s="5"/>
      <c r="E270" s="3"/>
      <c r="F270" s="4"/>
      <c r="G270" s="5"/>
      <c r="H270" s="6"/>
    </row>
    <row r="271" s="24" customFormat="true" ht="14.25" hidden="false" customHeight="true" outlineLevel="0" collapsed="false">
      <c r="A271" s="5"/>
      <c r="B271" s="23"/>
      <c r="C271" s="23"/>
      <c r="D271" s="5"/>
      <c r="E271" s="3"/>
      <c r="F271" s="4"/>
      <c r="G271" s="5"/>
      <c r="H271" s="6"/>
    </row>
    <row r="272" s="24" customFormat="true" ht="14.25" hidden="false" customHeight="true" outlineLevel="0" collapsed="false">
      <c r="A272" s="5"/>
      <c r="B272" s="23"/>
      <c r="C272" s="23"/>
      <c r="D272" s="5"/>
      <c r="E272" s="3"/>
      <c r="F272" s="4"/>
      <c r="G272" s="5"/>
      <c r="H272" s="6"/>
    </row>
    <row r="273" s="24" customFormat="true" ht="14.25" hidden="false" customHeight="true" outlineLevel="0" collapsed="false">
      <c r="A273" s="5"/>
      <c r="B273" s="23"/>
      <c r="C273" s="23"/>
      <c r="D273" s="5"/>
      <c r="E273" s="3"/>
      <c r="F273" s="4"/>
      <c r="G273" s="5"/>
      <c r="H273" s="6"/>
    </row>
    <row r="274" s="24" customFormat="true" ht="14.25" hidden="false" customHeight="true" outlineLevel="0" collapsed="false">
      <c r="A274" s="5"/>
      <c r="B274" s="23"/>
      <c r="C274" s="23"/>
      <c r="D274" s="5"/>
      <c r="E274" s="3"/>
      <c r="F274" s="4"/>
      <c r="G274" s="5"/>
      <c r="H274" s="6"/>
    </row>
    <row r="275" s="24" customFormat="true" ht="14.25" hidden="false" customHeight="true" outlineLevel="0" collapsed="false">
      <c r="A275" s="5"/>
      <c r="B275" s="23"/>
      <c r="C275" s="23"/>
      <c r="D275" s="5"/>
      <c r="E275" s="3"/>
      <c r="F275" s="4"/>
      <c r="G275" s="5"/>
      <c r="H275" s="6"/>
    </row>
    <row r="276" s="24" customFormat="true" ht="14.25" hidden="false" customHeight="true" outlineLevel="0" collapsed="false">
      <c r="A276" s="5"/>
      <c r="B276" s="23"/>
      <c r="C276" s="23"/>
      <c r="D276" s="5"/>
      <c r="E276" s="3"/>
      <c r="F276" s="4"/>
      <c r="G276" s="5"/>
      <c r="H276" s="6"/>
    </row>
    <row r="277" s="24" customFormat="true" ht="14.25" hidden="false" customHeight="true" outlineLevel="0" collapsed="false">
      <c r="A277" s="5"/>
      <c r="B277" s="23"/>
      <c r="C277" s="23"/>
      <c r="D277" s="5"/>
      <c r="E277" s="3"/>
      <c r="F277" s="4"/>
      <c r="G277" s="5"/>
      <c r="H277" s="6"/>
    </row>
    <row r="278" s="24" customFormat="true" ht="14.25" hidden="false" customHeight="true" outlineLevel="0" collapsed="false">
      <c r="A278" s="5"/>
      <c r="B278" s="23"/>
      <c r="C278" s="23"/>
      <c r="D278" s="5"/>
      <c r="E278" s="3"/>
      <c r="F278" s="4"/>
      <c r="G278" s="5"/>
      <c r="H278" s="6"/>
    </row>
    <row r="279" s="24" customFormat="true" ht="14.25" hidden="false" customHeight="true" outlineLevel="0" collapsed="false">
      <c r="A279" s="5"/>
      <c r="B279" s="23"/>
      <c r="C279" s="23"/>
      <c r="D279" s="5"/>
      <c r="E279" s="3"/>
      <c r="F279" s="4"/>
      <c r="G279" s="5"/>
      <c r="H279" s="6"/>
    </row>
    <row r="280" s="24" customFormat="true" ht="14.25" hidden="false" customHeight="true" outlineLevel="0" collapsed="false">
      <c r="A280" s="5"/>
      <c r="B280" s="23"/>
      <c r="C280" s="23"/>
      <c r="D280" s="5"/>
      <c r="E280" s="3"/>
      <c r="F280" s="4"/>
      <c r="G280" s="5"/>
      <c r="H280" s="6"/>
    </row>
    <row r="281" s="24" customFormat="true" ht="14.25" hidden="false" customHeight="true" outlineLevel="0" collapsed="false">
      <c r="A281" s="5"/>
      <c r="B281" s="23"/>
      <c r="C281" s="23"/>
      <c r="D281" s="5"/>
      <c r="E281" s="3"/>
      <c r="F281" s="4"/>
      <c r="G281" s="5"/>
      <c r="H281" s="6"/>
    </row>
    <row r="282" s="24" customFormat="true" ht="14.25" hidden="false" customHeight="true" outlineLevel="0" collapsed="false">
      <c r="A282" s="5"/>
      <c r="B282" s="23"/>
      <c r="C282" s="23"/>
      <c r="D282" s="5"/>
      <c r="E282" s="3"/>
      <c r="F282" s="4"/>
      <c r="G282" s="5"/>
      <c r="H282" s="6"/>
    </row>
    <row r="283" s="24" customFormat="true" ht="14.25" hidden="false" customHeight="true" outlineLevel="0" collapsed="false">
      <c r="A283" s="5"/>
      <c r="B283" s="23"/>
      <c r="C283" s="23"/>
      <c r="D283" s="5"/>
      <c r="E283" s="3"/>
      <c r="F283" s="4"/>
      <c r="G283" s="5"/>
      <c r="H283" s="6"/>
    </row>
    <row r="284" s="24" customFormat="true" ht="14.25" hidden="false" customHeight="true" outlineLevel="0" collapsed="false">
      <c r="A284" s="5"/>
      <c r="B284" s="23"/>
      <c r="C284" s="23"/>
      <c r="D284" s="5"/>
      <c r="E284" s="3"/>
      <c r="F284" s="4"/>
      <c r="G284" s="5"/>
      <c r="H284" s="6"/>
    </row>
    <row r="285" s="24" customFormat="true" ht="14.25" hidden="false" customHeight="true" outlineLevel="0" collapsed="false">
      <c r="A285" s="5"/>
      <c r="B285" s="23"/>
      <c r="C285" s="23"/>
      <c r="D285" s="5"/>
      <c r="E285" s="3"/>
      <c r="F285" s="4"/>
      <c r="G285" s="5"/>
      <c r="H285" s="6"/>
    </row>
    <row r="286" s="24" customFormat="true" ht="14.25" hidden="false" customHeight="true" outlineLevel="0" collapsed="false">
      <c r="A286" s="5"/>
      <c r="B286" s="23"/>
      <c r="C286" s="23"/>
      <c r="D286" s="5"/>
      <c r="E286" s="3"/>
      <c r="F286" s="4"/>
      <c r="G286" s="5"/>
      <c r="H286" s="6"/>
    </row>
    <row r="287" s="24" customFormat="true" ht="14.25" hidden="false" customHeight="true" outlineLevel="0" collapsed="false">
      <c r="A287" s="5"/>
      <c r="B287" s="23"/>
      <c r="C287" s="23"/>
      <c r="D287" s="5"/>
      <c r="E287" s="3"/>
      <c r="F287" s="4"/>
      <c r="G287" s="5"/>
      <c r="H287" s="6"/>
    </row>
    <row r="288" s="24" customFormat="true" ht="14.25" hidden="false" customHeight="true" outlineLevel="0" collapsed="false">
      <c r="A288" s="5"/>
      <c r="B288" s="23"/>
      <c r="C288" s="23"/>
      <c r="D288" s="5"/>
      <c r="E288" s="3"/>
      <c r="F288" s="4"/>
      <c r="G288" s="5"/>
      <c r="H288" s="6"/>
    </row>
    <row r="289" s="24" customFormat="true" ht="14.25" hidden="false" customHeight="true" outlineLevel="0" collapsed="false">
      <c r="A289" s="5"/>
      <c r="B289" s="23"/>
      <c r="C289" s="23"/>
      <c r="D289" s="5"/>
      <c r="E289" s="3"/>
      <c r="F289" s="4"/>
      <c r="G289" s="5"/>
      <c r="H289" s="6"/>
    </row>
    <row r="290" s="24" customFormat="true" ht="14.25" hidden="false" customHeight="true" outlineLevel="0" collapsed="false">
      <c r="A290" s="5"/>
      <c r="B290" s="23"/>
      <c r="C290" s="23"/>
      <c r="D290" s="5"/>
      <c r="E290" s="3"/>
      <c r="F290" s="4"/>
      <c r="G290" s="5"/>
      <c r="H290" s="6"/>
    </row>
    <row r="291" s="24" customFormat="true" ht="14.25" hidden="false" customHeight="true" outlineLevel="0" collapsed="false">
      <c r="A291" s="5"/>
      <c r="B291" s="23"/>
      <c r="C291" s="23"/>
      <c r="D291" s="5"/>
      <c r="E291" s="3"/>
      <c r="F291" s="4"/>
      <c r="G291" s="5"/>
      <c r="H291" s="6"/>
    </row>
    <row r="292" s="24" customFormat="true" ht="14.25" hidden="false" customHeight="true" outlineLevel="0" collapsed="false">
      <c r="A292" s="5"/>
      <c r="B292" s="23"/>
      <c r="C292" s="23"/>
      <c r="D292" s="5"/>
      <c r="E292" s="3"/>
      <c r="F292" s="4"/>
      <c r="G292" s="5"/>
      <c r="H292" s="6"/>
    </row>
    <row r="293" s="24" customFormat="true" ht="14.25" hidden="false" customHeight="true" outlineLevel="0" collapsed="false">
      <c r="A293" s="5"/>
      <c r="B293" s="23"/>
      <c r="C293" s="23"/>
      <c r="D293" s="5"/>
      <c r="E293" s="3"/>
      <c r="F293" s="4"/>
      <c r="G293" s="5"/>
      <c r="H293" s="6"/>
    </row>
    <row r="294" s="24" customFormat="true" ht="14.25" hidden="false" customHeight="true" outlineLevel="0" collapsed="false">
      <c r="A294" s="5"/>
      <c r="B294" s="23"/>
      <c r="C294" s="23"/>
      <c r="D294" s="5"/>
      <c r="E294" s="3"/>
      <c r="F294" s="4"/>
      <c r="G294" s="5"/>
      <c r="H294" s="6"/>
    </row>
    <row r="295" s="24" customFormat="true" ht="14.25" hidden="false" customHeight="true" outlineLevel="0" collapsed="false">
      <c r="A295" s="5"/>
      <c r="B295" s="23"/>
      <c r="C295" s="23"/>
      <c r="D295" s="5"/>
      <c r="E295" s="3"/>
      <c r="F295" s="4"/>
      <c r="G295" s="5"/>
      <c r="H295" s="6"/>
    </row>
    <row r="296" s="24" customFormat="true" ht="14.25" hidden="false" customHeight="true" outlineLevel="0" collapsed="false">
      <c r="A296" s="5"/>
      <c r="B296" s="23"/>
      <c r="C296" s="23"/>
      <c r="D296" s="5"/>
      <c r="E296" s="3"/>
      <c r="F296" s="4"/>
      <c r="G296" s="5"/>
      <c r="H296" s="6"/>
    </row>
    <row r="297" s="24" customFormat="true" ht="14.25" hidden="false" customHeight="true" outlineLevel="0" collapsed="false">
      <c r="A297" s="5"/>
      <c r="B297" s="23"/>
      <c r="C297" s="23"/>
      <c r="D297" s="5"/>
      <c r="E297" s="3"/>
      <c r="F297" s="4"/>
      <c r="G297" s="5"/>
      <c r="H297" s="6"/>
    </row>
    <row r="298" s="24" customFormat="true" ht="14.25" hidden="false" customHeight="true" outlineLevel="0" collapsed="false">
      <c r="A298" s="5"/>
      <c r="B298" s="23"/>
      <c r="C298" s="23"/>
      <c r="D298" s="5"/>
      <c r="E298" s="3"/>
      <c r="F298" s="4"/>
      <c r="G298" s="5"/>
      <c r="H298" s="6"/>
    </row>
    <row r="299" s="24" customFormat="true" ht="14.25" hidden="false" customHeight="true" outlineLevel="0" collapsed="false">
      <c r="A299" s="5"/>
      <c r="B299" s="23"/>
      <c r="C299" s="23"/>
      <c r="D299" s="5"/>
      <c r="E299" s="3"/>
      <c r="F299" s="4"/>
      <c r="G299" s="5"/>
      <c r="H299" s="6"/>
    </row>
    <row r="300" s="24" customFormat="true" ht="14.25" hidden="false" customHeight="true" outlineLevel="0" collapsed="false">
      <c r="A300" s="5"/>
      <c r="B300" s="23"/>
      <c r="C300" s="23"/>
      <c r="D300" s="5"/>
      <c r="E300" s="3"/>
      <c r="F300" s="4"/>
      <c r="G300" s="5"/>
      <c r="H300" s="6"/>
    </row>
    <row r="301" s="24" customFormat="true" ht="14.25" hidden="false" customHeight="true" outlineLevel="0" collapsed="false">
      <c r="A301" s="5"/>
      <c r="B301" s="23"/>
      <c r="C301" s="23"/>
      <c r="D301" s="5"/>
      <c r="E301" s="3"/>
      <c r="F301" s="4"/>
      <c r="G301" s="5"/>
      <c r="H301" s="6"/>
    </row>
    <row r="302" s="24" customFormat="true" ht="14.25" hidden="false" customHeight="true" outlineLevel="0" collapsed="false">
      <c r="A302" s="5"/>
      <c r="B302" s="23"/>
      <c r="C302" s="23"/>
      <c r="D302" s="5"/>
      <c r="E302" s="3"/>
      <c r="F302" s="4"/>
      <c r="G302" s="5"/>
      <c r="H302" s="6"/>
    </row>
    <row r="303" s="24" customFormat="true" ht="14.25" hidden="false" customHeight="true" outlineLevel="0" collapsed="false">
      <c r="A303" s="5"/>
      <c r="B303" s="23"/>
      <c r="C303" s="23"/>
      <c r="D303" s="5"/>
      <c r="E303" s="3"/>
      <c r="F303" s="4"/>
      <c r="G303" s="5"/>
      <c r="H303" s="6"/>
    </row>
    <row r="304" s="24" customFormat="true" ht="14.25" hidden="false" customHeight="true" outlineLevel="0" collapsed="false">
      <c r="A304" s="5"/>
      <c r="B304" s="23"/>
      <c r="C304" s="23"/>
      <c r="D304" s="5"/>
      <c r="E304" s="3"/>
      <c r="F304" s="4"/>
      <c r="G304" s="5"/>
      <c r="H304" s="6"/>
    </row>
    <row r="305" s="24" customFormat="true" ht="14.25" hidden="false" customHeight="true" outlineLevel="0" collapsed="false">
      <c r="A305" s="5"/>
      <c r="B305" s="23"/>
      <c r="C305" s="23"/>
      <c r="D305" s="5"/>
      <c r="E305" s="3"/>
      <c r="F305" s="4"/>
      <c r="G305" s="5"/>
      <c r="H305" s="6"/>
    </row>
    <row r="306" s="24" customFormat="true" ht="14.25" hidden="false" customHeight="true" outlineLevel="0" collapsed="false">
      <c r="A306" s="5"/>
      <c r="B306" s="23"/>
      <c r="C306" s="23"/>
      <c r="D306" s="5"/>
      <c r="E306" s="3"/>
      <c r="F306" s="4"/>
      <c r="G306" s="5"/>
      <c r="H306" s="6"/>
    </row>
    <row r="307" s="24" customFormat="true" ht="14.25" hidden="false" customHeight="true" outlineLevel="0" collapsed="false">
      <c r="A307" s="5"/>
      <c r="B307" s="23"/>
      <c r="C307" s="23"/>
      <c r="D307" s="5"/>
      <c r="E307" s="3"/>
      <c r="F307" s="4"/>
      <c r="G307" s="5"/>
      <c r="H307" s="6"/>
    </row>
    <row r="308" s="24" customFormat="true" ht="14.25" hidden="false" customHeight="true" outlineLevel="0" collapsed="false">
      <c r="A308" s="5"/>
      <c r="B308" s="23"/>
      <c r="C308" s="23"/>
      <c r="D308" s="5"/>
      <c r="E308" s="3"/>
      <c r="F308" s="4"/>
      <c r="G308" s="5"/>
      <c r="H308" s="6"/>
    </row>
    <row r="309" s="24" customFormat="true" ht="14.25" hidden="false" customHeight="true" outlineLevel="0" collapsed="false">
      <c r="A309" s="5"/>
      <c r="B309" s="23"/>
      <c r="C309" s="23"/>
      <c r="D309" s="5"/>
      <c r="E309" s="3"/>
      <c r="F309" s="4"/>
      <c r="G309" s="5"/>
      <c r="H309" s="6"/>
    </row>
    <row r="310" s="24" customFormat="true" ht="14.25" hidden="false" customHeight="true" outlineLevel="0" collapsed="false">
      <c r="A310" s="5"/>
      <c r="B310" s="23"/>
      <c r="C310" s="23"/>
      <c r="D310" s="5"/>
      <c r="E310" s="3"/>
      <c r="F310" s="4"/>
      <c r="G310" s="5"/>
      <c r="H310" s="6"/>
    </row>
    <row r="311" s="24" customFormat="true" ht="14.25" hidden="false" customHeight="true" outlineLevel="0" collapsed="false">
      <c r="A311" s="5"/>
      <c r="B311" s="23"/>
      <c r="C311" s="23"/>
      <c r="D311" s="5"/>
      <c r="E311" s="3"/>
      <c r="F311" s="4"/>
      <c r="G311" s="5"/>
      <c r="H311" s="6"/>
    </row>
    <row r="312" s="24" customFormat="true" ht="14.25" hidden="false" customHeight="true" outlineLevel="0" collapsed="false">
      <c r="A312" s="5"/>
      <c r="B312" s="23"/>
      <c r="C312" s="23"/>
      <c r="D312" s="5"/>
      <c r="E312" s="3"/>
      <c r="F312" s="4"/>
      <c r="G312" s="5"/>
      <c r="H312" s="6"/>
    </row>
    <row r="313" s="24" customFormat="true" ht="14.25" hidden="false" customHeight="true" outlineLevel="0" collapsed="false">
      <c r="A313" s="5"/>
      <c r="B313" s="23"/>
      <c r="C313" s="23"/>
      <c r="D313" s="5"/>
      <c r="E313" s="3"/>
      <c r="F313" s="4"/>
      <c r="G313" s="5"/>
      <c r="H313" s="6"/>
    </row>
    <row r="314" s="24" customFormat="true" ht="14.25" hidden="false" customHeight="true" outlineLevel="0" collapsed="false">
      <c r="A314" s="5"/>
      <c r="B314" s="23"/>
      <c r="C314" s="23"/>
      <c r="D314" s="5"/>
      <c r="E314" s="3"/>
      <c r="F314" s="4"/>
      <c r="G314" s="5"/>
      <c r="H314" s="6"/>
    </row>
    <row r="315" s="24" customFormat="true" ht="14.25" hidden="false" customHeight="true" outlineLevel="0" collapsed="false">
      <c r="A315" s="5"/>
      <c r="B315" s="23"/>
      <c r="C315" s="23"/>
      <c r="D315" s="5"/>
      <c r="E315" s="3"/>
      <c r="F315" s="4"/>
      <c r="G315" s="5"/>
      <c r="H315" s="6"/>
    </row>
    <row r="316" s="24" customFormat="true" ht="14.25" hidden="false" customHeight="true" outlineLevel="0" collapsed="false">
      <c r="A316" s="5"/>
      <c r="B316" s="23"/>
      <c r="C316" s="23"/>
      <c r="D316" s="5"/>
      <c r="E316" s="3"/>
      <c r="F316" s="4"/>
      <c r="G316" s="5"/>
      <c r="H316" s="6"/>
    </row>
    <row r="317" s="24" customFormat="true" ht="14.25" hidden="false" customHeight="true" outlineLevel="0" collapsed="false">
      <c r="A317" s="5"/>
      <c r="B317" s="23"/>
      <c r="C317" s="23"/>
      <c r="D317" s="5"/>
      <c r="E317" s="3"/>
      <c r="F317" s="4"/>
      <c r="G317" s="5"/>
      <c r="H317" s="6"/>
    </row>
    <row r="318" s="24" customFormat="true" ht="14.25" hidden="false" customHeight="true" outlineLevel="0" collapsed="false">
      <c r="A318" s="5"/>
      <c r="B318" s="23"/>
      <c r="C318" s="23"/>
      <c r="D318" s="5"/>
      <c r="E318" s="3"/>
      <c r="F318" s="4"/>
      <c r="G318" s="5"/>
      <c r="H318" s="6"/>
    </row>
    <row r="319" s="24" customFormat="true" ht="14.25" hidden="false" customHeight="true" outlineLevel="0" collapsed="false">
      <c r="A319" s="5"/>
      <c r="B319" s="23"/>
      <c r="C319" s="23"/>
      <c r="D319" s="5"/>
      <c r="E319" s="3"/>
      <c r="F319" s="4"/>
      <c r="G319" s="5"/>
      <c r="H319" s="6"/>
    </row>
    <row r="320" s="24" customFormat="true" ht="14.25" hidden="false" customHeight="true" outlineLevel="0" collapsed="false">
      <c r="A320" s="5"/>
      <c r="B320" s="23"/>
      <c r="C320" s="23"/>
      <c r="D320" s="5"/>
      <c r="E320" s="3"/>
      <c r="F320" s="4"/>
      <c r="G320" s="5"/>
      <c r="H320" s="6"/>
    </row>
    <row r="321" s="24" customFormat="true" ht="14.25" hidden="false" customHeight="true" outlineLevel="0" collapsed="false">
      <c r="A321" s="5"/>
      <c r="B321" s="23"/>
      <c r="C321" s="23"/>
      <c r="D321" s="5"/>
      <c r="E321" s="3"/>
      <c r="F321" s="4"/>
      <c r="G321" s="5"/>
      <c r="H321" s="6"/>
    </row>
    <row r="322" s="24" customFormat="true" ht="14.25" hidden="false" customHeight="true" outlineLevel="0" collapsed="false">
      <c r="A322" s="5"/>
      <c r="B322" s="23"/>
      <c r="C322" s="23"/>
      <c r="D322" s="5"/>
      <c r="E322" s="3"/>
      <c r="F322" s="4"/>
      <c r="G322" s="5"/>
      <c r="H322" s="6"/>
    </row>
    <row r="323" s="24" customFormat="true" ht="14.25" hidden="false" customHeight="true" outlineLevel="0" collapsed="false">
      <c r="A323" s="5"/>
      <c r="B323" s="23"/>
      <c r="C323" s="23"/>
      <c r="D323" s="5"/>
      <c r="E323" s="3"/>
      <c r="F323" s="4"/>
      <c r="G323" s="5"/>
      <c r="H323" s="6"/>
    </row>
    <row r="324" s="24" customFormat="true" ht="14.25" hidden="false" customHeight="true" outlineLevel="0" collapsed="false">
      <c r="A324" s="5"/>
      <c r="B324" s="23"/>
      <c r="C324" s="23"/>
      <c r="D324" s="5"/>
      <c r="E324" s="3"/>
      <c r="F324" s="4"/>
      <c r="G324" s="5"/>
      <c r="H324" s="6"/>
    </row>
    <row r="325" s="24" customFormat="true" ht="14.25" hidden="false" customHeight="true" outlineLevel="0" collapsed="false">
      <c r="A325" s="5"/>
      <c r="B325" s="23"/>
      <c r="C325" s="23"/>
      <c r="D325" s="5"/>
      <c r="E325" s="3"/>
      <c r="F325" s="4"/>
      <c r="G325" s="5"/>
      <c r="H325" s="6"/>
    </row>
    <row r="326" s="24" customFormat="true" ht="14.25" hidden="false" customHeight="true" outlineLevel="0" collapsed="false">
      <c r="A326" s="5"/>
      <c r="B326" s="23"/>
      <c r="C326" s="23"/>
      <c r="D326" s="5"/>
      <c r="E326" s="3"/>
      <c r="F326" s="4"/>
      <c r="G326" s="5"/>
      <c r="H326" s="6"/>
    </row>
    <row r="327" s="24" customFormat="true" ht="14.25" hidden="false" customHeight="true" outlineLevel="0" collapsed="false">
      <c r="A327" s="5"/>
      <c r="B327" s="23"/>
      <c r="C327" s="23"/>
      <c r="D327" s="5"/>
      <c r="E327" s="3"/>
      <c r="F327" s="4"/>
      <c r="G327" s="5"/>
      <c r="H327" s="6"/>
    </row>
    <row r="328" s="24" customFormat="true" ht="14.25" hidden="false" customHeight="true" outlineLevel="0" collapsed="false">
      <c r="A328" s="5"/>
      <c r="B328" s="23"/>
      <c r="C328" s="23"/>
      <c r="D328" s="5"/>
      <c r="E328" s="3"/>
      <c r="F328" s="4"/>
      <c r="G328" s="5"/>
      <c r="H328" s="6"/>
    </row>
    <row r="329" s="24" customFormat="true" ht="14.25" hidden="false" customHeight="true" outlineLevel="0" collapsed="false">
      <c r="A329" s="5"/>
      <c r="B329" s="23"/>
      <c r="C329" s="23"/>
      <c r="D329" s="5"/>
      <c r="E329" s="3"/>
      <c r="F329" s="4"/>
      <c r="G329" s="5"/>
      <c r="H329" s="6"/>
    </row>
    <row r="330" s="24" customFormat="true" ht="14.25" hidden="false" customHeight="true" outlineLevel="0" collapsed="false">
      <c r="A330" s="5"/>
      <c r="B330" s="23"/>
      <c r="C330" s="23"/>
      <c r="D330" s="5"/>
      <c r="E330" s="3"/>
      <c r="F330" s="4"/>
      <c r="G330" s="5"/>
      <c r="H330" s="6"/>
    </row>
    <row r="331" s="24" customFormat="true" ht="14.25" hidden="false" customHeight="true" outlineLevel="0" collapsed="false">
      <c r="A331" s="5"/>
      <c r="B331" s="23"/>
      <c r="C331" s="23"/>
      <c r="D331" s="5"/>
      <c r="E331" s="3"/>
      <c r="F331" s="4"/>
      <c r="G331" s="5"/>
      <c r="H331" s="6"/>
    </row>
    <row r="332" s="24" customFormat="true" ht="14.25" hidden="false" customHeight="true" outlineLevel="0" collapsed="false">
      <c r="A332" s="5"/>
      <c r="B332" s="23"/>
      <c r="C332" s="23"/>
      <c r="D332" s="5"/>
      <c r="E332" s="3"/>
      <c r="F332" s="4"/>
      <c r="G332" s="5"/>
      <c r="H332" s="6"/>
    </row>
    <row r="333" s="24" customFormat="true" ht="14.25" hidden="false" customHeight="true" outlineLevel="0" collapsed="false">
      <c r="A333" s="5"/>
      <c r="B333" s="23"/>
      <c r="C333" s="23"/>
      <c r="D333" s="5"/>
      <c r="E333" s="3"/>
      <c r="F333" s="4"/>
      <c r="G333" s="5"/>
      <c r="H333" s="6"/>
    </row>
    <row r="334" s="24" customFormat="true" ht="14.25" hidden="false" customHeight="true" outlineLevel="0" collapsed="false">
      <c r="A334" s="5"/>
      <c r="B334" s="23"/>
      <c r="C334" s="23"/>
      <c r="D334" s="5"/>
      <c r="E334" s="3"/>
      <c r="F334" s="4"/>
      <c r="G334" s="5"/>
      <c r="H334" s="6"/>
    </row>
    <row r="335" s="24" customFormat="true" ht="14.25" hidden="false" customHeight="true" outlineLevel="0" collapsed="false">
      <c r="A335" s="5"/>
      <c r="B335" s="23"/>
      <c r="C335" s="23"/>
      <c r="D335" s="5"/>
      <c r="E335" s="3"/>
      <c r="F335" s="4"/>
      <c r="G335" s="5"/>
      <c r="H335" s="6"/>
    </row>
    <row r="336" s="24" customFormat="true" ht="14.25" hidden="false" customHeight="true" outlineLevel="0" collapsed="false">
      <c r="A336" s="5"/>
      <c r="B336" s="23"/>
      <c r="C336" s="23"/>
      <c r="D336" s="5"/>
      <c r="E336" s="3"/>
      <c r="F336" s="4"/>
      <c r="G336" s="5"/>
      <c r="H336" s="6"/>
    </row>
    <row r="337" s="24" customFormat="true" ht="14.25" hidden="false" customHeight="true" outlineLevel="0" collapsed="false">
      <c r="A337" s="5"/>
      <c r="B337" s="23"/>
      <c r="C337" s="23"/>
      <c r="D337" s="5"/>
      <c r="E337" s="3"/>
      <c r="F337" s="4"/>
      <c r="G337" s="5"/>
      <c r="H337" s="6"/>
    </row>
    <row r="338" s="24" customFormat="true" ht="14.25" hidden="false" customHeight="true" outlineLevel="0" collapsed="false">
      <c r="A338" s="5"/>
      <c r="B338" s="23"/>
      <c r="C338" s="23"/>
      <c r="D338" s="5"/>
      <c r="E338" s="3"/>
      <c r="F338" s="4"/>
      <c r="G338" s="5"/>
      <c r="H338" s="6"/>
    </row>
    <row r="339" s="24" customFormat="true" ht="14.25" hidden="false" customHeight="true" outlineLevel="0" collapsed="false">
      <c r="A339" s="5"/>
      <c r="B339" s="23"/>
      <c r="C339" s="23"/>
      <c r="D339" s="5"/>
      <c r="E339" s="3"/>
      <c r="F339" s="4"/>
      <c r="G339" s="5"/>
      <c r="H339" s="6"/>
    </row>
    <row r="340" s="24" customFormat="true" ht="14.25" hidden="false" customHeight="true" outlineLevel="0" collapsed="false">
      <c r="A340" s="5"/>
      <c r="B340" s="23"/>
      <c r="C340" s="23"/>
      <c r="D340" s="5"/>
      <c r="E340" s="3"/>
      <c r="F340" s="4"/>
      <c r="G340" s="5"/>
      <c r="H340" s="6"/>
    </row>
    <row r="341" s="24" customFormat="true" ht="14.25" hidden="false" customHeight="true" outlineLevel="0" collapsed="false">
      <c r="A341" s="5"/>
      <c r="B341" s="23"/>
      <c r="C341" s="23"/>
      <c r="D341" s="5"/>
      <c r="E341" s="3"/>
      <c r="F341" s="4"/>
      <c r="G341" s="5"/>
      <c r="H341" s="6"/>
    </row>
    <row r="342" s="24" customFormat="true" ht="14.25" hidden="false" customHeight="true" outlineLevel="0" collapsed="false">
      <c r="A342" s="5"/>
      <c r="B342" s="23"/>
      <c r="C342" s="23"/>
      <c r="D342" s="5"/>
      <c r="E342" s="3"/>
      <c r="F342" s="4"/>
      <c r="G342" s="5"/>
      <c r="H342" s="6"/>
    </row>
    <row r="343" s="24" customFormat="true" ht="14.25" hidden="false" customHeight="true" outlineLevel="0" collapsed="false">
      <c r="A343" s="5"/>
      <c r="B343" s="23"/>
      <c r="C343" s="23"/>
      <c r="D343" s="5"/>
      <c r="E343" s="3"/>
      <c r="F343" s="4"/>
      <c r="G343" s="5"/>
      <c r="H343" s="6"/>
    </row>
    <row r="344" s="24" customFormat="true" ht="14.25" hidden="false" customHeight="true" outlineLevel="0" collapsed="false">
      <c r="A344" s="5"/>
      <c r="B344" s="23"/>
      <c r="C344" s="23"/>
      <c r="D344" s="5"/>
      <c r="E344" s="3"/>
      <c r="F344" s="4"/>
      <c r="G344" s="5"/>
      <c r="H344" s="6"/>
    </row>
    <row r="345" s="24" customFormat="true" ht="14.25" hidden="false" customHeight="true" outlineLevel="0" collapsed="false">
      <c r="A345" s="5"/>
      <c r="B345" s="23"/>
      <c r="C345" s="23"/>
      <c r="D345" s="5"/>
      <c r="E345" s="3"/>
      <c r="F345" s="4"/>
      <c r="G345" s="5"/>
      <c r="H345" s="6"/>
    </row>
    <row r="346" s="24" customFormat="true" ht="14.25" hidden="false" customHeight="true" outlineLevel="0" collapsed="false">
      <c r="A346" s="5"/>
      <c r="B346" s="23"/>
      <c r="C346" s="23"/>
      <c r="D346" s="5"/>
      <c r="E346" s="3"/>
      <c r="F346" s="4"/>
      <c r="G346" s="5"/>
      <c r="H346" s="6"/>
    </row>
    <row r="347" s="24" customFormat="true" ht="14.25" hidden="false" customHeight="true" outlineLevel="0" collapsed="false">
      <c r="A347" s="5"/>
      <c r="B347" s="23"/>
      <c r="C347" s="23"/>
      <c r="D347" s="5"/>
      <c r="E347" s="3"/>
      <c r="F347" s="4"/>
      <c r="G347" s="5"/>
      <c r="H347" s="6"/>
    </row>
    <row r="348" s="24" customFormat="true" ht="14.25" hidden="false" customHeight="true" outlineLevel="0" collapsed="false">
      <c r="A348" s="5"/>
      <c r="B348" s="23"/>
      <c r="C348" s="23"/>
      <c r="D348" s="5"/>
      <c r="E348" s="3"/>
      <c r="F348" s="4"/>
      <c r="G348" s="5"/>
      <c r="H348" s="6"/>
    </row>
    <row r="349" s="24" customFormat="true" ht="14.25" hidden="false" customHeight="true" outlineLevel="0" collapsed="false">
      <c r="A349" s="5"/>
      <c r="B349" s="23"/>
      <c r="C349" s="23"/>
      <c r="D349" s="5"/>
      <c r="E349" s="3"/>
      <c r="F349" s="4"/>
      <c r="G349" s="5"/>
      <c r="H349" s="6"/>
    </row>
    <row r="350" s="24" customFormat="true" ht="14.25" hidden="false" customHeight="true" outlineLevel="0" collapsed="false">
      <c r="A350" s="5"/>
      <c r="B350" s="23"/>
      <c r="C350" s="23"/>
      <c r="D350" s="5"/>
      <c r="E350" s="3"/>
      <c r="F350" s="4"/>
      <c r="G350" s="5"/>
      <c r="H350" s="6"/>
    </row>
    <row r="351" s="24" customFormat="true" ht="14.25" hidden="false" customHeight="true" outlineLevel="0" collapsed="false">
      <c r="A351" s="5"/>
      <c r="B351" s="23"/>
      <c r="C351" s="23"/>
      <c r="D351" s="5"/>
      <c r="E351" s="3"/>
      <c r="F351" s="4"/>
      <c r="G351" s="5"/>
      <c r="H351" s="6"/>
    </row>
    <row r="352" s="24" customFormat="true" ht="14.25" hidden="false" customHeight="true" outlineLevel="0" collapsed="false">
      <c r="A352" s="5"/>
      <c r="B352" s="23"/>
      <c r="C352" s="23"/>
      <c r="D352" s="5"/>
      <c r="E352" s="3"/>
      <c r="F352" s="4"/>
      <c r="G352" s="5"/>
      <c r="H352" s="6"/>
    </row>
    <row r="353" s="24" customFormat="true" ht="14.25" hidden="false" customHeight="true" outlineLevel="0" collapsed="false">
      <c r="A353" s="5"/>
      <c r="B353" s="23"/>
      <c r="C353" s="23"/>
      <c r="D353" s="5"/>
      <c r="E353" s="3"/>
      <c r="F353" s="4"/>
      <c r="G353" s="5"/>
      <c r="H353" s="6"/>
    </row>
    <row r="354" s="24" customFormat="true" ht="14.25" hidden="false" customHeight="true" outlineLevel="0" collapsed="false">
      <c r="A354" s="5"/>
      <c r="B354" s="23"/>
      <c r="C354" s="23"/>
      <c r="D354" s="5"/>
      <c r="E354" s="3"/>
      <c r="F354" s="4"/>
      <c r="G354" s="5"/>
      <c r="H354" s="6"/>
    </row>
    <row r="355" s="24" customFormat="true" ht="14.25" hidden="false" customHeight="true" outlineLevel="0" collapsed="false">
      <c r="A355" s="5"/>
      <c r="B355" s="23"/>
      <c r="C355" s="23"/>
      <c r="D355" s="5"/>
      <c r="E355" s="3"/>
      <c r="F355" s="4"/>
      <c r="G355" s="5"/>
      <c r="H355" s="6"/>
    </row>
    <row r="356" s="24" customFormat="true" ht="14.25" hidden="false" customHeight="true" outlineLevel="0" collapsed="false">
      <c r="A356" s="5"/>
      <c r="B356" s="23"/>
      <c r="C356" s="23"/>
      <c r="D356" s="5"/>
      <c r="E356" s="3"/>
      <c r="F356" s="4"/>
      <c r="G356" s="5"/>
      <c r="H356" s="6"/>
    </row>
    <row r="357" s="24" customFormat="true" ht="14.25" hidden="false" customHeight="true" outlineLevel="0" collapsed="false">
      <c r="A357" s="5"/>
      <c r="B357" s="23"/>
      <c r="C357" s="23"/>
      <c r="D357" s="5"/>
      <c r="E357" s="3"/>
      <c r="F357" s="4"/>
      <c r="G357" s="5"/>
      <c r="H357" s="6"/>
    </row>
    <row r="358" s="24" customFormat="true" ht="14.25" hidden="false" customHeight="true" outlineLevel="0" collapsed="false">
      <c r="A358" s="5"/>
      <c r="B358" s="23"/>
      <c r="C358" s="23"/>
      <c r="D358" s="5"/>
      <c r="E358" s="3"/>
      <c r="F358" s="4"/>
      <c r="G358" s="5"/>
      <c r="H358" s="6"/>
    </row>
    <row r="359" s="24" customFormat="true" ht="14.25" hidden="false" customHeight="true" outlineLevel="0" collapsed="false">
      <c r="A359" s="5"/>
      <c r="B359" s="23"/>
      <c r="C359" s="23"/>
      <c r="D359" s="5"/>
      <c r="E359" s="3"/>
      <c r="F359" s="4"/>
      <c r="G359" s="5"/>
      <c r="H359" s="6"/>
    </row>
    <row r="360" s="24" customFormat="true" ht="14.25" hidden="false" customHeight="true" outlineLevel="0" collapsed="false">
      <c r="A360" s="5"/>
      <c r="B360" s="23"/>
      <c r="C360" s="23"/>
      <c r="D360" s="5"/>
      <c r="E360" s="3"/>
      <c r="F360" s="4"/>
      <c r="G360" s="5"/>
      <c r="H360" s="6"/>
    </row>
    <row r="361" s="24" customFormat="true" ht="14.25" hidden="false" customHeight="true" outlineLevel="0" collapsed="false">
      <c r="A361" s="5"/>
      <c r="B361" s="23"/>
      <c r="C361" s="23"/>
      <c r="D361" s="5"/>
      <c r="E361" s="3"/>
      <c r="F361" s="4"/>
      <c r="G361" s="5"/>
      <c r="H361" s="6"/>
    </row>
    <row r="362" s="24" customFormat="true" ht="14.25" hidden="false" customHeight="true" outlineLevel="0" collapsed="false">
      <c r="A362" s="5"/>
      <c r="B362" s="23"/>
      <c r="C362" s="23"/>
      <c r="D362" s="5"/>
      <c r="E362" s="3"/>
      <c r="F362" s="4"/>
      <c r="G362" s="5"/>
      <c r="H362" s="6"/>
    </row>
    <row r="363" s="24" customFormat="true" ht="14.25" hidden="false" customHeight="true" outlineLevel="0" collapsed="false">
      <c r="A363" s="5"/>
      <c r="B363" s="23"/>
      <c r="C363" s="23"/>
      <c r="D363" s="5"/>
      <c r="E363" s="3"/>
      <c r="F363" s="4"/>
      <c r="G363" s="5"/>
      <c r="H363" s="6"/>
    </row>
    <row r="364" s="24" customFormat="true" ht="14.25" hidden="false" customHeight="true" outlineLevel="0" collapsed="false">
      <c r="A364" s="5"/>
      <c r="B364" s="23"/>
      <c r="C364" s="23"/>
      <c r="D364" s="5"/>
      <c r="E364" s="3"/>
      <c r="F364" s="4"/>
      <c r="G364" s="5"/>
      <c r="H364" s="6"/>
    </row>
    <row r="365" s="24" customFormat="true" ht="14.25" hidden="false" customHeight="true" outlineLevel="0" collapsed="false">
      <c r="A365" s="5"/>
      <c r="B365" s="23"/>
      <c r="C365" s="23"/>
      <c r="D365" s="5"/>
      <c r="E365" s="3"/>
      <c r="F365" s="4"/>
      <c r="G365" s="5"/>
      <c r="H365" s="6"/>
    </row>
    <row r="366" s="24" customFormat="true" ht="14.25" hidden="false" customHeight="true" outlineLevel="0" collapsed="false">
      <c r="A366" s="5"/>
      <c r="B366" s="23"/>
      <c r="C366" s="23"/>
      <c r="D366" s="5"/>
      <c r="E366" s="3"/>
      <c r="F366" s="4"/>
      <c r="G366" s="5"/>
      <c r="H366" s="6"/>
    </row>
    <row r="367" s="24" customFormat="true" ht="14.25" hidden="false" customHeight="true" outlineLevel="0" collapsed="false">
      <c r="A367" s="5"/>
      <c r="B367" s="23"/>
      <c r="C367" s="23"/>
      <c r="D367" s="5"/>
      <c r="E367" s="3"/>
      <c r="F367" s="4"/>
      <c r="G367" s="5"/>
      <c r="H367" s="6"/>
    </row>
    <row r="368" s="24" customFormat="true" ht="14.25" hidden="false" customHeight="true" outlineLevel="0" collapsed="false">
      <c r="A368" s="5"/>
      <c r="B368" s="23"/>
      <c r="C368" s="23"/>
      <c r="D368" s="5"/>
      <c r="E368" s="3"/>
      <c r="F368" s="4"/>
      <c r="G368" s="5"/>
      <c r="H368" s="6"/>
    </row>
    <row r="369" s="24" customFormat="true" ht="14.25" hidden="false" customHeight="true" outlineLevel="0" collapsed="false">
      <c r="A369" s="5"/>
      <c r="B369" s="23"/>
      <c r="C369" s="23"/>
      <c r="D369" s="5"/>
      <c r="E369" s="3"/>
      <c r="F369" s="4"/>
      <c r="G369" s="5"/>
      <c r="H369" s="6"/>
    </row>
    <row r="370" s="24" customFormat="true" ht="14.25" hidden="false" customHeight="true" outlineLevel="0" collapsed="false">
      <c r="A370" s="5"/>
      <c r="B370" s="23"/>
      <c r="C370" s="23"/>
      <c r="D370" s="5"/>
      <c r="E370" s="3"/>
      <c r="F370" s="4"/>
      <c r="G370" s="5"/>
      <c r="H370" s="6"/>
    </row>
    <row r="371" s="24" customFormat="true" ht="14.25" hidden="false" customHeight="true" outlineLevel="0" collapsed="false">
      <c r="A371" s="5"/>
      <c r="B371" s="23"/>
      <c r="C371" s="23"/>
      <c r="D371" s="5"/>
      <c r="E371" s="3"/>
      <c r="F371" s="4"/>
      <c r="G371" s="5"/>
      <c r="H371" s="6"/>
    </row>
    <row r="372" s="24" customFormat="true" ht="14.25" hidden="false" customHeight="true" outlineLevel="0" collapsed="false">
      <c r="A372" s="5"/>
      <c r="B372" s="23"/>
      <c r="C372" s="23"/>
      <c r="D372" s="5"/>
      <c r="E372" s="3"/>
      <c r="F372" s="4"/>
      <c r="G372" s="5"/>
      <c r="H372" s="6"/>
    </row>
    <row r="373" s="24" customFormat="true" ht="14.25" hidden="false" customHeight="true" outlineLevel="0" collapsed="false">
      <c r="A373" s="5"/>
      <c r="B373" s="23"/>
      <c r="C373" s="23"/>
      <c r="D373" s="5"/>
      <c r="E373" s="3"/>
      <c r="F373" s="4"/>
      <c r="G373" s="5"/>
      <c r="H373" s="6"/>
    </row>
    <row r="374" s="24" customFormat="true" ht="14.25" hidden="false" customHeight="true" outlineLevel="0" collapsed="false">
      <c r="A374" s="5"/>
      <c r="B374" s="23"/>
      <c r="C374" s="23"/>
      <c r="D374" s="5"/>
      <c r="E374" s="3"/>
      <c r="F374" s="4"/>
      <c r="G374" s="5"/>
      <c r="H374" s="6"/>
    </row>
    <row r="375" s="24" customFormat="true" ht="14.25" hidden="false" customHeight="true" outlineLevel="0" collapsed="false">
      <c r="A375" s="5"/>
      <c r="B375" s="23"/>
      <c r="C375" s="23"/>
      <c r="D375" s="5"/>
      <c r="E375" s="3"/>
      <c r="F375" s="4"/>
      <c r="G375" s="5"/>
      <c r="H375" s="6"/>
    </row>
    <row r="376" s="24" customFormat="true" ht="14.25" hidden="false" customHeight="true" outlineLevel="0" collapsed="false">
      <c r="A376" s="5"/>
      <c r="B376" s="23"/>
      <c r="C376" s="23"/>
      <c r="D376" s="5"/>
      <c r="E376" s="3"/>
      <c r="F376" s="4"/>
      <c r="G376" s="5"/>
      <c r="H376" s="6"/>
    </row>
    <row r="377" s="24" customFormat="true" ht="14.25" hidden="false" customHeight="true" outlineLevel="0" collapsed="false">
      <c r="A377" s="5"/>
      <c r="B377" s="23"/>
      <c r="C377" s="23"/>
      <c r="D377" s="5"/>
      <c r="E377" s="3"/>
      <c r="F377" s="4"/>
      <c r="G377" s="5"/>
      <c r="H377" s="6"/>
    </row>
    <row r="378" s="24" customFormat="true" ht="14.25" hidden="false" customHeight="true" outlineLevel="0" collapsed="false">
      <c r="A378" s="5"/>
      <c r="B378" s="23"/>
      <c r="C378" s="23"/>
      <c r="D378" s="5"/>
      <c r="E378" s="3"/>
      <c r="F378" s="4"/>
      <c r="G378" s="5"/>
      <c r="H378" s="6"/>
    </row>
    <row r="379" s="24" customFormat="true" ht="14.25" hidden="false" customHeight="true" outlineLevel="0" collapsed="false">
      <c r="A379" s="5"/>
      <c r="B379" s="23"/>
      <c r="C379" s="23"/>
      <c r="D379" s="5"/>
      <c r="E379" s="3"/>
      <c r="F379" s="4"/>
      <c r="G379" s="5"/>
      <c r="H379" s="6"/>
    </row>
    <row r="380" s="24" customFormat="true" ht="14.25" hidden="false" customHeight="true" outlineLevel="0" collapsed="false">
      <c r="A380" s="5"/>
      <c r="B380" s="23"/>
      <c r="C380" s="23"/>
      <c r="D380" s="5"/>
      <c r="E380" s="3"/>
      <c r="F380" s="4"/>
      <c r="G380" s="5"/>
      <c r="H380" s="6"/>
    </row>
    <row r="381" s="24" customFormat="true" ht="14.25" hidden="false" customHeight="true" outlineLevel="0" collapsed="false">
      <c r="A381" s="5"/>
      <c r="B381" s="23"/>
      <c r="C381" s="23"/>
      <c r="D381" s="5"/>
      <c r="E381" s="3"/>
      <c r="F381" s="4"/>
      <c r="G381" s="5"/>
      <c r="H381" s="6"/>
    </row>
    <row r="382" s="24" customFormat="true" ht="14.25" hidden="false" customHeight="true" outlineLevel="0" collapsed="false">
      <c r="A382" s="5"/>
      <c r="B382" s="23"/>
      <c r="C382" s="23"/>
      <c r="D382" s="5"/>
      <c r="E382" s="3"/>
      <c r="F382" s="4"/>
      <c r="G382" s="5"/>
      <c r="H382" s="6"/>
    </row>
    <row r="383" s="24" customFormat="true" ht="14.25" hidden="false" customHeight="true" outlineLevel="0" collapsed="false">
      <c r="A383" s="5"/>
      <c r="B383" s="23"/>
      <c r="C383" s="23"/>
      <c r="D383" s="5"/>
      <c r="E383" s="3"/>
      <c r="F383" s="4"/>
      <c r="G383" s="5"/>
      <c r="H383" s="6"/>
    </row>
    <row r="384" s="24" customFormat="true" ht="14.25" hidden="false" customHeight="true" outlineLevel="0" collapsed="false">
      <c r="A384" s="5"/>
      <c r="B384" s="23"/>
      <c r="C384" s="23"/>
      <c r="D384" s="5"/>
      <c r="E384" s="3"/>
      <c r="F384" s="4"/>
      <c r="G384" s="5"/>
      <c r="H384" s="6"/>
    </row>
    <row r="385" s="24" customFormat="true" ht="14.25" hidden="false" customHeight="true" outlineLevel="0" collapsed="false">
      <c r="A385" s="5"/>
      <c r="B385" s="23"/>
      <c r="C385" s="23"/>
      <c r="D385" s="5"/>
      <c r="E385" s="3"/>
      <c r="F385" s="4"/>
      <c r="G385" s="5"/>
      <c r="H385" s="6"/>
    </row>
    <row r="386" s="24" customFormat="true" ht="14.25" hidden="false" customHeight="true" outlineLevel="0" collapsed="false">
      <c r="A386" s="5"/>
      <c r="B386" s="23"/>
      <c r="C386" s="23"/>
      <c r="D386" s="5"/>
      <c r="E386" s="3"/>
      <c r="F386" s="4"/>
      <c r="G386" s="5"/>
      <c r="H386" s="6"/>
    </row>
    <row r="387" s="24" customFormat="true" ht="14.25" hidden="false" customHeight="true" outlineLevel="0" collapsed="false">
      <c r="A387" s="5"/>
      <c r="B387" s="23"/>
      <c r="C387" s="23"/>
      <c r="D387" s="5"/>
      <c r="E387" s="3"/>
      <c r="F387" s="4"/>
      <c r="G387" s="5"/>
      <c r="H387" s="6"/>
    </row>
    <row r="388" s="24" customFormat="true" ht="14.25" hidden="false" customHeight="true" outlineLevel="0" collapsed="false">
      <c r="A388" s="5"/>
      <c r="B388" s="23"/>
      <c r="C388" s="23"/>
      <c r="D388" s="5"/>
      <c r="E388" s="3"/>
      <c r="F388" s="4"/>
      <c r="G388" s="5"/>
      <c r="H388" s="6"/>
    </row>
    <row r="389" s="24" customFormat="true" ht="14.25" hidden="false" customHeight="true" outlineLevel="0" collapsed="false">
      <c r="A389" s="5"/>
      <c r="B389" s="23"/>
      <c r="C389" s="23"/>
      <c r="D389" s="5"/>
      <c r="E389" s="3"/>
      <c r="F389" s="4"/>
      <c r="G389" s="5"/>
      <c r="H389" s="6"/>
    </row>
    <row r="390" s="24" customFormat="true" ht="14.25" hidden="false" customHeight="true" outlineLevel="0" collapsed="false">
      <c r="A390" s="5"/>
      <c r="B390" s="23"/>
      <c r="C390" s="23"/>
      <c r="D390" s="5"/>
      <c r="E390" s="3"/>
      <c r="F390" s="4"/>
      <c r="G390" s="5"/>
      <c r="H390" s="6"/>
    </row>
    <row r="391" s="24" customFormat="true" ht="14.25" hidden="false" customHeight="true" outlineLevel="0" collapsed="false">
      <c r="A391" s="5"/>
      <c r="B391" s="23"/>
      <c r="C391" s="23"/>
      <c r="D391" s="5"/>
      <c r="E391" s="3"/>
      <c r="F391" s="4"/>
      <c r="G391" s="5"/>
      <c r="H391" s="6"/>
    </row>
    <row r="392" s="24" customFormat="true" ht="14.25" hidden="false" customHeight="true" outlineLevel="0" collapsed="false">
      <c r="A392" s="5"/>
      <c r="B392" s="23"/>
      <c r="C392" s="23"/>
      <c r="D392" s="5"/>
      <c r="E392" s="3"/>
      <c r="F392" s="4"/>
      <c r="G392" s="5"/>
      <c r="H392" s="6"/>
    </row>
    <row r="393" s="24" customFormat="true" ht="14.25" hidden="false" customHeight="true" outlineLevel="0" collapsed="false">
      <c r="A393" s="5"/>
      <c r="B393" s="23"/>
      <c r="C393" s="23"/>
      <c r="D393" s="5"/>
      <c r="E393" s="3"/>
      <c r="F393" s="4"/>
      <c r="G393" s="5"/>
      <c r="H393" s="6"/>
    </row>
    <row r="394" s="24" customFormat="true" ht="14.25" hidden="false" customHeight="true" outlineLevel="0" collapsed="false">
      <c r="A394" s="5"/>
      <c r="B394" s="23"/>
      <c r="C394" s="23"/>
      <c r="D394" s="5"/>
      <c r="E394" s="3"/>
      <c r="F394" s="4"/>
      <c r="G394" s="5"/>
      <c r="H394" s="6"/>
    </row>
    <row r="395" s="24" customFormat="true" ht="14.25" hidden="false" customHeight="true" outlineLevel="0" collapsed="false">
      <c r="A395" s="5"/>
      <c r="B395" s="23"/>
      <c r="C395" s="23"/>
      <c r="D395" s="5"/>
      <c r="E395" s="3"/>
      <c r="F395" s="4"/>
      <c r="G395" s="5"/>
      <c r="H395" s="6"/>
    </row>
    <row r="396" s="24" customFormat="true" ht="14.25" hidden="false" customHeight="true" outlineLevel="0" collapsed="false">
      <c r="A396" s="5"/>
      <c r="B396" s="23"/>
      <c r="C396" s="23"/>
      <c r="D396" s="5"/>
      <c r="E396" s="3"/>
      <c r="F396" s="4"/>
      <c r="G396" s="5"/>
      <c r="H396" s="6"/>
    </row>
    <row r="397" s="24" customFormat="true" ht="14.25" hidden="false" customHeight="true" outlineLevel="0" collapsed="false">
      <c r="A397" s="5"/>
      <c r="B397" s="23"/>
      <c r="C397" s="23"/>
      <c r="D397" s="5"/>
      <c r="E397" s="3"/>
      <c r="F397" s="4"/>
      <c r="G397" s="5"/>
      <c r="H397" s="6"/>
    </row>
    <row r="398" s="24" customFormat="true" ht="14.25" hidden="false" customHeight="true" outlineLevel="0" collapsed="false">
      <c r="A398" s="5"/>
      <c r="B398" s="23"/>
      <c r="C398" s="23"/>
      <c r="D398" s="5"/>
      <c r="E398" s="3"/>
      <c r="F398" s="4"/>
      <c r="G398" s="5"/>
      <c r="H398" s="6"/>
    </row>
    <row r="399" s="24" customFormat="true" ht="14.25" hidden="false" customHeight="true" outlineLevel="0" collapsed="false">
      <c r="A399" s="5"/>
      <c r="B399" s="23"/>
      <c r="C399" s="23"/>
      <c r="D399" s="5"/>
      <c r="E399" s="3"/>
      <c r="F399" s="4"/>
      <c r="G399" s="5"/>
      <c r="H399" s="6"/>
    </row>
    <row r="400" s="24" customFormat="true" ht="14.25" hidden="false" customHeight="true" outlineLevel="0" collapsed="false">
      <c r="A400" s="5"/>
      <c r="B400" s="23"/>
      <c r="C400" s="23"/>
      <c r="D400" s="5"/>
      <c r="E400" s="3"/>
      <c r="F400" s="4"/>
      <c r="G400" s="5"/>
      <c r="H400" s="6"/>
    </row>
    <row r="401" s="24" customFormat="true" ht="14.25" hidden="false" customHeight="true" outlineLevel="0" collapsed="false">
      <c r="A401" s="5"/>
      <c r="B401" s="23"/>
      <c r="C401" s="23"/>
      <c r="D401" s="5"/>
      <c r="E401" s="3"/>
      <c r="F401" s="4"/>
      <c r="G401" s="5"/>
      <c r="H401" s="6"/>
    </row>
    <row r="402" s="24" customFormat="true" ht="14.25" hidden="false" customHeight="true" outlineLevel="0" collapsed="false">
      <c r="A402" s="5"/>
      <c r="B402" s="23"/>
      <c r="C402" s="23"/>
      <c r="D402" s="5"/>
      <c r="E402" s="3"/>
      <c r="F402" s="4"/>
      <c r="G402" s="5"/>
      <c r="H402" s="6"/>
    </row>
    <row r="403" s="24" customFormat="true" ht="14.25" hidden="false" customHeight="true" outlineLevel="0" collapsed="false">
      <c r="A403" s="5"/>
      <c r="B403" s="23"/>
      <c r="C403" s="23"/>
      <c r="D403" s="5"/>
      <c r="E403" s="3"/>
      <c r="F403" s="4"/>
      <c r="G403" s="5"/>
      <c r="H403" s="6"/>
    </row>
    <row r="404" s="24" customFormat="true" ht="14.25" hidden="false" customHeight="true" outlineLevel="0" collapsed="false">
      <c r="A404" s="5"/>
      <c r="B404" s="23"/>
      <c r="C404" s="23"/>
      <c r="D404" s="5"/>
      <c r="E404" s="3"/>
      <c r="F404" s="4"/>
      <c r="G404" s="5"/>
      <c r="H404" s="6"/>
    </row>
    <row r="405" s="24" customFormat="true" ht="14.25" hidden="false" customHeight="true" outlineLevel="0" collapsed="false">
      <c r="A405" s="5"/>
      <c r="B405" s="23"/>
      <c r="C405" s="23"/>
      <c r="D405" s="5"/>
      <c r="E405" s="3"/>
      <c r="F405" s="4"/>
      <c r="G405" s="5"/>
      <c r="H405" s="6"/>
    </row>
    <row r="406" s="24" customFormat="true" ht="14.25" hidden="false" customHeight="true" outlineLevel="0" collapsed="false">
      <c r="A406" s="5"/>
      <c r="B406" s="23"/>
      <c r="C406" s="23"/>
      <c r="D406" s="5"/>
      <c r="E406" s="3"/>
      <c r="F406" s="4"/>
      <c r="G406" s="5"/>
      <c r="H406" s="6"/>
    </row>
    <row r="407" s="24" customFormat="true" ht="14.25" hidden="false" customHeight="true" outlineLevel="0" collapsed="false">
      <c r="A407" s="5"/>
      <c r="B407" s="23"/>
      <c r="C407" s="23"/>
      <c r="D407" s="5"/>
      <c r="E407" s="3"/>
      <c r="F407" s="4"/>
      <c r="G407" s="5"/>
      <c r="H407" s="6"/>
    </row>
    <row r="408" s="24" customFormat="true" ht="14.25" hidden="false" customHeight="true" outlineLevel="0" collapsed="false">
      <c r="A408" s="5"/>
      <c r="B408" s="23"/>
      <c r="C408" s="23"/>
      <c r="D408" s="5"/>
      <c r="E408" s="3"/>
      <c r="F408" s="4"/>
      <c r="G408" s="5"/>
      <c r="H408" s="6"/>
    </row>
    <row r="409" s="24" customFormat="true" ht="14.25" hidden="false" customHeight="true" outlineLevel="0" collapsed="false">
      <c r="A409" s="5"/>
      <c r="B409" s="23"/>
      <c r="C409" s="23"/>
      <c r="D409" s="5"/>
      <c r="E409" s="3"/>
      <c r="F409" s="4"/>
      <c r="G409" s="5"/>
      <c r="H409" s="6"/>
    </row>
    <row r="410" s="24" customFormat="true" ht="14.25" hidden="false" customHeight="true" outlineLevel="0" collapsed="false">
      <c r="A410" s="5"/>
      <c r="B410" s="23"/>
      <c r="C410" s="23"/>
      <c r="D410" s="5"/>
      <c r="E410" s="3"/>
      <c r="F410" s="4"/>
      <c r="G410" s="5"/>
      <c r="H410" s="6"/>
    </row>
    <row r="411" s="24" customFormat="true" ht="14.25" hidden="false" customHeight="true" outlineLevel="0" collapsed="false">
      <c r="A411" s="5"/>
      <c r="B411" s="23"/>
      <c r="C411" s="23"/>
      <c r="D411" s="5"/>
      <c r="E411" s="3"/>
      <c r="F411" s="4"/>
      <c r="G411" s="5"/>
      <c r="H411" s="6"/>
    </row>
    <row r="412" s="24" customFormat="true" ht="14.25" hidden="false" customHeight="true" outlineLevel="0" collapsed="false">
      <c r="A412" s="5"/>
      <c r="B412" s="23"/>
      <c r="C412" s="23"/>
      <c r="D412" s="5"/>
      <c r="E412" s="3"/>
      <c r="F412" s="4"/>
      <c r="G412" s="5"/>
      <c r="H412" s="6"/>
    </row>
    <row r="413" s="24" customFormat="true" ht="14.25" hidden="false" customHeight="true" outlineLevel="0" collapsed="false">
      <c r="A413" s="5"/>
      <c r="B413" s="23"/>
      <c r="C413" s="23"/>
      <c r="D413" s="5"/>
      <c r="E413" s="3"/>
      <c r="F413" s="4"/>
      <c r="G413" s="5"/>
      <c r="H413" s="6"/>
    </row>
    <row r="414" s="24" customFormat="true" ht="14.25" hidden="false" customHeight="true" outlineLevel="0" collapsed="false">
      <c r="A414" s="5"/>
      <c r="B414" s="23"/>
      <c r="C414" s="23"/>
      <c r="D414" s="5"/>
      <c r="E414" s="3"/>
      <c r="F414" s="4"/>
      <c r="G414" s="5"/>
      <c r="H414" s="6"/>
    </row>
    <row r="415" s="24" customFormat="true" ht="14.25" hidden="false" customHeight="true" outlineLevel="0" collapsed="false">
      <c r="A415" s="5"/>
      <c r="B415" s="23"/>
      <c r="C415" s="23"/>
      <c r="D415" s="5"/>
      <c r="E415" s="3"/>
      <c r="F415" s="4"/>
      <c r="G415" s="5"/>
      <c r="H415" s="6"/>
    </row>
    <row r="416" s="24" customFormat="true" ht="14.25" hidden="false" customHeight="true" outlineLevel="0" collapsed="false">
      <c r="A416" s="5"/>
      <c r="B416" s="23"/>
      <c r="C416" s="23"/>
      <c r="D416" s="5"/>
      <c r="E416" s="3"/>
      <c r="F416" s="4"/>
      <c r="G416" s="5"/>
      <c r="H416" s="6"/>
    </row>
    <row r="417" s="24" customFormat="true" ht="14.25" hidden="false" customHeight="true" outlineLevel="0" collapsed="false">
      <c r="A417" s="5"/>
      <c r="B417" s="23"/>
      <c r="C417" s="23"/>
      <c r="D417" s="5"/>
      <c r="E417" s="3"/>
      <c r="F417" s="4"/>
      <c r="G417" s="5"/>
      <c r="H417" s="6"/>
    </row>
    <row r="418" s="24" customFormat="true" ht="14.25" hidden="false" customHeight="true" outlineLevel="0" collapsed="false">
      <c r="A418" s="5"/>
      <c r="B418" s="23"/>
      <c r="C418" s="23"/>
      <c r="D418" s="5"/>
      <c r="E418" s="3"/>
      <c r="F418" s="4"/>
      <c r="G418" s="5"/>
      <c r="H418" s="6"/>
    </row>
    <row r="419" s="24" customFormat="true" ht="14.25" hidden="false" customHeight="true" outlineLevel="0" collapsed="false">
      <c r="A419" s="5"/>
      <c r="B419" s="23"/>
      <c r="C419" s="23"/>
      <c r="D419" s="5"/>
      <c r="E419" s="3"/>
      <c r="F419" s="4"/>
      <c r="G419" s="5"/>
      <c r="H419" s="6"/>
    </row>
    <row r="420" s="24" customFormat="true" ht="14.25" hidden="false" customHeight="true" outlineLevel="0" collapsed="false">
      <c r="A420" s="5"/>
      <c r="B420" s="23"/>
      <c r="C420" s="23"/>
      <c r="D420" s="5"/>
      <c r="E420" s="3"/>
      <c r="F420" s="4"/>
      <c r="G420" s="5"/>
      <c r="H420" s="6"/>
    </row>
    <row r="421" s="24" customFormat="true" ht="14.25" hidden="false" customHeight="true" outlineLevel="0" collapsed="false">
      <c r="A421" s="5"/>
      <c r="B421" s="23"/>
      <c r="C421" s="23"/>
      <c r="D421" s="5"/>
      <c r="E421" s="3"/>
      <c r="F421" s="4"/>
      <c r="G421" s="5"/>
      <c r="H421" s="6"/>
    </row>
    <row r="422" s="24" customFormat="true" ht="14.25" hidden="false" customHeight="true" outlineLevel="0" collapsed="false">
      <c r="A422" s="5"/>
      <c r="B422" s="23"/>
      <c r="C422" s="23"/>
      <c r="D422" s="5"/>
      <c r="E422" s="3"/>
      <c r="F422" s="4"/>
      <c r="G422" s="5"/>
      <c r="H422" s="6"/>
    </row>
    <row r="423" s="24" customFormat="true" ht="14.25" hidden="false" customHeight="true" outlineLevel="0" collapsed="false">
      <c r="A423" s="5"/>
      <c r="B423" s="23"/>
      <c r="C423" s="23"/>
      <c r="D423" s="5"/>
      <c r="E423" s="3"/>
      <c r="F423" s="4"/>
      <c r="G423" s="5"/>
      <c r="H423" s="6"/>
    </row>
    <row r="424" s="24" customFormat="true" ht="14.25" hidden="false" customHeight="true" outlineLevel="0" collapsed="false">
      <c r="A424" s="5"/>
      <c r="B424" s="23"/>
      <c r="C424" s="23"/>
      <c r="D424" s="5"/>
      <c r="E424" s="3"/>
      <c r="F424" s="4"/>
      <c r="G424" s="5"/>
      <c r="H424" s="6"/>
    </row>
    <row r="425" s="24" customFormat="true" ht="14.25" hidden="false" customHeight="true" outlineLevel="0" collapsed="false">
      <c r="A425" s="5"/>
      <c r="B425" s="23"/>
      <c r="C425" s="23"/>
      <c r="D425" s="5"/>
      <c r="E425" s="3"/>
      <c r="F425" s="4"/>
      <c r="G425" s="5"/>
      <c r="H425" s="6"/>
    </row>
    <row r="426" s="24" customFormat="true" ht="14.25" hidden="false" customHeight="true" outlineLevel="0" collapsed="false">
      <c r="A426" s="5"/>
      <c r="B426" s="23"/>
      <c r="C426" s="23"/>
      <c r="D426" s="5"/>
      <c r="E426" s="3"/>
      <c r="F426" s="4"/>
      <c r="G426" s="5"/>
      <c r="H426" s="6"/>
    </row>
  </sheetData>
  <mergeCells count="8">
    <mergeCell ref="A1:A3"/>
    <mergeCell ref="B1:B3"/>
    <mergeCell ref="C1:C3"/>
    <mergeCell ref="D1:D3"/>
    <mergeCell ref="E1:E3"/>
    <mergeCell ref="F1:F3"/>
    <mergeCell ref="G1:G3"/>
    <mergeCell ref="H1:H3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Пользователь</cp:lastModifiedBy>
  <cp:lastPrinted>2018-06-21T16:30:14Z</cp:lastPrinted>
  <dcterms:modified xsi:type="dcterms:W3CDTF">2019-11-05T13:46:26Z</dcterms:modified>
  <cp:revision>0</cp:revision>
  <dc:subject/>
  <dc:title/>
</cp:coreProperties>
</file>