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a mobilierului medical conform necesităților instituțiilor-medico sanitare publice (IMSP Policlinica de Stat și IMSP Spitalul Raional Orhe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performanță înaltă</t>
  </si>
  <si>
    <t xml:space="preserve">" Aplicații clinice General, Ginecologic, Cardiologice, Vascular.  Porturi active pentru traductori Minim 4. Porturi pentru traductori CW Minim 1 opțiune disponibila. Nivele de gri ≥256. Gama dinamică maximă  ≥350dB  
Preprocesare Canale digitale ≥ 12 mil sau tehnologie mai avansată. Adâncime de scanare maxima  ≥ 50 cm. Traductoare acceptate de sistem: liniare, matriciale, convexe matriciale, sectoriale matriciale, volumetrice 4D, CW pencil, Endocavitare 4D.
Număr frecvențe emise de un traductor ≥ 8 a se indica transductorul care are aceste posibilități
Postprocesare: Imagine moduri: B-mod/ 2D, M-mod, M-mod şi 2-D, Armonici Tisulare, Armonici Tisulare diferențiale, M-mod anatomic, M-Mod color, Doppler: Tip CW, PW, CFM, TVI; 
Măsurări automatizate; Calcule automate; Power Doppler, B - Flow sau analogic (disponibil minim pe sonda liniara si covexa), Duplex, Triplex 
Elastografie Compresiva  cu Analiza de tip Q-analiz (compatibila obligatoriu minim cu sonda liniară, convexă si endocavitară), 
Elastografie shear wave (compatibila obligatoriu minima cu sonada liniara, convexă și endocavitară), 
măsurarea atenuari ficatului in db/cm/MHz (compatibila obligatoriu minima cu sonada liniara și convexa), 
Formarea raportului automat pentru măsurările care vor fi făcute de către medic, cu printarea la un printer extern;
Funcţionalităţi: Ajustare frecventa, Diapazon dinamic reglabil sau tehnologie mai avansarta, Focalizare pe imagine pe toată adincimea, Ajustare mape de culori ≥ 9, Selectare automata a sondei la aplicarea presetului, Reglare GAIN, Reglarea semnalului acustic, Măsurători în timp real și în freeze,  
Regim Virtual Convex pentru raductoarele liniare, PAN/ZOOM imagine în timp real, Imagine îngheţată, Stocare imagini Capacitate ≥ 1000 GB/ 1TB tip SSD; Memorie CINE ≥ 950MB; CD/DVD, USB 3.0, 2.0 
Pachete de analiză 
Vascular include minim:
- Regimuri specializate de detectat microvascularizări
- B-Flow sau analogic
- Intima Medie
Cardiac include minim:
- Inlclude monitorul/modul ECG integrat  cu cablu pentru pacuietn
- Calculul Fractiei de Ejectei in regim automat ( Auto EF)
- Stress Eco
- Strain Cardiac
Abdomen, Abdomen obez, Tiroida, Glanda mamară, Protocoale de lucru și calculi pentru vase, Carotida, Vertebrale 
Arterial: Membre inferioare si superioare stâng/drept, Venos: 
Membre inferioare si superioare stâng/drept; 
Regim Automat de setare in regim B
Regim Automat de setare a vitezei si a unghiului ferestrei in regim Doppler.
DICOM 3.0
APLICATII (OPTIONALE): DA
Fuzionarea imaginii obținute cu imaginile CT, RMN și angiografice; DA – A se prezenta dovezi ca are posibilitatea de ubgradare;
Soft specializat pentru lucru cu substanța de contrast optional;  DA – a se prezenta dovezi ca are posibilitatea de ubgradare.
Traductoare de tip: 
1) Liniar, cu valoare minimă nu mai mare de 2 Mhz, cu valoare maximă  nu mai mică de 10 Mhz, cu FOV (field of View) câmpul de vedere minim 40 mm si maxim 60 mm.  Obligatoriu sa fie prezenta tehnologia single cristal/ XDclear/ Matrix sau analogic conform patentului care îl are producătorul.
2) convex cu valoare minimă nu mai mare de 1 Mhz și valoare maximă  nu mai mică de 5 Mhz, cu FOV (fild of View) câmpul de vedere minim 70° și maxim 90°. Obligatoriu să fie prezenta tehnologia single cristal/ XDclear/ Matrix conform patentului care îl are producătorul.
3) Sectoriala, cardiac convex cu valoare minimă nu mai mare de 1 Mhz și valoare maximă nu mai mică de 5 Mhz, cu FOV (field of View)câmpul de vedere minim 110° si maxim 130°. Obligatoriu să fie prezenta tehnologia single cristal/ XDclear/ Matrix conform patentului care îl are producătorul
4) Microconvex, Endocavitar cu valoare minimă nu mai mare de 3 Mhz și valoare maximă nu mai mică de 9 Mhz, cu FOV (field of View)câmpul de vedere minim 135° si maxim 150°.
Ultrasonograful livrat să fie setat pentru lucru cu traductoarele livrate;
MONITOR FULL HD"" ≥ 23""
Panel de control touch ≥ 12""; Butoane consola configurabile; Tastatura digitala ; Braț flexibil DA; Transfer și stocare date în format DICOM ; Posibilitatea efectuării Upgrade ;  Accesorii: B/W  imprimantă  încorporată sau discretă."
</t>
  </si>
  <si>
    <t xml:space="preserve">Aparat pentru terapie cu curent de frecvență joasă.</t>
  </si>
  <si>
    <t xml:space="preserve">" Aparat pentru terapie cu curent de frecvență joasă.
1.Moduri de terapie: min. 5 
2.Frecvența purtătoarei sinusoidale: 5000 ±100 Hz. 
3.Frecvența tensiunii de modulare: min. 10... 150 Hz. 
4.Regimuri discrete de funcționare: 0, 25, 50, 75, 100%. 
5.Alimentare: 220V, 50Hz.
6. Accesorii: Electrozi pacient: 2 seturi. "
</t>
  </si>
  <si>
    <t xml:space="preserve">Pulsoximetru de buzunar</t>
  </si>
  <si>
    <t xml:space="preserve">"Display – LED,
Valori măsurate: pulsul, SpO2;
Oprire automată; autoreglare pentru diferite dimensiuni ale degetului; operarea cu un singur buton, alimentație 2 baterii. 
</t>
  </si>
  <si>
    <t xml:space="preserve">Dulap pentru medicamente, cu safeu</t>
  </si>
  <si>
    <t xml:space="preserve">Dulap metalic în două secțiuni separate, cu două uși, confecționat din material rezistent la dezinfectanți, pentru depozitarea și păstrarea medicamentelor și produselor medicale. 
O secțiune: Uși din sticlă – 2,  Rafturi din sticlă – 2; 
A doua secțiune (safeu): Cu ușă dublă metalică, cu lacăt; cu două rafturi metalice. 
Gabarituri: Volum aproximativ 370 l.
Cu picioare reglabile.
</t>
  </si>
  <si>
    <t xml:space="preserve">Cușetă funcțională pentru examinare ECG.</t>
  </si>
  <si>
    <t xml:space="preserve">Cușetă pentru examinare variabilă cu motor sau hidraulică. Cap reglabil: DA. Secțiunea centrală reglabil: DA. Suprafața tapițată, acoperită cu material ignifug, plastic lavabil. Cadru metalic, cu picioare reglabile. Înălțimea reglabilă: 50 - 75 cm. Lungime: ≥190. Lățime: ≤85cm. </t>
  </si>
  <si>
    <t xml:space="preserve">Masă de laborator, cu blat</t>
  </si>
  <si>
    <t xml:space="preserve">Masă pentru laborator de prelevare a probelor sangvine.
Lățimea - 1500mm, 
Adâncimea – 600mm, Înălțime -750 mm, 
Suprafața de lucru a mesei : blat multistratificat format monolit din rășină fenolică pentru uz cu rezistența fizico-chimică înaltă. Grosimea suprafeței monolite a blatului de minim 12,7 mm. Blatul corespunde certificărilor pe următorii parametri: material ignifug ce împiedică declanșarea și propagarea focului, material rezistent la uzură mecanică, rezistență la uzură fizico-chimică (inclusiv la substanțe acide agresive), rezistență la coroziune, material antistatic, material anti-radiant, material impermeabil (pentru orice lichide). 
Culoarea stejar deschis.
Cadrul mesei: pal melaminat de minim 18 mm rezistent chimic la acide și alcaline, antiseptic, antioxidant; întărit cu cadru și picioare din metal reglabile pe înălțime.
</t>
  </si>
  <si>
    <t xml:space="preserve">Masă sterilă pentru proceduri</t>
  </si>
  <si>
    <t xml:space="preserve">Măsuță destinată pentru plasarea instrumentelor medicale în timpul diferitor operații și proceduri medicale cu rotile. Carcasă metalică, sudată, cu suprafața de lucru din inox, rezistentă la dezinfectanți.  
Sertar - 1 buc; 
Poliță – 2buc. Dimensiuni generale: lungime – 670mm ±20mm, lățime - 550mm ±20mm, înălțime – 920mm ±20mm. 
</t>
  </si>
  <si>
    <t xml:space="preserve">Otoscop</t>
  </si>
  <si>
    <t xml:space="preserve">Mărire optică: 3x;
Iluminare: Halogen/Xenon/LED
   Opțional: Tip bec: vacuum; 
Tensiune alimentare: 3V;  
Ajustarea intensității luminoase: reostat
Pâlnie urechi (specule auriculare) reutilizabile:
   diverse mărimi: d2.5mm – d5mm; min 8 buc.;
Mâner pentru baterii: metalic sau analog
Cap otoscop: metalic sau analog
Sistem de fixare cap otoscop-mâner: sistem tip Click
Accesorii incluse:
Baterii tip AA: 2 buc. sau Baterii reîncărcabile + încărcător
Husă
</t>
  </si>
  <si>
    <t xml:space="preserve">Set lentile oftalmologice </t>
  </si>
  <si>
    <t xml:space="preserve">Lentile: Sticlă optică albă
22mm diametru sferă/ 22x18 mm cilindru
Cadru: material ușor, titan sau material similar
Montură/ramă de probă inclusă în set care permite montarea până la 4 perechi de lentile: 
(Distanța inter-axială suport lentile dreapta/stânga până la axa verticală a cadrului (nas) :   
Valoarea unei diviziuni: 1 mm
Cadran cu scară gradată (scara TABO) cu gradație 0…180° : da
Valoarea unei diviziuni : 5°
Numărul de cleme pentru lentile și elemente necesare instalării în suportul cadrului de încercare: 3… 5
Arcuri variabile pe lungime
 (a ochelarilor) : 100…135 mm
Masa: ≤125 g.)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Da  
</t>
  </si>
  <si>
    <t xml:space="preserve">Montură de probă/Ramă de probă </t>
  </si>
  <si>
    <t xml:space="preserve">Distanța inter-axială suport lentile dreapta/stânga până la axa verticală a cadrului (nas) :   
Valoarea unei diviziuni: 1 mm
Cadran cu scară gradată (scara TABO) cu gradație 0…180° : da
Valoarea unei diviziuni : 5°
Numărul de cleme pentru lentile și elemente necesare instalării în suportul cadrului de încercare: 3… 5
Arcuri variabile pe lungime
 (a ochelarilor) : 100…135 mm
Masa: ≤125 g. 
</t>
  </si>
  <si>
    <t xml:space="preserve">Dulap medical </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Cușetă funcțională pentru examinare ECG</t>
  </si>
  <si>
    <t xml:space="preserve">Dulap medical</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8"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72" hidden="false" customHeight="true" outlineLevel="0" collapsed="false">
      <c r="A8" s="25" t="s">
        <v>18</v>
      </c>
      <c r="B8" s="26" t="n">
        <v>1</v>
      </c>
      <c r="C8" s="27" t="s">
        <v>19</v>
      </c>
      <c r="D8" s="27" t="s">
        <v>19</v>
      </c>
      <c r="E8" s="28"/>
      <c r="F8" s="29"/>
      <c r="G8" s="30"/>
      <c r="H8" s="31" t="s">
        <v>20</v>
      </c>
      <c r="I8" s="32"/>
      <c r="J8" s="33"/>
      <c r="K8" s="34"/>
    </row>
    <row r="9" customFormat="false" ht="60.75" hidden="false" customHeight="true" outlineLevel="0" collapsed="false">
      <c r="A9" s="25" t="s">
        <v>18</v>
      </c>
      <c r="B9" s="26" t="n">
        <v>2</v>
      </c>
      <c r="C9" s="27" t="s">
        <v>21</v>
      </c>
      <c r="D9" s="27" t="s">
        <v>21</v>
      </c>
      <c r="E9" s="35"/>
      <c r="F9" s="35"/>
      <c r="G9" s="35"/>
      <c r="H9" s="36" t="s">
        <v>22</v>
      </c>
      <c r="I9" s="35"/>
      <c r="J9" s="35"/>
      <c r="K9" s="37"/>
      <c r="L9" s="37"/>
      <c r="M9" s="37"/>
      <c r="N9" s="37"/>
      <c r="O9" s="37"/>
      <c r="P9" s="37"/>
      <c r="Q9" s="37"/>
      <c r="R9" s="37"/>
    </row>
    <row r="10" customFormat="false" ht="60.75" hidden="false" customHeight="false" outlineLevel="0" collapsed="false">
      <c r="A10" s="25" t="s">
        <v>18</v>
      </c>
      <c r="B10" s="26" t="n">
        <v>3</v>
      </c>
      <c r="C10" s="27" t="s">
        <v>23</v>
      </c>
      <c r="D10" s="27" t="s">
        <v>23</v>
      </c>
      <c r="E10" s="35"/>
      <c r="F10" s="35"/>
      <c r="G10" s="35"/>
      <c r="H10" s="36" t="s">
        <v>24</v>
      </c>
      <c r="I10" s="35"/>
      <c r="J10" s="35"/>
      <c r="K10" s="37"/>
      <c r="L10" s="37"/>
      <c r="M10" s="37"/>
      <c r="N10" s="37"/>
      <c r="O10" s="37"/>
      <c r="P10" s="37"/>
      <c r="Q10" s="37"/>
      <c r="R10" s="37"/>
    </row>
    <row r="11" customFormat="false" ht="53.25" hidden="false" customHeight="true" outlineLevel="0" collapsed="false">
      <c r="A11" s="25" t="s">
        <v>18</v>
      </c>
      <c r="B11" s="26" t="n">
        <v>4</v>
      </c>
      <c r="C11" s="27" t="s">
        <v>25</v>
      </c>
      <c r="D11" s="27" t="s">
        <v>25</v>
      </c>
      <c r="E11" s="35"/>
      <c r="F11" s="35"/>
      <c r="G11" s="35"/>
      <c r="H11" s="36" t="s">
        <v>26</v>
      </c>
      <c r="I11" s="35"/>
      <c r="J11" s="35"/>
      <c r="K11" s="37"/>
      <c r="L11" s="37"/>
      <c r="M11" s="37"/>
      <c r="N11" s="37"/>
      <c r="O11" s="37"/>
      <c r="P11" s="37"/>
      <c r="Q11" s="37"/>
      <c r="R11" s="37"/>
    </row>
    <row r="12" customFormat="false" ht="47.25" hidden="false" customHeight="false" outlineLevel="0" collapsed="false">
      <c r="A12" s="25" t="s">
        <v>18</v>
      </c>
      <c r="B12" s="26" t="n">
        <v>5</v>
      </c>
      <c r="C12" s="27" t="s">
        <v>27</v>
      </c>
      <c r="D12" s="27" t="s">
        <v>27</v>
      </c>
      <c r="H12" s="4" t="s">
        <v>28</v>
      </c>
      <c r="K12" s="34"/>
    </row>
    <row r="13" customFormat="false" ht="48.75" hidden="false" customHeight="true" outlineLevel="0" collapsed="false">
      <c r="A13" s="25" t="s">
        <v>18</v>
      </c>
      <c r="B13" s="26" t="n">
        <v>6</v>
      </c>
      <c r="C13" s="27" t="s">
        <v>29</v>
      </c>
      <c r="D13" s="27" t="s">
        <v>29</v>
      </c>
      <c r="H13" s="4" t="s">
        <v>30</v>
      </c>
      <c r="K13" s="34"/>
    </row>
    <row r="14" customFormat="false" ht="78.75" hidden="false" customHeight="false" outlineLevel="0" collapsed="false">
      <c r="A14" s="25" t="s">
        <v>18</v>
      </c>
      <c r="B14" s="26" t="n">
        <v>7</v>
      </c>
      <c r="C14" s="38" t="s">
        <v>31</v>
      </c>
      <c r="D14" s="38" t="s">
        <v>31</v>
      </c>
      <c r="H14" s="4" t="s">
        <v>32</v>
      </c>
      <c r="K14" s="34"/>
    </row>
    <row r="15" customFormat="false" ht="65.25" hidden="false" customHeight="true" outlineLevel="0" collapsed="false">
      <c r="A15" s="25" t="s">
        <v>18</v>
      </c>
      <c r="B15" s="26" t="n">
        <v>8</v>
      </c>
      <c r="C15" s="39" t="s">
        <v>33</v>
      </c>
      <c r="D15" s="39" t="s">
        <v>33</v>
      </c>
      <c r="H15" s="4" t="s">
        <v>34</v>
      </c>
      <c r="K15" s="34"/>
    </row>
    <row r="16" customFormat="false" ht="64.5" hidden="false" customHeight="true" outlineLevel="0" collapsed="false">
      <c r="A16" s="25" t="s">
        <v>18</v>
      </c>
      <c r="B16" s="26" t="n">
        <v>9</v>
      </c>
      <c r="C16" s="39" t="s">
        <v>35</v>
      </c>
      <c r="D16" s="39" t="s">
        <v>35</v>
      </c>
      <c r="H16" s="4" t="s">
        <v>36</v>
      </c>
    </row>
    <row r="17" customFormat="false" ht="51" hidden="false" customHeight="true" outlineLevel="0" collapsed="false">
      <c r="A17" s="25" t="s">
        <v>18</v>
      </c>
      <c r="B17" s="26" t="n">
        <v>10</v>
      </c>
      <c r="C17" s="40" t="s">
        <v>37</v>
      </c>
      <c r="D17" s="40" t="s">
        <v>37</v>
      </c>
      <c r="H17" s="4" t="s">
        <v>38</v>
      </c>
    </row>
    <row r="18" customFormat="false" ht="46.5" hidden="false" customHeight="true" outlineLevel="0" collapsed="false">
      <c r="A18" s="25" t="s">
        <v>18</v>
      </c>
      <c r="B18" s="26" t="n">
        <v>11</v>
      </c>
      <c r="C18" s="40" t="s">
        <v>39</v>
      </c>
      <c r="D18" s="40" t="s">
        <v>39</v>
      </c>
      <c r="H18" s="4" t="s">
        <v>40</v>
      </c>
    </row>
    <row r="20" customFormat="false" ht="20.25" hidden="false" customHeight="false" outlineLevel="0" collapsed="false">
      <c r="A20" s="37"/>
      <c r="B20" s="37" t="s">
        <v>41</v>
      </c>
      <c r="C20" s="37"/>
      <c r="D20" s="37"/>
      <c r="E20" s="37"/>
      <c r="F20" s="37"/>
      <c r="G20" s="37"/>
      <c r="H20" s="37"/>
      <c r="I20" s="37"/>
      <c r="J20" s="37"/>
      <c r="K20" s="37"/>
      <c r="L20" s="37"/>
      <c r="M20" s="37"/>
      <c r="N20" s="37"/>
      <c r="O20" s="37"/>
      <c r="P20" s="37"/>
    </row>
    <row r="21" customFormat="false" ht="20.25" hidden="false" customHeight="false" outlineLevel="0" collapsed="false">
      <c r="A21" s="37"/>
      <c r="B21" s="37"/>
      <c r="C21" s="37"/>
      <c r="D21" s="37"/>
      <c r="E21" s="37"/>
      <c r="F21" s="37"/>
      <c r="G21" s="37"/>
      <c r="H21" s="37"/>
      <c r="I21" s="37"/>
      <c r="J21" s="37"/>
      <c r="K21" s="37"/>
      <c r="L21" s="37"/>
      <c r="M21" s="37"/>
      <c r="N21" s="37"/>
      <c r="O21" s="37"/>
      <c r="P21" s="37"/>
    </row>
    <row r="22" customFormat="false" ht="20.25" hidden="false" customHeight="false" outlineLevel="0" collapsed="false">
      <c r="A22" s="37"/>
      <c r="B22" s="37" t="s">
        <v>42</v>
      </c>
      <c r="C22" s="37"/>
      <c r="D22" s="37"/>
      <c r="E22" s="37"/>
      <c r="F22" s="37"/>
      <c r="G22" s="37"/>
      <c r="H22" s="37"/>
      <c r="I22" s="37"/>
      <c r="J22" s="37"/>
      <c r="K22" s="37"/>
      <c r="L22" s="37"/>
      <c r="M22" s="37"/>
      <c r="N22" s="37"/>
      <c r="O22" s="37"/>
      <c r="P2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9.42"/>
    <col collapsed="false" customWidth="false" hidden="false" outlineLevel="0" max="16384" min="14" style="41" width="9.14"/>
  </cols>
  <sheetData>
    <row r="1" customFormat="false" ht="15.75" hidden="false" customHeight="false" outlineLevel="0" collapsed="false">
      <c r="D1" s="46" t="s">
        <v>43</v>
      </c>
      <c r="E1" s="46"/>
      <c r="F1" s="46"/>
      <c r="G1" s="46"/>
      <c r="H1" s="46"/>
      <c r="I1" s="46"/>
      <c r="J1" s="46"/>
      <c r="K1" s="46"/>
      <c r="L1" s="46"/>
    </row>
    <row r="2" customFormat="false" ht="15.75" hidden="false" customHeight="false" outlineLevel="0" collapsed="false">
      <c r="D2" s="47" t="s">
        <v>44</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4" customFormat="true" ht="32.25" hidden="false" customHeight="true" outlineLevel="0" collapsed="false">
      <c r="A4" s="51"/>
      <c r="B4" s="52" t="s">
        <v>6</v>
      </c>
      <c r="C4" s="52"/>
      <c r="D4" s="52"/>
      <c r="E4" s="10" t="s">
        <v>7</v>
      </c>
      <c r="F4" s="10"/>
      <c r="G4" s="10"/>
      <c r="H4" s="10"/>
      <c r="I4" s="10"/>
      <c r="J4" s="10"/>
      <c r="K4" s="10"/>
      <c r="L4" s="53" t="s">
        <v>8</v>
      </c>
    </row>
    <row r="5" s="55" customFormat="true" ht="19.5" hidden="false" customHeight="true" outlineLevel="0" collapsed="false">
      <c r="A5" s="51"/>
      <c r="C5" s="56"/>
      <c r="D5" s="54"/>
      <c r="E5" s="57"/>
      <c r="F5" s="57"/>
      <c r="G5" s="57"/>
      <c r="H5" s="57"/>
      <c r="I5" s="57"/>
      <c r="J5" s="58"/>
      <c r="K5" s="58"/>
      <c r="L5" s="58"/>
    </row>
    <row r="6" customFormat="false" ht="47.25" hidden="false" customHeight="false" outlineLevel="0" collapsed="false">
      <c r="A6" s="59"/>
      <c r="B6" s="60" t="s">
        <v>9</v>
      </c>
      <c r="C6" s="61" t="s">
        <v>10</v>
      </c>
      <c r="D6" s="60" t="s">
        <v>11</v>
      </c>
      <c r="E6" s="61" t="s">
        <v>12</v>
      </c>
      <c r="F6" s="61" t="s">
        <v>45</v>
      </c>
      <c r="G6" s="62" t="s">
        <v>46</v>
      </c>
      <c r="H6" s="61" t="s">
        <v>47</v>
      </c>
      <c r="I6" s="61" t="s">
        <v>48</v>
      </c>
      <c r="J6" s="63" t="s">
        <v>49</v>
      </c>
      <c r="K6" s="61" t="s">
        <v>50</v>
      </c>
      <c r="L6" s="61" t="s">
        <v>51</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row>
    <row r="8" customFormat="false" ht="76.5" hidden="false" customHeight="false" outlineLevel="0" collapsed="false">
      <c r="A8" s="65"/>
      <c r="B8" s="25" t="s">
        <v>18</v>
      </c>
      <c r="C8" s="26" t="n">
        <v>1</v>
      </c>
      <c r="D8" s="27" t="s">
        <v>19</v>
      </c>
      <c r="E8" s="27" t="s">
        <v>19</v>
      </c>
      <c r="F8" s="28" t="s">
        <v>52</v>
      </c>
      <c r="G8" s="29" t="n">
        <v>1</v>
      </c>
      <c r="H8" s="66"/>
      <c r="I8" s="67"/>
      <c r="J8" s="67"/>
      <c r="K8" s="67"/>
      <c r="L8" s="68" t="s">
        <v>53</v>
      </c>
      <c r="M8" s="69" t="n">
        <v>1200000</v>
      </c>
    </row>
    <row r="9" customFormat="false" ht="76.5" hidden="false" customHeight="false" outlineLevel="0" collapsed="false">
      <c r="A9" s="70"/>
      <c r="B9" s="25" t="s">
        <v>18</v>
      </c>
      <c r="C9" s="26" t="n">
        <v>2</v>
      </c>
      <c r="D9" s="27" t="s">
        <v>21</v>
      </c>
      <c r="E9" s="27" t="s">
        <v>21</v>
      </c>
      <c r="F9" s="28" t="s">
        <v>52</v>
      </c>
      <c r="G9" s="29" t="n">
        <v>1</v>
      </c>
      <c r="H9" s="66"/>
      <c r="I9" s="67"/>
      <c r="J9" s="67"/>
      <c r="K9" s="67"/>
      <c r="L9" s="68" t="s">
        <v>53</v>
      </c>
      <c r="M9" s="69" t="n">
        <v>28000</v>
      </c>
    </row>
    <row r="10" customFormat="false" ht="76.5" hidden="false" customHeight="false" outlineLevel="0" collapsed="false">
      <c r="A10" s="70"/>
      <c r="B10" s="25" t="s">
        <v>18</v>
      </c>
      <c r="C10" s="26" t="n">
        <v>3</v>
      </c>
      <c r="D10" s="27" t="s">
        <v>23</v>
      </c>
      <c r="E10" s="27" t="s">
        <v>23</v>
      </c>
      <c r="F10" s="28" t="s">
        <v>52</v>
      </c>
      <c r="G10" s="29" t="n">
        <v>1</v>
      </c>
      <c r="H10" s="66"/>
      <c r="I10" s="67"/>
      <c r="J10" s="67"/>
      <c r="K10" s="67"/>
      <c r="L10" s="68" t="s">
        <v>53</v>
      </c>
      <c r="M10" s="69" t="n">
        <v>800</v>
      </c>
    </row>
    <row r="11" customFormat="false" ht="76.5" hidden="false" customHeight="false" outlineLevel="0" collapsed="false">
      <c r="A11" s="70"/>
      <c r="B11" s="25" t="s">
        <v>18</v>
      </c>
      <c r="C11" s="26" t="n">
        <v>4</v>
      </c>
      <c r="D11" s="27" t="s">
        <v>25</v>
      </c>
      <c r="E11" s="27" t="s">
        <v>25</v>
      </c>
      <c r="F11" s="28" t="s">
        <v>52</v>
      </c>
      <c r="G11" s="29" t="n">
        <v>5</v>
      </c>
      <c r="H11" s="66"/>
      <c r="I11" s="67"/>
      <c r="J11" s="67"/>
      <c r="K11" s="67"/>
      <c r="L11" s="68" t="s">
        <v>53</v>
      </c>
      <c r="M11" s="69" t="n">
        <v>7000</v>
      </c>
    </row>
    <row r="12" customFormat="false" ht="76.5" hidden="false" customHeight="false" outlineLevel="0" collapsed="false">
      <c r="A12" s="70"/>
      <c r="B12" s="25" t="s">
        <v>18</v>
      </c>
      <c r="C12" s="26" t="n">
        <v>5</v>
      </c>
      <c r="D12" s="27" t="s">
        <v>54</v>
      </c>
      <c r="E12" s="27" t="s">
        <v>54</v>
      </c>
      <c r="F12" s="28" t="s">
        <v>52</v>
      </c>
      <c r="G12" s="29" t="n">
        <v>2</v>
      </c>
      <c r="H12" s="66"/>
      <c r="I12" s="67"/>
      <c r="J12" s="67"/>
      <c r="K12" s="67"/>
      <c r="L12" s="68" t="s">
        <v>53</v>
      </c>
      <c r="M12" s="69" t="n">
        <v>20800</v>
      </c>
    </row>
    <row r="13" customFormat="false" ht="76.5" hidden="false" customHeight="false" outlineLevel="0" collapsed="false">
      <c r="A13" s="70"/>
      <c r="B13" s="25" t="s">
        <v>18</v>
      </c>
      <c r="C13" s="26" t="n">
        <v>6</v>
      </c>
      <c r="D13" s="27" t="s">
        <v>29</v>
      </c>
      <c r="E13" s="27" t="s">
        <v>29</v>
      </c>
      <c r="F13" s="28" t="s">
        <v>52</v>
      </c>
      <c r="G13" s="29" t="n">
        <v>1</v>
      </c>
      <c r="H13" s="66"/>
      <c r="I13" s="67"/>
      <c r="J13" s="67"/>
      <c r="K13" s="67"/>
      <c r="L13" s="68" t="s">
        <v>53</v>
      </c>
      <c r="M13" s="69" t="n">
        <v>16000</v>
      </c>
    </row>
    <row r="14" customFormat="false" ht="76.5" hidden="false" customHeight="false" outlineLevel="0" collapsed="false">
      <c r="B14" s="25" t="s">
        <v>18</v>
      </c>
      <c r="C14" s="26" t="n">
        <v>7</v>
      </c>
      <c r="D14" s="38" t="s">
        <v>31</v>
      </c>
      <c r="E14" s="38" t="s">
        <v>31</v>
      </c>
      <c r="F14" s="28" t="s">
        <v>52</v>
      </c>
      <c r="G14" s="29" t="n">
        <v>3</v>
      </c>
      <c r="H14" s="67"/>
      <c r="I14" s="67"/>
      <c r="J14" s="67"/>
      <c r="K14" s="67"/>
      <c r="L14" s="68" t="s">
        <v>53</v>
      </c>
      <c r="M14" s="69" t="n">
        <v>43200</v>
      </c>
    </row>
    <row r="15" customFormat="false" ht="76.5" hidden="false" customHeight="false" outlineLevel="0" collapsed="false">
      <c r="B15" s="25" t="s">
        <v>18</v>
      </c>
      <c r="C15" s="26" t="n">
        <v>8</v>
      </c>
      <c r="D15" s="71" t="s">
        <v>33</v>
      </c>
      <c r="E15" s="71" t="s">
        <v>33</v>
      </c>
      <c r="F15" s="28" t="s">
        <v>52</v>
      </c>
      <c r="G15" s="29" t="n">
        <v>1</v>
      </c>
      <c r="H15" s="72"/>
      <c r="I15" s="72"/>
      <c r="J15" s="72"/>
      <c r="K15" s="67"/>
      <c r="L15" s="68" t="s">
        <v>53</v>
      </c>
      <c r="M15" s="41" t="n">
        <v>1250</v>
      </c>
    </row>
    <row r="16" customFormat="false" ht="76.5" hidden="false" customHeight="false" outlineLevel="0" collapsed="false">
      <c r="B16" s="25" t="s">
        <v>18</v>
      </c>
      <c r="C16" s="26" t="n">
        <v>9</v>
      </c>
      <c r="D16" s="71" t="s">
        <v>35</v>
      </c>
      <c r="E16" s="71" t="s">
        <v>35</v>
      </c>
      <c r="F16" s="28" t="s">
        <v>52</v>
      </c>
      <c r="G16" s="29" t="n">
        <v>1</v>
      </c>
      <c r="H16" s="73"/>
      <c r="I16" s="73"/>
      <c r="J16" s="72"/>
      <c r="K16" s="67"/>
      <c r="L16" s="68" t="s">
        <v>53</v>
      </c>
      <c r="M16" s="41" t="n">
        <v>13750</v>
      </c>
    </row>
    <row r="17" customFormat="false" ht="76.5" hidden="false" customHeight="false" outlineLevel="0" collapsed="false">
      <c r="B17" s="25" t="s">
        <v>18</v>
      </c>
      <c r="C17" s="26" t="n">
        <v>10</v>
      </c>
      <c r="D17" s="74" t="s">
        <v>37</v>
      </c>
      <c r="E17" s="74" t="s">
        <v>37</v>
      </c>
      <c r="F17" s="28" t="s">
        <v>52</v>
      </c>
      <c r="G17" s="75" t="n">
        <v>2</v>
      </c>
      <c r="H17" s="67"/>
      <c r="I17" s="67"/>
      <c r="J17" s="67"/>
      <c r="K17" s="67"/>
      <c r="L17" s="68" t="s">
        <v>53</v>
      </c>
      <c r="M17" s="41" t="n">
        <v>7500</v>
      </c>
    </row>
    <row r="18" customFormat="false" ht="76.5" hidden="false" customHeight="false" outlineLevel="0" collapsed="false">
      <c r="B18" s="25" t="s">
        <v>18</v>
      </c>
      <c r="C18" s="26" t="n">
        <v>11</v>
      </c>
      <c r="D18" s="74" t="s">
        <v>55</v>
      </c>
      <c r="E18" s="74" t="s">
        <v>55</v>
      </c>
      <c r="F18" s="28" t="s">
        <v>52</v>
      </c>
      <c r="G18" s="75" t="n">
        <v>1</v>
      </c>
      <c r="H18" s="67"/>
      <c r="I18" s="67"/>
      <c r="J18" s="67"/>
      <c r="K18" s="67"/>
      <c r="L18" s="68" t="s">
        <v>53</v>
      </c>
      <c r="M18" s="41" t="n">
        <v>5584</v>
      </c>
    </row>
    <row r="19" customFormat="false" ht="20.25" hidden="false" customHeight="false" outlineLevel="0" collapsed="false">
      <c r="B19" s="37" t="s">
        <v>41</v>
      </c>
      <c r="C19" s="37"/>
      <c r="D19" s="76"/>
      <c r="E19" s="37"/>
      <c r="F19" s="37"/>
      <c r="G19" s="77"/>
      <c r="H19" s="37"/>
      <c r="I19" s="37"/>
      <c r="J19" s="37"/>
      <c r="K19" s="37"/>
      <c r="L19" s="37"/>
      <c r="M19" s="78" t="n">
        <v>1343884</v>
      </c>
      <c r="N19" s="37"/>
      <c r="O19" s="37"/>
    </row>
    <row r="20" customFormat="false" ht="20.25" hidden="false" customHeight="false" outlineLevel="0" collapsed="false">
      <c r="B20" s="37"/>
      <c r="C20" s="37"/>
      <c r="D20" s="76"/>
      <c r="E20" s="37"/>
      <c r="F20" s="37"/>
      <c r="G20" s="77"/>
      <c r="H20" s="37"/>
      <c r="I20" s="37"/>
      <c r="J20" s="37"/>
      <c r="K20" s="37"/>
      <c r="L20" s="37"/>
      <c r="M20" s="37"/>
      <c r="N20" s="37"/>
      <c r="O20" s="37"/>
    </row>
    <row r="21" customFormat="false" ht="20.25" hidden="false" customHeight="false" outlineLevel="0" collapsed="false">
      <c r="B21" s="37" t="s">
        <v>42</v>
      </c>
      <c r="C21" s="37"/>
      <c r="D21" s="76"/>
      <c r="E21" s="37"/>
      <c r="F21" s="37"/>
      <c r="G21" s="77"/>
      <c r="H21" s="37"/>
      <c r="I21" s="37"/>
      <c r="J21" s="37"/>
      <c r="K21" s="37"/>
      <c r="L21" s="37"/>
      <c r="M21" s="37"/>
      <c r="N21" s="37"/>
      <c r="O21"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9"/>
      <c r="C11" s="79"/>
      <c r="D11" s="79"/>
      <c r="E11" s="79"/>
      <c r="F11" s="80"/>
      <c r="G11" s="79"/>
      <c r="H11" s="81"/>
      <c r="I11" s="81"/>
      <c r="J11" s="79"/>
      <c r="K11" s="79"/>
      <c r="L11" s="79"/>
    </row>
    <row r="12" s="41" customFormat="true" ht="15.75" hidden="false" customHeight="false" outlineLevel="0" collapsed="false">
      <c r="B12" s="79"/>
      <c r="C12" s="79"/>
      <c r="D12" s="79"/>
      <c r="E12" s="79"/>
      <c r="F12" s="80"/>
      <c r="G12" s="79"/>
      <c r="H12" s="82" t="s">
        <v>56</v>
      </c>
      <c r="I12" s="82"/>
      <c r="J12" s="83" t="e">
        <f aca="false">SUM(#REF!)</f>
        <v>#REF!</v>
      </c>
      <c r="K12" s="83" t="e">
        <f aca="false">SUM(#REF!)</f>
        <v>#REF!</v>
      </c>
      <c r="L12" s="79"/>
    </row>
    <row r="13" s="41" customFormat="true" ht="15.75" hidden="false" customHeight="false" outlineLevel="0" collapsed="false">
      <c r="F13" s="44"/>
    </row>
    <row r="14" s="41" customFormat="true" ht="15.75" hidden="false" customHeight="false" outlineLevel="0" collapsed="false">
      <c r="F14" s="44"/>
    </row>
    <row r="15" s="37" customFormat="true" ht="20.25" hidden="false" customHeight="false" outlineLevel="0" collapsed="false">
      <c r="D15" s="37" t="s">
        <v>41</v>
      </c>
    </row>
    <row r="16" s="37" customFormat="true" ht="20.25" hidden="false" customHeight="false" outlineLevel="0" collapsed="false"/>
    <row r="17" s="37" customFormat="true" ht="20.25" hidden="false" customHeight="false" outlineLevel="0" collapsed="false">
      <c r="D17" s="37"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4-07-19T13: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