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 - Miscari - contr.nr.3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Lista bunurilor (mijloacelor fixe) ale "TERMOELECTRICA" SA,  în  conformitate  cu
                                                                                          Contractul de gaj nr.3 din 05.07.2021                                                                                             ANEXA nr.3</t>
  </si>
  <si>
    <t xml:space="preserve">Nr. odr.</t>
  </si>
  <si>
    <t xml:space="preserve">Nr.</t>
  </si>
  <si>
    <t xml:space="preserve">Descriere</t>
  </si>
  <si>
    <t xml:space="preserve">Data Gajare</t>
  </si>
  <si>
    <t xml:space="preserve">Data punerii in functiune</t>
  </si>
  <si>
    <t xml:space="preserve">Cont cor.</t>
  </si>
  <si>
    <t xml:space="preserve">Valoarea initiala la 30.09.2022 </t>
  </si>
  <si>
    <t xml:space="preserve">Amortizarea acumulata la 30.09.2022</t>
  </si>
  <si>
    <t xml:space="preserve">Cod Cadastru</t>
  </si>
  <si>
    <t xml:space="preserve">Contract de gaj nr. 3 din 05.07.2021 ( valoarea asigurata reprezinta valoarea evaluata)</t>
  </si>
  <si>
    <t xml:space="preserve">Cazan de abur  ТГМ-96Б nr.1</t>
  </si>
  <si>
    <t xml:space="preserve">12332</t>
  </si>
  <si>
    <t xml:space="preserve">Cazan de abur  ТГМ-96Б nr.2</t>
  </si>
  <si>
    <t xml:space="preserve">Cazan de abur  ТГМ-96Б nr.3</t>
  </si>
  <si>
    <t xml:space="preserve">Cos de fum</t>
  </si>
  <si>
    <t xml:space="preserve">1232</t>
  </si>
  <si>
    <t xml:space="preserve">0100308.003.56</t>
  </si>
  <si>
    <t xml:space="preserve">R/t CT-19L-SP-8 din str. Vadul lui Voda</t>
  </si>
  <si>
    <t xml:space="preserve">12331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19]dd\.mm\.yyyy"/>
    <numFmt numFmtId="167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D9D9D9"/>
      </patternFill>
    </fill>
    <fill>
      <patternFill patternType="solid">
        <fgColor rgb="FFD9D9D9"/>
        <bgColor rgb="FFD3D3D3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4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0" fillId="2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0" fillId="3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ill>
        <patternFill patternType="solid">
          <fgColor rgb="FFD3D3D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0.29"/>
    <col collapsed="false" customWidth="true" hidden="false" outlineLevel="0" max="3" min="3" style="1" width="34.42"/>
    <col collapsed="false" customWidth="true" hidden="false" outlineLevel="0" max="4" min="4" style="1" width="11.57"/>
    <col collapsed="false" customWidth="true" hidden="false" outlineLevel="0" max="5" min="5" style="1" width="11.29"/>
    <col collapsed="false" customWidth="true" hidden="false" outlineLevel="0" max="6" min="6" style="1" width="8.15"/>
    <col collapsed="false" customWidth="true" hidden="false" outlineLevel="0" max="7" min="7" style="1" width="15.57"/>
    <col collapsed="false" customWidth="true" hidden="false" outlineLevel="0" max="8" min="8" style="1" width="16.85"/>
    <col collapsed="false" customWidth="true" hidden="false" outlineLevel="0" max="9" min="9" style="1" width="17.71"/>
    <col collapsed="false" customWidth="true" hidden="false" outlineLevel="0" max="10" min="10" style="1" width="15.85"/>
    <col collapsed="false" customWidth="false" hidden="false" outlineLevel="0" max="16384" min="11" style="1" width="8.8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8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6" t="s">
        <v>10</v>
      </c>
    </row>
    <row r="3" customFormat="false" ht="15" hidden="false" customHeight="false" outlineLevel="0" collapsed="false">
      <c r="A3" s="9" t="n">
        <v>1</v>
      </c>
      <c r="B3" s="10" t="n">
        <v>222119600</v>
      </c>
      <c r="C3" s="11" t="s">
        <v>11</v>
      </c>
      <c r="D3" s="12" t="n">
        <v>44382</v>
      </c>
      <c r="E3" s="12" t="n">
        <v>28095</v>
      </c>
      <c r="F3" s="13" t="s">
        <v>12</v>
      </c>
      <c r="G3" s="14" t="n">
        <v>299344395.29</v>
      </c>
      <c r="H3" s="14" t="n">
        <v>94628557.86</v>
      </c>
      <c r="I3" s="15"/>
      <c r="J3" s="16" t="n">
        <v>97446780</v>
      </c>
    </row>
    <row r="4" customFormat="false" ht="15" hidden="false" customHeight="false" outlineLevel="0" collapsed="false">
      <c r="A4" s="9" t="n">
        <f aca="false">A3+1</f>
        <v>2</v>
      </c>
      <c r="B4" s="10" t="n">
        <v>222120200</v>
      </c>
      <c r="C4" s="11" t="s">
        <v>13</v>
      </c>
      <c r="D4" s="12" t="n">
        <v>44382</v>
      </c>
      <c r="E4" s="12" t="n">
        <v>28460</v>
      </c>
      <c r="F4" s="13" t="s">
        <v>12</v>
      </c>
      <c r="G4" s="14" t="n">
        <v>205416414.94</v>
      </c>
      <c r="H4" s="14" t="n">
        <v>80323500.9</v>
      </c>
      <c r="I4" s="15"/>
      <c r="J4" s="16" t="n">
        <v>71795557.8</v>
      </c>
    </row>
    <row r="5" customFormat="false" ht="15" hidden="false" customHeight="false" outlineLevel="0" collapsed="false">
      <c r="A5" s="9" t="n">
        <f aca="false">A4+1</f>
        <v>3</v>
      </c>
      <c r="B5" s="10" t="n">
        <v>222121300</v>
      </c>
      <c r="C5" s="11" t="s">
        <v>14</v>
      </c>
      <c r="D5" s="12" t="n">
        <v>44382</v>
      </c>
      <c r="E5" s="12" t="n">
        <v>29556</v>
      </c>
      <c r="F5" s="13" t="s">
        <v>12</v>
      </c>
      <c r="G5" s="14" t="n">
        <v>165954106.4</v>
      </c>
      <c r="H5" s="14" t="n">
        <v>89418069.42</v>
      </c>
      <c r="I5" s="15"/>
      <c r="J5" s="16" t="n">
        <v>42042444.3</v>
      </c>
    </row>
    <row r="6" customFormat="false" ht="15" hidden="false" customHeight="false" outlineLevel="0" collapsed="false">
      <c r="A6" s="9" t="n">
        <f aca="false">A5+1</f>
        <v>4</v>
      </c>
      <c r="B6" s="10" t="n">
        <v>22236800</v>
      </c>
      <c r="C6" s="11" t="s">
        <v>15</v>
      </c>
      <c r="D6" s="12" t="n">
        <v>44382</v>
      </c>
      <c r="E6" s="12" t="n">
        <v>28095</v>
      </c>
      <c r="F6" s="13" t="s">
        <v>16</v>
      </c>
      <c r="G6" s="14" t="n">
        <v>32401597.54</v>
      </c>
      <c r="H6" s="14" t="n">
        <v>15621927.86</v>
      </c>
      <c r="I6" s="15" t="s">
        <v>17</v>
      </c>
      <c r="J6" s="16" t="n">
        <v>19294110</v>
      </c>
    </row>
    <row r="7" customFormat="false" ht="15" hidden="false" customHeight="false" outlineLevel="0" collapsed="false">
      <c r="A7" s="9" t="n">
        <f aca="false">A6+1</f>
        <v>5</v>
      </c>
      <c r="B7" s="10" t="n">
        <v>75433</v>
      </c>
      <c r="C7" s="11" t="s">
        <v>18</v>
      </c>
      <c r="D7" s="12" t="n">
        <v>44382</v>
      </c>
      <c r="E7" s="12" t="n">
        <v>43465</v>
      </c>
      <c r="F7" s="13" t="s">
        <v>19</v>
      </c>
      <c r="G7" s="14" t="n">
        <v>13784023.69</v>
      </c>
      <c r="H7" s="14" t="n">
        <v>2584332.27</v>
      </c>
      <c r="I7" s="15"/>
      <c r="J7" s="16" t="n">
        <v>6809580</v>
      </c>
    </row>
    <row r="8" s="23" customFormat="true" ht="18.75" hidden="false" customHeight="true" outlineLevel="0" collapsed="false">
      <c r="A8" s="17"/>
      <c r="B8" s="18" t="s">
        <v>20</v>
      </c>
      <c r="C8" s="19" t="s">
        <v>21</v>
      </c>
      <c r="D8" s="19" t="s">
        <v>21</v>
      </c>
      <c r="E8" s="19" t="s">
        <v>21</v>
      </c>
      <c r="F8" s="19" t="s">
        <v>21</v>
      </c>
      <c r="G8" s="20" t="n">
        <f aca="false">SUM(G3:G7)</f>
        <v>716900537.86</v>
      </c>
      <c r="H8" s="20" t="n">
        <f aca="false">SUM(H3:H7)</f>
        <v>282576388.31</v>
      </c>
      <c r="I8" s="21" t="s">
        <v>21</v>
      </c>
      <c r="J8" s="22" t="n">
        <f aca="false">SUM(J3:J7)</f>
        <v>237388472.1</v>
      </c>
    </row>
    <row r="9" customFormat="false" ht="12.8" hidden="tru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984027777777778" right="0" top="0.590277777777778" bottom="0.39375" header="0.511811023622047" footer="0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11:28:51Z</dcterms:created>
  <dc:creator>BodrugEG</dc:creator>
  <dc:description/>
  <dc:language>en-US</dc:language>
  <cp:lastModifiedBy>OnoiVV</cp:lastModifiedBy>
  <cp:lastPrinted>2022-12-08T12:43:40Z</cp:lastPrinted>
  <dcterms:modified xsi:type="dcterms:W3CDTF">2022-12-08T12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