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5" uniqueCount="6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Consumabilelor medicale chirurgicale conform necesităților IMSP beneficiare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 chirurgical B 501 - 000 (5)</t>
  </si>
  <si>
    <t xml:space="preserve">Ac chirurgical B 501 - 000 </t>
  </si>
  <si>
    <t xml:space="preserve">Ac chirurgical B 501 - 00 (6)</t>
  </si>
  <si>
    <t xml:space="preserve">Ac chirurgical B 501 - 00 </t>
  </si>
  <si>
    <t xml:space="preserve">Ac chirurgical B 501 - 0 (7)</t>
  </si>
  <si>
    <t xml:space="preserve">Ac chirurgical B 501 - 0 </t>
  </si>
  <si>
    <t xml:space="preserve">Ac chirurgical B 501 - 1 (8)</t>
  </si>
  <si>
    <t xml:space="preserve">Ac chirurgical B 501 - 1 </t>
  </si>
  <si>
    <t xml:space="preserve">Ac chirurgical B 501 - 2 (9)</t>
  </si>
  <si>
    <t xml:space="preserve">Ac chirurgical B 501 - 2 </t>
  </si>
  <si>
    <t xml:space="preserve">Ac chirurgical B 501 - 3 (10)</t>
  </si>
  <si>
    <t xml:space="preserve">Ac chirurgical B 501 - 3 </t>
  </si>
  <si>
    <t xml:space="preserve">Ac chirurgical B 501 - 4 (11)</t>
  </si>
  <si>
    <t xml:space="preserve">Ac chirurgical B 501 - 4 </t>
  </si>
  <si>
    <t xml:space="preserve">Ac chirurgical B 501 - 5 (12)</t>
  </si>
  <si>
    <t xml:space="preserve">Ac chirurgical B 501 - 5 </t>
  </si>
  <si>
    <t xml:space="preserve">Ac chirurgical B 501 - 6 (13)</t>
  </si>
  <si>
    <t xml:space="preserve">Ac chirurgical B 501 - 6 </t>
  </si>
  <si>
    <t xml:space="preserve">Ac chirurgical B 501 - 7 (14)</t>
  </si>
  <si>
    <t xml:space="preserve">Ac chirurgical B 501 - 7 </t>
  </si>
  <si>
    <t xml:space="preserve">Ac chirurgical B 501 - 8 (15)</t>
  </si>
  <si>
    <t xml:space="preserve">Ac chirurgical B 501 - 8 </t>
  </si>
  <si>
    <t xml:space="preserve">Ac chirurgical B 501 - 9 (16)</t>
  </si>
  <si>
    <t xml:space="preserve">Ac chirurgical B 501 - 9 </t>
  </si>
  <si>
    <t xml:space="preserve">Ac chirurgical B 501 - 10 (17)</t>
  </si>
  <si>
    <t xml:space="preserve">Ac chirurgical B 501 - 10 </t>
  </si>
  <si>
    <t xml:space="preserve">Ac chirurgical B 501 - 11 (18)</t>
  </si>
  <si>
    <t xml:space="preserve">Ac chirurgical B 501 - 11 </t>
  </si>
  <si>
    <t xml:space="preserve">Ac chirurgical B 501 - 12 (19)</t>
  </si>
  <si>
    <t xml:space="preserve">Ac chirurgical B 501 - 13 (20)</t>
  </si>
  <si>
    <t xml:space="preserve">Ac chirurgical B 501 - 13 </t>
  </si>
  <si>
    <t xml:space="preserve">Ac chirurgical B 501 - 14 (21)</t>
  </si>
  <si>
    <t xml:space="preserve">Ac chirurgical B 501 - 14 </t>
  </si>
  <si>
    <t xml:space="preserve">Ac chirurgical B 501 - 16 (23)</t>
  </si>
  <si>
    <t xml:space="preserve">Ac chirurgical B 501 - 16 </t>
  </si>
  <si>
    <t xml:space="preserve">Ac chirurgical B 502 - 000 (24)</t>
  </si>
  <si>
    <t xml:space="preserve">Ac chirurgical B 502 - 000 </t>
  </si>
  <si>
    <t xml:space="preserve">Ac chirurgical B 502 - 00 (25)</t>
  </si>
  <si>
    <t xml:space="preserve">Ac chirurgical B 502 - 00 </t>
  </si>
  <si>
    <t xml:space="preserve">Ac chirurgical B 502 - 0 (26)</t>
  </si>
  <si>
    <t xml:space="preserve">Ac chirurgical B 502 - 0 </t>
  </si>
  <si>
    <t xml:space="preserve">Ac chirurgical B 502 - 1 (27)</t>
  </si>
  <si>
    <t xml:space="preserve">Ac chirurgical B 502 - 1 </t>
  </si>
  <si>
    <t xml:space="preserve">Ac chirurgical B 502 - 2 (28)</t>
  </si>
  <si>
    <t xml:space="preserve">Ac chirurgical B 502 - 2 </t>
  </si>
  <si>
    <t xml:space="preserve">Ac chirurgical B 502 - 3 (29)</t>
  </si>
  <si>
    <t xml:space="preserve">Ac chirurgical B 502 - 3 </t>
  </si>
  <si>
    <t xml:space="preserve">Ac chirurgical B 502 - 4 (30)</t>
  </si>
  <si>
    <t xml:space="preserve">Ac chirurgical B 502 - 4 </t>
  </si>
  <si>
    <t xml:space="preserve">Ac chirurgical B 502 - 5 (31)</t>
  </si>
  <si>
    <t xml:space="preserve">Ac chirurgical B 502 - 5 </t>
  </si>
  <si>
    <t xml:space="preserve">Ac chirurgical B 502 - 6 (32)</t>
  </si>
  <si>
    <t xml:space="preserve">Ac chirurgical B 502 - 6 </t>
  </si>
  <si>
    <t xml:space="preserve">Ac chirurgical B 502 - 7 (33)</t>
  </si>
  <si>
    <t xml:space="preserve">Ac chirurgical B 502 - 7 </t>
  </si>
  <si>
    <t xml:space="preserve">Ac chirurgical B 502 - 8 (34)</t>
  </si>
  <si>
    <t xml:space="preserve">Ac chirurgical B 502 - 8 </t>
  </si>
  <si>
    <t xml:space="preserve">Ac chirurgical B 502 - 9 (35)</t>
  </si>
  <si>
    <t xml:space="preserve">Ac chirurgical B 502 - 9 </t>
  </si>
  <si>
    <t xml:space="preserve">Ac chirurgical B 502 - 10 (36)</t>
  </si>
  <si>
    <t xml:space="preserve">Ac chirurgical B 502 - 10 </t>
  </si>
  <si>
    <t xml:space="preserve">Ac chirurgical B 502 - 11 (37)</t>
  </si>
  <si>
    <t xml:space="preserve">Ac chirurgical B 502 - 11 </t>
  </si>
  <si>
    <t xml:space="preserve">Ac chirurgical B 502 - 12 (38)</t>
  </si>
  <si>
    <t xml:space="preserve">Ac chirurgical B 502 - 12 </t>
  </si>
  <si>
    <t xml:space="preserve">Ac chirurgical B 502 - 13 (39)</t>
  </si>
  <si>
    <t xml:space="preserve">Ac chirurgical B 502 - 13 </t>
  </si>
  <si>
    <t xml:space="preserve">Ac chirurgical B 502 - 14 (40)</t>
  </si>
  <si>
    <t xml:space="preserve">Ac chirurgical B 502 - 14 </t>
  </si>
  <si>
    <t xml:space="preserve">Ac chirurgical B 502 - 15 (41)</t>
  </si>
  <si>
    <t xml:space="preserve">Ac chirurgical B 502 - 15 </t>
  </si>
  <si>
    <t xml:space="preserve">Ac chirurgical B 502 - 16 (42)</t>
  </si>
  <si>
    <t xml:space="preserve">Ac chirurgical B 502 - 16 </t>
  </si>
  <si>
    <t xml:space="preserve">Ac chirurgical BE 559 - 1 (43)</t>
  </si>
  <si>
    <t xml:space="preserve">Ac chirurgical BE 559 - 1 </t>
  </si>
  <si>
    <t xml:space="preserve">Ac chirurgical BE 559 - 2 (44)</t>
  </si>
  <si>
    <t xml:space="preserve">Ac chirurgical BE 559 - 2 </t>
  </si>
  <si>
    <t xml:space="preserve">Ac chirurgical BE 559 - 3 (45)</t>
  </si>
  <si>
    <t xml:space="preserve">Ac chirurgical BE 559 - 3 </t>
  </si>
  <si>
    <t xml:space="preserve">Ac chirurgical BE 559 - 4 (46)</t>
  </si>
  <si>
    <t xml:space="preserve">Ac chirurgical BE 559 - 4 </t>
  </si>
  <si>
    <t xml:space="preserve">Ac chirurgical BE 559 - 5 (47)</t>
  </si>
  <si>
    <t xml:space="preserve">Ac chirurgical BE 559 - 5 </t>
  </si>
  <si>
    <t xml:space="preserve">Ac chirurgical BE 559 - 6 (48)</t>
  </si>
  <si>
    <t xml:space="preserve">Ac chirurgical BE 559 - 6 </t>
  </si>
  <si>
    <t xml:space="preserve">Ac chirurgical BE 559 - 7 (49)</t>
  </si>
  <si>
    <t xml:space="preserve">Ac chirurgical BE 559 - 7 </t>
  </si>
  <si>
    <t xml:space="preserve">Ac chirurgical BE 559 - 8 (50)</t>
  </si>
  <si>
    <t xml:space="preserve">Ac chirurgical BE 559 - 8 </t>
  </si>
  <si>
    <t xml:space="preserve">Ac chirurgical BE 559 - 9 (51)</t>
  </si>
  <si>
    <t xml:space="preserve">Ac chirurgical BE 559 - 9 </t>
  </si>
  <si>
    <t xml:space="preserve">Ac chirurgical BE 559 - 10 (52)</t>
  </si>
  <si>
    <t xml:space="preserve">Ac chirurgical BE 559 - 10 </t>
  </si>
  <si>
    <t xml:space="preserve">Ac chirurgical BE 559 - 16 (58)</t>
  </si>
  <si>
    <t xml:space="preserve">Ac chirurgical BE 559 - 16 </t>
  </si>
  <si>
    <t xml:space="preserve">Ac chirurgical BE 559 - 20 (62)</t>
  </si>
  <si>
    <t xml:space="preserve">Ac chirurgical BE 559 - 20</t>
  </si>
  <si>
    <t xml:space="preserve">Ac chirurgical BE 559 - 22 (64)</t>
  </si>
  <si>
    <t xml:space="preserve">Ac chirurgical BE 559 - 22</t>
  </si>
  <si>
    <t xml:space="preserve">Ac chirurgical BE 560 - 1 (65)</t>
  </si>
  <si>
    <t xml:space="preserve">Ac chirurgical BE 560 - 1 </t>
  </si>
  <si>
    <t xml:space="preserve">Ac chirurgical BE 560 - 2 (66)</t>
  </si>
  <si>
    <t xml:space="preserve">Ac chirurgical BE 560 - 2 </t>
  </si>
  <si>
    <t xml:space="preserve">Ac chirurgical BE 560 - 3 (67)</t>
  </si>
  <si>
    <t xml:space="preserve">Ac chirurgical BE 560 - 3 </t>
  </si>
  <si>
    <t xml:space="preserve">Ac chirurgical BE 560 - 4 (68)</t>
  </si>
  <si>
    <t xml:space="preserve">Ac chirurgical BE 560 - 4 </t>
  </si>
  <si>
    <t xml:space="preserve">Ac chirurgical BE 560 - 5 (69)</t>
  </si>
  <si>
    <t xml:space="preserve">Ac chirurgical BE 560 - 5 </t>
  </si>
  <si>
    <t xml:space="preserve">Ac chirurgical BE 560 - 6 (70)</t>
  </si>
  <si>
    <t xml:space="preserve">Ac chirurgical BE 560 - 6 </t>
  </si>
  <si>
    <t xml:space="preserve">Ac chirurgical BE 560 - 7 (71)</t>
  </si>
  <si>
    <t xml:space="preserve">Ac chirurgical BE 560 - 7 </t>
  </si>
  <si>
    <t xml:space="preserve">Ac chirurgical BE 560 - 8 (72)</t>
  </si>
  <si>
    <t xml:space="preserve">Ac chirurgical BE 560 - 8 </t>
  </si>
  <si>
    <t xml:space="preserve">Ac chirurgical BE 560 - 9 (73)</t>
  </si>
  <si>
    <t xml:space="preserve">Ac chirurgical BE 560 - 9 </t>
  </si>
  <si>
    <t xml:space="preserve">Ac chirurgical BE 560 - 10 (74)</t>
  </si>
  <si>
    <t xml:space="preserve">Ac chirurgical BE 560 - 10 </t>
  </si>
  <si>
    <t xml:space="preserve">Ac chirurgical BE 560 - 11 (75)</t>
  </si>
  <si>
    <t xml:space="preserve">Ac chirurgical BE 560 - 11 </t>
  </si>
  <si>
    <t xml:space="preserve">Ac chirurgical BE 560 - 12 (76)</t>
  </si>
  <si>
    <t xml:space="preserve">Ac chirurgical BE 560 - 12 </t>
  </si>
  <si>
    <t xml:space="preserve">Ac chirurgical BE 560 - 13 (77)</t>
  </si>
  <si>
    <t xml:space="preserve">Ac chirurgical BE 560 - 13 </t>
  </si>
  <si>
    <t xml:space="preserve">Ac chirurgical BE 560 - 14 (78)</t>
  </si>
  <si>
    <t xml:space="preserve">Ac chirurgical BE 560 - 14 </t>
  </si>
  <si>
    <t xml:space="preserve">Ac chirurgical BE 560 - 15 (79)</t>
  </si>
  <si>
    <t xml:space="preserve">Ac chirurgical BE 560 - 15 </t>
  </si>
  <si>
    <t xml:space="preserve">Ac chirurgical BE 560 - 16 (80)</t>
  </si>
  <si>
    <t xml:space="preserve">Ac chirurgical BE 560 - 16 </t>
  </si>
  <si>
    <t xml:space="preserve">Ac chirurgical BE 560 - 17 (81)</t>
  </si>
  <si>
    <t xml:space="preserve">Ac chirurgical BE 560 - 17 </t>
  </si>
  <si>
    <t xml:space="preserve">Ac chirurgical BE 560 - 18 (82)</t>
  </si>
  <si>
    <t xml:space="preserve">Ac chirurgical BE 560 - 18 </t>
  </si>
  <si>
    <t xml:space="preserve">Ac chirurgical BE 560 - 19 (83)</t>
  </si>
  <si>
    <t xml:space="preserve">Ac chirurgical BE 560 - 19 </t>
  </si>
  <si>
    <t xml:space="preserve">Ac chirurgical BE 560 - 20 (84)</t>
  </si>
  <si>
    <t xml:space="preserve">Ac chirurgical BE 560 - 20</t>
  </si>
  <si>
    <t xml:space="preserve">Ac chirurgical BE 560 - 21 (85)</t>
  </si>
  <si>
    <t xml:space="preserve">Ac chirurgical BE 560 - 21</t>
  </si>
  <si>
    <t xml:space="preserve">Ac chirurgical BE 560 - 22 (86)</t>
  </si>
  <si>
    <t xml:space="preserve">Ac chirurgical BE 560 - 22</t>
  </si>
  <si>
    <t xml:space="preserve">Ac chirurgical BER 561 - 1 (87)</t>
  </si>
  <si>
    <t xml:space="preserve">Ac chirurgical BER 561 - 1 </t>
  </si>
  <si>
    <t xml:space="preserve">Ac chirurgical BER 561 - 2 (88)</t>
  </si>
  <si>
    <t xml:space="preserve">Ac chirurgical BER 561 - 2 </t>
  </si>
  <si>
    <t xml:space="preserve">Ac chirurgical BER 561 - 3 (89)</t>
  </si>
  <si>
    <t xml:space="preserve">Ac chirurgical BER 561 - 3 </t>
  </si>
  <si>
    <t xml:space="preserve">Ac chirurgical BER 561 - 4 (90)</t>
  </si>
  <si>
    <t xml:space="preserve">Ac chirurgical BER 561 - 4 </t>
  </si>
  <si>
    <t xml:space="preserve">Ac chirurgical BER 561 - 5 (91)</t>
  </si>
  <si>
    <t xml:space="preserve">Ac chirurgical BER 561 - 5 </t>
  </si>
  <si>
    <t xml:space="preserve">Ac chirurgical BER 561 - 6 (92)</t>
  </si>
  <si>
    <t xml:space="preserve">Ac chirurgical BER 561 - 6 </t>
  </si>
  <si>
    <t xml:space="preserve">Ac chirurgical BER 561 - 7 (93)</t>
  </si>
  <si>
    <t xml:space="preserve">Ac chirurgical BER 561 - 7 </t>
  </si>
  <si>
    <t xml:space="preserve">Ac chirurgical BER 561 - 10 (96)</t>
  </si>
  <si>
    <t xml:space="preserve">Ac chirurgical BER 561 - 10 </t>
  </si>
  <si>
    <t xml:space="preserve">Ac chirurgical BER 561 - 11 (97)</t>
  </si>
  <si>
    <t xml:space="preserve">Ac chirurgical BER 561 - 11 </t>
  </si>
  <si>
    <t xml:space="preserve">Ac chirurgical BER 561 - 12 (98)</t>
  </si>
  <si>
    <t xml:space="preserve">Ac chirurgical BER 561 - 12 </t>
  </si>
  <si>
    <t xml:space="preserve">Ac chirurgical BER 561 - 15 (101)</t>
  </si>
  <si>
    <t xml:space="preserve">Ac chirurgical BER 561 - 15 </t>
  </si>
  <si>
    <t xml:space="preserve">Ac chirurgical BER 561 - 16 (102)</t>
  </si>
  <si>
    <t xml:space="preserve">Ac chirurgical BER 561 - 16 </t>
  </si>
  <si>
    <t xml:space="preserve">Ac chirurgical BER 561 - 17 (103)</t>
  </si>
  <si>
    <t xml:space="preserve">Ac chirurgical BER 561 - 17 </t>
  </si>
  <si>
    <t xml:space="preserve">Ac chirurgical BER 561 - 22 (108)</t>
  </si>
  <si>
    <t xml:space="preserve">Ac chirurgical BER 561 - 2 2</t>
  </si>
  <si>
    <t xml:space="preserve">Ac chirurgical BER 562 - 1 (109)</t>
  </si>
  <si>
    <t xml:space="preserve">Ac chirurgical BER 562 - 1 </t>
  </si>
  <si>
    <t xml:space="preserve">Ac chirurgical BER 562 - 2 (110)</t>
  </si>
  <si>
    <t xml:space="preserve">Ac chirurgical BER 562 - 2 </t>
  </si>
  <si>
    <t xml:space="preserve">Ac chirurgical BER 562 - 3 (111)</t>
  </si>
  <si>
    <t xml:space="preserve">Ac chirurgical BER 562 - 3 </t>
  </si>
  <si>
    <t xml:space="preserve">Ac chirurgical BER 562 - 4 (112)</t>
  </si>
  <si>
    <t xml:space="preserve">Ac chirurgical BER 562 - 4 </t>
  </si>
  <si>
    <t xml:space="preserve">Ac chirurgical BER 562 - 5 (113)</t>
  </si>
  <si>
    <t xml:space="preserve">Ac chirurgical BER 562 - 5 </t>
  </si>
  <si>
    <t xml:space="preserve">Ac chirurgical BER 562 - 6 (114)</t>
  </si>
  <si>
    <t xml:space="preserve">Ac chirurgical BER 562 - 6 </t>
  </si>
  <si>
    <t xml:space="preserve">Ac chirurgical BER 562 - 7 (115)</t>
  </si>
  <si>
    <t xml:space="preserve">Ac chirurgical BER 562 - 7 </t>
  </si>
  <si>
    <t xml:space="preserve">Ac chirurgical BER 562 - 8 (116)</t>
  </si>
  <si>
    <t xml:space="preserve">Ac chirurgical BER 562 - 8 </t>
  </si>
  <si>
    <t xml:space="preserve">Ac chirurgical BER 562 - 9 (117)</t>
  </si>
  <si>
    <t xml:space="preserve">Ac chirurgical BER 562 - 9 </t>
  </si>
  <si>
    <t xml:space="preserve">Ac chirurgical BER 562 - 10 (118)</t>
  </si>
  <si>
    <t xml:space="preserve">Ac chirurgical BER 562 - 10 </t>
  </si>
  <si>
    <t xml:space="preserve">Ac chirurgical BER 562 - 11 (119)</t>
  </si>
  <si>
    <t xml:space="preserve">Ac chirurgical BER 562 - 11 </t>
  </si>
  <si>
    <t xml:space="preserve">Ac chirurgical BER 562 - 13 (121)</t>
  </si>
  <si>
    <t xml:space="preserve">Ac chirurgical BER 562 - 13 </t>
  </si>
  <si>
    <t xml:space="preserve">Ac chirurgical BER 562 - 14 (122)</t>
  </si>
  <si>
    <t xml:space="preserve">Ac chirurgical BER 562 - 14 </t>
  </si>
  <si>
    <t xml:space="preserve">Ac chirurgical BER 562 - 15 (123)</t>
  </si>
  <si>
    <t xml:space="preserve">Ac chirurgical BER 562 - 15 </t>
  </si>
  <si>
    <t xml:space="preserve">Ac chirurgical BER 562 - 18 (126)</t>
  </si>
  <si>
    <t xml:space="preserve">Ac chirurgical BER 562 - 18 </t>
  </si>
  <si>
    <t xml:space="preserve">Ac chirurgical BER 562 - 19 (127)</t>
  </si>
  <si>
    <t xml:space="preserve">Ac chirurgical BER 562 - 19 </t>
  </si>
  <si>
    <t xml:space="preserve">Ac chirurgical BER 562 - 20 (128)</t>
  </si>
  <si>
    <t xml:space="preserve">Ac chirurgical BER 562 - 2 0</t>
  </si>
  <si>
    <t xml:space="preserve">Ac chirurgical BER 562 - 22 (130)</t>
  </si>
  <si>
    <t xml:space="preserve">Ac chirurgical BER 562 - 2 2</t>
  </si>
  <si>
    <t xml:space="preserve">Ac chirurgical BR 509 - 0 (133)</t>
  </si>
  <si>
    <t xml:space="preserve">Ac chirurgical BR 509 - 0 </t>
  </si>
  <si>
    <t xml:space="preserve">Ac chirurgical BR 509 - 1 (134)</t>
  </si>
  <si>
    <t xml:space="preserve">Ac chirurgical BR 509 - 1 </t>
  </si>
  <si>
    <t xml:space="preserve">Ac chirurgical BR 509 - 2 (135)</t>
  </si>
  <si>
    <t xml:space="preserve">Ac chirurgical BR 509 - 2 </t>
  </si>
  <si>
    <t xml:space="preserve">Ac chirurgical BR 509 - 3 (136)</t>
  </si>
  <si>
    <t xml:space="preserve">Ac chirurgical BR 509 - 3 </t>
  </si>
  <si>
    <t xml:space="preserve">Ac chirurgical BR 509 - 4 (137)</t>
  </si>
  <si>
    <t xml:space="preserve">Ac chirurgical BR 509 - 4 </t>
  </si>
  <si>
    <t xml:space="preserve">Ac chirurgical BR 509 - 5 (138)</t>
  </si>
  <si>
    <t xml:space="preserve">Ac chirurgical BR 509 - 5 </t>
  </si>
  <si>
    <t xml:space="preserve">Ac chirurgical BR 509 - 6 (139)</t>
  </si>
  <si>
    <t xml:space="preserve">Ac chirurgical BR 509 - 6 </t>
  </si>
  <si>
    <t xml:space="preserve">Ac chirurgical BR 509 - 7 (140)</t>
  </si>
  <si>
    <t xml:space="preserve">Ac chirurgical BR 509 - 7 </t>
  </si>
  <si>
    <t xml:space="preserve">Ac chirurgical BR 509 - 8 (141)</t>
  </si>
  <si>
    <t xml:space="preserve">Ac chirurgical BR 509 - 8 </t>
  </si>
  <si>
    <t xml:space="preserve">Ac chirurgical BR 509 - 9 (142)</t>
  </si>
  <si>
    <t xml:space="preserve">Ac chirurgical BR 509 - 9 </t>
  </si>
  <si>
    <t xml:space="preserve">Ac chirurgical BR 509 - 10 (143)</t>
  </si>
  <si>
    <t xml:space="preserve">Ac chirurgical BR 509 - 10 </t>
  </si>
  <si>
    <t xml:space="preserve">Ac chirurgical BR 509 - 11 (144)</t>
  </si>
  <si>
    <t xml:space="preserve">Ac chirurgical BR 509 - 11 </t>
  </si>
  <si>
    <t xml:space="preserve">Ac chirurgical BR 509 - 12 (145)</t>
  </si>
  <si>
    <t xml:space="preserve">Ac chirurgical BR 509 - 12</t>
  </si>
  <si>
    <t xml:space="preserve">Ac chirurgical BR 509 - 15 (148)</t>
  </si>
  <si>
    <t xml:space="preserve">Ac chirurgical BR 509 - 15 </t>
  </si>
  <si>
    <t xml:space="preserve">Ac chirurgical BR 510 - 000 (150)</t>
  </si>
  <si>
    <t xml:space="preserve">Ac chirurgical BR 510 - 000 </t>
  </si>
  <si>
    <t xml:space="preserve">Ac chirurgical BR 510 - 00 (151)</t>
  </si>
  <si>
    <t xml:space="preserve">Ac chirurgical BR 510 - 00 </t>
  </si>
  <si>
    <t xml:space="preserve">Ac chirurgical BR 510 - 0 (152)</t>
  </si>
  <si>
    <t xml:space="preserve">Ac chirurgical BR 510 - 0 </t>
  </si>
  <si>
    <t xml:space="preserve">Ac chirurgical BR 510 - 1 (153)</t>
  </si>
  <si>
    <t xml:space="preserve">Ac chirurgical BR 510 - 1 </t>
  </si>
  <si>
    <t xml:space="preserve">Ac chirurgical BR 510 - 2 (154)</t>
  </si>
  <si>
    <t xml:space="preserve">Ac chirurgical BR 510 - 2</t>
  </si>
  <si>
    <t xml:space="preserve">Ac chirurgical BR 510 - 5 (157)</t>
  </si>
  <si>
    <t xml:space="preserve">Ac chirurgical BR 510 - 5 </t>
  </si>
  <si>
    <t xml:space="preserve">Ac chirurgical BR 510 - 6 (158)</t>
  </si>
  <si>
    <t xml:space="preserve">Ac chirurgical BR 510 - 6 </t>
  </si>
  <si>
    <t xml:space="preserve">Ac chirurgical BR 510 - 7 (159)</t>
  </si>
  <si>
    <t xml:space="preserve">Ac chirurgical BR 510 - 7 </t>
  </si>
  <si>
    <t xml:space="preserve">Ac chirurgical BR 510 - 8 (160)</t>
  </si>
  <si>
    <t xml:space="preserve">Ac chirurgical BR 510 - 8 </t>
  </si>
  <si>
    <t xml:space="preserve">Ac chirurgical BR 510 - 9 (161)</t>
  </si>
  <si>
    <t xml:space="preserve">Ac chirurgical BR 510 - 9 </t>
  </si>
  <si>
    <t xml:space="preserve">Ac chirurgical BR 510 - 10 (162)</t>
  </si>
  <si>
    <t xml:space="preserve">Ac chirurgical BR 510 - 10 </t>
  </si>
  <si>
    <t xml:space="preserve">Ac chirurgical BR 510 - 11 (163)</t>
  </si>
  <si>
    <t xml:space="preserve">Ac chirurgical BR 510 - 11 </t>
  </si>
  <si>
    <t xml:space="preserve">Ac chirurgical BR 510 - 12 (164)</t>
  </si>
  <si>
    <t xml:space="preserve">Ac chirurgical BR 510 - 12 </t>
  </si>
  <si>
    <t xml:space="preserve">Ac chirurgical BR 510 - 13 (165)</t>
  </si>
  <si>
    <t xml:space="preserve">Ac chirurgical BR 510 - 13 </t>
  </si>
  <si>
    <t xml:space="preserve">Ac chirurgical BR 510 - 14 (166)</t>
  </si>
  <si>
    <t xml:space="preserve">Ac chirurgical BR 510 - 14 </t>
  </si>
  <si>
    <t xml:space="preserve">Ac chirurgical BR 510 - 15 (167)</t>
  </si>
  <si>
    <t xml:space="preserve">Ac chirurgical BR 510 - 15 </t>
  </si>
  <si>
    <t xml:space="preserve">Ac chirurgical BR 510 - 16 (168)</t>
  </si>
  <si>
    <t xml:space="preserve">Ac chirurgical BR 510 - 16 </t>
  </si>
  <si>
    <t xml:space="preserve">Ac chirurgical BT 511 - 000 (169)</t>
  </si>
  <si>
    <t xml:space="preserve">Ac chirurgical BT 511 - 000 </t>
  </si>
  <si>
    <t xml:space="preserve">Ac chirurgical BT 511 - 0 (171)</t>
  </si>
  <si>
    <t xml:space="preserve">Ac chirurgical BT 511 - 0 </t>
  </si>
  <si>
    <t xml:space="preserve">Ac chirurgical BT 511 - 2 (173)</t>
  </si>
  <si>
    <t xml:space="preserve">Ac chirurgical BT 511 - 2</t>
  </si>
  <si>
    <t xml:space="preserve">Ac chirurgical BT 511 - 3 (174)</t>
  </si>
  <si>
    <t xml:space="preserve">Ac chirurgical BT 511 - 3 </t>
  </si>
  <si>
    <t xml:space="preserve">Ac chirurgical BT 511 - 4 (175)</t>
  </si>
  <si>
    <t xml:space="preserve">Ac chirurgical BT 511 - 4</t>
  </si>
  <si>
    <t xml:space="preserve">Ac chirurgical BT 511 - 6 (177)</t>
  </si>
  <si>
    <t xml:space="preserve">Ac chirurgical BT 511 - 6 </t>
  </si>
  <si>
    <t xml:space="preserve">Ac chirurgical BT 511 - 7 (178)</t>
  </si>
  <si>
    <t xml:space="preserve">Ac chirurgical BT 511 - 7 </t>
  </si>
  <si>
    <t xml:space="preserve">Ac chirurgical BT 511 - 8 (179)</t>
  </si>
  <si>
    <t xml:space="preserve">Ac chirurgical BT 511 - 8 </t>
  </si>
  <si>
    <t xml:space="preserve">Ac chirurgical BT 511 - 9 (180)</t>
  </si>
  <si>
    <t xml:space="preserve">Ac chirurgical BT 511 - 9 </t>
  </si>
  <si>
    <t xml:space="preserve">Ac chirurgical BT 511 - 10 (181)</t>
  </si>
  <si>
    <t xml:space="preserve">Ac chirurgical BT 511 - 10 </t>
  </si>
  <si>
    <t xml:space="preserve">Ac chirurgical BT 511 - 11 (182)</t>
  </si>
  <si>
    <t xml:space="preserve">Ac chirurgical BT 511 - 11 </t>
  </si>
  <si>
    <t xml:space="preserve">Ac chirurgical BT 511 - 12 (183)</t>
  </si>
  <si>
    <t xml:space="preserve">Ac chirurgical BT 511 - 12 </t>
  </si>
  <si>
    <t xml:space="preserve">Ac chirurgical BT 511 - 13 (184)</t>
  </si>
  <si>
    <t xml:space="preserve">Ac chirurgical BT 511 - 13 </t>
  </si>
  <si>
    <t xml:space="preserve">Ac chirurgical BT 511 - 14 (185)</t>
  </si>
  <si>
    <t xml:space="preserve">Ac chirurgical BT 511 - 14 </t>
  </si>
  <si>
    <t xml:space="preserve">Ac chirurgical BT 512 - 000 (188)</t>
  </si>
  <si>
    <t xml:space="preserve">Ac chirurgical BT 512 - 000 </t>
  </si>
  <si>
    <t xml:space="preserve">Ac chirurgical BT 512 - 0 (190)</t>
  </si>
  <si>
    <t xml:space="preserve">Ac chirurgical BT 512 - 0 </t>
  </si>
  <si>
    <t xml:space="preserve">Ac chirurgical BT 512 - 1 (191)</t>
  </si>
  <si>
    <t xml:space="preserve">Ac chirurgical BT 512 - 1 </t>
  </si>
  <si>
    <t xml:space="preserve">Ac chirurgical BT 512 - 2 (192)</t>
  </si>
  <si>
    <t xml:space="preserve">Ac chirurgical BT 512 - 2 </t>
  </si>
  <si>
    <t xml:space="preserve">Ac chirurgical BT 512 - 3 (193)</t>
  </si>
  <si>
    <t xml:space="preserve">Ac chirurgical BT 512 - 3 </t>
  </si>
  <si>
    <t xml:space="preserve">Ac chirurgical BT 512 - 4 (194)</t>
  </si>
  <si>
    <t xml:space="preserve">Ac chirurgical BT 512 - 4 </t>
  </si>
  <si>
    <t xml:space="preserve">Ac chirurgical BT 512 - 8 (198)</t>
  </si>
  <si>
    <t xml:space="preserve">Ac chirurgical BT 512 - 8 </t>
  </si>
  <si>
    <t xml:space="preserve">Ac chirurgical BT 512 - 9 (199)</t>
  </si>
  <si>
    <t xml:space="preserve">Ac chirurgical BT 512 - 9 </t>
  </si>
  <si>
    <t xml:space="preserve">Ac chirurgical BT 512 - 10 (200)</t>
  </si>
  <si>
    <t xml:space="preserve">Ac chirurgical BT 512 - 10 </t>
  </si>
  <si>
    <t xml:space="preserve">Ac chirurgical BT 512 - 12 (202)</t>
  </si>
  <si>
    <t xml:space="preserve">Ac chirurgical BT 512 - 12 </t>
  </si>
  <si>
    <t xml:space="preserve">Ac chirurgical BT 512 - 15 (205)</t>
  </si>
  <si>
    <t xml:space="preserve">Ac chirurgical BT 512 - 15 </t>
  </si>
  <si>
    <t xml:space="preserve">Ac chirurgical E 529 - 000 (207)</t>
  </si>
  <si>
    <t xml:space="preserve">Ac chirurgical E 529 - 000 </t>
  </si>
  <si>
    <t xml:space="preserve">Ac chirurgical E 529 - 00 (208)</t>
  </si>
  <si>
    <t xml:space="preserve">Ac chirurgical E 529 - 00 </t>
  </si>
  <si>
    <t xml:space="preserve">Ac chirurgical E 529 - 0 (209)</t>
  </si>
  <si>
    <t xml:space="preserve">Ac chirurgical E 529 - 0 </t>
  </si>
  <si>
    <t xml:space="preserve">Ac chirurgical E 529 - 1 (210)</t>
  </si>
  <si>
    <t xml:space="preserve">Ac chirurgical E 529 - 1 </t>
  </si>
  <si>
    <t xml:space="preserve">Ac chirurgical E 529 - 2 (211)</t>
  </si>
  <si>
    <t xml:space="preserve">Ac chirurgical E 529 - 2 </t>
  </si>
  <si>
    <t xml:space="preserve">Ac chirurgical E 529 - 4 (213)</t>
  </si>
  <si>
    <t xml:space="preserve">Ac chirurgical E 529 - 4 </t>
  </si>
  <si>
    <t xml:space="preserve">Ac chirurgical E 529 - 6 (215)</t>
  </si>
  <si>
    <t xml:space="preserve">Ac chirurgical E 529 - 6 </t>
  </si>
  <si>
    <t xml:space="preserve">Ac chirurgical E 529 - 7 (216)</t>
  </si>
  <si>
    <t xml:space="preserve">Ac chirurgical E 529 - 7 </t>
  </si>
  <si>
    <t xml:space="preserve">Ac chirurgical E 529 - 8 (217)</t>
  </si>
  <si>
    <t xml:space="preserve">Ac chirurgical E 529 - 8 </t>
  </si>
  <si>
    <t xml:space="preserve">Ac chirurgical E 530 - 000 (218)</t>
  </si>
  <si>
    <t xml:space="preserve">Ac chirurgical E 530 - 000 </t>
  </si>
  <si>
    <t xml:space="preserve">Ac chirurgical E 530 - 00 (219)</t>
  </si>
  <si>
    <t xml:space="preserve">Ac chirurgical E 530 - 00 </t>
  </si>
  <si>
    <t xml:space="preserve">Ac chirurgical E 530 - 0 (220)</t>
  </si>
  <si>
    <t xml:space="preserve">Ac chirurgical E 530 - 0 </t>
  </si>
  <si>
    <t xml:space="preserve">Ac chirurgical E 530 - 1 (221)</t>
  </si>
  <si>
    <t xml:space="preserve">Ac chirurgical E 530 - 1 </t>
  </si>
  <si>
    <t xml:space="preserve">Ac chirurgical E 530 - 2 (222)</t>
  </si>
  <si>
    <t xml:space="preserve">Ac chirurgical E 530 - 2 </t>
  </si>
  <si>
    <t xml:space="preserve">Ac chirurgical E 530 - 3 (223)</t>
  </si>
  <si>
    <t xml:space="preserve">Ac chirurgical E 530 - 3 </t>
  </si>
  <si>
    <t xml:space="preserve">Ac chirurgical E 530 - 4 (224)</t>
  </si>
  <si>
    <t xml:space="preserve">Ac chirurgical E 530 - 4 </t>
  </si>
  <si>
    <t xml:space="preserve">Ac chirurgical E 530 - 5 (225)</t>
  </si>
  <si>
    <t xml:space="preserve">Ac chirurgical E 530 - 5 </t>
  </si>
  <si>
    <t xml:space="preserve">Ac chirurgical E 530 - 6 (226)</t>
  </si>
  <si>
    <t xml:space="preserve">Ac chirurgical E 530 - 6 </t>
  </si>
  <si>
    <t xml:space="preserve">Ac chirurgical E 530 - 7 (227)</t>
  </si>
  <si>
    <t xml:space="preserve">Ac chirurgical E 530 - 7 </t>
  </si>
  <si>
    <t xml:space="preserve">Ac chirurgical E 530 - 8 (228)</t>
  </si>
  <si>
    <t xml:space="preserve">Ac chirurgical E 530 - 8 </t>
  </si>
  <si>
    <t xml:space="preserve">Ac chirurgical ET 527 - 000 (229)</t>
  </si>
  <si>
    <t xml:space="preserve">Ac chirurgical ET 527 - 000 </t>
  </si>
  <si>
    <t xml:space="preserve">Ac chirurgical ET 527 - 00 (230)</t>
  </si>
  <si>
    <t xml:space="preserve">Ac chirurgical ET 527 - 00 </t>
  </si>
  <si>
    <t xml:space="preserve">Ac chirurgical ET 527 - 0 (231)</t>
  </si>
  <si>
    <t xml:space="preserve">Ac chirurgical ET 527 - 0 </t>
  </si>
  <si>
    <t xml:space="preserve">Ac chirurgical ET 527 - 1 (232)</t>
  </si>
  <si>
    <t xml:space="preserve">Ac chirurgical ET 527 - 1 </t>
  </si>
  <si>
    <t xml:space="preserve">Ac chirurgical ET 527 - 2 (233)</t>
  </si>
  <si>
    <t xml:space="preserve">Ac chirurgical ET 527 - 2 </t>
  </si>
  <si>
    <t xml:space="preserve">Ac chirurgical ET 527 - 3 (234)</t>
  </si>
  <si>
    <t xml:space="preserve">Ac chirurgical ET 527 - 3 </t>
  </si>
  <si>
    <t xml:space="preserve">Ac chirurgical ET 527 - 4 (235)</t>
  </si>
  <si>
    <t xml:space="preserve">Ac chirurgical ET 527 - 4 </t>
  </si>
  <si>
    <t xml:space="preserve">Ac chirurgical ET 527 - 5 (236)</t>
  </si>
  <si>
    <t xml:space="preserve">Ac chirurgical ET 527 - 5 </t>
  </si>
  <si>
    <t xml:space="preserve">Ac chirurgical ET 527 - 6 (237)</t>
  </si>
  <si>
    <t xml:space="preserve">Ac chirurgical ET 527 - 6 </t>
  </si>
  <si>
    <t xml:space="preserve">Ac chirurgical ET 527 - 7 (238)</t>
  </si>
  <si>
    <t xml:space="preserve">Ac chirurgical ET 527 - 7 </t>
  </si>
  <si>
    <t xml:space="preserve">Ac chirurgical ET 527 - 8 (239)</t>
  </si>
  <si>
    <t xml:space="preserve">Ac chirurgical ET 527 - 8 </t>
  </si>
  <si>
    <t xml:space="preserve">Ac chirurgical ET 528 - 000 (240)</t>
  </si>
  <si>
    <t xml:space="preserve">Ac chirurgical ET 528 - 000 </t>
  </si>
  <si>
    <t xml:space="preserve">Ac chirurgical ET 528 - 00 (241)</t>
  </si>
  <si>
    <t xml:space="preserve">Ac chirurgical ET 528 - 00 </t>
  </si>
  <si>
    <t xml:space="preserve">Ac chirurgical ET 528 - 0 (242)</t>
  </si>
  <si>
    <t xml:space="preserve">Ac chirurgical ET 528 - 0 </t>
  </si>
  <si>
    <t xml:space="preserve">Ac chirurgical ET 528 - 1 (243)</t>
  </si>
  <si>
    <t xml:space="preserve">Ac chirurgical ET 528 - 1 </t>
  </si>
  <si>
    <t xml:space="preserve">Ac chirurgical ET 528 - 2 (244)</t>
  </si>
  <si>
    <t xml:space="preserve">Ac chirurgical ET 528 - 2 </t>
  </si>
  <si>
    <t xml:space="preserve">Ac chirurgical ET 528 - 3 (245)</t>
  </si>
  <si>
    <t xml:space="preserve">Ac chirurgical ET 528 - 3 </t>
  </si>
  <si>
    <t xml:space="preserve">Ac chirurgical ET 528 - 4 (246)</t>
  </si>
  <si>
    <t xml:space="preserve">Ac chirurgical ET 528 - 4 </t>
  </si>
  <si>
    <t xml:space="preserve">Ac chirurgical ET 528 - 5 (247)</t>
  </si>
  <si>
    <t xml:space="preserve">Ac chirurgical ET 528 - 5 </t>
  </si>
  <si>
    <t xml:space="preserve">Ac chirurgical ET 528 - 6 (248)</t>
  </si>
  <si>
    <t xml:space="preserve">Ac chirurgical ET 528 - 6 </t>
  </si>
  <si>
    <t xml:space="preserve">Ac chirurgical ET 528 - 7 (249)</t>
  </si>
  <si>
    <t xml:space="preserve">Ac chirurgical ET 528 - 7 </t>
  </si>
  <si>
    <t xml:space="preserve">Ac chirurgical ET 528 - 8 (250)</t>
  </si>
  <si>
    <t xml:space="preserve">Ac chirurgical ET 528 - 8 </t>
  </si>
  <si>
    <t xml:space="preserve">Ac chirurgical G 503 - 000 (251)</t>
  </si>
  <si>
    <t xml:space="preserve">Ac chirurgical G 503 - 000 </t>
  </si>
  <si>
    <t xml:space="preserve">Ac chirurgical G 503 - 00 (252)</t>
  </si>
  <si>
    <t xml:space="preserve">Ac chirurgical G 503 - 00 </t>
  </si>
  <si>
    <t xml:space="preserve">Ac chirurgical G 503 - 2 (255)</t>
  </si>
  <si>
    <t xml:space="preserve">Ac chirurgical G 503 - 2 </t>
  </si>
  <si>
    <t xml:space="preserve">Ac chirurgical G 503 - 4 (257)</t>
  </si>
  <si>
    <t xml:space="preserve">Ac chirurgical G 503 - 4 </t>
  </si>
  <si>
    <t xml:space="preserve">Ac chirurgical G 503 - 5 (258)</t>
  </si>
  <si>
    <t xml:space="preserve">Ac chirurgical G 503 - 5 </t>
  </si>
  <si>
    <t xml:space="preserve">Ac chirurgical G 503 - 8 (261)</t>
  </si>
  <si>
    <t xml:space="preserve">Ac chirurgical G 503 - 8 </t>
  </si>
  <si>
    <t xml:space="preserve">Ac chirurgical G 503 - 9 (262)</t>
  </si>
  <si>
    <t xml:space="preserve">Ac chirurgical G 503 - 9 </t>
  </si>
  <si>
    <t xml:space="preserve">Ac chirurgical G 503 - 10 (263)</t>
  </si>
  <si>
    <t xml:space="preserve">Ac chirurgical G 503 - 10 </t>
  </si>
  <si>
    <t xml:space="preserve">Ac chirurgical G 503 - 11 (264)</t>
  </si>
  <si>
    <t xml:space="preserve">Ac chirurgical G 503 - 11 </t>
  </si>
  <si>
    <t xml:space="preserve">Ac chirurgical G 503 - 12 (265)</t>
  </si>
  <si>
    <t xml:space="preserve">Ac chirurgical G 503 - 12 </t>
  </si>
  <si>
    <t xml:space="preserve">Ac chirurgical G 503 - 13 (266)</t>
  </si>
  <si>
    <t xml:space="preserve">Ac chirurgical G 503 - 13 </t>
  </si>
  <si>
    <t xml:space="preserve">Ac chirurgical G 503 - 14 (267)</t>
  </si>
  <si>
    <t xml:space="preserve">Ac chirurgical G 503 - 14 </t>
  </si>
  <si>
    <t xml:space="preserve">Ac chirurgical G 503 - 15 (268)</t>
  </si>
  <si>
    <t xml:space="preserve">Ac chirurgical G 503 - 15 </t>
  </si>
  <si>
    <t xml:space="preserve">Ac chirurgical G 503 - 16 (269)</t>
  </si>
  <si>
    <t xml:space="preserve">Ac chirurgical G 503 - 16 </t>
  </si>
  <si>
    <t xml:space="preserve">Ac chirurgical G 504 - 000 (270)</t>
  </si>
  <si>
    <t xml:space="preserve">Ac chirurgical G 504 - 000 </t>
  </si>
  <si>
    <t xml:space="preserve">Ac chirurgical G 504 - 00 (271)</t>
  </si>
  <si>
    <t xml:space="preserve">Ac chirurgical G 504 - 00 </t>
  </si>
  <si>
    <t xml:space="preserve">Ac chirurgical G 504 - 0 (272)</t>
  </si>
  <si>
    <t xml:space="preserve">Ac chirurgical G 504 - 0 </t>
  </si>
  <si>
    <t xml:space="preserve">Ac chirurgical G 504 - 1 (273)</t>
  </si>
  <si>
    <t xml:space="preserve">Ac chirurgical G 504 - 1 </t>
  </si>
  <si>
    <t xml:space="preserve">Ac chirurgical G 504 - 2 (274)</t>
  </si>
  <si>
    <t xml:space="preserve">Ac chirurgical G 504 - 2 </t>
  </si>
  <si>
    <t xml:space="preserve">Ac chirurgical G 504 - 3 (275)</t>
  </si>
  <si>
    <t xml:space="preserve">Ac chirurgical G 504 - 3 </t>
  </si>
  <si>
    <t xml:space="preserve">Ac chirurgical G 504 - 4 (276)</t>
  </si>
  <si>
    <t xml:space="preserve">Ac chirurgical G 504 - 4 </t>
  </si>
  <si>
    <t xml:space="preserve">Ac chirurgical G 504 - 5 (277)</t>
  </si>
  <si>
    <t xml:space="preserve">Ac chirurgical G 504 - 5 </t>
  </si>
  <si>
    <t xml:space="preserve">Ac chirurgical G 504 - 6 (278)</t>
  </si>
  <si>
    <t xml:space="preserve">Ac chirurgical G 504 - 6 </t>
  </si>
  <si>
    <t xml:space="preserve">Ac chirurgical G 504 - 7 (279)</t>
  </si>
  <si>
    <t xml:space="preserve">Ac chirurgical G 504 - 7 </t>
  </si>
  <si>
    <t xml:space="preserve">Ac chirurgical G 504 - 8 (280)</t>
  </si>
  <si>
    <t xml:space="preserve">Ac chirurgical G 504 - 8 </t>
  </si>
  <si>
    <t xml:space="preserve">Ac chirurgical G 504 - 9 (281)</t>
  </si>
  <si>
    <t xml:space="preserve">Ac chirurgical G 504 - 9 </t>
  </si>
  <si>
    <t xml:space="preserve">Ac chirurgical G 504 - 10 (282)</t>
  </si>
  <si>
    <t xml:space="preserve">Ac chirurgical G 504 - 10 </t>
  </si>
  <si>
    <t xml:space="preserve">Ac chirurgical G 504 - 11 (283)</t>
  </si>
  <si>
    <t xml:space="preserve">Ac chirurgical G 504 - 11 </t>
  </si>
  <si>
    <t xml:space="preserve">Ac chirurgical G 504 - 12 (284)</t>
  </si>
  <si>
    <t xml:space="preserve">Ac chirurgical G 504 - 12 </t>
  </si>
  <si>
    <t xml:space="preserve">Ac chirurgical G 504 - 13 (285)</t>
  </si>
  <si>
    <t xml:space="preserve">Ac chirurgical G 504 - 13 </t>
  </si>
  <si>
    <t xml:space="preserve">Ac chirurgical G 504 - 14 (286)</t>
  </si>
  <si>
    <t xml:space="preserve">Ac chirurgical G 504 - 14 </t>
  </si>
  <si>
    <t xml:space="preserve">Ac chirurgical G 504 - 15 (287)</t>
  </si>
  <si>
    <t xml:space="preserve">Ac chirurgical G 504 - 15 </t>
  </si>
  <si>
    <t xml:space="preserve">Ac chirurgical G 504 - 16 (288)</t>
  </si>
  <si>
    <t xml:space="preserve">Ac chirurgical G 504 - 16 </t>
  </si>
  <si>
    <t xml:space="preserve">Ac chirurgical GA 507 - 0 (291)</t>
  </si>
  <si>
    <t xml:space="preserve">Ac chirurgical GA 507 - 0 </t>
  </si>
  <si>
    <t xml:space="preserve">Ac chirurgical GA 507 - 1 (292)</t>
  </si>
  <si>
    <t xml:space="preserve">Ac chirurgical GA 507 - 1 </t>
  </si>
  <si>
    <t xml:space="preserve">Ac chirurgical GA 507 - 2 (293)</t>
  </si>
  <si>
    <t xml:space="preserve">Ac chirurgical GA 507 - 2 </t>
  </si>
  <si>
    <t xml:space="preserve">Ac chirurgical GA 507 - 3 (294)</t>
  </si>
  <si>
    <t xml:space="preserve">Ac chirurgical GA 507 - 3 </t>
  </si>
  <si>
    <t xml:space="preserve">Ac chirurgical GA 507 - 4 (295)</t>
  </si>
  <si>
    <t xml:space="preserve">Ac chirurgical GA 507 - 4 </t>
  </si>
  <si>
    <t xml:space="preserve">Ac chirurgical GA 507 - 5 (296)</t>
  </si>
  <si>
    <t xml:space="preserve">Ac chirurgical GA 507 - 5 </t>
  </si>
  <si>
    <t xml:space="preserve">Ac chirurgical GA 507 - 6 (297)</t>
  </si>
  <si>
    <t xml:space="preserve">Ac chirurgical GA 507 - 6 </t>
  </si>
  <si>
    <t xml:space="preserve">Ac chirurgical GA 507 - 7 (298)</t>
  </si>
  <si>
    <t xml:space="preserve">Ac chirurgical GA 507 - 7 </t>
  </si>
  <si>
    <t xml:space="preserve">Ac chirurgical GA 507 - 8 (299)</t>
  </si>
  <si>
    <t xml:space="preserve">Ac chirurgical GA 507 - 8 </t>
  </si>
  <si>
    <t xml:space="preserve">Ac chirurgical GA 507 - 9 (300)</t>
  </si>
  <si>
    <t xml:space="preserve">Ac chirurgical GA 507 - 9 </t>
  </si>
  <si>
    <t xml:space="preserve">Ac chirurgical GA 507 - 11 (302)</t>
  </si>
  <si>
    <t xml:space="preserve">Ac chirurgical GA 507 - 11 </t>
  </si>
  <si>
    <t xml:space="preserve">Ac chirurgical GA 508 - 000 (303)</t>
  </si>
  <si>
    <t xml:space="preserve">Ac chirurgical GA 508 - 000 </t>
  </si>
  <si>
    <t xml:space="preserve">Ac chirurgical GA 508 - 00 (304)</t>
  </si>
  <si>
    <t xml:space="preserve">Ac chirurgical GA 508 - 00 </t>
  </si>
  <si>
    <t xml:space="preserve">Ac chirurgical GA 508 - 0 (305)</t>
  </si>
  <si>
    <t xml:space="preserve">Ac chirurgical GA 508 - 0 </t>
  </si>
  <si>
    <t xml:space="preserve">Ac chirurgical GA 508 - 1 (306)</t>
  </si>
  <si>
    <t xml:space="preserve">Ac chirurgical GA 508 - 1 </t>
  </si>
  <si>
    <t xml:space="preserve">Ac chirurgical GA 508 - 2 (307)</t>
  </si>
  <si>
    <t xml:space="preserve">Ac chirurgical GA 508 - 2 </t>
  </si>
  <si>
    <t xml:space="preserve">Ac chirurgical GA 508 - 3 (308)</t>
  </si>
  <si>
    <t xml:space="preserve">Ac chirurgical GA 508 - 3 </t>
  </si>
  <si>
    <t xml:space="preserve">Ac chirurgical GA 508 - 4 (309)</t>
  </si>
  <si>
    <t xml:space="preserve">Ac chirurgical GA 508 - 4 </t>
  </si>
  <si>
    <t xml:space="preserve">Ac chirurgical GA 508 - 5 (310)</t>
  </si>
  <si>
    <t xml:space="preserve">Ac chirurgical GA 508 - 5 </t>
  </si>
  <si>
    <t xml:space="preserve">Ac chirurgical GA 508 - 6 (311)</t>
  </si>
  <si>
    <t xml:space="preserve">Ac chirurgical GA 508 - 6 </t>
  </si>
  <si>
    <t xml:space="preserve">Ac chirurgical GA 508 - 7 (312)</t>
  </si>
  <si>
    <t xml:space="preserve">Ac chirurgical GA 508 - 7 </t>
  </si>
  <si>
    <t xml:space="preserve">Ac chirurgical GA 508 - 8 (313)</t>
  </si>
  <si>
    <t xml:space="preserve">Ac chirurgical GA 508 - 8 </t>
  </si>
  <si>
    <t xml:space="preserve">Ac chirurgical GA 508 - 9 (314)</t>
  </si>
  <si>
    <t xml:space="preserve">Ac chirurgical GA 508 - 9 </t>
  </si>
  <si>
    <t xml:space="preserve">Ac chirurgical GA 508 - 10 (315)</t>
  </si>
  <si>
    <t xml:space="preserve">Ac chirurgical GA 508 - 10 </t>
  </si>
  <si>
    <t xml:space="preserve">Ac chirurgical GA 508 - 11 (316)</t>
  </si>
  <si>
    <t xml:space="preserve">Ac chirurgical GA 508 - 11 </t>
  </si>
  <si>
    <t xml:space="preserve">Ac chirurgical GAR 497 - 0 (319)</t>
  </si>
  <si>
    <t xml:space="preserve">Ac chirurgical GAR 497 - 0 </t>
  </si>
  <si>
    <t xml:space="preserve">Ac chirurgical GAR 497 - 3 (322)</t>
  </si>
  <si>
    <t xml:space="preserve">Ac chirurgical GAR 497 - 3 </t>
  </si>
  <si>
    <t xml:space="preserve">Ac chirurgical GAR 497 - 4 (323)</t>
  </si>
  <si>
    <t xml:space="preserve">Ac chirurgical GAR 497 - 4 </t>
  </si>
  <si>
    <t xml:space="preserve">Ac chirurgical GAR 497 - 5 (324)</t>
  </si>
  <si>
    <t xml:space="preserve">Ac chirurgical GAR 497 - 5 </t>
  </si>
  <si>
    <t xml:space="preserve">Ac chirurgical GAR 497 - 6 (325)</t>
  </si>
  <si>
    <t xml:space="preserve">Ac chirurgical GAR 497 - 6 </t>
  </si>
  <si>
    <t xml:space="preserve">Ac chirurgical GAR 497 - 8 (327)</t>
  </si>
  <si>
    <t xml:space="preserve">Ac chirurgical GAR 497 - 8 </t>
  </si>
  <si>
    <t xml:space="preserve">Ac chirurgical GAR 497 - 9 (328)</t>
  </si>
  <si>
    <t xml:space="preserve">Ac chirurgical GAR 497 - 9 </t>
  </si>
  <si>
    <t xml:space="preserve">Ac chirurgical GAR 498 - 000 (331)</t>
  </si>
  <si>
    <t xml:space="preserve">Ac chirurgical GAR 498 - 000 </t>
  </si>
  <si>
    <t xml:space="preserve">Ac chirurgical GAR 498 - 00 (332)</t>
  </si>
  <si>
    <t xml:space="preserve">Ac chirurgical GAR 498 - 00 </t>
  </si>
  <si>
    <t xml:space="preserve">Ac chirurgical GAR 498 - 0 (333)</t>
  </si>
  <si>
    <t xml:space="preserve">Ac chirurgical GAR 498 - 0 </t>
  </si>
  <si>
    <t xml:space="preserve">Ac chirurgical GAR 498 - 2 (335)</t>
  </si>
  <si>
    <t xml:space="preserve">Ac chirurgical GAR 498 - 2 </t>
  </si>
  <si>
    <t xml:space="preserve">Ac chirurgical GAR 498 - 4 (337)</t>
  </si>
  <si>
    <t xml:space="preserve">Ac chirurgical GAR 498 - 4 </t>
  </si>
  <si>
    <t xml:space="preserve">Ac chirurgical GAR 498 - 5 (338)</t>
  </si>
  <si>
    <t xml:space="preserve">Ac chirurgical GAR 498 - 5 </t>
  </si>
  <si>
    <t xml:space="preserve">Ac chirurgical GAR 498 - 6 (339)</t>
  </si>
  <si>
    <t xml:space="preserve">Ac chirurgical GAR 498 - 6 </t>
  </si>
  <si>
    <t xml:space="preserve">Ac chirurgical GAR 498 - 7 (340)</t>
  </si>
  <si>
    <t xml:space="preserve">Ac chirurgical GAR 498 - 7 </t>
  </si>
  <si>
    <t xml:space="preserve">Ac chirurgical GAR 498 - 8 (341)</t>
  </si>
  <si>
    <t xml:space="preserve">Ac chirurgical GAR 498 - 8 </t>
  </si>
  <si>
    <t xml:space="preserve">Ac chirurgical GAR 498 - 9 (342)</t>
  </si>
  <si>
    <t xml:space="preserve">Ac chirurgical GAR 498 - 9 </t>
  </si>
  <si>
    <t xml:space="preserve">Ac chirurgical GAR 498 - 10 (343)</t>
  </si>
  <si>
    <t xml:space="preserve">Ac chirurgical GAR 498 - 10 </t>
  </si>
  <si>
    <t xml:space="preserve">Ac chirurgical GAR 498 - 11 (344)</t>
  </si>
  <si>
    <t xml:space="preserve">Ac chirurgical GAR 498 - 11 </t>
  </si>
  <si>
    <t xml:space="preserve">Ac chirurgical GAT 499 (347, 353, 357, 358)</t>
  </si>
  <si>
    <t xml:space="preserve">Ac chirurgical GAT 499 - 0, GAT 499 - 3, GAT 499 - 6, GAT 499 - 10, GAT 499 - 11</t>
  </si>
  <si>
    <t xml:space="preserve">Ac chirurgical GAT 500 - 000 (359)</t>
  </si>
  <si>
    <t xml:space="preserve">Ac chirurgical GAT 500 - 000 </t>
  </si>
  <si>
    <t xml:space="preserve">Ac chirurgical GAT 500 - 00 (360)</t>
  </si>
  <si>
    <t xml:space="preserve">Ac chirurgical GAT 500 - 00 </t>
  </si>
  <si>
    <t xml:space="preserve">Ac chirurgical GAT 500 - 0 (361)</t>
  </si>
  <si>
    <t xml:space="preserve">Ac chirurgical GAT 500 - 0 </t>
  </si>
  <si>
    <t xml:space="preserve">Ac chirurgical GAT 500 - 1 (362)</t>
  </si>
  <si>
    <t xml:space="preserve">Ac chirurgical GAT 500 - 1 </t>
  </si>
  <si>
    <t xml:space="preserve">Ac chirurgical GAT 500 - 2 (363)</t>
  </si>
  <si>
    <t xml:space="preserve">Ac chirurgical GAT 500 - 2 </t>
  </si>
  <si>
    <t xml:space="preserve">Ac chirurgical GAT 500 - 4 (365)</t>
  </si>
  <si>
    <t xml:space="preserve">Ac chirurgical GAT 500 - 4 </t>
  </si>
  <si>
    <t xml:space="preserve">Ac chirurgical GAT 500 - 5 (366)</t>
  </si>
  <si>
    <t xml:space="preserve">Ac chirurgical GAT 500 - 5 </t>
  </si>
  <si>
    <t xml:space="preserve">Ac chirurgical GAT 500 - 6 (367)</t>
  </si>
  <si>
    <t xml:space="preserve">Ac chirurgical GAT 500 - 6 </t>
  </si>
  <si>
    <t xml:space="preserve">Ac chirurgical GAT 500 - 7 (368)</t>
  </si>
  <si>
    <t xml:space="preserve">Ac chirurgical GAT 500 - 7 </t>
  </si>
  <si>
    <t xml:space="preserve">Ac chirurgical GAT 500 - 8 (369)</t>
  </si>
  <si>
    <t xml:space="preserve">Ac chirurgical GAT 500 - 8 </t>
  </si>
  <si>
    <t xml:space="preserve">Ac chirurgical GAT 500 - 9 (370)</t>
  </si>
  <si>
    <t xml:space="preserve">Ac chirurgical GAT 500 - 9 </t>
  </si>
  <si>
    <t xml:space="preserve">Ac chirurgical GAT 500 - 10 (371)</t>
  </si>
  <si>
    <t xml:space="preserve">Ac chirurgical GAT 500 - 10 </t>
  </si>
  <si>
    <t xml:space="preserve">Ac chirurgical GAT 500 - 11 (372)</t>
  </si>
  <si>
    <t xml:space="preserve">Ac chirurgical GAT 500 - 11 </t>
  </si>
  <si>
    <t xml:space="preserve">Ac chirurgical GE 547 - 8 (380)</t>
  </si>
  <si>
    <t xml:space="preserve">Ac chirurgical GE 547 - 8 </t>
  </si>
  <si>
    <t xml:space="preserve">Ac chirurgical GE 547 - 9 (381)</t>
  </si>
  <si>
    <t xml:space="preserve">Ac chirurgical GE 547 - 9 </t>
  </si>
  <si>
    <t xml:space="preserve">Ac chirurgical GE 547 - 10 (382)</t>
  </si>
  <si>
    <t xml:space="preserve">Ac chirurgical GE 547 - 10 </t>
  </si>
  <si>
    <t xml:space="preserve">Ac chirurgical GE 547 - 11 (383)</t>
  </si>
  <si>
    <t xml:space="preserve">Ac chirurgical GE 547 - 11 </t>
  </si>
  <si>
    <t xml:space="preserve">Ac chirurgical GE 547 - 12 (384)</t>
  </si>
  <si>
    <t xml:space="preserve">Ac chirurgical GE 547 - 12 </t>
  </si>
  <si>
    <t xml:space="preserve">Ac chirurgical GE 547 - 13 (385)</t>
  </si>
  <si>
    <t xml:space="preserve">Ac chirurgical GE 547 - 13 </t>
  </si>
  <si>
    <t xml:space="preserve">Ac chirurgical GE 547 - 14 (386)</t>
  </si>
  <si>
    <t xml:space="preserve">Ac chirurgical GE 547 - 14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Tota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9"/>
    <col collapsed="false" customWidth="true" hidden="false" outlineLevel="0" max="3" min="3" style="2" width="25.85"/>
    <col collapsed="false" customWidth="true" hidden="false" outlineLevel="0" max="4" min="4" style="2" width="26.29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57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9" t="s">
        <v>17</v>
      </c>
      <c r="J6" s="19" t="s">
        <v>18</v>
      </c>
      <c r="K6" s="20"/>
    </row>
    <row r="7" customFormat="false" ht="15.75" hidden="false" customHeight="false" outlineLevel="0" collapsed="false">
      <c r="A7" s="19" t="n">
        <v>1</v>
      </c>
      <c r="B7" s="21" t="n">
        <v>2</v>
      </c>
      <c r="C7" s="22"/>
      <c r="D7" s="23"/>
      <c r="E7" s="19" t="n">
        <v>3</v>
      </c>
      <c r="F7" s="19" t="n">
        <v>4</v>
      </c>
      <c r="G7" s="19" t="n">
        <v>5</v>
      </c>
      <c r="H7" s="18" t="n">
        <v>6</v>
      </c>
      <c r="I7" s="24" t="n">
        <v>7</v>
      </c>
      <c r="J7" s="15" t="n">
        <v>8</v>
      </c>
      <c r="K7" s="20"/>
    </row>
    <row r="8" customFormat="false" ht="30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E8" s="28"/>
      <c r="F8" s="28"/>
      <c r="G8" s="29"/>
      <c r="H8" s="30" t="s">
        <v>21</v>
      </c>
      <c r="I8" s="31"/>
      <c r="J8" s="32"/>
      <c r="K8" s="33"/>
    </row>
    <row r="9" customFormat="false" ht="30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E9" s="28"/>
      <c r="F9" s="28"/>
      <c r="G9" s="29"/>
      <c r="H9" s="30" t="s">
        <v>23</v>
      </c>
      <c r="I9" s="31"/>
      <c r="J9" s="32"/>
      <c r="K9" s="34"/>
    </row>
    <row r="10" customFormat="false" ht="25.5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E10" s="35"/>
      <c r="F10" s="35"/>
      <c r="G10" s="35"/>
      <c r="H10" s="30" t="s">
        <v>25</v>
      </c>
    </row>
    <row r="11" customFormat="false" ht="25.5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E11" s="35"/>
      <c r="F11" s="35"/>
      <c r="G11" s="35"/>
      <c r="H11" s="30" t="s">
        <v>27</v>
      </c>
    </row>
    <row r="12" customFormat="false" ht="25.5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8</v>
      </c>
      <c r="E12" s="35"/>
      <c r="F12" s="35"/>
      <c r="G12" s="35"/>
      <c r="H12" s="30" t="s">
        <v>29</v>
      </c>
    </row>
    <row r="13" customFormat="false" ht="30" hidden="false" customHeight="false" outlineLevel="0" collapsed="false">
      <c r="A13" s="25" t="s">
        <v>19</v>
      </c>
      <c r="B13" s="26" t="n">
        <v>6</v>
      </c>
      <c r="C13" s="27" t="s">
        <v>30</v>
      </c>
      <c r="D13" s="27" t="s">
        <v>30</v>
      </c>
      <c r="E13" s="35"/>
      <c r="F13" s="35"/>
      <c r="G13" s="35"/>
      <c r="H13" s="30" t="s">
        <v>31</v>
      </c>
    </row>
    <row r="14" customFormat="false" ht="30" hidden="false" customHeight="false" outlineLevel="0" collapsed="false">
      <c r="A14" s="25" t="s">
        <v>19</v>
      </c>
      <c r="B14" s="26" t="n">
        <v>7</v>
      </c>
      <c r="C14" s="27" t="s">
        <v>32</v>
      </c>
      <c r="D14" s="27" t="s">
        <v>32</v>
      </c>
      <c r="E14" s="35"/>
      <c r="F14" s="35"/>
      <c r="G14" s="35"/>
      <c r="H14" s="36" t="s">
        <v>33</v>
      </c>
    </row>
    <row r="15" customFormat="false" ht="30" hidden="false" customHeight="false" outlineLevel="0" collapsed="false">
      <c r="A15" s="25" t="s">
        <v>19</v>
      </c>
      <c r="B15" s="26" t="n">
        <v>8</v>
      </c>
      <c r="C15" s="27" t="s">
        <v>34</v>
      </c>
      <c r="D15" s="27" t="s">
        <v>34</v>
      </c>
      <c r="E15" s="35"/>
      <c r="F15" s="35"/>
      <c r="G15" s="35"/>
      <c r="H15" s="30" t="s">
        <v>35</v>
      </c>
    </row>
    <row r="16" customFormat="false" ht="30" hidden="false" customHeight="false" outlineLevel="0" collapsed="false">
      <c r="A16" s="25" t="s">
        <v>19</v>
      </c>
      <c r="B16" s="26" t="n">
        <v>9</v>
      </c>
      <c r="C16" s="27" t="s">
        <v>36</v>
      </c>
      <c r="D16" s="27" t="s">
        <v>36</v>
      </c>
      <c r="E16" s="35"/>
      <c r="F16" s="35"/>
      <c r="G16" s="35"/>
      <c r="H16" s="30" t="s">
        <v>37</v>
      </c>
    </row>
    <row r="17" customFormat="false" ht="30" hidden="false" customHeight="false" outlineLevel="0" collapsed="false">
      <c r="A17" s="25" t="s">
        <v>19</v>
      </c>
      <c r="B17" s="26" t="n">
        <v>10</v>
      </c>
      <c r="C17" s="27" t="s">
        <v>38</v>
      </c>
      <c r="D17" s="27" t="s">
        <v>38</v>
      </c>
      <c r="E17" s="35"/>
      <c r="F17" s="35"/>
      <c r="G17" s="35"/>
      <c r="H17" s="30" t="s">
        <v>39</v>
      </c>
    </row>
    <row r="18" customFormat="false" ht="30" hidden="false" customHeight="false" outlineLevel="0" collapsed="false">
      <c r="A18" s="25" t="s">
        <v>19</v>
      </c>
      <c r="B18" s="26" t="n">
        <v>11</v>
      </c>
      <c r="C18" s="27" t="s">
        <v>40</v>
      </c>
      <c r="D18" s="27" t="s">
        <v>40</v>
      </c>
      <c r="E18" s="35"/>
      <c r="F18" s="35"/>
      <c r="G18" s="35"/>
      <c r="H18" s="30" t="s">
        <v>41</v>
      </c>
    </row>
    <row r="19" customFormat="false" ht="30" hidden="false" customHeight="false" outlineLevel="0" collapsed="false">
      <c r="A19" s="25" t="s">
        <v>19</v>
      </c>
      <c r="B19" s="26" t="n">
        <v>12</v>
      </c>
      <c r="C19" s="27" t="s">
        <v>42</v>
      </c>
      <c r="D19" s="27" t="s">
        <v>42</v>
      </c>
      <c r="E19" s="35"/>
      <c r="F19" s="35"/>
      <c r="G19" s="35"/>
      <c r="H19" s="30" t="s">
        <v>43</v>
      </c>
    </row>
    <row r="20" customFormat="false" ht="30" hidden="false" customHeight="false" outlineLevel="0" collapsed="false">
      <c r="A20" s="25" t="s">
        <v>19</v>
      </c>
      <c r="B20" s="26" t="n">
        <v>13</v>
      </c>
      <c r="C20" s="27" t="s">
        <v>44</v>
      </c>
      <c r="D20" s="27" t="s">
        <v>44</v>
      </c>
      <c r="E20" s="35"/>
      <c r="F20" s="35"/>
      <c r="G20" s="35"/>
      <c r="H20" s="30" t="s">
        <v>45</v>
      </c>
    </row>
    <row r="21" customFormat="false" ht="30" hidden="false" customHeight="false" outlineLevel="0" collapsed="false">
      <c r="A21" s="25" t="s">
        <v>19</v>
      </c>
      <c r="B21" s="26" t="n">
        <v>14</v>
      </c>
      <c r="C21" s="27" t="s">
        <v>46</v>
      </c>
      <c r="D21" s="27" t="s">
        <v>46</v>
      </c>
      <c r="E21" s="35"/>
      <c r="F21" s="35"/>
      <c r="G21" s="35"/>
      <c r="H21" s="30" t="s">
        <v>47</v>
      </c>
    </row>
    <row r="22" customFormat="false" ht="30" hidden="false" customHeight="false" outlineLevel="0" collapsed="false">
      <c r="A22" s="25" t="s">
        <v>19</v>
      </c>
      <c r="B22" s="26" t="n">
        <v>15</v>
      </c>
      <c r="C22" s="27" t="s">
        <v>48</v>
      </c>
      <c r="D22" s="27" t="s">
        <v>48</v>
      </c>
      <c r="E22" s="35"/>
      <c r="F22" s="35"/>
      <c r="G22" s="35"/>
      <c r="H22" s="30" t="s">
        <v>47</v>
      </c>
    </row>
    <row r="23" customFormat="false" ht="30" hidden="false" customHeight="false" outlineLevel="0" collapsed="false">
      <c r="A23" s="25" t="s">
        <v>19</v>
      </c>
      <c r="B23" s="26" t="n">
        <v>16</v>
      </c>
      <c r="C23" s="27" t="s">
        <v>49</v>
      </c>
      <c r="D23" s="27" t="s">
        <v>49</v>
      </c>
      <c r="E23" s="35"/>
      <c r="F23" s="35"/>
      <c r="G23" s="35"/>
      <c r="H23" s="30" t="s">
        <v>50</v>
      </c>
    </row>
    <row r="24" customFormat="false" ht="30" hidden="false" customHeight="false" outlineLevel="0" collapsed="false">
      <c r="A24" s="25" t="s">
        <v>19</v>
      </c>
      <c r="B24" s="26" t="n">
        <v>17</v>
      </c>
      <c r="C24" s="27" t="s">
        <v>51</v>
      </c>
      <c r="D24" s="27" t="s">
        <v>51</v>
      </c>
      <c r="E24" s="35"/>
      <c r="F24" s="35"/>
      <c r="G24" s="35"/>
      <c r="H24" s="30" t="s">
        <v>52</v>
      </c>
    </row>
    <row r="25" customFormat="false" ht="30" hidden="false" customHeight="false" outlineLevel="0" collapsed="false">
      <c r="A25" s="25" t="s">
        <v>19</v>
      </c>
      <c r="B25" s="26" t="n">
        <v>18</v>
      </c>
      <c r="C25" s="27" t="s">
        <v>53</v>
      </c>
      <c r="D25" s="27" t="s">
        <v>53</v>
      </c>
      <c r="E25" s="35"/>
      <c r="F25" s="35"/>
      <c r="G25" s="35"/>
      <c r="H25" s="30" t="s">
        <v>54</v>
      </c>
    </row>
    <row r="26" customFormat="false" ht="30" hidden="false" customHeight="false" outlineLevel="0" collapsed="false">
      <c r="A26" s="25" t="s">
        <v>19</v>
      </c>
      <c r="B26" s="26" t="n">
        <v>19</v>
      </c>
      <c r="C26" s="27" t="s">
        <v>55</v>
      </c>
      <c r="D26" s="27" t="s">
        <v>55</v>
      </c>
      <c r="E26" s="35"/>
      <c r="F26" s="35"/>
      <c r="G26" s="35"/>
      <c r="H26" s="30" t="s">
        <v>56</v>
      </c>
    </row>
    <row r="27" customFormat="false" ht="30" hidden="false" customHeight="false" outlineLevel="0" collapsed="false">
      <c r="A27" s="25" t="s">
        <v>19</v>
      </c>
      <c r="B27" s="26" t="n">
        <v>20</v>
      </c>
      <c r="C27" s="27" t="s">
        <v>57</v>
      </c>
      <c r="D27" s="27" t="s">
        <v>57</v>
      </c>
      <c r="E27" s="35"/>
      <c r="F27" s="35"/>
      <c r="G27" s="35"/>
      <c r="H27" s="30" t="s">
        <v>58</v>
      </c>
    </row>
    <row r="28" customFormat="false" ht="30" hidden="false" customHeight="false" outlineLevel="0" collapsed="false">
      <c r="A28" s="25" t="s">
        <v>19</v>
      </c>
      <c r="B28" s="26" t="n">
        <v>21</v>
      </c>
      <c r="C28" s="27" t="s">
        <v>59</v>
      </c>
      <c r="D28" s="27" t="s">
        <v>59</v>
      </c>
      <c r="E28" s="35"/>
      <c r="F28" s="35"/>
      <c r="G28" s="35"/>
      <c r="H28" s="30" t="s">
        <v>60</v>
      </c>
    </row>
    <row r="29" customFormat="false" ht="30" hidden="false" customHeight="false" outlineLevel="0" collapsed="false">
      <c r="A29" s="25" t="s">
        <v>19</v>
      </c>
      <c r="B29" s="26" t="n">
        <v>22</v>
      </c>
      <c r="C29" s="27" t="s">
        <v>61</v>
      </c>
      <c r="D29" s="27" t="s">
        <v>61</v>
      </c>
      <c r="E29" s="35"/>
      <c r="F29" s="35"/>
      <c r="G29" s="35"/>
      <c r="H29" s="30" t="s">
        <v>62</v>
      </c>
    </row>
    <row r="30" customFormat="false" ht="30" hidden="false" customHeight="false" outlineLevel="0" collapsed="false">
      <c r="A30" s="25" t="s">
        <v>19</v>
      </c>
      <c r="B30" s="26" t="n">
        <v>23</v>
      </c>
      <c r="C30" s="27" t="s">
        <v>63</v>
      </c>
      <c r="D30" s="27" t="s">
        <v>63</v>
      </c>
      <c r="E30" s="35"/>
      <c r="F30" s="35"/>
      <c r="G30" s="35"/>
      <c r="H30" s="30" t="s">
        <v>64</v>
      </c>
    </row>
    <row r="31" customFormat="false" ht="30" hidden="false" customHeight="false" outlineLevel="0" collapsed="false">
      <c r="A31" s="25" t="s">
        <v>19</v>
      </c>
      <c r="B31" s="26" t="n">
        <v>24</v>
      </c>
      <c r="C31" s="27" t="s">
        <v>65</v>
      </c>
      <c r="D31" s="27" t="s">
        <v>65</v>
      </c>
      <c r="E31" s="35"/>
      <c r="F31" s="35"/>
      <c r="G31" s="35"/>
      <c r="H31" s="30" t="s">
        <v>66</v>
      </c>
    </row>
    <row r="32" customFormat="false" ht="30" hidden="false" customHeight="false" outlineLevel="0" collapsed="false">
      <c r="A32" s="25" t="s">
        <v>19</v>
      </c>
      <c r="B32" s="26" t="n">
        <v>25</v>
      </c>
      <c r="C32" s="27" t="s">
        <v>67</v>
      </c>
      <c r="D32" s="27" t="s">
        <v>67</v>
      </c>
      <c r="E32" s="35"/>
      <c r="F32" s="35"/>
      <c r="G32" s="35"/>
      <c r="H32" s="30" t="s">
        <v>68</v>
      </c>
    </row>
    <row r="33" customFormat="false" ht="30" hidden="false" customHeight="false" outlineLevel="0" collapsed="false">
      <c r="A33" s="25" t="s">
        <v>19</v>
      </c>
      <c r="B33" s="26" t="n">
        <v>26</v>
      </c>
      <c r="C33" s="27" t="s">
        <v>69</v>
      </c>
      <c r="D33" s="27" t="s">
        <v>69</v>
      </c>
      <c r="E33" s="35"/>
      <c r="F33" s="35"/>
      <c r="G33" s="35"/>
      <c r="H33" s="30" t="s">
        <v>70</v>
      </c>
    </row>
    <row r="34" customFormat="false" ht="30" hidden="false" customHeight="false" outlineLevel="0" collapsed="false">
      <c r="A34" s="25" t="s">
        <v>19</v>
      </c>
      <c r="B34" s="26" t="n">
        <v>27</v>
      </c>
      <c r="C34" s="27" t="s">
        <v>71</v>
      </c>
      <c r="D34" s="27" t="s">
        <v>71</v>
      </c>
      <c r="E34" s="35"/>
      <c r="F34" s="35"/>
      <c r="G34" s="35"/>
      <c r="H34" s="30" t="s">
        <v>72</v>
      </c>
    </row>
    <row r="35" customFormat="false" ht="30" hidden="false" customHeight="false" outlineLevel="0" collapsed="false">
      <c r="A35" s="25" t="s">
        <v>19</v>
      </c>
      <c r="B35" s="26" t="n">
        <v>28</v>
      </c>
      <c r="C35" s="27" t="s">
        <v>73</v>
      </c>
      <c r="D35" s="27" t="s">
        <v>73</v>
      </c>
      <c r="E35" s="35"/>
      <c r="F35" s="35"/>
      <c r="G35" s="35"/>
      <c r="H35" s="30" t="s">
        <v>74</v>
      </c>
    </row>
    <row r="36" customFormat="false" ht="30" hidden="false" customHeight="false" outlineLevel="0" collapsed="false">
      <c r="A36" s="25" t="s">
        <v>19</v>
      </c>
      <c r="B36" s="26" t="n">
        <v>29</v>
      </c>
      <c r="C36" s="27" t="s">
        <v>75</v>
      </c>
      <c r="D36" s="27" t="s">
        <v>75</v>
      </c>
      <c r="E36" s="35"/>
      <c r="F36" s="35"/>
      <c r="G36" s="35"/>
      <c r="H36" s="30" t="s">
        <v>76</v>
      </c>
    </row>
    <row r="37" customFormat="false" ht="30" hidden="false" customHeight="false" outlineLevel="0" collapsed="false">
      <c r="A37" s="25" t="s">
        <v>19</v>
      </c>
      <c r="B37" s="26" t="n">
        <v>30</v>
      </c>
      <c r="C37" s="27" t="s">
        <v>77</v>
      </c>
      <c r="D37" s="27" t="s">
        <v>77</v>
      </c>
      <c r="E37" s="35"/>
      <c r="F37" s="35"/>
      <c r="G37" s="35"/>
      <c r="H37" s="30" t="s">
        <v>78</v>
      </c>
    </row>
    <row r="38" customFormat="false" ht="30" hidden="false" customHeight="false" outlineLevel="0" collapsed="false">
      <c r="A38" s="25" t="s">
        <v>19</v>
      </c>
      <c r="B38" s="26" t="n">
        <v>31</v>
      </c>
      <c r="C38" s="27" t="s">
        <v>79</v>
      </c>
      <c r="D38" s="27" t="s">
        <v>79</v>
      </c>
      <c r="E38" s="35"/>
      <c r="F38" s="35"/>
      <c r="G38" s="35"/>
      <c r="H38" s="30" t="s">
        <v>80</v>
      </c>
    </row>
    <row r="39" customFormat="false" ht="30" hidden="false" customHeight="false" outlineLevel="0" collapsed="false">
      <c r="A39" s="25" t="s">
        <v>19</v>
      </c>
      <c r="B39" s="26" t="n">
        <v>32</v>
      </c>
      <c r="C39" s="27" t="s">
        <v>81</v>
      </c>
      <c r="D39" s="27" t="s">
        <v>81</v>
      </c>
      <c r="E39" s="35"/>
      <c r="F39" s="35"/>
      <c r="G39" s="35"/>
      <c r="H39" s="30" t="s">
        <v>82</v>
      </c>
    </row>
    <row r="40" customFormat="false" ht="30" hidden="false" customHeight="false" outlineLevel="0" collapsed="false">
      <c r="A40" s="25" t="s">
        <v>19</v>
      </c>
      <c r="B40" s="26" t="n">
        <v>33</v>
      </c>
      <c r="C40" s="27" t="s">
        <v>83</v>
      </c>
      <c r="D40" s="27" t="s">
        <v>83</v>
      </c>
      <c r="E40" s="35"/>
      <c r="F40" s="35"/>
      <c r="G40" s="35"/>
      <c r="H40" s="30" t="s">
        <v>84</v>
      </c>
    </row>
    <row r="41" customFormat="false" ht="30" hidden="false" customHeight="false" outlineLevel="0" collapsed="false">
      <c r="A41" s="25" t="s">
        <v>19</v>
      </c>
      <c r="B41" s="26" t="n">
        <v>34</v>
      </c>
      <c r="C41" s="27" t="s">
        <v>85</v>
      </c>
      <c r="D41" s="27" t="s">
        <v>85</v>
      </c>
      <c r="E41" s="35"/>
      <c r="F41" s="35"/>
      <c r="G41" s="35"/>
      <c r="H41" s="30" t="s">
        <v>86</v>
      </c>
    </row>
    <row r="42" customFormat="false" ht="30" hidden="false" customHeight="false" outlineLevel="0" collapsed="false">
      <c r="A42" s="25" t="s">
        <v>19</v>
      </c>
      <c r="B42" s="26" t="n">
        <v>35</v>
      </c>
      <c r="C42" s="27" t="s">
        <v>87</v>
      </c>
      <c r="D42" s="27" t="s">
        <v>87</v>
      </c>
      <c r="E42" s="35"/>
      <c r="F42" s="35"/>
      <c r="G42" s="35"/>
      <c r="H42" s="30" t="s">
        <v>88</v>
      </c>
    </row>
    <row r="43" customFormat="false" ht="30" hidden="false" customHeight="false" outlineLevel="0" collapsed="false">
      <c r="A43" s="25" t="s">
        <v>19</v>
      </c>
      <c r="B43" s="26" t="n">
        <v>36</v>
      </c>
      <c r="C43" s="27" t="s">
        <v>89</v>
      </c>
      <c r="D43" s="27" t="s">
        <v>89</v>
      </c>
      <c r="E43" s="35"/>
      <c r="F43" s="35"/>
      <c r="G43" s="35"/>
      <c r="H43" s="30" t="s">
        <v>90</v>
      </c>
    </row>
    <row r="44" customFormat="false" ht="30" hidden="false" customHeight="false" outlineLevel="0" collapsed="false">
      <c r="A44" s="25" t="s">
        <v>19</v>
      </c>
      <c r="B44" s="26" t="n">
        <v>37</v>
      </c>
      <c r="C44" s="27" t="s">
        <v>91</v>
      </c>
      <c r="D44" s="27" t="s">
        <v>91</v>
      </c>
      <c r="E44" s="35"/>
      <c r="F44" s="35"/>
      <c r="G44" s="35"/>
      <c r="H44" s="30" t="s">
        <v>92</v>
      </c>
    </row>
    <row r="45" customFormat="false" ht="30" hidden="false" customHeight="false" outlineLevel="0" collapsed="false">
      <c r="A45" s="25" t="s">
        <v>19</v>
      </c>
      <c r="B45" s="26" t="n">
        <v>38</v>
      </c>
      <c r="C45" s="27" t="s">
        <v>93</v>
      </c>
      <c r="D45" s="27" t="s">
        <v>93</v>
      </c>
      <c r="E45" s="35"/>
      <c r="F45" s="35"/>
      <c r="G45" s="35"/>
      <c r="H45" s="30" t="s">
        <v>94</v>
      </c>
    </row>
    <row r="46" customFormat="false" ht="30" hidden="false" customHeight="false" outlineLevel="0" collapsed="false">
      <c r="A46" s="25" t="s">
        <v>19</v>
      </c>
      <c r="B46" s="26" t="n">
        <v>39</v>
      </c>
      <c r="C46" s="27" t="s">
        <v>95</v>
      </c>
      <c r="D46" s="27" t="s">
        <v>95</v>
      </c>
      <c r="E46" s="35"/>
      <c r="F46" s="35"/>
      <c r="G46" s="35"/>
      <c r="H46" s="30" t="s">
        <v>96</v>
      </c>
    </row>
    <row r="47" customFormat="false" ht="30" hidden="false" customHeight="false" outlineLevel="0" collapsed="false">
      <c r="A47" s="25" t="s">
        <v>19</v>
      </c>
      <c r="B47" s="26" t="n">
        <v>40</v>
      </c>
      <c r="C47" s="27" t="s">
        <v>97</v>
      </c>
      <c r="D47" s="27" t="s">
        <v>97</v>
      </c>
      <c r="E47" s="35"/>
      <c r="F47" s="35"/>
      <c r="G47" s="35"/>
      <c r="H47" s="30" t="s">
        <v>98</v>
      </c>
    </row>
    <row r="48" customFormat="false" ht="30" hidden="false" customHeight="false" outlineLevel="0" collapsed="false">
      <c r="A48" s="25" t="s">
        <v>19</v>
      </c>
      <c r="B48" s="26" t="n">
        <v>41</v>
      </c>
      <c r="C48" s="27" t="s">
        <v>99</v>
      </c>
      <c r="D48" s="27" t="s">
        <v>99</v>
      </c>
      <c r="E48" s="35"/>
      <c r="F48" s="35"/>
      <c r="G48" s="35"/>
      <c r="H48" s="30" t="s">
        <v>100</v>
      </c>
    </row>
    <row r="49" customFormat="false" ht="30" hidden="false" customHeight="false" outlineLevel="0" collapsed="false">
      <c r="A49" s="25" t="s">
        <v>19</v>
      </c>
      <c r="B49" s="26" t="n">
        <v>42</v>
      </c>
      <c r="C49" s="27" t="s">
        <v>101</v>
      </c>
      <c r="D49" s="27" t="s">
        <v>101</v>
      </c>
      <c r="E49" s="35"/>
      <c r="F49" s="35"/>
      <c r="G49" s="35"/>
      <c r="H49" s="30" t="s">
        <v>102</v>
      </c>
    </row>
    <row r="50" customFormat="false" ht="30" hidden="false" customHeight="false" outlineLevel="0" collapsed="false">
      <c r="A50" s="25" t="s">
        <v>19</v>
      </c>
      <c r="B50" s="26" t="n">
        <v>43</v>
      </c>
      <c r="C50" s="27" t="s">
        <v>103</v>
      </c>
      <c r="D50" s="27" t="s">
        <v>103</v>
      </c>
      <c r="E50" s="35"/>
      <c r="F50" s="35"/>
      <c r="G50" s="35"/>
      <c r="H50" s="30" t="s">
        <v>104</v>
      </c>
    </row>
    <row r="51" customFormat="false" ht="30" hidden="false" customHeight="false" outlineLevel="0" collapsed="false">
      <c r="A51" s="25" t="s">
        <v>19</v>
      </c>
      <c r="B51" s="26" t="n">
        <v>44</v>
      </c>
      <c r="C51" s="27" t="s">
        <v>105</v>
      </c>
      <c r="D51" s="27" t="s">
        <v>105</v>
      </c>
      <c r="E51" s="35"/>
      <c r="F51" s="35"/>
      <c r="G51" s="35"/>
      <c r="H51" s="30" t="s">
        <v>106</v>
      </c>
    </row>
    <row r="52" customFormat="false" ht="30" hidden="false" customHeight="false" outlineLevel="0" collapsed="false">
      <c r="A52" s="25" t="s">
        <v>19</v>
      </c>
      <c r="B52" s="26" t="n">
        <v>45</v>
      </c>
      <c r="C52" s="27" t="s">
        <v>107</v>
      </c>
      <c r="D52" s="27" t="s">
        <v>107</v>
      </c>
      <c r="E52" s="35"/>
      <c r="F52" s="35"/>
      <c r="G52" s="35"/>
      <c r="H52" s="30" t="s">
        <v>108</v>
      </c>
    </row>
    <row r="53" customFormat="false" ht="30" hidden="false" customHeight="false" outlineLevel="0" collapsed="false">
      <c r="A53" s="25" t="s">
        <v>19</v>
      </c>
      <c r="B53" s="26" t="n">
        <v>46</v>
      </c>
      <c r="C53" s="27" t="s">
        <v>109</v>
      </c>
      <c r="D53" s="27" t="s">
        <v>109</v>
      </c>
      <c r="E53" s="35"/>
      <c r="F53" s="35"/>
      <c r="G53" s="35"/>
      <c r="H53" s="30" t="s">
        <v>110</v>
      </c>
    </row>
    <row r="54" customFormat="false" ht="30" hidden="false" customHeight="false" outlineLevel="0" collapsed="false">
      <c r="A54" s="25" t="s">
        <v>19</v>
      </c>
      <c r="B54" s="26" t="n">
        <v>47</v>
      </c>
      <c r="C54" s="27" t="s">
        <v>111</v>
      </c>
      <c r="D54" s="27" t="s">
        <v>111</v>
      </c>
      <c r="E54" s="35"/>
      <c r="F54" s="35"/>
      <c r="G54" s="35"/>
      <c r="H54" s="30" t="s">
        <v>112</v>
      </c>
    </row>
    <row r="55" customFormat="false" ht="30" hidden="false" customHeight="false" outlineLevel="0" collapsed="false">
      <c r="A55" s="25" t="s">
        <v>19</v>
      </c>
      <c r="B55" s="26" t="n">
        <v>48</v>
      </c>
      <c r="C55" s="27" t="s">
        <v>113</v>
      </c>
      <c r="D55" s="27" t="s">
        <v>113</v>
      </c>
      <c r="E55" s="35"/>
      <c r="F55" s="35"/>
      <c r="G55" s="35"/>
      <c r="H55" s="30" t="s">
        <v>114</v>
      </c>
    </row>
    <row r="56" customFormat="false" ht="30" hidden="false" customHeight="false" outlineLevel="0" collapsed="false">
      <c r="A56" s="25" t="s">
        <v>19</v>
      </c>
      <c r="B56" s="26" t="n">
        <v>49</v>
      </c>
      <c r="C56" s="27" t="s">
        <v>115</v>
      </c>
      <c r="D56" s="27" t="s">
        <v>115</v>
      </c>
      <c r="E56" s="35"/>
      <c r="F56" s="35"/>
      <c r="G56" s="35"/>
      <c r="H56" s="30" t="s">
        <v>116</v>
      </c>
    </row>
    <row r="57" customFormat="false" ht="30" hidden="false" customHeight="false" outlineLevel="0" collapsed="false">
      <c r="A57" s="25" t="s">
        <v>19</v>
      </c>
      <c r="B57" s="26" t="n">
        <v>50</v>
      </c>
      <c r="C57" s="27" t="s">
        <v>117</v>
      </c>
      <c r="D57" s="27" t="s">
        <v>117</v>
      </c>
      <c r="E57" s="35"/>
      <c r="F57" s="35"/>
      <c r="G57" s="35"/>
      <c r="H57" s="30" t="s">
        <v>118</v>
      </c>
    </row>
    <row r="58" customFormat="false" ht="30" hidden="false" customHeight="false" outlineLevel="0" collapsed="false">
      <c r="A58" s="25" t="s">
        <v>19</v>
      </c>
      <c r="B58" s="26" t="n">
        <v>51</v>
      </c>
      <c r="C58" s="27" t="s">
        <v>119</v>
      </c>
      <c r="D58" s="27" t="s">
        <v>119</v>
      </c>
      <c r="E58" s="35"/>
      <c r="F58" s="35"/>
      <c r="G58" s="35"/>
      <c r="H58" s="30" t="s">
        <v>120</v>
      </c>
    </row>
    <row r="59" customFormat="false" ht="30" hidden="false" customHeight="false" outlineLevel="0" collapsed="false">
      <c r="A59" s="25" t="s">
        <v>19</v>
      </c>
      <c r="B59" s="26" t="n">
        <v>52</v>
      </c>
      <c r="C59" s="27" t="s">
        <v>121</v>
      </c>
      <c r="D59" s="27" t="s">
        <v>121</v>
      </c>
      <c r="E59" s="35"/>
      <c r="F59" s="35"/>
      <c r="G59" s="35"/>
      <c r="H59" s="30" t="s">
        <v>122</v>
      </c>
    </row>
    <row r="60" customFormat="false" ht="30" hidden="false" customHeight="false" outlineLevel="0" collapsed="false">
      <c r="A60" s="25" t="s">
        <v>19</v>
      </c>
      <c r="B60" s="26" t="n">
        <v>53</v>
      </c>
      <c r="C60" s="27" t="s">
        <v>123</v>
      </c>
      <c r="D60" s="27" t="s">
        <v>123</v>
      </c>
      <c r="E60" s="35"/>
      <c r="F60" s="35"/>
      <c r="G60" s="35"/>
      <c r="H60" s="30" t="s">
        <v>124</v>
      </c>
    </row>
    <row r="61" customFormat="false" ht="30" hidden="false" customHeight="false" outlineLevel="0" collapsed="false">
      <c r="A61" s="25" t="s">
        <v>19</v>
      </c>
      <c r="B61" s="26" t="n">
        <v>54</v>
      </c>
      <c r="C61" s="27" t="s">
        <v>125</v>
      </c>
      <c r="D61" s="27" t="s">
        <v>125</v>
      </c>
      <c r="E61" s="35"/>
      <c r="F61" s="35"/>
      <c r="G61" s="35"/>
      <c r="H61" s="30" t="s">
        <v>126</v>
      </c>
    </row>
    <row r="62" customFormat="false" ht="30" hidden="false" customHeight="false" outlineLevel="0" collapsed="false">
      <c r="A62" s="25" t="s">
        <v>19</v>
      </c>
      <c r="B62" s="26" t="n">
        <v>55</v>
      </c>
      <c r="C62" s="27" t="s">
        <v>127</v>
      </c>
      <c r="D62" s="27" t="s">
        <v>127</v>
      </c>
      <c r="E62" s="35"/>
      <c r="F62" s="35"/>
      <c r="G62" s="35"/>
      <c r="H62" s="30" t="s">
        <v>128</v>
      </c>
    </row>
    <row r="63" customFormat="false" ht="30" hidden="false" customHeight="false" outlineLevel="0" collapsed="false">
      <c r="A63" s="25" t="s">
        <v>19</v>
      </c>
      <c r="B63" s="26" t="n">
        <v>56</v>
      </c>
      <c r="C63" s="27" t="s">
        <v>129</v>
      </c>
      <c r="D63" s="27" t="s">
        <v>129</v>
      </c>
      <c r="E63" s="35"/>
      <c r="F63" s="35"/>
      <c r="G63" s="35"/>
      <c r="H63" s="30" t="s">
        <v>130</v>
      </c>
    </row>
    <row r="64" customFormat="false" ht="30" hidden="false" customHeight="false" outlineLevel="0" collapsed="false">
      <c r="A64" s="25" t="s">
        <v>19</v>
      </c>
      <c r="B64" s="26" t="n">
        <v>57</v>
      </c>
      <c r="C64" s="27" t="s">
        <v>131</v>
      </c>
      <c r="D64" s="27" t="s">
        <v>131</v>
      </c>
      <c r="E64" s="35"/>
      <c r="F64" s="35"/>
      <c r="G64" s="35"/>
      <c r="H64" s="30" t="s">
        <v>132</v>
      </c>
    </row>
    <row r="65" customFormat="false" ht="30" hidden="false" customHeight="false" outlineLevel="0" collapsed="false">
      <c r="A65" s="25" t="s">
        <v>19</v>
      </c>
      <c r="B65" s="26" t="n">
        <v>58</v>
      </c>
      <c r="C65" s="27" t="s">
        <v>133</v>
      </c>
      <c r="D65" s="27" t="s">
        <v>133</v>
      </c>
      <c r="E65" s="35"/>
      <c r="F65" s="35"/>
      <c r="G65" s="35"/>
      <c r="H65" s="30" t="s">
        <v>134</v>
      </c>
    </row>
    <row r="66" customFormat="false" ht="30" hidden="false" customHeight="false" outlineLevel="0" collapsed="false">
      <c r="A66" s="25" t="s">
        <v>19</v>
      </c>
      <c r="B66" s="26" t="n">
        <v>59</v>
      </c>
      <c r="C66" s="27" t="s">
        <v>135</v>
      </c>
      <c r="D66" s="27" t="s">
        <v>135</v>
      </c>
      <c r="E66" s="35"/>
      <c r="F66" s="35"/>
      <c r="G66" s="35"/>
      <c r="H66" s="30" t="s">
        <v>136</v>
      </c>
    </row>
    <row r="67" customFormat="false" ht="30" hidden="false" customHeight="false" outlineLevel="0" collapsed="false">
      <c r="A67" s="25" t="s">
        <v>19</v>
      </c>
      <c r="B67" s="26" t="n">
        <v>60</v>
      </c>
      <c r="C67" s="27" t="s">
        <v>137</v>
      </c>
      <c r="D67" s="27" t="s">
        <v>137</v>
      </c>
      <c r="E67" s="35"/>
      <c r="F67" s="35"/>
      <c r="G67" s="35"/>
      <c r="H67" s="30" t="s">
        <v>138</v>
      </c>
    </row>
    <row r="68" customFormat="false" ht="30" hidden="false" customHeight="false" outlineLevel="0" collapsed="false">
      <c r="A68" s="25" t="s">
        <v>19</v>
      </c>
      <c r="B68" s="26" t="n">
        <v>61</v>
      </c>
      <c r="C68" s="27" t="s">
        <v>139</v>
      </c>
      <c r="D68" s="27" t="s">
        <v>139</v>
      </c>
      <c r="E68" s="35"/>
      <c r="F68" s="35"/>
      <c r="G68" s="35"/>
      <c r="H68" s="30" t="s">
        <v>140</v>
      </c>
    </row>
    <row r="69" customFormat="false" ht="30" hidden="false" customHeight="false" outlineLevel="0" collapsed="false">
      <c r="A69" s="25" t="s">
        <v>19</v>
      </c>
      <c r="B69" s="26" t="n">
        <v>62</v>
      </c>
      <c r="C69" s="27" t="s">
        <v>141</v>
      </c>
      <c r="D69" s="27" t="s">
        <v>141</v>
      </c>
      <c r="E69" s="35"/>
      <c r="F69" s="35"/>
      <c r="G69" s="35"/>
      <c r="H69" s="30" t="s">
        <v>142</v>
      </c>
    </row>
    <row r="70" customFormat="false" ht="30" hidden="false" customHeight="false" outlineLevel="0" collapsed="false">
      <c r="A70" s="25" t="s">
        <v>19</v>
      </c>
      <c r="B70" s="26" t="n">
        <v>63</v>
      </c>
      <c r="C70" s="27" t="s">
        <v>143</v>
      </c>
      <c r="D70" s="27" t="s">
        <v>143</v>
      </c>
      <c r="E70" s="35"/>
      <c r="F70" s="35"/>
      <c r="G70" s="35"/>
      <c r="H70" s="30" t="s">
        <v>144</v>
      </c>
    </row>
    <row r="71" customFormat="false" ht="30" hidden="false" customHeight="false" outlineLevel="0" collapsed="false">
      <c r="A71" s="25" t="s">
        <v>19</v>
      </c>
      <c r="B71" s="26" t="n">
        <v>64</v>
      </c>
      <c r="C71" s="27" t="s">
        <v>145</v>
      </c>
      <c r="D71" s="27" t="s">
        <v>145</v>
      </c>
      <c r="E71" s="35"/>
      <c r="F71" s="35"/>
      <c r="G71" s="35"/>
      <c r="H71" s="30" t="s">
        <v>146</v>
      </c>
    </row>
    <row r="72" customFormat="false" ht="30" hidden="false" customHeight="false" outlineLevel="0" collapsed="false">
      <c r="A72" s="25" t="s">
        <v>19</v>
      </c>
      <c r="B72" s="26" t="n">
        <v>65</v>
      </c>
      <c r="C72" s="27" t="s">
        <v>147</v>
      </c>
      <c r="D72" s="27" t="s">
        <v>147</v>
      </c>
      <c r="E72" s="35"/>
      <c r="F72" s="35"/>
      <c r="G72" s="35"/>
      <c r="H72" s="30" t="s">
        <v>148</v>
      </c>
    </row>
    <row r="73" customFormat="false" ht="30" hidden="false" customHeight="false" outlineLevel="0" collapsed="false">
      <c r="A73" s="25" t="s">
        <v>19</v>
      </c>
      <c r="B73" s="26" t="n">
        <v>66</v>
      </c>
      <c r="C73" s="27" t="s">
        <v>149</v>
      </c>
      <c r="D73" s="27" t="s">
        <v>149</v>
      </c>
      <c r="E73" s="35"/>
      <c r="F73" s="35"/>
      <c r="G73" s="35"/>
      <c r="H73" s="30" t="s">
        <v>150</v>
      </c>
    </row>
    <row r="74" customFormat="false" ht="30" hidden="false" customHeight="false" outlineLevel="0" collapsed="false">
      <c r="A74" s="25" t="s">
        <v>19</v>
      </c>
      <c r="B74" s="26" t="n">
        <v>67</v>
      </c>
      <c r="C74" s="27" t="s">
        <v>151</v>
      </c>
      <c r="D74" s="27" t="s">
        <v>151</v>
      </c>
      <c r="E74" s="35"/>
      <c r="F74" s="35"/>
      <c r="G74" s="35"/>
      <c r="H74" s="30" t="s">
        <v>152</v>
      </c>
    </row>
    <row r="75" customFormat="false" ht="30" hidden="false" customHeight="false" outlineLevel="0" collapsed="false">
      <c r="A75" s="25" t="s">
        <v>19</v>
      </c>
      <c r="B75" s="26" t="n">
        <v>68</v>
      </c>
      <c r="C75" s="27" t="s">
        <v>153</v>
      </c>
      <c r="D75" s="27" t="s">
        <v>153</v>
      </c>
      <c r="E75" s="35"/>
      <c r="F75" s="35"/>
      <c r="G75" s="35"/>
      <c r="H75" s="30" t="s">
        <v>154</v>
      </c>
    </row>
    <row r="76" customFormat="false" ht="30" hidden="false" customHeight="false" outlineLevel="0" collapsed="false">
      <c r="A76" s="25" t="s">
        <v>19</v>
      </c>
      <c r="B76" s="26" t="n">
        <v>69</v>
      </c>
      <c r="C76" s="27" t="s">
        <v>155</v>
      </c>
      <c r="D76" s="27" t="s">
        <v>155</v>
      </c>
      <c r="E76" s="35"/>
      <c r="F76" s="35"/>
      <c r="G76" s="35"/>
      <c r="H76" s="30" t="s">
        <v>156</v>
      </c>
    </row>
    <row r="77" customFormat="false" ht="30" hidden="false" customHeight="false" outlineLevel="0" collapsed="false">
      <c r="A77" s="25" t="s">
        <v>19</v>
      </c>
      <c r="B77" s="26" t="n">
        <v>70</v>
      </c>
      <c r="C77" s="27" t="s">
        <v>157</v>
      </c>
      <c r="D77" s="27" t="s">
        <v>157</v>
      </c>
      <c r="E77" s="35"/>
      <c r="F77" s="35"/>
      <c r="G77" s="35"/>
      <c r="H77" s="30" t="s">
        <v>158</v>
      </c>
    </row>
    <row r="78" customFormat="false" ht="30" hidden="false" customHeight="false" outlineLevel="0" collapsed="false">
      <c r="A78" s="25" t="s">
        <v>19</v>
      </c>
      <c r="B78" s="26" t="n">
        <v>71</v>
      </c>
      <c r="C78" s="27" t="s">
        <v>159</v>
      </c>
      <c r="D78" s="27" t="s">
        <v>159</v>
      </c>
      <c r="E78" s="35"/>
      <c r="F78" s="35"/>
      <c r="G78" s="35"/>
      <c r="H78" s="30" t="s">
        <v>160</v>
      </c>
    </row>
    <row r="79" customFormat="false" ht="30" hidden="false" customHeight="false" outlineLevel="0" collapsed="false">
      <c r="A79" s="25" t="s">
        <v>19</v>
      </c>
      <c r="B79" s="26" t="n">
        <v>72</v>
      </c>
      <c r="C79" s="27" t="s">
        <v>161</v>
      </c>
      <c r="D79" s="27" t="s">
        <v>161</v>
      </c>
      <c r="E79" s="35"/>
      <c r="F79" s="35"/>
      <c r="G79" s="35"/>
      <c r="H79" s="30" t="s">
        <v>162</v>
      </c>
    </row>
    <row r="80" customFormat="false" ht="30" hidden="false" customHeight="false" outlineLevel="0" collapsed="false">
      <c r="A80" s="25" t="s">
        <v>19</v>
      </c>
      <c r="B80" s="26" t="n">
        <v>73</v>
      </c>
      <c r="C80" s="27" t="s">
        <v>163</v>
      </c>
      <c r="D80" s="27" t="s">
        <v>163</v>
      </c>
      <c r="E80" s="35"/>
      <c r="F80" s="35"/>
      <c r="G80" s="35"/>
      <c r="H80" s="30" t="s">
        <v>164</v>
      </c>
    </row>
    <row r="81" customFormat="false" ht="30" hidden="false" customHeight="false" outlineLevel="0" collapsed="false">
      <c r="A81" s="25" t="s">
        <v>19</v>
      </c>
      <c r="B81" s="26" t="n">
        <v>74</v>
      </c>
      <c r="C81" s="27" t="s">
        <v>165</v>
      </c>
      <c r="D81" s="27" t="s">
        <v>165</v>
      </c>
      <c r="E81" s="35"/>
      <c r="F81" s="35"/>
      <c r="G81" s="35"/>
      <c r="H81" s="30" t="s">
        <v>166</v>
      </c>
    </row>
    <row r="82" customFormat="false" ht="30" hidden="false" customHeight="false" outlineLevel="0" collapsed="false">
      <c r="A82" s="25" t="s">
        <v>19</v>
      </c>
      <c r="B82" s="26" t="n">
        <v>75</v>
      </c>
      <c r="C82" s="27" t="s">
        <v>167</v>
      </c>
      <c r="D82" s="27" t="s">
        <v>167</v>
      </c>
      <c r="E82" s="35"/>
      <c r="F82" s="35"/>
      <c r="G82" s="35"/>
      <c r="H82" s="30" t="s">
        <v>168</v>
      </c>
    </row>
    <row r="83" customFormat="false" ht="30" hidden="false" customHeight="false" outlineLevel="0" collapsed="false">
      <c r="A83" s="25" t="s">
        <v>19</v>
      </c>
      <c r="B83" s="26" t="n">
        <v>76</v>
      </c>
      <c r="C83" s="27" t="s">
        <v>169</v>
      </c>
      <c r="D83" s="27" t="s">
        <v>169</v>
      </c>
      <c r="E83" s="35"/>
      <c r="F83" s="35"/>
      <c r="G83" s="35"/>
      <c r="H83" s="30" t="s">
        <v>170</v>
      </c>
    </row>
    <row r="84" customFormat="false" ht="30" hidden="false" customHeight="false" outlineLevel="0" collapsed="false">
      <c r="A84" s="25" t="s">
        <v>19</v>
      </c>
      <c r="B84" s="26" t="n">
        <v>77</v>
      </c>
      <c r="C84" s="27" t="s">
        <v>171</v>
      </c>
      <c r="D84" s="27" t="s">
        <v>171</v>
      </c>
      <c r="E84" s="35"/>
      <c r="F84" s="35"/>
      <c r="G84" s="35"/>
      <c r="H84" s="30" t="s">
        <v>172</v>
      </c>
    </row>
    <row r="85" customFormat="false" ht="30" hidden="false" customHeight="false" outlineLevel="0" collapsed="false">
      <c r="A85" s="25" t="s">
        <v>19</v>
      </c>
      <c r="B85" s="26" t="n">
        <v>78</v>
      </c>
      <c r="C85" s="27" t="s">
        <v>173</v>
      </c>
      <c r="D85" s="27" t="s">
        <v>173</v>
      </c>
      <c r="E85" s="35"/>
      <c r="F85" s="35"/>
      <c r="G85" s="35"/>
      <c r="H85" s="30" t="s">
        <v>174</v>
      </c>
    </row>
    <row r="86" customFormat="false" ht="30" hidden="false" customHeight="false" outlineLevel="0" collapsed="false">
      <c r="A86" s="25" t="s">
        <v>19</v>
      </c>
      <c r="B86" s="26" t="n">
        <v>79</v>
      </c>
      <c r="C86" s="27" t="s">
        <v>175</v>
      </c>
      <c r="D86" s="27" t="s">
        <v>175</v>
      </c>
      <c r="E86" s="35"/>
      <c r="F86" s="35"/>
      <c r="G86" s="35"/>
      <c r="H86" s="30" t="s">
        <v>176</v>
      </c>
    </row>
    <row r="87" customFormat="false" ht="30" hidden="false" customHeight="false" outlineLevel="0" collapsed="false">
      <c r="A87" s="25" t="s">
        <v>19</v>
      </c>
      <c r="B87" s="26" t="n">
        <v>80</v>
      </c>
      <c r="C87" s="27" t="s">
        <v>177</v>
      </c>
      <c r="D87" s="27" t="s">
        <v>177</v>
      </c>
      <c r="E87" s="35"/>
      <c r="F87" s="35"/>
      <c r="G87" s="35"/>
      <c r="H87" s="30" t="s">
        <v>178</v>
      </c>
    </row>
    <row r="88" customFormat="false" ht="30" hidden="false" customHeight="false" outlineLevel="0" collapsed="false">
      <c r="A88" s="25" t="s">
        <v>19</v>
      </c>
      <c r="B88" s="26" t="n">
        <v>81</v>
      </c>
      <c r="C88" s="27" t="s">
        <v>179</v>
      </c>
      <c r="D88" s="27" t="s">
        <v>179</v>
      </c>
      <c r="E88" s="35"/>
      <c r="F88" s="35"/>
      <c r="G88" s="35"/>
      <c r="H88" s="30" t="s">
        <v>180</v>
      </c>
    </row>
    <row r="89" customFormat="false" ht="30" hidden="false" customHeight="false" outlineLevel="0" collapsed="false">
      <c r="A89" s="25" t="s">
        <v>19</v>
      </c>
      <c r="B89" s="26" t="n">
        <v>82</v>
      </c>
      <c r="C89" s="27" t="s">
        <v>181</v>
      </c>
      <c r="D89" s="27" t="s">
        <v>181</v>
      </c>
      <c r="E89" s="35"/>
      <c r="F89" s="35"/>
      <c r="G89" s="35"/>
      <c r="H89" s="30" t="s">
        <v>182</v>
      </c>
    </row>
    <row r="90" customFormat="false" ht="30" hidden="false" customHeight="false" outlineLevel="0" collapsed="false">
      <c r="A90" s="25" t="s">
        <v>19</v>
      </c>
      <c r="B90" s="26" t="n">
        <v>83</v>
      </c>
      <c r="C90" s="27" t="s">
        <v>183</v>
      </c>
      <c r="D90" s="27" t="s">
        <v>183</v>
      </c>
      <c r="E90" s="35"/>
      <c r="F90" s="35"/>
      <c r="G90" s="35"/>
      <c r="H90" s="30" t="s">
        <v>184</v>
      </c>
    </row>
    <row r="91" customFormat="false" ht="30" hidden="false" customHeight="false" outlineLevel="0" collapsed="false">
      <c r="A91" s="25" t="s">
        <v>19</v>
      </c>
      <c r="B91" s="26" t="n">
        <v>84</v>
      </c>
      <c r="C91" s="27" t="s">
        <v>185</v>
      </c>
      <c r="D91" s="27" t="s">
        <v>185</v>
      </c>
      <c r="E91" s="35"/>
      <c r="F91" s="35"/>
      <c r="G91" s="35"/>
      <c r="H91" s="30" t="s">
        <v>186</v>
      </c>
    </row>
    <row r="92" customFormat="false" ht="30" hidden="false" customHeight="false" outlineLevel="0" collapsed="false">
      <c r="A92" s="25" t="s">
        <v>19</v>
      </c>
      <c r="B92" s="26" t="n">
        <v>85</v>
      </c>
      <c r="C92" s="27" t="s">
        <v>187</v>
      </c>
      <c r="D92" s="27" t="s">
        <v>187</v>
      </c>
      <c r="E92" s="35"/>
      <c r="F92" s="35"/>
      <c r="G92" s="35"/>
      <c r="H92" s="30" t="s">
        <v>188</v>
      </c>
    </row>
    <row r="93" customFormat="false" ht="30" hidden="false" customHeight="false" outlineLevel="0" collapsed="false">
      <c r="A93" s="25" t="s">
        <v>19</v>
      </c>
      <c r="B93" s="26" t="n">
        <v>86</v>
      </c>
      <c r="C93" s="27" t="s">
        <v>189</v>
      </c>
      <c r="D93" s="27" t="s">
        <v>189</v>
      </c>
      <c r="E93" s="35"/>
      <c r="F93" s="35"/>
      <c r="G93" s="35"/>
      <c r="H93" s="30" t="s">
        <v>190</v>
      </c>
    </row>
    <row r="94" customFormat="false" ht="30" hidden="false" customHeight="false" outlineLevel="0" collapsed="false">
      <c r="A94" s="25" t="s">
        <v>19</v>
      </c>
      <c r="B94" s="26" t="n">
        <v>87</v>
      </c>
      <c r="C94" s="27" t="s">
        <v>191</v>
      </c>
      <c r="D94" s="27" t="s">
        <v>191</v>
      </c>
      <c r="E94" s="35"/>
      <c r="F94" s="35"/>
      <c r="G94" s="35"/>
      <c r="H94" s="30" t="s">
        <v>192</v>
      </c>
    </row>
    <row r="95" customFormat="false" ht="30" hidden="false" customHeight="false" outlineLevel="0" collapsed="false">
      <c r="A95" s="25" t="s">
        <v>19</v>
      </c>
      <c r="B95" s="26" t="n">
        <v>88</v>
      </c>
      <c r="C95" s="27" t="s">
        <v>193</v>
      </c>
      <c r="D95" s="27" t="s">
        <v>193</v>
      </c>
      <c r="E95" s="35"/>
      <c r="F95" s="35"/>
      <c r="G95" s="35"/>
      <c r="H95" s="30" t="s">
        <v>194</v>
      </c>
    </row>
    <row r="96" customFormat="false" ht="30" hidden="false" customHeight="false" outlineLevel="0" collapsed="false">
      <c r="A96" s="25" t="s">
        <v>19</v>
      </c>
      <c r="B96" s="26" t="n">
        <v>89</v>
      </c>
      <c r="C96" s="27" t="s">
        <v>195</v>
      </c>
      <c r="D96" s="27" t="s">
        <v>195</v>
      </c>
      <c r="E96" s="35"/>
      <c r="F96" s="35"/>
      <c r="G96" s="35"/>
      <c r="H96" s="30" t="s">
        <v>196</v>
      </c>
    </row>
    <row r="97" customFormat="false" ht="30" hidden="false" customHeight="false" outlineLevel="0" collapsed="false">
      <c r="A97" s="25" t="s">
        <v>19</v>
      </c>
      <c r="B97" s="26" t="n">
        <v>90</v>
      </c>
      <c r="C97" s="27" t="s">
        <v>197</v>
      </c>
      <c r="D97" s="27" t="s">
        <v>197</v>
      </c>
      <c r="E97" s="35"/>
      <c r="F97" s="35"/>
      <c r="G97" s="35"/>
      <c r="H97" s="30" t="s">
        <v>198</v>
      </c>
    </row>
    <row r="98" customFormat="false" ht="30" hidden="false" customHeight="false" outlineLevel="0" collapsed="false">
      <c r="A98" s="25" t="s">
        <v>19</v>
      </c>
      <c r="B98" s="26" t="n">
        <v>91</v>
      </c>
      <c r="C98" s="27" t="s">
        <v>199</v>
      </c>
      <c r="D98" s="27" t="s">
        <v>199</v>
      </c>
      <c r="E98" s="35"/>
      <c r="F98" s="35"/>
      <c r="G98" s="35"/>
      <c r="H98" s="30" t="s">
        <v>200</v>
      </c>
    </row>
    <row r="99" customFormat="false" ht="30" hidden="false" customHeight="false" outlineLevel="0" collapsed="false">
      <c r="A99" s="25" t="s">
        <v>19</v>
      </c>
      <c r="B99" s="26" t="n">
        <v>92</v>
      </c>
      <c r="C99" s="27" t="s">
        <v>201</v>
      </c>
      <c r="D99" s="27" t="s">
        <v>201</v>
      </c>
      <c r="E99" s="35"/>
      <c r="F99" s="35"/>
      <c r="G99" s="35"/>
      <c r="H99" s="30" t="s">
        <v>202</v>
      </c>
    </row>
    <row r="100" customFormat="false" ht="30" hidden="false" customHeight="false" outlineLevel="0" collapsed="false">
      <c r="A100" s="25" t="s">
        <v>19</v>
      </c>
      <c r="B100" s="26" t="n">
        <v>93</v>
      </c>
      <c r="C100" s="27" t="s">
        <v>203</v>
      </c>
      <c r="D100" s="27" t="s">
        <v>203</v>
      </c>
      <c r="E100" s="35"/>
      <c r="F100" s="35"/>
      <c r="G100" s="35"/>
      <c r="H100" s="30" t="s">
        <v>204</v>
      </c>
    </row>
    <row r="101" customFormat="false" ht="30" hidden="false" customHeight="false" outlineLevel="0" collapsed="false">
      <c r="A101" s="25" t="s">
        <v>19</v>
      </c>
      <c r="B101" s="26" t="n">
        <v>94</v>
      </c>
      <c r="C101" s="27" t="s">
        <v>205</v>
      </c>
      <c r="D101" s="27" t="s">
        <v>205</v>
      </c>
      <c r="E101" s="35"/>
      <c r="F101" s="35"/>
      <c r="G101" s="35"/>
      <c r="H101" s="30" t="s">
        <v>206</v>
      </c>
    </row>
    <row r="102" customFormat="false" ht="30" hidden="false" customHeight="false" outlineLevel="0" collapsed="false">
      <c r="A102" s="25" t="s">
        <v>19</v>
      </c>
      <c r="B102" s="26" t="n">
        <v>95</v>
      </c>
      <c r="C102" s="27" t="s">
        <v>207</v>
      </c>
      <c r="D102" s="27" t="s">
        <v>207</v>
      </c>
      <c r="E102" s="35"/>
      <c r="F102" s="35"/>
      <c r="G102" s="35"/>
      <c r="H102" s="30" t="s">
        <v>208</v>
      </c>
    </row>
    <row r="103" customFormat="false" ht="30" hidden="false" customHeight="false" outlineLevel="0" collapsed="false">
      <c r="A103" s="25" t="s">
        <v>19</v>
      </c>
      <c r="B103" s="26" t="n">
        <v>96</v>
      </c>
      <c r="C103" s="27" t="s">
        <v>209</v>
      </c>
      <c r="D103" s="27" t="s">
        <v>209</v>
      </c>
      <c r="E103" s="35"/>
      <c r="F103" s="35"/>
      <c r="G103" s="35"/>
      <c r="H103" s="30" t="s">
        <v>210</v>
      </c>
    </row>
    <row r="104" customFormat="false" ht="30" hidden="false" customHeight="false" outlineLevel="0" collapsed="false">
      <c r="A104" s="25" t="s">
        <v>19</v>
      </c>
      <c r="B104" s="26" t="n">
        <v>97</v>
      </c>
      <c r="C104" s="27" t="s">
        <v>211</v>
      </c>
      <c r="D104" s="27" t="s">
        <v>211</v>
      </c>
      <c r="E104" s="35"/>
      <c r="F104" s="35"/>
      <c r="G104" s="35"/>
      <c r="H104" s="30" t="s">
        <v>212</v>
      </c>
    </row>
    <row r="105" customFormat="false" ht="30" hidden="false" customHeight="false" outlineLevel="0" collapsed="false">
      <c r="A105" s="25" t="s">
        <v>19</v>
      </c>
      <c r="B105" s="26" t="n">
        <v>98</v>
      </c>
      <c r="C105" s="27" t="s">
        <v>213</v>
      </c>
      <c r="D105" s="27" t="s">
        <v>213</v>
      </c>
      <c r="E105" s="35"/>
      <c r="F105" s="35"/>
      <c r="G105" s="35"/>
      <c r="H105" s="30" t="s">
        <v>214</v>
      </c>
    </row>
    <row r="106" customFormat="false" ht="30" hidden="false" customHeight="false" outlineLevel="0" collapsed="false">
      <c r="A106" s="25" t="s">
        <v>19</v>
      </c>
      <c r="B106" s="26" t="n">
        <v>99</v>
      </c>
      <c r="C106" s="27" t="s">
        <v>215</v>
      </c>
      <c r="D106" s="27" t="s">
        <v>215</v>
      </c>
      <c r="E106" s="35"/>
      <c r="F106" s="35"/>
      <c r="G106" s="35"/>
      <c r="H106" s="30" t="s">
        <v>216</v>
      </c>
    </row>
    <row r="107" customFormat="false" ht="30" hidden="false" customHeight="false" outlineLevel="0" collapsed="false">
      <c r="A107" s="25" t="s">
        <v>19</v>
      </c>
      <c r="B107" s="26" t="n">
        <v>100</v>
      </c>
      <c r="C107" s="27" t="s">
        <v>217</v>
      </c>
      <c r="D107" s="27" t="s">
        <v>217</v>
      </c>
      <c r="E107" s="35"/>
      <c r="F107" s="35"/>
      <c r="G107" s="35"/>
      <c r="H107" s="30" t="s">
        <v>218</v>
      </c>
    </row>
    <row r="108" customFormat="false" ht="30" hidden="false" customHeight="false" outlineLevel="0" collapsed="false">
      <c r="A108" s="25" t="s">
        <v>19</v>
      </c>
      <c r="B108" s="26" t="n">
        <v>101</v>
      </c>
      <c r="C108" s="27" t="s">
        <v>219</v>
      </c>
      <c r="D108" s="27" t="s">
        <v>219</v>
      </c>
      <c r="E108" s="35"/>
      <c r="F108" s="35"/>
      <c r="G108" s="35"/>
      <c r="H108" s="30" t="s">
        <v>220</v>
      </c>
    </row>
    <row r="109" customFormat="false" ht="30" hidden="false" customHeight="false" outlineLevel="0" collapsed="false">
      <c r="A109" s="25" t="s">
        <v>19</v>
      </c>
      <c r="B109" s="26" t="n">
        <v>102</v>
      </c>
      <c r="C109" s="27" t="s">
        <v>221</v>
      </c>
      <c r="D109" s="27" t="s">
        <v>221</v>
      </c>
      <c r="E109" s="35"/>
      <c r="F109" s="35"/>
      <c r="G109" s="35"/>
      <c r="H109" s="30" t="s">
        <v>222</v>
      </c>
    </row>
    <row r="110" customFormat="false" ht="30" hidden="false" customHeight="false" outlineLevel="0" collapsed="false">
      <c r="A110" s="25" t="s">
        <v>19</v>
      </c>
      <c r="B110" s="26" t="n">
        <v>103</v>
      </c>
      <c r="C110" s="27" t="s">
        <v>223</v>
      </c>
      <c r="D110" s="27" t="s">
        <v>223</v>
      </c>
      <c r="E110" s="35"/>
      <c r="F110" s="35"/>
      <c r="G110" s="35"/>
      <c r="H110" s="30" t="s">
        <v>224</v>
      </c>
    </row>
    <row r="111" customFormat="false" ht="30" hidden="false" customHeight="false" outlineLevel="0" collapsed="false">
      <c r="A111" s="25" t="s">
        <v>19</v>
      </c>
      <c r="B111" s="26" t="n">
        <v>104</v>
      </c>
      <c r="C111" s="27" t="s">
        <v>225</v>
      </c>
      <c r="D111" s="27" t="s">
        <v>225</v>
      </c>
      <c r="E111" s="35"/>
      <c r="F111" s="35"/>
      <c r="G111" s="35"/>
      <c r="H111" s="30" t="s">
        <v>226</v>
      </c>
    </row>
    <row r="112" customFormat="false" ht="30" hidden="false" customHeight="false" outlineLevel="0" collapsed="false">
      <c r="A112" s="25" t="s">
        <v>19</v>
      </c>
      <c r="B112" s="26" t="n">
        <v>105</v>
      </c>
      <c r="C112" s="27" t="s">
        <v>227</v>
      </c>
      <c r="D112" s="27" t="s">
        <v>227</v>
      </c>
      <c r="E112" s="35"/>
      <c r="F112" s="35"/>
      <c r="G112" s="35"/>
      <c r="H112" s="30" t="s">
        <v>228</v>
      </c>
    </row>
    <row r="113" customFormat="false" ht="30" hidden="false" customHeight="false" outlineLevel="0" collapsed="false">
      <c r="A113" s="25" t="s">
        <v>19</v>
      </c>
      <c r="B113" s="26" t="n">
        <v>106</v>
      </c>
      <c r="C113" s="27" t="s">
        <v>229</v>
      </c>
      <c r="D113" s="27" t="s">
        <v>229</v>
      </c>
      <c r="E113" s="35"/>
      <c r="F113" s="35"/>
      <c r="G113" s="35"/>
      <c r="H113" s="30" t="s">
        <v>230</v>
      </c>
    </row>
    <row r="114" customFormat="false" ht="30" hidden="false" customHeight="false" outlineLevel="0" collapsed="false">
      <c r="A114" s="25" t="s">
        <v>19</v>
      </c>
      <c r="B114" s="26" t="n">
        <v>107</v>
      </c>
      <c r="C114" s="27" t="s">
        <v>231</v>
      </c>
      <c r="D114" s="27" t="s">
        <v>231</v>
      </c>
      <c r="E114" s="35"/>
      <c r="F114" s="35"/>
      <c r="G114" s="35"/>
      <c r="H114" s="30" t="s">
        <v>232</v>
      </c>
    </row>
    <row r="115" customFormat="false" ht="30" hidden="false" customHeight="false" outlineLevel="0" collapsed="false">
      <c r="A115" s="25" t="s">
        <v>19</v>
      </c>
      <c r="B115" s="26" t="n">
        <v>108</v>
      </c>
      <c r="C115" s="27" t="s">
        <v>233</v>
      </c>
      <c r="D115" s="27" t="s">
        <v>233</v>
      </c>
      <c r="E115" s="35"/>
      <c r="F115" s="35"/>
      <c r="G115" s="35"/>
      <c r="H115" s="30" t="s">
        <v>234</v>
      </c>
    </row>
    <row r="116" customFormat="false" ht="30" hidden="false" customHeight="false" outlineLevel="0" collapsed="false">
      <c r="A116" s="25" t="s">
        <v>19</v>
      </c>
      <c r="B116" s="26" t="n">
        <v>109</v>
      </c>
      <c r="C116" s="27" t="s">
        <v>235</v>
      </c>
      <c r="D116" s="27" t="s">
        <v>235</v>
      </c>
      <c r="E116" s="35"/>
      <c r="F116" s="35"/>
      <c r="G116" s="35"/>
      <c r="H116" s="30" t="s">
        <v>236</v>
      </c>
    </row>
    <row r="117" customFormat="false" ht="30" hidden="false" customHeight="false" outlineLevel="0" collapsed="false">
      <c r="A117" s="25" t="s">
        <v>19</v>
      </c>
      <c r="B117" s="26" t="n">
        <v>110</v>
      </c>
      <c r="C117" s="27" t="s">
        <v>237</v>
      </c>
      <c r="D117" s="27" t="s">
        <v>237</v>
      </c>
      <c r="E117" s="35"/>
      <c r="F117" s="35"/>
      <c r="G117" s="35"/>
      <c r="H117" s="30" t="s">
        <v>238</v>
      </c>
    </row>
    <row r="118" customFormat="false" ht="30" hidden="false" customHeight="false" outlineLevel="0" collapsed="false">
      <c r="A118" s="25" t="s">
        <v>19</v>
      </c>
      <c r="B118" s="26" t="n">
        <v>111</v>
      </c>
      <c r="C118" s="27" t="s">
        <v>239</v>
      </c>
      <c r="D118" s="27" t="s">
        <v>239</v>
      </c>
      <c r="E118" s="35"/>
      <c r="F118" s="35"/>
      <c r="G118" s="35"/>
      <c r="H118" s="30" t="s">
        <v>240</v>
      </c>
    </row>
    <row r="119" customFormat="false" ht="30" hidden="false" customHeight="false" outlineLevel="0" collapsed="false">
      <c r="A119" s="25" t="s">
        <v>19</v>
      </c>
      <c r="B119" s="26" t="n">
        <v>112</v>
      </c>
      <c r="C119" s="27" t="s">
        <v>241</v>
      </c>
      <c r="D119" s="27" t="s">
        <v>241</v>
      </c>
      <c r="E119" s="35"/>
      <c r="F119" s="35"/>
      <c r="G119" s="35"/>
      <c r="H119" s="30" t="s">
        <v>242</v>
      </c>
    </row>
    <row r="120" customFormat="false" ht="30" hidden="false" customHeight="false" outlineLevel="0" collapsed="false">
      <c r="A120" s="25" t="s">
        <v>19</v>
      </c>
      <c r="B120" s="26" t="n">
        <v>113</v>
      </c>
      <c r="C120" s="27" t="s">
        <v>243</v>
      </c>
      <c r="D120" s="27" t="s">
        <v>243</v>
      </c>
      <c r="E120" s="35"/>
      <c r="F120" s="35"/>
      <c r="G120" s="35"/>
      <c r="H120" s="30" t="s">
        <v>244</v>
      </c>
    </row>
    <row r="121" customFormat="false" ht="30" hidden="false" customHeight="false" outlineLevel="0" collapsed="false">
      <c r="A121" s="25" t="s">
        <v>19</v>
      </c>
      <c r="B121" s="26" t="n">
        <v>114</v>
      </c>
      <c r="C121" s="27" t="s">
        <v>245</v>
      </c>
      <c r="D121" s="27" t="s">
        <v>245</v>
      </c>
      <c r="E121" s="35"/>
      <c r="F121" s="35"/>
      <c r="G121" s="35"/>
      <c r="H121" s="30" t="s">
        <v>246</v>
      </c>
    </row>
    <row r="122" customFormat="false" ht="30" hidden="false" customHeight="false" outlineLevel="0" collapsed="false">
      <c r="A122" s="25" t="s">
        <v>19</v>
      </c>
      <c r="B122" s="26" t="n">
        <v>115</v>
      </c>
      <c r="C122" s="27" t="s">
        <v>247</v>
      </c>
      <c r="D122" s="27" t="s">
        <v>247</v>
      </c>
      <c r="E122" s="35"/>
      <c r="F122" s="35"/>
      <c r="G122" s="35"/>
      <c r="H122" s="30" t="s">
        <v>248</v>
      </c>
    </row>
    <row r="123" customFormat="false" ht="30" hidden="false" customHeight="false" outlineLevel="0" collapsed="false">
      <c r="A123" s="25" t="s">
        <v>19</v>
      </c>
      <c r="B123" s="26" t="n">
        <v>116</v>
      </c>
      <c r="C123" s="27" t="s">
        <v>249</v>
      </c>
      <c r="D123" s="27" t="s">
        <v>249</v>
      </c>
      <c r="E123" s="35"/>
      <c r="F123" s="35"/>
      <c r="G123" s="35"/>
      <c r="H123" s="30" t="s">
        <v>250</v>
      </c>
    </row>
    <row r="124" customFormat="false" ht="30" hidden="false" customHeight="false" outlineLevel="0" collapsed="false">
      <c r="A124" s="25" t="s">
        <v>19</v>
      </c>
      <c r="B124" s="26" t="n">
        <v>117</v>
      </c>
      <c r="C124" s="27" t="s">
        <v>251</v>
      </c>
      <c r="D124" s="27" t="s">
        <v>251</v>
      </c>
      <c r="E124" s="35"/>
      <c r="F124" s="35"/>
      <c r="G124" s="35"/>
      <c r="H124" s="30" t="s">
        <v>252</v>
      </c>
    </row>
    <row r="125" customFormat="false" ht="30" hidden="false" customHeight="false" outlineLevel="0" collapsed="false">
      <c r="A125" s="25" t="s">
        <v>19</v>
      </c>
      <c r="B125" s="26" t="n">
        <v>118</v>
      </c>
      <c r="C125" s="27" t="s">
        <v>253</v>
      </c>
      <c r="D125" s="27" t="s">
        <v>253</v>
      </c>
      <c r="E125" s="35"/>
      <c r="F125" s="35"/>
      <c r="G125" s="35"/>
      <c r="H125" s="30" t="s">
        <v>254</v>
      </c>
    </row>
    <row r="126" customFormat="false" ht="30" hidden="false" customHeight="false" outlineLevel="0" collapsed="false">
      <c r="A126" s="25" t="s">
        <v>19</v>
      </c>
      <c r="B126" s="26" t="n">
        <v>119</v>
      </c>
      <c r="C126" s="27" t="s">
        <v>255</v>
      </c>
      <c r="D126" s="27" t="s">
        <v>255</v>
      </c>
      <c r="E126" s="35"/>
      <c r="F126" s="35"/>
      <c r="G126" s="35"/>
      <c r="H126" s="30" t="s">
        <v>256</v>
      </c>
    </row>
    <row r="127" customFormat="false" ht="30" hidden="false" customHeight="false" outlineLevel="0" collapsed="false">
      <c r="A127" s="25" t="s">
        <v>19</v>
      </c>
      <c r="B127" s="26" t="n">
        <v>120</v>
      </c>
      <c r="C127" s="27" t="s">
        <v>257</v>
      </c>
      <c r="D127" s="27" t="s">
        <v>257</v>
      </c>
      <c r="E127" s="35"/>
      <c r="F127" s="35"/>
      <c r="G127" s="35"/>
      <c r="H127" s="30" t="s">
        <v>258</v>
      </c>
    </row>
    <row r="128" customFormat="false" ht="30" hidden="false" customHeight="false" outlineLevel="0" collapsed="false">
      <c r="A128" s="25" t="s">
        <v>19</v>
      </c>
      <c r="B128" s="26" t="n">
        <v>121</v>
      </c>
      <c r="C128" s="27" t="s">
        <v>259</v>
      </c>
      <c r="D128" s="27" t="s">
        <v>259</v>
      </c>
      <c r="E128" s="35"/>
      <c r="F128" s="35"/>
      <c r="G128" s="35"/>
      <c r="H128" s="30" t="s">
        <v>260</v>
      </c>
    </row>
    <row r="129" customFormat="false" ht="30" hidden="false" customHeight="false" outlineLevel="0" collapsed="false">
      <c r="A129" s="25" t="s">
        <v>19</v>
      </c>
      <c r="B129" s="26" t="n">
        <v>122</v>
      </c>
      <c r="C129" s="27" t="s">
        <v>261</v>
      </c>
      <c r="D129" s="27" t="s">
        <v>261</v>
      </c>
      <c r="E129" s="35"/>
      <c r="F129" s="35"/>
      <c r="G129" s="35"/>
      <c r="H129" s="30" t="s">
        <v>262</v>
      </c>
    </row>
    <row r="130" customFormat="false" ht="30" hidden="false" customHeight="false" outlineLevel="0" collapsed="false">
      <c r="A130" s="25" t="s">
        <v>19</v>
      </c>
      <c r="B130" s="26" t="n">
        <v>123</v>
      </c>
      <c r="C130" s="27" t="s">
        <v>263</v>
      </c>
      <c r="D130" s="27" t="s">
        <v>263</v>
      </c>
      <c r="E130" s="35"/>
      <c r="F130" s="35"/>
      <c r="G130" s="35"/>
      <c r="H130" s="30" t="s">
        <v>264</v>
      </c>
    </row>
    <row r="131" customFormat="false" ht="30" hidden="false" customHeight="false" outlineLevel="0" collapsed="false">
      <c r="A131" s="25" t="s">
        <v>19</v>
      </c>
      <c r="B131" s="26" t="n">
        <v>124</v>
      </c>
      <c r="C131" s="27" t="s">
        <v>265</v>
      </c>
      <c r="D131" s="27" t="s">
        <v>265</v>
      </c>
      <c r="E131" s="35"/>
      <c r="F131" s="35"/>
      <c r="G131" s="35"/>
      <c r="H131" s="30" t="s">
        <v>266</v>
      </c>
    </row>
    <row r="132" customFormat="false" ht="30" hidden="false" customHeight="false" outlineLevel="0" collapsed="false">
      <c r="A132" s="25" t="s">
        <v>19</v>
      </c>
      <c r="B132" s="26" t="n">
        <v>125</v>
      </c>
      <c r="C132" s="27" t="s">
        <v>267</v>
      </c>
      <c r="D132" s="27" t="s">
        <v>267</v>
      </c>
      <c r="E132" s="35"/>
      <c r="F132" s="35"/>
      <c r="G132" s="35"/>
      <c r="H132" s="30" t="s">
        <v>268</v>
      </c>
    </row>
    <row r="133" customFormat="false" ht="30" hidden="false" customHeight="false" outlineLevel="0" collapsed="false">
      <c r="A133" s="25" t="s">
        <v>19</v>
      </c>
      <c r="B133" s="26" t="n">
        <v>126</v>
      </c>
      <c r="C133" s="27" t="s">
        <v>269</v>
      </c>
      <c r="D133" s="27" t="s">
        <v>269</v>
      </c>
      <c r="E133" s="35"/>
      <c r="F133" s="35"/>
      <c r="G133" s="35"/>
      <c r="H133" s="30" t="s">
        <v>270</v>
      </c>
    </row>
    <row r="134" customFormat="false" ht="30" hidden="false" customHeight="false" outlineLevel="0" collapsed="false">
      <c r="A134" s="25" t="s">
        <v>19</v>
      </c>
      <c r="B134" s="26" t="n">
        <v>127</v>
      </c>
      <c r="C134" s="27" t="s">
        <v>271</v>
      </c>
      <c r="D134" s="27" t="s">
        <v>271</v>
      </c>
      <c r="E134" s="35"/>
      <c r="F134" s="35"/>
      <c r="G134" s="35"/>
      <c r="H134" s="30" t="s">
        <v>272</v>
      </c>
    </row>
    <row r="135" customFormat="false" ht="30" hidden="false" customHeight="false" outlineLevel="0" collapsed="false">
      <c r="A135" s="25" t="s">
        <v>19</v>
      </c>
      <c r="B135" s="26" t="n">
        <v>128</v>
      </c>
      <c r="C135" s="27" t="s">
        <v>273</v>
      </c>
      <c r="D135" s="27" t="s">
        <v>273</v>
      </c>
      <c r="E135" s="35"/>
      <c r="F135" s="35"/>
      <c r="G135" s="35"/>
      <c r="H135" s="30" t="s">
        <v>274</v>
      </c>
    </row>
    <row r="136" customFormat="false" ht="30" hidden="false" customHeight="false" outlineLevel="0" collapsed="false">
      <c r="A136" s="25" t="s">
        <v>19</v>
      </c>
      <c r="B136" s="26" t="n">
        <v>129</v>
      </c>
      <c r="C136" s="27" t="s">
        <v>275</v>
      </c>
      <c r="D136" s="27" t="s">
        <v>275</v>
      </c>
      <c r="E136" s="35"/>
      <c r="F136" s="35"/>
      <c r="G136" s="35"/>
      <c r="H136" s="30" t="s">
        <v>276</v>
      </c>
    </row>
    <row r="137" customFormat="false" ht="30" hidden="false" customHeight="false" outlineLevel="0" collapsed="false">
      <c r="A137" s="25" t="s">
        <v>19</v>
      </c>
      <c r="B137" s="26" t="n">
        <v>130</v>
      </c>
      <c r="C137" s="27" t="s">
        <v>277</v>
      </c>
      <c r="D137" s="27" t="s">
        <v>277</v>
      </c>
      <c r="E137" s="35"/>
      <c r="F137" s="35"/>
      <c r="G137" s="35"/>
      <c r="H137" s="30" t="s">
        <v>278</v>
      </c>
    </row>
    <row r="138" customFormat="false" ht="30" hidden="false" customHeight="false" outlineLevel="0" collapsed="false">
      <c r="A138" s="25" t="s">
        <v>19</v>
      </c>
      <c r="B138" s="26" t="n">
        <v>131</v>
      </c>
      <c r="C138" s="27" t="s">
        <v>279</v>
      </c>
      <c r="D138" s="27" t="s">
        <v>279</v>
      </c>
      <c r="E138" s="35"/>
      <c r="F138" s="35"/>
      <c r="G138" s="35"/>
      <c r="H138" s="30" t="s">
        <v>280</v>
      </c>
    </row>
    <row r="139" customFormat="false" ht="30" hidden="false" customHeight="false" outlineLevel="0" collapsed="false">
      <c r="A139" s="25" t="s">
        <v>19</v>
      </c>
      <c r="B139" s="26" t="n">
        <v>132</v>
      </c>
      <c r="C139" s="27" t="s">
        <v>281</v>
      </c>
      <c r="D139" s="27" t="s">
        <v>281</v>
      </c>
      <c r="E139" s="35"/>
      <c r="F139" s="35"/>
      <c r="G139" s="35"/>
      <c r="H139" s="30" t="s">
        <v>282</v>
      </c>
    </row>
    <row r="140" customFormat="false" ht="30" hidden="false" customHeight="false" outlineLevel="0" collapsed="false">
      <c r="A140" s="25" t="s">
        <v>19</v>
      </c>
      <c r="B140" s="26" t="n">
        <v>133</v>
      </c>
      <c r="C140" s="27" t="s">
        <v>283</v>
      </c>
      <c r="D140" s="27" t="s">
        <v>283</v>
      </c>
      <c r="E140" s="35"/>
      <c r="F140" s="35"/>
      <c r="G140" s="35"/>
      <c r="H140" s="30" t="s">
        <v>284</v>
      </c>
    </row>
    <row r="141" customFormat="false" ht="30" hidden="false" customHeight="false" outlineLevel="0" collapsed="false">
      <c r="A141" s="25" t="s">
        <v>19</v>
      </c>
      <c r="B141" s="26" t="n">
        <v>134</v>
      </c>
      <c r="C141" s="27" t="s">
        <v>285</v>
      </c>
      <c r="D141" s="27" t="s">
        <v>285</v>
      </c>
      <c r="E141" s="35"/>
      <c r="F141" s="35"/>
      <c r="G141" s="35"/>
      <c r="H141" s="30" t="s">
        <v>286</v>
      </c>
    </row>
    <row r="142" customFormat="false" ht="30" hidden="false" customHeight="false" outlineLevel="0" collapsed="false">
      <c r="A142" s="25" t="s">
        <v>19</v>
      </c>
      <c r="B142" s="26" t="n">
        <v>135</v>
      </c>
      <c r="C142" s="27" t="s">
        <v>287</v>
      </c>
      <c r="D142" s="27" t="s">
        <v>287</v>
      </c>
      <c r="E142" s="35"/>
      <c r="F142" s="35"/>
      <c r="G142" s="35"/>
      <c r="H142" s="30" t="s">
        <v>288</v>
      </c>
    </row>
    <row r="143" customFormat="false" ht="30" hidden="false" customHeight="false" outlineLevel="0" collapsed="false">
      <c r="A143" s="25" t="s">
        <v>19</v>
      </c>
      <c r="B143" s="26" t="n">
        <v>136</v>
      </c>
      <c r="C143" s="27" t="s">
        <v>289</v>
      </c>
      <c r="D143" s="27" t="s">
        <v>289</v>
      </c>
      <c r="E143" s="35"/>
      <c r="F143" s="35"/>
      <c r="G143" s="35"/>
      <c r="H143" s="30" t="s">
        <v>290</v>
      </c>
    </row>
    <row r="144" customFormat="false" ht="30" hidden="false" customHeight="false" outlineLevel="0" collapsed="false">
      <c r="A144" s="25" t="s">
        <v>19</v>
      </c>
      <c r="B144" s="26" t="n">
        <v>137</v>
      </c>
      <c r="C144" s="27" t="s">
        <v>291</v>
      </c>
      <c r="D144" s="27" t="s">
        <v>291</v>
      </c>
      <c r="E144" s="35"/>
      <c r="F144" s="35"/>
      <c r="G144" s="35"/>
      <c r="H144" s="30" t="s">
        <v>292</v>
      </c>
    </row>
    <row r="145" customFormat="false" ht="30" hidden="false" customHeight="false" outlineLevel="0" collapsed="false">
      <c r="A145" s="25" t="s">
        <v>19</v>
      </c>
      <c r="B145" s="26" t="n">
        <v>138</v>
      </c>
      <c r="C145" s="27" t="s">
        <v>293</v>
      </c>
      <c r="D145" s="27" t="s">
        <v>293</v>
      </c>
      <c r="E145" s="35"/>
      <c r="F145" s="35"/>
      <c r="G145" s="35"/>
      <c r="H145" s="30" t="s">
        <v>294</v>
      </c>
    </row>
    <row r="146" customFormat="false" ht="30" hidden="false" customHeight="false" outlineLevel="0" collapsed="false">
      <c r="A146" s="25" t="s">
        <v>19</v>
      </c>
      <c r="B146" s="26" t="n">
        <v>139</v>
      </c>
      <c r="C146" s="27" t="s">
        <v>295</v>
      </c>
      <c r="D146" s="27" t="s">
        <v>295</v>
      </c>
      <c r="E146" s="35"/>
      <c r="F146" s="35"/>
      <c r="G146" s="35"/>
      <c r="H146" s="30" t="s">
        <v>296</v>
      </c>
    </row>
    <row r="147" customFormat="false" ht="30" hidden="false" customHeight="false" outlineLevel="0" collapsed="false">
      <c r="A147" s="25" t="s">
        <v>19</v>
      </c>
      <c r="B147" s="26" t="n">
        <v>140</v>
      </c>
      <c r="C147" s="27" t="s">
        <v>297</v>
      </c>
      <c r="D147" s="27" t="s">
        <v>297</v>
      </c>
      <c r="E147" s="35"/>
      <c r="F147" s="35"/>
      <c r="G147" s="35"/>
      <c r="H147" s="30" t="s">
        <v>298</v>
      </c>
    </row>
    <row r="148" customFormat="false" ht="30" hidden="false" customHeight="false" outlineLevel="0" collapsed="false">
      <c r="A148" s="25" t="s">
        <v>19</v>
      </c>
      <c r="B148" s="26" t="n">
        <v>141</v>
      </c>
      <c r="C148" s="27" t="s">
        <v>299</v>
      </c>
      <c r="D148" s="27" t="s">
        <v>299</v>
      </c>
      <c r="E148" s="35"/>
      <c r="F148" s="35"/>
      <c r="G148" s="35"/>
      <c r="H148" s="30" t="s">
        <v>300</v>
      </c>
    </row>
    <row r="149" customFormat="false" ht="30" hidden="false" customHeight="false" outlineLevel="0" collapsed="false">
      <c r="A149" s="25" t="s">
        <v>19</v>
      </c>
      <c r="B149" s="26" t="n">
        <v>142</v>
      </c>
      <c r="C149" s="27" t="s">
        <v>301</v>
      </c>
      <c r="D149" s="27" t="s">
        <v>301</v>
      </c>
      <c r="E149" s="35"/>
      <c r="F149" s="35"/>
      <c r="G149" s="35"/>
      <c r="H149" s="30" t="s">
        <v>302</v>
      </c>
    </row>
    <row r="150" customFormat="false" ht="30" hidden="false" customHeight="false" outlineLevel="0" collapsed="false">
      <c r="A150" s="25" t="s">
        <v>19</v>
      </c>
      <c r="B150" s="26" t="n">
        <v>143</v>
      </c>
      <c r="C150" s="27" t="s">
        <v>303</v>
      </c>
      <c r="D150" s="27" t="s">
        <v>303</v>
      </c>
      <c r="E150" s="35"/>
      <c r="F150" s="35"/>
      <c r="G150" s="35"/>
      <c r="H150" s="30" t="s">
        <v>304</v>
      </c>
    </row>
    <row r="151" customFormat="false" ht="30" hidden="false" customHeight="false" outlineLevel="0" collapsed="false">
      <c r="A151" s="25" t="s">
        <v>19</v>
      </c>
      <c r="B151" s="26" t="n">
        <v>144</v>
      </c>
      <c r="C151" s="27" t="s">
        <v>305</v>
      </c>
      <c r="D151" s="27" t="s">
        <v>305</v>
      </c>
      <c r="E151" s="35"/>
      <c r="F151" s="35"/>
      <c r="G151" s="35"/>
      <c r="H151" s="30" t="s">
        <v>306</v>
      </c>
    </row>
    <row r="152" customFormat="false" ht="30" hidden="false" customHeight="false" outlineLevel="0" collapsed="false">
      <c r="A152" s="25" t="s">
        <v>19</v>
      </c>
      <c r="B152" s="26" t="n">
        <v>145</v>
      </c>
      <c r="C152" s="27" t="s">
        <v>307</v>
      </c>
      <c r="D152" s="27" t="s">
        <v>307</v>
      </c>
      <c r="E152" s="35"/>
      <c r="F152" s="35"/>
      <c r="G152" s="35"/>
      <c r="H152" s="30" t="s">
        <v>308</v>
      </c>
    </row>
    <row r="153" customFormat="false" ht="30" hidden="false" customHeight="false" outlineLevel="0" collapsed="false">
      <c r="A153" s="25" t="s">
        <v>19</v>
      </c>
      <c r="B153" s="26" t="n">
        <v>146</v>
      </c>
      <c r="C153" s="27" t="s">
        <v>309</v>
      </c>
      <c r="D153" s="27" t="s">
        <v>309</v>
      </c>
      <c r="E153" s="35"/>
      <c r="F153" s="35"/>
      <c r="G153" s="35"/>
      <c r="H153" s="30" t="s">
        <v>310</v>
      </c>
    </row>
    <row r="154" customFormat="false" ht="30" hidden="false" customHeight="false" outlineLevel="0" collapsed="false">
      <c r="A154" s="25" t="s">
        <v>19</v>
      </c>
      <c r="B154" s="26" t="n">
        <v>147</v>
      </c>
      <c r="C154" s="27" t="s">
        <v>311</v>
      </c>
      <c r="D154" s="27" t="s">
        <v>311</v>
      </c>
      <c r="E154" s="35"/>
      <c r="F154" s="35"/>
      <c r="G154" s="35"/>
      <c r="H154" s="30" t="s">
        <v>312</v>
      </c>
    </row>
    <row r="155" customFormat="false" ht="30" hidden="false" customHeight="false" outlineLevel="0" collapsed="false">
      <c r="A155" s="25" t="s">
        <v>19</v>
      </c>
      <c r="B155" s="26" t="n">
        <v>148</v>
      </c>
      <c r="C155" s="27" t="s">
        <v>313</v>
      </c>
      <c r="D155" s="27" t="s">
        <v>313</v>
      </c>
      <c r="E155" s="35"/>
      <c r="F155" s="35"/>
      <c r="G155" s="35"/>
      <c r="H155" s="30" t="s">
        <v>314</v>
      </c>
    </row>
    <row r="156" customFormat="false" ht="30" hidden="false" customHeight="false" outlineLevel="0" collapsed="false">
      <c r="A156" s="25" t="s">
        <v>19</v>
      </c>
      <c r="B156" s="26" t="n">
        <v>149</v>
      </c>
      <c r="C156" s="27" t="s">
        <v>315</v>
      </c>
      <c r="D156" s="27" t="s">
        <v>315</v>
      </c>
      <c r="E156" s="35"/>
      <c r="F156" s="35"/>
      <c r="G156" s="35"/>
      <c r="H156" s="30" t="s">
        <v>316</v>
      </c>
    </row>
    <row r="157" customFormat="false" ht="30" hidden="false" customHeight="false" outlineLevel="0" collapsed="false">
      <c r="A157" s="25" t="s">
        <v>19</v>
      </c>
      <c r="B157" s="26" t="n">
        <v>150</v>
      </c>
      <c r="C157" s="27" t="s">
        <v>317</v>
      </c>
      <c r="D157" s="27" t="s">
        <v>317</v>
      </c>
      <c r="E157" s="35"/>
      <c r="F157" s="35"/>
      <c r="G157" s="35"/>
      <c r="H157" s="30" t="s">
        <v>318</v>
      </c>
    </row>
    <row r="158" customFormat="false" ht="30" hidden="false" customHeight="false" outlineLevel="0" collapsed="false">
      <c r="A158" s="25" t="s">
        <v>19</v>
      </c>
      <c r="B158" s="26" t="n">
        <v>151</v>
      </c>
      <c r="C158" s="27" t="s">
        <v>319</v>
      </c>
      <c r="D158" s="27" t="s">
        <v>319</v>
      </c>
      <c r="E158" s="35"/>
      <c r="F158" s="35"/>
      <c r="G158" s="35"/>
      <c r="H158" s="30" t="s">
        <v>320</v>
      </c>
    </row>
    <row r="159" customFormat="false" ht="30" hidden="false" customHeight="false" outlineLevel="0" collapsed="false">
      <c r="A159" s="25" t="s">
        <v>19</v>
      </c>
      <c r="B159" s="26" t="n">
        <v>152</v>
      </c>
      <c r="C159" s="27" t="s">
        <v>321</v>
      </c>
      <c r="D159" s="27" t="s">
        <v>321</v>
      </c>
      <c r="E159" s="35"/>
      <c r="F159" s="35"/>
      <c r="G159" s="35"/>
      <c r="H159" s="30" t="s">
        <v>322</v>
      </c>
    </row>
    <row r="160" customFormat="false" ht="30" hidden="false" customHeight="false" outlineLevel="0" collapsed="false">
      <c r="A160" s="25" t="s">
        <v>19</v>
      </c>
      <c r="B160" s="26" t="n">
        <v>153</v>
      </c>
      <c r="C160" s="27" t="s">
        <v>323</v>
      </c>
      <c r="D160" s="27" t="s">
        <v>323</v>
      </c>
      <c r="E160" s="35"/>
      <c r="F160" s="35"/>
      <c r="G160" s="35"/>
      <c r="H160" s="30" t="s">
        <v>324</v>
      </c>
    </row>
    <row r="161" customFormat="false" ht="30" hidden="false" customHeight="false" outlineLevel="0" collapsed="false">
      <c r="A161" s="25" t="s">
        <v>19</v>
      </c>
      <c r="B161" s="26" t="n">
        <v>154</v>
      </c>
      <c r="C161" s="27" t="s">
        <v>325</v>
      </c>
      <c r="D161" s="27" t="s">
        <v>325</v>
      </c>
      <c r="E161" s="35"/>
      <c r="F161" s="35"/>
      <c r="G161" s="35"/>
      <c r="H161" s="30" t="s">
        <v>326</v>
      </c>
    </row>
    <row r="162" customFormat="false" ht="30" hidden="false" customHeight="false" outlineLevel="0" collapsed="false">
      <c r="A162" s="25" t="s">
        <v>19</v>
      </c>
      <c r="B162" s="26" t="n">
        <v>155</v>
      </c>
      <c r="C162" s="27" t="s">
        <v>327</v>
      </c>
      <c r="D162" s="27" t="s">
        <v>327</v>
      </c>
      <c r="E162" s="35"/>
      <c r="F162" s="35"/>
      <c r="G162" s="35"/>
      <c r="H162" s="30" t="s">
        <v>328</v>
      </c>
    </row>
    <row r="163" customFormat="false" ht="30" hidden="false" customHeight="false" outlineLevel="0" collapsed="false">
      <c r="A163" s="25" t="s">
        <v>19</v>
      </c>
      <c r="B163" s="26" t="n">
        <v>156</v>
      </c>
      <c r="C163" s="27" t="s">
        <v>329</v>
      </c>
      <c r="D163" s="27" t="s">
        <v>329</v>
      </c>
      <c r="E163" s="35"/>
      <c r="F163" s="35"/>
      <c r="G163" s="35"/>
      <c r="H163" s="30" t="s">
        <v>330</v>
      </c>
    </row>
    <row r="164" customFormat="false" ht="30" hidden="false" customHeight="false" outlineLevel="0" collapsed="false">
      <c r="A164" s="25" t="s">
        <v>19</v>
      </c>
      <c r="B164" s="26" t="n">
        <v>157</v>
      </c>
      <c r="C164" s="27" t="s">
        <v>331</v>
      </c>
      <c r="D164" s="27" t="s">
        <v>331</v>
      </c>
      <c r="E164" s="35"/>
      <c r="F164" s="35"/>
      <c r="G164" s="35"/>
      <c r="H164" s="30" t="s">
        <v>332</v>
      </c>
    </row>
    <row r="165" customFormat="false" ht="30" hidden="false" customHeight="false" outlineLevel="0" collapsed="false">
      <c r="A165" s="25" t="s">
        <v>19</v>
      </c>
      <c r="B165" s="26" t="n">
        <v>158</v>
      </c>
      <c r="C165" s="27" t="s">
        <v>333</v>
      </c>
      <c r="D165" s="27" t="s">
        <v>333</v>
      </c>
      <c r="E165" s="35"/>
      <c r="F165" s="35"/>
      <c r="G165" s="35"/>
      <c r="H165" s="30" t="s">
        <v>334</v>
      </c>
    </row>
    <row r="166" customFormat="false" ht="30" hidden="false" customHeight="false" outlineLevel="0" collapsed="false">
      <c r="A166" s="25" t="s">
        <v>19</v>
      </c>
      <c r="B166" s="26" t="n">
        <v>159</v>
      </c>
      <c r="C166" s="27" t="s">
        <v>335</v>
      </c>
      <c r="D166" s="27" t="s">
        <v>335</v>
      </c>
      <c r="E166" s="35"/>
      <c r="F166" s="35"/>
      <c r="G166" s="35"/>
      <c r="H166" s="30" t="s">
        <v>336</v>
      </c>
    </row>
    <row r="167" customFormat="false" ht="30" hidden="false" customHeight="false" outlineLevel="0" collapsed="false">
      <c r="A167" s="25" t="s">
        <v>19</v>
      </c>
      <c r="B167" s="26" t="n">
        <v>160</v>
      </c>
      <c r="C167" s="27" t="s">
        <v>337</v>
      </c>
      <c r="D167" s="27" t="s">
        <v>337</v>
      </c>
      <c r="E167" s="35"/>
      <c r="F167" s="35"/>
      <c r="G167" s="35"/>
      <c r="H167" s="30" t="s">
        <v>338</v>
      </c>
    </row>
    <row r="168" customFormat="false" ht="30" hidden="false" customHeight="false" outlineLevel="0" collapsed="false">
      <c r="A168" s="25" t="s">
        <v>19</v>
      </c>
      <c r="B168" s="26" t="n">
        <v>161</v>
      </c>
      <c r="C168" s="27" t="s">
        <v>339</v>
      </c>
      <c r="D168" s="27" t="s">
        <v>339</v>
      </c>
      <c r="E168" s="35"/>
      <c r="F168" s="35"/>
      <c r="G168" s="35"/>
      <c r="H168" s="30" t="s">
        <v>340</v>
      </c>
    </row>
    <row r="169" customFormat="false" ht="30" hidden="false" customHeight="false" outlineLevel="0" collapsed="false">
      <c r="A169" s="25" t="s">
        <v>19</v>
      </c>
      <c r="B169" s="26" t="n">
        <v>162</v>
      </c>
      <c r="C169" s="27" t="s">
        <v>341</v>
      </c>
      <c r="D169" s="27" t="s">
        <v>341</v>
      </c>
      <c r="E169" s="35"/>
      <c r="F169" s="35"/>
      <c r="G169" s="35"/>
      <c r="H169" s="30" t="s">
        <v>342</v>
      </c>
    </row>
    <row r="170" customFormat="false" ht="30" hidden="false" customHeight="false" outlineLevel="0" collapsed="false">
      <c r="A170" s="25" t="s">
        <v>19</v>
      </c>
      <c r="B170" s="26" t="n">
        <v>163</v>
      </c>
      <c r="C170" s="27" t="s">
        <v>343</v>
      </c>
      <c r="D170" s="27" t="s">
        <v>343</v>
      </c>
      <c r="E170" s="35"/>
      <c r="F170" s="35"/>
      <c r="G170" s="35"/>
      <c r="H170" s="30" t="s">
        <v>344</v>
      </c>
    </row>
    <row r="171" customFormat="false" ht="30" hidden="false" customHeight="false" outlineLevel="0" collapsed="false">
      <c r="A171" s="25" t="s">
        <v>19</v>
      </c>
      <c r="B171" s="26" t="n">
        <v>164</v>
      </c>
      <c r="C171" s="27" t="s">
        <v>345</v>
      </c>
      <c r="D171" s="27" t="s">
        <v>345</v>
      </c>
      <c r="E171" s="35"/>
      <c r="F171" s="35"/>
      <c r="G171" s="35"/>
      <c r="H171" s="30" t="s">
        <v>346</v>
      </c>
    </row>
    <row r="172" customFormat="false" ht="30" hidden="false" customHeight="false" outlineLevel="0" collapsed="false">
      <c r="A172" s="25" t="s">
        <v>19</v>
      </c>
      <c r="B172" s="26" t="n">
        <v>165</v>
      </c>
      <c r="C172" s="27" t="s">
        <v>347</v>
      </c>
      <c r="D172" s="27" t="s">
        <v>347</v>
      </c>
      <c r="E172" s="35"/>
      <c r="F172" s="35"/>
      <c r="G172" s="35"/>
      <c r="H172" s="30" t="s">
        <v>348</v>
      </c>
    </row>
    <row r="173" customFormat="false" ht="30" hidden="false" customHeight="false" outlineLevel="0" collapsed="false">
      <c r="A173" s="25" t="s">
        <v>19</v>
      </c>
      <c r="B173" s="26" t="n">
        <v>166</v>
      </c>
      <c r="C173" s="27" t="s">
        <v>349</v>
      </c>
      <c r="D173" s="27" t="s">
        <v>349</v>
      </c>
      <c r="E173" s="35"/>
      <c r="F173" s="35"/>
      <c r="G173" s="35"/>
      <c r="H173" s="30" t="s">
        <v>350</v>
      </c>
    </row>
    <row r="174" customFormat="false" ht="30" hidden="false" customHeight="false" outlineLevel="0" collapsed="false">
      <c r="A174" s="25" t="s">
        <v>19</v>
      </c>
      <c r="B174" s="26" t="n">
        <v>167</v>
      </c>
      <c r="C174" s="27" t="s">
        <v>351</v>
      </c>
      <c r="D174" s="27" t="s">
        <v>351</v>
      </c>
      <c r="E174" s="35"/>
      <c r="F174" s="35"/>
      <c r="G174" s="35"/>
      <c r="H174" s="30" t="s">
        <v>352</v>
      </c>
    </row>
    <row r="175" customFormat="false" ht="30" hidden="false" customHeight="false" outlineLevel="0" collapsed="false">
      <c r="A175" s="25" t="s">
        <v>19</v>
      </c>
      <c r="B175" s="26" t="n">
        <v>168</v>
      </c>
      <c r="C175" s="27" t="s">
        <v>353</v>
      </c>
      <c r="D175" s="27" t="s">
        <v>353</v>
      </c>
      <c r="E175" s="35"/>
      <c r="F175" s="35"/>
      <c r="G175" s="35"/>
      <c r="H175" s="30" t="s">
        <v>354</v>
      </c>
    </row>
    <row r="176" customFormat="false" ht="30" hidden="false" customHeight="false" outlineLevel="0" collapsed="false">
      <c r="A176" s="25" t="s">
        <v>19</v>
      </c>
      <c r="B176" s="26" t="n">
        <v>169</v>
      </c>
      <c r="C176" s="27" t="s">
        <v>355</v>
      </c>
      <c r="D176" s="27" t="s">
        <v>355</v>
      </c>
      <c r="E176" s="35"/>
      <c r="F176" s="35"/>
      <c r="G176" s="35"/>
      <c r="H176" s="30" t="s">
        <v>356</v>
      </c>
    </row>
    <row r="177" customFormat="false" ht="30" hidden="false" customHeight="false" outlineLevel="0" collapsed="false">
      <c r="A177" s="25" t="s">
        <v>19</v>
      </c>
      <c r="B177" s="26" t="n">
        <v>170</v>
      </c>
      <c r="C177" s="27" t="s">
        <v>357</v>
      </c>
      <c r="D177" s="27" t="s">
        <v>357</v>
      </c>
      <c r="E177" s="35"/>
      <c r="F177" s="35"/>
      <c r="G177" s="35"/>
      <c r="H177" s="30" t="s">
        <v>358</v>
      </c>
    </row>
    <row r="178" customFormat="false" ht="30" hidden="false" customHeight="false" outlineLevel="0" collapsed="false">
      <c r="A178" s="25" t="s">
        <v>19</v>
      </c>
      <c r="B178" s="26" t="n">
        <v>171</v>
      </c>
      <c r="C178" s="27" t="s">
        <v>359</v>
      </c>
      <c r="D178" s="27" t="s">
        <v>359</v>
      </c>
      <c r="E178" s="35"/>
      <c r="F178" s="35"/>
      <c r="G178" s="35"/>
      <c r="H178" s="30" t="s">
        <v>360</v>
      </c>
    </row>
    <row r="179" customFormat="false" ht="31.5" hidden="false" customHeight="false" outlineLevel="0" collapsed="false">
      <c r="A179" s="25" t="s">
        <v>19</v>
      </c>
      <c r="B179" s="1" t="n">
        <v>172</v>
      </c>
      <c r="C179" s="2" t="s">
        <v>361</v>
      </c>
      <c r="D179" s="2" t="s">
        <v>361</v>
      </c>
      <c r="H179" s="3" t="s">
        <v>362</v>
      </c>
    </row>
    <row r="180" customFormat="false" ht="31.5" hidden="false" customHeight="false" outlineLevel="0" collapsed="false">
      <c r="A180" s="25" t="s">
        <v>19</v>
      </c>
      <c r="B180" s="1" t="n">
        <v>173</v>
      </c>
      <c r="C180" s="2" t="s">
        <v>363</v>
      </c>
      <c r="D180" s="2" t="s">
        <v>363</v>
      </c>
      <c r="H180" s="3" t="s">
        <v>364</v>
      </c>
    </row>
    <row r="181" customFormat="false" ht="31.5" hidden="false" customHeight="false" outlineLevel="0" collapsed="false">
      <c r="A181" s="25" t="s">
        <v>19</v>
      </c>
      <c r="B181" s="1" t="n">
        <v>174</v>
      </c>
      <c r="C181" s="2" t="s">
        <v>365</v>
      </c>
      <c r="D181" s="2" t="s">
        <v>365</v>
      </c>
      <c r="H181" s="3" t="s">
        <v>366</v>
      </c>
    </row>
    <row r="182" customFormat="false" ht="31.5" hidden="false" customHeight="false" outlineLevel="0" collapsed="false">
      <c r="A182" s="25" t="s">
        <v>19</v>
      </c>
      <c r="B182" s="1" t="n">
        <v>175</v>
      </c>
      <c r="C182" s="2" t="s">
        <v>367</v>
      </c>
      <c r="D182" s="2" t="s">
        <v>367</v>
      </c>
      <c r="H182" s="3" t="s">
        <v>368</v>
      </c>
    </row>
    <row r="183" customFormat="false" ht="31.5" hidden="false" customHeight="false" outlineLevel="0" collapsed="false">
      <c r="A183" s="25" t="s">
        <v>19</v>
      </c>
      <c r="B183" s="1" t="n">
        <v>176</v>
      </c>
      <c r="C183" s="2" t="s">
        <v>369</v>
      </c>
      <c r="D183" s="2" t="s">
        <v>369</v>
      </c>
      <c r="H183" s="3" t="s">
        <v>370</v>
      </c>
    </row>
    <row r="184" customFormat="false" ht="31.5" hidden="false" customHeight="false" outlineLevel="0" collapsed="false">
      <c r="A184" s="25" t="s">
        <v>19</v>
      </c>
      <c r="B184" s="1" t="n">
        <v>177</v>
      </c>
      <c r="C184" s="2" t="s">
        <v>371</v>
      </c>
      <c r="D184" s="2" t="s">
        <v>371</v>
      </c>
      <c r="H184" s="3" t="s">
        <v>372</v>
      </c>
    </row>
    <row r="185" customFormat="false" ht="31.5" hidden="false" customHeight="false" outlineLevel="0" collapsed="false">
      <c r="A185" s="25" t="s">
        <v>19</v>
      </c>
      <c r="B185" s="1" t="n">
        <v>178</v>
      </c>
      <c r="C185" s="2" t="s">
        <v>373</v>
      </c>
      <c r="D185" s="2" t="s">
        <v>373</v>
      </c>
      <c r="H185" s="3" t="s">
        <v>374</v>
      </c>
    </row>
    <row r="186" customFormat="false" ht="31.5" hidden="false" customHeight="false" outlineLevel="0" collapsed="false">
      <c r="A186" s="25" t="s">
        <v>19</v>
      </c>
      <c r="B186" s="1" t="n">
        <v>179</v>
      </c>
      <c r="C186" s="2" t="s">
        <v>375</v>
      </c>
      <c r="D186" s="2" t="s">
        <v>375</v>
      </c>
      <c r="H186" s="3" t="s">
        <v>376</v>
      </c>
    </row>
    <row r="187" customFormat="false" ht="31.5" hidden="false" customHeight="false" outlineLevel="0" collapsed="false">
      <c r="A187" s="25" t="s">
        <v>19</v>
      </c>
      <c r="B187" s="1" t="n">
        <v>180</v>
      </c>
      <c r="C187" s="2" t="s">
        <v>377</v>
      </c>
      <c r="D187" s="2" t="s">
        <v>377</v>
      </c>
      <c r="H187" s="3" t="s">
        <v>378</v>
      </c>
    </row>
    <row r="188" customFormat="false" ht="31.5" hidden="false" customHeight="false" outlineLevel="0" collapsed="false">
      <c r="A188" s="25" t="s">
        <v>19</v>
      </c>
      <c r="B188" s="1" t="n">
        <v>181</v>
      </c>
      <c r="C188" s="2" t="s">
        <v>379</v>
      </c>
      <c r="D188" s="2" t="s">
        <v>379</v>
      </c>
      <c r="H188" s="3" t="s">
        <v>380</v>
      </c>
    </row>
    <row r="189" customFormat="false" ht="31.5" hidden="false" customHeight="false" outlineLevel="0" collapsed="false">
      <c r="A189" s="25" t="s">
        <v>19</v>
      </c>
      <c r="B189" s="1" t="n">
        <v>182</v>
      </c>
      <c r="C189" s="2" t="s">
        <v>381</v>
      </c>
      <c r="D189" s="2" t="s">
        <v>381</v>
      </c>
      <c r="H189" s="3" t="s">
        <v>382</v>
      </c>
    </row>
    <row r="190" customFormat="false" ht="31.5" hidden="false" customHeight="false" outlineLevel="0" collapsed="false">
      <c r="A190" s="25" t="s">
        <v>19</v>
      </c>
      <c r="B190" s="1" t="n">
        <v>183</v>
      </c>
      <c r="C190" s="2" t="s">
        <v>383</v>
      </c>
      <c r="D190" s="2" t="s">
        <v>383</v>
      </c>
      <c r="H190" s="3" t="s">
        <v>384</v>
      </c>
    </row>
    <row r="191" customFormat="false" ht="31.5" hidden="false" customHeight="false" outlineLevel="0" collapsed="false">
      <c r="A191" s="25" t="s">
        <v>19</v>
      </c>
      <c r="B191" s="1" t="n">
        <v>184</v>
      </c>
      <c r="C191" s="2" t="s">
        <v>385</v>
      </c>
      <c r="D191" s="2" t="s">
        <v>385</v>
      </c>
      <c r="H191" s="3" t="s">
        <v>386</v>
      </c>
    </row>
    <row r="192" customFormat="false" ht="31.5" hidden="false" customHeight="false" outlineLevel="0" collapsed="false">
      <c r="A192" s="25" t="s">
        <v>19</v>
      </c>
      <c r="B192" s="1" t="n">
        <v>185</v>
      </c>
      <c r="C192" s="2" t="s">
        <v>387</v>
      </c>
      <c r="D192" s="2" t="s">
        <v>387</v>
      </c>
      <c r="H192" s="3" t="s">
        <v>388</v>
      </c>
    </row>
    <row r="193" customFormat="false" ht="31.5" hidden="false" customHeight="false" outlineLevel="0" collapsed="false">
      <c r="A193" s="25" t="s">
        <v>19</v>
      </c>
      <c r="B193" s="1" t="n">
        <v>186</v>
      </c>
      <c r="C193" s="2" t="s">
        <v>389</v>
      </c>
      <c r="D193" s="2" t="s">
        <v>389</v>
      </c>
      <c r="H193" s="3" t="s">
        <v>390</v>
      </c>
    </row>
    <row r="194" customFormat="false" ht="31.5" hidden="false" customHeight="false" outlineLevel="0" collapsed="false">
      <c r="A194" s="25" t="s">
        <v>19</v>
      </c>
      <c r="B194" s="1" t="n">
        <v>187</v>
      </c>
      <c r="C194" s="2" t="s">
        <v>391</v>
      </c>
      <c r="D194" s="2" t="s">
        <v>391</v>
      </c>
      <c r="H194" s="3" t="s">
        <v>392</v>
      </c>
    </row>
    <row r="195" customFormat="false" ht="31.5" hidden="false" customHeight="false" outlineLevel="0" collapsed="false">
      <c r="A195" s="25" t="s">
        <v>19</v>
      </c>
      <c r="B195" s="1" t="n">
        <v>188</v>
      </c>
      <c r="C195" s="2" t="s">
        <v>393</v>
      </c>
      <c r="D195" s="2" t="s">
        <v>393</v>
      </c>
      <c r="H195" s="3" t="s">
        <v>394</v>
      </c>
    </row>
    <row r="196" customFormat="false" ht="31.5" hidden="false" customHeight="false" outlineLevel="0" collapsed="false">
      <c r="A196" s="25" t="s">
        <v>19</v>
      </c>
      <c r="B196" s="1" t="n">
        <v>189</v>
      </c>
      <c r="C196" s="2" t="s">
        <v>395</v>
      </c>
      <c r="D196" s="2" t="s">
        <v>395</v>
      </c>
      <c r="H196" s="3" t="s">
        <v>396</v>
      </c>
    </row>
    <row r="197" customFormat="false" ht="31.5" hidden="false" customHeight="false" outlineLevel="0" collapsed="false">
      <c r="A197" s="25" t="s">
        <v>19</v>
      </c>
      <c r="B197" s="1" t="n">
        <v>190</v>
      </c>
      <c r="C197" s="2" t="s">
        <v>397</v>
      </c>
      <c r="D197" s="2" t="s">
        <v>397</v>
      </c>
      <c r="H197" s="3" t="s">
        <v>398</v>
      </c>
    </row>
    <row r="198" customFormat="false" ht="31.5" hidden="false" customHeight="false" outlineLevel="0" collapsed="false">
      <c r="A198" s="25" t="s">
        <v>19</v>
      </c>
      <c r="B198" s="1" t="n">
        <v>191</v>
      </c>
      <c r="C198" s="2" t="s">
        <v>399</v>
      </c>
      <c r="D198" s="2" t="s">
        <v>399</v>
      </c>
      <c r="H198" s="3" t="s">
        <v>400</v>
      </c>
    </row>
    <row r="199" customFormat="false" ht="31.5" hidden="false" customHeight="false" outlineLevel="0" collapsed="false">
      <c r="A199" s="25" t="s">
        <v>19</v>
      </c>
      <c r="B199" s="1" t="n">
        <v>192</v>
      </c>
      <c r="C199" s="2" t="s">
        <v>401</v>
      </c>
      <c r="D199" s="2" t="s">
        <v>401</v>
      </c>
      <c r="H199" s="3" t="s">
        <v>402</v>
      </c>
    </row>
    <row r="200" customFormat="false" ht="31.5" hidden="false" customHeight="false" outlineLevel="0" collapsed="false">
      <c r="A200" s="25" t="s">
        <v>19</v>
      </c>
      <c r="B200" s="1" t="n">
        <v>193</v>
      </c>
      <c r="C200" s="2" t="s">
        <v>403</v>
      </c>
      <c r="D200" s="2" t="s">
        <v>403</v>
      </c>
      <c r="H200" s="3" t="s">
        <v>404</v>
      </c>
    </row>
    <row r="201" customFormat="false" ht="31.5" hidden="false" customHeight="false" outlineLevel="0" collapsed="false">
      <c r="A201" s="25" t="s">
        <v>19</v>
      </c>
      <c r="B201" s="1" t="n">
        <v>194</v>
      </c>
      <c r="C201" s="2" t="s">
        <v>405</v>
      </c>
      <c r="D201" s="2" t="s">
        <v>405</v>
      </c>
      <c r="H201" s="3" t="s">
        <v>406</v>
      </c>
    </row>
    <row r="202" customFormat="false" ht="31.5" hidden="false" customHeight="false" outlineLevel="0" collapsed="false">
      <c r="A202" s="25" t="s">
        <v>19</v>
      </c>
      <c r="B202" s="1" t="n">
        <v>195</v>
      </c>
      <c r="C202" s="2" t="s">
        <v>407</v>
      </c>
      <c r="D202" s="2" t="s">
        <v>407</v>
      </c>
      <c r="H202" s="3" t="s">
        <v>408</v>
      </c>
    </row>
    <row r="203" customFormat="false" ht="31.5" hidden="false" customHeight="false" outlineLevel="0" collapsed="false">
      <c r="A203" s="25" t="s">
        <v>19</v>
      </c>
      <c r="B203" s="1" t="n">
        <v>196</v>
      </c>
      <c r="C203" s="2" t="s">
        <v>409</v>
      </c>
      <c r="D203" s="2" t="s">
        <v>409</v>
      </c>
      <c r="H203" s="3" t="s">
        <v>410</v>
      </c>
    </row>
    <row r="204" customFormat="false" ht="31.5" hidden="false" customHeight="false" outlineLevel="0" collapsed="false">
      <c r="A204" s="25" t="s">
        <v>19</v>
      </c>
      <c r="B204" s="1" t="n">
        <v>197</v>
      </c>
      <c r="C204" s="2" t="s">
        <v>411</v>
      </c>
      <c r="D204" s="2" t="s">
        <v>411</v>
      </c>
      <c r="H204" s="3" t="s">
        <v>412</v>
      </c>
    </row>
    <row r="205" customFormat="false" ht="31.5" hidden="false" customHeight="false" outlineLevel="0" collapsed="false">
      <c r="A205" s="25" t="s">
        <v>19</v>
      </c>
      <c r="B205" s="1" t="n">
        <v>198</v>
      </c>
      <c r="C205" s="2" t="s">
        <v>413</v>
      </c>
      <c r="D205" s="2" t="s">
        <v>413</v>
      </c>
      <c r="H205" s="3" t="s">
        <v>414</v>
      </c>
    </row>
    <row r="206" customFormat="false" ht="31.5" hidden="false" customHeight="false" outlineLevel="0" collapsed="false">
      <c r="A206" s="25" t="s">
        <v>19</v>
      </c>
      <c r="B206" s="1" t="n">
        <v>199</v>
      </c>
      <c r="C206" s="2" t="s">
        <v>415</v>
      </c>
      <c r="D206" s="2" t="s">
        <v>415</v>
      </c>
      <c r="H206" s="3" t="s">
        <v>416</v>
      </c>
    </row>
    <row r="207" customFormat="false" ht="31.5" hidden="false" customHeight="false" outlineLevel="0" collapsed="false">
      <c r="A207" s="25" t="s">
        <v>19</v>
      </c>
      <c r="B207" s="1" t="n">
        <v>200</v>
      </c>
      <c r="C207" s="2" t="s">
        <v>417</v>
      </c>
      <c r="D207" s="2" t="s">
        <v>417</v>
      </c>
      <c r="H207" s="3" t="s">
        <v>418</v>
      </c>
    </row>
    <row r="208" customFormat="false" ht="31.5" hidden="false" customHeight="false" outlineLevel="0" collapsed="false">
      <c r="A208" s="25" t="s">
        <v>19</v>
      </c>
      <c r="B208" s="1" t="n">
        <v>201</v>
      </c>
      <c r="C208" s="2" t="s">
        <v>419</v>
      </c>
      <c r="D208" s="2" t="s">
        <v>419</v>
      </c>
      <c r="H208" s="3" t="s">
        <v>420</v>
      </c>
    </row>
    <row r="209" customFormat="false" ht="31.5" hidden="false" customHeight="false" outlineLevel="0" collapsed="false">
      <c r="A209" s="25" t="s">
        <v>19</v>
      </c>
      <c r="B209" s="1" t="n">
        <v>202</v>
      </c>
      <c r="C209" s="2" t="s">
        <v>421</v>
      </c>
      <c r="D209" s="2" t="s">
        <v>421</v>
      </c>
      <c r="H209" s="3" t="s">
        <v>422</v>
      </c>
    </row>
    <row r="210" customFormat="false" ht="31.5" hidden="false" customHeight="false" outlineLevel="0" collapsed="false">
      <c r="A210" s="25" t="s">
        <v>19</v>
      </c>
      <c r="B210" s="1" t="n">
        <v>203</v>
      </c>
      <c r="C210" s="2" t="s">
        <v>423</v>
      </c>
      <c r="D210" s="2" t="s">
        <v>423</v>
      </c>
      <c r="H210" s="3" t="s">
        <v>424</v>
      </c>
    </row>
    <row r="211" customFormat="false" ht="31.5" hidden="false" customHeight="false" outlineLevel="0" collapsed="false">
      <c r="A211" s="25" t="s">
        <v>19</v>
      </c>
      <c r="B211" s="1" t="n">
        <v>204</v>
      </c>
      <c r="C211" s="2" t="s">
        <v>425</v>
      </c>
      <c r="D211" s="2" t="s">
        <v>425</v>
      </c>
      <c r="H211" s="3" t="s">
        <v>426</v>
      </c>
    </row>
    <row r="212" customFormat="false" ht="31.5" hidden="false" customHeight="false" outlineLevel="0" collapsed="false">
      <c r="A212" s="25" t="s">
        <v>19</v>
      </c>
      <c r="B212" s="1" t="n">
        <v>205</v>
      </c>
      <c r="C212" s="2" t="s">
        <v>427</v>
      </c>
      <c r="D212" s="2" t="s">
        <v>427</v>
      </c>
      <c r="H212" s="3" t="s">
        <v>428</v>
      </c>
    </row>
    <row r="213" customFormat="false" ht="31.5" hidden="false" customHeight="false" outlineLevel="0" collapsed="false">
      <c r="A213" s="25" t="s">
        <v>19</v>
      </c>
      <c r="B213" s="1" t="n">
        <v>206</v>
      </c>
      <c r="C213" s="2" t="s">
        <v>429</v>
      </c>
      <c r="D213" s="2" t="s">
        <v>429</v>
      </c>
      <c r="H213" s="3" t="s">
        <v>430</v>
      </c>
    </row>
    <row r="214" customFormat="false" ht="31.5" hidden="false" customHeight="false" outlineLevel="0" collapsed="false">
      <c r="A214" s="25" t="s">
        <v>19</v>
      </c>
      <c r="B214" s="1" t="n">
        <v>207</v>
      </c>
      <c r="C214" s="2" t="s">
        <v>431</v>
      </c>
      <c r="D214" s="2" t="s">
        <v>431</v>
      </c>
      <c r="H214" s="3" t="s">
        <v>432</v>
      </c>
    </row>
    <row r="215" customFormat="false" ht="31.5" hidden="false" customHeight="false" outlineLevel="0" collapsed="false">
      <c r="A215" s="25" t="s">
        <v>19</v>
      </c>
      <c r="B215" s="1" t="n">
        <v>208</v>
      </c>
      <c r="C215" s="2" t="s">
        <v>433</v>
      </c>
      <c r="D215" s="2" t="s">
        <v>433</v>
      </c>
      <c r="H215" s="3" t="s">
        <v>434</v>
      </c>
    </row>
    <row r="216" customFormat="false" ht="31.5" hidden="false" customHeight="false" outlineLevel="0" collapsed="false">
      <c r="A216" s="25" t="s">
        <v>19</v>
      </c>
      <c r="B216" s="1" t="n">
        <v>209</v>
      </c>
      <c r="C216" s="2" t="s">
        <v>435</v>
      </c>
      <c r="D216" s="2" t="s">
        <v>435</v>
      </c>
      <c r="H216" s="3" t="s">
        <v>436</v>
      </c>
    </row>
    <row r="217" customFormat="false" ht="31.5" hidden="false" customHeight="false" outlineLevel="0" collapsed="false">
      <c r="A217" s="25" t="s">
        <v>19</v>
      </c>
      <c r="B217" s="1" t="n">
        <v>210</v>
      </c>
      <c r="C217" s="2" t="s">
        <v>437</v>
      </c>
      <c r="D217" s="2" t="s">
        <v>437</v>
      </c>
      <c r="H217" s="3" t="s">
        <v>438</v>
      </c>
    </row>
    <row r="218" customFormat="false" ht="31.5" hidden="false" customHeight="false" outlineLevel="0" collapsed="false">
      <c r="A218" s="25" t="s">
        <v>19</v>
      </c>
      <c r="B218" s="1" t="n">
        <v>211</v>
      </c>
      <c r="C218" s="2" t="s">
        <v>439</v>
      </c>
      <c r="D218" s="2" t="s">
        <v>439</v>
      </c>
      <c r="H218" s="3" t="s">
        <v>440</v>
      </c>
    </row>
    <row r="219" customFormat="false" ht="31.5" hidden="false" customHeight="false" outlineLevel="0" collapsed="false">
      <c r="A219" s="25" t="s">
        <v>19</v>
      </c>
      <c r="B219" s="1" t="n">
        <v>212</v>
      </c>
      <c r="C219" s="2" t="s">
        <v>441</v>
      </c>
      <c r="D219" s="2" t="s">
        <v>441</v>
      </c>
      <c r="H219" s="3" t="s">
        <v>442</v>
      </c>
    </row>
    <row r="220" customFormat="false" ht="31.5" hidden="false" customHeight="false" outlineLevel="0" collapsed="false">
      <c r="A220" s="25" t="s">
        <v>19</v>
      </c>
      <c r="B220" s="1" t="n">
        <v>213</v>
      </c>
      <c r="C220" s="2" t="s">
        <v>443</v>
      </c>
      <c r="D220" s="2" t="s">
        <v>443</v>
      </c>
      <c r="H220" s="3" t="s">
        <v>444</v>
      </c>
    </row>
    <row r="221" customFormat="false" ht="31.5" hidden="false" customHeight="false" outlineLevel="0" collapsed="false">
      <c r="A221" s="25" t="s">
        <v>19</v>
      </c>
      <c r="B221" s="1" t="n">
        <v>214</v>
      </c>
      <c r="C221" s="2" t="s">
        <v>445</v>
      </c>
      <c r="D221" s="2" t="s">
        <v>445</v>
      </c>
      <c r="H221" s="3" t="s">
        <v>446</v>
      </c>
    </row>
    <row r="222" customFormat="false" ht="31.5" hidden="false" customHeight="false" outlineLevel="0" collapsed="false">
      <c r="A222" s="25" t="s">
        <v>19</v>
      </c>
      <c r="B222" s="1" t="n">
        <v>215</v>
      </c>
      <c r="C222" s="2" t="s">
        <v>447</v>
      </c>
      <c r="D222" s="2" t="s">
        <v>447</v>
      </c>
      <c r="H222" s="3" t="s">
        <v>448</v>
      </c>
    </row>
    <row r="223" customFormat="false" ht="31.5" hidden="false" customHeight="false" outlineLevel="0" collapsed="false">
      <c r="A223" s="25" t="s">
        <v>19</v>
      </c>
      <c r="B223" s="1" t="n">
        <v>216</v>
      </c>
      <c r="C223" s="2" t="s">
        <v>449</v>
      </c>
      <c r="D223" s="2" t="s">
        <v>449</v>
      </c>
      <c r="H223" s="3" t="s">
        <v>450</v>
      </c>
    </row>
    <row r="224" customFormat="false" ht="31.5" hidden="false" customHeight="false" outlineLevel="0" collapsed="false">
      <c r="A224" s="25" t="s">
        <v>19</v>
      </c>
      <c r="B224" s="1" t="n">
        <v>217</v>
      </c>
      <c r="C224" s="2" t="s">
        <v>451</v>
      </c>
      <c r="D224" s="2" t="s">
        <v>451</v>
      </c>
      <c r="H224" s="3" t="s">
        <v>452</v>
      </c>
    </row>
    <row r="225" customFormat="false" ht="31.5" hidden="false" customHeight="false" outlineLevel="0" collapsed="false">
      <c r="A225" s="25" t="s">
        <v>19</v>
      </c>
      <c r="B225" s="1" t="n">
        <v>218</v>
      </c>
      <c r="C225" s="2" t="s">
        <v>453</v>
      </c>
      <c r="D225" s="2" t="s">
        <v>453</v>
      </c>
      <c r="H225" s="3" t="s">
        <v>454</v>
      </c>
    </row>
    <row r="226" customFormat="false" ht="31.5" hidden="false" customHeight="false" outlineLevel="0" collapsed="false">
      <c r="A226" s="25" t="s">
        <v>19</v>
      </c>
      <c r="B226" s="1" t="n">
        <v>219</v>
      </c>
      <c r="C226" s="2" t="s">
        <v>455</v>
      </c>
      <c r="D226" s="2" t="s">
        <v>455</v>
      </c>
      <c r="H226" s="3" t="s">
        <v>456</v>
      </c>
    </row>
    <row r="227" customFormat="false" ht="31.5" hidden="false" customHeight="false" outlineLevel="0" collapsed="false">
      <c r="A227" s="25" t="s">
        <v>19</v>
      </c>
      <c r="B227" s="1" t="n">
        <v>220</v>
      </c>
      <c r="C227" s="2" t="s">
        <v>457</v>
      </c>
      <c r="D227" s="2" t="s">
        <v>457</v>
      </c>
      <c r="H227" s="3" t="s">
        <v>458</v>
      </c>
    </row>
    <row r="228" customFormat="false" ht="31.5" hidden="false" customHeight="false" outlineLevel="0" collapsed="false">
      <c r="A228" s="25" t="s">
        <v>19</v>
      </c>
      <c r="B228" s="1" t="n">
        <v>221</v>
      </c>
      <c r="C228" s="2" t="s">
        <v>459</v>
      </c>
      <c r="D228" s="2" t="s">
        <v>459</v>
      </c>
      <c r="H228" s="3" t="s">
        <v>460</v>
      </c>
    </row>
    <row r="229" customFormat="false" ht="31.5" hidden="false" customHeight="false" outlineLevel="0" collapsed="false">
      <c r="A229" s="25" t="s">
        <v>19</v>
      </c>
      <c r="B229" s="1" t="n">
        <v>222</v>
      </c>
      <c r="C229" s="2" t="s">
        <v>461</v>
      </c>
      <c r="D229" s="2" t="s">
        <v>461</v>
      </c>
      <c r="H229" s="3" t="s">
        <v>462</v>
      </c>
    </row>
    <row r="230" customFormat="false" ht="31.5" hidden="false" customHeight="false" outlineLevel="0" collapsed="false">
      <c r="A230" s="25" t="s">
        <v>19</v>
      </c>
      <c r="B230" s="1" t="n">
        <v>223</v>
      </c>
      <c r="C230" s="2" t="s">
        <v>463</v>
      </c>
      <c r="D230" s="2" t="s">
        <v>463</v>
      </c>
      <c r="H230" s="3" t="s">
        <v>464</v>
      </c>
    </row>
    <row r="231" customFormat="false" ht="31.5" hidden="false" customHeight="false" outlineLevel="0" collapsed="false">
      <c r="A231" s="25" t="s">
        <v>19</v>
      </c>
      <c r="B231" s="1" t="n">
        <v>224</v>
      </c>
      <c r="C231" s="2" t="s">
        <v>465</v>
      </c>
      <c r="D231" s="2" t="s">
        <v>465</v>
      </c>
      <c r="H231" s="3" t="s">
        <v>466</v>
      </c>
    </row>
    <row r="232" customFormat="false" ht="31.5" hidden="false" customHeight="false" outlineLevel="0" collapsed="false">
      <c r="A232" s="25" t="s">
        <v>19</v>
      </c>
      <c r="B232" s="1" t="n">
        <v>225</v>
      </c>
      <c r="C232" s="2" t="s">
        <v>467</v>
      </c>
      <c r="D232" s="2" t="s">
        <v>467</v>
      </c>
      <c r="H232" s="3" t="s">
        <v>468</v>
      </c>
    </row>
    <row r="233" customFormat="false" ht="31.5" hidden="false" customHeight="false" outlineLevel="0" collapsed="false">
      <c r="A233" s="25" t="s">
        <v>19</v>
      </c>
      <c r="B233" s="1" t="n">
        <v>226</v>
      </c>
      <c r="C233" s="2" t="s">
        <v>469</v>
      </c>
      <c r="D233" s="2" t="s">
        <v>469</v>
      </c>
      <c r="H233" s="3" t="s">
        <v>470</v>
      </c>
    </row>
    <row r="234" customFormat="false" ht="31.5" hidden="false" customHeight="false" outlineLevel="0" collapsed="false">
      <c r="A234" s="25" t="s">
        <v>19</v>
      </c>
      <c r="B234" s="1" t="n">
        <v>227</v>
      </c>
      <c r="C234" s="2" t="s">
        <v>471</v>
      </c>
      <c r="D234" s="2" t="s">
        <v>471</v>
      </c>
      <c r="H234" s="3" t="s">
        <v>472</v>
      </c>
    </row>
    <row r="235" customFormat="false" ht="31.5" hidden="false" customHeight="false" outlineLevel="0" collapsed="false">
      <c r="A235" s="25" t="s">
        <v>19</v>
      </c>
      <c r="B235" s="1" t="n">
        <v>228</v>
      </c>
      <c r="C235" s="2" t="s">
        <v>473</v>
      </c>
      <c r="D235" s="2" t="s">
        <v>473</v>
      </c>
      <c r="H235" s="3" t="s">
        <v>474</v>
      </c>
    </row>
    <row r="236" customFormat="false" ht="31.5" hidden="false" customHeight="false" outlineLevel="0" collapsed="false">
      <c r="A236" s="25" t="s">
        <v>19</v>
      </c>
      <c r="B236" s="1" t="n">
        <v>229</v>
      </c>
      <c r="C236" s="2" t="s">
        <v>475</v>
      </c>
      <c r="D236" s="2" t="s">
        <v>475</v>
      </c>
      <c r="H236" s="3" t="s">
        <v>476</v>
      </c>
    </row>
    <row r="237" customFormat="false" ht="31.5" hidden="false" customHeight="false" outlineLevel="0" collapsed="false">
      <c r="A237" s="25" t="s">
        <v>19</v>
      </c>
      <c r="B237" s="1" t="n">
        <v>230</v>
      </c>
      <c r="C237" s="2" t="s">
        <v>477</v>
      </c>
      <c r="D237" s="2" t="s">
        <v>477</v>
      </c>
      <c r="H237" s="3" t="s">
        <v>478</v>
      </c>
    </row>
    <row r="238" customFormat="false" ht="31.5" hidden="false" customHeight="false" outlineLevel="0" collapsed="false">
      <c r="A238" s="25" t="s">
        <v>19</v>
      </c>
      <c r="B238" s="1" t="n">
        <v>231</v>
      </c>
      <c r="C238" s="2" t="s">
        <v>479</v>
      </c>
      <c r="D238" s="2" t="s">
        <v>479</v>
      </c>
      <c r="H238" s="3" t="s">
        <v>480</v>
      </c>
    </row>
    <row r="239" customFormat="false" ht="31.5" hidden="false" customHeight="false" outlineLevel="0" collapsed="false">
      <c r="A239" s="25" t="s">
        <v>19</v>
      </c>
      <c r="B239" s="1" t="n">
        <v>232</v>
      </c>
      <c r="C239" s="2" t="s">
        <v>481</v>
      </c>
      <c r="D239" s="2" t="s">
        <v>481</v>
      </c>
      <c r="H239" s="3" t="s">
        <v>482</v>
      </c>
    </row>
    <row r="240" customFormat="false" ht="31.5" hidden="false" customHeight="false" outlineLevel="0" collapsed="false">
      <c r="A240" s="25" t="s">
        <v>19</v>
      </c>
      <c r="B240" s="1" t="n">
        <v>233</v>
      </c>
      <c r="C240" s="2" t="s">
        <v>483</v>
      </c>
      <c r="D240" s="2" t="s">
        <v>483</v>
      </c>
      <c r="H240" s="3" t="s">
        <v>484</v>
      </c>
    </row>
    <row r="241" customFormat="false" ht="31.5" hidden="false" customHeight="false" outlineLevel="0" collapsed="false">
      <c r="A241" s="25" t="s">
        <v>19</v>
      </c>
      <c r="B241" s="1" t="n">
        <v>234</v>
      </c>
      <c r="C241" s="2" t="s">
        <v>485</v>
      </c>
      <c r="D241" s="2" t="s">
        <v>485</v>
      </c>
      <c r="H241" s="3" t="s">
        <v>486</v>
      </c>
    </row>
    <row r="242" customFormat="false" ht="31.5" hidden="false" customHeight="false" outlineLevel="0" collapsed="false">
      <c r="A242" s="25" t="s">
        <v>19</v>
      </c>
      <c r="B242" s="1" t="n">
        <v>235</v>
      </c>
      <c r="C242" s="2" t="s">
        <v>487</v>
      </c>
      <c r="D242" s="2" t="s">
        <v>487</v>
      </c>
      <c r="H242" s="3" t="s">
        <v>488</v>
      </c>
    </row>
    <row r="243" customFormat="false" ht="31.5" hidden="false" customHeight="false" outlineLevel="0" collapsed="false">
      <c r="A243" s="25" t="s">
        <v>19</v>
      </c>
      <c r="B243" s="1" t="n">
        <v>236</v>
      </c>
      <c r="C243" s="2" t="s">
        <v>489</v>
      </c>
      <c r="D243" s="2" t="s">
        <v>489</v>
      </c>
      <c r="H243" s="3" t="s">
        <v>490</v>
      </c>
    </row>
    <row r="244" customFormat="false" ht="31.5" hidden="false" customHeight="false" outlineLevel="0" collapsed="false">
      <c r="A244" s="25" t="s">
        <v>19</v>
      </c>
      <c r="B244" s="1" t="n">
        <v>237</v>
      </c>
      <c r="C244" s="2" t="s">
        <v>491</v>
      </c>
      <c r="D244" s="2" t="s">
        <v>491</v>
      </c>
      <c r="H244" s="3" t="s">
        <v>492</v>
      </c>
    </row>
    <row r="245" customFormat="false" ht="31.5" hidden="false" customHeight="false" outlineLevel="0" collapsed="false">
      <c r="A245" s="25" t="s">
        <v>19</v>
      </c>
      <c r="B245" s="1" t="n">
        <v>238</v>
      </c>
      <c r="C245" s="2" t="s">
        <v>493</v>
      </c>
      <c r="D245" s="2" t="s">
        <v>493</v>
      </c>
      <c r="H245" s="3" t="s">
        <v>494</v>
      </c>
    </row>
    <row r="246" customFormat="false" ht="31.5" hidden="false" customHeight="false" outlineLevel="0" collapsed="false">
      <c r="A246" s="25" t="s">
        <v>19</v>
      </c>
      <c r="B246" s="1" t="n">
        <v>239</v>
      </c>
      <c r="C246" s="2" t="s">
        <v>495</v>
      </c>
      <c r="D246" s="2" t="s">
        <v>495</v>
      </c>
      <c r="H246" s="3" t="s">
        <v>496</v>
      </c>
    </row>
    <row r="247" customFormat="false" ht="31.5" hidden="false" customHeight="false" outlineLevel="0" collapsed="false">
      <c r="A247" s="25" t="s">
        <v>19</v>
      </c>
      <c r="B247" s="1" t="n">
        <v>240</v>
      </c>
      <c r="C247" s="2" t="s">
        <v>497</v>
      </c>
      <c r="D247" s="2" t="s">
        <v>497</v>
      </c>
      <c r="H247" s="3" t="s">
        <v>498</v>
      </c>
    </row>
    <row r="248" customFormat="false" ht="31.5" hidden="false" customHeight="false" outlineLevel="0" collapsed="false">
      <c r="A248" s="25" t="s">
        <v>19</v>
      </c>
      <c r="B248" s="1" t="n">
        <v>241</v>
      </c>
      <c r="C248" s="2" t="s">
        <v>499</v>
      </c>
      <c r="D248" s="2" t="s">
        <v>499</v>
      </c>
      <c r="H248" s="3" t="s">
        <v>500</v>
      </c>
    </row>
    <row r="249" customFormat="false" ht="31.5" hidden="false" customHeight="false" outlineLevel="0" collapsed="false">
      <c r="A249" s="25" t="s">
        <v>19</v>
      </c>
      <c r="B249" s="1" t="n">
        <v>242</v>
      </c>
      <c r="C249" s="2" t="s">
        <v>501</v>
      </c>
      <c r="D249" s="2" t="s">
        <v>501</v>
      </c>
      <c r="H249" s="3" t="s">
        <v>502</v>
      </c>
    </row>
    <row r="250" customFormat="false" ht="31.5" hidden="false" customHeight="false" outlineLevel="0" collapsed="false">
      <c r="A250" s="25" t="s">
        <v>19</v>
      </c>
      <c r="B250" s="1" t="n">
        <v>243</v>
      </c>
      <c r="C250" s="2" t="s">
        <v>503</v>
      </c>
      <c r="D250" s="2" t="s">
        <v>503</v>
      </c>
      <c r="H250" s="3" t="s">
        <v>504</v>
      </c>
    </row>
    <row r="251" customFormat="false" ht="31.5" hidden="false" customHeight="false" outlineLevel="0" collapsed="false">
      <c r="A251" s="25" t="s">
        <v>19</v>
      </c>
      <c r="B251" s="1" t="n">
        <v>244</v>
      </c>
      <c r="C251" s="2" t="s">
        <v>505</v>
      </c>
      <c r="D251" s="2" t="s">
        <v>505</v>
      </c>
      <c r="H251" s="3" t="s">
        <v>506</v>
      </c>
    </row>
    <row r="252" customFormat="false" ht="31.5" hidden="false" customHeight="false" outlineLevel="0" collapsed="false">
      <c r="A252" s="25" t="s">
        <v>19</v>
      </c>
      <c r="B252" s="1" t="n">
        <v>245</v>
      </c>
      <c r="C252" s="2" t="s">
        <v>507</v>
      </c>
      <c r="D252" s="2" t="s">
        <v>507</v>
      </c>
      <c r="H252" s="3" t="s">
        <v>508</v>
      </c>
    </row>
    <row r="253" customFormat="false" ht="31.5" hidden="false" customHeight="false" outlineLevel="0" collapsed="false">
      <c r="A253" s="25" t="s">
        <v>19</v>
      </c>
      <c r="B253" s="1" t="n">
        <v>246</v>
      </c>
      <c r="C253" s="2" t="s">
        <v>509</v>
      </c>
      <c r="D253" s="2" t="s">
        <v>509</v>
      </c>
      <c r="H253" s="3" t="s">
        <v>510</v>
      </c>
    </row>
    <row r="254" customFormat="false" ht="31.5" hidden="false" customHeight="false" outlineLevel="0" collapsed="false">
      <c r="A254" s="25" t="s">
        <v>19</v>
      </c>
      <c r="B254" s="1" t="n">
        <v>247</v>
      </c>
      <c r="C254" s="2" t="s">
        <v>511</v>
      </c>
      <c r="D254" s="2" t="s">
        <v>511</v>
      </c>
      <c r="H254" s="3" t="s">
        <v>512</v>
      </c>
    </row>
    <row r="255" customFormat="false" ht="31.5" hidden="false" customHeight="false" outlineLevel="0" collapsed="false">
      <c r="A255" s="25" t="s">
        <v>19</v>
      </c>
      <c r="B255" s="1" t="n">
        <v>248</v>
      </c>
      <c r="C255" s="2" t="s">
        <v>513</v>
      </c>
      <c r="D255" s="2" t="s">
        <v>513</v>
      </c>
      <c r="H255" s="3" t="s">
        <v>514</v>
      </c>
    </row>
    <row r="256" customFormat="false" ht="31.5" hidden="false" customHeight="false" outlineLevel="0" collapsed="false">
      <c r="A256" s="25" t="s">
        <v>19</v>
      </c>
      <c r="B256" s="1" t="n">
        <v>249</v>
      </c>
      <c r="C256" s="2" t="s">
        <v>515</v>
      </c>
      <c r="D256" s="2" t="s">
        <v>515</v>
      </c>
      <c r="H256" s="3" t="s">
        <v>516</v>
      </c>
    </row>
    <row r="257" customFormat="false" ht="31.5" hidden="false" customHeight="false" outlineLevel="0" collapsed="false">
      <c r="A257" s="25" t="s">
        <v>19</v>
      </c>
      <c r="B257" s="1" t="n">
        <v>250</v>
      </c>
      <c r="C257" s="2" t="s">
        <v>517</v>
      </c>
      <c r="D257" s="2" t="s">
        <v>517</v>
      </c>
      <c r="H257" s="3" t="s">
        <v>518</v>
      </c>
    </row>
    <row r="258" customFormat="false" ht="31.5" hidden="false" customHeight="false" outlineLevel="0" collapsed="false">
      <c r="A258" s="25" t="s">
        <v>19</v>
      </c>
      <c r="B258" s="1" t="n">
        <v>251</v>
      </c>
      <c r="C258" s="2" t="s">
        <v>519</v>
      </c>
      <c r="D258" s="2" t="s">
        <v>519</v>
      </c>
      <c r="H258" s="3" t="s">
        <v>520</v>
      </c>
    </row>
    <row r="259" customFormat="false" ht="31.5" hidden="false" customHeight="false" outlineLevel="0" collapsed="false">
      <c r="A259" s="25" t="s">
        <v>19</v>
      </c>
      <c r="B259" s="1" t="n">
        <v>252</v>
      </c>
      <c r="C259" s="2" t="s">
        <v>521</v>
      </c>
      <c r="D259" s="2" t="s">
        <v>521</v>
      </c>
      <c r="H259" s="3" t="s">
        <v>522</v>
      </c>
    </row>
    <row r="260" customFormat="false" ht="31.5" hidden="false" customHeight="false" outlineLevel="0" collapsed="false">
      <c r="A260" s="25" t="s">
        <v>19</v>
      </c>
      <c r="B260" s="1" t="n">
        <v>253</v>
      </c>
      <c r="C260" s="2" t="s">
        <v>523</v>
      </c>
      <c r="D260" s="2" t="s">
        <v>523</v>
      </c>
      <c r="H260" s="3" t="s">
        <v>524</v>
      </c>
    </row>
    <row r="261" customFormat="false" ht="31.5" hidden="false" customHeight="false" outlineLevel="0" collapsed="false">
      <c r="A261" s="25" t="s">
        <v>19</v>
      </c>
      <c r="B261" s="1" t="n">
        <v>254</v>
      </c>
      <c r="C261" s="2" t="s">
        <v>525</v>
      </c>
      <c r="D261" s="2" t="s">
        <v>525</v>
      </c>
      <c r="H261" s="3" t="s">
        <v>526</v>
      </c>
    </row>
    <row r="262" customFormat="false" ht="31.5" hidden="false" customHeight="false" outlineLevel="0" collapsed="false">
      <c r="A262" s="25" t="s">
        <v>19</v>
      </c>
      <c r="B262" s="1" t="n">
        <v>255</v>
      </c>
      <c r="C262" s="2" t="s">
        <v>527</v>
      </c>
      <c r="D262" s="2" t="s">
        <v>527</v>
      </c>
      <c r="H262" s="3" t="s">
        <v>528</v>
      </c>
    </row>
    <row r="263" customFormat="false" ht="31.5" hidden="false" customHeight="false" outlineLevel="0" collapsed="false">
      <c r="A263" s="25" t="s">
        <v>19</v>
      </c>
      <c r="B263" s="1" t="n">
        <v>256</v>
      </c>
      <c r="C263" s="2" t="s">
        <v>529</v>
      </c>
      <c r="D263" s="2" t="s">
        <v>529</v>
      </c>
      <c r="H263" s="3" t="s">
        <v>530</v>
      </c>
    </row>
    <row r="264" customFormat="false" ht="31.5" hidden="false" customHeight="false" outlineLevel="0" collapsed="false">
      <c r="A264" s="25" t="s">
        <v>19</v>
      </c>
      <c r="B264" s="1" t="n">
        <v>257</v>
      </c>
      <c r="C264" s="2" t="s">
        <v>531</v>
      </c>
      <c r="D264" s="2" t="s">
        <v>531</v>
      </c>
      <c r="H264" s="3" t="s">
        <v>532</v>
      </c>
    </row>
    <row r="265" customFormat="false" ht="31.5" hidden="false" customHeight="false" outlineLevel="0" collapsed="false">
      <c r="A265" s="25" t="s">
        <v>19</v>
      </c>
      <c r="B265" s="1" t="n">
        <v>258</v>
      </c>
      <c r="C265" s="2" t="s">
        <v>533</v>
      </c>
      <c r="D265" s="2" t="s">
        <v>533</v>
      </c>
      <c r="H265" s="3" t="s">
        <v>534</v>
      </c>
    </row>
    <row r="266" customFormat="false" ht="31.5" hidden="false" customHeight="false" outlineLevel="0" collapsed="false">
      <c r="A266" s="25" t="s">
        <v>19</v>
      </c>
      <c r="B266" s="1" t="n">
        <v>259</v>
      </c>
      <c r="C266" s="2" t="s">
        <v>535</v>
      </c>
      <c r="D266" s="2" t="s">
        <v>535</v>
      </c>
      <c r="H266" s="3" t="s">
        <v>536</v>
      </c>
    </row>
    <row r="267" customFormat="false" ht="31.5" hidden="false" customHeight="false" outlineLevel="0" collapsed="false">
      <c r="A267" s="25" t="s">
        <v>19</v>
      </c>
      <c r="B267" s="1" t="n">
        <v>260</v>
      </c>
      <c r="C267" s="2" t="s">
        <v>537</v>
      </c>
      <c r="D267" s="2" t="s">
        <v>537</v>
      </c>
      <c r="H267" s="3" t="s">
        <v>538</v>
      </c>
    </row>
    <row r="268" customFormat="false" ht="31.5" hidden="false" customHeight="false" outlineLevel="0" collapsed="false">
      <c r="A268" s="25" t="s">
        <v>19</v>
      </c>
      <c r="B268" s="1" t="n">
        <v>261</v>
      </c>
      <c r="C268" s="2" t="s">
        <v>539</v>
      </c>
      <c r="D268" s="2" t="s">
        <v>539</v>
      </c>
      <c r="H268" s="3" t="s">
        <v>540</v>
      </c>
    </row>
    <row r="269" customFormat="false" ht="31.5" hidden="false" customHeight="false" outlineLevel="0" collapsed="false">
      <c r="A269" s="25" t="s">
        <v>19</v>
      </c>
      <c r="B269" s="1" t="n">
        <v>262</v>
      </c>
      <c r="C269" s="2" t="s">
        <v>541</v>
      </c>
      <c r="D269" s="2" t="s">
        <v>541</v>
      </c>
      <c r="H269" s="3" t="s">
        <v>542</v>
      </c>
    </row>
    <row r="270" customFormat="false" ht="31.5" hidden="false" customHeight="false" outlineLevel="0" collapsed="false">
      <c r="A270" s="25" t="s">
        <v>19</v>
      </c>
      <c r="B270" s="1" t="n">
        <v>263</v>
      </c>
      <c r="C270" s="2" t="s">
        <v>543</v>
      </c>
      <c r="D270" s="2" t="s">
        <v>543</v>
      </c>
      <c r="H270" s="3" t="s">
        <v>544</v>
      </c>
    </row>
    <row r="271" customFormat="false" ht="31.5" hidden="false" customHeight="false" outlineLevel="0" collapsed="false">
      <c r="A271" s="25" t="s">
        <v>19</v>
      </c>
      <c r="B271" s="1" t="n">
        <v>264</v>
      </c>
      <c r="C271" s="2" t="s">
        <v>545</v>
      </c>
      <c r="D271" s="2" t="s">
        <v>545</v>
      </c>
      <c r="H271" s="3" t="s">
        <v>546</v>
      </c>
    </row>
    <row r="272" customFormat="false" ht="31.5" hidden="false" customHeight="false" outlineLevel="0" collapsed="false">
      <c r="A272" s="25" t="s">
        <v>19</v>
      </c>
      <c r="B272" s="1" t="n">
        <v>265</v>
      </c>
      <c r="C272" s="2" t="s">
        <v>547</v>
      </c>
      <c r="D272" s="2" t="s">
        <v>547</v>
      </c>
      <c r="H272" s="3" t="s">
        <v>548</v>
      </c>
    </row>
    <row r="273" customFormat="false" ht="31.5" hidden="false" customHeight="false" outlineLevel="0" collapsed="false">
      <c r="A273" s="25" t="s">
        <v>19</v>
      </c>
      <c r="B273" s="1" t="n">
        <v>266</v>
      </c>
      <c r="C273" s="2" t="s">
        <v>549</v>
      </c>
      <c r="D273" s="2" t="s">
        <v>549</v>
      </c>
      <c r="H273" s="3" t="s">
        <v>550</v>
      </c>
    </row>
    <row r="274" customFormat="false" ht="31.5" hidden="false" customHeight="false" outlineLevel="0" collapsed="false">
      <c r="A274" s="25" t="s">
        <v>19</v>
      </c>
      <c r="B274" s="1" t="n">
        <v>267</v>
      </c>
      <c r="C274" s="2" t="s">
        <v>551</v>
      </c>
      <c r="D274" s="2" t="s">
        <v>551</v>
      </c>
      <c r="H274" s="3" t="s">
        <v>552</v>
      </c>
    </row>
    <row r="275" customFormat="false" ht="31.5" hidden="false" customHeight="false" outlineLevel="0" collapsed="false">
      <c r="A275" s="25" t="s">
        <v>19</v>
      </c>
      <c r="B275" s="1" t="n">
        <v>268</v>
      </c>
      <c r="C275" s="2" t="s">
        <v>553</v>
      </c>
      <c r="D275" s="2" t="s">
        <v>553</v>
      </c>
      <c r="H275" s="3" t="s">
        <v>554</v>
      </c>
    </row>
    <row r="276" customFormat="false" ht="31.5" hidden="false" customHeight="false" outlineLevel="0" collapsed="false">
      <c r="A276" s="25" t="s">
        <v>19</v>
      </c>
      <c r="B276" s="1" t="n">
        <v>269</v>
      </c>
      <c r="C276" s="2" t="s">
        <v>555</v>
      </c>
      <c r="D276" s="2" t="s">
        <v>555</v>
      </c>
      <c r="H276" s="3" t="s">
        <v>556</v>
      </c>
    </row>
    <row r="277" customFormat="false" ht="31.5" hidden="false" customHeight="false" outlineLevel="0" collapsed="false">
      <c r="A277" s="25" t="s">
        <v>19</v>
      </c>
      <c r="B277" s="1" t="n">
        <v>270</v>
      </c>
      <c r="C277" s="2" t="s">
        <v>557</v>
      </c>
      <c r="D277" s="2" t="s">
        <v>557</v>
      </c>
      <c r="H277" s="3" t="s">
        <v>558</v>
      </c>
    </row>
    <row r="278" customFormat="false" ht="31.5" hidden="false" customHeight="false" outlineLevel="0" collapsed="false">
      <c r="A278" s="25" t="s">
        <v>19</v>
      </c>
      <c r="B278" s="1" t="n">
        <v>271</v>
      </c>
      <c r="C278" s="2" t="s">
        <v>559</v>
      </c>
      <c r="D278" s="2" t="s">
        <v>559</v>
      </c>
      <c r="H278" s="3" t="s">
        <v>560</v>
      </c>
    </row>
    <row r="279" customFormat="false" ht="31.5" hidden="false" customHeight="false" outlineLevel="0" collapsed="false">
      <c r="A279" s="25" t="s">
        <v>19</v>
      </c>
      <c r="B279" s="1" t="n">
        <v>272</v>
      </c>
      <c r="C279" s="2" t="s">
        <v>561</v>
      </c>
      <c r="D279" s="2" t="s">
        <v>561</v>
      </c>
      <c r="H279" s="3" t="s">
        <v>562</v>
      </c>
    </row>
    <row r="280" customFormat="false" ht="31.5" hidden="false" customHeight="false" outlineLevel="0" collapsed="false">
      <c r="A280" s="25" t="s">
        <v>19</v>
      </c>
      <c r="B280" s="1" t="n">
        <v>273</v>
      </c>
      <c r="C280" s="2" t="s">
        <v>563</v>
      </c>
      <c r="D280" s="2" t="s">
        <v>563</v>
      </c>
      <c r="H280" s="3" t="s">
        <v>564</v>
      </c>
    </row>
    <row r="281" customFormat="false" ht="31.5" hidden="false" customHeight="false" outlineLevel="0" collapsed="false">
      <c r="A281" s="25" t="s">
        <v>19</v>
      </c>
      <c r="B281" s="1" t="n">
        <v>274</v>
      </c>
      <c r="C281" s="2" t="s">
        <v>565</v>
      </c>
      <c r="D281" s="2" t="s">
        <v>565</v>
      </c>
      <c r="H281" s="3" t="s">
        <v>566</v>
      </c>
    </row>
    <row r="282" customFormat="false" ht="31.5" hidden="false" customHeight="false" outlineLevel="0" collapsed="false">
      <c r="A282" s="25" t="s">
        <v>19</v>
      </c>
      <c r="B282" s="1" t="n">
        <v>275</v>
      </c>
      <c r="C282" s="2" t="s">
        <v>567</v>
      </c>
      <c r="D282" s="2" t="s">
        <v>567</v>
      </c>
      <c r="H282" s="3" t="s">
        <v>568</v>
      </c>
    </row>
    <row r="283" customFormat="false" ht="31.5" hidden="false" customHeight="false" outlineLevel="0" collapsed="false">
      <c r="A283" s="25" t="s">
        <v>19</v>
      </c>
      <c r="B283" s="1" t="n">
        <v>276</v>
      </c>
      <c r="C283" s="2" t="s">
        <v>569</v>
      </c>
      <c r="D283" s="2" t="s">
        <v>569</v>
      </c>
      <c r="H283" s="3" t="s">
        <v>570</v>
      </c>
    </row>
    <row r="284" customFormat="false" ht="31.5" hidden="false" customHeight="false" outlineLevel="0" collapsed="false">
      <c r="A284" s="25" t="s">
        <v>19</v>
      </c>
      <c r="B284" s="1" t="n">
        <v>277</v>
      </c>
      <c r="C284" s="2" t="s">
        <v>571</v>
      </c>
      <c r="D284" s="2" t="s">
        <v>571</v>
      </c>
      <c r="H284" s="3" t="s">
        <v>572</v>
      </c>
    </row>
    <row r="285" customFormat="false" ht="31.5" hidden="false" customHeight="false" outlineLevel="0" collapsed="false">
      <c r="A285" s="25" t="s">
        <v>19</v>
      </c>
      <c r="B285" s="1" t="n">
        <v>278</v>
      </c>
      <c r="C285" s="2" t="s">
        <v>573</v>
      </c>
      <c r="D285" s="2" t="s">
        <v>573</v>
      </c>
      <c r="H285" s="3" t="s">
        <v>574</v>
      </c>
    </row>
    <row r="286" customFormat="false" ht="31.5" hidden="false" customHeight="false" outlineLevel="0" collapsed="false">
      <c r="A286" s="25" t="s">
        <v>19</v>
      </c>
      <c r="B286" s="1" t="n">
        <v>279</v>
      </c>
      <c r="C286" s="2" t="s">
        <v>575</v>
      </c>
      <c r="D286" s="2" t="s">
        <v>575</v>
      </c>
      <c r="H286" s="3" t="s">
        <v>576</v>
      </c>
    </row>
    <row r="287" customFormat="false" ht="31.5" hidden="false" customHeight="false" outlineLevel="0" collapsed="false">
      <c r="A287" s="25" t="s">
        <v>19</v>
      </c>
      <c r="B287" s="1" t="n">
        <v>280</v>
      </c>
      <c r="C287" s="2" t="s">
        <v>577</v>
      </c>
      <c r="D287" s="2" t="s">
        <v>577</v>
      </c>
      <c r="H287" s="3" t="s">
        <v>578</v>
      </c>
    </row>
    <row r="288" customFormat="false" ht="31.5" hidden="false" customHeight="false" outlineLevel="0" collapsed="false">
      <c r="A288" s="25" t="s">
        <v>19</v>
      </c>
      <c r="B288" s="1" t="n">
        <v>281</v>
      </c>
      <c r="C288" s="2" t="s">
        <v>579</v>
      </c>
      <c r="D288" s="2" t="s">
        <v>579</v>
      </c>
      <c r="H288" s="3" t="s">
        <v>580</v>
      </c>
    </row>
    <row r="289" customFormat="false" ht="31.5" hidden="false" customHeight="false" outlineLevel="0" collapsed="false">
      <c r="A289" s="25" t="s">
        <v>19</v>
      </c>
      <c r="B289" s="1" t="n">
        <v>282</v>
      </c>
      <c r="C289" s="2" t="s">
        <v>581</v>
      </c>
      <c r="D289" s="2" t="s">
        <v>581</v>
      </c>
      <c r="H289" s="3" t="s">
        <v>582</v>
      </c>
    </row>
    <row r="290" customFormat="false" ht="31.5" hidden="false" customHeight="false" outlineLevel="0" collapsed="false">
      <c r="A290" s="25" t="s">
        <v>19</v>
      </c>
      <c r="B290" s="1" t="n">
        <v>283</v>
      </c>
      <c r="C290" s="2" t="s">
        <v>583</v>
      </c>
      <c r="D290" s="2" t="s">
        <v>583</v>
      </c>
      <c r="H290" s="3" t="s">
        <v>584</v>
      </c>
    </row>
    <row r="291" customFormat="false" ht="31.5" hidden="false" customHeight="false" outlineLevel="0" collapsed="false">
      <c r="A291" s="25" t="s">
        <v>19</v>
      </c>
      <c r="B291" s="1" t="n">
        <v>284</v>
      </c>
      <c r="C291" s="2" t="s">
        <v>585</v>
      </c>
      <c r="D291" s="2" t="s">
        <v>585</v>
      </c>
      <c r="H291" s="3" t="s">
        <v>586</v>
      </c>
    </row>
    <row r="292" customFormat="false" ht="31.5" hidden="false" customHeight="false" outlineLevel="0" collapsed="false">
      <c r="A292" s="25" t="s">
        <v>19</v>
      </c>
      <c r="B292" s="1" t="n">
        <v>285</v>
      </c>
      <c r="C292" s="2" t="s">
        <v>587</v>
      </c>
      <c r="D292" s="2" t="s">
        <v>587</v>
      </c>
      <c r="H292" s="3" t="s">
        <v>588</v>
      </c>
    </row>
    <row r="293" customFormat="false" ht="31.5" hidden="false" customHeight="false" outlineLevel="0" collapsed="false">
      <c r="A293" s="25" t="s">
        <v>19</v>
      </c>
      <c r="B293" s="1" t="n">
        <v>286</v>
      </c>
      <c r="C293" s="2" t="s">
        <v>589</v>
      </c>
      <c r="D293" s="2" t="s">
        <v>589</v>
      </c>
      <c r="H293" s="3" t="s">
        <v>590</v>
      </c>
    </row>
    <row r="294" customFormat="false" ht="31.5" hidden="false" customHeight="false" outlineLevel="0" collapsed="false">
      <c r="A294" s="25" t="s">
        <v>19</v>
      </c>
      <c r="B294" s="1" t="n">
        <v>287</v>
      </c>
      <c r="C294" s="2" t="s">
        <v>591</v>
      </c>
      <c r="D294" s="2" t="s">
        <v>591</v>
      </c>
      <c r="H294" s="3" t="s">
        <v>592</v>
      </c>
    </row>
    <row r="295" customFormat="false" ht="31.5" hidden="false" customHeight="false" outlineLevel="0" collapsed="false">
      <c r="A295" s="25" t="s">
        <v>19</v>
      </c>
      <c r="B295" s="1" t="n">
        <v>288</v>
      </c>
      <c r="C295" s="2" t="s">
        <v>593</v>
      </c>
      <c r="D295" s="2" t="s">
        <v>593</v>
      </c>
      <c r="H295" s="3" t="s">
        <v>594</v>
      </c>
    </row>
    <row r="296" customFormat="false" ht="31.5" hidden="false" customHeight="false" outlineLevel="0" collapsed="false">
      <c r="A296" s="25" t="s">
        <v>19</v>
      </c>
      <c r="B296" s="1" t="n">
        <v>289</v>
      </c>
      <c r="C296" s="2" t="s">
        <v>595</v>
      </c>
      <c r="D296" s="2" t="s">
        <v>595</v>
      </c>
      <c r="H296" s="3" t="s">
        <v>596</v>
      </c>
    </row>
    <row r="297" customFormat="false" ht="31.5" hidden="false" customHeight="false" outlineLevel="0" collapsed="false">
      <c r="A297" s="25" t="s">
        <v>19</v>
      </c>
      <c r="B297" s="1" t="n">
        <v>290</v>
      </c>
      <c r="C297" s="2" t="s">
        <v>597</v>
      </c>
      <c r="D297" s="2" t="s">
        <v>597</v>
      </c>
      <c r="H297" s="3" t="s">
        <v>598</v>
      </c>
    </row>
    <row r="298" customFormat="false" ht="31.5" hidden="false" customHeight="false" outlineLevel="0" collapsed="false">
      <c r="A298" s="25" t="s">
        <v>19</v>
      </c>
      <c r="B298" s="1" t="n">
        <v>291</v>
      </c>
      <c r="C298" s="2" t="s">
        <v>599</v>
      </c>
      <c r="D298" s="2" t="s">
        <v>599</v>
      </c>
      <c r="H298" s="3" t="s">
        <v>600</v>
      </c>
    </row>
    <row r="299" customFormat="false" ht="31.5" hidden="false" customHeight="false" outlineLevel="0" collapsed="false">
      <c r="A299" s="25" t="s">
        <v>19</v>
      </c>
      <c r="B299" s="1" t="n">
        <v>292</v>
      </c>
      <c r="C299" s="2" t="s">
        <v>601</v>
      </c>
      <c r="D299" s="2" t="s">
        <v>601</v>
      </c>
      <c r="H299" s="3" t="s">
        <v>602</v>
      </c>
    </row>
    <row r="300" customFormat="false" ht="31.5" hidden="false" customHeight="false" outlineLevel="0" collapsed="false">
      <c r="A300" s="25" t="s">
        <v>19</v>
      </c>
      <c r="B300" s="1" t="n">
        <v>293</v>
      </c>
      <c r="C300" s="2" t="s">
        <v>603</v>
      </c>
      <c r="D300" s="2" t="s">
        <v>603</v>
      </c>
      <c r="H300" s="3" t="s">
        <v>604</v>
      </c>
    </row>
    <row r="301" customFormat="false" ht="31.5" hidden="false" customHeight="false" outlineLevel="0" collapsed="false">
      <c r="A301" s="25" t="s">
        <v>19</v>
      </c>
      <c r="B301" s="1" t="n">
        <v>294</v>
      </c>
      <c r="C301" s="2" t="s">
        <v>605</v>
      </c>
      <c r="D301" s="2" t="s">
        <v>605</v>
      </c>
      <c r="H301" s="3" t="s">
        <v>606</v>
      </c>
    </row>
    <row r="302" customFormat="false" ht="31.5" hidden="false" customHeight="false" outlineLevel="0" collapsed="false">
      <c r="A302" s="25" t="s">
        <v>19</v>
      </c>
      <c r="B302" s="1" t="n">
        <v>295</v>
      </c>
      <c r="C302" s="2" t="s">
        <v>607</v>
      </c>
      <c r="D302" s="2" t="s">
        <v>607</v>
      </c>
      <c r="H302" s="3" t="s">
        <v>608</v>
      </c>
    </row>
    <row r="303" customFormat="false" ht="31.5" hidden="false" customHeight="false" outlineLevel="0" collapsed="false">
      <c r="A303" s="25" t="s">
        <v>19</v>
      </c>
      <c r="B303" s="1" t="n">
        <v>296</v>
      </c>
      <c r="C303" s="2" t="s">
        <v>609</v>
      </c>
      <c r="D303" s="2" t="s">
        <v>609</v>
      </c>
      <c r="H303" s="3" t="s">
        <v>610</v>
      </c>
    </row>
    <row r="304" customFormat="false" ht="31.5" hidden="false" customHeight="false" outlineLevel="0" collapsed="false">
      <c r="A304" s="25" t="s">
        <v>19</v>
      </c>
      <c r="B304" s="1" t="n">
        <v>297</v>
      </c>
      <c r="C304" s="2" t="s">
        <v>611</v>
      </c>
      <c r="D304" s="2" t="s">
        <v>611</v>
      </c>
      <c r="H304" s="3" t="s">
        <v>612</v>
      </c>
    </row>
    <row r="305" customFormat="false" ht="31.5" hidden="false" customHeight="false" outlineLevel="0" collapsed="false">
      <c r="A305" s="25" t="s">
        <v>19</v>
      </c>
      <c r="B305" s="1" t="n">
        <v>298</v>
      </c>
      <c r="C305" s="2" t="s">
        <v>613</v>
      </c>
      <c r="D305" s="2" t="s">
        <v>613</v>
      </c>
      <c r="H305" s="3" t="s">
        <v>614</v>
      </c>
    </row>
    <row r="306" customFormat="false" ht="31.5" hidden="false" customHeight="false" outlineLevel="0" collapsed="false">
      <c r="A306" s="25" t="s">
        <v>19</v>
      </c>
      <c r="B306" s="1" t="n">
        <v>299</v>
      </c>
      <c r="C306" s="2" t="s">
        <v>615</v>
      </c>
      <c r="D306" s="2" t="s">
        <v>615</v>
      </c>
      <c r="H306" s="3" t="s">
        <v>616</v>
      </c>
    </row>
    <row r="307" customFormat="false" ht="31.5" hidden="false" customHeight="false" outlineLevel="0" collapsed="false">
      <c r="A307" s="25" t="s">
        <v>19</v>
      </c>
      <c r="B307" s="1" t="n">
        <v>300</v>
      </c>
      <c r="C307" s="2" t="s">
        <v>617</v>
      </c>
      <c r="D307" s="2" t="s">
        <v>617</v>
      </c>
      <c r="H307" s="3" t="s">
        <v>618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9.71"/>
    <col collapsed="false" customWidth="true" hidden="false" outlineLevel="0" max="4" min="4" style="37" width="28.71"/>
    <col collapsed="false" customWidth="true" hidden="false" outlineLevel="0" max="5" min="5" style="38" width="23"/>
    <col collapsed="false" customWidth="true" hidden="false" outlineLevel="0" max="6" min="6" style="37" width="15.29"/>
    <col collapsed="false" customWidth="true" hidden="false" outlineLevel="0" max="7" min="7" style="39" width="14.71"/>
    <col collapsed="false" customWidth="true" hidden="false" outlineLevel="0" max="8" min="8" style="37" width="15.85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40" width="16.71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1" t="s">
        <v>619</v>
      </c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D2" s="42" t="s">
        <v>620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7" t="s">
        <v>4</v>
      </c>
      <c r="L3" s="37" t="s">
        <v>5</v>
      </c>
    </row>
    <row r="4" s="51" customFormat="true" ht="31.5" hidden="false" customHeight="true" outlineLevel="0" collapsed="false">
      <c r="A4" s="46"/>
      <c r="B4" s="47" t="s">
        <v>6</v>
      </c>
      <c r="C4" s="47"/>
      <c r="D4" s="47"/>
      <c r="E4" s="48" t="s">
        <v>7</v>
      </c>
      <c r="F4" s="48"/>
      <c r="G4" s="48"/>
      <c r="H4" s="48"/>
      <c r="I4" s="48"/>
      <c r="J4" s="48"/>
      <c r="K4" s="49" t="s">
        <v>621</v>
      </c>
      <c r="L4" s="49" t="s">
        <v>8</v>
      </c>
      <c r="M4" s="50"/>
    </row>
    <row r="5" s="52" customFormat="true" ht="15.75" hidden="false" customHeight="false" outlineLevel="0" collapsed="false">
      <c r="A5" s="46"/>
      <c r="E5" s="53"/>
      <c r="F5" s="53"/>
      <c r="G5" s="53"/>
      <c r="H5" s="53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9</v>
      </c>
      <c r="C6" s="58" t="s">
        <v>10</v>
      </c>
      <c r="D6" s="58" t="s">
        <v>11</v>
      </c>
      <c r="E6" s="58" t="s">
        <v>12</v>
      </c>
      <c r="F6" s="58" t="s">
        <v>622</v>
      </c>
      <c r="G6" s="59" t="s">
        <v>623</v>
      </c>
      <c r="H6" s="57" t="s">
        <v>624</v>
      </c>
      <c r="I6" s="57" t="s">
        <v>625</v>
      </c>
      <c r="J6" s="57" t="s">
        <v>626</v>
      </c>
      <c r="K6" s="57" t="s">
        <v>627</v>
      </c>
      <c r="L6" s="57" t="s">
        <v>628</v>
      </c>
      <c r="M6" s="60" t="s">
        <v>629</v>
      </c>
    </row>
    <row r="7" customFormat="false" ht="15.75" hidden="false" customHeight="false" outlineLevel="0" collapsed="false">
      <c r="A7" s="56"/>
      <c r="B7" s="57" t="n">
        <v>1</v>
      </c>
      <c r="C7" s="57" t="n">
        <v>2</v>
      </c>
      <c r="D7" s="57"/>
      <c r="E7" s="57"/>
      <c r="F7" s="58" t="n">
        <v>3</v>
      </c>
      <c r="G7" s="59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24" t="n">
        <v>9</v>
      </c>
      <c r="M7" s="60"/>
    </row>
    <row r="8" customFormat="false" ht="72" hidden="false" customHeight="true" outlineLevel="0" collapsed="false">
      <c r="A8" s="61"/>
      <c r="B8" s="25" t="s">
        <v>19</v>
      </c>
      <c r="C8" s="62" t="n">
        <v>1</v>
      </c>
      <c r="D8" s="63" t="s">
        <v>20</v>
      </c>
      <c r="E8" s="63" t="s">
        <v>20</v>
      </c>
      <c r="F8" s="62" t="s">
        <v>630</v>
      </c>
      <c r="G8" s="62" t="n">
        <v>48</v>
      </c>
      <c r="H8" s="64"/>
      <c r="I8" s="64"/>
      <c r="J8" s="64" t="n">
        <f aca="false">H8*G8</f>
        <v>0</v>
      </c>
      <c r="K8" s="64" t="n">
        <f aca="false">I8*G8</f>
        <v>0</v>
      </c>
      <c r="L8" s="65" t="s">
        <v>631</v>
      </c>
      <c r="M8" s="66" t="n">
        <v>397.12</v>
      </c>
    </row>
    <row r="9" customFormat="false" ht="72" hidden="false" customHeight="true" outlineLevel="0" collapsed="false">
      <c r="B9" s="25" t="s">
        <v>19</v>
      </c>
      <c r="C9" s="62" t="n">
        <v>2</v>
      </c>
      <c r="D9" s="63" t="s">
        <v>22</v>
      </c>
      <c r="E9" s="63" t="s">
        <v>22</v>
      </c>
      <c r="F9" s="62" t="s">
        <v>630</v>
      </c>
      <c r="G9" s="62" t="n">
        <v>48</v>
      </c>
      <c r="H9" s="64"/>
      <c r="I9" s="64"/>
      <c r="J9" s="64" t="n">
        <f aca="false">H9*G9</f>
        <v>0</v>
      </c>
      <c r="K9" s="64" t="n">
        <f aca="false">I9*G9</f>
        <v>0</v>
      </c>
      <c r="L9" s="65" t="s">
        <v>631</v>
      </c>
      <c r="M9" s="66" t="n">
        <v>397.12</v>
      </c>
    </row>
    <row r="10" customFormat="false" ht="72" hidden="false" customHeight="true" outlineLevel="0" collapsed="false">
      <c r="B10" s="25" t="s">
        <v>19</v>
      </c>
      <c r="C10" s="62" t="n">
        <v>3</v>
      </c>
      <c r="D10" s="63" t="s">
        <v>24</v>
      </c>
      <c r="E10" s="63" t="s">
        <v>24</v>
      </c>
      <c r="F10" s="62" t="s">
        <v>630</v>
      </c>
      <c r="G10" s="62" t="n">
        <v>72</v>
      </c>
      <c r="H10" s="64"/>
      <c r="I10" s="64"/>
      <c r="J10" s="64" t="n">
        <f aca="false">H10*G10</f>
        <v>0</v>
      </c>
      <c r="K10" s="64" t="n">
        <f aca="false">I10*G10</f>
        <v>0</v>
      </c>
      <c r="L10" s="65" t="s">
        <v>631</v>
      </c>
      <c r="M10" s="66" t="n">
        <v>595.68</v>
      </c>
    </row>
    <row r="11" customFormat="false" ht="72" hidden="false" customHeight="true" outlineLevel="0" collapsed="false">
      <c r="B11" s="25" t="s">
        <v>19</v>
      </c>
      <c r="C11" s="62" t="n">
        <v>4</v>
      </c>
      <c r="D11" s="63" t="s">
        <v>26</v>
      </c>
      <c r="E11" s="63" t="s">
        <v>26</v>
      </c>
      <c r="F11" s="62" t="s">
        <v>630</v>
      </c>
      <c r="G11" s="62" t="n">
        <v>48</v>
      </c>
      <c r="H11" s="64"/>
      <c r="I11" s="64"/>
      <c r="J11" s="64" t="n">
        <f aca="false">H11*G11</f>
        <v>0</v>
      </c>
      <c r="K11" s="64" t="n">
        <f aca="false">I11*G11</f>
        <v>0</v>
      </c>
      <c r="L11" s="65" t="s">
        <v>631</v>
      </c>
      <c r="M11" s="66" t="n">
        <v>397.12</v>
      </c>
    </row>
    <row r="12" customFormat="false" ht="72" hidden="false" customHeight="true" outlineLevel="0" collapsed="false">
      <c r="B12" s="25" t="s">
        <v>19</v>
      </c>
      <c r="C12" s="62" t="n">
        <v>5</v>
      </c>
      <c r="D12" s="63" t="s">
        <v>28</v>
      </c>
      <c r="E12" s="63" t="s">
        <v>28</v>
      </c>
      <c r="F12" s="62" t="s">
        <v>630</v>
      </c>
      <c r="G12" s="62" t="n">
        <v>48</v>
      </c>
      <c r="H12" s="64"/>
      <c r="I12" s="64"/>
      <c r="J12" s="64" t="n">
        <f aca="false">H12*G12</f>
        <v>0</v>
      </c>
      <c r="K12" s="64" t="n">
        <f aca="false">I12*G12</f>
        <v>0</v>
      </c>
      <c r="L12" s="65" t="s">
        <v>631</v>
      </c>
      <c r="M12" s="66" t="n">
        <v>397.12</v>
      </c>
    </row>
    <row r="13" customFormat="false" ht="72" hidden="false" customHeight="true" outlineLevel="0" collapsed="false">
      <c r="B13" s="25" t="s">
        <v>19</v>
      </c>
      <c r="C13" s="62" t="n">
        <v>6</v>
      </c>
      <c r="D13" s="63" t="s">
        <v>30</v>
      </c>
      <c r="E13" s="63" t="s">
        <v>30</v>
      </c>
      <c r="F13" s="62" t="s">
        <v>630</v>
      </c>
      <c r="G13" s="62" t="n">
        <v>72</v>
      </c>
      <c r="H13" s="64"/>
      <c r="I13" s="64"/>
      <c r="J13" s="64" t="n">
        <f aca="false">H13*G13</f>
        <v>0</v>
      </c>
      <c r="K13" s="64" t="n">
        <f aca="false">I13*G13</f>
        <v>0</v>
      </c>
      <c r="L13" s="65" t="s">
        <v>631</v>
      </c>
      <c r="M13" s="66" t="n">
        <v>595.68</v>
      </c>
    </row>
    <row r="14" customFormat="false" ht="72" hidden="false" customHeight="true" outlineLevel="0" collapsed="false">
      <c r="B14" s="25" t="s">
        <v>19</v>
      </c>
      <c r="C14" s="62" t="n">
        <v>7</v>
      </c>
      <c r="D14" s="63" t="s">
        <v>32</v>
      </c>
      <c r="E14" s="63" t="s">
        <v>32</v>
      </c>
      <c r="F14" s="62" t="s">
        <v>630</v>
      </c>
      <c r="G14" s="62" t="n">
        <v>72</v>
      </c>
      <c r="H14" s="64"/>
      <c r="I14" s="64"/>
      <c r="J14" s="64" t="n">
        <f aca="false">H14*G14</f>
        <v>0</v>
      </c>
      <c r="K14" s="64" t="n">
        <f aca="false">I14*G14</f>
        <v>0</v>
      </c>
      <c r="L14" s="65" t="s">
        <v>631</v>
      </c>
      <c r="M14" s="66" t="n">
        <v>595.68</v>
      </c>
    </row>
    <row r="15" customFormat="false" ht="79.5" hidden="false" customHeight="true" outlineLevel="0" collapsed="false">
      <c r="B15" s="25" t="s">
        <v>19</v>
      </c>
      <c r="C15" s="62" t="n">
        <v>8</v>
      </c>
      <c r="D15" s="63" t="s">
        <v>34</v>
      </c>
      <c r="E15" s="63" t="s">
        <v>34</v>
      </c>
      <c r="F15" s="62" t="s">
        <v>630</v>
      </c>
      <c r="G15" s="62" t="n">
        <v>48</v>
      </c>
      <c r="H15" s="64"/>
      <c r="I15" s="64"/>
      <c r="J15" s="64" t="n">
        <f aca="false">H15*G15</f>
        <v>0</v>
      </c>
      <c r="K15" s="64" t="n">
        <f aca="false">I15*G15</f>
        <v>0</v>
      </c>
      <c r="L15" s="65" t="s">
        <v>631</v>
      </c>
      <c r="M15" s="66" t="n">
        <v>397.12</v>
      </c>
    </row>
    <row r="16" customFormat="false" ht="79.5" hidden="false" customHeight="true" outlineLevel="0" collapsed="false">
      <c r="B16" s="25" t="s">
        <v>19</v>
      </c>
      <c r="C16" s="62" t="n">
        <v>9</v>
      </c>
      <c r="D16" s="63" t="s">
        <v>36</v>
      </c>
      <c r="E16" s="63" t="s">
        <v>36</v>
      </c>
      <c r="F16" s="62" t="s">
        <v>630</v>
      </c>
      <c r="G16" s="62" t="n">
        <v>84</v>
      </c>
      <c r="H16" s="64"/>
      <c r="I16" s="64"/>
      <c r="J16" s="64" t="n">
        <f aca="false">H16*G16</f>
        <v>0</v>
      </c>
      <c r="K16" s="64" t="n">
        <f aca="false">I16*G16</f>
        <v>0</v>
      </c>
      <c r="L16" s="65" t="s">
        <v>631</v>
      </c>
      <c r="M16" s="66" t="n">
        <v>694.96</v>
      </c>
    </row>
    <row r="17" customFormat="false" ht="79.5" hidden="false" customHeight="true" outlineLevel="0" collapsed="false">
      <c r="B17" s="25" t="s">
        <v>19</v>
      </c>
      <c r="C17" s="62" t="n">
        <v>10</v>
      </c>
      <c r="D17" s="63" t="s">
        <v>38</v>
      </c>
      <c r="E17" s="63" t="s">
        <v>38</v>
      </c>
      <c r="F17" s="62" t="s">
        <v>630</v>
      </c>
      <c r="G17" s="62" t="n">
        <v>48</v>
      </c>
      <c r="H17" s="64"/>
      <c r="I17" s="64"/>
      <c r="J17" s="64" t="n">
        <f aca="false">H17*G17</f>
        <v>0</v>
      </c>
      <c r="K17" s="64" t="n">
        <f aca="false">I17*G17</f>
        <v>0</v>
      </c>
      <c r="L17" s="65" t="s">
        <v>631</v>
      </c>
      <c r="M17" s="66" t="n">
        <v>397.12</v>
      </c>
    </row>
    <row r="18" customFormat="false" ht="79.5" hidden="false" customHeight="true" outlineLevel="0" collapsed="false">
      <c r="B18" s="25" t="s">
        <v>19</v>
      </c>
      <c r="C18" s="62" t="n">
        <v>11</v>
      </c>
      <c r="D18" s="63" t="s">
        <v>40</v>
      </c>
      <c r="E18" s="63" t="s">
        <v>40</v>
      </c>
      <c r="F18" s="62" t="s">
        <v>630</v>
      </c>
      <c r="G18" s="62" t="n">
        <v>48</v>
      </c>
      <c r="H18" s="64"/>
      <c r="I18" s="64"/>
      <c r="J18" s="64" t="n">
        <f aca="false">H18*G18</f>
        <v>0</v>
      </c>
      <c r="K18" s="64" t="n">
        <f aca="false">I18*G18</f>
        <v>0</v>
      </c>
      <c r="L18" s="65" t="s">
        <v>631</v>
      </c>
      <c r="M18" s="66" t="n">
        <v>397.12</v>
      </c>
    </row>
    <row r="19" customFormat="false" ht="79.5" hidden="false" customHeight="true" outlineLevel="0" collapsed="false">
      <c r="B19" s="25" t="s">
        <v>19</v>
      </c>
      <c r="C19" s="62" t="n">
        <v>12</v>
      </c>
      <c r="D19" s="63" t="s">
        <v>42</v>
      </c>
      <c r="E19" s="63" t="s">
        <v>42</v>
      </c>
      <c r="F19" s="62" t="s">
        <v>630</v>
      </c>
      <c r="G19" s="62" t="n">
        <v>72</v>
      </c>
      <c r="H19" s="64"/>
      <c r="I19" s="64"/>
      <c r="J19" s="64" t="n">
        <f aca="false">H19*G19</f>
        <v>0</v>
      </c>
      <c r="K19" s="64" t="n">
        <f aca="false">I19*G19</f>
        <v>0</v>
      </c>
      <c r="L19" s="65" t="s">
        <v>631</v>
      </c>
      <c r="M19" s="66" t="n">
        <v>595.68</v>
      </c>
    </row>
    <row r="20" customFormat="false" ht="79.5" hidden="false" customHeight="true" outlineLevel="0" collapsed="false">
      <c r="B20" s="25" t="s">
        <v>19</v>
      </c>
      <c r="C20" s="62" t="n">
        <v>13</v>
      </c>
      <c r="D20" s="63" t="s">
        <v>44</v>
      </c>
      <c r="E20" s="63" t="s">
        <v>44</v>
      </c>
      <c r="F20" s="62" t="s">
        <v>630</v>
      </c>
      <c r="G20" s="62" t="n">
        <v>48</v>
      </c>
      <c r="H20" s="64"/>
      <c r="I20" s="64"/>
      <c r="J20" s="64" t="n">
        <f aca="false">H20*G20</f>
        <v>0</v>
      </c>
      <c r="K20" s="64" t="n">
        <f aca="false">I20*G20</f>
        <v>0</v>
      </c>
      <c r="L20" s="65" t="s">
        <v>631</v>
      </c>
      <c r="M20" s="66" t="n">
        <v>397.12</v>
      </c>
    </row>
    <row r="21" customFormat="false" ht="79.5" hidden="false" customHeight="true" outlineLevel="0" collapsed="false">
      <c r="B21" s="25" t="s">
        <v>19</v>
      </c>
      <c r="C21" s="62" t="n">
        <v>14</v>
      </c>
      <c r="D21" s="63" t="s">
        <v>46</v>
      </c>
      <c r="E21" s="63" t="s">
        <v>46</v>
      </c>
      <c r="F21" s="62" t="s">
        <v>630</v>
      </c>
      <c r="G21" s="62" t="n">
        <v>72</v>
      </c>
      <c r="H21" s="64"/>
      <c r="I21" s="64"/>
      <c r="J21" s="64" t="n">
        <f aca="false">H21*G21</f>
        <v>0</v>
      </c>
      <c r="K21" s="64" t="n">
        <f aca="false">I21*G21</f>
        <v>0</v>
      </c>
      <c r="L21" s="65" t="s">
        <v>631</v>
      </c>
      <c r="M21" s="66" t="n">
        <v>595.68</v>
      </c>
    </row>
    <row r="22" customFormat="false" ht="79.5" hidden="false" customHeight="true" outlineLevel="0" collapsed="false">
      <c r="B22" s="25" t="s">
        <v>19</v>
      </c>
      <c r="C22" s="62" t="n">
        <v>15</v>
      </c>
      <c r="D22" s="63" t="s">
        <v>48</v>
      </c>
      <c r="E22" s="63" t="s">
        <v>48</v>
      </c>
      <c r="F22" s="62" t="s">
        <v>630</v>
      </c>
      <c r="G22" s="62" t="n">
        <v>48</v>
      </c>
      <c r="H22" s="64"/>
      <c r="I22" s="64"/>
      <c r="J22" s="64" t="n">
        <f aca="false">H22*G22</f>
        <v>0</v>
      </c>
      <c r="K22" s="64" t="n">
        <f aca="false">I22*G22</f>
        <v>0</v>
      </c>
      <c r="L22" s="65" t="s">
        <v>631</v>
      </c>
      <c r="M22" s="66" t="n">
        <v>397.12</v>
      </c>
    </row>
    <row r="23" customFormat="false" ht="79.5" hidden="false" customHeight="true" outlineLevel="0" collapsed="false">
      <c r="B23" s="25" t="s">
        <v>19</v>
      </c>
      <c r="C23" s="62" t="n">
        <v>16</v>
      </c>
      <c r="D23" s="63" t="s">
        <v>49</v>
      </c>
      <c r="E23" s="63" t="s">
        <v>49</v>
      </c>
      <c r="F23" s="62" t="s">
        <v>630</v>
      </c>
      <c r="G23" s="62" t="n">
        <v>24</v>
      </c>
      <c r="H23" s="64"/>
      <c r="I23" s="64"/>
      <c r="J23" s="64" t="n">
        <f aca="false">H23*G23</f>
        <v>0</v>
      </c>
      <c r="K23" s="64" t="n">
        <f aca="false">I23*G23</f>
        <v>0</v>
      </c>
      <c r="L23" s="65" t="s">
        <v>631</v>
      </c>
      <c r="M23" s="66" t="n">
        <v>198.56</v>
      </c>
    </row>
    <row r="24" customFormat="false" ht="79.5" hidden="false" customHeight="true" outlineLevel="0" collapsed="false">
      <c r="B24" s="25" t="s">
        <v>19</v>
      </c>
      <c r="C24" s="62" t="n">
        <v>17</v>
      </c>
      <c r="D24" s="63" t="s">
        <v>51</v>
      </c>
      <c r="E24" s="63" t="s">
        <v>51</v>
      </c>
      <c r="F24" s="62" t="s">
        <v>630</v>
      </c>
      <c r="G24" s="62" t="n">
        <v>48</v>
      </c>
      <c r="H24" s="64"/>
      <c r="I24" s="64"/>
      <c r="J24" s="64" t="n">
        <f aca="false">H24*G24</f>
        <v>0</v>
      </c>
      <c r="K24" s="64" t="n">
        <f aca="false">I24*G24</f>
        <v>0</v>
      </c>
      <c r="L24" s="65" t="s">
        <v>631</v>
      </c>
      <c r="M24" s="66" t="n">
        <v>397.12</v>
      </c>
    </row>
    <row r="25" customFormat="false" ht="79.5" hidden="false" customHeight="true" outlineLevel="0" collapsed="false">
      <c r="B25" s="25" t="s">
        <v>19</v>
      </c>
      <c r="C25" s="62" t="n">
        <v>18</v>
      </c>
      <c r="D25" s="63" t="s">
        <v>53</v>
      </c>
      <c r="E25" s="63" t="s">
        <v>53</v>
      </c>
      <c r="F25" s="62" t="s">
        <v>630</v>
      </c>
      <c r="G25" s="62" t="n">
        <v>24</v>
      </c>
      <c r="H25" s="64"/>
      <c r="I25" s="64"/>
      <c r="J25" s="64" t="n">
        <f aca="false">H25*G25</f>
        <v>0</v>
      </c>
      <c r="K25" s="64" t="n">
        <f aca="false">I25*G25</f>
        <v>0</v>
      </c>
      <c r="L25" s="65" t="s">
        <v>631</v>
      </c>
      <c r="M25" s="66" t="n">
        <v>198.56</v>
      </c>
    </row>
    <row r="26" customFormat="false" ht="79.5" hidden="false" customHeight="true" outlineLevel="0" collapsed="false">
      <c r="B26" s="25" t="s">
        <v>19</v>
      </c>
      <c r="C26" s="62" t="n">
        <v>19</v>
      </c>
      <c r="D26" s="63" t="s">
        <v>55</v>
      </c>
      <c r="E26" s="63" t="s">
        <v>55</v>
      </c>
      <c r="F26" s="62" t="s">
        <v>630</v>
      </c>
      <c r="G26" s="62" t="n">
        <v>48</v>
      </c>
      <c r="H26" s="64"/>
      <c r="I26" s="64"/>
      <c r="J26" s="64" t="n">
        <f aca="false">H26*G26</f>
        <v>0</v>
      </c>
      <c r="K26" s="64" t="n">
        <f aca="false">I26*G26</f>
        <v>0</v>
      </c>
      <c r="L26" s="65" t="s">
        <v>631</v>
      </c>
      <c r="M26" s="66" t="n">
        <v>329.44</v>
      </c>
    </row>
    <row r="27" customFormat="false" ht="79.5" hidden="false" customHeight="true" outlineLevel="0" collapsed="false">
      <c r="B27" s="25" t="s">
        <v>19</v>
      </c>
      <c r="C27" s="62" t="n">
        <v>20</v>
      </c>
      <c r="D27" s="63" t="s">
        <v>57</v>
      </c>
      <c r="E27" s="63" t="s">
        <v>57</v>
      </c>
      <c r="F27" s="62" t="s">
        <v>630</v>
      </c>
      <c r="G27" s="62" t="n">
        <v>84</v>
      </c>
      <c r="H27" s="64"/>
      <c r="I27" s="64"/>
      <c r="J27" s="64" t="n">
        <f aca="false">H27*G27</f>
        <v>0</v>
      </c>
      <c r="K27" s="64" t="n">
        <f aca="false">I27*G27</f>
        <v>0</v>
      </c>
      <c r="L27" s="65" t="s">
        <v>631</v>
      </c>
      <c r="M27" s="66" t="n">
        <v>576.52</v>
      </c>
    </row>
    <row r="28" customFormat="false" ht="79.5" hidden="false" customHeight="true" outlineLevel="0" collapsed="false">
      <c r="B28" s="25" t="s">
        <v>19</v>
      </c>
      <c r="C28" s="62" t="n">
        <v>21</v>
      </c>
      <c r="D28" s="63" t="s">
        <v>59</v>
      </c>
      <c r="E28" s="63" t="s">
        <v>59</v>
      </c>
      <c r="F28" s="62" t="s">
        <v>630</v>
      </c>
      <c r="G28" s="62" t="n">
        <v>96</v>
      </c>
      <c r="H28" s="64"/>
      <c r="I28" s="64"/>
      <c r="J28" s="64" t="n">
        <f aca="false">H28*G28</f>
        <v>0</v>
      </c>
      <c r="K28" s="64" t="n">
        <f aca="false">I28*G28</f>
        <v>0</v>
      </c>
      <c r="L28" s="65" t="s">
        <v>631</v>
      </c>
      <c r="M28" s="66" t="n">
        <v>658.88</v>
      </c>
    </row>
    <row r="29" customFormat="false" ht="79.5" hidden="false" customHeight="true" outlineLevel="0" collapsed="false">
      <c r="B29" s="25" t="s">
        <v>19</v>
      </c>
      <c r="C29" s="62" t="n">
        <v>22</v>
      </c>
      <c r="D29" s="63" t="s">
        <v>61</v>
      </c>
      <c r="E29" s="63" t="s">
        <v>61</v>
      </c>
      <c r="F29" s="62" t="s">
        <v>630</v>
      </c>
      <c r="G29" s="62" t="n">
        <v>108</v>
      </c>
      <c r="H29" s="64"/>
      <c r="I29" s="64"/>
      <c r="J29" s="64" t="n">
        <f aca="false">H29*G29</f>
        <v>0</v>
      </c>
      <c r="K29" s="64" t="n">
        <f aca="false">I29*G29</f>
        <v>0</v>
      </c>
      <c r="L29" s="65" t="s">
        <v>631</v>
      </c>
      <c r="M29" s="66" t="n">
        <v>741.24</v>
      </c>
    </row>
    <row r="30" customFormat="false" ht="79.5" hidden="false" customHeight="true" outlineLevel="0" collapsed="false">
      <c r="B30" s="25" t="s">
        <v>19</v>
      </c>
      <c r="C30" s="62" t="n">
        <v>23</v>
      </c>
      <c r="D30" s="63" t="s">
        <v>63</v>
      </c>
      <c r="E30" s="63" t="s">
        <v>63</v>
      </c>
      <c r="F30" s="62" t="s">
        <v>630</v>
      </c>
      <c r="G30" s="62" t="n">
        <v>120</v>
      </c>
      <c r="H30" s="64"/>
      <c r="I30" s="64"/>
      <c r="J30" s="64" t="n">
        <f aca="false">H30*G30</f>
        <v>0</v>
      </c>
      <c r="K30" s="64" t="n">
        <f aca="false">I30*G30</f>
        <v>0</v>
      </c>
      <c r="L30" s="65" t="s">
        <v>631</v>
      </c>
      <c r="M30" s="66" t="n">
        <v>823.6</v>
      </c>
    </row>
    <row r="31" customFormat="false" ht="79.5" hidden="false" customHeight="true" outlineLevel="0" collapsed="false">
      <c r="B31" s="25" t="s">
        <v>19</v>
      </c>
      <c r="C31" s="62" t="n">
        <v>24</v>
      </c>
      <c r="D31" s="63" t="s">
        <v>65</v>
      </c>
      <c r="E31" s="63" t="s">
        <v>65</v>
      </c>
      <c r="F31" s="62" t="s">
        <v>630</v>
      </c>
      <c r="G31" s="62" t="n">
        <v>120</v>
      </c>
      <c r="H31" s="64"/>
      <c r="I31" s="64"/>
      <c r="J31" s="64" t="n">
        <f aca="false">H31*G31</f>
        <v>0</v>
      </c>
      <c r="K31" s="64" t="n">
        <f aca="false">I31*G31</f>
        <v>0</v>
      </c>
      <c r="L31" s="65" t="s">
        <v>631</v>
      </c>
      <c r="M31" s="66" t="n">
        <v>823.6</v>
      </c>
    </row>
    <row r="32" customFormat="false" ht="79.5" hidden="false" customHeight="true" outlineLevel="0" collapsed="false">
      <c r="B32" s="25" t="s">
        <v>19</v>
      </c>
      <c r="C32" s="62" t="n">
        <v>25</v>
      </c>
      <c r="D32" s="63" t="s">
        <v>67</v>
      </c>
      <c r="E32" s="63" t="s">
        <v>67</v>
      </c>
      <c r="F32" s="62" t="s">
        <v>630</v>
      </c>
      <c r="G32" s="62" t="n">
        <v>144</v>
      </c>
      <c r="H32" s="64"/>
      <c r="I32" s="64"/>
      <c r="J32" s="64" t="n">
        <f aca="false">H32*G32</f>
        <v>0</v>
      </c>
      <c r="K32" s="64" t="n">
        <f aca="false">I32*G32</f>
        <v>0</v>
      </c>
      <c r="L32" s="65" t="s">
        <v>631</v>
      </c>
      <c r="M32" s="66" t="n">
        <v>988.32</v>
      </c>
    </row>
    <row r="33" customFormat="false" ht="79.5" hidden="false" customHeight="true" outlineLevel="0" collapsed="false">
      <c r="B33" s="25" t="s">
        <v>19</v>
      </c>
      <c r="C33" s="62" t="n">
        <v>26</v>
      </c>
      <c r="D33" s="63" t="s">
        <v>69</v>
      </c>
      <c r="E33" s="63" t="s">
        <v>69</v>
      </c>
      <c r="F33" s="62" t="s">
        <v>630</v>
      </c>
      <c r="G33" s="62" t="n">
        <v>204</v>
      </c>
      <c r="H33" s="64"/>
      <c r="I33" s="64"/>
      <c r="J33" s="64" t="n">
        <f aca="false">H33*G33</f>
        <v>0</v>
      </c>
      <c r="K33" s="64" t="n">
        <f aca="false">I33*G33</f>
        <v>0</v>
      </c>
      <c r="L33" s="65" t="s">
        <v>631</v>
      </c>
      <c r="M33" s="66" t="n">
        <v>1400.12</v>
      </c>
    </row>
    <row r="34" customFormat="false" ht="79.5" hidden="false" customHeight="true" outlineLevel="0" collapsed="false">
      <c r="B34" s="25" t="s">
        <v>19</v>
      </c>
      <c r="C34" s="62" t="n">
        <v>27</v>
      </c>
      <c r="D34" s="63" t="s">
        <v>71</v>
      </c>
      <c r="E34" s="63" t="s">
        <v>71</v>
      </c>
      <c r="F34" s="62" t="s">
        <v>630</v>
      </c>
      <c r="G34" s="62" t="n">
        <v>276</v>
      </c>
      <c r="H34" s="64"/>
      <c r="I34" s="64"/>
      <c r="J34" s="64" t="n">
        <f aca="false">H34*G34</f>
        <v>0</v>
      </c>
      <c r="K34" s="64" t="n">
        <f aca="false">I34*G34</f>
        <v>0</v>
      </c>
      <c r="L34" s="65" t="s">
        <v>631</v>
      </c>
      <c r="M34" s="66" t="n">
        <v>1894.28</v>
      </c>
    </row>
    <row r="35" customFormat="false" ht="79.5" hidden="false" customHeight="true" outlineLevel="0" collapsed="false">
      <c r="B35" s="25" t="s">
        <v>19</v>
      </c>
      <c r="C35" s="62" t="n">
        <v>28</v>
      </c>
      <c r="D35" s="63" t="s">
        <v>73</v>
      </c>
      <c r="E35" s="63" t="s">
        <v>73</v>
      </c>
      <c r="F35" s="62" t="s">
        <v>630</v>
      </c>
      <c r="G35" s="62" t="n">
        <v>612</v>
      </c>
      <c r="H35" s="64"/>
      <c r="I35" s="64"/>
      <c r="J35" s="64" t="n">
        <f aca="false">H35*G35</f>
        <v>0</v>
      </c>
      <c r="K35" s="64" t="n">
        <f aca="false">I35*G35</f>
        <v>0</v>
      </c>
      <c r="L35" s="65" t="s">
        <v>631</v>
      </c>
      <c r="M35" s="66" t="n">
        <v>4200.36</v>
      </c>
    </row>
    <row r="36" customFormat="false" ht="79.5" hidden="false" customHeight="true" outlineLevel="0" collapsed="false">
      <c r="B36" s="25" t="s">
        <v>19</v>
      </c>
      <c r="C36" s="62" t="n">
        <v>29</v>
      </c>
      <c r="D36" s="63" t="s">
        <v>75</v>
      </c>
      <c r="E36" s="63" t="s">
        <v>75</v>
      </c>
      <c r="F36" s="62" t="s">
        <v>630</v>
      </c>
      <c r="G36" s="62" t="n">
        <v>552</v>
      </c>
      <c r="H36" s="64"/>
      <c r="I36" s="64"/>
      <c r="J36" s="64" t="n">
        <f aca="false">H36*G36</f>
        <v>0</v>
      </c>
      <c r="K36" s="64" t="n">
        <f aca="false">I36*G36</f>
        <v>0</v>
      </c>
      <c r="L36" s="65" t="s">
        <v>631</v>
      </c>
      <c r="M36" s="66" t="n">
        <v>3788.56</v>
      </c>
    </row>
    <row r="37" customFormat="false" ht="79.5" hidden="false" customHeight="true" outlineLevel="0" collapsed="false">
      <c r="B37" s="25" t="s">
        <v>19</v>
      </c>
      <c r="C37" s="62" t="n">
        <v>30</v>
      </c>
      <c r="D37" s="63" t="s">
        <v>77</v>
      </c>
      <c r="E37" s="63" t="s">
        <v>77</v>
      </c>
      <c r="F37" s="62" t="s">
        <v>630</v>
      </c>
      <c r="G37" s="62" t="n">
        <v>672</v>
      </c>
      <c r="H37" s="64"/>
      <c r="I37" s="64"/>
      <c r="J37" s="64" t="n">
        <f aca="false">H37*G37</f>
        <v>0</v>
      </c>
      <c r="K37" s="64" t="n">
        <f aca="false">I37*G37</f>
        <v>0</v>
      </c>
      <c r="L37" s="65" t="s">
        <v>631</v>
      </c>
      <c r="M37" s="66" t="n">
        <v>4612.16</v>
      </c>
    </row>
    <row r="38" customFormat="false" ht="79.5" hidden="false" customHeight="true" outlineLevel="0" collapsed="false">
      <c r="B38" s="25" t="s">
        <v>19</v>
      </c>
      <c r="C38" s="62" t="n">
        <v>31</v>
      </c>
      <c r="D38" s="63" t="s">
        <v>79</v>
      </c>
      <c r="E38" s="63" t="s">
        <v>79</v>
      </c>
      <c r="F38" s="62" t="s">
        <v>630</v>
      </c>
      <c r="G38" s="62" t="n">
        <v>528</v>
      </c>
      <c r="H38" s="64"/>
      <c r="I38" s="64"/>
      <c r="J38" s="64" t="n">
        <f aca="false">H38*G38</f>
        <v>0</v>
      </c>
      <c r="K38" s="64" t="n">
        <f aca="false">I38*G38</f>
        <v>0</v>
      </c>
      <c r="L38" s="65" t="s">
        <v>631</v>
      </c>
      <c r="M38" s="66" t="n">
        <v>3623.84</v>
      </c>
    </row>
    <row r="39" customFormat="false" ht="79.5" hidden="false" customHeight="true" outlineLevel="0" collapsed="false">
      <c r="B39" s="25" t="s">
        <v>19</v>
      </c>
      <c r="C39" s="62" t="n">
        <v>32</v>
      </c>
      <c r="D39" s="63" t="s">
        <v>81</v>
      </c>
      <c r="E39" s="63" t="s">
        <v>81</v>
      </c>
      <c r="F39" s="62" t="s">
        <v>630</v>
      </c>
      <c r="G39" s="62" t="n">
        <v>480</v>
      </c>
      <c r="H39" s="64"/>
      <c r="I39" s="64"/>
      <c r="J39" s="64" t="n">
        <f aca="false">H39*G39</f>
        <v>0</v>
      </c>
      <c r="K39" s="64" t="n">
        <f aca="false">I39*G39</f>
        <v>0</v>
      </c>
      <c r="L39" s="65" t="s">
        <v>631</v>
      </c>
      <c r="M39" s="66" t="n">
        <v>3294.4</v>
      </c>
    </row>
    <row r="40" customFormat="false" ht="79.5" hidden="false" customHeight="true" outlineLevel="0" collapsed="false">
      <c r="B40" s="25" t="s">
        <v>19</v>
      </c>
      <c r="C40" s="62" t="n">
        <v>33</v>
      </c>
      <c r="D40" s="63" t="s">
        <v>83</v>
      </c>
      <c r="E40" s="63" t="s">
        <v>83</v>
      </c>
      <c r="F40" s="62" t="s">
        <v>630</v>
      </c>
      <c r="G40" s="62" t="n">
        <v>276</v>
      </c>
      <c r="H40" s="64"/>
      <c r="I40" s="64"/>
      <c r="J40" s="64" t="n">
        <f aca="false">H40*G40</f>
        <v>0</v>
      </c>
      <c r="K40" s="64" t="n">
        <f aca="false">I40*G40</f>
        <v>0</v>
      </c>
      <c r="L40" s="65" t="s">
        <v>631</v>
      </c>
      <c r="M40" s="66" t="n">
        <v>1894.28</v>
      </c>
    </row>
    <row r="41" customFormat="false" ht="79.5" hidden="false" customHeight="true" outlineLevel="0" collapsed="false">
      <c r="B41" s="25" t="s">
        <v>19</v>
      </c>
      <c r="C41" s="62" t="n">
        <v>34</v>
      </c>
      <c r="D41" s="63" t="s">
        <v>85</v>
      </c>
      <c r="E41" s="63" t="s">
        <v>85</v>
      </c>
      <c r="F41" s="62" t="s">
        <v>630</v>
      </c>
      <c r="G41" s="62" t="n">
        <v>204</v>
      </c>
      <c r="H41" s="64"/>
      <c r="I41" s="64"/>
      <c r="J41" s="64" t="n">
        <f aca="false">H41*G41</f>
        <v>0</v>
      </c>
      <c r="K41" s="64" t="n">
        <f aca="false">I41*G41</f>
        <v>0</v>
      </c>
      <c r="L41" s="65" t="s">
        <v>631</v>
      </c>
      <c r="M41" s="66" t="n">
        <v>1400.12</v>
      </c>
    </row>
    <row r="42" customFormat="false" ht="79.5" hidden="false" customHeight="true" outlineLevel="0" collapsed="false">
      <c r="B42" s="25" t="s">
        <v>19</v>
      </c>
      <c r="C42" s="62" t="n">
        <v>35</v>
      </c>
      <c r="D42" s="63" t="s">
        <v>87</v>
      </c>
      <c r="E42" s="63" t="s">
        <v>87</v>
      </c>
      <c r="F42" s="62" t="s">
        <v>630</v>
      </c>
      <c r="G42" s="62" t="n">
        <v>72</v>
      </c>
      <c r="H42" s="64"/>
      <c r="I42" s="64"/>
      <c r="J42" s="64" t="n">
        <f aca="false">H42*G42</f>
        <v>0</v>
      </c>
      <c r="K42" s="64" t="n">
        <f aca="false">I42*G42</f>
        <v>0</v>
      </c>
      <c r="L42" s="65" t="s">
        <v>631</v>
      </c>
      <c r="M42" s="66" t="n">
        <v>494.16</v>
      </c>
    </row>
    <row r="43" customFormat="false" ht="79.5" hidden="false" customHeight="true" outlineLevel="0" collapsed="false">
      <c r="B43" s="25" t="s">
        <v>19</v>
      </c>
      <c r="C43" s="62" t="n">
        <v>36</v>
      </c>
      <c r="D43" s="63" t="s">
        <v>89</v>
      </c>
      <c r="E43" s="63" t="s">
        <v>89</v>
      </c>
      <c r="F43" s="62" t="s">
        <v>630</v>
      </c>
      <c r="G43" s="62" t="n">
        <v>156</v>
      </c>
      <c r="H43" s="64"/>
      <c r="I43" s="64"/>
      <c r="J43" s="64" t="n">
        <f aca="false">H43*G43</f>
        <v>0</v>
      </c>
      <c r="K43" s="64" t="n">
        <f aca="false">I43*G43</f>
        <v>0</v>
      </c>
      <c r="L43" s="65" t="s">
        <v>631</v>
      </c>
      <c r="M43" s="66" t="n">
        <v>1070.68</v>
      </c>
    </row>
    <row r="44" customFormat="false" ht="79.5" hidden="false" customHeight="true" outlineLevel="0" collapsed="false">
      <c r="B44" s="25" t="s">
        <v>19</v>
      </c>
      <c r="C44" s="62" t="n">
        <v>37</v>
      </c>
      <c r="D44" s="63" t="s">
        <v>91</v>
      </c>
      <c r="E44" s="63" t="s">
        <v>91</v>
      </c>
      <c r="F44" s="62" t="s">
        <v>630</v>
      </c>
      <c r="G44" s="62" t="n">
        <v>60</v>
      </c>
      <c r="H44" s="64"/>
      <c r="I44" s="64"/>
      <c r="J44" s="64" t="n">
        <f aca="false">H44*G44</f>
        <v>0</v>
      </c>
      <c r="K44" s="64" t="n">
        <f aca="false">I44*G44</f>
        <v>0</v>
      </c>
      <c r="L44" s="65" t="s">
        <v>631</v>
      </c>
      <c r="M44" s="66" t="n">
        <v>411.8</v>
      </c>
    </row>
    <row r="45" customFormat="false" ht="81.75" hidden="false" customHeight="true" outlineLevel="0" collapsed="false">
      <c r="B45" s="25" t="s">
        <v>19</v>
      </c>
      <c r="C45" s="62" t="n">
        <v>38</v>
      </c>
      <c r="D45" s="63" t="s">
        <v>93</v>
      </c>
      <c r="E45" s="63" t="s">
        <v>93</v>
      </c>
      <c r="F45" s="62" t="s">
        <v>630</v>
      </c>
      <c r="G45" s="62" t="n">
        <v>12</v>
      </c>
      <c r="H45" s="64"/>
      <c r="I45" s="64"/>
      <c r="J45" s="64" t="n">
        <f aca="false">H45*G45</f>
        <v>0</v>
      </c>
      <c r="K45" s="64" t="n">
        <f aca="false">I45*G45</f>
        <v>0</v>
      </c>
      <c r="L45" s="65" t="s">
        <v>631</v>
      </c>
      <c r="M45" s="66" t="n">
        <v>99.28</v>
      </c>
    </row>
    <row r="46" customFormat="false" ht="81.75" hidden="false" customHeight="true" outlineLevel="0" collapsed="false">
      <c r="B46" s="25" t="s">
        <v>19</v>
      </c>
      <c r="C46" s="62" t="n">
        <v>39</v>
      </c>
      <c r="D46" s="63" t="s">
        <v>95</v>
      </c>
      <c r="E46" s="63" t="s">
        <v>95</v>
      </c>
      <c r="F46" s="62" t="s">
        <v>630</v>
      </c>
      <c r="G46" s="62" t="n">
        <v>12</v>
      </c>
      <c r="H46" s="64"/>
      <c r="I46" s="64"/>
      <c r="J46" s="64" t="n">
        <f aca="false">H46*G46</f>
        <v>0</v>
      </c>
      <c r="K46" s="64" t="n">
        <f aca="false">I46*G46</f>
        <v>0</v>
      </c>
      <c r="L46" s="65" t="s">
        <v>631</v>
      </c>
      <c r="M46" s="66" t="n">
        <v>99.28</v>
      </c>
    </row>
    <row r="47" customFormat="false" ht="81.75" hidden="false" customHeight="true" outlineLevel="0" collapsed="false">
      <c r="B47" s="25" t="s">
        <v>19</v>
      </c>
      <c r="C47" s="62" t="n">
        <v>40</v>
      </c>
      <c r="D47" s="63" t="s">
        <v>97</v>
      </c>
      <c r="E47" s="63" t="s">
        <v>97</v>
      </c>
      <c r="F47" s="62" t="s">
        <v>630</v>
      </c>
      <c r="G47" s="62" t="n">
        <v>36</v>
      </c>
      <c r="H47" s="64"/>
      <c r="I47" s="64"/>
      <c r="J47" s="64" t="n">
        <f aca="false">H47*G47</f>
        <v>0</v>
      </c>
      <c r="K47" s="64" t="n">
        <f aca="false">I47*G47</f>
        <v>0</v>
      </c>
      <c r="L47" s="65" t="s">
        <v>631</v>
      </c>
      <c r="M47" s="66" t="n">
        <v>297.84</v>
      </c>
    </row>
    <row r="48" customFormat="false" ht="81.75" hidden="false" customHeight="true" outlineLevel="0" collapsed="false">
      <c r="B48" s="25" t="s">
        <v>19</v>
      </c>
      <c r="C48" s="62" t="n">
        <v>41</v>
      </c>
      <c r="D48" s="63" t="s">
        <v>99</v>
      </c>
      <c r="E48" s="63" t="s">
        <v>99</v>
      </c>
      <c r="F48" s="62" t="s">
        <v>630</v>
      </c>
      <c r="G48" s="62" t="n">
        <v>48</v>
      </c>
      <c r="H48" s="64"/>
      <c r="I48" s="64"/>
      <c r="J48" s="64" t="n">
        <f aca="false">H48*G48</f>
        <v>0</v>
      </c>
      <c r="K48" s="64" t="n">
        <f aca="false">I48*G48</f>
        <v>0</v>
      </c>
      <c r="L48" s="65" t="s">
        <v>631</v>
      </c>
      <c r="M48" s="66" t="n">
        <v>397.12</v>
      </c>
    </row>
    <row r="49" customFormat="false" ht="81.75" hidden="false" customHeight="true" outlineLevel="0" collapsed="false">
      <c r="B49" s="25" t="s">
        <v>19</v>
      </c>
      <c r="C49" s="62" t="n">
        <v>42</v>
      </c>
      <c r="D49" s="63" t="s">
        <v>101</v>
      </c>
      <c r="E49" s="63" t="s">
        <v>101</v>
      </c>
      <c r="F49" s="62" t="s">
        <v>630</v>
      </c>
      <c r="G49" s="62" t="n">
        <v>36</v>
      </c>
      <c r="H49" s="64"/>
      <c r="I49" s="64"/>
      <c r="J49" s="64" t="n">
        <f aca="false">H49*G49</f>
        <v>0</v>
      </c>
      <c r="K49" s="64" t="n">
        <f aca="false">I49*G49</f>
        <v>0</v>
      </c>
      <c r="L49" s="65" t="s">
        <v>631</v>
      </c>
      <c r="M49" s="66" t="n">
        <v>297.84</v>
      </c>
    </row>
    <row r="50" customFormat="false" ht="81.75" hidden="false" customHeight="true" outlineLevel="0" collapsed="false">
      <c r="B50" s="25" t="s">
        <v>19</v>
      </c>
      <c r="C50" s="62" t="n">
        <v>43</v>
      </c>
      <c r="D50" s="63" t="s">
        <v>103</v>
      </c>
      <c r="E50" s="63" t="s">
        <v>103</v>
      </c>
      <c r="F50" s="62" t="s">
        <v>630</v>
      </c>
      <c r="G50" s="62" t="n">
        <v>36</v>
      </c>
      <c r="H50" s="64"/>
      <c r="I50" s="64"/>
      <c r="J50" s="64" t="n">
        <f aca="false">H50*G50</f>
        <v>0</v>
      </c>
      <c r="K50" s="64" t="n">
        <f aca="false">I50*G50</f>
        <v>0</v>
      </c>
      <c r="L50" s="65" t="s">
        <v>631</v>
      </c>
      <c r="M50" s="66" t="n">
        <v>297.84</v>
      </c>
    </row>
    <row r="51" customFormat="false" ht="81.75" hidden="false" customHeight="true" outlineLevel="0" collapsed="false">
      <c r="B51" s="25" t="s">
        <v>19</v>
      </c>
      <c r="C51" s="62" t="n">
        <v>44</v>
      </c>
      <c r="D51" s="63" t="s">
        <v>105</v>
      </c>
      <c r="E51" s="63" t="s">
        <v>105</v>
      </c>
      <c r="F51" s="62" t="s">
        <v>630</v>
      </c>
      <c r="G51" s="62" t="n">
        <v>24</v>
      </c>
      <c r="H51" s="64"/>
      <c r="I51" s="64"/>
      <c r="J51" s="64" t="n">
        <f aca="false">H51*G51</f>
        <v>0</v>
      </c>
      <c r="K51" s="64" t="n">
        <f aca="false">I51*G51</f>
        <v>0</v>
      </c>
      <c r="L51" s="65" t="s">
        <v>631</v>
      </c>
      <c r="M51" s="66" t="n">
        <v>198.56</v>
      </c>
    </row>
    <row r="52" customFormat="false" ht="81.75" hidden="false" customHeight="true" outlineLevel="0" collapsed="false">
      <c r="B52" s="25" t="s">
        <v>19</v>
      </c>
      <c r="C52" s="62" t="n">
        <v>45</v>
      </c>
      <c r="D52" s="63" t="s">
        <v>107</v>
      </c>
      <c r="E52" s="63" t="s">
        <v>107</v>
      </c>
      <c r="F52" s="62" t="s">
        <v>630</v>
      </c>
      <c r="G52" s="62" t="n">
        <v>24</v>
      </c>
      <c r="H52" s="64"/>
      <c r="I52" s="64"/>
      <c r="J52" s="64" t="n">
        <f aca="false">H52*G52</f>
        <v>0</v>
      </c>
      <c r="K52" s="64" t="n">
        <f aca="false">I52*G52</f>
        <v>0</v>
      </c>
      <c r="L52" s="65" t="s">
        <v>631</v>
      </c>
      <c r="M52" s="66" t="n">
        <v>198.56</v>
      </c>
    </row>
    <row r="53" customFormat="false" ht="81.75" hidden="false" customHeight="true" outlineLevel="0" collapsed="false">
      <c r="B53" s="25" t="s">
        <v>19</v>
      </c>
      <c r="C53" s="62" t="n">
        <v>46</v>
      </c>
      <c r="D53" s="63" t="s">
        <v>109</v>
      </c>
      <c r="E53" s="63" t="s">
        <v>109</v>
      </c>
      <c r="F53" s="62" t="s">
        <v>630</v>
      </c>
      <c r="G53" s="62" t="n">
        <v>36</v>
      </c>
      <c r="H53" s="64"/>
      <c r="I53" s="64"/>
      <c r="J53" s="64" t="n">
        <f aca="false">H53*G53</f>
        <v>0</v>
      </c>
      <c r="K53" s="64" t="n">
        <f aca="false">I53*G53</f>
        <v>0</v>
      </c>
      <c r="L53" s="65" t="s">
        <v>631</v>
      </c>
      <c r="M53" s="66" t="n">
        <v>297.84</v>
      </c>
    </row>
    <row r="54" customFormat="false" ht="81.75" hidden="false" customHeight="true" outlineLevel="0" collapsed="false">
      <c r="B54" s="25" t="s">
        <v>19</v>
      </c>
      <c r="C54" s="62" t="n">
        <v>47</v>
      </c>
      <c r="D54" s="63" t="s">
        <v>111</v>
      </c>
      <c r="E54" s="63" t="s">
        <v>111</v>
      </c>
      <c r="F54" s="62" t="s">
        <v>630</v>
      </c>
      <c r="G54" s="62" t="n">
        <v>48</v>
      </c>
      <c r="H54" s="64"/>
      <c r="I54" s="64"/>
      <c r="J54" s="64" t="n">
        <f aca="false">H54*G54</f>
        <v>0</v>
      </c>
      <c r="K54" s="64" t="n">
        <f aca="false">I54*G54</f>
        <v>0</v>
      </c>
      <c r="L54" s="65" t="s">
        <v>631</v>
      </c>
      <c r="M54" s="66" t="n">
        <v>397.12</v>
      </c>
    </row>
    <row r="55" customFormat="false" ht="81.75" hidden="false" customHeight="true" outlineLevel="0" collapsed="false">
      <c r="B55" s="25" t="s">
        <v>19</v>
      </c>
      <c r="C55" s="62" t="n">
        <v>48</v>
      </c>
      <c r="D55" s="63" t="s">
        <v>113</v>
      </c>
      <c r="E55" s="63" t="s">
        <v>113</v>
      </c>
      <c r="F55" s="62" t="s">
        <v>630</v>
      </c>
      <c r="G55" s="62" t="n">
        <v>12</v>
      </c>
      <c r="H55" s="64"/>
      <c r="I55" s="64"/>
      <c r="J55" s="64" t="n">
        <f aca="false">H55*G55</f>
        <v>0</v>
      </c>
      <c r="K55" s="64" t="n">
        <f aca="false">I55*G55</f>
        <v>0</v>
      </c>
      <c r="L55" s="65" t="s">
        <v>631</v>
      </c>
      <c r="M55" s="66" t="n">
        <v>99.28</v>
      </c>
    </row>
    <row r="56" customFormat="false" ht="81.75" hidden="false" customHeight="true" outlineLevel="0" collapsed="false">
      <c r="B56" s="25" t="s">
        <v>19</v>
      </c>
      <c r="C56" s="62" t="n">
        <v>49</v>
      </c>
      <c r="D56" s="63" t="s">
        <v>115</v>
      </c>
      <c r="E56" s="63" t="s">
        <v>115</v>
      </c>
      <c r="F56" s="62" t="s">
        <v>630</v>
      </c>
      <c r="G56" s="62" t="n">
        <v>24</v>
      </c>
      <c r="H56" s="64"/>
      <c r="I56" s="64"/>
      <c r="J56" s="64" t="n">
        <f aca="false">H56*G56</f>
        <v>0</v>
      </c>
      <c r="K56" s="64" t="n">
        <f aca="false">I56*G56</f>
        <v>0</v>
      </c>
      <c r="L56" s="65" t="s">
        <v>631</v>
      </c>
      <c r="M56" s="66" t="n">
        <v>198.56</v>
      </c>
    </row>
    <row r="57" customFormat="false" ht="81.75" hidden="false" customHeight="true" outlineLevel="0" collapsed="false">
      <c r="B57" s="25" t="s">
        <v>19</v>
      </c>
      <c r="C57" s="62" t="n">
        <v>50</v>
      </c>
      <c r="D57" s="63" t="s">
        <v>117</v>
      </c>
      <c r="E57" s="63" t="s">
        <v>117</v>
      </c>
      <c r="F57" s="62" t="s">
        <v>630</v>
      </c>
      <c r="G57" s="62" t="n">
        <v>12</v>
      </c>
      <c r="H57" s="64"/>
      <c r="I57" s="64"/>
      <c r="J57" s="64" t="n">
        <f aca="false">H57*G57</f>
        <v>0</v>
      </c>
      <c r="K57" s="64" t="n">
        <f aca="false">I57*G57</f>
        <v>0</v>
      </c>
      <c r="L57" s="65" t="s">
        <v>631</v>
      </c>
      <c r="M57" s="66" t="n">
        <v>99.28</v>
      </c>
    </row>
    <row r="58" customFormat="false" ht="81.75" hidden="false" customHeight="true" outlineLevel="0" collapsed="false">
      <c r="B58" s="25" t="s">
        <v>19</v>
      </c>
      <c r="C58" s="62" t="n">
        <v>51</v>
      </c>
      <c r="D58" s="63" t="s">
        <v>119</v>
      </c>
      <c r="E58" s="63" t="s">
        <v>119</v>
      </c>
      <c r="F58" s="62" t="s">
        <v>630</v>
      </c>
      <c r="G58" s="62" t="n">
        <v>228</v>
      </c>
      <c r="H58" s="64"/>
      <c r="I58" s="64"/>
      <c r="J58" s="64" t="n">
        <f aca="false">H58*G58</f>
        <v>0</v>
      </c>
      <c r="K58" s="64" t="n">
        <f aca="false">I58*G58</f>
        <v>0</v>
      </c>
      <c r="L58" s="65" t="s">
        <v>631</v>
      </c>
      <c r="M58" s="66" t="n">
        <v>1886.32</v>
      </c>
    </row>
    <row r="59" customFormat="false" ht="81.75" hidden="false" customHeight="true" outlineLevel="0" collapsed="false">
      <c r="B59" s="25" t="s">
        <v>19</v>
      </c>
      <c r="C59" s="62" t="n">
        <v>52</v>
      </c>
      <c r="D59" s="63" t="s">
        <v>121</v>
      </c>
      <c r="E59" s="63" t="s">
        <v>121</v>
      </c>
      <c r="F59" s="62" t="s">
        <v>630</v>
      </c>
      <c r="G59" s="62" t="n">
        <v>108</v>
      </c>
      <c r="H59" s="64"/>
      <c r="I59" s="64"/>
      <c r="J59" s="64" t="n">
        <f aca="false">H59*G59</f>
        <v>0</v>
      </c>
      <c r="K59" s="64" t="n">
        <f aca="false">I59*G59</f>
        <v>0</v>
      </c>
      <c r="L59" s="65" t="s">
        <v>631</v>
      </c>
      <c r="M59" s="66" t="n">
        <v>893.52</v>
      </c>
    </row>
    <row r="60" customFormat="false" ht="81.75" hidden="false" customHeight="true" outlineLevel="0" collapsed="false">
      <c r="B60" s="25" t="s">
        <v>19</v>
      </c>
      <c r="C60" s="62" t="n">
        <v>53</v>
      </c>
      <c r="D60" s="63" t="s">
        <v>123</v>
      </c>
      <c r="E60" s="63" t="s">
        <v>123</v>
      </c>
      <c r="F60" s="62" t="s">
        <v>630</v>
      </c>
      <c r="G60" s="62" t="n">
        <v>96</v>
      </c>
      <c r="H60" s="64"/>
      <c r="I60" s="64"/>
      <c r="J60" s="64" t="n">
        <f aca="false">H60*G60</f>
        <v>0</v>
      </c>
      <c r="K60" s="64" t="n">
        <f aca="false">I60*G60</f>
        <v>0</v>
      </c>
      <c r="L60" s="65" t="s">
        <v>631</v>
      </c>
      <c r="M60" s="66" t="n">
        <v>794.24</v>
      </c>
    </row>
    <row r="61" customFormat="false" ht="81.75" hidden="false" customHeight="true" outlineLevel="0" collapsed="false">
      <c r="B61" s="25" t="s">
        <v>19</v>
      </c>
      <c r="C61" s="62" t="n">
        <v>54</v>
      </c>
      <c r="D61" s="63" t="s">
        <v>125</v>
      </c>
      <c r="E61" s="63" t="s">
        <v>125</v>
      </c>
      <c r="F61" s="62" t="s">
        <v>630</v>
      </c>
      <c r="G61" s="62" t="n">
        <v>72</v>
      </c>
      <c r="H61" s="64"/>
      <c r="I61" s="64"/>
      <c r="J61" s="64" t="n">
        <f aca="false">H61*G61</f>
        <v>0</v>
      </c>
      <c r="K61" s="64" t="n">
        <f aca="false">I61*G61</f>
        <v>0</v>
      </c>
      <c r="L61" s="65" t="s">
        <v>631</v>
      </c>
      <c r="M61" s="66" t="n">
        <v>595.68</v>
      </c>
    </row>
    <row r="62" customFormat="false" ht="81.75" hidden="false" customHeight="true" outlineLevel="0" collapsed="false">
      <c r="B62" s="25" t="s">
        <v>19</v>
      </c>
      <c r="C62" s="62" t="n">
        <v>55</v>
      </c>
      <c r="D62" s="63" t="s">
        <v>127</v>
      </c>
      <c r="E62" s="63" t="s">
        <v>127</v>
      </c>
      <c r="F62" s="62" t="s">
        <v>630</v>
      </c>
      <c r="G62" s="62" t="n">
        <v>192</v>
      </c>
      <c r="H62" s="64"/>
      <c r="I62" s="64"/>
      <c r="J62" s="64" t="n">
        <f aca="false">H62*G62</f>
        <v>0</v>
      </c>
      <c r="K62" s="64" t="n">
        <f aca="false">I62*G62</f>
        <v>0</v>
      </c>
      <c r="L62" s="65" t="s">
        <v>631</v>
      </c>
      <c r="M62" s="66" t="n">
        <v>1588.48</v>
      </c>
    </row>
    <row r="63" customFormat="false" ht="81.75" hidden="false" customHeight="true" outlineLevel="0" collapsed="false">
      <c r="B63" s="25" t="s">
        <v>19</v>
      </c>
      <c r="C63" s="62" t="n">
        <v>56</v>
      </c>
      <c r="D63" s="63" t="s">
        <v>129</v>
      </c>
      <c r="E63" s="63" t="s">
        <v>129</v>
      </c>
      <c r="F63" s="62" t="s">
        <v>630</v>
      </c>
      <c r="G63" s="62" t="n">
        <v>780</v>
      </c>
      <c r="H63" s="64"/>
      <c r="I63" s="64"/>
      <c r="J63" s="64" t="n">
        <f aca="false">H63*G63</f>
        <v>0</v>
      </c>
      <c r="K63" s="64" t="n">
        <f aca="false">I63*G63</f>
        <v>0</v>
      </c>
      <c r="L63" s="65" t="s">
        <v>631</v>
      </c>
      <c r="M63" s="66" t="n">
        <v>6453.2</v>
      </c>
    </row>
    <row r="64" customFormat="false" ht="81.75" hidden="false" customHeight="true" outlineLevel="0" collapsed="false">
      <c r="B64" s="25" t="s">
        <v>19</v>
      </c>
      <c r="C64" s="62" t="n">
        <v>57</v>
      </c>
      <c r="D64" s="63" t="s">
        <v>131</v>
      </c>
      <c r="E64" s="63" t="s">
        <v>131</v>
      </c>
      <c r="F64" s="62" t="s">
        <v>630</v>
      </c>
      <c r="G64" s="62" t="n">
        <v>168</v>
      </c>
      <c r="H64" s="64"/>
      <c r="I64" s="64"/>
      <c r="J64" s="64" t="n">
        <f aca="false">H64*G64</f>
        <v>0</v>
      </c>
      <c r="K64" s="64" t="n">
        <f aca="false">I64*G64</f>
        <v>0</v>
      </c>
      <c r="L64" s="65" t="s">
        <v>631</v>
      </c>
      <c r="M64" s="66" t="n">
        <v>1389.92</v>
      </c>
    </row>
    <row r="65" customFormat="false" ht="81.75" hidden="false" customHeight="true" outlineLevel="0" collapsed="false">
      <c r="B65" s="25" t="s">
        <v>19</v>
      </c>
      <c r="C65" s="62" t="n">
        <v>58</v>
      </c>
      <c r="D65" s="63" t="s">
        <v>133</v>
      </c>
      <c r="E65" s="63" t="s">
        <v>133</v>
      </c>
      <c r="F65" s="62" t="s">
        <v>630</v>
      </c>
      <c r="G65" s="62" t="n">
        <v>528</v>
      </c>
      <c r="H65" s="64"/>
      <c r="I65" s="64"/>
      <c r="J65" s="64" t="n">
        <f aca="false">H65*G65</f>
        <v>0</v>
      </c>
      <c r="K65" s="64" t="n">
        <f aca="false">I65*G65</f>
        <v>0</v>
      </c>
      <c r="L65" s="65" t="s">
        <v>631</v>
      </c>
      <c r="M65" s="66" t="n">
        <v>4368.32</v>
      </c>
    </row>
    <row r="66" customFormat="false" ht="81.75" hidden="false" customHeight="true" outlineLevel="0" collapsed="false">
      <c r="B66" s="25" t="s">
        <v>19</v>
      </c>
      <c r="C66" s="62" t="n">
        <v>59</v>
      </c>
      <c r="D66" s="63" t="s">
        <v>135</v>
      </c>
      <c r="E66" s="63" t="s">
        <v>135</v>
      </c>
      <c r="F66" s="62" t="s">
        <v>630</v>
      </c>
      <c r="G66" s="62" t="n">
        <v>96</v>
      </c>
      <c r="H66" s="64"/>
      <c r="I66" s="64"/>
      <c r="J66" s="64" t="n">
        <f aca="false">H66*G66</f>
        <v>0</v>
      </c>
      <c r="K66" s="64" t="n">
        <f aca="false">I66*G66</f>
        <v>0</v>
      </c>
      <c r="L66" s="65" t="s">
        <v>631</v>
      </c>
      <c r="M66" s="66" t="n">
        <v>794.24</v>
      </c>
    </row>
    <row r="67" customFormat="false" ht="81.75" hidden="false" customHeight="true" outlineLevel="0" collapsed="false">
      <c r="B67" s="25" t="s">
        <v>19</v>
      </c>
      <c r="C67" s="62" t="n">
        <v>60</v>
      </c>
      <c r="D67" s="63" t="s">
        <v>137</v>
      </c>
      <c r="E67" s="63" t="s">
        <v>137</v>
      </c>
      <c r="F67" s="62" t="s">
        <v>630</v>
      </c>
      <c r="G67" s="62" t="n">
        <v>864</v>
      </c>
      <c r="H67" s="64"/>
      <c r="I67" s="64"/>
      <c r="J67" s="64" t="n">
        <f aca="false">H67*G67</f>
        <v>0</v>
      </c>
      <c r="K67" s="64" t="n">
        <f aca="false">I67*G67</f>
        <v>0</v>
      </c>
      <c r="L67" s="65" t="s">
        <v>631</v>
      </c>
      <c r="M67" s="66" t="n">
        <v>7148.16</v>
      </c>
    </row>
    <row r="68" customFormat="false" ht="81.75" hidden="false" customHeight="true" outlineLevel="0" collapsed="false">
      <c r="B68" s="25" t="s">
        <v>19</v>
      </c>
      <c r="C68" s="62" t="n">
        <v>61</v>
      </c>
      <c r="D68" s="63" t="s">
        <v>139</v>
      </c>
      <c r="E68" s="63" t="s">
        <v>139</v>
      </c>
      <c r="F68" s="62" t="s">
        <v>630</v>
      </c>
      <c r="G68" s="62" t="n">
        <v>216</v>
      </c>
      <c r="H68" s="64"/>
      <c r="I68" s="64"/>
      <c r="J68" s="64" t="n">
        <f aca="false">H68*G68</f>
        <v>0</v>
      </c>
      <c r="K68" s="64" t="n">
        <f aca="false">I68*G68</f>
        <v>0</v>
      </c>
      <c r="L68" s="65" t="s">
        <v>631</v>
      </c>
      <c r="M68" s="66" t="n">
        <v>1787.04</v>
      </c>
    </row>
    <row r="69" customFormat="false" ht="81.75" hidden="false" customHeight="true" outlineLevel="0" collapsed="false">
      <c r="B69" s="25" t="s">
        <v>19</v>
      </c>
      <c r="C69" s="62" t="n">
        <v>62</v>
      </c>
      <c r="D69" s="63" t="s">
        <v>141</v>
      </c>
      <c r="E69" s="63" t="s">
        <v>141</v>
      </c>
      <c r="F69" s="62" t="s">
        <v>630</v>
      </c>
      <c r="G69" s="62" t="n">
        <v>564</v>
      </c>
      <c r="H69" s="64"/>
      <c r="I69" s="64"/>
      <c r="J69" s="64" t="n">
        <f aca="false">H69*G69</f>
        <v>0</v>
      </c>
      <c r="K69" s="64" t="n">
        <f aca="false">I69*G69</f>
        <v>0</v>
      </c>
      <c r="L69" s="65" t="s">
        <v>631</v>
      </c>
      <c r="M69" s="66" t="n">
        <v>4666.16</v>
      </c>
    </row>
    <row r="70" customFormat="false" ht="81.75" hidden="false" customHeight="true" outlineLevel="0" collapsed="false">
      <c r="B70" s="25" t="s">
        <v>19</v>
      </c>
      <c r="C70" s="62" t="n">
        <v>63</v>
      </c>
      <c r="D70" s="63" t="s">
        <v>143</v>
      </c>
      <c r="E70" s="63" t="s">
        <v>143</v>
      </c>
      <c r="F70" s="62" t="s">
        <v>630</v>
      </c>
      <c r="G70" s="62" t="n">
        <v>288</v>
      </c>
      <c r="H70" s="64"/>
      <c r="I70" s="64"/>
      <c r="J70" s="64" t="n">
        <f aca="false">H70*G70</f>
        <v>0</v>
      </c>
      <c r="K70" s="64" t="n">
        <f aca="false">I70*G70</f>
        <v>0</v>
      </c>
      <c r="L70" s="65" t="s">
        <v>631</v>
      </c>
      <c r="M70" s="66" t="n">
        <v>2382.72</v>
      </c>
    </row>
    <row r="71" customFormat="false" ht="81.75" hidden="false" customHeight="true" outlineLevel="0" collapsed="false">
      <c r="B71" s="25" t="s">
        <v>19</v>
      </c>
      <c r="C71" s="62" t="n">
        <v>64</v>
      </c>
      <c r="D71" s="63" t="s">
        <v>145</v>
      </c>
      <c r="E71" s="63" t="s">
        <v>145</v>
      </c>
      <c r="F71" s="62" t="s">
        <v>630</v>
      </c>
      <c r="G71" s="62" t="n">
        <v>96</v>
      </c>
      <c r="H71" s="64"/>
      <c r="I71" s="64"/>
      <c r="J71" s="64" t="n">
        <f aca="false">H71*G71</f>
        <v>0</v>
      </c>
      <c r="K71" s="64" t="n">
        <f aca="false">I71*G71</f>
        <v>0</v>
      </c>
      <c r="L71" s="65" t="s">
        <v>631</v>
      </c>
      <c r="M71" s="66" t="n">
        <v>794.24</v>
      </c>
    </row>
    <row r="72" customFormat="false" ht="81.75" hidden="false" customHeight="true" outlineLevel="0" collapsed="false">
      <c r="B72" s="25" t="s">
        <v>19</v>
      </c>
      <c r="C72" s="62" t="n">
        <v>65</v>
      </c>
      <c r="D72" s="63" t="s">
        <v>147</v>
      </c>
      <c r="E72" s="63" t="s">
        <v>147</v>
      </c>
      <c r="F72" s="62" t="s">
        <v>630</v>
      </c>
      <c r="G72" s="62" t="n">
        <v>144</v>
      </c>
      <c r="H72" s="64"/>
      <c r="I72" s="64"/>
      <c r="J72" s="64" t="n">
        <f aca="false">H72*G72</f>
        <v>0</v>
      </c>
      <c r="K72" s="64" t="n">
        <f aca="false">I72*G72</f>
        <v>0</v>
      </c>
      <c r="L72" s="65" t="s">
        <v>631</v>
      </c>
      <c r="M72" s="66" t="n">
        <v>1191.36</v>
      </c>
    </row>
    <row r="73" customFormat="false" ht="81.75" hidden="false" customHeight="true" outlineLevel="0" collapsed="false">
      <c r="B73" s="25" t="s">
        <v>19</v>
      </c>
      <c r="C73" s="62" t="n">
        <v>66</v>
      </c>
      <c r="D73" s="63" t="s">
        <v>149</v>
      </c>
      <c r="E73" s="63" t="s">
        <v>149</v>
      </c>
      <c r="F73" s="62" t="s">
        <v>630</v>
      </c>
      <c r="G73" s="62" t="n">
        <v>72</v>
      </c>
      <c r="H73" s="64"/>
      <c r="I73" s="64"/>
      <c r="J73" s="64" t="n">
        <f aca="false">H73*G73</f>
        <v>0</v>
      </c>
      <c r="K73" s="64" t="n">
        <f aca="false">I73*G73</f>
        <v>0</v>
      </c>
      <c r="L73" s="65" t="s">
        <v>631</v>
      </c>
      <c r="M73" s="66" t="n">
        <v>595.68</v>
      </c>
    </row>
    <row r="74" customFormat="false" ht="81.75" hidden="false" customHeight="true" outlineLevel="0" collapsed="false">
      <c r="B74" s="25" t="s">
        <v>19</v>
      </c>
      <c r="C74" s="62" t="n">
        <v>67</v>
      </c>
      <c r="D74" s="63" t="s">
        <v>151</v>
      </c>
      <c r="E74" s="63" t="s">
        <v>151</v>
      </c>
      <c r="F74" s="62" t="s">
        <v>630</v>
      </c>
      <c r="G74" s="62" t="n">
        <v>120</v>
      </c>
      <c r="H74" s="64"/>
      <c r="I74" s="64"/>
      <c r="J74" s="64" t="n">
        <f aca="false">H74*G74</f>
        <v>0</v>
      </c>
      <c r="K74" s="64" t="n">
        <f aca="false">I74*G74</f>
        <v>0</v>
      </c>
      <c r="L74" s="65" t="s">
        <v>631</v>
      </c>
      <c r="M74" s="66" t="n">
        <v>992.8</v>
      </c>
    </row>
    <row r="75" customFormat="false" ht="81.75" hidden="false" customHeight="true" outlineLevel="0" collapsed="false">
      <c r="B75" s="25" t="s">
        <v>19</v>
      </c>
      <c r="C75" s="62" t="n">
        <v>68</v>
      </c>
      <c r="D75" s="63" t="s">
        <v>153</v>
      </c>
      <c r="E75" s="63" t="s">
        <v>153</v>
      </c>
      <c r="F75" s="62" t="s">
        <v>630</v>
      </c>
      <c r="G75" s="62" t="n">
        <v>120</v>
      </c>
      <c r="H75" s="64"/>
      <c r="I75" s="64"/>
      <c r="J75" s="64" t="n">
        <f aca="false">H75*G75</f>
        <v>0</v>
      </c>
      <c r="K75" s="64" t="n">
        <f aca="false">I75*G75</f>
        <v>0</v>
      </c>
      <c r="L75" s="65" t="s">
        <v>631</v>
      </c>
      <c r="M75" s="66" t="n">
        <v>992.8</v>
      </c>
    </row>
    <row r="76" customFormat="false" ht="81.75" hidden="false" customHeight="true" outlineLevel="0" collapsed="false">
      <c r="B76" s="25" t="s">
        <v>19</v>
      </c>
      <c r="C76" s="62" t="n">
        <v>69</v>
      </c>
      <c r="D76" s="63" t="s">
        <v>155</v>
      </c>
      <c r="E76" s="63" t="s">
        <v>155</v>
      </c>
      <c r="F76" s="62" t="s">
        <v>630</v>
      </c>
      <c r="G76" s="62" t="n">
        <v>96</v>
      </c>
      <c r="H76" s="64"/>
      <c r="I76" s="64"/>
      <c r="J76" s="64" t="n">
        <f aca="false">H76*G76</f>
        <v>0</v>
      </c>
      <c r="K76" s="64" t="n">
        <f aca="false">I76*G76</f>
        <v>0</v>
      </c>
      <c r="L76" s="65" t="s">
        <v>631</v>
      </c>
      <c r="M76" s="66" t="n">
        <v>794.24</v>
      </c>
    </row>
    <row r="77" customFormat="false" ht="81.75" hidden="false" customHeight="true" outlineLevel="0" collapsed="false">
      <c r="B77" s="25" t="s">
        <v>19</v>
      </c>
      <c r="C77" s="62" t="n">
        <v>70</v>
      </c>
      <c r="D77" s="63" t="s">
        <v>157</v>
      </c>
      <c r="E77" s="63" t="s">
        <v>157</v>
      </c>
      <c r="F77" s="62" t="s">
        <v>630</v>
      </c>
      <c r="G77" s="62" t="n">
        <v>108</v>
      </c>
      <c r="H77" s="64"/>
      <c r="I77" s="64"/>
      <c r="J77" s="64" t="n">
        <f aca="false">H77*G77</f>
        <v>0</v>
      </c>
      <c r="K77" s="64" t="n">
        <f aca="false">I77*G77</f>
        <v>0</v>
      </c>
      <c r="L77" s="65" t="s">
        <v>631</v>
      </c>
      <c r="M77" s="66" t="n">
        <v>893.52</v>
      </c>
    </row>
    <row r="78" customFormat="false" ht="81.75" hidden="false" customHeight="true" outlineLevel="0" collapsed="false">
      <c r="B78" s="25" t="s">
        <v>19</v>
      </c>
      <c r="C78" s="62" t="n">
        <v>71</v>
      </c>
      <c r="D78" s="63" t="s">
        <v>159</v>
      </c>
      <c r="E78" s="63" t="s">
        <v>159</v>
      </c>
      <c r="F78" s="62" t="s">
        <v>630</v>
      </c>
      <c r="G78" s="62" t="n">
        <v>96</v>
      </c>
      <c r="H78" s="64"/>
      <c r="I78" s="64"/>
      <c r="J78" s="64" t="n">
        <f aca="false">H78*G78</f>
        <v>0</v>
      </c>
      <c r="K78" s="64" t="n">
        <f aca="false">I78*G78</f>
        <v>0</v>
      </c>
      <c r="L78" s="65" t="s">
        <v>631</v>
      </c>
      <c r="M78" s="66" t="n">
        <v>794.24</v>
      </c>
    </row>
    <row r="79" customFormat="false" ht="81.75" hidden="false" customHeight="true" outlineLevel="0" collapsed="false">
      <c r="B79" s="25" t="s">
        <v>19</v>
      </c>
      <c r="C79" s="62" t="n">
        <v>72</v>
      </c>
      <c r="D79" s="63" t="s">
        <v>161</v>
      </c>
      <c r="E79" s="63" t="s">
        <v>161</v>
      </c>
      <c r="F79" s="62" t="s">
        <v>630</v>
      </c>
      <c r="G79" s="62" t="n">
        <v>132</v>
      </c>
      <c r="H79" s="64"/>
      <c r="I79" s="64"/>
      <c r="J79" s="64" t="n">
        <f aca="false">H79*G79</f>
        <v>0</v>
      </c>
      <c r="K79" s="64" t="n">
        <f aca="false">I79*G79</f>
        <v>0</v>
      </c>
      <c r="L79" s="65" t="s">
        <v>631</v>
      </c>
      <c r="M79" s="66" t="n">
        <v>1092.08</v>
      </c>
    </row>
    <row r="80" customFormat="false" ht="81.75" hidden="false" customHeight="true" outlineLevel="0" collapsed="false">
      <c r="B80" s="25" t="s">
        <v>19</v>
      </c>
      <c r="C80" s="62" t="n">
        <v>73</v>
      </c>
      <c r="D80" s="63" t="s">
        <v>163</v>
      </c>
      <c r="E80" s="63" t="s">
        <v>163</v>
      </c>
      <c r="F80" s="62" t="s">
        <v>630</v>
      </c>
      <c r="G80" s="62" t="n">
        <v>48</v>
      </c>
      <c r="H80" s="64"/>
      <c r="I80" s="64"/>
      <c r="J80" s="64" t="n">
        <f aca="false">H80*G80</f>
        <v>0</v>
      </c>
      <c r="K80" s="64" t="n">
        <f aca="false">I80*G80</f>
        <v>0</v>
      </c>
      <c r="L80" s="65" t="s">
        <v>631</v>
      </c>
      <c r="M80" s="66" t="n">
        <v>397.12</v>
      </c>
    </row>
    <row r="81" customFormat="false" ht="81.75" hidden="false" customHeight="true" outlineLevel="0" collapsed="false">
      <c r="B81" s="25" t="s">
        <v>19</v>
      </c>
      <c r="C81" s="62" t="n">
        <v>74</v>
      </c>
      <c r="D81" s="63" t="s">
        <v>165</v>
      </c>
      <c r="E81" s="63" t="s">
        <v>165</v>
      </c>
      <c r="F81" s="62" t="s">
        <v>630</v>
      </c>
      <c r="G81" s="62" t="n">
        <v>48</v>
      </c>
      <c r="H81" s="64"/>
      <c r="I81" s="64"/>
      <c r="J81" s="64" t="n">
        <f aca="false">H81*G81</f>
        <v>0</v>
      </c>
      <c r="K81" s="64" t="n">
        <f aca="false">I81*G81</f>
        <v>0</v>
      </c>
      <c r="L81" s="65" t="s">
        <v>631</v>
      </c>
      <c r="M81" s="66" t="n">
        <v>397.12</v>
      </c>
    </row>
    <row r="82" customFormat="false" ht="81.75" hidden="false" customHeight="true" outlineLevel="0" collapsed="false">
      <c r="B82" s="25" t="s">
        <v>19</v>
      </c>
      <c r="C82" s="62" t="n">
        <v>75</v>
      </c>
      <c r="D82" s="63" t="s">
        <v>167</v>
      </c>
      <c r="E82" s="63" t="s">
        <v>167</v>
      </c>
      <c r="F82" s="62" t="s">
        <v>630</v>
      </c>
      <c r="G82" s="62" t="n">
        <v>48</v>
      </c>
      <c r="H82" s="64"/>
      <c r="I82" s="64"/>
      <c r="J82" s="64" t="n">
        <f aca="false">H82*G82</f>
        <v>0</v>
      </c>
      <c r="K82" s="64" t="n">
        <f aca="false">I82*G82</f>
        <v>0</v>
      </c>
      <c r="L82" s="65" t="s">
        <v>631</v>
      </c>
      <c r="M82" s="66" t="n">
        <v>397.12</v>
      </c>
    </row>
    <row r="83" customFormat="false" ht="81.75" hidden="false" customHeight="true" outlineLevel="0" collapsed="false">
      <c r="B83" s="25" t="s">
        <v>19</v>
      </c>
      <c r="C83" s="62" t="n">
        <v>76</v>
      </c>
      <c r="D83" s="63" t="s">
        <v>169</v>
      </c>
      <c r="E83" s="63" t="s">
        <v>169</v>
      </c>
      <c r="F83" s="62" t="s">
        <v>630</v>
      </c>
      <c r="G83" s="62" t="n">
        <v>72</v>
      </c>
      <c r="H83" s="64"/>
      <c r="I83" s="64"/>
      <c r="J83" s="64" t="n">
        <f aca="false">H83*G83</f>
        <v>0</v>
      </c>
      <c r="K83" s="64" t="n">
        <f aca="false">I83*G83</f>
        <v>0</v>
      </c>
      <c r="L83" s="65" t="s">
        <v>631</v>
      </c>
      <c r="M83" s="66" t="n">
        <v>595.68</v>
      </c>
    </row>
    <row r="84" customFormat="false" ht="81.75" hidden="false" customHeight="true" outlineLevel="0" collapsed="false">
      <c r="B84" s="25" t="s">
        <v>19</v>
      </c>
      <c r="C84" s="62" t="n">
        <v>77</v>
      </c>
      <c r="D84" s="63" t="s">
        <v>171</v>
      </c>
      <c r="E84" s="63" t="s">
        <v>171</v>
      </c>
      <c r="F84" s="62" t="s">
        <v>630</v>
      </c>
      <c r="G84" s="62" t="n">
        <v>60</v>
      </c>
      <c r="H84" s="64"/>
      <c r="I84" s="64"/>
      <c r="J84" s="64" t="n">
        <f aca="false">H84*G84</f>
        <v>0</v>
      </c>
      <c r="K84" s="64" t="n">
        <f aca="false">I84*G84</f>
        <v>0</v>
      </c>
      <c r="L84" s="65" t="s">
        <v>631</v>
      </c>
      <c r="M84" s="66" t="n">
        <v>496.4</v>
      </c>
    </row>
    <row r="85" customFormat="false" ht="81.75" hidden="false" customHeight="true" outlineLevel="0" collapsed="false">
      <c r="B85" s="25" t="s">
        <v>19</v>
      </c>
      <c r="C85" s="62" t="n">
        <v>78</v>
      </c>
      <c r="D85" s="63" t="s">
        <v>173</v>
      </c>
      <c r="E85" s="63" t="s">
        <v>173</v>
      </c>
      <c r="F85" s="62" t="s">
        <v>630</v>
      </c>
      <c r="G85" s="62" t="n">
        <v>24</v>
      </c>
      <c r="H85" s="64"/>
      <c r="I85" s="64"/>
      <c r="J85" s="64" t="n">
        <f aca="false">H85*G85</f>
        <v>0</v>
      </c>
      <c r="K85" s="64" t="n">
        <f aca="false">I85*G85</f>
        <v>0</v>
      </c>
      <c r="L85" s="65" t="s">
        <v>631</v>
      </c>
      <c r="M85" s="66" t="n">
        <v>198.56</v>
      </c>
    </row>
    <row r="86" customFormat="false" ht="81.75" hidden="false" customHeight="true" outlineLevel="0" collapsed="false">
      <c r="B86" s="25" t="s">
        <v>19</v>
      </c>
      <c r="C86" s="62" t="n">
        <v>79</v>
      </c>
      <c r="D86" s="63" t="s">
        <v>175</v>
      </c>
      <c r="E86" s="63" t="s">
        <v>175</v>
      </c>
      <c r="F86" s="62" t="s">
        <v>630</v>
      </c>
      <c r="G86" s="62" t="n">
        <v>60</v>
      </c>
      <c r="H86" s="64"/>
      <c r="I86" s="64"/>
      <c r="J86" s="64" t="n">
        <f aca="false">H86*G86</f>
        <v>0</v>
      </c>
      <c r="K86" s="64" t="n">
        <f aca="false">I86*G86</f>
        <v>0</v>
      </c>
      <c r="L86" s="65" t="s">
        <v>631</v>
      </c>
      <c r="M86" s="66" t="n">
        <v>496.4</v>
      </c>
    </row>
    <row r="87" customFormat="false" ht="81.75" hidden="false" customHeight="true" outlineLevel="0" collapsed="false">
      <c r="B87" s="25" t="s">
        <v>19</v>
      </c>
      <c r="C87" s="62" t="n">
        <v>80</v>
      </c>
      <c r="D87" s="63" t="s">
        <v>177</v>
      </c>
      <c r="E87" s="63" t="s">
        <v>177</v>
      </c>
      <c r="F87" s="62" t="s">
        <v>630</v>
      </c>
      <c r="G87" s="62" t="n">
        <v>84</v>
      </c>
      <c r="H87" s="64"/>
      <c r="I87" s="64"/>
      <c r="J87" s="64" t="n">
        <f aca="false">H87*G87</f>
        <v>0</v>
      </c>
      <c r="K87" s="64" t="n">
        <f aca="false">I87*G87</f>
        <v>0</v>
      </c>
      <c r="L87" s="65" t="s">
        <v>631</v>
      </c>
      <c r="M87" s="66" t="n">
        <v>694.96</v>
      </c>
    </row>
    <row r="88" customFormat="false" ht="81.75" hidden="false" customHeight="true" outlineLevel="0" collapsed="false">
      <c r="B88" s="25" t="s">
        <v>19</v>
      </c>
      <c r="C88" s="62" t="n">
        <v>81</v>
      </c>
      <c r="D88" s="63" t="s">
        <v>179</v>
      </c>
      <c r="E88" s="63" t="s">
        <v>179</v>
      </c>
      <c r="F88" s="62" t="s">
        <v>630</v>
      </c>
      <c r="G88" s="62" t="n">
        <v>84</v>
      </c>
      <c r="H88" s="64"/>
      <c r="I88" s="64"/>
      <c r="J88" s="64" t="n">
        <f aca="false">H88*G88</f>
        <v>0</v>
      </c>
      <c r="K88" s="64" t="n">
        <f aca="false">I88*G88</f>
        <v>0</v>
      </c>
      <c r="L88" s="65" t="s">
        <v>631</v>
      </c>
      <c r="M88" s="66" t="n">
        <v>694.96</v>
      </c>
    </row>
    <row r="89" customFormat="false" ht="81.75" hidden="false" customHeight="true" outlineLevel="0" collapsed="false">
      <c r="B89" s="25" t="s">
        <v>19</v>
      </c>
      <c r="C89" s="62" t="n">
        <v>82</v>
      </c>
      <c r="D89" s="63" t="s">
        <v>181</v>
      </c>
      <c r="E89" s="63" t="s">
        <v>181</v>
      </c>
      <c r="F89" s="62" t="s">
        <v>630</v>
      </c>
      <c r="G89" s="62" t="n">
        <v>36</v>
      </c>
      <c r="H89" s="64"/>
      <c r="I89" s="64"/>
      <c r="J89" s="64" t="n">
        <f aca="false">H89*G89</f>
        <v>0</v>
      </c>
      <c r="K89" s="64" t="n">
        <f aca="false">I89*G89</f>
        <v>0</v>
      </c>
      <c r="L89" s="65" t="s">
        <v>631</v>
      </c>
      <c r="M89" s="66" t="n">
        <v>297.84</v>
      </c>
    </row>
    <row r="90" customFormat="false" ht="81.75" hidden="false" customHeight="true" outlineLevel="0" collapsed="false">
      <c r="B90" s="25" t="s">
        <v>19</v>
      </c>
      <c r="C90" s="62" t="n">
        <v>83</v>
      </c>
      <c r="D90" s="63" t="s">
        <v>183</v>
      </c>
      <c r="E90" s="63" t="s">
        <v>183</v>
      </c>
      <c r="F90" s="62" t="s">
        <v>630</v>
      </c>
      <c r="G90" s="62" t="n">
        <v>48</v>
      </c>
      <c r="H90" s="64"/>
      <c r="I90" s="64"/>
      <c r="J90" s="64" t="n">
        <f aca="false">H90*G90</f>
        <v>0</v>
      </c>
      <c r="K90" s="64" t="n">
        <f aca="false">I90*G90</f>
        <v>0</v>
      </c>
      <c r="L90" s="65" t="s">
        <v>631</v>
      </c>
      <c r="M90" s="66" t="n">
        <v>397.12</v>
      </c>
    </row>
    <row r="91" customFormat="false" ht="81.75" hidden="false" customHeight="true" outlineLevel="0" collapsed="false">
      <c r="B91" s="25" t="s">
        <v>19</v>
      </c>
      <c r="C91" s="62" t="n">
        <v>84</v>
      </c>
      <c r="D91" s="63" t="s">
        <v>185</v>
      </c>
      <c r="E91" s="63" t="s">
        <v>185</v>
      </c>
      <c r="F91" s="62" t="s">
        <v>630</v>
      </c>
      <c r="G91" s="62" t="n">
        <v>48</v>
      </c>
      <c r="H91" s="64"/>
      <c r="I91" s="64"/>
      <c r="J91" s="64" t="n">
        <f aca="false">H91*G91</f>
        <v>0</v>
      </c>
      <c r="K91" s="64" t="n">
        <f aca="false">I91*G91</f>
        <v>0</v>
      </c>
      <c r="L91" s="65" t="s">
        <v>631</v>
      </c>
      <c r="M91" s="66" t="n">
        <v>397.12</v>
      </c>
    </row>
    <row r="92" customFormat="false" ht="81.75" hidden="false" customHeight="true" outlineLevel="0" collapsed="false">
      <c r="B92" s="25" t="s">
        <v>19</v>
      </c>
      <c r="C92" s="62" t="n">
        <v>85</v>
      </c>
      <c r="D92" s="63" t="s">
        <v>187</v>
      </c>
      <c r="E92" s="63" t="s">
        <v>187</v>
      </c>
      <c r="F92" s="62" t="s">
        <v>630</v>
      </c>
      <c r="G92" s="62" t="n">
        <v>12</v>
      </c>
      <c r="H92" s="64"/>
      <c r="I92" s="64"/>
      <c r="J92" s="64" t="n">
        <f aca="false">H92*G92</f>
        <v>0</v>
      </c>
      <c r="K92" s="64" t="n">
        <f aca="false">I92*G92</f>
        <v>0</v>
      </c>
      <c r="L92" s="65" t="s">
        <v>631</v>
      </c>
      <c r="M92" s="66" t="n">
        <v>99.28</v>
      </c>
    </row>
    <row r="93" customFormat="false" ht="81.75" hidden="false" customHeight="true" outlineLevel="0" collapsed="false">
      <c r="B93" s="25" t="s">
        <v>19</v>
      </c>
      <c r="C93" s="62" t="n">
        <v>86</v>
      </c>
      <c r="D93" s="63" t="s">
        <v>189</v>
      </c>
      <c r="E93" s="63" t="s">
        <v>189</v>
      </c>
      <c r="F93" s="62" t="s">
        <v>630</v>
      </c>
      <c r="G93" s="62" t="n">
        <v>48</v>
      </c>
      <c r="H93" s="64"/>
      <c r="I93" s="64"/>
      <c r="J93" s="64" t="n">
        <f aca="false">H93*G93</f>
        <v>0</v>
      </c>
      <c r="K93" s="64" t="n">
        <f aca="false">I93*G93</f>
        <v>0</v>
      </c>
      <c r="L93" s="65" t="s">
        <v>631</v>
      </c>
      <c r="M93" s="66" t="n">
        <v>397.12</v>
      </c>
    </row>
    <row r="94" customFormat="false" ht="81.75" hidden="false" customHeight="true" outlineLevel="0" collapsed="false">
      <c r="B94" s="25" t="s">
        <v>19</v>
      </c>
      <c r="C94" s="62" t="n">
        <v>87</v>
      </c>
      <c r="D94" s="63" t="s">
        <v>191</v>
      </c>
      <c r="E94" s="63" t="s">
        <v>191</v>
      </c>
      <c r="F94" s="62" t="s">
        <v>630</v>
      </c>
      <c r="G94" s="62" t="n">
        <v>144</v>
      </c>
      <c r="H94" s="64"/>
      <c r="I94" s="64"/>
      <c r="J94" s="64" t="n">
        <f aca="false">H94*G94</f>
        <v>0</v>
      </c>
      <c r="K94" s="64" t="n">
        <f aca="false">I94*G94</f>
        <v>0</v>
      </c>
      <c r="L94" s="65" t="s">
        <v>631</v>
      </c>
      <c r="M94" s="66" t="n">
        <v>1191.36</v>
      </c>
    </row>
    <row r="95" customFormat="false" ht="81.75" hidden="false" customHeight="true" outlineLevel="0" collapsed="false">
      <c r="B95" s="25" t="s">
        <v>19</v>
      </c>
      <c r="C95" s="62" t="n">
        <v>88</v>
      </c>
      <c r="D95" s="63" t="s">
        <v>193</v>
      </c>
      <c r="E95" s="63" t="s">
        <v>193</v>
      </c>
      <c r="F95" s="62" t="s">
        <v>630</v>
      </c>
      <c r="G95" s="62" t="n">
        <v>144</v>
      </c>
      <c r="H95" s="64"/>
      <c r="I95" s="64"/>
      <c r="J95" s="64" t="n">
        <f aca="false">H95*G95</f>
        <v>0</v>
      </c>
      <c r="K95" s="64" t="n">
        <f aca="false">I95*G95</f>
        <v>0</v>
      </c>
      <c r="L95" s="65" t="s">
        <v>631</v>
      </c>
      <c r="M95" s="66" t="n">
        <v>1191.36</v>
      </c>
    </row>
    <row r="96" customFormat="false" ht="81.75" hidden="false" customHeight="true" outlineLevel="0" collapsed="false">
      <c r="B96" s="25" t="s">
        <v>19</v>
      </c>
      <c r="C96" s="62" t="n">
        <v>89</v>
      </c>
      <c r="D96" s="63" t="s">
        <v>195</v>
      </c>
      <c r="E96" s="63" t="s">
        <v>195</v>
      </c>
      <c r="F96" s="62" t="s">
        <v>630</v>
      </c>
      <c r="G96" s="62" t="n">
        <v>144</v>
      </c>
      <c r="H96" s="64"/>
      <c r="I96" s="64"/>
      <c r="J96" s="64" t="n">
        <f aca="false">H96*G96</f>
        <v>0</v>
      </c>
      <c r="K96" s="64" t="n">
        <f aca="false">I96*G96</f>
        <v>0</v>
      </c>
      <c r="L96" s="65" t="s">
        <v>631</v>
      </c>
      <c r="M96" s="66" t="n">
        <v>1191.36</v>
      </c>
    </row>
    <row r="97" customFormat="false" ht="81.75" hidden="false" customHeight="true" outlineLevel="0" collapsed="false">
      <c r="B97" s="25" t="s">
        <v>19</v>
      </c>
      <c r="C97" s="62" t="n">
        <v>90</v>
      </c>
      <c r="D97" s="63" t="s">
        <v>197</v>
      </c>
      <c r="E97" s="63" t="s">
        <v>197</v>
      </c>
      <c r="F97" s="62" t="s">
        <v>630</v>
      </c>
      <c r="G97" s="62" t="n">
        <v>156</v>
      </c>
      <c r="H97" s="64"/>
      <c r="I97" s="64"/>
      <c r="J97" s="64" t="n">
        <f aca="false">H97*G97</f>
        <v>0</v>
      </c>
      <c r="K97" s="64" t="n">
        <f aca="false">I97*G97</f>
        <v>0</v>
      </c>
      <c r="L97" s="65" t="s">
        <v>631</v>
      </c>
      <c r="M97" s="66" t="n">
        <v>1290.64</v>
      </c>
    </row>
    <row r="98" customFormat="false" ht="81.75" hidden="false" customHeight="true" outlineLevel="0" collapsed="false">
      <c r="B98" s="25" t="s">
        <v>19</v>
      </c>
      <c r="C98" s="62" t="n">
        <v>91</v>
      </c>
      <c r="D98" s="63" t="s">
        <v>199</v>
      </c>
      <c r="E98" s="63" t="s">
        <v>199</v>
      </c>
      <c r="F98" s="62" t="s">
        <v>630</v>
      </c>
      <c r="G98" s="62" t="n">
        <v>192</v>
      </c>
      <c r="H98" s="64"/>
      <c r="I98" s="64"/>
      <c r="J98" s="64" t="n">
        <f aca="false">H98*G98</f>
        <v>0</v>
      </c>
      <c r="K98" s="64" t="n">
        <f aca="false">I98*G98</f>
        <v>0</v>
      </c>
      <c r="L98" s="65" t="s">
        <v>631</v>
      </c>
      <c r="M98" s="66" t="n">
        <v>1588.48</v>
      </c>
    </row>
    <row r="99" customFormat="false" ht="81.75" hidden="false" customHeight="true" outlineLevel="0" collapsed="false">
      <c r="B99" s="25" t="s">
        <v>19</v>
      </c>
      <c r="C99" s="62" t="n">
        <v>92</v>
      </c>
      <c r="D99" s="63" t="s">
        <v>201</v>
      </c>
      <c r="E99" s="63" t="s">
        <v>201</v>
      </c>
      <c r="F99" s="62" t="s">
        <v>630</v>
      </c>
      <c r="G99" s="62" t="n">
        <v>120</v>
      </c>
      <c r="H99" s="64"/>
      <c r="I99" s="64"/>
      <c r="J99" s="64" t="n">
        <f aca="false">H99*G99</f>
        <v>0</v>
      </c>
      <c r="K99" s="64" t="n">
        <f aca="false">I99*G99</f>
        <v>0</v>
      </c>
      <c r="L99" s="65" t="s">
        <v>631</v>
      </c>
      <c r="M99" s="66" t="n">
        <v>992.8</v>
      </c>
    </row>
    <row r="100" customFormat="false" ht="81.75" hidden="false" customHeight="true" outlineLevel="0" collapsed="false">
      <c r="B100" s="25" t="s">
        <v>19</v>
      </c>
      <c r="C100" s="62" t="n">
        <v>93</v>
      </c>
      <c r="D100" s="63" t="s">
        <v>203</v>
      </c>
      <c r="E100" s="63" t="s">
        <v>203</v>
      </c>
      <c r="F100" s="62" t="s">
        <v>630</v>
      </c>
      <c r="G100" s="62" t="n">
        <v>156</v>
      </c>
      <c r="H100" s="64"/>
      <c r="I100" s="64"/>
      <c r="J100" s="64" t="n">
        <f aca="false">H100*G100</f>
        <v>0</v>
      </c>
      <c r="K100" s="64" t="n">
        <f aca="false">I100*G100</f>
        <v>0</v>
      </c>
      <c r="L100" s="65" t="s">
        <v>631</v>
      </c>
      <c r="M100" s="66" t="n">
        <v>1290.64</v>
      </c>
    </row>
    <row r="101" customFormat="false" ht="81.75" hidden="false" customHeight="true" outlineLevel="0" collapsed="false">
      <c r="B101" s="25" t="s">
        <v>19</v>
      </c>
      <c r="C101" s="62" t="n">
        <v>94</v>
      </c>
      <c r="D101" s="63" t="s">
        <v>205</v>
      </c>
      <c r="E101" s="63" t="s">
        <v>205</v>
      </c>
      <c r="F101" s="62" t="s">
        <v>630</v>
      </c>
      <c r="G101" s="62" t="n">
        <v>132</v>
      </c>
      <c r="H101" s="64"/>
      <c r="I101" s="64"/>
      <c r="J101" s="64" t="n">
        <f aca="false">H101*G101</f>
        <v>0</v>
      </c>
      <c r="K101" s="64" t="n">
        <f aca="false">I101*G101</f>
        <v>0</v>
      </c>
      <c r="L101" s="65" t="s">
        <v>631</v>
      </c>
      <c r="M101" s="66" t="n">
        <v>1092.08</v>
      </c>
    </row>
    <row r="102" customFormat="false" ht="81.75" hidden="false" customHeight="true" outlineLevel="0" collapsed="false">
      <c r="B102" s="25" t="s">
        <v>19</v>
      </c>
      <c r="C102" s="62" t="n">
        <v>95</v>
      </c>
      <c r="D102" s="63" t="s">
        <v>207</v>
      </c>
      <c r="E102" s="63" t="s">
        <v>207</v>
      </c>
      <c r="F102" s="62" t="s">
        <v>630</v>
      </c>
      <c r="G102" s="62" t="n">
        <v>132</v>
      </c>
      <c r="H102" s="64"/>
      <c r="I102" s="64"/>
      <c r="J102" s="64" t="n">
        <f aca="false">H102*G102</f>
        <v>0</v>
      </c>
      <c r="K102" s="64" t="n">
        <f aca="false">I102*G102</f>
        <v>0</v>
      </c>
      <c r="L102" s="65" t="s">
        <v>631</v>
      </c>
      <c r="M102" s="66" t="n">
        <v>1092.08</v>
      </c>
    </row>
    <row r="103" customFormat="false" ht="81.75" hidden="false" customHeight="true" outlineLevel="0" collapsed="false">
      <c r="B103" s="25" t="s">
        <v>19</v>
      </c>
      <c r="C103" s="62" t="n">
        <v>96</v>
      </c>
      <c r="D103" s="63" t="s">
        <v>209</v>
      </c>
      <c r="E103" s="63" t="s">
        <v>209</v>
      </c>
      <c r="F103" s="62" t="s">
        <v>630</v>
      </c>
      <c r="G103" s="62" t="n">
        <v>60</v>
      </c>
      <c r="H103" s="64"/>
      <c r="I103" s="64"/>
      <c r="J103" s="64" t="n">
        <f aca="false">H103*G103</f>
        <v>0</v>
      </c>
      <c r="K103" s="64" t="n">
        <f aca="false">I103*G103</f>
        <v>0</v>
      </c>
      <c r="L103" s="65" t="s">
        <v>631</v>
      </c>
      <c r="M103" s="66" t="n">
        <v>496.4</v>
      </c>
    </row>
    <row r="104" customFormat="false" ht="81.75" hidden="false" customHeight="true" outlineLevel="0" collapsed="false">
      <c r="B104" s="25" t="s">
        <v>19</v>
      </c>
      <c r="C104" s="62" t="n">
        <v>97</v>
      </c>
      <c r="D104" s="63" t="s">
        <v>211</v>
      </c>
      <c r="E104" s="63" t="s">
        <v>211</v>
      </c>
      <c r="F104" s="62" t="s">
        <v>630</v>
      </c>
      <c r="G104" s="62" t="n">
        <v>48</v>
      </c>
      <c r="H104" s="64"/>
      <c r="I104" s="64"/>
      <c r="J104" s="64" t="n">
        <f aca="false">H104*G104</f>
        <v>0</v>
      </c>
      <c r="K104" s="64" t="n">
        <f aca="false">I104*G104</f>
        <v>0</v>
      </c>
      <c r="L104" s="65" t="s">
        <v>631</v>
      </c>
      <c r="M104" s="66" t="n">
        <v>397.12</v>
      </c>
    </row>
    <row r="105" customFormat="false" ht="81.75" hidden="false" customHeight="true" outlineLevel="0" collapsed="false">
      <c r="B105" s="25" t="s">
        <v>19</v>
      </c>
      <c r="C105" s="62" t="n">
        <v>98</v>
      </c>
      <c r="D105" s="63" t="s">
        <v>213</v>
      </c>
      <c r="E105" s="63" t="s">
        <v>213</v>
      </c>
      <c r="F105" s="62" t="s">
        <v>630</v>
      </c>
      <c r="G105" s="62" t="n">
        <v>24</v>
      </c>
      <c r="H105" s="64"/>
      <c r="I105" s="64"/>
      <c r="J105" s="64" t="n">
        <f aca="false">H105*G105</f>
        <v>0</v>
      </c>
      <c r="K105" s="64" t="n">
        <f aca="false">I105*G105</f>
        <v>0</v>
      </c>
      <c r="L105" s="65" t="s">
        <v>631</v>
      </c>
      <c r="M105" s="66" t="n">
        <v>198.56</v>
      </c>
    </row>
    <row r="106" customFormat="false" ht="81.75" hidden="false" customHeight="true" outlineLevel="0" collapsed="false">
      <c r="B106" s="25" t="s">
        <v>19</v>
      </c>
      <c r="C106" s="62" t="n">
        <v>99</v>
      </c>
      <c r="D106" s="63" t="s">
        <v>215</v>
      </c>
      <c r="E106" s="63" t="s">
        <v>215</v>
      </c>
      <c r="F106" s="62" t="s">
        <v>630</v>
      </c>
      <c r="G106" s="62" t="n">
        <v>24</v>
      </c>
      <c r="H106" s="64"/>
      <c r="I106" s="64"/>
      <c r="J106" s="64" t="n">
        <f aca="false">H106*G106</f>
        <v>0</v>
      </c>
      <c r="K106" s="64" t="n">
        <f aca="false">I106*G106</f>
        <v>0</v>
      </c>
      <c r="L106" s="65" t="s">
        <v>631</v>
      </c>
      <c r="M106" s="66" t="n">
        <v>198.56</v>
      </c>
    </row>
    <row r="107" customFormat="false" ht="81.75" hidden="false" customHeight="true" outlineLevel="0" collapsed="false">
      <c r="B107" s="25" t="s">
        <v>19</v>
      </c>
      <c r="C107" s="62" t="n">
        <v>100</v>
      </c>
      <c r="D107" s="63" t="s">
        <v>217</v>
      </c>
      <c r="E107" s="63" t="s">
        <v>217</v>
      </c>
      <c r="F107" s="62" t="s">
        <v>630</v>
      </c>
      <c r="G107" s="62" t="n">
        <v>72</v>
      </c>
      <c r="H107" s="64"/>
      <c r="I107" s="64"/>
      <c r="J107" s="64" t="n">
        <f aca="false">H107*G107</f>
        <v>0</v>
      </c>
      <c r="K107" s="64" t="n">
        <f aca="false">I107*G107</f>
        <v>0</v>
      </c>
      <c r="L107" s="65" t="s">
        <v>631</v>
      </c>
      <c r="M107" s="66" t="n">
        <v>595.68</v>
      </c>
    </row>
    <row r="108" customFormat="false" ht="81.75" hidden="false" customHeight="true" outlineLevel="0" collapsed="false">
      <c r="B108" s="25" t="s">
        <v>19</v>
      </c>
      <c r="C108" s="62" t="n">
        <v>101</v>
      </c>
      <c r="D108" s="63" t="s">
        <v>219</v>
      </c>
      <c r="E108" s="63" t="s">
        <v>219</v>
      </c>
      <c r="F108" s="62" t="s">
        <v>630</v>
      </c>
      <c r="G108" s="62" t="n">
        <v>72</v>
      </c>
      <c r="H108" s="64"/>
      <c r="I108" s="64"/>
      <c r="J108" s="64" t="n">
        <f aca="false">H108*G108</f>
        <v>0</v>
      </c>
      <c r="K108" s="64" t="n">
        <f aca="false">I108*G108</f>
        <v>0</v>
      </c>
      <c r="L108" s="65" t="s">
        <v>631</v>
      </c>
      <c r="M108" s="66" t="n">
        <v>595.68</v>
      </c>
    </row>
    <row r="109" customFormat="false" ht="81.75" hidden="false" customHeight="true" outlineLevel="0" collapsed="false">
      <c r="B109" s="25" t="s">
        <v>19</v>
      </c>
      <c r="C109" s="62" t="n">
        <v>102</v>
      </c>
      <c r="D109" s="63" t="s">
        <v>221</v>
      </c>
      <c r="E109" s="63" t="s">
        <v>221</v>
      </c>
      <c r="F109" s="62" t="s">
        <v>630</v>
      </c>
      <c r="G109" s="62" t="n">
        <v>24</v>
      </c>
      <c r="H109" s="64"/>
      <c r="I109" s="64"/>
      <c r="J109" s="64" t="n">
        <f aca="false">H109*G109</f>
        <v>0</v>
      </c>
      <c r="K109" s="64" t="n">
        <f aca="false">I109*G109</f>
        <v>0</v>
      </c>
      <c r="L109" s="65" t="s">
        <v>631</v>
      </c>
      <c r="M109" s="66" t="n">
        <v>198.56</v>
      </c>
    </row>
    <row r="110" customFormat="false" ht="81.75" hidden="false" customHeight="true" outlineLevel="0" collapsed="false">
      <c r="B110" s="25" t="s">
        <v>19</v>
      </c>
      <c r="C110" s="62" t="n">
        <v>103</v>
      </c>
      <c r="D110" s="63" t="s">
        <v>223</v>
      </c>
      <c r="E110" s="63" t="s">
        <v>223</v>
      </c>
      <c r="F110" s="62" t="s">
        <v>630</v>
      </c>
      <c r="G110" s="62" t="n">
        <v>12</v>
      </c>
      <c r="H110" s="64"/>
      <c r="I110" s="64"/>
      <c r="J110" s="64" t="n">
        <f aca="false">H110*G110</f>
        <v>0</v>
      </c>
      <c r="K110" s="64" t="n">
        <f aca="false">I110*G110</f>
        <v>0</v>
      </c>
      <c r="L110" s="65" t="s">
        <v>631</v>
      </c>
      <c r="M110" s="66" t="n">
        <v>99.28</v>
      </c>
    </row>
    <row r="111" customFormat="false" ht="81.75" hidden="false" customHeight="true" outlineLevel="0" collapsed="false">
      <c r="B111" s="25" t="s">
        <v>19</v>
      </c>
      <c r="C111" s="62" t="n">
        <v>104</v>
      </c>
      <c r="D111" s="63" t="s">
        <v>225</v>
      </c>
      <c r="E111" s="63" t="s">
        <v>225</v>
      </c>
      <c r="F111" s="62" t="s">
        <v>630</v>
      </c>
      <c r="G111" s="62" t="n">
        <v>48</v>
      </c>
      <c r="H111" s="64"/>
      <c r="I111" s="64"/>
      <c r="J111" s="64" t="n">
        <f aca="false">H111*G111</f>
        <v>0</v>
      </c>
      <c r="K111" s="64" t="n">
        <f aca="false">I111*G111</f>
        <v>0</v>
      </c>
      <c r="L111" s="65" t="s">
        <v>631</v>
      </c>
      <c r="M111" s="66" t="n">
        <v>397.12</v>
      </c>
    </row>
    <row r="112" customFormat="false" ht="81.75" hidden="false" customHeight="true" outlineLevel="0" collapsed="false">
      <c r="B112" s="25" t="s">
        <v>19</v>
      </c>
      <c r="C112" s="62" t="n">
        <v>105</v>
      </c>
      <c r="D112" s="63" t="s">
        <v>227</v>
      </c>
      <c r="E112" s="63" t="s">
        <v>227</v>
      </c>
      <c r="F112" s="62" t="s">
        <v>630</v>
      </c>
      <c r="G112" s="62" t="n">
        <v>12</v>
      </c>
      <c r="H112" s="64"/>
      <c r="I112" s="64"/>
      <c r="J112" s="64" t="n">
        <f aca="false">H112*G112</f>
        <v>0</v>
      </c>
      <c r="K112" s="64" t="n">
        <f aca="false">I112*G112</f>
        <v>0</v>
      </c>
      <c r="L112" s="65" t="s">
        <v>631</v>
      </c>
      <c r="M112" s="66" t="n">
        <v>99.28</v>
      </c>
    </row>
    <row r="113" customFormat="false" ht="81.75" hidden="false" customHeight="true" outlineLevel="0" collapsed="false">
      <c r="B113" s="25" t="s">
        <v>19</v>
      </c>
      <c r="C113" s="62" t="n">
        <v>106</v>
      </c>
      <c r="D113" s="63" t="s">
        <v>229</v>
      </c>
      <c r="E113" s="63" t="s">
        <v>229</v>
      </c>
      <c r="F113" s="62" t="s">
        <v>630</v>
      </c>
      <c r="G113" s="62" t="n">
        <v>12</v>
      </c>
      <c r="H113" s="64"/>
      <c r="I113" s="64"/>
      <c r="J113" s="64" t="n">
        <f aca="false">H113*G113</f>
        <v>0</v>
      </c>
      <c r="K113" s="64" t="n">
        <f aca="false">I113*G113</f>
        <v>0</v>
      </c>
      <c r="L113" s="65" t="s">
        <v>631</v>
      </c>
      <c r="M113" s="66" t="n">
        <v>99.28</v>
      </c>
    </row>
    <row r="114" customFormat="false" ht="81.75" hidden="false" customHeight="true" outlineLevel="0" collapsed="false">
      <c r="B114" s="25" t="s">
        <v>19</v>
      </c>
      <c r="C114" s="62" t="n">
        <v>107</v>
      </c>
      <c r="D114" s="63" t="s">
        <v>231</v>
      </c>
      <c r="E114" s="63" t="s">
        <v>231</v>
      </c>
      <c r="F114" s="62" t="s">
        <v>630</v>
      </c>
      <c r="G114" s="62" t="n">
        <v>12</v>
      </c>
      <c r="H114" s="64"/>
      <c r="I114" s="64"/>
      <c r="J114" s="64" t="n">
        <f aca="false">H114*G114</f>
        <v>0</v>
      </c>
      <c r="K114" s="64" t="n">
        <f aca="false">I114*G114</f>
        <v>0</v>
      </c>
      <c r="L114" s="65" t="s">
        <v>631</v>
      </c>
      <c r="M114" s="66" t="n">
        <v>99.28</v>
      </c>
    </row>
    <row r="115" customFormat="false" ht="81.75" hidden="false" customHeight="true" outlineLevel="0" collapsed="false">
      <c r="B115" s="25" t="s">
        <v>19</v>
      </c>
      <c r="C115" s="62" t="n">
        <v>108</v>
      </c>
      <c r="D115" s="63" t="s">
        <v>233</v>
      </c>
      <c r="E115" s="63" t="s">
        <v>233</v>
      </c>
      <c r="F115" s="62" t="s">
        <v>630</v>
      </c>
      <c r="G115" s="62" t="n">
        <v>60</v>
      </c>
      <c r="H115" s="64"/>
      <c r="I115" s="64"/>
      <c r="J115" s="64" t="n">
        <f aca="false">H115*G115</f>
        <v>0</v>
      </c>
      <c r="K115" s="64" t="n">
        <f aca="false">I115*G115</f>
        <v>0</v>
      </c>
      <c r="L115" s="65" t="s">
        <v>631</v>
      </c>
      <c r="M115" s="66" t="n">
        <v>496.4</v>
      </c>
    </row>
    <row r="116" customFormat="false" ht="81.75" hidden="false" customHeight="true" outlineLevel="0" collapsed="false">
      <c r="B116" s="25" t="s">
        <v>19</v>
      </c>
      <c r="C116" s="62" t="n">
        <v>109</v>
      </c>
      <c r="D116" s="63" t="s">
        <v>235</v>
      </c>
      <c r="E116" s="63" t="s">
        <v>235</v>
      </c>
      <c r="F116" s="62" t="s">
        <v>630</v>
      </c>
      <c r="G116" s="62" t="n">
        <v>12</v>
      </c>
      <c r="H116" s="64"/>
      <c r="I116" s="64"/>
      <c r="J116" s="64" t="n">
        <f aca="false">H116*G116</f>
        <v>0</v>
      </c>
      <c r="K116" s="64" t="n">
        <f aca="false">I116*G116</f>
        <v>0</v>
      </c>
      <c r="L116" s="65" t="s">
        <v>631</v>
      </c>
      <c r="M116" s="66" t="n">
        <v>99.28</v>
      </c>
    </row>
    <row r="117" customFormat="false" ht="81.75" hidden="false" customHeight="true" outlineLevel="0" collapsed="false">
      <c r="B117" s="25" t="s">
        <v>19</v>
      </c>
      <c r="C117" s="62" t="n">
        <v>110</v>
      </c>
      <c r="D117" s="63" t="s">
        <v>237</v>
      </c>
      <c r="E117" s="63" t="s">
        <v>237</v>
      </c>
      <c r="F117" s="62" t="s">
        <v>630</v>
      </c>
      <c r="G117" s="62" t="n">
        <v>48</v>
      </c>
      <c r="H117" s="64"/>
      <c r="I117" s="64"/>
      <c r="J117" s="64" t="n">
        <f aca="false">H117*G117</f>
        <v>0</v>
      </c>
      <c r="K117" s="64" t="n">
        <f aca="false">I117*G117</f>
        <v>0</v>
      </c>
      <c r="L117" s="65" t="s">
        <v>631</v>
      </c>
      <c r="M117" s="66" t="n">
        <v>397.12</v>
      </c>
    </row>
    <row r="118" customFormat="false" ht="81.75" hidden="false" customHeight="true" outlineLevel="0" collapsed="false">
      <c r="B118" s="25" t="s">
        <v>19</v>
      </c>
      <c r="C118" s="62" t="n">
        <v>111</v>
      </c>
      <c r="D118" s="63" t="s">
        <v>239</v>
      </c>
      <c r="E118" s="63" t="s">
        <v>239</v>
      </c>
      <c r="F118" s="62" t="s">
        <v>630</v>
      </c>
      <c r="G118" s="62" t="n">
        <v>72</v>
      </c>
      <c r="H118" s="64"/>
      <c r="I118" s="64"/>
      <c r="J118" s="64" t="n">
        <f aca="false">H118*G118</f>
        <v>0</v>
      </c>
      <c r="K118" s="64" t="n">
        <f aca="false">I118*G118</f>
        <v>0</v>
      </c>
      <c r="L118" s="65" t="s">
        <v>631</v>
      </c>
      <c r="M118" s="66" t="n">
        <v>595.68</v>
      </c>
    </row>
    <row r="119" customFormat="false" ht="81.75" hidden="false" customHeight="true" outlineLevel="0" collapsed="false">
      <c r="B119" s="25" t="s">
        <v>19</v>
      </c>
      <c r="C119" s="62" t="n">
        <v>112</v>
      </c>
      <c r="D119" s="63" t="s">
        <v>241</v>
      </c>
      <c r="E119" s="63" t="s">
        <v>241</v>
      </c>
      <c r="F119" s="62" t="s">
        <v>630</v>
      </c>
      <c r="G119" s="62" t="n">
        <v>48</v>
      </c>
      <c r="H119" s="64"/>
      <c r="I119" s="64"/>
      <c r="J119" s="64" t="n">
        <f aca="false">H119*G119</f>
        <v>0</v>
      </c>
      <c r="K119" s="64" t="n">
        <f aca="false">I119*G119</f>
        <v>0</v>
      </c>
      <c r="L119" s="65" t="s">
        <v>631</v>
      </c>
      <c r="M119" s="66" t="n">
        <v>397.12</v>
      </c>
    </row>
    <row r="120" customFormat="false" ht="81.75" hidden="false" customHeight="true" outlineLevel="0" collapsed="false">
      <c r="B120" s="25" t="s">
        <v>19</v>
      </c>
      <c r="C120" s="62" t="n">
        <v>113</v>
      </c>
      <c r="D120" s="63" t="s">
        <v>243</v>
      </c>
      <c r="E120" s="63" t="s">
        <v>243</v>
      </c>
      <c r="F120" s="62" t="s">
        <v>630</v>
      </c>
      <c r="G120" s="62" t="n">
        <v>48</v>
      </c>
      <c r="H120" s="64"/>
      <c r="I120" s="64"/>
      <c r="J120" s="64" t="n">
        <f aca="false">H120*G120</f>
        <v>0</v>
      </c>
      <c r="K120" s="64" t="n">
        <f aca="false">I120*G120</f>
        <v>0</v>
      </c>
      <c r="L120" s="65" t="s">
        <v>631</v>
      </c>
      <c r="M120" s="66" t="n">
        <v>397.12</v>
      </c>
    </row>
    <row r="121" customFormat="false" ht="81.75" hidden="false" customHeight="true" outlineLevel="0" collapsed="false">
      <c r="B121" s="25" t="s">
        <v>19</v>
      </c>
      <c r="C121" s="62" t="n">
        <v>114</v>
      </c>
      <c r="D121" s="63" t="s">
        <v>245</v>
      </c>
      <c r="E121" s="63" t="s">
        <v>245</v>
      </c>
      <c r="F121" s="62" t="s">
        <v>630</v>
      </c>
      <c r="G121" s="62" t="n">
        <v>48</v>
      </c>
      <c r="H121" s="64"/>
      <c r="I121" s="64"/>
      <c r="J121" s="64" t="n">
        <f aca="false">H121*G121</f>
        <v>0</v>
      </c>
      <c r="K121" s="64" t="n">
        <f aca="false">I121*G121</f>
        <v>0</v>
      </c>
      <c r="L121" s="65" t="s">
        <v>631</v>
      </c>
      <c r="M121" s="66" t="n">
        <v>397.12</v>
      </c>
    </row>
    <row r="122" customFormat="false" ht="81.75" hidden="false" customHeight="true" outlineLevel="0" collapsed="false">
      <c r="B122" s="25" t="s">
        <v>19</v>
      </c>
      <c r="C122" s="62" t="n">
        <v>115</v>
      </c>
      <c r="D122" s="63" t="s">
        <v>247</v>
      </c>
      <c r="E122" s="63" t="s">
        <v>247</v>
      </c>
      <c r="F122" s="62" t="s">
        <v>630</v>
      </c>
      <c r="G122" s="62" t="n">
        <v>72</v>
      </c>
      <c r="H122" s="64"/>
      <c r="I122" s="64"/>
      <c r="J122" s="64" t="n">
        <f aca="false">H122*G122</f>
        <v>0</v>
      </c>
      <c r="K122" s="64" t="n">
        <f aca="false">I122*G122</f>
        <v>0</v>
      </c>
      <c r="L122" s="65" t="s">
        <v>631</v>
      </c>
      <c r="M122" s="66" t="n">
        <v>595.68</v>
      </c>
    </row>
    <row r="123" customFormat="false" ht="81.75" hidden="false" customHeight="true" outlineLevel="0" collapsed="false">
      <c r="B123" s="25" t="s">
        <v>19</v>
      </c>
      <c r="C123" s="62" t="n">
        <v>116</v>
      </c>
      <c r="D123" s="63" t="s">
        <v>249</v>
      </c>
      <c r="E123" s="63" t="s">
        <v>249</v>
      </c>
      <c r="F123" s="62" t="s">
        <v>630</v>
      </c>
      <c r="G123" s="62" t="n">
        <v>12</v>
      </c>
      <c r="H123" s="64"/>
      <c r="I123" s="64"/>
      <c r="J123" s="64" t="n">
        <f aca="false">H123*G123</f>
        <v>0</v>
      </c>
      <c r="K123" s="64" t="n">
        <f aca="false">I123*G123</f>
        <v>0</v>
      </c>
      <c r="L123" s="65" t="s">
        <v>631</v>
      </c>
      <c r="M123" s="66" t="n">
        <v>99.28</v>
      </c>
    </row>
    <row r="124" customFormat="false" ht="81.75" hidden="false" customHeight="true" outlineLevel="0" collapsed="false">
      <c r="B124" s="25" t="s">
        <v>19</v>
      </c>
      <c r="C124" s="62" t="n">
        <v>117</v>
      </c>
      <c r="D124" s="63" t="s">
        <v>251</v>
      </c>
      <c r="E124" s="63" t="s">
        <v>251</v>
      </c>
      <c r="F124" s="62" t="s">
        <v>630</v>
      </c>
      <c r="G124" s="62" t="n">
        <v>36</v>
      </c>
      <c r="H124" s="64"/>
      <c r="I124" s="64"/>
      <c r="J124" s="64" t="n">
        <f aca="false">H124*G124</f>
        <v>0</v>
      </c>
      <c r="K124" s="64" t="n">
        <f aca="false">I124*G124</f>
        <v>0</v>
      </c>
      <c r="L124" s="65" t="s">
        <v>631</v>
      </c>
      <c r="M124" s="66" t="n">
        <v>297.84</v>
      </c>
    </row>
    <row r="125" customFormat="false" ht="81.75" hidden="false" customHeight="true" outlineLevel="0" collapsed="false">
      <c r="B125" s="25" t="s">
        <v>19</v>
      </c>
      <c r="C125" s="62" t="n">
        <v>118</v>
      </c>
      <c r="D125" s="63" t="s">
        <v>253</v>
      </c>
      <c r="E125" s="63" t="s">
        <v>253</v>
      </c>
      <c r="F125" s="62" t="s">
        <v>630</v>
      </c>
      <c r="G125" s="62" t="n">
        <v>12</v>
      </c>
      <c r="H125" s="64"/>
      <c r="I125" s="64"/>
      <c r="J125" s="64" t="n">
        <f aca="false">H125*G125</f>
        <v>0</v>
      </c>
      <c r="K125" s="64" t="n">
        <f aca="false">I125*G125</f>
        <v>0</v>
      </c>
      <c r="L125" s="65" t="s">
        <v>631</v>
      </c>
      <c r="M125" s="66" t="n">
        <v>99.28</v>
      </c>
    </row>
    <row r="126" customFormat="false" ht="81.75" hidden="false" customHeight="true" outlineLevel="0" collapsed="false">
      <c r="B126" s="25" t="s">
        <v>19</v>
      </c>
      <c r="C126" s="62" t="n">
        <v>119</v>
      </c>
      <c r="D126" s="63" t="s">
        <v>255</v>
      </c>
      <c r="E126" s="63" t="s">
        <v>255</v>
      </c>
      <c r="F126" s="62" t="s">
        <v>630</v>
      </c>
      <c r="G126" s="62" t="n">
        <v>48</v>
      </c>
      <c r="H126" s="64"/>
      <c r="I126" s="64"/>
      <c r="J126" s="64" t="n">
        <f aca="false">H126*G126</f>
        <v>0</v>
      </c>
      <c r="K126" s="64" t="n">
        <f aca="false">I126*G126</f>
        <v>0</v>
      </c>
      <c r="L126" s="65" t="s">
        <v>631</v>
      </c>
      <c r="M126" s="66" t="n">
        <v>397.12</v>
      </c>
    </row>
    <row r="127" customFormat="false" ht="81.75" hidden="false" customHeight="true" outlineLevel="0" collapsed="false">
      <c r="B127" s="25" t="s">
        <v>19</v>
      </c>
      <c r="C127" s="62" t="n">
        <v>120</v>
      </c>
      <c r="D127" s="63" t="s">
        <v>257</v>
      </c>
      <c r="E127" s="63" t="s">
        <v>257</v>
      </c>
      <c r="F127" s="62" t="s">
        <v>630</v>
      </c>
      <c r="G127" s="62" t="n">
        <v>48</v>
      </c>
      <c r="H127" s="64"/>
      <c r="I127" s="64"/>
      <c r="J127" s="64" t="n">
        <f aca="false">H127*G127</f>
        <v>0</v>
      </c>
      <c r="K127" s="64" t="n">
        <f aca="false">I127*G127</f>
        <v>0</v>
      </c>
      <c r="L127" s="65" t="s">
        <v>631</v>
      </c>
      <c r="M127" s="66" t="n">
        <v>397.12</v>
      </c>
    </row>
    <row r="128" customFormat="false" ht="81.75" hidden="false" customHeight="true" outlineLevel="0" collapsed="false">
      <c r="B128" s="25" t="s">
        <v>19</v>
      </c>
      <c r="C128" s="62" t="n">
        <v>121</v>
      </c>
      <c r="D128" s="63" t="s">
        <v>259</v>
      </c>
      <c r="E128" s="63" t="s">
        <v>259</v>
      </c>
      <c r="F128" s="62" t="s">
        <v>630</v>
      </c>
      <c r="G128" s="62" t="n">
        <v>60</v>
      </c>
      <c r="H128" s="64"/>
      <c r="I128" s="64"/>
      <c r="J128" s="64" t="n">
        <f aca="false">H128*G128</f>
        <v>0</v>
      </c>
      <c r="K128" s="64" t="n">
        <f aca="false">I128*G128</f>
        <v>0</v>
      </c>
      <c r="L128" s="65" t="s">
        <v>631</v>
      </c>
      <c r="M128" s="66" t="n">
        <v>496.4</v>
      </c>
    </row>
    <row r="129" customFormat="false" ht="78" hidden="false" customHeight="true" outlineLevel="0" collapsed="false">
      <c r="B129" s="25" t="s">
        <v>19</v>
      </c>
      <c r="C129" s="62" t="n">
        <v>122</v>
      </c>
      <c r="D129" s="63" t="s">
        <v>261</v>
      </c>
      <c r="E129" s="63" t="s">
        <v>261</v>
      </c>
      <c r="F129" s="62" t="s">
        <v>630</v>
      </c>
      <c r="G129" s="62" t="n">
        <v>48</v>
      </c>
      <c r="H129" s="64"/>
      <c r="I129" s="64"/>
      <c r="J129" s="64" t="n">
        <f aca="false">H129*G129</f>
        <v>0</v>
      </c>
      <c r="K129" s="64" t="n">
        <f aca="false">I129*G129</f>
        <v>0</v>
      </c>
      <c r="L129" s="65" t="s">
        <v>631</v>
      </c>
      <c r="M129" s="66" t="n">
        <v>397.12</v>
      </c>
    </row>
    <row r="130" customFormat="false" ht="78" hidden="false" customHeight="true" outlineLevel="0" collapsed="false">
      <c r="B130" s="25" t="s">
        <v>19</v>
      </c>
      <c r="C130" s="62" t="n">
        <v>123</v>
      </c>
      <c r="D130" s="63" t="s">
        <v>263</v>
      </c>
      <c r="E130" s="63" t="s">
        <v>263</v>
      </c>
      <c r="F130" s="62" t="s">
        <v>630</v>
      </c>
      <c r="G130" s="62" t="n">
        <v>36</v>
      </c>
      <c r="H130" s="64"/>
      <c r="I130" s="64"/>
      <c r="J130" s="64" t="n">
        <f aca="false">H130*G130</f>
        <v>0</v>
      </c>
      <c r="K130" s="64" t="n">
        <f aca="false">I130*G130</f>
        <v>0</v>
      </c>
      <c r="L130" s="65" t="s">
        <v>631</v>
      </c>
      <c r="M130" s="66" t="n">
        <v>297.84</v>
      </c>
    </row>
    <row r="131" customFormat="false" ht="78" hidden="false" customHeight="true" outlineLevel="0" collapsed="false">
      <c r="B131" s="25" t="s">
        <v>19</v>
      </c>
      <c r="C131" s="62" t="n">
        <v>124</v>
      </c>
      <c r="D131" s="63" t="s">
        <v>265</v>
      </c>
      <c r="E131" s="63" t="s">
        <v>265</v>
      </c>
      <c r="F131" s="62" t="s">
        <v>630</v>
      </c>
      <c r="G131" s="62" t="n">
        <v>48</v>
      </c>
      <c r="H131" s="64"/>
      <c r="I131" s="64"/>
      <c r="J131" s="64" t="n">
        <f aca="false">H131*G131</f>
        <v>0</v>
      </c>
      <c r="K131" s="64" t="n">
        <f aca="false">I131*G131</f>
        <v>0</v>
      </c>
      <c r="L131" s="65" t="s">
        <v>631</v>
      </c>
      <c r="M131" s="66" t="n">
        <v>397.12</v>
      </c>
    </row>
    <row r="132" customFormat="false" ht="78" hidden="false" customHeight="true" outlineLevel="0" collapsed="false">
      <c r="B132" s="25" t="s">
        <v>19</v>
      </c>
      <c r="C132" s="62" t="n">
        <v>125</v>
      </c>
      <c r="D132" s="63" t="s">
        <v>267</v>
      </c>
      <c r="E132" s="63" t="s">
        <v>267</v>
      </c>
      <c r="F132" s="62" t="s">
        <v>630</v>
      </c>
      <c r="G132" s="62" t="n">
        <v>120</v>
      </c>
      <c r="H132" s="64"/>
      <c r="I132" s="64"/>
      <c r="J132" s="64" t="n">
        <f aca="false">H132*G132</f>
        <v>0</v>
      </c>
      <c r="K132" s="64" t="n">
        <f aca="false">I132*G132</f>
        <v>0</v>
      </c>
      <c r="L132" s="65" t="s">
        <v>631</v>
      </c>
      <c r="M132" s="66" t="n">
        <v>992.8</v>
      </c>
    </row>
    <row r="133" customFormat="false" ht="78" hidden="false" customHeight="true" outlineLevel="0" collapsed="false">
      <c r="B133" s="25" t="s">
        <v>19</v>
      </c>
      <c r="C133" s="62" t="n">
        <v>126</v>
      </c>
      <c r="D133" s="63" t="s">
        <v>269</v>
      </c>
      <c r="E133" s="63" t="s">
        <v>269</v>
      </c>
      <c r="F133" s="62" t="s">
        <v>630</v>
      </c>
      <c r="G133" s="62" t="n">
        <v>240</v>
      </c>
      <c r="H133" s="64"/>
      <c r="I133" s="64"/>
      <c r="J133" s="64" t="n">
        <f aca="false">H133*G133</f>
        <v>0</v>
      </c>
      <c r="K133" s="64" t="n">
        <f aca="false">I133*G133</f>
        <v>0</v>
      </c>
      <c r="L133" s="65" t="s">
        <v>631</v>
      </c>
      <c r="M133" s="66" t="n">
        <v>1985.6</v>
      </c>
    </row>
    <row r="134" customFormat="false" ht="78" hidden="false" customHeight="true" outlineLevel="0" collapsed="false">
      <c r="B134" s="25" t="s">
        <v>19</v>
      </c>
      <c r="C134" s="62" t="n">
        <v>127</v>
      </c>
      <c r="D134" s="63" t="s">
        <v>271</v>
      </c>
      <c r="E134" s="63" t="s">
        <v>271</v>
      </c>
      <c r="F134" s="62" t="s">
        <v>630</v>
      </c>
      <c r="G134" s="62" t="n">
        <v>204</v>
      </c>
      <c r="H134" s="64"/>
      <c r="I134" s="64"/>
      <c r="J134" s="64" t="n">
        <f aca="false">H134*G134</f>
        <v>0</v>
      </c>
      <c r="K134" s="64" t="n">
        <f aca="false">I134*G134</f>
        <v>0</v>
      </c>
      <c r="L134" s="65" t="s">
        <v>631</v>
      </c>
      <c r="M134" s="66" t="n">
        <v>1687.76</v>
      </c>
    </row>
    <row r="135" customFormat="false" ht="78" hidden="false" customHeight="true" outlineLevel="0" collapsed="false">
      <c r="B135" s="25" t="s">
        <v>19</v>
      </c>
      <c r="C135" s="62" t="n">
        <v>128</v>
      </c>
      <c r="D135" s="63" t="s">
        <v>273</v>
      </c>
      <c r="E135" s="63" t="s">
        <v>273</v>
      </c>
      <c r="F135" s="62" t="s">
        <v>630</v>
      </c>
      <c r="G135" s="62" t="n">
        <v>48</v>
      </c>
      <c r="H135" s="64"/>
      <c r="I135" s="64"/>
      <c r="J135" s="64" t="n">
        <f aca="false">H135*G135</f>
        <v>0</v>
      </c>
      <c r="K135" s="64" t="n">
        <f aca="false">I135*G135</f>
        <v>0</v>
      </c>
      <c r="L135" s="65" t="s">
        <v>631</v>
      </c>
      <c r="M135" s="66" t="n">
        <v>397.12</v>
      </c>
    </row>
    <row r="136" customFormat="false" ht="78" hidden="false" customHeight="true" outlineLevel="0" collapsed="false">
      <c r="B136" s="25" t="s">
        <v>19</v>
      </c>
      <c r="C136" s="62" t="n">
        <v>129</v>
      </c>
      <c r="D136" s="63" t="s">
        <v>275</v>
      </c>
      <c r="E136" s="63" t="s">
        <v>275</v>
      </c>
      <c r="F136" s="62" t="s">
        <v>630</v>
      </c>
      <c r="G136" s="62" t="n">
        <v>612</v>
      </c>
      <c r="H136" s="64"/>
      <c r="I136" s="64"/>
      <c r="J136" s="64" t="n">
        <f aca="false">H136*G136</f>
        <v>0</v>
      </c>
      <c r="K136" s="64" t="n">
        <f aca="false">I136*G136</f>
        <v>0</v>
      </c>
      <c r="L136" s="65" t="s">
        <v>631</v>
      </c>
      <c r="M136" s="66" t="n">
        <v>5063.28</v>
      </c>
    </row>
    <row r="137" customFormat="false" ht="78" hidden="false" customHeight="true" outlineLevel="0" collapsed="false">
      <c r="B137" s="25" t="s">
        <v>19</v>
      </c>
      <c r="C137" s="62" t="n">
        <v>130</v>
      </c>
      <c r="D137" s="63" t="s">
        <v>277</v>
      </c>
      <c r="E137" s="63" t="s">
        <v>277</v>
      </c>
      <c r="F137" s="62" t="s">
        <v>630</v>
      </c>
      <c r="G137" s="62" t="n">
        <v>12</v>
      </c>
      <c r="H137" s="64"/>
      <c r="I137" s="64"/>
      <c r="J137" s="64" t="n">
        <f aca="false">H137*G137</f>
        <v>0</v>
      </c>
      <c r="K137" s="64" t="n">
        <f aca="false">I137*G137</f>
        <v>0</v>
      </c>
      <c r="L137" s="65" t="s">
        <v>631</v>
      </c>
      <c r="M137" s="66" t="n">
        <v>99.28</v>
      </c>
    </row>
    <row r="138" customFormat="false" ht="78" hidden="false" customHeight="true" outlineLevel="0" collapsed="false">
      <c r="B138" s="25" t="s">
        <v>19</v>
      </c>
      <c r="C138" s="62" t="n">
        <v>131</v>
      </c>
      <c r="D138" s="63" t="s">
        <v>279</v>
      </c>
      <c r="E138" s="63" t="s">
        <v>279</v>
      </c>
      <c r="F138" s="62" t="s">
        <v>630</v>
      </c>
      <c r="G138" s="62" t="n">
        <v>72</v>
      </c>
      <c r="H138" s="64"/>
      <c r="I138" s="64"/>
      <c r="J138" s="64" t="n">
        <f aca="false">H138*G138</f>
        <v>0</v>
      </c>
      <c r="K138" s="64" t="n">
        <f aca="false">I138*G138</f>
        <v>0</v>
      </c>
      <c r="L138" s="65" t="s">
        <v>631</v>
      </c>
      <c r="M138" s="66" t="n">
        <v>595.68</v>
      </c>
    </row>
    <row r="139" customFormat="false" ht="78" hidden="false" customHeight="true" outlineLevel="0" collapsed="false">
      <c r="B139" s="25" t="s">
        <v>19</v>
      </c>
      <c r="C139" s="62" t="n">
        <v>132</v>
      </c>
      <c r="D139" s="63" t="s">
        <v>281</v>
      </c>
      <c r="E139" s="63" t="s">
        <v>281</v>
      </c>
      <c r="F139" s="62" t="s">
        <v>630</v>
      </c>
      <c r="G139" s="62" t="n">
        <v>24</v>
      </c>
      <c r="H139" s="64"/>
      <c r="I139" s="64"/>
      <c r="J139" s="64" t="n">
        <f aca="false">H139*G139</f>
        <v>0</v>
      </c>
      <c r="K139" s="64" t="n">
        <f aca="false">I139*G139</f>
        <v>0</v>
      </c>
      <c r="L139" s="65" t="s">
        <v>631</v>
      </c>
      <c r="M139" s="66" t="n">
        <v>198.56</v>
      </c>
    </row>
    <row r="140" customFormat="false" ht="78" hidden="false" customHeight="true" outlineLevel="0" collapsed="false">
      <c r="B140" s="25" t="s">
        <v>19</v>
      </c>
      <c r="C140" s="62" t="n">
        <v>133</v>
      </c>
      <c r="D140" s="63" t="s">
        <v>283</v>
      </c>
      <c r="E140" s="63" t="s">
        <v>283</v>
      </c>
      <c r="F140" s="62" t="s">
        <v>630</v>
      </c>
      <c r="G140" s="62" t="n">
        <v>108</v>
      </c>
      <c r="H140" s="64"/>
      <c r="I140" s="64"/>
      <c r="J140" s="64" t="n">
        <f aca="false">H140*G140</f>
        <v>0</v>
      </c>
      <c r="K140" s="64" t="n">
        <f aca="false">I140*G140</f>
        <v>0</v>
      </c>
      <c r="L140" s="65" t="s">
        <v>631</v>
      </c>
      <c r="M140" s="66" t="n">
        <v>893.52</v>
      </c>
    </row>
    <row r="141" customFormat="false" ht="78" hidden="false" customHeight="true" outlineLevel="0" collapsed="false">
      <c r="B141" s="25" t="s">
        <v>19</v>
      </c>
      <c r="C141" s="62" t="n">
        <v>134</v>
      </c>
      <c r="D141" s="63" t="s">
        <v>285</v>
      </c>
      <c r="E141" s="63" t="s">
        <v>285</v>
      </c>
      <c r="F141" s="62" t="s">
        <v>630</v>
      </c>
      <c r="G141" s="62" t="n">
        <v>228</v>
      </c>
      <c r="H141" s="64"/>
      <c r="I141" s="64"/>
      <c r="J141" s="64" t="n">
        <f aca="false">H141*G141</f>
        <v>0</v>
      </c>
      <c r="K141" s="64" t="n">
        <f aca="false">I141*G141</f>
        <v>0</v>
      </c>
      <c r="L141" s="65" t="s">
        <v>631</v>
      </c>
      <c r="M141" s="66" t="n">
        <v>1886.32</v>
      </c>
    </row>
    <row r="142" customFormat="false" ht="78" hidden="false" customHeight="true" outlineLevel="0" collapsed="false">
      <c r="B142" s="25" t="s">
        <v>19</v>
      </c>
      <c r="C142" s="62" t="n">
        <v>135</v>
      </c>
      <c r="D142" s="63" t="s">
        <v>287</v>
      </c>
      <c r="E142" s="63" t="s">
        <v>287</v>
      </c>
      <c r="F142" s="62" t="s">
        <v>630</v>
      </c>
      <c r="G142" s="62" t="n">
        <v>84</v>
      </c>
      <c r="H142" s="64"/>
      <c r="I142" s="64"/>
      <c r="J142" s="64" t="n">
        <f aca="false">H142*G142</f>
        <v>0</v>
      </c>
      <c r="K142" s="64" t="n">
        <f aca="false">I142*G142</f>
        <v>0</v>
      </c>
      <c r="L142" s="65" t="s">
        <v>631</v>
      </c>
      <c r="M142" s="66" t="n">
        <v>694.96</v>
      </c>
    </row>
    <row r="143" customFormat="false" ht="78" hidden="false" customHeight="true" outlineLevel="0" collapsed="false">
      <c r="B143" s="25" t="s">
        <v>19</v>
      </c>
      <c r="C143" s="62" t="n">
        <v>136</v>
      </c>
      <c r="D143" s="63" t="s">
        <v>289</v>
      </c>
      <c r="E143" s="63" t="s">
        <v>289</v>
      </c>
      <c r="F143" s="62" t="s">
        <v>630</v>
      </c>
      <c r="G143" s="62" t="n">
        <v>12</v>
      </c>
      <c r="H143" s="64"/>
      <c r="I143" s="64"/>
      <c r="J143" s="64" t="n">
        <f aca="false">H143*G143</f>
        <v>0</v>
      </c>
      <c r="K143" s="64" t="n">
        <f aca="false">I143*G143</f>
        <v>0</v>
      </c>
      <c r="L143" s="65" t="s">
        <v>631</v>
      </c>
      <c r="M143" s="66" t="n">
        <v>99.28</v>
      </c>
    </row>
    <row r="144" customFormat="false" ht="78" hidden="false" customHeight="true" outlineLevel="0" collapsed="false">
      <c r="B144" s="25" t="s">
        <v>19</v>
      </c>
      <c r="C144" s="62" t="n">
        <v>137</v>
      </c>
      <c r="D144" s="63" t="s">
        <v>291</v>
      </c>
      <c r="E144" s="63" t="s">
        <v>291</v>
      </c>
      <c r="F144" s="62" t="s">
        <v>630</v>
      </c>
      <c r="G144" s="62" t="n">
        <v>12</v>
      </c>
      <c r="H144" s="64"/>
      <c r="I144" s="64"/>
      <c r="J144" s="64" t="n">
        <f aca="false">H144*G144</f>
        <v>0</v>
      </c>
      <c r="K144" s="64" t="n">
        <f aca="false">I144*G144</f>
        <v>0</v>
      </c>
      <c r="L144" s="65" t="s">
        <v>631</v>
      </c>
      <c r="M144" s="66" t="n">
        <v>99.28</v>
      </c>
    </row>
    <row r="145" customFormat="false" ht="78" hidden="false" customHeight="true" outlineLevel="0" collapsed="false">
      <c r="B145" s="25" t="s">
        <v>19</v>
      </c>
      <c r="C145" s="62" t="n">
        <v>138</v>
      </c>
      <c r="D145" s="63" t="s">
        <v>293</v>
      </c>
      <c r="E145" s="63" t="s">
        <v>293</v>
      </c>
      <c r="F145" s="62" t="s">
        <v>630</v>
      </c>
      <c r="G145" s="62" t="n">
        <v>36</v>
      </c>
      <c r="H145" s="64"/>
      <c r="I145" s="64"/>
      <c r="J145" s="64" t="n">
        <f aca="false">H145*G145</f>
        <v>0</v>
      </c>
      <c r="K145" s="64" t="n">
        <f aca="false">I145*G145</f>
        <v>0</v>
      </c>
      <c r="L145" s="65" t="s">
        <v>631</v>
      </c>
      <c r="M145" s="66" t="n">
        <v>297.84</v>
      </c>
    </row>
    <row r="146" customFormat="false" ht="78" hidden="false" customHeight="true" outlineLevel="0" collapsed="false">
      <c r="B146" s="25" t="s">
        <v>19</v>
      </c>
      <c r="C146" s="62" t="n">
        <v>139</v>
      </c>
      <c r="D146" s="63" t="s">
        <v>295</v>
      </c>
      <c r="E146" s="63" t="s">
        <v>295</v>
      </c>
      <c r="F146" s="62" t="s">
        <v>630</v>
      </c>
      <c r="G146" s="62" t="n">
        <v>12</v>
      </c>
      <c r="H146" s="64"/>
      <c r="I146" s="64"/>
      <c r="J146" s="64" t="n">
        <f aca="false">H146*G146</f>
        <v>0</v>
      </c>
      <c r="K146" s="64" t="n">
        <f aca="false">I146*G146</f>
        <v>0</v>
      </c>
      <c r="L146" s="65" t="s">
        <v>631</v>
      </c>
      <c r="M146" s="66" t="n">
        <v>99.28</v>
      </c>
    </row>
    <row r="147" customFormat="false" ht="78" hidden="false" customHeight="true" outlineLevel="0" collapsed="false">
      <c r="B147" s="25" t="s">
        <v>19</v>
      </c>
      <c r="C147" s="62" t="n">
        <v>140</v>
      </c>
      <c r="D147" s="63" t="s">
        <v>297</v>
      </c>
      <c r="E147" s="63" t="s">
        <v>297</v>
      </c>
      <c r="F147" s="62" t="s">
        <v>630</v>
      </c>
      <c r="G147" s="62" t="n">
        <v>36</v>
      </c>
      <c r="H147" s="64"/>
      <c r="I147" s="64"/>
      <c r="J147" s="64" t="n">
        <f aca="false">H147*G147</f>
        <v>0</v>
      </c>
      <c r="K147" s="64" t="n">
        <f aca="false">I147*G147</f>
        <v>0</v>
      </c>
      <c r="L147" s="65" t="s">
        <v>631</v>
      </c>
      <c r="M147" s="66" t="n">
        <v>297.84</v>
      </c>
    </row>
    <row r="148" customFormat="false" ht="78" hidden="false" customHeight="true" outlineLevel="0" collapsed="false">
      <c r="B148" s="25" t="s">
        <v>19</v>
      </c>
      <c r="C148" s="62" t="n">
        <v>141</v>
      </c>
      <c r="D148" s="63" t="s">
        <v>299</v>
      </c>
      <c r="E148" s="63" t="s">
        <v>299</v>
      </c>
      <c r="F148" s="62" t="s">
        <v>630</v>
      </c>
      <c r="G148" s="62" t="n">
        <v>12</v>
      </c>
      <c r="H148" s="64"/>
      <c r="I148" s="64"/>
      <c r="J148" s="64" t="n">
        <f aca="false">H148*G148</f>
        <v>0</v>
      </c>
      <c r="K148" s="64" t="n">
        <f aca="false">I148*G148</f>
        <v>0</v>
      </c>
      <c r="L148" s="65" t="s">
        <v>631</v>
      </c>
      <c r="M148" s="66" t="n">
        <v>99.28</v>
      </c>
    </row>
    <row r="149" customFormat="false" ht="78" hidden="false" customHeight="true" outlineLevel="0" collapsed="false">
      <c r="B149" s="25" t="s">
        <v>19</v>
      </c>
      <c r="C149" s="62" t="n">
        <v>142</v>
      </c>
      <c r="D149" s="63" t="s">
        <v>301</v>
      </c>
      <c r="E149" s="63" t="s">
        <v>301</v>
      </c>
      <c r="F149" s="62" t="s">
        <v>630</v>
      </c>
      <c r="G149" s="62" t="n">
        <v>12</v>
      </c>
      <c r="H149" s="64"/>
      <c r="I149" s="64"/>
      <c r="J149" s="64" t="n">
        <f aca="false">H149*G149</f>
        <v>0</v>
      </c>
      <c r="K149" s="64" t="n">
        <f aca="false">I149*G149</f>
        <v>0</v>
      </c>
      <c r="L149" s="65" t="s">
        <v>631</v>
      </c>
      <c r="M149" s="66" t="n">
        <v>99.28</v>
      </c>
    </row>
    <row r="150" customFormat="false" ht="78" hidden="false" customHeight="true" outlineLevel="0" collapsed="false">
      <c r="B150" s="25" t="s">
        <v>19</v>
      </c>
      <c r="C150" s="62" t="n">
        <v>143</v>
      </c>
      <c r="D150" s="63" t="s">
        <v>303</v>
      </c>
      <c r="E150" s="63" t="s">
        <v>303</v>
      </c>
      <c r="F150" s="62" t="s">
        <v>630</v>
      </c>
      <c r="G150" s="62" t="n">
        <v>72</v>
      </c>
      <c r="H150" s="64"/>
      <c r="I150" s="64"/>
      <c r="J150" s="64" t="n">
        <f aca="false">H150*G150</f>
        <v>0</v>
      </c>
      <c r="K150" s="64" t="n">
        <f aca="false">I150*G150</f>
        <v>0</v>
      </c>
      <c r="L150" s="65" t="s">
        <v>631</v>
      </c>
      <c r="M150" s="66" t="n">
        <v>595.68</v>
      </c>
    </row>
    <row r="151" customFormat="false" ht="78" hidden="false" customHeight="true" outlineLevel="0" collapsed="false">
      <c r="B151" s="25" t="s">
        <v>19</v>
      </c>
      <c r="C151" s="62" t="n">
        <v>144</v>
      </c>
      <c r="D151" s="63" t="s">
        <v>305</v>
      </c>
      <c r="E151" s="63" t="s">
        <v>305</v>
      </c>
      <c r="F151" s="62" t="s">
        <v>630</v>
      </c>
      <c r="G151" s="62" t="n">
        <v>108</v>
      </c>
      <c r="H151" s="64"/>
      <c r="I151" s="64"/>
      <c r="J151" s="64" t="n">
        <f aca="false">H151*G151</f>
        <v>0</v>
      </c>
      <c r="K151" s="64" t="n">
        <f aca="false">I151*G151</f>
        <v>0</v>
      </c>
      <c r="L151" s="65" t="s">
        <v>631</v>
      </c>
      <c r="M151" s="66" t="n">
        <v>893.52</v>
      </c>
    </row>
    <row r="152" customFormat="false" ht="78" hidden="false" customHeight="true" outlineLevel="0" collapsed="false">
      <c r="B152" s="25" t="s">
        <v>19</v>
      </c>
      <c r="C152" s="62" t="n">
        <v>145</v>
      </c>
      <c r="D152" s="63" t="s">
        <v>307</v>
      </c>
      <c r="E152" s="63" t="s">
        <v>307</v>
      </c>
      <c r="F152" s="62" t="s">
        <v>630</v>
      </c>
      <c r="G152" s="62" t="n">
        <v>60</v>
      </c>
      <c r="H152" s="64"/>
      <c r="I152" s="64"/>
      <c r="J152" s="64" t="n">
        <f aca="false">H152*G152</f>
        <v>0</v>
      </c>
      <c r="K152" s="64" t="n">
        <f aca="false">I152*G152</f>
        <v>0</v>
      </c>
      <c r="L152" s="65" t="s">
        <v>631</v>
      </c>
      <c r="M152" s="66" t="n">
        <v>496.4</v>
      </c>
    </row>
    <row r="153" customFormat="false" ht="78" hidden="false" customHeight="true" outlineLevel="0" collapsed="false">
      <c r="B153" s="25" t="s">
        <v>19</v>
      </c>
      <c r="C153" s="62" t="n">
        <v>146</v>
      </c>
      <c r="D153" s="63" t="s">
        <v>309</v>
      </c>
      <c r="E153" s="63" t="s">
        <v>309</v>
      </c>
      <c r="F153" s="62" t="s">
        <v>630</v>
      </c>
      <c r="G153" s="62" t="n">
        <v>48</v>
      </c>
      <c r="H153" s="64"/>
      <c r="I153" s="64"/>
      <c r="J153" s="64" t="n">
        <f aca="false">H153*G153</f>
        <v>0</v>
      </c>
      <c r="K153" s="64" t="n">
        <f aca="false">I153*G153</f>
        <v>0</v>
      </c>
      <c r="L153" s="65" t="s">
        <v>631</v>
      </c>
      <c r="M153" s="66" t="n">
        <v>397.12</v>
      </c>
    </row>
    <row r="154" customFormat="false" ht="78" hidden="false" customHeight="true" outlineLevel="0" collapsed="false">
      <c r="B154" s="25" t="s">
        <v>19</v>
      </c>
      <c r="C154" s="62" t="n">
        <v>147</v>
      </c>
      <c r="D154" s="63" t="s">
        <v>311</v>
      </c>
      <c r="E154" s="63" t="s">
        <v>311</v>
      </c>
      <c r="F154" s="62" t="s">
        <v>630</v>
      </c>
      <c r="G154" s="62" t="n">
        <v>84</v>
      </c>
      <c r="H154" s="64"/>
      <c r="I154" s="64"/>
      <c r="J154" s="64" t="n">
        <f aca="false">H154*G154</f>
        <v>0</v>
      </c>
      <c r="K154" s="64" t="n">
        <f aca="false">I154*G154</f>
        <v>0</v>
      </c>
      <c r="L154" s="65" t="s">
        <v>631</v>
      </c>
      <c r="M154" s="66" t="n">
        <v>694.96</v>
      </c>
    </row>
    <row r="155" customFormat="false" ht="78" hidden="false" customHeight="true" outlineLevel="0" collapsed="false">
      <c r="B155" s="25" t="s">
        <v>19</v>
      </c>
      <c r="C155" s="62" t="n">
        <v>148</v>
      </c>
      <c r="D155" s="63" t="s">
        <v>313</v>
      </c>
      <c r="E155" s="63" t="s">
        <v>313</v>
      </c>
      <c r="F155" s="62" t="s">
        <v>630</v>
      </c>
      <c r="G155" s="62" t="n">
        <v>48</v>
      </c>
      <c r="H155" s="64"/>
      <c r="I155" s="64"/>
      <c r="J155" s="64" t="n">
        <f aca="false">H155*G155</f>
        <v>0</v>
      </c>
      <c r="K155" s="64" t="n">
        <f aca="false">I155*G155</f>
        <v>0</v>
      </c>
      <c r="L155" s="65" t="s">
        <v>631</v>
      </c>
      <c r="M155" s="66" t="n">
        <v>397.12</v>
      </c>
    </row>
    <row r="156" customFormat="false" ht="78" hidden="false" customHeight="true" outlineLevel="0" collapsed="false">
      <c r="B156" s="25" t="s">
        <v>19</v>
      </c>
      <c r="C156" s="62" t="n">
        <v>149</v>
      </c>
      <c r="D156" s="63" t="s">
        <v>315</v>
      </c>
      <c r="E156" s="63" t="s">
        <v>315</v>
      </c>
      <c r="F156" s="62" t="s">
        <v>630</v>
      </c>
      <c r="G156" s="62" t="n">
        <v>48</v>
      </c>
      <c r="H156" s="64"/>
      <c r="I156" s="64"/>
      <c r="J156" s="64" t="n">
        <f aca="false">H156*G156</f>
        <v>0</v>
      </c>
      <c r="K156" s="64" t="n">
        <f aca="false">I156*G156</f>
        <v>0</v>
      </c>
      <c r="L156" s="65" t="s">
        <v>631</v>
      </c>
      <c r="M156" s="66" t="n">
        <v>397.12</v>
      </c>
    </row>
    <row r="157" customFormat="false" ht="78" hidden="false" customHeight="true" outlineLevel="0" collapsed="false">
      <c r="B157" s="25" t="s">
        <v>19</v>
      </c>
      <c r="C157" s="62" t="n">
        <v>150</v>
      </c>
      <c r="D157" s="63" t="s">
        <v>317</v>
      </c>
      <c r="E157" s="63" t="s">
        <v>317</v>
      </c>
      <c r="F157" s="62" t="s">
        <v>630</v>
      </c>
      <c r="G157" s="62" t="n">
        <v>48</v>
      </c>
      <c r="H157" s="64"/>
      <c r="I157" s="64"/>
      <c r="J157" s="64" t="n">
        <f aca="false">H157*G157</f>
        <v>0</v>
      </c>
      <c r="K157" s="64" t="n">
        <f aca="false">I157*G157</f>
        <v>0</v>
      </c>
      <c r="L157" s="65" t="s">
        <v>631</v>
      </c>
      <c r="M157" s="66" t="n">
        <v>397.12</v>
      </c>
    </row>
    <row r="158" customFormat="false" ht="78" hidden="false" customHeight="true" outlineLevel="0" collapsed="false">
      <c r="B158" s="25" t="s">
        <v>19</v>
      </c>
      <c r="C158" s="62" t="n">
        <v>151</v>
      </c>
      <c r="D158" s="63" t="s">
        <v>319</v>
      </c>
      <c r="E158" s="63" t="s">
        <v>319</v>
      </c>
      <c r="F158" s="62" t="s">
        <v>630</v>
      </c>
      <c r="G158" s="62" t="n">
        <v>72</v>
      </c>
      <c r="H158" s="64"/>
      <c r="I158" s="64"/>
      <c r="J158" s="64" t="n">
        <f aca="false">H158*G158</f>
        <v>0</v>
      </c>
      <c r="K158" s="64" t="n">
        <f aca="false">I158*G158</f>
        <v>0</v>
      </c>
      <c r="L158" s="65" t="s">
        <v>631</v>
      </c>
      <c r="M158" s="66" t="n">
        <v>595.68</v>
      </c>
    </row>
    <row r="159" customFormat="false" ht="78" hidden="false" customHeight="true" outlineLevel="0" collapsed="false">
      <c r="B159" s="25" t="s">
        <v>19</v>
      </c>
      <c r="C159" s="62" t="n">
        <v>152</v>
      </c>
      <c r="D159" s="63" t="s">
        <v>321</v>
      </c>
      <c r="E159" s="63" t="s">
        <v>321</v>
      </c>
      <c r="F159" s="62" t="s">
        <v>630</v>
      </c>
      <c r="G159" s="62" t="n">
        <v>12</v>
      </c>
      <c r="H159" s="64"/>
      <c r="I159" s="64"/>
      <c r="J159" s="64" t="n">
        <f aca="false">H159*G159</f>
        <v>0</v>
      </c>
      <c r="K159" s="64" t="n">
        <f aca="false">I159*G159</f>
        <v>0</v>
      </c>
      <c r="L159" s="65" t="s">
        <v>631</v>
      </c>
      <c r="M159" s="66" t="n">
        <v>99.28</v>
      </c>
    </row>
    <row r="160" customFormat="false" ht="78" hidden="false" customHeight="true" outlineLevel="0" collapsed="false">
      <c r="B160" s="25" t="s">
        <v>19</v>
      </c>
      <c r="C160" s="62" t="n">
        <v>153</v>
      </c>
      <c r="D160" s="63" t="s">
        <v>323</v>
      </c>
      <c r="E160" s="63" t="s">
        <v>323</v>
      </c>
      <c r="F160" s="62" t="s">
        <v>630</v>
      </c>
      <c r="G160" s="62" t="n">
        <v>12</v>
      </c>
      <c r="H160" s="64"/>
      <c r="I160" s="64"/>
      <c r="J160" s="64" t="n">
        <f aca="false">H160*G160</f>
        <v>0</v>
      </c>
      <c r="K160" s="64" t="n">
        <f aca="false">I160*G160</f>
        <v>0</v>
      </c>
      <c r="L160" s="65" t="s">
        <v>631</v>
      </c>
      <c r="M160" s="66" t="n">
        <v>99.28</v>
      </c>
    </row>
    <row r="161" customFormat="false" ht="78" hidden="false" customHeight="true" outlineLevel="0" collapsed="false">
      <c r="B161" s="25" t="s">
        <v>19</v>
      </c>
      <c r="C161" s="62" t="n">
        <v>154</v>
      </c>
      <c r="D161" s="63" t="s">
        <v>325</v>
      </c>
      <c r="E161" s="63" t="s">
        <v>325</v>
      </c>
      <c r="F161" s="62" t="s">
        <v>630</v>
      </c>
      <c r="G161" s="62" t="n">
        <v>12</v>
      </c>
      <c r="H161" s="64"/>
      <c r="I161" s="64"/>
      <c r="J161" s="64" t="n">
        <f aca="false">H161*G161</f>
        <v>0</v>
      </c>
      <c r="K161" s="64" t="n">
        <f aca="false">I161*G161</f>
        <v>0</v>
      </c>
      <c r="L161" s="65" t="s">
        <v>631</v>
      </c>
      <c r="M161" s="66" t="n">
        <v>99.28</v>
      </c>
    </row>
    <row r="162" customFormat="false" ht="78" hidden="false" customHeight="true" outlineLevel="0" collapsed="false">
      <c r="B162" s="25" t="s">
        <v>19</v>
      </c>
      <c r="C162" s="62" t="n">
        <v>155</v>
      </c>
      <c r="D162" s="63" t="s">
        <v>327</v>
      </c>
      <c r="E162" s="63" t="s">
        <v>327</v>
      </c>
      <c r="F162" s="62" t="s">
        <v>630</v>
      </c>
      <c r="G162" s="62" t="n">
        <v>84</v>
      </c>
      <c r="H162" s="64"/>
      <c r="I162" s="64"/>
      <c r="J162" s="64" t="n">
        <f aca="false">H162*G162</f>
        <v>0</v>
      </c>
      <c r="K162" s="64" t="n">
        <f aca="false">I162*G162</f>
        <v>0</v>
      </c>
      <c r="L162" s="65" t="s">
        <v>631</v>
      </c>
      <c r="M162" s="66" t="n">
        <v>694.96</v>
      </c>
    </row>
    <row r="163" customFormat="false" ht="78" hidden="false" customHeight="true" outlineLevel="0" collapsed="false">
      <c r="B163" s="25" t="s">
        <v>19</v>
      </c>
      <c r="C163" s="62" t="n">
        <v>156</v>
      </c>
      <c r="D163" s="63" t="s">
        <v>329</v>
      </c>
      <c r="E163" s="63" t="s">
        <v>329</v>
      </c>
      <c r="F163" s="62" t="s">
        <v>630</v>
      </c>
      <c r="G163" s="62" t="n">
        <v>204</v>
      </c>
      <c r="H163" s="64"/>
      <c r="I163" s="64"/>
      <c r="J163" s="64" t="n">
        <f aca="false">H163*G163</f>
        <v>0</v>
      </c>
      <c r="K163" s="64" t="n">
        <f aca="false">I163*G163</f>
        <v>0</v>
      </c>
      <c r="L163" s="65" t="s">
        <v>631</v>
      </c>
      <c r="M163" s="66" t="n">
        <v>1687.76</v>
      </c>
    </row>
    <row r="164" customFormat="false" ht="78" hidden="false" customHeight="true" outlineLevel="0" collapsed="false">
      <c r="B164" s="25" t="s">
        <v>19</v>
      </c>
      <c r="C164" s="62" t="n">
        <v>157</v>
      </c>
      <c r="D164" s="63" t="s">
        <v>331</v>
      </c>
      <c r="E164" s="63" t="s">
        <v>331</v>
      </c>
      <c r="F164" s="62" t="s">
        <v>630</v>
      </c>
      <c r="G164" s="62" t="n">
        <v>60</v>
      </c>
      <c r="H164" s="64"/>
      <c r="I164" s="64"/>
      <c r="J164" s="64" t="n">
        <f aca="false">H164*G164</f>
        <v>0</v>
      </c>
      <c r="K164" s="64" t="n">
        <f aca="false">I164*G164</f>
        <v>0</v>
      </c>
      <c r="L164" s="65" t="s">
        <v>631</v>
      </c>
      <c r="M164" s="66" t="n">
        <v>496.4</v>
      </c>
    </row>
    <row r="165" customFormat="false" ht="78" hidden="false" customHeight="true" outlineLevel="0" collapsed="false">
      <c r="B165" s="25" t="s">
        <v>19</v>
      </c>
      <c r="C165" s="62" t="n">
        <v>158</v>
      </c>
      <c r="D165" s="63" t="s">
        <v>333</v>
      </c>
      <c r="E165" s="63" t="s">
        <v>333</v>
      </c>
      <c r="F165" s="62" t="s">
        <v>630</v>
      </c>
      <c r="G165" s="62" t="n">
        <v>12</v>
      </c>
      <c r="H165" s="64"/>
      <c r="I165" s="64"/>
      <c r="J165" s="64" t="n">
        <f aca="false">H165*G165</f>
        <v>0</v>
      </c>
      <c r="K165" s="64" t="n">
        <f aca="false">I165*G165</f>
        <v>0</v>
      </c>
      <c r="L165" s="65" t="s">
        <v>631</v>
      </c>
      <c r="M165" s="66" t="n">
        <v>99.28</v>
      </c>
    </row>
    <row r="166" customFormat="false" ht="78" hidden="false" customHeight="true" outlineLevel="0" collapsed="false">
      <c r="B166" s="25" t="s">
        <v>19</v>
      </c>
      <c r="C166" s="62" t="n">
        <v>159</v>
      </c>
      <c r="D166" s="63" t="s">
        <v>335</v>
      </c>
      <c r="E166" s="63" t="s">
        <v>335</v>
      </c>
      <c r="F166" s="62" t="s">
        <v>630</v>
      </c>
      <c r="G166" s="62" t="n">
        <v>48</v>
      </c>
      <c r="H166" s="64"/>
      <c r="I166" s="64"/>
      <c r="J166" s="64" t="n">
        <f aca="false">H166*G166</f>
        <v>0</v>
      </c>
      <c r="K166" s="64" t="n">
        <f aca="false">I166*G166</f>
        <v>0</v>
      </c>
      <c r="L166" s="65" t="s">
        <v>631</v>
      </c>
      <c r="M166" s="66" t="n">
        <v>397.12</v>
      </c>
    </row>
    <row r="167" customFormat="false" ht="78" hidden="false" customHeight="true" outlineLevel="0" collapsed="false">
      <c r="B167" s="25" t="s">
        <v>19</v>
      </c>
      <c r="C167" s="62" t="n">
        <v>160</v>
      </c>
      <c r="D167" s="63" t="s">
        <v>337</v>
      </c>
      <c r="E167" s="63" t="s">
        <v>337</v>
      </c>
      <c r="F167" s="62" t="s">
        <v>630</v>
      </c>
      <c r="G167" s="62" t="n">
        <v>216</v>
      </c>
      <c r="H167" s="64"/>
      <c r="I167" s="64"/>
      <c r="J167" s="64" t="n">
        <f aca="false">H167*G167</f>
        <v>0</v>
      </c>
      <c r="K167" s="64" t="n">
        <f aca="false">I167*G167</f>
        <v>0</v>
      </c>
      <c r="L167" s="65" t="s">
        <v>631</v>
      </c>
      <c r="M167" s="66" t="n">
        <v>1787.04</v>
      </c>
    </row>
    <row r="168" customFormat="false" ht="78" hidden="false" customHeight="true" outlineLevel="0" collapsed="false">
      <c r="B168" s="25" t="s">
        <v>19</v>
      </c>
      <c r="C168" s="62" t="n">
        <v>161</v>
      </c>
      <c r="D168" s="63" t="s">
        <v>339</v>
      </c>
      <c r="E168" s="63" t="s">
        <v>339</v>
      </c>
      <c r="F168" s="62" t="s">
        <v>630</v>
      </c>
      <c r="G168" s="62" t="n">
        <v>24</v>
      </c>
      <c r="H168" s="64"/>
      <c r="I168" s="64"/>
      <c r="J168" s="64" t="n">
        <f aca="false">H168*G168</f>
        <v>0</v>
      </c>
      <c r="K168" s="64" t="n">
        <f aca="false">I168*G168</f>
        <v>0</v>
      </c>
      <c r="L168" s="65" t="s">
        <v>631</v>
      </c>
      <c r="M168" s="66" t="n">
        <v>198.56</v>
      </c>
    </row>
    <row r="169" customFormat="false" ht="78" hidden="false" customHeight="true" outlineLevel="0" collapsed="false">
      <c r="B169" s="25" t="s">
        <v>19</v>
      </c>
      <c r="C169" s="62" t="n">
        <v>162</v>
      </c>
      <c r="D169" s="63" t="s">
        <v>341</v>
      </c>
      <c r="E169" s="63" t="s">
        <v>341</v>
      </c>
      <c r="F169" s="62" t="s">
        <v>630</v>
      </c>
      <c r="G169" s="62" t="n">
        <v>24</v>
      </c>
      <c r="H169" s="64"/>
      <c r="I169" s="64"/>
      <c r="J169" s="64" t="n">
        <f aca="false">H169*G169</f>
        <v>0</v>
      </c>
      <c r="K169" s="64" t="n">
        <f aca="false">I169*G169</f>
        <v>0</v>
      </c>
      <c r="L169" s="65" t="s">
        <v>631</v>
      </c>
      <c r="M169" s="66" t="n">
        <v>198.56</v>
      </c>
    </row>
    <row r="170" customFormat="false" ht="78" hidden="false" customHeight="true" outlineLevel="0" collapsed="false">
      <c r="B170" s="25" t="s">
        <v>19</v>
      </c>
      <c r="C170" s="62" t="n">
        <v>163</v>
      </c>
      <c r="D170" s="63" t="s">
        <v>343</v>
      </c>
      <c r="E170" s="63" t="s">
        <v>343</v>
      </c>
      <c r="F170" s="62" t="s">
        <v>630</v>
      </c>
      <c r="G170" s="62" t="n">
        <v>48</v>
      </c>
      <c r="H170" s="64"/>
      <c r="I170" s="64"/>
      <c r="J170" s="64" t="n">
        <f aca="false">H170*G170</f>
        <v>0</v>
      </c>
      <c r="K170" s="64" t="n">
        <f aca="false">I170*G170</f>
        <v>0</v>
      </c>
      <c r="L170" s="65" t="s">
        <v>631</v>
      </c>
      <c r="M170" s="66" t="n">
        <v>397.12</v>
      </c>
    </row>
    <row r="171" customFormat="false" ht="78" hidden="false" customHeight="true" outlineLevel="0" collapsed="false">
      <c r="B171" s="25" t="s">
        <v>19</v>
      </c>
      <c r="C171" s="62" t="n">
        <v>164</v>
      </c>
      <c r="D171" s="63" t="s">
        <v>345</v>
      </c>
      <c r="E171" s="63" t="s">
        <v>345</v>
      </c>
      <c r="F171" s="62" t="s">
        <v>630</v>
      </c>
      <c r="G171" s="62" t="n">
        <v>48</v>
      </c>
      <c r="H171" s="64"/>
      <c r="I171" s="64"/>
      <c r="J171" s="64" t="n">
        <f aca="false">H171*G171</f>
        <v>0</v>
      </c>
      <c r="K171" s="64" t="n">
        <f aca="false">I171*G171</f>
        <v>0</v>
      </c>
      <c r="L171" s="65" t="s">
        <v>631</v>
      </c>
      <c r="M171" s="66" t="n">
        <v>397.12</v>
      </c>
    </row>
    <row r="172" customFormat="false" ht="78" hidden="false" customHeight="true" outlineLevel="0" collapsed="false">
      <c r="B172" s="25" t="s">
        <v>19</v>
      </c>
      <c r="C172" s="62" t="n">
        <v>165</v>
      </c>
      <c r="D172" s="63" t="s">
        <v>347</v>
      </c>
      <c r="E172" s="63" t="s">
        <v>347</v>
      </c>
      <c r="F172" s="62" t="s">
        <v>630</v>
      </c>
      <c r="G172" s="62" t="n">
        <v>48</v>
      </c>
      <c r="H172" s="64"/>
      <c r="I172" s="64"/>
      <c r="J172" s="64" t="n">
        <f aca="false">H172*G172</f>
        <v>0</v>
      </c>
      <c r="K172" s="64" t="n">
        <f aca="false">I172*G172</f>
        <v>0</v>
      </c>
      <c r="L172" s="65" t="s">
        <v>631</v>
      </c>
      <c r="M172" s="66" t="n">
        <v>397.12</v>
      </c>
    </row>
    <row r="173" customFormat="false" ht="78" hidden="false" customHeight="true" outlineLevel="0" collapsed="false">
      <c r="B173" s="25" t="s">
        <v>19</v>
      </c>
      <c r="C173" s="62" t="n">
        <v>166</v>
      </c>
      <c r="D173" s="63" t="s">
        <v>349</v>
      </c>
      <c r="E173" s="63" t="s">
        <v>349</v>
      </c>
      <c r="F173" s="62" t="s">
        <v>630</v>
      </c>
      <c r="G173" s="62" t="n">
        <v>48</v>
      </c>
      <c r="H173" s="64"/>
      <c r="I173" s="64"/>
      <c r="J173" s="64" t="n">
        <f aca="false">H173*G173</f>
        <v>0</v>
      </c>
      <c r="K173" s="64" t="n">
        <f aca="false">I173*G173</f>
        <v>0</v>
      </c>
      <c r="L173" s="65" t="s">
        <v>631</v>
      </c>
      <c r="M173" s="66" t="n">
        <v>397.12</v>
      </c>
    </row>
    <row r="174" customFormat="false" ht="78" hidden="false" customHeight="true" outlineLevel="0" collapsed="false">
      <c r="B174" s="25" t="s">
        <v>19</v>
      </c>
      <c r="C174" s="62" t="n">
        <v>167</v>
      </c>
      <c r="D174" s="63" t="s">
        <v>351</v>
      </c>
      <c r="E174" s="63" t="s">
        <v>351</v>
      </c>
      <c r="F174" s="62" t="s">
        <v>630</v>
      </c>
      <c r="G174" s="62" t="n">
        <v>36</v>
      </c>
      <c r="H174" s="64"/>
      <c r="I174" s="64"/>
      <c r="J174" s="64" t="n">
        <f aca="false">H174*G174</f>
        <v>0</v>
      </c>
      <c r="K174" s="64" t="n">
        <f aca="false">I174*G174</f>
        <v>0</v>
      </c>
      <c r="L174" s="65" t="s">
        <v>631</v>
      </c>
      <c r="M174" s="66" t="n">
        <v>297.84</v>
      </c>
    </row>
    <row r="175" customFormat="false" ht="78" hidden="false" customHeight="true" outlineLevel="0" collapsed="false">
      <c r="B175" s="25" t="s">
        <v>19</v>
      </c>
      <c r="C175" s="62" t="n">
        <v>168</v>
      </c>
      <c r="D175" s="63" t="s">
        <v>353</v>
      </c>
      <c r="E175" s="63" t="s">
        <v>353</v>
      </c>
      <c r="F175" s="62" t="s">
        <v>630</v>
      </c>
      <c r="G175" s="62" t="n">
        <v>24</v>
      </c>
      <c r="H175" s="64"/>
      <c r="I175" s="64"/>
      <c r="J175" s="64" t="n">
        <f aca="false">H175*G175</f>
        <v>0</v>
      </c>
      <c r="K175" s="64" t="n">
        <f aca="false">I175*G175</f>
        <v>0</v>
      </c>
      <c r="L175" s="65" t="s">
        <v>631</v>
      </c>
      <c r="M175" s="66" t="n">
        <v>198.56</v>
      </c>
    </row>
    <row r="176" customFormat="false" ht="78" hidden="false" customHeight="true" outlineLevel="0" collapsed="false">
      <c r="B176" s="25" t="s">
        <v>19</v>
      </c>
      <c r="C176" s="62" t="n">
        <v>169</v>
      </c>
      <c r="D176" s="63" t="s">
        <v>355</v>
      </c>
      <c r="E176" s="63" t="s">
        <v>355</v>
      </c>
      <c r="F176" s="62" t="s">
        <v>630</v>
      </c>
      <c r="G176" s="62" t="n">
        <v>24</v>
      </c>
      <c r="H176" s="64"/>
      <c r="I176" s="64"/>
      <c r="J176" s="64" t="n">
        <f aca="false">H176*G176</f>
        <v>0</v>
      </c>
      <c r="K176" s="64" t="n">
        <f aca="false">I176*G176</f>
        <v>0</v>
      </c>
      <c r="L176" s="65" t="s">
        <v>631</v>
      </c>
      <c r="M176" s="66" t="n">
        <v>198.56</v>
      </c>
    </row>
    <row r="177" customFormat="false" ht="78" hidden="false" customHeight="true" outlineLevel="0" collapsed="false">
      <c r="B177" s="25" t="s">
        <v>19</v>
      </c>
      <c r="C177" s="62" t="n">
        <v>170</v>
      </c>
      <c r="D177" s="63" t="s">
        <v>357</v>
      </c>
      <c r="E177" s="63" t="s">
        <v>357</v>
      </c>
      <c r="F177" s="62" t="s">
        <v>630</v>
      </c>
      <c r="G177" s="62" t="n">
        <v>48</v>
      </c>
      <c r="H177" s="64"/>
      <c r="I177" s="64"/>
      <c r="J177" s="64" t="n">
        <f aca="false">H177*G177</f>
        <v>0</v>
      </c>
      <c r="K177" s="64" t="n">
        <f aca="false">I177*G177</f>
        <v>0</v>
      </c>
      <c r="L177" s="65" t="s">
        <v>631</v>
      </c>
      <c r="M177" s="66" t="n">
        <v>397.12</v>
      </c>
    </row>
    <row r="178" customFormat="false" ht="78" hidden="false" customHeight="true" outlineLevel="0" collapsed="false">
      <c r="B178" s="25" t="s">
        <v>19</v>
      </c>
      <c r="C178" s="62" t="n">
        <v>171</v>
      </c>
      <c r="D178" s="63" t="s">
        <v>359</v>
      </c>
      <c r="E178" s="63" t="s">
        <v>359</v>
      </c>
      <c r="F178" s="62" t="s">
        <v>630</v>
      </c>
      <c r="G178" s="62" t="n">
        <v>540</v>
      </c>
      <c r="H178" s="64"/>
      <c r="I178" s="64"/>
      <c r="J178" s="64" t="n">
        <f aca="false">H178*G178</f>
        <v>0</v>
      </c>
      <c r="K178" s="64" t="n">
        <f aca="false">I178*G178</f>
        <v>0</v>
      </c>
      <c r="L178" s="65" t="s">
        <v>631</v>
      </c>
      <c r="M178" s="66" t="n">
        <v>4467.6</v>
      </c>
    </row>
    <row r="179" customFormat="false" ht="63" hidden="false" customHeight="false" outlineLevel="0" collapsed="false">
      <c r="B179" s="25" t="s">
        <v>19</v>
      </c>
      <c r="C179" s="64" t="n">
        <v>172</v>
      </c>
      <c r="D179" s="64" t="s">
        <v>361</v>
      </c>
      <c r="E179" s="67" t="s">
        <v>361</v>
      </c>
      <c r="F179" s="64" t="s">
        <v>630</v>
      </c>
      <c r="G179" s="68" t="n">
        <v>48</v>
      </c>
      <c r="H179" s="69"/>
      <c r="I179" s="64"/>
      <c r="J179" s="64" t="n">
        <f aca="false">H179*G179</f>
        <v>0</v>
      </c>
      <c r="K179" s="64" t="n">
        <f aca="false">I179*G179</f>
        <v>0</v>
      </c>
      <c r="L179" s="65" t="s">
        <v>631</v>
      </c>
      <c r="M179" s="70" t="n">
        <v>397.12</v>
      </c>
    </row>
    <row r="180" customFormat="false" ht="63" hidden="false" customHeight="false" outlineLevel="0" collapsed="false">
      <c r="B180" s="25" t="s">
        <v>19</v>
      </c>
      <c r="C180" s="64" t="n">
        <v>173</v>
      </c>
      <c r="D180" s="64" t="s">
        <v>363</v>
      </c>
      <c r="E180" s="67" t="s">
        <v>363</v>
      </c>
      <c r="F180" s="64" t="s">
        <v>630</v>
      </c>
      <c r="G180" s="68" t="n">
        <v>120</v>
      </c>
      <c r="H180" s="64"/>
      <c r="I180" s="64"/>
      <c r="J180" s="64" t="n">
        <f aca="false">H180*G180</f>
        <v>0</v>
      </c>
      <c r="K180" s="64" t="n">
        <f aca="false">I180*G180</f>
        <v>0</v>
      </c>
      <c r="L180" s="65" t="s">
        <v>631</v>
      </c>
      <c r="M180" s="71" t="n">
        <v>992.8</v>
      </c>
    </row>
    <row r="181" customFormat="false" ht="63" hidden="false" customHeight="false" outlineLevel="0" collapsed="false">
      <c r="B181" s="25" t="s">
        <v>19</v>
      </c>
      <c r="C181" s="64" t="n">
        <v>174</v>
      </c>
      <c r="D181" s="64" t="s">
        <v>365</v>
      </c>
      <c r="E181" s="67" t="s">
        <v>365</v>
      </c>
      <c r="F181" s="64" t="s">
        <v>630</v>
      </c>
      <c r="G181" s="68" t="n">
        <v>48</v>
      </c>
      <c r="H181" s="64"/>
      <c r="I181" s="64"/>
      <c r="J181" s="64" t="n">
        <f aca="false">H181*G181</f>
        <v>0</v>
      </c>
      <c r="K181" s="64" t="n">
        <f aca="false">I181*G181</f>
        <v>0</v>
      </c>
      <c r="L181" s="65" t="s">
        <v>631</v>
      </c>
      <c r="M181" s="71" t="n">
        <v>397.12</v>
      </c>
    </row>
    <row r="182" customFormat="false" ht="63" hidden="false" customHeight="false" outlineLevel="0" collapsed="false">
      <c r="B182" s="25" t="s">
        <v>19</v>
      </c>
      <c r="C182" s="64" t="n">
        <v>175</v>
      </c>
      <c r="D182" s="64" t="s">
        <v>367</v>
      </c>
      <c r="E182" s="67" t="s">
        <v>367</v>
      </c>
      <c r="F182" s="64" t="s">
        <v>630</v>
      </c>
      <c r="G182" s="68" t="n">
        <v>24</v>
      </c>
      <c r="H182" s="64"/>
      <c r="I182" s="64"/>
      <c r="J182" s="64" t="n">
        <f aca="false">H182*G182</f>
        <v>0</v>
      </c>
      <c r="K182" s="64" t="n">
        <f aca="false">I182*G182</f>
        <v>0</v>
      </c>
      <c r="L182" s="65" t="s">
        <v>631</v>
      </c>
      <c r="M182" s="71" t="n">
        <v>198.56</v>
      </c>
    </row>
    <row r="183" customFormat="false" ht="63" hidden="false" customHeight="false" outlineLevel="0" collapsed="false">
      <c r="B183" s="25" t="s">
        <v>19</v>
      </c>
      <c r="C183" s="64" t="n">
        <v>176</v>
      </c>
      <c r="D183" s="64" t="s">
        <v>369</v>
      </c>
      <c r="E183" s="67" t="s">
        <v>369</v>
      </c>
      <c r="F183" s="64" t="s">
        <v>630</v>
      </c>
      <c r="G183" s="68" t="n">
        <v>108</v>
      </c>
      <c r="H183" s="64"/>
      <c r="I183" s="64"/>
      <c r="J183" s="64" t="n">
        <f aca="false">H183*G183</f>
        <v>0</v>
      </c>
      <c r="K183" s="64" t="n">
        <f aca="false">I183*G183</f>
        <v>0</v>
      </c>
      <c r="L183" s="65" t="s">
        <v>631</v>
      </c>
      <c r="M183" s="71" t="n">
        <v>893.52</v>
      </c>
    </row>
    <row r="184" customFormat="false" ht="63" hidden="false" customHeight="false" outlineLevel="0" collapsed="false">
      <c r="B184" s="25" t="s">
        <v>19</v>
      </c>
      <c r="C184" s="64" t="n">
        <v>177</v>
      </c>
      <c r="D184" s="64" t="s">
        <v>371</v>
      </c>
      <c r="E184" s="67" t="s">
        <v>371</v>
      </c>
      <c r="F184" s="64" t="s">
        <v>630</v>
      </c>
      <c r="G184" s="68" t="n">
        <v>120</v>
      </c>
      <c r="H184" s="64"/>
      <c r="I184" s="64"/>
      <c r="J184" s="64" t="n">
        <f aca="false">H184*G184</f>
        <v>0</v>
      </c>
      <c r="K184" s="64" t="n">
        <f aca="false">I184*G184</f>
        <v>0</v>
      </c>
      <c r="L184" s="65" t="s">
        <v>631</v>
      </c>
      <c r="M184" s="71" t="n">
        <v>992.8</v>
      </c>
    </row>
    <row r="185" customFormat="false" ht="63" hidden="false" customHeight="false" outlineLevel="0" collapsed="false">
      <c r="B185" s="25" t="s">
        <v>19</v>
      </c>
      <c r="C185" s="64" t="n">
        <v>178</v>
      </c>
      <c r="D185" s="64" t="s">
        <v>373</v>
      </c>
      <c r="E185" s="67" t="s">
        <v>373</v>
      </c>
      <c r="F185" s="64" t="s">
        <v>630</v>
      </c>
      <c r="G185" s="68" t="n">
        <v>84</v>
      </c>
      <c r="H185" s="64"/>
      <c r="I185" s="64"/>
      <c r="J185" s="64" t="n">
        <f aca="false">H185*G185</f>
        <v>0</v>
      </c>
      <c r="K185" s="64" t="n">
        <f aca="false">I185*G185</f>
        <v>0</v>
      </c>
      <c r="L185" s="65" t="s">
        <v>631</v>
      </c>
      <c r="M185" s="71" t="n">
        <v>694.96</v>
      </c>
    </row>
    <row r="186" customFormat="false" ht="63" hidden="false" customHeight="false" outlineLevel="0" collapsed="false">
      <c r="B186" s="25" t="s">
        <v>19</v>
      </c>
      <c r="C186" s="64" t="n">
        <v>179</v>
      </c>
      <c r="D186" s="64" t="s">
        <v>375</v>
      </c>
      <c r="E186" s="67" t="s">
        <v>375</v>
      </c>
      <c r="F186" s="64" t="s">
        <v>630</v>
      </c>
      <c r="G186" s="68" t="n">
        <v>36</v>
      </c>
      <c r="H186" s="64"/>
      <c r="I186" s="64"/>
      <c r="J186" s="64" t="n">
        <f aca="false">H186*G186</f>
        <v>0</v>
      </c>
      <c r="K186" s="64" t="n">
        <f aca="false">I186*G186</f>
        <v>0</v>
      </c>
      <c r="L186" s="65" t="s">
        <v>631</v>
      </c>
      <c r="M186" s="71" t="n">
        <v>297.84</v>
      </c>
    </row>
    <row r="187" customFormat="false" ht="63" hidden="false" customHeight="false" outlineLevel="0" collapsed="false">
      <c r="B187" s="25" t="s">
        <v>19</v>
      </c>
      <c r="C187" s="64" t="n">
        <v>180</v>
      </c>
      <c r="D187" s="64" t="s">
        <v>377</v>
      </c>
      <c r="E187" s="67" t="s">
        <v>377</v>
      </c>
      <c r="F187" s="64" t="s">
        <v>630</v>
      </c>
      <c r="G187" s="68" t="n">
        <v>48</v>
      </c>
      <c r="H187" s="64"/>
      <c r="I187" s="64"/>
      <c r="J187" s="64" t="n">
        <f aca="false">H187*G187</f>
        <v>0</v>
      </c>
      <c r="K187" s="64" t="n">
        <f aca="false">I187*G187</f>
        <v>0</v>
      </c>
      <c r="L187" s="65" t="s">
        <v>631</v>
      </c>
      <c r="M187" s="71" t="n">
        <v>397.12</v>
      </c>
    </row>
    <row r="188" customFormat="false" ht="63" hidden="false" customHeight="false" outlineLevel="0" collapsed="false">
      <c r="B188" s="25" t="s">
        <v>19</v>
      </c>
      <c r="C188" s="64" t="n">
        <v>181</v>
      </c>
      <c r="D188" s="64" t="s">
        <v>379</v>
      </c>
      <c r="E188" s="67" t="s">
        <v>379</v>
      </c>
      <c r="F188" s="64" t="s">
        <v>630</v>
      </c>
      <c r="G188" s="68" t="n">
        <v>48</v>
      </c>
      <c r="H188" s="64"/>
      <c r="I188" s="64"/>
      <c r="J188" s="64" t="n">
        <f aca="false">H188*G188</f>
        <v>0</v>
      </c>
      <c r="K188" s="64" t="n">
        <f aca="false">I188*G188</f>
        <v>0</v>
      </c>
      <c r="L188" s="65" t="s">
        <v>631</v>
      </c>
      <c r="M188" s="71" t="n">
        <v>397.12</v>
      </c>
    </row>
    <row r="189" customFormat="false" ht="63" hidden="false" customHeight="false" outlineLevel="0" collapsed="false">
      <c r="B189" s="25" t="s">
        <v>19</v>
      </c>
      <c r="C189" s="64" t="n">
        <v>182</v>
      </c>
      <c r="D189" s="64" t="s">
        <v>381</v>
      </c>
      <c r="E189" s="67" t="s">
        <v>381</v>
      </c>
      <c r="F189" s="64" t="s">
        <v>630</v>
      </c>
      <c r="G189" s="68" t="n">
        <v>48</v>
      </c>
      <c r="H189" s="64"/>
      <c r="I189" s="64"/>
      <c r="J189" s="64" t="n">
        <f aca="false">H189*G189</f>
        <v>0</v>
      </c>
      <c r="K189" s="64" t="n">
        <f aca="false">I189*G189</f>
        <v>0</v>
      </c>
      <c r="L189" s="65" t="s">
        <v>631</v>
      </c>
      <c r="M189" s="71" t="n">
        <v>397.12</v>
      </c>
    </row>
    <row r="190" customFormat="false" ht="63" hidden="false" customHeight="false" outlineLevel="0" collapsed="false">
      <c r="B190" s="25" t="s">
        <v>19</v>
      </c>
      <c r="C190" s="64" t="n">
        <v>183</v>
      </c>
      <c r="D190" s="64" t="s">
        <v>383</v>
      </c>
      <c r="E190" s="67" t="s">
        <v>383</v>
      </c>
      <c r="F190" s="64" t="s">
        <v>630</v>
      </c>
      <c r="G190" s="68" t="n">
        <v>12</v>
      </c>
      <c r="H190" s="64"/>
      <c r="I190" s="64"/>
      <c r="J190" s="64" t="n">
        <f aca="false">H190*G190</f>
        <v>0</v>
      </c>
      <c r="K190" s="64" t="n">
        <f aca="false">I190*G190</f>
        <v>0</v>
      </c>
      <c r="L190" s="65" t="s">
        <v>631</v>
      </c>
      <c r="M190" s="71" t="n">
        <v>99.28</v>
      </c>
    </row>
    <row r="191" customFormat="false" ht="63" hidden="false" customHeight="false" outlineLevel="0" collapsed="false">
      <c r="B191" s="25" t="s">
        <v>19</v>
      </c>
      <c r="C191" s="64" t="n">
        <v>184</v>
      </c>
      <c r="D191" s="64" t="s">
        <v>385</v>
      </c>
      <c r="E191" s="67" t="s">
        <v>385</v>
      </c>
      <c r="F191" s="64" t="s">
        <v>630</v>
      </c>
      <c r="G191" s="68" t="n">
        <v>48</v>
      </c>
      <c r="H191" s="64"/>
      <c r="I191" s="64"/>
      <c r="J191" s="64" t="n">
        <f aca="false">H191*G191</f>
        <v>0</v>
      </c>
      <c r="K191" s="64" t="n">
        <f aca="false">I191*G191</f>
        <v>0</v>
      </c>
      <c r="L191" s="65" t="s">
        <v>631</v>
      </c>
      <c r="M191" s="71" t="n">
        <v>397.12</v>
      </c>
    </row>
    <row r="192" customFormat="false" ht="63" hidden="false" customHeight="false" outlineLevel="0" collapsed="false">
      <c r="B192" s="25" t="s">
        <v>19</v>
      </c>
      <c r="C192" s="64" t="n">
        <v>185</v>
      </c>
      <c r="D192" s="64" t="s">
        <v>387</v>
      </c>
      <c r="E192" s="67" t="s">
        <v>387</v>
      </c>
      <c r="F192" s="64" t="s">
        <v>630</v>
      </c>
      <c r="G192" s="68" t="n">
        <v>48</v>
      </c>
      <c r="H192" s="64"/>
      <c r="I192" s="64"/>
      <c r="J192" s="64" t="n">
        <f aca="false">H192*G192</f>
        <v>0</v>
      </c>
      <c r="K192" s="64" t="n">
        <f aca="false">I192*G192</f>
        <v>0</v>
      </c>
      <c r="L192" s="65" t="s">
        <v>631</v>
      </c>
      <c r="M192" s="71" t="n">
        <v>397.12</v>
      </c>
    </row>
    <row r="193" customFormat="false" ht="63" hidden="false" customHeight="false" outlineLevel="0" collapsed="false">
      <c r="B193" s="25" t="s">
        <v>19</v>
      </c>
      <c r="C193" s="64" t="n">
        <v>186</v>
      </c>
      <c r="D193" s="64" t="s">
        <v>389</v>
      </c>
      <c r="E193" s="67" t="s">
        <v>389</v>
      </c>
      <c r="F193" s="64" t="s">
        <v>630</v>
      </c>
      <c r="G193" s="68" t="n">
        <v>48</v>
      </c>
      <c r="H193" s="64"/>
      <c r="I193" s="64"/>
      <c r="J193" s="64" t="n">
        <f aca="false">H193*G193</f>
        <v>0</v>
      </c>
      <c r="K193" s="64" t="n">
        <f aca="false">I193*G193</f>
        <v>0</v>
      </c>
      <c r="L193" s="65" t="s">
        <v>631</v>
      </c>
      <c r="M193" s="71" t="n">
        <v>397.12</v>
      </c>
    </row>
    <row r="194" customFormat="false" ht="63" hidden="false" customHeight="false" outlineLevel="0" collapsed="false">
      <c r="B194" s="25" t="s">
        <v>19</v>
      </c>
      <c r="C194" s="64" t="n">
        <v>187</v>
      </c>
      <c r="D194" s="64" t="s">
        <v>391</v>
      </c>
      <c r="E194" s="67" t="s">
        <v>391</v>
      </c>
      <c r="F194" s="64" t="s">
        <v>630</v>
      </c>
      <c r="G194" s="68" t="n">
        <v>48</v>
      </c>
      <c r="H194" s="64"/>
      <c r="I194" s="64"/>
      <c r="J194" s="64" t="n">
        <f aca="false">H194*G194</f>
        <v>0</v>
      </c>
      <c r="K194" s="64" t="n">
        <f aca="false">I194*G194</f>
        <v>0</v>
      </c>
      <c r="L194" s="65" t="s">
        <v>631</v>
      </c>
      <c r="M194" s="71" t="n">
        <v>397.12</v>
      </c>
    </row>
    <row r="195" customFormat="false" ht="63" hidden="false" customHeight="false" outlineLevel="0" collapsed="false">
      <c r="B195" s="25" t="s">
        <v>19</v>
      </c>
      <c r="C195" s="64" t="n">
        <v>188</v>
      </c>
      <c r="D195" s="64" t="s">
        <v>393</v>
      </c>
      <c r="E195" s="67" t="s">
        <v>393</v>
      </c>
      <c r="F195" s="64" t="s">
        <v>630</v>
      </c>
      <c r="G195" s="68" t="n">
        <v>12</v>
      </c>
      <c r="H195" s="64"/>
      <c r="I195" s="64"/>
      <c r="J195" s="64" t="n">
        <f aca="false">H195*G195</f>
        <v>0</v>
      </c>
      <c r="K195" s="64" t="n">
        <f aca="false">I195*G195</f>
        <v>0</v>
      </c>
      <c r="L195" s="65" t="s">
        <v>631</v>
      </c>
      <c r="M195" s="71" t="n">
        <v>99.28</v>
      </c>
    </row>
    <row r="196" customFormat="false" ht="63" hidden="false" customHeight="false" outlineLevel="0" collapsed="false">
      <c r="B196" s="25" t="s">
        <v>19</v>
      </c>
      <c r="C196" s="64" t="n">
        <v>189</v>
      </c>
      <c r="D196" s="64" t="s">
        <v>395</v>
      </c>
      <c r="E196" s="67" t="s">
        <v>395</v>
      </c>
      <c r="F196" s="64" t="s">
        <v>630</v>
      </c>
      <c r="G196" s="68" t="n">
        <v>48</v>
      </c>
      <c r="H196" s="64"/>
      <c r="I196" s="64"/>
      <c r="J196" s="64" t="n">
        <f aca="false">H196*G196</f>
        <v>0</v>
      </c>
      <c r="K196" s="64" t="n">
        <f aca="false">I196*G196</f>
        <v>0</v>
      </c>
      <c r="L196" s="65" t="s">
        <v>631</v>
      </c>
      <c r="M196" s="71" t="n">
        <v>397.12</v>
      </c>
    </row>
    <row r="197" customFormat="false" ht="63" hidden="false" customHeight="false" outlineLevel="0" collapsed="false">
      <c r="B197" s="25" t="s">
        <v>19</v>
      </c>
      <c r="C197" s="64" t="n">
        <v>190</v>
      </c>
      <c r="D197" s="64" t="s">
        <v>397</v>
      </c>
      <c r="E197" s="67" t="s">
        <v>397</v>
      </c>
      <c r="F197" s="64" t="s">
        <v>630</v>
      </c>
      <c r="G197" s="68" t="n">
        <v>48</v>
      </c>
      <c r="H197" s="64"/>
      <c r="I197" s="64"/>
      <c r="J197" s="64" t="n">
        <f aca="false">H197*G197</f>
        <v>0</v>
      </c>
      <c r="K197" s="64" t="n">
        <f aca="false">I197*G197</f>
        <v>0</v>
      </c>
      <c r="L197" s="65" t="s">
        <v>631</v>
      </c>
      <c r="M197" s="71" t="n">
        <v>397.12</v>
      </c>
    </row>
    <row r="198" customFormat="false" ht="63" hidden="false" customHeight="false" outlineLevel="0" collapsed="false">
      <c r="B198" s="25" t="s">
        <v>19</v>
      </c>
      <c r="C198" s="64" t="n">
        <v>191</v>
      </c>
      <c r="D198" s="64" t="s">
        <v>399</v>
      </c>
      <c r="E198" s="67" t="s">
        <v>399</v>
      </c>
      <c r="F198" s="64" t="s">
        <v>630</v>
      </c>
      <c r="G198" s="68" t="n">
        <v>48</v>
      </c>
      <c r="H198" s="64"/>
      <c r="I198" s="64"/>
      <c r="J198" s="64" t="n">
        <f aca="false">H198*G198</f>
        <v>0</v>
      </c>
      <c r="K198" s="64" t="n">
        <f aca="false">I198*G198</f>
        <v>0</v>
      </c>
      <c r="L198" s="65" t="s">
        <v>631</v>
      </c>
      <c r="M198" s="71" t="n">
        <v>397.12</v>
      </c>
    </row>
    <row r="199" customFormat="false" ht="63" hidden="false" customHeight="false" outlineLevel="0" collapsed="false">
      <c r="B199" s="25" t="s">
        <v>19</v>
      </c>
      <c r="C199" s="64" t="n">
        <v>192</v>
      </c>
      <c r="D199" s="64" t="s">
        <v>401</v>
      </c>
      <c r="E199" s="67" t="s">
        <v>401</v>
      </c>
      <c r="F199" s="64" t="s">
        <v>630</v>
      </c>
      <c r="G199" s="68" t="n">
        <v>48</v>
      </c>
      <c r="H199" s="64"/>
      <c r="I199" s="64"/>
      <c r="J199" s="64" t="n">
        <f aca="false">H199*G199</f>
        <v>0</v>
      </c>
      <c r="K199" s="64" t="n">
        <f aca="false">I199*G199</f>
        <v>0</v>
      </c>
      <c r="L199" s="65" t="s">
        <v>631</v>
      </c>
      <c r="M199" s="71" t="n">
        <v>397.12</v>
      </c>
    </row>
    <row r="200" customFormat="false" ht="63" hidden="false" customHeight="false" outlineLevel="0" collapsed="false">
      <c r="B200" s="25" t="s">
        <v>19</v>
      </c>
      <c r="C200" s="64" t="n">
        <v>193</v>
      </c>
      <c r="D200" s="64" t="s">
        <v>403</v>
      </c>
      <c r="E200" s="67" t="s">
        <v>403</v>
      </c>
      <c r="F200" s="64" t="s">
        <v>630</v>
      </c>
      <c r="G200" s="68" t="n">
        <v>48</v>
      </c>
      <c r="H200" s="64"/>
      <c r="I200" s="64"/>
      <c r="J200" s="64" t="n">
        <f aca="false">H200*G200</f>
        <v>0</v>
      </c>
      <c r="K200" s="64" t="n">
        <f aca="false">I200*G200</f>
        <v>0</v>
      </c>
      <c r="L200" s="65" t="s">
        <v>631</v>
      </c>
      <c r="M200" s="71" t="n">
        <v>397.12</v>
      </c>
    </row>
    <row r="201" customFormat="false" ht="63" hidden="false" customHeight="false" outlineLevel="0" collapsed="false">
      <c r="B201" s="25" t="s">
        <v>19</v>
      </c>
      <c r="C201" s="64" t="n">
        <v>194</v>
      </c>
      <c r="D201" s="64" t="s">
        <v>405</v>
      </c>
      <c r="E201" s="67" t="s">
        <v>405</v>
      </c>
      <c r="F201" s="64" t="s">
        <v>630</v>
      </c>
      <c r="G201" s="68" t="n">
        <v>108</v>
      </c>
      <c r="H201" s="64"/>
      <c r="I201" s="64"/>
      <c r="J201" s="64" t="n">
        <f aca="false">H201*G201</f>
        <v>0</v>
      </c>
      <c r="K201" s="64" t="n">
        <f aca="false">I201*G201</f>
        <v>0</v>
      </c>
      <c r="L201" s="65" t="s">
        <v>631</v>
      </c>
      <c r="M201" s="71" t="n">
        <v>893.52</v>
      </c>
    </row>
    <row r="202" customFormat="false" ht="63" hidden="false" customHeight="false" outlineLevel="0" collapsed="false">
      <c r="B202" s="25" t="s">
        <v>19</v>
      </c>
      <c r="C202" s="64" t="n">
        <v>195</v>
      </c>
      <c r="D202" s="64" t="s">
        <v>407</v>
      </c>
      <c r="E202" s="67" t="s">
        <v>407</v>
      </c>
      <c r="F202" s="64" t="s">
        <v>630</v>
      </c>
      <c r="G202" s="68" t="n">
        <v>108</v>
      </c>
      <c r="H202" s="64"/>
      <c r="I202" s="64"/>
      <c r="J202" s="64" t="n">
        <f aca="false">H202*G202</f>
        <v>0</v>
      </c>
      <c r="K202" s="64" t="n">
        <f aca="false">I202*G202</f>
        <v>0</v>
      </c>
      <c r="L202" s="65" t="s">
        <v>631</v>
      </c>
      <c r="M202" s="71" t="n">
        <v>893.52</v>
      </c>
    </row>
    <row r="203" customFormat="false" ht="63" hidden="false" customHeight="false" outlineLevel="0" collapsed="false">
      <c r="B203" s="25" t="s">
        <v>19</v>
      </c>
      <c r="C203" s="64" t="n">
        <v>196</v>
      </c>
      <c r="D203" s="64" t="s">
        <v>409</v>
      </c>
      <c r="E203" s="67" t="s">
        <v>409</v>
      </c>
      <c r="F203" s="64" t="s">
        <v>630</v>
      </c>
      <c r="G203" s="68" t="n">
        <v>60</v>
      </c>
      <c r="H203" s="64"/>
      <c r="I203" s="64"/>
      <c r="J203" s="64" t="n">
        <f aca="false">H203*G203</f>
        <v>0</v>
      </c>
      <c r="K203" s="64" t="n">
        <f aca="false">I203*G203</f>
        <v>0</v>
      </c>
      <c r="L203" s="65" t="s">
        <v>631</v>
      </c>
      <c r="M203" s="71" t="n">
        <v>496.4</v>
      </c>
    </row>
    <row r="204" customFormat="false" ht="63" hidden="false" customHeight="false" outlineLevel="0" collapsed="false">
      <c r="B204" s="25" t="s">
        <v>19</v>
      </c>
      <c r="C204" s="64" t="n">
        <v>197</v>
      </c>
      <c r="D204" s="64" t="s">
        <v>411</v>
      </c>
      <c r="E204" s="67" t="s">
        <v>411</v>
      </c>
      <c r="F204" s="64" t="s">
        <v>630</v>
      </c>
      <c r="G204" s="68" t="n">
        <v>84</v>
      </c>
      <c r="H204" s="64"/>
      <c r="I204" s="64"/>
      <c r="J204" s="64" t="n">
        <f aca="false">H204*G204</f>
        <v>0</v>
      </c>
      <c r="K204" s="64" t="n">
        <f aca="false">I204*G204</f>
        <v>0</v>
      </c>
      <c r="L204" s="65" t="s">
        <v>631</v>
      </c>
      <c r="M204" s="71" t="n">
        <v>694.96</v>
      </c>
    </row>
    <row r="205" customFormat="false" ht="63" hidden="false" customHeight="false" outlineLevel="0" collapsed="false">
      <c r="B205" s="25" t="s">
        <v>19</v>
      </c>
      <c r="C205" s="64" t="n">
        <v>198</v>
      </c>
      <c r="D205" s="64" t="s">
        <v>413</v>
      </c>
      <c r="E205" s="67" t="s">
        <v>413</v>
      </c>
      <c r="F205" s="64" t="s">
        <v>630</v>
      </c>
      <c r="G205" s="68" t="n">
        <v>84</v>
      </c>
      <c r="H205" s="64"/>
      <c r="I205" s="64"/>
      <c r="J205" s="64" t="n">
        <f aca="false">H205*G205</f>
        <v>0</v>
      </c>
      <c r="K205" s="64" t="n">
        <f aca="false">I205*G205</f>
        <v>0</v>
      </c>
      <c r="L205" s="65" t="s">
        <v>631</v>
      </c>
      <c r="M205" s="71" t="n">
        <v>694.96</v>
      </c>
    </row>
    <row r="206" customFormat="false" ht="63" hidden="false" customHeight="false" outlineLevel="0" collapsed="false">
      <c r="B206" s="25" t="s">
        <v>19</v>
      </c>
      <c r="C206" s="64" t="n">
        <v>199</v>
      </c>
      <c r="D206" s="64" t="s">
        <v>415</v>
      </c>
      <c r="E206" s="67" t="s">
        <v>415</v>
      </c>
      <c r="F206" s="64" t="s">
        <v>630</v>
      </c>
      <c r="G206" s="68" t="n">
        <v>12</v>
      </c>
      <c r="H206" s="64"/>
      <c r="I206" s="64"/>
      <c r="J206" s="64" t="n">
        <f aca="false">H206*G206</f>
        <v>0</v>
      </c>
      <c r="K206" s="64" t="n">
        <f aca="false">I206*G206</f>
        <v>0</v>
      </c>
      <c r="L206" s="65" t="s">
        <v>631</v>
      </c>
      <c r="M206" s="71" t="n">
        <v>99.28</v>
      </c>
    </row>
    <row r="207" customFormat="false" ht="63" hidden="false" customHeight="false" outlineLevel="0" collapsed="false">
      <c r="B207" s="25" t="s">
        <v>19</v>
      </c>
      <c r="C207" s="64" t="n">
        <v>200</v>
      </c>
      <c r="D207" s="64" t="s">
        <v>417</v>
      </c>
      <c r="E207" s="67" t="s">
        <v>417</v>
      </c>
      <c r="F207" s="64" t="s">
        <v>630</v>
      </c>
      <c r="G207" s="68" t="n">
        <v>48</v>
      </c>
      <c r="H207" s="64"/>
      <c r="I207" s="64"/>
      <c r="J207" s="64" t="n">
        <f aca="false">H207*G207</f>
        <v>0</v>
      </c>
      <c r="K207" s="64" t="n">
        <f aca="false">I207*G207</f>
        <v>0</v>
      </c>
      <c r="L207" s="65" t="s">
        <v>631</v>
      </c>
      <c r="M207" s="71" t="n">
        <v>397.12</v>
      </c>
    </row>
    <row r="208" customFormat="false" ht="63" hidden="false" customHeight="false" outlineLevel="0" collapsed="false">
      <c r="B208" s="25" t="s">
        <v>19</v>
      </c>
      <c r="C208" s="64" t="n">
        <v>201</v>
      </c>
      <c r="D208" s="64" t="s">
        <v>419</v>
      </c>
      <c r="E208" s="67" t="s">
        <v>419</v>
      </c>
      <c r="F208" s="64" t="s">
        <v>630</v>
      </c>
      <c r="G208" s="68" t="n">
        <v>96</v>
      </c>
      <c r="H208" s="64"/>
      <c r="I208" s="64"/>
      <c r="J208" s="64" t="n">
        <f aca="false">H208*G208</f>
        <v>0</v>
      </c>
      <c r="K208" s="64" t="n">
        <f aca="false">I208*G208</f>
        <v>0</v>
      </c>
      <c r="L208" s="65" t="s">
        <v>631</v>
      </c>
      <c r="M208" s="71" t="n">
        <v>794.24</v>
      </c>
    </row>
    <row r="209" customFormat="false" ht="63" hidden="false" customHeight="false" outlineLevel="0" collapsed="false">
      <c r="B209" s="25" t="s">
        <v>19</v>
      </c>
      <c r="C209" s="64" t="n">
        <v>202</v>
      </c>
      <c r="D209" s="64" t="s">
        <v>421</v>
      </c>
      <c r="E209" s="67" t="s">
        <v>421</v>
      </c>
      <c r="F209" s="64" t="s">
        <v>630</v>
      </c>
      <c r="G209" s="68" t="n">
        <v>96</v>
      </c>
      <c r="H209" s="64"/>
      <c r="I209" s="64"/>
      <c r="J209" s="64" t="n">
        <f aca="false">H209*G209</f>
        <v>0</v>
      </c>
      <c r="K209" s="64" t="n">
        <f aca="false">I209*G209</f>
        <v>0</v>
      </c>
      <c r="L209" s="65" t="s">
        <v>631</v>
      </c>
      <c r="M209" s="71" t="n">
        <v>794.24</v>
      </c>
    </row>
    <row r="210" customFormat="false" ht="63" hidden="false" customHeight="false" outlineLevel="0" collapsed="false">
      <c r="B210" s="25" t="s">
        <v>19</v>
      </c>
      <c r="C210" s="64" t="n">
        <v>203</v>
      </c>
      <c r="D210" s="64" t="s">
        <v>423</v>
      </c>
      <c r="E210" s="67" t="s">
        <v>423</v>
      </c>
      <c r="F210" s="64" t="s">
        <v>630</v>
      </c>
      <c r="G210" s="68" t="n">
        <v>24</v>
      </c>
      <c r="H210" s="64"/>
      <c r="I210" s="64"/>
      <c r="J210" s="64" t="n">
        <f aca="false">H210*G210</f>
        <v>0</v>
      </c>
      <c r="K210" s="64" t="n">
        <f aca="false">I210*G210</f>
        <v>0</v>
      </c>
      <c r="L210" s="65" t="s">
        <v>631</v>
      </c>
      <c r="M210" s="71" t="n">
        <v>198.56</v>
      </c>
    </row>
    <row r="211" customFormat="false" ht="63" hidden="false" customHeight="false" outlineLevel="0" collapsed="false">
      <c r="B211" s="25" t="s">
        <v>19</v>
      </c>
      <c r="C211" s="64" t="n">
        <v>204</v>
      </c>
      <c r="D211" s="64" t="s">
        <v>425</v>
      </c>
      <c r="E211" s="67" t="s">
        <v>425</v>
      </c>
      <c r="F211" s="64" t="s">
        <v>630</v>
      </c>
      <c r="G211" s="68" t="n">
        <v>24</v>
      </c>
      <c r="H211" s="64"/>
      <c r="I211" s="64"/>
      <c r="J211" s="64" t="n">
        <f aca="false">H211*G211</f>
        <v>0</v>
      </c>
      <c r="K211" s="64" t="n">
        <f aca="false">I211*G211</f>
        <v>0</v>
      </c>
      <c r="L211" s="65" t="s">
        <v>631</v>
      </c>
      <c r="M211" s="71" t="n">
        <v>198.56</v>
      </c>
    </row>
    <row r="212" customFormat="false" ht="63" hidden="false" customHeight="false" outlineLevel="0" collapsed="false">
      <c r="B212" s="25" t="s">
        <v>19</v>
      </c>
      <c r="C212" s="64" t="n">
        <v>205</v>
      </c>
      <c r="D212" s="64" t="s">
        <v>427</v>
      </c>
      <c r="E212" s="67" t="s">
        <v>427</v>
      </c>
      <c r="F212" s="64" t="s">
        <v>630</v>
      </c>
      <c r="G212" s="68" t="n">
        <v>24</v>
      </c>
      <c r="H212" s="64"/>
      <c r="I212" s="64"/>
      <c r="J212" s="64" t="n">
        <f aca="false">H212*G212</f>
        <v>0</v>
      </c>
      <c r="K212" s="64" t="n">
        <f aca="false">I212*G212</f>
        <v>0</v>
      </c>
      <c r="L212" s="65" t="s">
        <v>631</v>
      </c>
      <c r="M212" s="71" t="n">
        <v>198.56</v>
      </c>
    </row>
    <row r="213" customFormat="false" ht="63" hidden="false" customHeight="false" outlineLevel="0" collapsed="false">
      <c r="B213" s="25" t="s">
        <v>19</v>
      </c>
      <c r="C213" s="64" t="n">
        <v>206</v>
      </c>
      <c r="D213" s="64" t="s">
        <v>429</v>
      </c>
      <c r="E213" s="67" t="s">
        <v>429</v>
      </c>
      <c r="F213" s="64" t="s">
        <v>630</v>
      </c>
      <c r="G213" s="68" t="n">
        <v>24</v>
      </c>
      <c r="H213" s="64"/>
      <c r="I213" s="64"/>
      <c r="J213" s="64" t="n">
        <f aca="false">H213*G213</f>
        <v>0</v>
      </c>
      <c r="K213" s="64" t="n">
        <f aca="false">I213*G213</f>
        <v>0</v>
      </c>
      <c r="L213" s="65" t="s">
        <v>631</v>
      </c>
      <c r="M213" s="71" t="n">
        <v>198.56</v>
      </c>
    </row>
    <row r="214" customFormat="false" ht="63" hidden="false" customHeight="false" outlineLevel="0" collapsed="false">
      <c r="B214" s="25" t="s">
        <v>19</v>
      </c>
      <c r="C214" s="64" t="n">
        <v>207</v>
      </c>
      <c r="D214" s="64" t="s">
        <v>431</v>
      </c>
      <c r="E214" s="67" t="s">
        <v>431</v>
      </c>
      <c r="F214" s="64" t="s">
        <v>630</v>
      </c>
      <c r="G214" s="68" t="n">
        <v>24</v>
      </c>
      <c r="H214" s="64"/>
      <c r="I214" s="64"/>
      <c r="J214" s="64" t="n">
        <f aca="false">H214*G214</f>
        <v>0</v>
      </c>
      <c r="K214" s="64" t="n">
        <f aca="false">I214*G214</f>
        <v>0</v>
      </c>
      <c r="L214" s="65" t="s">
        <v>631</v>
      </c>
      <c r="M214" s="71" t="n">
        <v>198.56</v>
      </c>
    </row>
    <row r="215" customFormat="false" ht="63" hidden="false" customHeight="false" outlineLevel="0" collapsed="false">
      <c r="B215" s="25" t="s">
        <v>19</v>
      </c>
      <c r="C215" s="64" t="n">
        <v>208</v>
      </c>
      <c r="D215" s="64" t="s">
        <v>433</v>
      </c>
      <c r="E215" s="67" t="s">
        <v>433</v>
      </c>
      <c r="F215" s="64" t="s">
        <v>630</v>
      </c>
      <c r="G215" s="68" t="n">
        <v>120</v>
      </c>
      <c r="H215" s="64"/>
      <c r="I215" s="64"/>
      <c r="J215" s="64" t="n">
        <f aca="false">H215*G215</f>
        <v>0</v>
      </c>
      <c r="K215" s="64" t="n">
        <f aca="false">I215*G215</f>
        <v>0</v>
      </c>
      <c r="L215" s="65" t="s">
        <v>631</v>
      </c>
      <c r="M215" s="71" t="n">
        <v>992.8</v>
      </c>
    </row>
    <row r="216" customFormat="false" ht="63" hidden="false" customHeight="false" outlineLevel="0" collapsed="false">
      <c r="B216" s="25" t="s">
        <v>19</v>
      </c>
      <c r="C216" s="64" t="n">
        <v>209</v>
      </c>
      <c r="D216" s="64" t="s">
        <v>435</v>
      </c>
      <c r="E216" s="67" t="s">
        <v>435</v>
      </c>
      <c r="F216" s="64" t="s">
        <v>630</v>
      </c>
      <c r="G216" s="68" t="n">
        <v>48</v>
      </c>
      <c r="H216" s="64"/>
      <c r="I216" s="64"/>
      <c r="J216" s="64" t="n">
        <f aca="false">H216*G216</f>
        <v>0</v>
      </c>
      <c r="K216" s="64" t="n">
        <f aca="false">I216*G216</f>
        <v>0</v>
      </c>
      <c r="L216" s="65" t="s">
        <v>631</v>
      </c>
      <c r="M216" s="71" t="n">
        <v>397.12</v>
      </c>
    </row>
    <row r="217" customFormat="false" ht="63" hidden="false" customHeight="false" outlineLevel="0" collapsed="false">
      <c r="B217" s="25" t="s">
        <v>19</v>
      </c>
      <c r="C217" s="64" t="n">
        <v>210</v>
      </c>
      <c r="D217" s="64" t="s">
        <v>437</v>
      </c>
      <c r="E217" s="67" t="s">
        <v>437</v>
      </c>
      <c r="F217" s="64" t="s">
        <v>630</v>
      </c>
      <c r="G217" s="68" t="n">
        <v>12</v>
      </c>
      <c r="H217" s="64"/>
      <c r="I217" s="64"/>
      <c r="J217" s="64" t="n">
        <f aca="false">H217*G217</f>
        <v>0</v>
      </c>
      <c r="K217" s="64" t="n">
        <f aca="false">I217*G217</f>
        <v>0</v>
      </c>
      <c r="L217" s="65" t="s">
        <v>631</v>
      </c>
      <c r="M217" s="71" t="n">
        <v>99.28</v>
      </c>
    </row>
    <row r="218" customFormat="false" ht="63" hidden="false" customHeight="false" outlineLevel="0" collapsed="false">
      <c r="B218" s="25" t="s">
        <v>19</v>
      </c>
      <c r="C218" s="64" t="n">
        <v>211</v>
      </c>
      <c r="D218" s="64" t="s">
        <v>439</v>
      </c>
      <c r="E218" s="67" t="s">
        <v>439</v>
      </c>
      <c r="F218" s="64" t="s">
        <v>630</v>
      </c>
      <c r="G218" s="68" t="n">
        <v>180</v>
      </c>
      <c r="H218" s="64"/>
      <c r="I218" s="64"/>
      <c r="J218" s="64" t="n">
        <f aca="false">H218*G218</f>
        <v>0</v>
      </c>
      <c r="K218" s="64" t="n">
        <f aca="false">I218*G218</f>
        <v>0</v>
      </c>
      <c r="L218" s="65" t="s">
        <v>631</v>
      </c>
      <c r="M218" s="71" t="n">
        <v>1489.2</v>
      </c>
    </row>
    <row r="219" customFormat="false" ht="63" hidden="false" customHeight="false" outlineLevel="0" collapsed="false">
      <c r="B219" s="25" t="s">
        <v>19</v>
      </c>
      <c r="C219" s="64" t="n">
        <v>212</v>
      </c>
      <c r="D219" s="64" t="s">
        <v>441</v>
      </c>
      <c r="E219" s="67" t="s">
        <v>441</v>
      </c>
      <c r="F219" s="64" t="s">
        <v>630</v>
      </c>
      <c r="G219" s="68" t="n">
        <v>84</v>
      </c>
      <c r="H219" s="64"/>
      <c r="I219" s="64"/>
      <c r="J219" s="64" t="n">
        <f aca="false">H219*G219</f>
        <v>0</v>
      </c>
      <c r="K219" s="64" t="n">
        <f aca="false">I219*G219</f>
        <v>0</v>
      </c>
      <c r="L219" s="65" t="s">
        <v>631</v>
      </c>
      <c r="M219" s="71" t="n">
        <v>694.96</v>
      </c>
    </row>
    <row r="220" customFormat="false" ht="63" hidden="false" customHeight="false" outlineLevel="0" collapsed="false">
      <c r="B220" s="25" t="s">
        <v>19</v>
      </c>
      <c r="C220" s="64" t="n">
        <v>213</v>
      </c>
      <c r="D220" s="64" t="s">
        <v>443</v>
      </c>
      <c r="E220" s="67" t="s">
        <v>443</v>
      </c>
      <c r="F220" s="64" t="s">
        <v>630</v>
      </c>
      <c r="G220" s="68" t="n">
        <v>144</v>
      </c>
      <c r="H220" s="64"/>
      <c r="I220" s="64"/>
      <c r="J220" s="64" t="n">
        <f aca="false">H220*G220</f>
        <v>0</v>
      </c>
      <c r="K220" s="64" t="n">
        <f aca="false">I220*G220</f>
        <v>0</v>
      </c>
      <c r="L220" s="65" t="s">
        <v>631</v>
      </c>
      <c r="M220" s="71" t="n">
        <v>1191.36</v>
      </c>
    </row>
    <row r="221" customFormat="false" ht="63" hidden="false" customHeight="false" outlineLevel="0" collapsed="false">
      <c r="B221" s="25" t="s">
        <v>19</v>
      </c>
      <c r="C221" s="64" t="n">
        <v>214</v>
      </c>
      <c r="D221" s="64" t="s">
        <v>445</v>
      </c>
      <c r="E221" s="67" t="s">
        <v>445</v>
      </c>
      <c r="F221" s="64" t="s">
        <v>630</v>
      </c>
      <c r="G221" s="68" t="n">
        <v>60</v>
      </c>
      <c r="H221" s="64"/>
      <c r="I221" s="64"/>
      <c r="J221" s="64" t="n">
        <f aca="false">H221*G221</f>
        <v>0</v>
      </c>
      <c r="K221" s="64" t="n">
        <f aca="false">I221*G221</f>
        <v>0</v>
      </c>
      <c r="L221" s="65" t="s">
        <v>631</v>
      </c>
      <c r="M221" s="71" t="n">
        <v>496.4</v>
      </c>
    </row>
    <row r="222" customFormat="false" ht="63" hidden="false" customHeight="false" outlineLevel="0" collapsed="false">
      <c r="B222" s="25" t="s">
        <v>19</v>
      </c>
      <c r="C222" s="64" t="n">
        <v>215</v>
      </c>
      <c r="D222" s="64" t="s">
        <v>447</v>
      </c>
      <c r="E222" s="67" t="s">
        <v>447</v>
      </c>
      <c r="F222" s="64" t="s">
        <v>630</v>
      </c>
      <c r="G222" s="68" t="n">
        <v>24</v>
      </c>
      <c r="H222" s="64"/>
      <c r="I222" s="64"/>
      <c r="J222" s="64" t="n">
        <f aca="false">H222*G222</f>
        <v>0</v>
      </c>
      <c r="K222" s="64" t="n">
        <f aca="false">I222*G222</f>
        <v>0</v>
      </c>
      <c r="L222" s="65" t="s">
        <v>631</v>
      </c>
      <c r="M222" s="71" t="n">
        <v>198.56</v>
      </c>
    </row>
    <row r="223" customFormat="false" ht="63" hidden="false" customHeight="false" outlineLevel="0" collapsed="false">
      <c r="B223" s="25" t="s">
        <v>19</v>
      </c>
      <c r="C223" s="64" t="n">
        <v>216</v>
      </c>
      <c r="D223" s="64" t="s">
        <v>449</v>
      </c>
      <c r="E223" s="67" t="s">
        <v>449</v>
      </c>
      <c r="F223" s="64" t="s">
        <v>630</v>
      </c>
      <c r="G223" s="68" t="n">
        <v>36</v>
      </c>
      <c r="H223" s="64"/>
      <c r="I223" s="64"/>
      <c r="J223" s="64" t="n">
        <f aca="false">H223*G223</f>
        <v>0</v>
      </c>
      <c r="K223" s="64" t="n">
        <f aca="false">I223*G223</f>
        <v>0</v>
      </c>
      <c r="L223" s="65" t="s">
        <v>631</v>
      </c>
      <c r="M223" s="71" t="n">
        <v>297.84</v>
      </c>
    </row>
    <row r="224" customFormat="false" ht="63" hidden="false" customHeight="false" outlineLevel="0" collapsed="false">
      <c r="B224" s="25" t="s">
        <v>19</v>
      </c>
      <c r="C224" s="64" t="n">
        <v>217</v>
      </c>
      <c r="D224" s="64" t="s">
        <v>451</v>
      </c>
      <c r="E224" s="67" t="s">
        <v>451</v>
      </c>
      <c r="F224" s="64" t="s">
        <v>630</v>
      </c>
      <c r="G224" s="68" t="n">
        <v>48</v>
      </c>
      <c r="H224" s="64"/>
      <c r="I224" s="64"/>
      <c r="J224" s="64" t="n">
        <f aca="false">H224*G224</f>
        <v>0</v>
      </c>
      <c r="K224" s="64" t="n">
        <f aca="false">I224*G224</f>
        <v>0</v>
      </c>
      <c r="L224" s="65" t="s">
        <v>631</v>
      </c>
      <c r="M224" s="71" t="n">
        <v>341.58</v>
      </c>
    </row>
    <row r="225" customFormat="false" ht="63" hidden="false" customHeight="false" outlineLevel="0" collapsed="false">
      <c r="B225" s="25" t="s">
        <v>19</v>
      </c>
      <c r="C225" s="64" t="n">
        <v>218</v>
      </c>
      <c r="D225" s="64" t="s">
        <v>453</v>
      </c>
      <c r="E225" s="67" t="s">
        <v>453</v>
      </c>
      <c r="F225" s="64" t="s">
        <v>630</v>
      </c>
      <c r="G225" s="68" t="n">
        <v>24</v>
      </c>
      <c r="H225" s="64"/>
      <c r="I225" s="64"/>
      <c r="J225" s="64" t="n">
        <f aca="false">H225*G225</f>
        <v>0</v>
      </c>
      <c r="K225" s="64" t="n">
        <f aca="false">I225*G225</f>
        <v>0</v>
      </c>
      <c r="L225" s="65" t="s">
        <v>631</v>
      </c>
      <c r="M225" s="71" t="n">
        <v>170.79</v>
      </c>
    </row>
    <row r="226" customFormat="false" ht="63" hidden="false" customHeight="false" outlineLevel="0" collapsed="false">
      <c r="B226" s="25" t="s">
        <v>19</v>
      </c>
      <c r="C226" s="64" t="n">
        <v>219</v>
      </c>
      <c r="D226" s="64" t="s">
        <v>455</v>
      </c>
      <c r="E226" s="67" t="s">
        <v>455</v>
      </c>
      <c r="F226" s="64" t="s">
        <v>630</v>
      </c>
      <c r="G226" s="68" t="n">
        <v>24</v>
      </c>
      <c r="H226" s="64"/>
      <c r="I226" s="64"/>
      <c r="J226" s="64" t="n">
        <f aca="false">H226*G226</f>
        <v>0</v>
      </c>
      <c r="K226" s="64" t="n">
        <f aca="false">I226*G226</f>
        <v>0</v>
      </c>
      <c r="L226" s="65" t="s">
        <v>631</v>
      </c>
      <c r="M226" s="71" t="n">
        <v>164.72</v>
      </c>
    </row>
    <row r="227" customFormat="false" ht="63" hidden="false" customHeight="false" outlineLevel="0" collapsed="false">
      <c r="B227" s="25" t="s">
        <v>19</v>
      </c>
      <c r="C227" s="64" t="n">
        <v>220</v>
      </c>
      <c r="D227" s="64" t="s">
        <v>457</v>
      </c>
      <c r="E227" s="67" t="s">
        <v>457</v>
      </c>
      <c r="F227" s="64" t="s">
        <v>630</v>
      </c>
      <c r="G227" s="68" t="n">
        <v>96</v>
      </c>
      <c r="H227" s="64"/>
      <c r="I227" s="64"/>
      <c r="J227" s="64" t="n">
        <f aca="false">H227*G227</f>
        <v>0</v>
      </c>
      <c r="K227" s="64" t="n">
        <f aca="false">I227*G227</f>
        <v>0</v>
      </c>
      <c r="L227" s="65" t="s">
        <v>631</v>
      </c>
      <c r="M227" s="71" t="n">
        <v>683.15</v>
      </c>
    </row>
    <row r="228" customFormat="false" ht="63" hidden="false" customHeight="false" outlineLevel="0" collapsed="false">
      <c r="B228" s="25" t="s">
        <v>19</v>
      </c>
      <c r="C228" s="64" t="n">
        <v>221</v>
      </c>
      <c r="D228" s="64" t="s">
        <v>459</v>
      </c>
      <c r="E228" s="67" t="s">
        <v>459</v>
      </c>
      <c r="F228" s="64" t="s">
        <v>630</v>
      </c>
      <c r="G228" s="68" t="n">
        <v>156</v>
      </c>
      <c r="H228" s="64"/>
      <c r="I228" s="64"/>
      <c r="J228" s="64" t="n">
        <f aca="false">H228*G228</f>
        <v>0</v>
      </c>
      <c r="K228" s="64" t="n">
        <f aca="false">I228*G228</f>
        <v>0</v>
      </c>
      <c r="L228" s="65" t="s">
        <v>631</v>
      </c>
      <c r="M228" s="71" t="n">
        <v>1013.22</v>
      </c>
    </row>
    <row r="229" customFormat="false" ht="63" hidden="false" customHeight="false" outlineLevel="0" collapsed="false">
      <c r="B229" s="25" t="s">
        <v>19</v>
      </c>
      <c r="C229" s="64" t="n">
        <v>222</v>
      </c>
      <c r="D229" s="64" t="s">
        <v>461</v>
      </c>
      <c r="E229" s="67" t="s">
        <v>461</v>
      </c>
      <c r="F229" s="64" t="s">
        <v>630</v>
      </c>
      <c r="G229" s="68" t="n">
        <v>48</v>
      </c>
      <c r="H229" s="64"/>
      <c r="I229" s="64"/>
      <c r="J229" s="64" t="n">
        <f aca="false">H229*G229</f>
        <v>0</v>
      </c>
      <c r="K229" s="64" t="n">
        <f aca="false">I229*G229</f>
        <v>0</v>
      </c>
      <c r="L229" s="65" t="s">
        <v>631</v>
      </c>
      <c r="M229" s="71" t="n">
        <v>329.44</v>
      </c>
    </row>
    <row r="230" customFormat="false" ht="63" hidden="false" customHeight="false" outlineLevel="0" collapsed="false">
      <c r="B230" s="25" t="s">
        <v>19</v>
      </c>
      <c r="C230" s="64" t="n">
        <v>223</v>
      </c>
      <c r="D230" s="64" t="s">
        <v>463</v>
      </c>
      <c r="E230" s="67" t="s">
        <v>463</v>
      </c>
      <c r="F230" s="64" t="s">
        <v>630</v>
      </c>
      <c r="G230" s="68" t="n">
        <v>96</v>
      </c>
      <c r="H230" s="64"/>
      <c r="I230" s="64"/>
      <c r="J230" s="64" t="n">
        <f aca="false">H230*G230</f>
        <v>0</v>
      </c>
      <c r="K230" s="64" t="n">
        <f aca="false">I230*G230</f>
        <v>0</v>
      </c>
      <c r="L230" s="65" t="s">
        <v>631</v>
      </c>
      <c r="M230" s="71" t="n">
        <v>658.88</v>
      </c>
    </row>
    <row r="231" customFormat="false" ht="63" hidden="false" customHeight="false" outlineLevel="0" collapsed="false">
      <c r="B231" s="25" t="s">
        <v>19</v>
      </c>
      <c r="C231" s="64" t="n">
        <v>224</v>
      </c>
      <c r="D231" s="64" t="s">
        <v>465</v>
      </c>
      <c r="E231" s="67" t="s">
        <v>465</v>
      </c>
      <c r="F231" s="64" t="s">
        <v>630</v>
      </c>
      <c r="G231" s="68" t="n">
        <v>96</v>
      </c>
      <c r="H231" s="64"/>
      <c r="I231" s="64"/>
      <c r="J231" s="64" t="n">
        <f aca="false">H231*G231</f>
        <v>0</v>
      </c>
      <c r="K231" s="64" t="n">
        <f aca="false">I231*G231</f>
        <v>0</v>
      </c>
      <c r="L231" s="65" t="s">
        <v>631</v>
      </c>
      <c r="M231" s="71" t="n">
        <v>683.15</v>
      </c>
    </row>
    <row r="232" customFormat="false" ht="63" hidden="false" customHeight="false" outlineLevel="0" collapsed="false">
      <c r="B232" s="25" t="s">
        <v>19</v>
      </c>
      <c r="C232" s="64" t="n">
        <v>225</v>
      </c>
      <c r="D232" s="64" t="s">
        <v>467</v>
      </c>
      <c r="E232" s="67" t="s">
        <v>467</v>
      </c>
      <c r="F232" s="64" t="s">
        <v>630</v>
      </c>
      <c r="G232" s="68" t="n">
        <v>144</v>
      </c>
      <c r="H232" s="64"/>
      <c r="I232" s="64"/>
      <c r="J232" s="64" t="n">
        <f aca="false">H232*G232</f>
        <v>0</v>
      </c>
      <c r="K232" s="64" t="n">
        <f aca="false">I232*G232</f>
        <v>0</v>
      </c>
      <c r="L232" s="65" t="s">
        <v>631</v>
      </c>
      <c r="M232" s="71" t="n">
        <v>988.32</v>
      </c>
    </row>
    <row r="233" customFormat="false" ht="63" hidden="false" customHeight="false" outlineLevel="0" collapsed="false">
      <c r="B233" s="25" t="s">
        <v>19</v>
      </c>
      <c r="C233" s="64" t="n">
        <v>226</v>
      </c>
      <c r="D233" s="64" t="s">
        <v>469</v>
      </c>
      <c r="E233" s="67" t="s">
        <v>469</v>
      </c>
      <c r="F233" s="64" t="s">
        <v>630</v>
      </c>
      <c r="G233" s="68" t="n">
        <v>96</v>
      </c>
      <c r="H233" s="64"/>
      <c r="I233" s="64"/>
      <c r="J233" s="64" t="n">
        <f aca="false">H233*G233</f>
        <v>0</v>
      </c>
      <c r="K233" s="64" t="n">
        <f aca="false">I233*G233</f>
        <v>0</v>
      </c>
      <c r="L233" s="65" t="s">
        <v>631</v>
      </c>
      <c r="M233" s="71" t="n">
        <v>683.15</v>
      </c>
    </row>
    <row r="234" customFormat="false" ht="63" hidden="false" customHeight="false" outlineLevel="0" collapsed="false">
      <c r="B234" s="25" t="s">
        <v>19</v>
      </c>
      <c r="C234" s="64" t="n">
        <v>227</v>
      </c>
      <c r="D234" s="64" t="s">
        <v>471</v>
      </c>
      <c r="E234" s="67" t="s">
        <v>471</v>
      </c>
      <c r="F234" s="64" t="s">
        <v>630</v>
      </c>
      <c r="G234" s="68" t="n">
        <v>408</v>
      </c>
      <c r="H234" s="64"/>
      <c r="I234" s="64"/>
      <c r="J234" s="64" t="n">
        <f aca="false">H234*G234</f>
        <v>0</v>
      </c>
      <c r="K234" s="64" t="n">
        <f aca="false">I234*G234</f>
        <v>0</v>
      </c>
      <c r="L234" s="65" t="s">
        <v>631</v>
      </c>
      <c r="M234" s="71" t="n">
        <v>2903.38</v>
      </c>
    </row>
    <row r="235" customFormat="false" ht="63" hidden="false" customHeight="false" outlineLevel="0" collapsed="false">
      <c r="B235" s="25" t="s">
        <v>19</v>
      </c>
      <c r="C235" s="64" t="n">
        <v>228</v>
      </c>
      <c r="D235" s="64" t="s">
        <v>473</v>
      </c>
      <c r="E235" s="67" t="s">
        <v>473</v>
      </c>
      <c r="F235" s="64" t="s">
        <v>630</v>
      </c>
      <c r="G235" s="68" t="n">
        <v>144</v>
      </c>
      <c r="H235" s="64"/>
      <c r="I235" s="64"/>
      <c r="J235" s="64" t="n">
        <f aca="false">H235*G235</f>
        <v>0</v>
      </c>
      <c r="K235" s="64" t="n">
        <f aca="false">I235*G235</f>
        <v>0</v>
      </c>
      <c r="L235" s="65" t="s">
        <v>631</v>
      </c>
      <c r="M235" s="71" t="n">
        <v>1024.72</v>
      </c>
    </row>
    <row r="236" customFormat="false" ht="63" hidden="false" customHeight="false" outlineLevel="0" collapsed="false">
      <c r="B236" s="25" t="s">
        <v>19</v>
      </c>
      <c r="C236" s="64" t="n">
        <v>229</v>
      </c>
      <c r="D236" s="64" t="s">
        <v>475</v>
      </c>
      <c r="E236" s="67" t="s">
        <v>475</v>
      </c>
      <c r="F236" s="64" t="s">
        <v>630</v>
      </c>
      <c r="G236" s="68" t="n">
        <v>144</v>
      </c>
      <c r="H236" s="64"/>
      <c r="I236" s="64"/>
      <c r="J236" s="64" t="n">
        <f aca="false">H236*G236</f>
        <v>0</v>
      </c>
      <c r="K236" s="64" t="n">
        <f aca="false">I236*G236</f>
        <v>0</v>
      </c>
      <c r="L236" s="65" t="s">
        <v>631</v>
      </c>
      <c r="M236" s="71" t="n">
        <v>1024.72</v>
      </c>
    </row>
    <row r="237" customFormat="false" ht="63" hidden="false" customHeight="false" outlineLevel="0" collapsed="false">
      <c r="B237" s="25" t="s">
        <v>19</v>
      </c>
      <c r="C237" s="64" t="n">
        <v>230</v>
      </c>
      <c r="D237" s="64" t="s">
        <v>477</v>
      </c>
      <c r="E237" s="67" t="s">
        <v>477</v>
      </c>
      <c r="F237" s="64" t="s">
        <v>630</v>
      </c>
      <c r="G237" s="68" t="n">
        <v>180</v>
      </c>
      <c r="H237" s="64"/>
      <c r="I237" s="64"/>
      <c r="J237" s="64" t="n">
        <f aca="false">H237*G237</f>
        <v>0</v>
      </c>
      <c r="K237" s="64" t="n">
        <f aca="false">I237*G237</f>
        <v>0</v>
      </c>
      <c r="L237" s="65" t="s">
        <v>631</v>
      </c>
      <c r="M237" s="71" t="n">
        <v>1280.9</v>
      </c>
    </row>
    <row r="238" customFormat="false" ht="63" hidden="false" customHeight="false" outlineLevel="0" collapsed="false">
      <c r="B238" s="25" t="s">
        <v>19</v>
      </c>
      <c r="C238" s="64" t="n">
        <v>231</v>
      </c>
      <c r="D238" s="64" t="s">
        <v>479</v>
      </c>
      <c r="E238" s="67" t="s">
        <v>479</v>
      </c>
      <c r="F238" s="64" t="s">
        <v>630</v>
      </c>
      <c r="G238" s="68" t="n">
        <v>744</v>
      </c>
      <c r="H238" s="64"/>
      <c r="I238" s="64"/>
      <c r="J238" s="64" t="n">
        <f aca="false">H238*G238</f>
        <v>0</v>
      </c>
      <c r="K238" s="64" t="n">
        <f aca="false">I238*G238</f>
        <v>0</v>
      </c>
      <c r="L238" s="65" t="s">
        <v>631</v>
      </c>
      <c r="M238" s="71" t="n">
        <v>5294.39</v>
      </c>
    </row>
    <row r="239" customFormat="false" ht="63" hidden="false" customHeight="false" outlineLevel="0" collapsed="false">
      <c r="B239" s="25" t="s">
        <v>19</v>
      </c>
      <c r="C239" s="64" t="n">
        <v>232</v>
      </c>
      <c r="D239" s="64" t="s">
        <v>481</v>
      </c>
      <c r="E239" s="67" t="s">
        <v>481</v>
      </c>
      <c r="F239" s="64" t="s">
        <v>630</v>
      </c>
      <c r="G239" s="68" t="n">
        <v>48</v>
      </c>
      <c r="H239" s="64"/>
      <c r="I239" s="64"/>
      <c r="J239" s="64" t="n">
        <f aca="false">H239*G239</f>
        <v>0</v>
      </c>
      <c r="K239" s="64" t="n">
        <f aca="false">I239*G239</f>
        <v>0</v>
      </c>
      <c r="L239" s="65" t="s">
        <v>631</v>
      </c>
      <c r="M239" s="71" t="n">
        <v>341.58</v>
      </c>
    </row>
    <row r="240" customFormat="false" ht="63" hidden="false" customHeight="false" outlineLevel="0" collapsed="false">
      <c r="B240" s="25" t="s">
        <v>19</v>
      </c>
      <c r="C240" s="64" t="n">
        <v>233</v>
      </c>
      <c r="D240" s="64" t="s">
        <v>483</v>
      </c>
      <c r="E240" s="67" t="s">
        <v>483</v>
      </c>
      <c r="F240" s="64" t="s">
        <v>630</v>
      </c>
      <c r="G240" s="68" t="n">
        <v>72</v>
      </c>
      <c r="H240" s="64"/>
      <c r="I240" s="64"/>
      <c r="J240" s="64" t="n">
        <f aca="false">H240*G240</f>
        <v>0</v>
      </c>
      <c r="K240" s="64" t="n">
        <f aca="false">I240*G240</f>
        <v>0</v>
      </c>
      <c r="L240" s="65" t="s">
        <v>631</v>
      </c>
      <c r="M240" s="71" t="n">
        <v>512.36</v>
      </c>
    </row>
    <row r="241" customFormat="false" ht="63" hidden="false" customHeight="false" outlineLevel="0" collapsed="false">
      <c r="B241" s="25" t="s">
        <v>19</v>
      </c>
      <c r="C241" s="64" t="n">
        <v>234</v>
      </c>
      <c r="D241" s="64" t="s">
        <v>485</v>
      </c>
      <c r="E241" s="67" t="s">
        <v>485</v>
      </c>
      <c r="F241" s="64" t="s">
        <v>630</v>
      </c>
      <c r="G241" s="68" t="n">
        <v>252</v>
      </c>
      <c r="H241" s="64"/>
      <c r="I241" s="64"/>
      <c r="J241" s="64" t="n">
        <f aca="false">H241*G241</f>
        <v>0</v>
      </c>
      <c r="K241" s="64" t="n">
        <f aca="false">I241*G241</f>
        <v>0</v>
      </c>
      <c r="L241" s="65" t="s">
        <v>631</v>
      </c>
      <c r="M241" s="71" t="n">
        <v>1636.74</v>
      </c>
    </row>
    <row r="242" customFormat="false" ht="63" hidden="false" customHeight="false" outlineLevel="0" collapsed="false">
      <c r="B242" s="25" t="s">
        <v>19</v>
      </c>
      <c r="C242" s="64" t="n">
        <v>235</v>
      </c>
      <c r="D242" s="64" t="s">
        <v>487</v>
      </c>
      <c r="E242" s="67" t="s">
        <v>487</v>
      </c>
      <c r="F242" s="64" t="s">
        <v>630</v>
      </c>
      <c r="G242" s="68" t="n">
        <v>48</v>
      </c>
      <c r="H242" s="64"/>
      <c r="I242" s="64"/>
      <c r="J242" s="64" t="n">
        <f aca="false">H242*G242</f>
        <v>0</v>
      </c>
      <c r="K242" s="64" t="n">
        <f aca="false">I242*G242</f>
        <v>0</v>
      </c>
      <c r="L242" s="65" t="s">
        <v>631</v>
      </c>
      <c r="M242" s="71" t="n">
        <v>341.58</v>
      </c>
    </row>
    <row r="243" customFormat="false" ht="63" hidden="false" customHeight="false" outlineLevel="0" collapsed="false">
      <c r="B243" s="25" t="s">
        <v>19</v>
      </c>
      <c r="C243" s="64" t="n">
        <v>236</v>
      </c>
      <c r="D243" s="64" t="s">
        <v>489</v>
      </c>
      <c r="E243" s="67" t="s">
        <v>489</v>
      </c>
      <c r="F243" s="64" t="s">
        <v>630</v>
      </c>
      <c r="G243" s="68" t="n">
        <v>12</v>
      </c>
      <c r="H243" s="64"/>
      <c r="I243" s="64"/>
      <c r="J243" s="64" t="n">
        <f aca="false">H243*G243</f>
        <v>0</v>
      </c>
      <c r="K243" s="64" t="n">
        <f aca="false">I243*G243</f>
        <v>0</v>
      </c>
      <c r="L243" s="65" t="s">
        <v>631</v>
      </c>
      <c r="M243" s="71" t="n">
        <v>99.28</v>
      </c>
    </row>
    <row r="244" customFormat="false" ht="63" hidden="false" customHeight="false" outlineLevel="0" collapsed="false">
      <c r="B244" s="25" t="s">
        <v>19</v>
      </c>
      <c r="C244" s="64" t="n">
        <v>237</v>
      </c>
      <c r="D244" s="64" t="s">
        <v>491</v>
      </c>
      <c r="E244" s="67" t="s">
        <v>491</v>
      </c>
      <c r="F244" s="64" t="s">
        <v>630</v>
      </c>
      <c r="G244" s="68" t="n">
        <v>12</v>
      </c>
      <c r="H244" s="64"/>
      <c r="I244" s="64"/>
      <c r="J244" s="64" t="n">
        <f aca="false">H244*G244</f>
        <v>0</v>
      </c>
      <c r="K244" s="64" t="n">
        <f aca="false">I244*G244</f>
        <v>0</v>
      </c>
      <c r="L244" s="65" t="s">
        <v>631</v>
      </c>
      <c r="M244" s="71" t="n">
        <v>99.28</v>
      </c>
    </row>
    <row r="245" customFormat="false" ht="63" hidden="false" customHeight="false" outlineLevel="0" collapsed="false">
      <c r="B245" s="25" t="s">
        <v>19</v>
      </c>
      <c r="C245" s="64" t="n">
        <v>238</v>
      </c>
      <c r="D245" s="64" t="s">
        <v>493</v>
      </c>
      <c r="E245" s="67" t="s">
        <v>493</v>
      </c>
      <c r="F245" s="64" t="s">
        <v>630</v>
      </c>
      <c r="G245" s="68" t="n">
        <v>12</v>
      </c>
      <c r="H245" s="64"/>
      <c r="I245" s="64"/>
      <c r="J245" s="64" t="n">
        <f aca="false">H245*G245</f>
        <v>0</v>
      </c>
      <c r="K245" s="64" t="n">
        <f aca="false">I245*G245</f>
        <v>0</v>
      </c>
      <c r="L245" s="65" t="s">
        <v>631</v>
      </c>
      <c r="M245" s="71" t="n">
        <v>99.28</v>
      </c>
    </row>
    <row r="246" customFormat="false" ht="63" hidden="false" customHeight="false" outlineLevel="0" collapsed="false">
      <c r="B246" s="25" t="s">
        <v>19</v>
      </c>
      <c r="C246" s="64" t="n">
        <v>239</v>
      </c>
      <c r="D246" s="64" t="s">
        <v>495</v>
      </c>
      <c r="E246" s="67" t="s">
        <v>495</v>
      </c>
      <c r="F246" s="64" t="s">
        <v>630</v>
      </c>
      <c r="G246" s="68" t="n">
        <v>24</v>
      </c>
      <c r="H246" s="64"/>
      <c r="I246" s="64"/>
      <c r="J246" s="64" t="n">
        <f aca="false">H246*G246</f>
        <v>0</v>
      </c>
      <c r="K246" s="64" t="n">
        <f aca="false">I246*G246</f>
        <v>0</v>
      </c>
      <c r="L246" s="65" t="s">
        <v>631</v>
      </c>
      <c r="M246" s="71" t="n">
        <v>198.56</v>
      </c>
    </row>
    <row r="247" customFormat="false" ht="63" hidden="false" customHeight="false" outlineLevel="0" collapsed="false">
      <c r="B247" s="25" t="s">
        <v>19</v>
      </c>
      <c r="C247" s="64" t="n">
        <v>240</v>
      </c>
      <c r="D247" s="64" t="s">
        <v>497</v>
      </c>
      <c r="E247" s="67" t="s">
        <v>497</v>
      </c>
      <c r="F247" s="64" t="s">
        <v>630</v>
      </c>
      <c r="G247" s="68" t="n">
        <v>24</v>
      </c>
      <c r="H247" s="64"/>
      <c r="I247" s="64"/>
      <c r="J247" s="64" t="n">
        <f aca="false">H247*G247</f>
        <v>0</v>
      </c>
      <c r="K247" s="64" t="n">
        <f aca="false">I247*G247</f>
        <v>0</v>
      </c>
      <c r="L247" s="65" t="s">
        <v>631</v>
      </c>
      <c r="M247" s="71" t="n">
        <v>198.56</v>
      </c>
    </row>
    <row r="248" customFormat="false" ht="63" hidden="false" customHeight="false" outlineLevel="0" collapsed="false">
      <c r="B248" s="25" t="s">
        <v>19</v>
      </c>
      <c r="C248" s="64" t="n">
        <v>241</v>
      </c>
      <c r="D248" s="64" t="s">
        <v>499</v>
      </c>
      <c r="E248" s="67" t="s">
        <v>499</v>
      </c>
      <c r="F248" s="64" t="s">
        <v>630</v>
      </c>
      <c r="G248" s="68" t="n">
        <v>24</v>
      </c>
      <c r="H248" s="64"/>
      <c r="I248" s="64"/>
      <c r="J248" s="64" t="n">
        <f aca="false">H248*G248</f>
        <v>0</v>
      </c>
      <c r="K248" s="64" t="n">
        <f aca="false">I248*G248</f>
        <v>0</v>
      </c>
      <c r="L248" s="65" t="s">
        <v>631</v>
      </c>
      <c r="M248" s="71" t="n">
        <v>198.56</v>
      </c>
    </row>
    <row r="249" customFormat="false" ht="63" hidden="false" customHeight="false" outlineLevel="0" collapsed="false">
      <c r="B249" s="25" t="s">
        <v>19</v>
      </c>
      <c r="C249" s="64" t="n">
        <v>242</v>
      </c>
      <c r="D249" s="64" t="s">
        <v>501</v>
      </c>
      <c r="E249" s="67" t="s">
        <v>501</v>
      </c>
      <c r="F249" s="64" t="s">
        <v>630</v>
      </c>
      <c r="G249" s="68" t="n">
        <v>24</v>
      </c>
      <c r="H249" s="64"/>
      <c r="I249" s="64"/>
      <c r="J249" s="64" t="n">
        <f aca="false">H249*G249</f>
        <v>0</v>
      </c>
      <c r="K249" s="64" t="n">
        <f aca="false">I249*G249</f>
        <v>0</v>
      </c>
      <c r="L249" s="65" t="s">
        <v>631</v>
      </c>
      <c r="M249" s="71" t="n">
        <v>198.56</v>
      </c>
    </row>
    <row r="250" customFormat="false" ht="63" hidden="false" customHeight="false" outlineLevel="0" collapsed="false">
      <c r="B250" s="25" t="s">
        <v>19</v>
      </c>
      <c r="C250" s="64" t="n">
        <v>243</v>
      </c>
      <c r="D250" s="64" t="s">
        <v>503</v>
      </c>
      <c r="E250" s="67" t="s">
        <v>503</v>
      </c>
      <c r="F250" s="64" t="s">
        <v>630</v>
      </c>
      <c r="G250" s="68" t="n">
        <v>24</v>
      </c>
      <c r="H250" s="64"/>
      <c r="I250" s="64"/>
      <c r="J250" s="64" t="n">
        <f aca="false">H250*G250</f>
        <v>0</v>
      </c>
      <c r="K250" s="64" t="n">
        <f aca="false">I250*G250</f>
        <v>0</v>
      </c>
      <c r="L250" s="65" t="s">
        <v>631</v>
      </c>
      <c r="M250" s="71" t="n">
        <v>198.56</v>
      </c>
    </row>
    <row r="251" customFormat="false" ht="63" hidden="false" customHeight="false" outlineLevel="0" collapsed="false">
      <c r="B251" s="25" t="s">
        <v>19</v>
      </c>
      <c r="C251" s="64" t="n">
        <v>244</v>
      </c>
      <c r="D251" s="64" t="s">
        <v>505</v>
      </c>
      <c r="E251" s="67" t="s">
        <v>505</v>
      </c>
      <c r="F251" s="64" t="s">
        <v>630</v>
      </c>
      <c r="G251" s="68" t="n">
        <v>12</v>
      </c>
      <c r="H251" s="64"/>
      <c r="I251" s="64"/>
      <c r="J251" s="64" t="n">
        <f aca="false">H251*G251</f>
        <v>0</v>
      </c>
      <c r="K251" s="64" t="n">
        <f aca="false">I251*G251</f>
        <v>0</v>
      </c>
      <c r="L251" s="65" t="s">
        <v>631</v>
      </c>
      <c r="M251" s="71" t="n">
        <v>99.28</v>
      </c>
    </row>
    <row r="252" customFormat="false" ht="63" hidden="false" customHeight="false" outlineLevel="0" collapsed="false">
      <c r="B252" s="25" t="s">
        <v>19</v>
      </c>
      <c r="C252" s="64" t="n">
        <v>245</v>
      </c>
      <c r="D252" s="64" t="s">
        <v>507</v>
      </c>
      <c r="E252" s="67" t="s">
        <v>507</v>
      </c>
      <c r="F252" s="64" t="s">
        <v>630</v>
      </c>
      <c r="G252" s="68" t="n">
        <v>24</v>
      </c>
      <c r="H252" s="64"/>
      <c r="I252" s="64"/>
      <c r="J252" s="64" t="n">
        <f aca="false">H252*G252</f>
        <v>0</v>
      </c>
      <c r="K252" s="64" t="n">
        <f aca="false">I252*G252</f>
        <v>0</v>
      </c>
      <c r="L252" s="65" t="s">
        <v>631</v>
      </c>
      <c r="M252" s="71" t="n">
        <v>198.56</v>
      </c>
    </row>
    <row r="253" customFormat="false" ht="63" hidden="false" customHeight="false" outlineLevel="0" collapsed="false">
      <c r="B253" s="25" t="s">
        <v>19</v>
      </c>
      <c r="C253" s="64" t="n">
        <v>246</v>
      </c>
      <c r="D253" s="64" t="s">
        <v>509</v>
      </c>
      <c r="E253" s="67" t="s">
        <v>509</v>
      </c>
      <c r="F253" s="64" t="s">
        <v>630</v>
      </c>
      <c r="G253" s="68" t="n">
        <v>24</v>
      </c>
      <c r="H253" s="64"/>
      <c r="I253" s="64"/>
      <c r="J253" s="64" t="n">
        <f aca="false">H253*G253</f>
        <v>0</v>
      </c>
      <c r="K253" s="64" t="n">
        <f aca="false">I253*G253</f>
        <v>0</v>
      </c>
      <c r="L253" s="65" t="s">
        <v>631</v>
      </c>
      <c r="M253" s="71" t="n">
        <v>198.56</v>
      </c>
    </row>
    <row r="254" customFormat="false" ht="63" hidden="false" customHeight="false" outlineLevel="0" collapsed="false">
      <c r="B254" s="25" t="s">
        <v>19</v>
      </c>
      <c r="C254" s="64" t="n">
        <v>247</v>
      </c>
      <c r="D254" s="64" t="s">
        <v>511</v>
      </c>
      <c r="E254" s="67" t="s">
        <v>511</v>
      </c>
      <c r="F254" s="64" t="s">
        <v>630</v>
      </c>
      <c r="G254" s="68" t="n">
        <v>24</v>
      </c>
      <c r="H254" s="64"/>
      <c r="I254" s="64"/>
      <c r="J254" s="64" t="n">
        <f aca="false">H254*G254</f>
        <v>0</v>
      </c>
      <c r="K254" s="64" t="n">
        <f aca="false">I254*G254</f>
        <v>0</v>
      </c>
      <c r="L254" s="65" t="s">
        <v>631</v>
      </c>
      <c r="M254" s="71" t="n">
        <v>198.56</v>
      </c>
    </row>
    <row r="255" customFormat="false" ht="63" hidden="false" customHeight="false" outlineLevel="0" collapsed="false">
      <c r="B255" s="25" t="s">
        <v>19</v>
      </c>
      <c r="C255" s="64" t="n">
        <v>248</v>
      </c>
      <c r="D255" s="64" t="s">
        <v>513</v>
      </c>
      <c r="E255" s="67" t="s">
        <v>513</v>
      </c>
      <c r="F255" s="64" t="s">
        <v>630</v>
      </c>
      <c r="G255" s="68" t="n">
        <v>24</v>
      </c>
      <c r="H255" s="64"/>
      <c r="I255" s="64"/>
      <c r="J255" s="64" t="n">
        <f aca="false">H255*G255</f>
        <v>0</v>
      </c>
      <c r="K255" s="64" t="n">
        <f aca="false">I255*G255</f>
        <v>0</v>
      </c>
      <c r="L255" s="65" t="s">
        <v>631</v>
      </c>
      <c r="M255" s="71" t="n">
        <v>198.56</v>
      </c>
    </row>
    <row r="256" customFormat="false" ht="63" hidden="false" customHeight="false" outlineLevel="0" collapsed="false">
      <c r="B256" s="25" t="s">
        <v>19</v>
      </c>
      <c r="C256" s="64" t="n">
        <v>249</v>
      </c>
      <c r="D256" s="64" t="s">
        <v>515</v>
      </c>
      <c r="E256" s="67" t="s">
        <v>515</v>
      </c>
      <c r="F256" s="64" t="s">
        <v>630</v>
      </c>
      <c r="G256" s="68" t="n">
        <v>60</v>
      </c>
      <c r="H256" s="64"/>
      <c r="I256" s="64"/>
      <c r="J256" s="64" t="n">
        <f aca="false">H256*G256</f>
        <v>0</v>
      </c>
      <c r="K256" s="64" t="n">
        <f aca="false">I256*G256</f>
        <v>0</v>
      </c>
      <c r="L256" s="65" t="s">
        <v>631</v>
      </c>
      <c r="M256" s="71" t="n">
        <v>496.4</v>
      </c>
    </row>
    <row r="257" customFormat="false" ht="63" hidden="false" customHeight="false" outlineLevel="0" collapsed="false">
      <c r="B257" s="25" t="s">
        <v>19</v>
      </c>
      <c r="C257" s="64" t="n">
        <v>250</v>
      </c>
      <c r="D257" s="64" t="s">
        <v>517</v>
      </c>
      <c r="E257" s="67" t="s">
        <v>517</v>
      </c>
      <c r="F257" s="64" t="s">
        <v>630</v>
      </c>
      <c r="G257" s="68" t="n">
        <v>96</v>
      </c>
      <c r="H257" s="64"/>
      <c r="I257" s="64"/>
      <c r="J257" s="64" t="n">
        <f aca="false">H257*G257</f>
        <v>0</v>
      </c>
      <c r="K257" s="64" t="n">
        <f aca="false">I257*G257</f>
        <v>0</v>
      </c>
      <c r="L257" s="65" t="s">
        <v>631</v>
      </c>
      <c r="M257" s="71" t="n">
        <v>794.24</v>
      </c>
    </row>
    <row r="258" customFormat="false" ht="63" hidden="false" customHeight="false" outlineLevel="0" collapsed="false">
      <c r="B258" s="25" t="s">
        <v>19</v>
      </c>
      <c r="C258" s="64" t="n">
        <v>251</v>
      </c>
      <c r="D258" s="64" t="s">
        <v>519</v>
      </c>
      <c r="E258" s="67" t="s">
        <v>519</v>
      </c>
      <c r="F258" s="64" t="s">
        <v>630</v>
      </c>
      <c r="G258" s="68" t="n">
        <v>72</v>
      </c>
      <c r="H258" s="64"/>
      <c r="I258" s="64"/>
      <c r="J258" s="64" t="n">
        <f aca="false">H258*G258</f>
        <v>0</v>
      </c>
      <c r="K258" s="64" t="n">
        <f aca="false">I258*G258</f>
        <v>0</v>
      </c>
      <c r="L258" s="65" t="s">
        <v>631</v>
      </c>
      <c r="M258" s="71" t="n">
        <v>595.68</v>
      </c>
    </row>
    <row r="259" customFormat="false" ht="63" hidden="false" customHeight="false" outlineLevel="0" collapsed="false">
      <c r="B259" s="25" t="s">
        <v>19</v>
      </c>
      <c r="C259" s="64" t="n">
        <v>252</v>
      </c>
      <c r="D259" s="64" t="s">
        <v>521</v>
      </c>
      <c r="E259" s="67" t="s">
        <v>521</v>
      </c>
      <c r="F259" s="64" t="s">
        <v>630</v>
      </c>
      <c r="G259" s="68" t="n">
        <v>168</v>
      </c>
      <c r="H259" s="64"/>
      <c r="I259" s="64"/>
      <c r="J259" s="64" t="n">
        <f aca="false">H259*G259</f>
        <v>0</v>
      </c>
      <c r="K259" s="64" t="n">
        <f aca="false">I259*G259</f>
        <v>0</v>
      </c>
      <c r="L259" s="65" t="s">
        <v>631</v>
      </c>
      <c r="M259" s="71" t="n">
        <v>1389.92</v>
      </c>
    </row>
    <row r="260" customFormat="false" ht="63" hidden="false" customHeight="false" outlineLevel="0" collapsed="false">
      <c r="B260" s="25" t="s">
        <v>19</v>
      </c>
      <c r="C260" s="64" t="n">
        <v>253</v>
      </c>
      <c r="D260" s="64" t="s">
        <v>523</v>
      </c>
      <c r="E260" s="67" t="s">
        <v>523</v>
      </c>
      <c r="F260" s="64" t="s">
        <v>630</v>
      </c>
      <c r="G260" s="68" t="n">
        <v>72</v>
      </c>
      <c r="H260" s="64"/>
      <c r="I260" s="64"/>
      <c r="J260" s="64" t="n">
        <f aca="false">H260*G260</f>
        <v>0</v>
      </c>
      <c r="K260" s="64" t="n">
        <f aca="false">I260*G260</f>
        <v>0</v>
      </c>
      <c r="L260" s="65" t="s">
        <v>631</v>
      </c>
      <c r="M260" s="71" t="n">
        <v>595.68</v>
      </c>
    </row>
    <row r="261" customFormat="false" ht="63" hidden="false" customHeight="false" outlineLevel="0" collapsed="false">
      <c r="B261" s="25" t="s">
        <v>19</v>
      </c>
      <c r="C261" s="64" t="n">
        <v>254</v>
      </c>
      <c r="D261" s="64" t="s">
        <v>525</v>
      </c>
      <c r="E261" s="67" t="s">
        <v>525</v>
      </c>
      <c r="F261" s="64" t="s">
        <v>630</v>
      </c>
      <c r="G261" s="68" t="n">
        <v>96</v>
      </c>
      <c r="H261" s="64"/>
      <c r="I261" s="64"/>
      <c r="J261" s="64" t="n">
        <f aca="false">H261*G261</f>
        <v>0</v>
      </c>
      <c r="K261" s="64" t="n">
        <f aca="false">I261*G261</f>
        <v>0</v>
      </c>
      <c r="L261" s="65" t="s">
        <v>631</v>
      </c>
      <c r="M261" s="71" t="n">
        <v>794.24</v>
      </c>
    </row>
    <row r="262" customFormat="false" ht="63" hidden="false" customHeight="false" outlineLevel="0" collapsed="false">
      <c r="B262" s="25" t="s">
        <v>19</v>
      </c>
      <c r="C262" s="64" t="n">
        <v>255</v>
      </c>
      <c r="D262" s="64" t="s">
        <v>527</v>
      </c>
      <c r="E262" s="67" t="s">
        <v>527</v>
      </c>
      <c r="F262" s="64" t="s">
        <v>630</v>
      </c>
      <c r="G262" s="68" t="n">
        <v>132</v>
      </c>
      <c r="H262" s="64"/>
      <c r="I262" s="64"/>
      <c r="J262" s="64" t="n">
        <f aca="false">H262*G262</f>
        <v>0</v>
      </c>
      <c r="K262" s="64" t="n">
        <f aca="false">I262*G262</f>
        <v>0</v>
      </c>
      <c r="L262" s="65" t="s">
        <v>631</v>
      </c>
      <c r="M262" s="71" t="n">
        <v>1092.08</v>
      </c>
    </row>
    <row r="263" customFormat="false" ht="63" hidden="false" customHeight="false" outlineLevel="0" collapsed="false">
      <c r="B263" s="25" t="s">
        <v>19</v>
      </c>
      <c r="C263" s="64" t="n">
        <v>256</v>
      </c>
      <c r="D263" s="64" t="s">
        <v>529</v>
      </c>
      <c r="E263" s="67" t="s">
        <v>529</v>
      </c>
      <c r="F263" s="64" t="s">
        <v>630</v>
      </c>
      <c r="G263" s="68" t="n">
        <v>24</v>
      </c>
      <c r="H263" s="64"/>
      <c r="I263" s="64"/>
      <c r="J263" s="64" t="n">
        <f aca="false">H263*G263</f>
        <v>0</v>
      </c>
      <c r="K263" s="64" t="n">
        <f aca="false">I263*G263</f>
        <v>0</v>
      </c>
      <c r="L263" s="65" t="s">
        <v>631</v>
      </c>
      <c r="M263" s="71" t="n">
        <v>198.56</v>
      </c>
    </row>
    <row r="264" customFormat="false" ht="63" hidden="false" customHeight="false" outlineLevel="0" collapsed="false">
      <c r="B264" s="25" t="s">
        <v>19</v>
      </c>
      <c r="C264" s="64" t="n">
        <v>257</v>
      </c>
      <c r="D264" s="64" t="s">
        <v>531</v>
      </c>
      <c r="E264" s="67" t="s">
        <v>531</v>
      </c>
      <c r="F264" s="64" t="s">
        <v>630</v>
      </c>
      <c r="G264" s="68" t="n">
        <v>12</v>
      </c>
      <c r="H264" s="64"/>
      <c r="I264" s="64"/>
      <c r="J264" s="64" t="n">
        <f aca="false">H264*G264</f>
        <v>0</v>
      </c>
      <c r="K264" s="64" t="n">
        <f aca="false">I264*G264</f>
        <v>0</v>
      </c>
      <c r="L264" s="65" t="s">
        <v>631</v>
      </c>
      <c r="M264" s="71" t="n">
        <v>99.28</v>
      </c>
    </row>
    <row r="265" customFormat="false" ht="63" hidden="false" customHeight="false" outlineLevel="0" collapsed="false">
      <c r="B265" s="25" t="s">
        <v>19</v>
      </c>
      <c r="C265" s="64" t="n">
        <v>258</v>
      </c>
      <c r="D265" s="64" t="s">
        <v>533</v>
      </c>
      <c r="E265" s="67" t="s">
        <v>533</v>
      </c>
      <c r="F265" s="64" t="s">
        <v>630</v>
      </c>
      <c r="G265" s="68" t="n">
        <v>84</v>
      </c>
      <c r="H265" s="64"/>
      <c r="I265" s="64"/>
      <c r="J265" s="64" t="n">
        <f aca="false">H265*G265</f>
        <v>0</v>
      </c>
      <c r="K265" s="64" t="n">
        <f aca="false">I265*G265</f>
        <v>0</v>
      </c>
      <c r="L265" s="65" t="s">
        <v>631</v>
      </c>
      <c r="M265" s="71" t="n">
        <v>694.96</v>
      </c>
    </row>
    <row r="266" customFormat="false" ht="63" hidden="false" customHeight="false" outlineLevel="0" collapsed="false">
      <c r="B266" s="25" t="s">
        <v>19</v>
      </c>
      <c r="C266" s="64" t="n">
        <v>259</v>
      </c>
      <c r="D266" s="64" t="s">
        <v>535</v>
      </c>
      <c r="E266" s="67" t="s">
        <v>535</v>
      </c>
      <c r="F266" s="64" t="s">
        <v>630</v>
      </c>
      <c r="G266" s="68" t="n">
        <v>108</v>
      </c>
      <c r="H266" s="64"/>
      <c r="I266" s="64"/>
      <c r="J266" s="64" t="n">
        <f aca="false">H266*G266</f>
        <v>0</v>
      </c>
      <c r="K266" s="64" t="n">
        <f aca="false">I266*G266</f>
        <v>0</v>
      </c>
      <c r="L266" s="65" t="s">
        <v>631</v>
      </c>
      <c r="M266" s="71" t="n">
        <v>893.52</v>
      </c>
    </row>
    <row r="267" customFormat="false" ht="63" hidden="false" customHeight="false" outlineLevel="0" collapsed="false">
      <c r="B267" s="25" t="s">
        <v>19</v>
      </c>
      <c r="C267" s="64" t="n">
        <v>260</v>
      </c>
      <c r="D267" s="64" t="s">
        <v>537</v>
      </c>
      <c r="E267" s="67" t="s">
        <v>537</v>
      </c>
      <c r="F267" s="64" t="s">
        <v>630</v>
      </c>
      <c r="G267" s="68" t="n">
        <v>96</v>
      </c>
      <c r="H267" s="64"/>
      <c r="I267" s="64"/>
      <c r="J267" s="64" t="n">
        <f aca="false">H267*G267</f>
        <v>0</v>
      </c>
      <c r="K267" s="64" t="n">
        <f aca="false">I267*G267</f>
        <v>0</v>
      </c>
      <c r="L267" s="65" t="s">
        <v>631</v>
      </c>
      <c r="M267" s="71" t="n">
        <v>794.24</v>
      </c>
    </row>
    <row r="268" customFormat="false" ht="63" hidden="false" customHeight="false" outlineLevel="0" collapsed="false">
      <c r="B268" s="25" t="s">
        <v>19</v>
      </c>
      <c r="C268" s="64" t="n">
        <v>261</v>
      </c>
      <c r="D268" s="64" t="s">
        <v>539</v>
      </c>
      <c r="E268" s="67" t="s">
        <v>539</v>
      </c>
      <c r="F268" s="64" t="s">
        <v>630</v>
      </c>
      <c r="G268" s="68" t="n">
        <v>12</v>
      </c>
      <c r="H268" s="64"/>
      <c r="I268" s="64"/>
      <c r="J268" s="64" t="n">
        <f aca="false">H268*G268</f>
        <v>0</v>
      </c>
      <c r="K268" s="64" t="n">
        <f aca="false">I268*G268</f>
        <v>0</v>
      </c>
      <c r="L268" s="65" t="s">
        <v>631</v>
      </c>
      <c r="M268" s="71" t="n">
        <v>82.36</v>
      </c>
    </row>
    <row r="269" customFormat="false" ht="63" hidden="false" customHeight="false" outlineLevel="0" collapsed="false">
      <c r="B269" s="25" t="s">
        <v>19</v>
      </c>
      <c r="C269" s="64" t="n">
        <v>262</v>
      </c>
      <c r="D269" s="64" t="s">
        <v>541</v>
      </c>
      <c r="E269" s="67" t="s">
        <v>541</v>
      </c>
      <c r="F269" s="64" t="s">
        <v>630</v>
      </c>
      <c r="G269" s="68" t="n">
        <v>12</v>
      </c>
      <c r="H269" s="64"/>
      <c r="I269" s="64"/>
      <c r="J269" s="64" t="n">
        <f aca="false">H269*G269</f>
        <v>0</v>
      </c>
      <c r="K269" s="64" t="n">
        <f aca="false">I269*G269</f>
        <v>0</v>
      </c>
      <c r="L269" s="65" t="s">
        <v>631</v>
      </c>
      <c r="M269" s="71" t="n">
        <v>82.36</v>
      </c>
    </row>
    <row r="270" customFormat="false" ht="63" hidden="false" customHeight="false" outlineLevel="0" collapsed="false">
      <c r="B270" s="25" t="s">
        <v>19</v>
      </c>
      <c r="C270" s="64" t="n">
        <v>263</v>
      </c>
      <c r="D270" s="64" t="s">
        <v>543</v>
      </c>
      <c r="E270" s="67" t="s">
        <v>543</v>
      </c>
      <c r="F270" s="64" t="s">
        <v>630</v>
      </c>
      <c r="G270" s="68" t="n">
        <v>12</v>
      </c>
      <c r="H270" s="64"/>
      <c r="I270" s="64"/>
      <c r="J270" s="64" t="n">
        <f aca="false">H270*G270</f>
        <v>0</v>
      </c>
      <c r="K270" s="64" t="n">
        <f aca="false">I270*G270</f>
        <v>0</v>
      </c>
      <c r="L270" s="65" t="s">
        <v>631</v>
      </c>
      <c r="M270" s="71" t="n">
        <v>82.36</v>
      </c>
    </row>
    <row r="271" customFormat="false" ht="63" hidden="false" customHeight="false" outlineLevel="0" collapsed="false">
      <c r="B271" s="25" t="s">
        <v>19</v>
      </c>
      <c r="C271" s="64" t="n">
        <v>264</v>
      </c>
      <c r="D271" s="64" t="s">
        <v>545</v>
      </c>
      <c r="E271" s="67" t="s">
        <v>545</v>
      </c>
      <c r="F271" s="64" t="s">
        <v>630</v>
      </c>
      <c r="G271" s="68" t="n">
        <v>72</v>
      </c>
      <c r="H271" s="64"/>
      <c r="I271" s="64"/>
      <c r="J271" s="64" t="n">
        <f aca="false">H271*G271</f>
        <v>0</v>
      </c>
      <c r="K271" s="64" t="n">
        <f aca="false">I271*G271</f>
        <v>0</v>
      </c>
      <c r="L271" s="65" t="s">
        <v>631</v>
      </c>
      <c r="M271" s="71" t="n">
        <v>494.16</v>
      </c>
    </row>
    <row r="272" customFormat="false" ht="63" hidden="false" customHeight="false" outlineLevel="0" collapsed="false">
      <c r="B272" s="25" t="s">
        <v>19</v>
      </c>
      <c r="C272" s="64" t="n">
        <v>265</v>
      </c>
      <c r="D272" s="64" t="s">
        <v>547</v>
      </c>
      <c r="E272" s="67" t="s">
        <v>547</v>
      </c>
      <c r="F272" s="64" t="s">
        <v>630</v>
      </c>
      <c r="G272" s="68" t="n">
        <v>72</v>
      </c>
      <c r="H272" s="64"/>
      <c r="I272" s="64"/>
      <c r="J272" s="64" t="n">
        <f aca="false">H272*G272</f>
        <v>0</v>
      </c>
      <c r="K272" s="64" t="n">
        <f aca="false">I272*G272</f>
        <v>0</v>
      </c>
      <c r="L272" s="65" t="s">
        <v>631</v>
      </c>
      <c r="M272" s="71" t="n">
        <v>494.16</v>
      </c>
    </row>
    <row r="273" customFormat="false" ht="63" hidden="false" customHeight="false" outlineLevel="0" collapsed="false">
      <c r="B273" s="25" t="s">
        <v>19</v>
      </c>
      <c r="C273" s="64" t="n">
        <v>266</v>
      </c>
      <c r="D273" s="64" t="s">
        <v>549</v>
      </c>
      <c r="E273" s="67" t="s">
        <v>549</v>
      </c>
      <c r="F273" s="64" t="s">
        <v>630</v>
      </c>
      <c r="G273" s="68" t="n">
        <v>72</v>
      </c>
      <c r="H273" s="64"/>
      <c r="I273" s="64"/>
      <c r="J273" s="64" t="n">
        <f aca="false">H273*G273</f>
        <v>0</v>
      </c>
      <c r="K273" s="64" t="n">
        <f aca="false">I273*G273</f>
        <v>0</v>
      </c>
      <c r="L273" s="65" t="s">
        <v>631</v>
      </c>
      <c r="M273" s="71" t="n">
        <v>494.16</v>
      </c>
    </row>
    <row r="274" customFormat="false" ht="63" hidden="false" customHeight="false" outlineLevel="0" collapsed="false">
      <c r="B274" s="25" t="s">
        <v>19</v>
      </c>
      <c r="C274" s="64" t="n">
        <v>267</v>
      </c>
      <c r="D274" s="64" t="s">
        <v>551</v>
      </c>
      <c r="E274" s="67" t="s">
        <v>551</v>
      </c>
      <c r="F274" s="64" t="s">
        <v>630</v>
      </c>
      <c r="G274" s="68" t="n">
        <v>72</v>
      </c>
      <c r="H274" s="64"/>
      <c r="I274" s="64"/>
      <c r="J274" s="64" t="n">
        <f aca="false">H274*G274</f>
        <v>0</v>
      </c>
      <c r="K274" s="64" t="n">
        <f aca="false">I274*G274</f>
        <v>0</v>
      </c>
      <c r="L274" s="65" t="s">
        <v>631</v>
      </c>
      <c r="M274" s="71" t="n">
        <v>494.16</v>
      </c>
    </row>
    <row r="275" customFormat="false" ht="63" hidden="false" customHeight="false" outlineLevel="0" collapsed="false">
      <c r="B275" s="25" t="s">
        <v>19</v>
      </c>
      <c r="C275" s="64" t="n">
        <v>268</v>
      </c>
      <c r="D275" s="64" t="s">
        <v>553</v>
      </c>
      <c r="E275" s="67" t="s">
        <v>553</v>
      </c>
      <c r="F275" s="64" t="s">
        <v>630</v>
      </c>
      <c r="G275" s="68" t="n">
        <v>24</v>
      </c>
      <c r="H275" s="64"/>
      <c r="I275" s="64"/>
      <c r="J275" s="64" t="n">
        <f aca="false">H275*G275</f>
        <v>0</v>
      </c>
      <c r="K275" s="64" t="n">
        <f aca="false">I275*G275</f>
        <v>0</v>
      </c>
      <c r="L275" s="65" t="s">
        <v>631</v>
      </c>
      <c r="M275" s="71" t="n">
        <v>187.06</v>
      </c>
    </row>
    <row r="276" customFormat="false" ht="63" hidden="false" customHeight="false" outlineLevel="0" collapsed="false">
      <c r="B276" s="25" t="s">
        <v>19</v>
      </c>
      <c r="C276" s="64" t="n">
        <v>269</v>
      </c>
      <c r="D276" s="64" t="s">
        <v>555</v>
      </c>
      <c r="E276" s="67" t="s">
        <v>555</v>
      </c>
      <c r="F276" s="64" t="s">
        <v>630</v>
      </c>
      <c r="G276" s="68" t="n">
        <v>12</v>
      </c>
      <c r="H276" s="64"/>
      <c r="I276" s="64"/>
      <c r="J276" s="64" t="n">
        <f aca="false">H276*G276</f>
        <v>0</v>
      </c>
      <c r="K276" s="64" t="n">
        <f aca="false">I276*G276</f>
        <v>0</v>
      </c>
      <c r="L276" s="65" t="s">
        <v>631</v>
      </c>
      <c r="M276" s="71" t="n">
        <v>93.53</v>
      </c>
    </row>
    <row r="277" customFormat="false" ht="63" hidden="false" customHeight="false" outlineLevel="0" collapsed="false">
      <c r="B277" s="25" t="s">
        <v>19</v>
      </c>
      <c r="C277" s="64" t="n">
        <v>270</v>
      </c>
      <c r="D277" s="64" t="s">
        <v>557</v>
      </c>
      <c r="E277" s="67" t="s">
        <v>557</v>
      </c>
      <c r="F277" s="64" t="s">
        <v>630</v>
      </c>
      <c r="G277" s="68" t="n">
        <v>24</v>
      </c>
      <c r="H277" s="64"/>
      <c r="I277" s="64"/>
      <c r="J277" s="64" t="n">
        <f aca="false">H277*G277</f>
        <v>0</v>
      </c>
      <c r="K277" s="64" t="n">
        <f aca="false">I277*G277</f>
        <v>0</v>
      </c>
      <c r="L277" s="65" t="s">
        <v>631</v>
      </c>
      <c r="M277" s="71" t="n">
        <v>187.06</v>
      </c>
    </row>
    <row r="278" customFormat="false" ht="63" hidden="false" customHeight="false" outlineLevel="0" collapsed="false">
      <c r="B278" s="25" t="s">
        <v>19</v>
      </c>
      <c r="C278" s="64" t="n">
        <v>271</v>
      </c>
      <c r="D278" s="64" t="s">
        <v>559</v>
      </c>
      <c r="E278" s="67" t="s">
        <v>559</v>
      </c>
      <c r="F278" s="64" t="s">
        <v>630</v>
      </c>
      <c r="G278" s="68" t="n">
        <v>24</v>
      </c>
      <c r="H278" s="64"/>
      <c r="I278" s="64"/>
      <c r="J278" s="64" t="n">
        <f aca="false">H278*G278</f>
        <v>0</v>
      </c>
      <c r="K278" s="64" t="n">
        <f aca="false">I278*G278</f>
        <v>0</v>
      </c>
      <c r="L278" s="65" t="s">
        <v>631</v>
      </c>
      <c r="M278" s="71" t="n">
        <v>187.06</v>
      </c>
    </row>
    <row r="279" customFormat="false" ht="63" hidden="false" customHeight="false" outlineLevel="0" collapsed="false">
      <c r="B279" s="25" t="s">
        <v>19</v>
      </c>
      <c r="C279" s="64" t="n">
        <v>272</v>
      </c>
      <c r="D279" s="64" t="s">
        <v>561</v>
      </c>
      <c r="E279" s="67" t="s">
        <v>561</v>
      </c>
      <c r="F279" s="64" t="s">
        <v>630</v>
      </c>
      <c r="G279" s="68" t="n">
        <v>312</v>
      </c>
      <c r="H279" s="64"/>
      <c r="I279" s="64"/>
      <c r="J279" s="64" t="n">
        <f aca="false">H279*G279</f>
        <v>0</v>
      </c>
      <c r="K279" s="64" t="n">
        <f aca="false">I279*G279</f>
        <v>0</v>
      </c>
      <c r="L279" s="65" t="s">
        <v>631</v>
      </c>
      <c r="M279" s="71" t="n">
        <v>2431.73</v>
      </c>
    </row>
    <row r="280" customFormat="false" ht="63" hidden="false" customHeight="false" outlineLevel="0" collapsed="false">
      <c r="B280" s="25" t="s">
        <v>19</v>
      </c>
      <c r="C280" s="64" t="n">
        <v>273</v>
      </c>
      <c r="D280" s="64" t="s">
        <v>563</v>
      </c>
      <c r="E280" s="67" t="s">
        <v>563</v>
      </c>
      <c r="F280" s="64" t="s">
        <v>630</v>
      </c>
      <c r="G280" s="68" t="n">
        <v>984</v>
      </c>
      <c r="H280" s="64"/>
      <c r="I280" s="64"/>
      <c r="J280" s="64" t="n">
        <f aca="false">H280*G280</f>
        <v>0</v>
      </c>
      <c r="K280" s="64" t="n">
        <f aca="false">I280*G280</f>
        <v>0</v>
      </c>
      <c r="L280" s="65" t="s">
        <v>631</v>
      </c>
      <c r="M280" s="71" t="n">
        <v>7669.3</v>
      </c>
    </row>
    <row r="281" customFormat="false" ht="63" hidden="false" customHeight="false" outlineLevel="0" collapsed="false">
      <c r="B281" s="25" t="s">
        <v>19</v>
      </c>
      <c r="C281" s="64" t="n">
        <v>274</v>
      </c>
      <c r="D281" s="64" t="s">
        <v>565</v>
      </c>
      <c r="E281" s="67" t="s">
        <v>565</v>
      </c>
      <c r="F281" s="64" t="s">
        <v>630</v>
      </c>
      <c r="G281" s="68" t="n">
        <v>804</v>
      </c>
      <c r="H281" s="64"/>
      <c r="I281" s="64"/>
      <c r="J281" s="64" t="n">
        <f aca="false">H281*G281</f>
        <v>0</v>
      </c>
      <c r="K281" s="64" t="n">
        <f aca="false">I281*G281</f>
        <v>0</v>
      </c>
      <c r="L281" s="65" t="s">
        <v>631</v>
      </c>
      <c r="M281" s="71" t="n">
        <v>6266.38</v>
      </c>
    </row>
    <row r="282" customFormat="false" ht="63" hidden="false" customHeight="false" outlineLevel="0" collapsed="false">
      <c r="B282" s="25" t="s">
        <v>19</v>
      </c>
      <c r="C282" s="64" t="n">
        <v>275</v>
      </c>
      <c r="D282" s="64" t="s">
        <v>567</v>
      </c>
      <c r="E282" s="67" t="s">
        <v>567</v>
      </c>
      <c r="F282" s="64" t="s">
        <v>630</v>
      </c>
      <c r="G282" s="68" t="n">
        <v>552</v>
      </c>
      <c r="H282" s="64"/>
      <c r="I282" s="64"/>
      <c r="J282" s="64" t="n">
        <f aca="false">H282*G282</f>
        <v>0</v>
      </c>
      <c r="K282" s="64" t="n">
        <f aca="false">I282*G282</f>
        <v>0</v>
      </c>
      <c r="L282" s="65" t="s">
        <v>631</v>
      </c>
      <c r="M282" s="71" t="n">
        <v>4302.29</v>
      </c>
    </row>
    <row r="283" customFormat="false" ht="63" hidden="false" customHeight="false" outlineLevel="0" collapsed="false">
      <c r="B283" s="25" t="s">
        <v>19</v>
      </c>
      <c r="C283" s="64" t="n">
        <v>276</v>
      </c>
      <c r="D283" s="64" t="s">
        <v>569</v>
      </c>
      <c r="E283" s="67" t="s">
        <v>569</v>
      </c>
      <c r="F283" s="64" t="s">
        <v>630</v>
      </c>
      <c r="G283" s="68" t="n">
        <v>84</v>
      </c>
      <c r="H283" s="64"/>
      <c r="I283" s="64"/>
      <c r="J283" s="64" t="n">
        <f aca="false">H283*G283</f>
        <v>0</v>
      </c>
      <c r="K283" s="64" t="n">
        <f aca="false">I283*G283</f>
        <v>0</v>
      </c>
      <c r="L283" s="65" t="s">
        <v>631</v>
      </c>
      <c r="M283" s="71" t="n">
        <v>654.7</v>
      </c>
    </row>
    <row r="284" customFormat="false" ht="63" hidden="false" customHeight="false" outlineLevel="0" collapsed="false">
      <c r="B284" s="25" t="s">
        <v>19</v>
      </c>
      <c r="C284" s="64" t="n">
        <v>277</v>
      </c>
      <c r="D284" s="64" t="s">
        <v>571</v>
      </c>
      <c r="E284" s="67" t="s">
        <v>571</v>
      </c>
      <c r="F284" s="64" t="s">
        <v>630</v>
      </c>
      <c r="G284" s="68" t="n">
        <v>84</v>
      </c>
      <c r="H284" s="64"/>
      <c r="I284" s="64"/>
      <c r="J284" s="64" t="n">
        <f aca="false">H284*G284</f>
        <v>0</v>
      </c>
      <c r="K284" s="64" t="n">
        <f aca="false">I284*G284</f>
        <v>0</v>
      </c>
      <c r="L284" s="65" t="s">
        <v>631</v>
      </c>
      <c r="M284" s="71" t="n">
        <v>654.7</v>
      </c>
    </row>
    <row r="285" customFormat="false" ht="63" hidden="false" customHeight="false" outlineLevel="0" collapsed="false">
      <c r="B285" s="25" t="s">
        <v>19</v>
      </c>
      <c r="C285" s="64" t="n">
        <v>278</v>
      </c>
      <c r="D285" s="64" t="s">
        <v>573</v>
      </c>
      <c r="E285" s="67" t="s">
        <v>573</v>
      </c>
      <c r="F285" s="64" t="s">
        <v>630</v>
      </c>
      <c r="G285" s="68" t="n">
        <v>48</v>
      </c>
      <c r="H285" s="64"/>
      <c r="I285" s="64"/>
      <c r="J285" s="64" t="n">
        <f aca="false">H285*G285</f>
        <v>0</v>
      </c>
      <c r="K285" s="64" t="n">
        <f aca="false">I285*G285</f>
        <v>0</v>
      </c>
      <c r="L285" s="65" t="s">
        <v>631</v>
      </c>
      <c r="M285" s="71" t="n">
        <v>374.12</v>
      </c>
    </row>
    <row r="286" customFormat="false" ht="63" hidden="false" customHeight="false" outlineLevel="0" collapsed="false">
      <c r="B286" s="25" t="s">
        <v>19</v>
      </c>
      <c r="C286" s="64" t="n">
        <v>279</v>
      </c>
      <c r="D286" s="64" t="s">
        <v>575</v>
      </c>
      <c r="E286" s="67" t="s">
        <v>575</v>
      </c>
      <c r="F286" s="64" t="s">
        <v>630</v>
      </c>
      <c r="G286" s="68" t="n">
        <v>48</v>
      </c>
      <c r="H286" s="64"/>
      <c r="I286" s="64"/>
      <c r="J286" s="64" t="n">
        <f aca="false">H286*G286</f>
        <v>0</v>
      </c>
      <c r="K286" s="64" t="n">
        <f aca="false">I286*G286</f>
        <v>0</v>
      </c>
      <c r="L286" s="65" t="s">
        <v>631</v>
      </c>
      <c r="M286" s="71" t="n">
        <v>374.12</v>
      </c>
    </row>
    <row r="287" customFormat="false" ht="63" hidden="false" customHeight="false" outlineLevel="0" collapsed="false">
      <c r="B287" s="25" t="s">
        <v>19</v>
      </c>
      <c r="C287" s="64" t="n">
        <v>280</v>
      </c>
      <c r="D287" s="64" t="s">
        <v>577</v>
      </c>
      <c r="E287" s="67" t="s">
        <v>577</v>
      </c>
      <c r="F287" s="64" t="s">
        <v>630</v>
      </c>
      <c r="G287" s="68" t="n">
        <v>96</v>
      </c>
      <c r="H287" s="64"/>
      <c r="I287" s="64"/>
      <c r="J287" s="64" t="n">
        <f aca="false">H287*G287</f>
        <v>0</v>
      </c>
      <c r="K287" s="64" t="n">
        <f aca="false">I287*G287</f>
        <v>0</v>
      </c>
      <c r="L287" s="65" t="s">
        <v>631</v>
      </c>
      <c r="M287" s="71" t="n">
        <v>794.24</v>
      </c>
    </row>
    <row r="288" customFormat="false" ht="63" hidden="false" customHeight="false" outlineLevel="0" collapsed="false">
      <c r="B288" s="25" t="s">
        <v>19</v>
      </c>
      <c r="C288" s="64" t="n">
        <v>281</v>
      </c>
      <c r="D288" s="64" t="s">
        <v>579</v>
      </c>
      <c r="E288" s="67" t="s">
        <v>579</v>
      </c>
      <c r="F288" s="64" t="s">
        <v>630</v>
      </c>
      <c r="G288" s="68" t="n">
        <v>48</v>
      </c>
      <c r="H288" s="64"/>
      <c r="I288" s="64"/>
      <c r="J288" s="64" t="n">
        <f aca="false">H288*G288</f>
        <v>0</v>
      </c>
      <c r="K288" s="64" t="n">
        <f aca="false">I288*G288</f>
        <v>0</v>
      </c>
      <c r="L288" s="65" t="s">
        <v>631</v>
      </c>
      <c r="M288" s="71" t="n">
        <v>397.12</v>
      </c>
    </row>
    <row r="289" customFormat="false" ht="63" hidden="false" customHeight="false" outlineLevel="0" collapsed="false">
      <c r="B289" s="25" t="s">
        <v>19</v>
      </c>
      <c r="C289" s="64" t="n">
        <v>282</v>
      </c>
      <c r="D289" s="64" t="s">
        <v>581</v>
      </c>
      <c r="E289" s="67" t="s">
        <v>581</v>
      </c>
      <c r="F289" s="64" t="s">
        <v>630</v>
      </c>
      <c r="G289" s="68" t="n">
        <v>48</v>
      </c>
      <c r="H289" s="64"/>
      <c r="I289" s="64"/>
      <c r="J289" s="64" t="n">
        <f aca="false">H289*G289</f>
        <v>0</v>
      </c>
      <c r="K289" s="64" t="n">
        <f aca="false">I289*G289</f>
        <v>0</v>
      </c>
      <c r="L289" s="65" t="s">
        <v>631</v>
      </c>
      <c r="M289" s="71" t="n">
        <v>397.12</v>
      </c>
    </row>
    <row r="290" customFormat="false" ht="63" hidden="false" customHeight="false" outlineLevel="0" collapsed="false">
      <c r="B290" s="25" t="s">
        <v>19</v>
      </c>
      <c r="C290" s="64" t="n">
        <v>283</v>
      </c>
      <c r="D290" s="64" t="s">
        <v>583</v>
      </c>
      <c r="E290" s="67" t="s">
        <v>583</v>
      </c>
      <c r="F290" s="64" t="s">
        <v>630</v>
      </c>
      <c r="G290" s="68" t="n">
        <v>12</v>
      </c>
      <c r="H290" s="64"/>
      <c r="I290" s="64"/>
      <c r="J290" s="64" t="n">
        <f aca="false">H290*G290</f>
        <v>0</v>
      </c>
      <c r="K290" s="64" t="n">
        <f aca="false">I290*G290</f>
        <v>0</v>
      </c>
      <c r="L290" s="65" t="s">
        <v>631</v>
      </c>
      <c r="M290" s="71" t="n">
        <v>99.28</v>
      </c>
    </row>
    <row r="291" customFormat="false" ht="63" hidden="false" customHeight="false" outlineLevel="0" collapsed="false">
      <c r="B291" s="25" t="s">
        <v>19</v>
      </c>
      <c r="C291" s="64" t="n">
        <v>284</v>
      </c>
      <c r="D291" s="64" t="s">
        <v>585</v>
      </c>
      <c r="E291" s="67" t="s">
        <v>585</v>
      </c>
      <c r="F291" s="64" t="s">
        <v>630</v>
      </c>
      <c r="G291" s="68" t="n">
        <v>48</v>
      </c>
      <c r="H291" s="64"/>
      <c r="I291" s="64"/>
      <c r="J291" s="64" t="n">
        <f aca="false">H291*G291</f>
        <v>0</v>
      </c>
      <c r="K291" s="64" t="n">
        <f aca="false">I291*G291</f>
        <v>0</v>
      </c>
      <c r="L291" s="65" t="s">
        <v>631</v>
      </c>
      <c r="M291" s="71" t="n">
        <v>397.12</v>
      </c>
    </row>
    <row r="292" customFormat="false" ht="63" hidden="false" customHeight="false" outlineLevel="0" collapsed="false">
      <c r="B292" s="25" t="s">
        <v>19</v>
      </c>
      <c r="C292" s="64" t="n">
        <v>285</v>
      </c>
      <c r="D292" s="64" t="s">
        <v>587</v>
      </c>
      <c r="E292" s="67" t="s">
        <v>587</v>
      </c>
      <c r="F292" s="64" t="s">
        <v>630</v>
      </c>
      <c r="G292" s="68" t="n">
        <v>48</v>
      </c>
      <c r="H292" s="64"/>
      <c r="I292" s="64"/>
      <c r="J292" s="64" t="n">
        <f aca="false">H292*G292</f>
        <v>0</v>
      </c>
      <c r="K292" s="64" t="n">
        <f aca="false">I292*G292</f>
        <v>0</v>
      </c>
      <c r="L292" s="65" t="s">
        <v>631</v>
      </c>
      <c r="M292" s="71" t="n">
        <v>397.12</v>
      </c>
    </row>
    <row r="293" customFormat="false" ht="63" hidden="false" customHeight="false" outlineLevel="0" collapsed="false">
      <c r="B293" s="25" t="s">
        <v>19</v>
      </c>
      <c r="C293" s="64" t="n">
        <v>286</v>
      </c>
      <c r="D293" s="64" t="s">
        <v>589</v>
      </c>
      <c r="E293" s="67" t="s">
        <v>589</v>
      </c>
      <c r="F293" s="64" t="s">
        <v>630</v>
      </c>
      <c r="G293" s="68" t="n">
        <v>48</v>
      </c>
      <c r="H293" s="64"/>
      <c r="I293" s="64"/>
      <c r="J293" s="64" t="n">
        <f aca="false">H293*G293</f>
        <v>0</v>
      </c>
      <c r="K293" s="64" t="n">
        <f aca="false">I293*G293</f>
        <v>0</v>
      </c>
      <c r="L293" s="65" t="s">
        <v>631</v>
      </c>
      <c r="M293" s="71" t="n">
        <v>397.12</v>
      </c>
    </row>
    <row r="294" customFormat="false" ht="63" hidden="false" customHeight="false" outlineLevel="0" collapsed="false">
      <c r="B294" s="25" t="s">
        <v>19</v>
      </c>
      <c r="C294" s="64" t="n">
        <v>287</v>
      </c>
      <c r="D294" s="64" t="s">
        <v>591</v>
      </c>
      <c r="E294" s="67" t="s">
        <v>591</v>
      </c>
      <c r="F294" s="64" t="s">
        <v>630</v>
      </c>
      <c r="G294" s="68" t="n">
        <v>48</v>
      </c>
      <c r="H294" s="64"/>
      <c r="I294" s="64"/>
      <c r="J294" s="64" t="n">
        <f aca="false">H294*G294</f>
        <v>0</v>
      </c>
      <c r="K294" s="64" t="n">
        <f aca="false">I294*G294</f>
        <v>0</v>
      </c>
      <c r="L294" s="65" t="s">
        <v>631</v>
      </c>
      <c r="M294" s="71" t="n">
        <v>397.12</v>
      </c>
    </row>
    <row r="295" customFormat="false" ht="63" hidden="false" customHeight="false" outlineLevel="0" collapsed="false">
      <c r="B295" s="25" t="s">
        <v>19</v>
      </c>
      <c r="C295" s="64" t="n">
        <v>288</v>
      </c>
      <c r="D295" s="64" t="s">
        <v>593</v>
      </c>
      <c r="E295" s="67" t="s">
        <v>593</v>
      </c>
      <c r="F295" s="64" t="s">
        <v>630</v>
      </c>
      <c r="G295" s="68" t="n">
        <v>48</v>
      </c>
      <c r="H295" s="64"/>
      <c r="I295" s="64"/>
      <c r="J295" s="64" t="n">
        <f aca="false">H295*G295</f>
        <v>0</v>
      </c>
      <c r="K295" s="64" t="n">
        <f aca="false">I295*G295</f>
        <v>0</v>
      </c>
      <c r="L295" s="65" t="s">
        <v>631</v>
      </c>
      <c r="M295" s="71" t="n">
        <v>397.12</v>
      </c>
    </row>
    <row r="296" customFormat="false" ht="63" hidden="false" customHeight="false" outlineLevel="0" collapsed="false">
      <c r="B296" s="25" t="s">
        <v>19</v>
      </c>
      <c r="C296" s="64" t="n">
        <v>289</v>
      </c>
      <c r="D296" s="64" t="s">
        <v>595</v>
      </c>
      <c r="E296" s="67" t="s">
        <v>595</v>
      </c>
      <c r="F296" s="64" t="s">
        <v>630</v>
      </c>
      <c r="G296" s="68" t="n">
        <v>12</v>
      </c>
      <c r="H296" s="64"/>
      <c r="I296" s="64"/>
      <c r="J296" s="64" t="n">
        <f aca="false">H296*G296</f>
        <v>0</v>
      </c>
      <c r="K296" s="64" t="n">
        <f aca="false">I296*G296</f>
        <v>0</v>
      </c>
      <c r="L296" s="65" t="s">
        <v>631</v>
      </c>
      <c r="M296" s="71" t="n">
        <v>99.28</v>
      </c>
    </row>
    <row r="297" customFormat="false" ht="63" hidden="false" customHeight="false" outlineLevel="0" collapsed="false">
      <c r="B297" s="25" t="s">
        <v>19</v>
      </c>
      <c r="C297" s="64" t="n">
        <v>290</v>
      </c>
      <c r="D297" s="64" t="s">
        <v>597</v>
      </c>
      <c r="E297" s="67" t="s">
        <v>597</v>
      </c>
      <c r="F297" s="64" t="s">
        <v>630</v>
      </c>
      <c r="G297" s="68" t="n">
        <v>96</v>
      </c>
      <c r="H297" s="64"/>
      <c r="I297" s="64"/>
      <c r="J297" s="64" t="n">
        <f aca="false">H297*G297</f>
        <v>0</v>
      </c>
      <c r="K297" s="64" t="n">
        <f aca="false">I297*G297</f>
        <v>0</v>
      </c>
      <c r="L297" s="65" t="s">
        <v>631</v>
      </c>
      <c r="M297" s="71" t="n">
        <v>794.24</v>
      </c>
    </row>
    <row r="298" customFormat="false" ht="63" hidden="false" customHeight="false" outlineLevel="0" collapsed="false">
      <c r="B298" s="25" t="s">
        <v>19</v>
      </c>
      <c r="C298" s="64" t="n">
        <v>291</v>
      </c>
      <c r="D298" s="64" t="s">
        <v>599</v>
      </c>
      <c r="E298" s="67" t="s">
        <v>599</v>
      </c>
      <c r="F298" s="64" t="s">
        <v>630</v>
      </c>
      <c r="G298" s="68" t="n">
        <v>12</v>
      </c>
      <c r="H298" s="64"/>
      <c r="I298" s="64"/>
      <c r="J298" s="64" t="n">
        <f aca="false">H298*G298</f>
        <v>0</v>
      </c>
      <c r="K298" s="64" t="n">
        <f aca="false">I298*G298</f>
        <v>0</v>
      </c>
      <c r="L298" s="65" t="s">
        <v>631</v>
      </c>
      <c r="M298" s="71" t="n">
        <v>99.28</v>
      </c>
    </row>
    <row r="299" customFormat="false" ht="63" hidden="false" customHeight="false" outlineLevel="0" collapsed="false">
      <c r="B299" s="25" t="s">
        <v>19</v>
      </c>
      <c r="C299" s="64" t="n">
        <v>292</v>
      </c>
      <c r="D299" s="64" t="s">
        <v>601</v>
      </c>
      <c r="E299" s="67" t="s">
        <v>601</v>
      </c>
      <c r="F299" s="64" t="s">
        <v>630</v>
      </c>
      <c r="G299" s="68" t="n">
        <v>48</v>
      </c>
      <c r="H299" s="64"/>
      <c r="I299" s="64"/>
      <c r="J299" s="64" t="n">
        <f aca="false">H299*G299</f>
        <v>0</v>
      </c>
      <c r="K299" s="64" t="n">
        <f aca="false">I299*G299</f>
        <v>0</v>
      </c>
      <c r="L299" s="65" t="s">
        <v>631</v>
      </c>
      <c r="M299" s="71" t="n">
        <v>397.12</v>
      </c>
    </row>
    <row r="300" customFormat="false" ht="63" hidden="false" customHeight="false" outlineLevel="0" collapsed="false">
      <c r="B300" s="25" t="s">
        <v>19</v>
      </c>
      <c r="C300" s="64" t="n">
        <v>293</v>
      </c>
      <c r="D300" s="64" t="s">
        <v>603</v>
      </c>
      <c r="E300" s="67" t="s">
        <v>603</v>
      </c>
      <c r="F300" s="64" t="s">
        <v>630</v>
      </c>
      <c r="G300" s="68" t="n">
        <v>48</v>
      </c>
      <c r="H300" s="64"/>
      <c r="I300" s="64"/>
      <c r="J300" s="64" t="n">
        <f aca="false">H300*G300</f>
        <v>0</v>
      </c>
      <c r="K300" s="64" t="n">
        <f aca="false">I300*G300</f>
        <v>0</v>
      </c>
      <c r="L300" s="65" t="s">
        <v>631</v>
      </c>
      <c r="M300" s="71" t="n">
        <v>397.12</v>
      </c>
    </row>
    <row r="301" customFormat="false" ht="63" hidden="false" customHeight="false" outlineLevel="0" collapsed="false">
      <c r="B301" s="25" t="s">
        <v>19</v>
      </c>
      <c r="C301" s="64" t="n">
        <v>294</v>
      </c>
      <c r="D301" s="64" t="s">
        <v>605</v>
      </c>
      <c r="E301" s="67" t="s">
        <v>605</v>
      </c>
      <c r="F301" s="64" t="s">
        <v>630</v>
      </c>
      <c r="G301" s="68" t="n">
        <v>48</v>
      </c>
      <c r="H301" s="64"/>
      <c r="I301" s="64"/>
      <c r="J301" s="64" t="n">
        <f aca="false">H301*G301</f>
        <v>0</v>
      </c>
      <c r="K301" s="64" t="n">
        <f aca="false">I301*G301</f>
        <v>0</v>
      </c>
      <c r="L301" s="65" t="s">
        <v>631</v>
      </c>
      <c r="M301" s="71" t="n">
        <v>397.12</v>
      </c>
    </row>
    <row r="302" customFormat="false" ht="63" hidden="false" customHeight="false" outlineLevel="0" collapsed="false">
      <c r="B302" s="25" t="s">
        <v>19</v>
      </c>
      <c r="C302" s="64" t="n">
        <v>295</v>
      </c>
      <c r="D302" s="64" t="s">
        <v>607</v>
      </c>
      <c r="E302" s="67" t="s">
        <v>607</v>
      </c>
      <c r="F302" s="64" t="s">
        <v>630</v>
      </c>
      <c r="G302" s="68" t="n">
        <v>48</v>
      </c>
      <c r="H302" s="64"/>
      <c r="I302" s="64"/>
      <c r="J302" s="64" t="n">
        <f aca="false">H302*G302</f>
        <v>0</v>
      </c>
      <c r="K302" s="64" t="n">
        <f aca="false">I302*G302</f>
        <v>0</v>
      </c>
      <c r="L302" s="65" t="s">
        <v>631</v>
      </c>
      <c r="M302" s="71" t="n">
        <v>397.12</v>
      </c>
    </row>
    <row r="303" customFormat="false" ht="63" hidden="false" customHeight="false" outlineLevel="0" collapsed="false">
      <c r="B303" s="25" t="s">
        <v>19</v>
      </c>
      <c r="C303" s="64" t="n">
        <v>296</v>
      </c>
      <c r="D303" s="64" t="s">
        <v>609</v>
      </c>
      <c r="E303" s="67" t="s">
        <v>609</v>
      </c>
      <c r="F303" s="64" t="s">
        <v>630</v>
      </c>
      <c r="G303" s="68" t="n">
        <v>48</v>
      </c>
      <c r="H303" s="64"/>
      <c r="I303" s="64"/>
      <c r="J303" s="64" t="n">
        <f aca="false">H303*G303</f>
        <v>0</v>
      </c>
      <c r="K303" s="64" t="n">
        <f aca="false">I303*G303</f>
        <v>0</v>
      </c>
      <c r="L303" s="65" t="s">
        <v>631</v>
      </c>
      <c r="M303" s="71" t="n">
        <v>397.12</v>
      </c>
    </row>
    <row r="304" customFormat="false" ht="63" hidden="false" customHeight="false" outlineLevel="0" collapsed="false">
      <c r="B304" s="25" t="s">
        <v>19</v>
      </c>
      <c r="C304" s="64" t="n">
        <v>297</v>
      </c>
      <c r="D304" s="64" t="s">
        <v>611</v>
      </c>
      <c r="E304" s="67" t="s">
        <v>611</v>
      </c>
      <c r="F304" s="64" t="s">
        <v>630</v>
      </c>
      <c r="G304" s="68" t="n">
        <v>60</v>
      </c>
      <c r="H304" s="64"/>
      <c r="I304" s="64"/>
      <c r="J304" s="64" t="n">
        <f aca="false">H304*G304</f>
        <v>0</v>
      </c>
      <c r="K304" s="64" t="n">
        <f aca="false">I304*G304</f>
        <v>0</v>
      </c>
      <c r="L304" s="65" t="s">
        <v>631</v>
      </c>
      <c r="M304" s="71" t="n">
        <v>496.4</v>
      </c>
    </row>
    <row r="305" customFormat="false" ht="63" hidden="false" customHeight="false" outlineLevel="0" collapsed="false">
      <c r="B305" s="25" t="s">
        <v>19</v>
      </c>
      <c r="C305" s="64" t="n">
        <v>298</v>
      </c>
      <c r="D305" s="64" t="s">
        <v>613</v>
      </c>
      <c r="E305" s="67" t="s">
        <v>613</v>
      </c>
      <c r="F305" s="64" t="s">
        <v>630</v>
      </c>
      <c r="G305" s="68" t="n">
        <v>48</v>
      </c>
      <c r="H305" s="64"/>
      <c r="I305" s="64"/>
      <c r="J305" s="64" t="n">
        <f aca="false">H305*G305</f>
        <v>0</v>
      </c>
      <c r="K305" s="64" t="n">
        <f aca="false">I305*G305</f>
        <v>0</v>
      </c>
      <c r="L305" s="65" t="s">
        <v>631</v>
      </c>
      <c r="M305" s="71" t="n">
        <v>397.12</v>
      </c>
    </row>
    <row r="306" customFormat="false" ht="63" hidden="false" customHeight="false" outlineLevel="0" collapsed="false">
      <c r="B306" s="25" t="s">
        <v>19</v>
      </c>
      <c r="C306" s="64" t="n">
        <v>299</v>
      </c>
      <c r="D306" s="64" t="s">
        <v>615</v>
      </c>
      <c r="E306" s="67" t="s">
        <v>615</v>
      </c>
      <c r="F306" s="64" t="s">
        <v>630</v>
      </c>
      <c r="G306" s="68" t="n">
        <v>48</v>
      </c>
      <c r="H306" s="64"/>
      <c r="I306" s="64"/>
      <c r="J306" s="64" t="n">
        <f aca="false">H306*G306</f>
        <v>0</v>
      </c>
      <c r="K306" s="64" t="n">
        <f aca="false">I306*G306</f>
        <v>0</v>
      </c>
      <c r="L306" s="65" t="s">
        <v>631</v>
      </c>
      <c r="M306" s="71" t="n">
        <v>397.12</v>
      </c>
    </row>
    <row r="307" customFormat="false" ht="63" hidden="false" customHeight="false" outlineLevel="0" collapsed="false">
      <c r="B307" s="25" t="s">
        <v>19</v>
      </c>
      <c r="C307" s="64" t="n">
        <v>300</v>
      </c>
      <c r="D307" s="64" t="s">
        <v>617</v>
      </c>
      <c r="E307" s="67" t="s">
        <v>617</v>
      </c>
      <c r="F307" s="64" t="s">
        <v>630</v>
      </c>
      <c r="G307" s="68" t="n">
        <v>48</v>
      </c>
      <c r="H307" s="64"/>
      <c r="I307" s="64"/>
      <c r="J307" s="64" t="n">
        <f aca="false">H307*G307</f>
        <v>0</v>
      </c>
      <c r="K307" s="64" t="n">
        <f aca="false">I307*G307</f>
        <v>0</v>
      </c>
      <c r="L307" s="65" t="s">
        <v>631</v>
      </c>
      <c r="M307" s="71" t="n">
        <v>397.12</v>
      </c>
    </row>
    <row r="308" customFormat="false" ht="15.75" hidden="false" customHeight="false" outlineLevel="0" collapsed="false">
      <c r="B308" s="64"/>
      <c r="C308" s="64"/>
      <c r="D308" s="64" t="s">
        <v>632</v>
      </c>
      <c r="E308" s="67"/>
      <c r="F308" s="64"/>
      <c r="G308" s="68"/>
      <c r="H308" s="64"/>
      <c r="I308" s="64"/>
      <c r="J308" s="64" t="n">
        <f aca="false">SUM(J8:J307)</f>
        <v>0</v>
      </c>
      <c r="K308" s="64" t="n">
        <f aca="false">SUM(K8:K307)</f>
        <v>0</v>
      </c>
      <c r="L308" s="64"/>
      <c r="M308" s="64" t="n">
        <f aca="false">SUM(M8:M307)</f>
        <v>234082.1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2" customFormat="true" ht="15.75" hidden="false" customHeight="false" outlineLevel="0" collapsed="false">
      <c r="B11" s="73"/>
      <c r="C11" s="73"/>
      <c r="D11" s="73"/>
      <c r="E11" s="73"/>
      <c r="F11" s="74"/>
      <c r="G11" s="73"/>
      <c r="H11" s="75"/>
      <c r="I11" s="75"/>
      <c r="J11" s="73"/>
      <c r="K11" s="73"/>
      <c r="L11" s="73"/>
    </row>
    <row r="12" s="72" customFormat="true" ht="15.75" hidden="false" customHeight="false" outlineLevel="0" collapsed="false">
      <c r="B12" s="73"/>
      <c r="C12" s="73"/>
      <c r="D12" s="73"/>
      <c r="E12" s="73"/>
      <c r="F12" s="74"/>
      <c r="G12" s="73"/>
      <c r="H12" s="76" t="s">
        <v>633</v>
      </c>
      <c r="I12" s="76"/>
      <c r="J12" s="77" t="e">
        <f aca="false">SUM(#REF!)</f>
        <v>#REF!</v>
      </c>
      <c r="K12" s="77" t="e">
        <f aca="false">SUM(#REF!)</f>
        <v>#REF!</v>
      </c>
      <c r="L12" s="73"/>
    </row>
    <row r="13" s="72" customFormat="true" ht="15.75" hidden="false" customHeight="false" outlineLevel="0" collapsed="false">
      <c r="F13" s="78"/>
    </row>
    <row r="14" s="72" customFormat="true" ht="15.75" hidden="false" customHeight="false" outlineLevel="0" collapsed="false">
      <c r="F14" s="78"/>
    </row>
    <row r="15" s="79" customFormat="true" ht="20.25" hidden="false" customHeight="false" outlineLevel="0" collapsed="false">
      <c r="D15" s="79" t="s">
        <v>634</v>
      </c>
    </row>
    <row r="16" s="79" customFormat="true" ht="20.25" hidden="false" customHeight="false" outlineLevel="0" collapsed="false"/>
    <row r="17" s="79" customFormat="true" ht="20.25" hidden="false" customHeight="false" outlineLevel="0" collapsed="false">
      <c r="D17" s="79" t="s">
        <v>63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Nicov Alisa</cp:lastModifiedBy>
  <cp:lastPrinted>2017-06-21T13:37:38Z</cp:lastPrinted>
  <dcterms:modified xsi:type="dcterms:W3CDTF">2024-08-02T1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