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A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Nr Lot</t>
  </si>
  <si>
    <t xml:space="preserve">Denumirea lotului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RDM</t>
  </si>
  <si>
    <t xml:space="preserve">CS Criuleni</t>
  </si>
  <si>
    <t xml:space="preserve">CS Drochia</t>
  </si>
  <si>
    <t xml:space="preserve">CS Maramonovca</t>
  </si>
  <si>
    <t xml:space="preserve">CS STraseni</t>
  </si>
  <si>
    <t xml:space="preserve">Institutul Mamei si Copilului</t>
  </si>
  <si>
    <t xml:space="preserve">Institutul Oncologic</t>
  </si>
  <si>
    <t xml:space="preserve">SCBI Toma CIorba</t>
  </si>
  <si>
    <t xml:space="preserve">SCM Sfanta Treime</t>
  </si>
  <si>
    <t xml:space="preserve">SCMBCC</t>
  </si>
  <si>
    <t xml:space="preserve">SCR Timofei Mosneaga_202172955151</t>
  </si>
  <si>
    <t xml:space="preserve">SDMC</t>
  </si>
  <si>
    <t xml:space="preserve">SM al MAI</t>
  </si>
  <si>
    <t xml:space="preserve">SR Cahul</t>
  </si>
  <si>
    <t xml:space="preserve">Sr Falesti</t>
  </si>
  <si>
    <t xml:space="preserve">SR Orhei</t>
  </si>
  <si>
    <t xml:space="preserve">Sr STefan Voda</t>
  </si>
  <si>
    <t xml:space="preserve">Grand Total</t>
  </si>
  <si>
    <t xml:space="preserve">Aproximativ</t>
  </si>
  <si>
    <t xml:space="preserve">HBs Ag set confirmativ</t>
  </si>
  <si>
    <t xml:space="preserve">AntiHBcoreAg IgM</t>
  </si>
  <si>
    <t xml:space="preserve">Anti HCV IgM</t>
  </si>
  <si>
    <t xml:space="preserve">Anti HDV IgM</t>
  </si>
  <si>
    <t xml:space="preserve">Teste de confirmare pentru Anti HCV sumar</t>
  </si>
  <si>
    <t xml:space="preserve">Anti chlamydia trh. IgG</t>
  </si>
  <si>
    <t xml:space="preserve">Anti chlamydia trh. IgA</t>
  </si>
  <si>
    <t xml:space="preserve">Mycoplasma hominis IgM</t>
  </si>
  <si>
    <t xml:space="preserve">Anti ureaplasma urealyticum IgM</t>
  </si>
  <si>
    <t xml:space="preserve">CA-242</t>
  </si>
  <si>
    <t xml:space="preserve">Calcitonin</t>
  </si>
  <si>
    <t xml:space="preserve">Determinarea gardnerelei IgM</t>
  </si>
  <si>
    <t xml:space="preserve">Taenia Solium I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2.29"/>
    <col collapsed="false" customWidth="true" hidden="false" outlineLevel="0" max="3" min="3" style="1" width="6"/>
    <col collapsed="false" customWidth="true" hidden="false" outlineLevel="0" max="4" min="4" style="1" width="5.71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8" min="7" style="1" width="6"/>
    <col collapsed="false" customWidth="true" hidden="false" outlineLevel="0" max="9" min="9" style="2" width="5.42"/>
    <col collapsed="false" customWidth="true" hidden="false" outlineLevel="0" max="10" min="10" style="1" width="5.29"/>
    <col collapsed="false" customWidth="true" hidden="false" outlineLevel="0" max="11" min="11" style="1" width="6.29"/>
    <col collapsed="false" customWidth="true" hidden="false" outlineLevel="0" max="12" min="12" style="1" width="5.71"/>
    <col collapsed="false" customWidth="true" hidden="false" outlineLevel="0" max="13" min="13" style="1" width="7.71"/>
    <col collapsed="false" customWidth="true" hidden="false" outlineLevel="0" max="14" min="14" style="1" width="6.71"/>
    <col collapsed="false" customWidth="true" hidden="false" outlineLevel="0" max="15" min="15" style="1" width="6.43"/>
    <col collapsed="false" customWidth="true" hidden="false" outlineLevel="0" max="16" min="16" style="1" width="6.29"/>
    <col collapsed="false" customWidth="true" hidden="false" outlineLevel="0" max="17" min="17" style="1" width="5"/>
    <col collapsed="false" customWidth="true" hidden="false" outlineLevel="0" max="18" min="18" style="1" width="9.71"/>
    <col collapsed="false" customWidth="true" hidden="false" outlineLevel="0" max="21" min="19" style="1" width="6"/>
    <col collapsed="false" customWidth="true" hidden="false" outlineLevel="0" max="22" min="22" style="1" width="5.14"/>
    <col collapsed="false" customWidth="true" hidden="false" outlineLevel="0" max="23" min="23" style="1" width="5"/>
    <col collapsed="false" customWidth="true" hidden="false" outlineLevel="0" max="24" min="24" style="1" width="5.86"/>
    <col collapsed="false" customWidth="true" hidden="false" outlineLevel="0" max="25" min="25" style="1" width="6"/>
    <col collapsed="false" customWidth="true" hidden="true" outlineLevel="0" max="27" min="26" style="1" width="11.43"/>
    <col collapsed="false" customWidth="false" hidden="false" outlineLevel="0" max="16384" min="28" style="1" width="0.29"/>
  </cols>
  <sheetData>
    <row r="1" customFormat="fals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4" t="s">
        <v>23</v>
      </c>
      <c r="Y1" s="3" t="s">
        <v>24</v>
      </c>
      <c r="Z1" s="5" t="s">
        <v>25</v>
      </c>
    </row>
    <row r="2" s="9" customFormat="true" ht="15" hidden="false" customHeight="false" outlineLevel="0" collapsed="false">
      <c r="A2" s="6" t="n">
        <v>1</v>
      </c>
      <c r="B2" s="6" t="s">
        <v>26</v>
      </c>
      <c r="C2" s="6" t="n">
        <v>288</v>
      </c>
      <c r="D2" s="6"/>
      <c r="E2" s="6" t="n">
        <v>960</v>
      </c>
      <c r="F2" s="6"/>
      <c r="G2" s="6"/>
      <c r="H2" s="6" t="n">
        <v>96</v>
      </c>
      <c r="I2" s="7"/>
      <c r="J2" s="6"/>
      <c r="K2" s="6"/>
      <c r="L2" s="6" t="n">
        <v>480</v>
      </c>
      <c r="M2" s="6" t="n">
        <v>96</v>
      </c>
      <c r="N2" s="6"/>
      <c r="O2" s="6"/>
      <c r="P2" s="6"/>
      <c r="Q2" s="6"/>
      <c r="R2" s="6" t="n">
        <v>96</v>
      </c>
      <c r="S2" s="6" t="n">
        <v>0</v>
      </c>
      <c r="T2" s="6"/>
      <c r="U2" s="6" t="n">
        <v>192</v>
      </c>
      <c r="V2" s="6" t="n">
        <v>96</v>
      </c>
      <c r="W2" s="6" t="n">
        <v>0</v>
      </c>
      <c r="X2" s="6"/>
      <c r="Y2" s="8" t="n">
        <f aca="false">SUBTOTAL(9,C2:X2)</f>
        <v>2304</v>
      </c>
      <c r="Z2" s="8" t="n">
        <f aca="false">Y2/96</f>
        <v>24</v>
      </c>
      <c r="AA2" s="8" t="n">
        <f aca="false">Y2/96</f>
        <v>24</v>
      </c>
    </row>
    <row r="3" customFormat="false" ht="15" hidden="false" customHeight="false" outlineLevel="0" collapsed="false">
      <c r="A3" s="8" t="n">
        <v>2</v>
      </c>
      <c r="B3" s="8" t="s">
        <v>27</v>
      </c>
      <c r="C3" s="8"/>
      <c r="D3" s="8"/>
      <c r="E3" s="8" t="n">
        <v>960</v>
      </c>
      <c r="F3" s="8" t="n">
        <v>96</v>
      </c>
      <c r="G3" s="8"/>
      <c r="H3" s="8" t="n">
        <v>384</v>
      </c>
      <c r="I3" s="4" t="n">
        <v>96</v>
      </c>
      <c r="J3" s="8" t="n">
        <v>192</v>
      </c>
      <c r="K3" s="8" t="n">
        <v>96</v>
      </c>
      <c r="L3" s="8"/>
      <c r="M3" s="8"/>
      <c r="N3" s="8"/>
      <c r="O3" s="8" t="n">
        <v>192</v>
      </c>
      <c r="P3" s="4" t="n">
        <v>288</v>
      </c>
      <c r="Q3" s="8" t="n">
        <v>96</v>
      </c>
      <c r="R3" s="8" t="n">
        <v>0</v>
      </c>
      <c r="S3" s="8" t="n">
        <v>0</v>
      </c>
      <c r="T3" s="8"/>
      <c r="U3" s="8" t="n">
        <v>96</v>
      </c>
      <c r="V3" s="8"/>
      <c r="W3" s="8" t="n">
        <v>0</v>
      </c>
      <c r="X3" s="4" t="n">
        <v>480</v>
      </c>
      <c r="Y3" s="8" t="n">
        <f aca="false">SUBTOTAL(9,C3:X3)</f>
        <v>2976</v>
      </c>
      <c r="Z3" s="8" t="n">
        <f aca="false">Y3/96</f>
        <v>31</v>
      </c>
      <c r="AA3" s="8" t="n">
        <f aca="false">Y3/96</f>
        <v>31</v>
      </c>
    </row>
    <row r="4" customFormat="false" ht="15" hidden="false" customHeight="false" outlineLevel="0" collapsed="false">
      <c r="A4" s="6" t="n">
        <v>3</v>
      </c>
      <c r="B4" s="8" t="s">
        <v>28</v>
      </c>
      <c r="C4" s="8"/>
      <c r="D4" s="8"/>
      <c r="E4" s="8" t="n">
        <v>960</v>
      </c>
      <c r="F4" s="8" t="n">
        <v>96</v>
      </c>
      <c r="G4" s="8"/>
      <c r="H4" s="8" t="n">
        <v>288</v>
      </c>
      <c r="I4" s="7"/>
      <c r="J4" s="8"/>
      <c r="K4" s="8" t="n">
        <v>96</v>
      </c>
      <c r="L4" s="8"/>
      <c r="M4" s="8"/>
      <c r="N4" s="8"/>
      <c r="O4" s="8" t="n">
        <v>192</v>
      </c>
      <c r="P4" s="4" t="n">
        <v>240</v>
      </c>
      <c r="Q4" s="8"/>
      <c r="R4" s="8" t="n">
        <v>288</v>
      </c>
      <c r="S4" s="8" t="n">
        <v>0</v>
      </c>
      <c r="T4" s="8"/>
      <c r="U4" s="8" t="n">
        <v>96</v>
      </c>
      <c r="V4" s="8"/>
      <c r="W4" s="8" t="n">
        <v>0</v>
      </c>
      <c r="X4" s="8"/>
      <c r="Y4" s="8" t="n">
        <f aca="false">SUBTOTAL(9,C4:X4)</f>
        <v>2256</v>
      </c>
      <c r="Z4" s="8" t="n">
        <f aca="false">Y4/96</f>
        <v>23.5</v>
      </c>
      <c r="AA4" s="8" t="n">
        <f aca="false">Y4/96</f>
        <v>23.5</v>
      </c>
    </row>
    <row r="5" customFormat="false" ht="15" hidden="false" customHeight="false" outlineLevel="0" collapsed="false">
      <c r="A5" s="8" t="n">
        <v>4</v>
      </c>
      <c r="B5" s="8" t="s">
        <v>29</v>
      </c>
      <c r="C5" s="8"/>
      <c r="D5" s="8"/>
      <c r="E5" s="8" t="n">
        <v>480</v>
      </c>
      <c r="F5" s="8"/>
      <c r="G5" s="8"/>
      <c r="H5" s="8" t="n">
        <v>288</v>
      </c>
      <c r="I5" s="7"/>
      <c r="J5" s="8" t="n">
        <v>96</v>
      </c>
      <c r="K5" s="8"/>
      <c r="L5" s="8"/>
      <c r="M5" s="8"/>
      <c r="N5" s="8"/>
      <c r="O5" s="8" t="n">
        <v>192</v>
      </c>
      <c r="P5" s="4" t="n">
        <v>240</v>
      </c>
      <c r="Q5" s="8"/>
      <c r="R5" s="8" t="n">
        <v>192</v>
      </c>
      <c r="S5" s="8" t="n">
        <v>0</v>
      </c>
      <c r="T5" s="8"/>
      <c r="U5" s="8" t="n">
        <v>96</v>
      </c>
      <c r="V5" s="8"/>
      <c r="W5" s="8" t="n">
        <v>96</v>
      </c>
      <c r="X5" s="8"/>
      <c r="Y5" s="8" t="n">
        <f aca="false">SUBTOTAL(9,C5:X5)</f>
        <v>1680</v>
      </c>
      <c r="Z5" s="8" t="n">
        <f aca="false">Y5/96</f>
        <v>17.5</v>
      </c>
      <c r="AA5" s="8" t="n">
        <f aca="false">Y5/96</f>
        <v>17.5</v>
      </c>
    </row>
    <row r="6" customFormat="false" ht="30" hidden="false" customHeight="false" outlineLevel="0" collapsed="false">
      <c r="A6" s="6" t="n">
        <v>5</v>
      </c>
      <c r="B6" s="8" t="s">
        <v>30</v>
      </c>
      <c r="C6" s="8" t="n">
        <v>288</v>
      </c>
      <c r="D6" s="8"/>
      <c r="E6" s="8" t="n">
        <v>1440</v>
      </c>
      <c r="F6" s="8"/>
      <c r="G6" s="8"/>
      <c r="H6" s="8" t="n">
        <v>96</v>
      </c>
      <c r="I6" s="7"/>
      <c r="J6" s="8"/>
      <c r="K6" s="8"/>
      <c r="L6" s="8"/>
      <c r="M6" s="8"/>
      <c r="N6" s="8"/>
      <c r="O6" s="8"/>
      <c r="P6" s="8" t="n">
        <v>96</v>
      </c>
      <c r="Q6" s="8"/>
      <c r="R6" s="8" t="n">
        <v>0</v>
      </c>
      <c r="S6" s="8" t="n">
        <v>0</v>
      </c>
      <c r="T6" s="8"/>
      <c r="U6" s="8" t="n">
        <v>192</v>
      </c>
      <c r="V6" s="8"/>
      <c r="W6" s="8" t="n">
        <v>0</v>
      </c>
      <c r="X6" s="8"/>
      <c r="Y6" s="8" t="n">
        <f aca="false">SUBTOTAL(9,C6:X6)</f>
        <v>2112</v>
      </c>
      <c r="Z6" s="8" t="n">
        <f aca="false">Y6/96</f>
        <v>22</v>
      </c>
      <c r="AA6" s="8" t="n">
        <f aca="false">Y6/96</f>
        <v>22</v>
      </c>
    </row>
    <row r="7" customFormat="false" ht="15" hidden="false" customHeight="false" outlineLevel="0" collapsed="false">
      <c r="A7" s="8" t="n">
        <v>6</v>
      </c>
      <c r="B7" s="8" t="s">
        <v>31</v>
      </c>
      <c r="C7" s="8" t="n">
        <v>288</v>
      </c>
      <c r="D7" s="8" t="n">
        <v>480</v>
      </c>
      <c r="E7" s="8" t="n">
        <v>672</v>
      </c>
      <c r="F7" s="8" t="n">
        <v>576</v>
      </c>
      <c r="G7" s="8" t="n">
        <v>672</v>
      </c>
      <c r="H7" s="8" t="n">
        <v>384</v>
      </c>
      <c r="I7" s="7"/>
      <c r="J7" s="8"/>
      <c r="K7" s="8" t="n">
        <v>576</v>
      </c>
      <c r="L7" s="8"/>
      <c r="M7" s="8" t="n">
        <v>1632</v>
      </c>
      <c r="N7" s="8"/>
      <c r="O7" s="8"/>
      <c r="P7" s="8"/>
      <c r="Q7" s="8"/>
      <c r="R7" s="8" t="n">
        <v>0</v>
      </c>
      <c r="S7" s="8" t="n">
        <v>1248</v>
      </c>
      <c r="T7" s="8" t="n">
        <v>960</v>
      </c>
      <c r="U7" s="8" t="n">
        <v>96</v>
      </c>
      <c r="V7" s="8"/>
      <c r="W7" s="8" t="n">
        <v>0</v>
      </c>
      <c r="X7" s="8"/>
      <c r="Y7" s="8" t="n">
        <f aca="false">SUBTOTAL(9,C7:X7)</f>
        <v>7584</v>
      </c>
      <c r="Z7" s="8" t="n">
        <f aca="false">Y7/96</f>
        <v>79</v>
      </c>
      <c r="AA7" s="8" t="n">
        <f aca="false">Y7/96</f>
        <v>79</v>
      </c>
    </row>
    <row r="8" customFormat="false" ht="15" hidden="false" customHeight="false" outlineLevel="0" collapsed="false">
      <c r="A8" s="6" t="n">
        <v>7</v>
      </c>
      <c r="B8" s="8" t="s">
        <v>32</v>
      </c>
      <c r="C8" s="8" t="n">
        <v>288</v>
      </c>
      <c r="D8" s="8" t="n">
        <v>288</v>
      </c>
      <c r="E8" s="8" t="n">
        <v>672</v>
      </c>
      <c r="F8" s="8"/>
      <c r="G8" s="8"/>
      <c r="H8" s="8" t="n">
        <v>384</v>
      </c>
      <c r="I8" s="7"/>
      <c r="J8" s="8"/>
      <c r="K8" s="8"/>
      <c r="L8" s="8"/>
      <c r="M8" s="8" t="n">
        <v>1632</v>
      </c>
      <c r="N8" s="8"/>
      <c r="O8" s="8"/>
      <c r="P8" s="8"/>
      <c r="Q8" s="8"/>
      <c r="R8" s="8" t="n">
        <v>0</v>
      </c>
      <c r="S8" s="8" t="n">
        <v>1248</v>
      </c>
      <c r="T8" s="8"/>
      <c r="U8" s="8" t="n">
        <v>96</v>
      </c>
      <c r="V8" s="8"/>
      <c r="W8" s="8" t="n">
        <v>0</v>
      </c>
      <c r="X8" s="8"/>
      <c r="Y8" s="8" t="n">
        <f aca="false">SUBTOTAL(9,C8:X8)</f>
        <v>4608</v>
      </c>
      <c r="Z8" s="8" t="n">
        <f aca="false">Y8/96</f>
        <v>48</v>
      </c>
      <c r="AA8" s="8" t="n">
        <f aca="false">Y8/96</f>
        <v>48</v>
      </c>
    </row>
    <row r="9" customFormat="false" ht="30" hidden="false" customHeight="false" outlineLevel="0" collapsed="false">
      <c r="A9" s="8" t="n">
        <v>8</v>
      </c>
      <c r="B9" s="8" t="s">
        <v>33</v>
      </c>
      <c r="C9" s="8"/>
      <c r="D9" s="8"/>
      <c r="E9" s="8" t="n">
        <v>768</v>
      </c>
      <c r="F9" s="8" t="n">
        <v>576</v>
      </c>
      <c r="G9" s="8"/>
      <c r="H9" s="8" t="n">
        <v>384</v>
      </c>
      <c r="I9" s="7"/>
      <c r="J9" s="8"/>
      <c r="K9" s="8" t="n">
        <v>576</v>
      </c>
      <c r="L9" s="8"/>
      <c r="M9" s="8"/>
      <c r="N9" s="8"/>
      <c r="O9" s="8"/>
      <c r="P9" s="8"/>
      <c r="Q9" s="8"/>
      <c r="R9" s="8" t="n">
        <v>0</v>
      </c>
      <c r="S9" s="8" t="n">
        <v>0</v>
      </c>
      <c r="T9" s="8"/>
      <c r="U9" s="8" t="n">
        <v>96</v>
      </c>
      <c r="V9" s="8"/>
      <c r="W9" s="8" t="n">
        <v>0</v>
      </c>
      <c r="X9" s="8"/>
      <c r="Y9" s="8" t="n">
        <f aca="false">SUBTOTAL(9,C9:X9)</f>
        <v>2400</v>
      </c>
      <c r="Z9" s="8" t="n">
        <f aca="false">Y9/96</f>
        <v>25</v>
      </c>
      <c r="AA9" s="8" t="n">
        <f aca="false">Y9/96</f>
        <v>25</v>
      </c>
    </row>
    <row r="10" customFormat="false" ht="30" hidden="false" customHeight="false" outlineLevel="0" collapsed="false">
      <c r="A10" s="6" t="n">
        <v>9</v>
      </c>
      <c r="B10" s="8" t="s">
        <v>34</v>
      </c>
      <c r="C10" s="8"/>
      <c r="D10" s="8"/>
      <c r="E10" s="8" t="n">
        <v>768</v>
      </c>
      <c r="F10" s="8" t="n">
        <v>576</v>
      </c>
      <c r="G10" s="8"/>
      <c r="H10" s="8" t="n">
        <v>384</v>
      </c>
      <c r="I10" s="7"/>
      <c r="J10" s="8"/>
      <c r="K10" s="8" t="n">
        <v>576</v>
      </c>
      <c r="L10" s="8"/>
      <c r="M10" s="8"/>
      <c r="N10" s="8"/>
      <c r="O10" s="8"/>
      <c r="P10" s="8"/>
      <c r="Q10" s="8"/>
      <c r="R10" s="8" t="n">
        <v>0</v>
      </c>
      <c r="S10" s="8" t="n">
        <v>0</v>
      </c>
      <c r="T10" s="8"/>
      <c r="U10" s="8" t="n">
        <v>96</v>
      </c>
      <c r="V10" s="8"/>
      <c r="W10" s="8" t="n">
        <v>0</v>
      </c>
      <c r="X10" s="8"/>
      <c r="Y10" s="8" t="n">
        <f aca="false">SUBTOTAL(9,C10:X10)</f>
        <v>2400</v>
      </c>
      <c r="Z10" s="8" t="n">
        <f aca="false">Y10/96</f>
        <v>25</v>
      </c>
      <c r="AA10" s="8" t="n">
        <f aca="false">Y10/96</f>
        <v>25</v>
      </c>
    </row>
    <row r="11" customFormat="false" ht="15" hidden="false" customHeight="false" outlineLevel="0" collapsed="false">
      <c r="A11" s="8" t="n">
        <v>10</v>
      </c>
      <c r="B11" s="8" t="s">
        <v>35</v>
      </c>
      <c r="C11" s="8"/>
      <c r="D11" s="8"/>
      <c r="E11" s="8" t="n">
        <v>480</v>
      </c>
      <c r="F11" s="8" t="n">
        <v>96</v>
      </c>
      <c r="G11" s="8"/>
      <c r="H11" s="8" t="n">
        <v>192</v>
      </c>
      <c r="I11" s="7"/>
      <c r="J11" s="8"/>
      <c r="K11" s="8" t="n">
        <v>96</v>
      </c>
      <c r="L11" s="8"/>
      <c r="M11" s="8"/>
      <c r="N11" s="8"/>
      <c r="O11" s="8"/>
      <c r="P11" s="8" t="n">
        <v>672</v>
      </c>
      <c r="Q11" s="8"/>
      <c r="R11" s="8" t="n">
        <v>0</v>
      </c>
      <c r="S11" s="8" t="n">
        <v>0</v>
      </c>
      <c r="T11" s="8"/>
      <c r="U11" s="8" t="n">
        <v>96</v>
      </c>
      <c r="V11" s="8"/>
      <c r="W11" s="8" t="n">
        <v>0</v>
      </c>
      <c r="X11" s="8"/>
      <c r="Y11" s="8" t="n">
        <f aca="false">SUBTOTAL(9,C11:X11)</f>
        <v>1632</v>
      </c>
      <c r="Z11" s="8" t="n">
        <f aca="false">Y11/96</f>
        <v>17</v>
      </c>
      <c r="AA11" s="8" t="n">
        <f aca="false">Y11/96</f>
        <v>17</v>
      </c>
    </row>
    <row r="12" customFormat="false" ht="15" hidden="false" customHeight="false" outlineLevel="0" collapsed="false">
      <c r="A12" s="6" t="n">
        <v>11</v>
      </c>
      <c r="B12" s="8" t="s">
        <v>36</v>
      </c>
      <c r="C12" s="8"/>
      <c r="D12" s="8"/>
      <c r="E12" s="8" t="n">
        <v>480</v>
      </c>
      <c r="F12" s="4" t="n">
        <v>576</v>
      </c>
      <c r="G12" s="8"/>
      <c r="H12" s="8"/>
      <c r="I12" s="7"/>
      <c r="J12" s="8"/>
      <c r="K12" s="4" t="n">
        <v>576</v>
      </c>
      <c r="L12" s="8"/>
      <c r="M12" s="8"/>
      <c r="N12" s="8" t="n">
        <v>1152</v>
      </c>
      <c r="O12" s="8"/>
      <c r="P12" s="8"/>
      <c r="Q12" s="8"/>
      <c r="R12" s="8" t="n">
        <v>0</v>
      </c>
      <c r="S12" s="8" t="n">
        <v>0</v>
      </c>
      <c r="T12" s="8"/>
      <c r="U12" s="8" t="n">
        <v>384</v>
      </c>
      <c r="V12" s="8"/>
      <c r="W12" s="8" t="n">
        <v>0</v>
      </c>
      <c r="X12" s="8"/>
      <c r="Y12" s="8" t="n">
        <f aca="false">SUBTOTAL(9,C12:X12)</f>
        <v>3168</v>
      </c>
      <c r="Z12" s="8" t="n">
        <f aca="false">Y12/96</f>
        <v>33</v>
      </c>
      <c r="AA12" s="8" t="n">
        <f aca="false">Y12/96</f>
        <v>33</v>
      </c>
    </row>
    <row r="13" customFormat="false" ht="30" hidden="false" customHeight="false" outlineLevel="0" collapsed="false">
      <c r="A13" s="8" t="n">
        <v>12</v>
      </c>
      <c r="B13" s="8" t="s">
        <v>37</v>
      </c>
      <c r="C13" s="8"/>
      <c r="D13" s="8"/>
      <c r="E13" s="8"/>
      <c r="F13" s="8"/>
      <c r="G13" s="8"/>
      <c r="H13" s="8"/>
      <c r="I13" s="7"/>
      <c r="J13" s="8" t="n">
        <v>96</v>
      </c>
      <c r="K13" s="8"/>
      <c r="L13" s="8"/>
      <c r="M13" s="8"/>
      <c r="N13" s="8"/>
      <c r="O13" s="8"/>
      <c r="P13" s="8"/>
      <c r="Q13" s="8"/>
      <c r="R13" s="8" t="n">
        <v>0</v>
      </c>
      <c r="S13" s="8" t="n">
        <v>0</v>
      </c>
      <c r="T13" s="8"/>
      <c r="U13" s="4" t="n">
        <v>96</v>
      </c>
      <c r="V13" s="8"/>
      <c r="W13" s="8" t="n">
        <v>0</v>
      </c>
      <c r="X13" s="8"/>
      <c r="Y13" s="8" t="n">
        <f aca="false">SUBTOTAL(9,C13:X13)</f>
        <v>192</v>
      </c>
      <c r="Z13" s="8" t="n">
        <f aca="false">Y13/96</f>
        <v>2</v>
      </c>
      <c r="AA13" s="8" t="n">
        <f aca="false">Y13/96</f>
        <v>2</v>
      </c>
    </row>
    <row r="14" customFormat="false" ht="15" hidden="false" customHeight="false" outlineLevel="0" collapsed="false">
      <c r="A14" s="6" t="n">
        <v>13</v>
      </c>
      <c r="B14" s="8" t="s">
        <v>38</v>
      </c>
      <c r="C14" s="8"/>
      <c r="D14" s="8"/>
      <c r="E14" s="8"/>
      <c r="F14" s="8" t="n">
        <v>960</v>
      </c>
      <c r="G14" s="8"/>
      <c r="H14" s="8"/>
      <c r="I14" s="7"/>
      <c r="J14" s="8" t="n">
        <v>96</v>
      </c>
      <c r="K14" s="8" t="n">
        <v>960</v>
      </c>
      <c r="L14" s="8"/>
      <c r="M14" s="8"/>
      <c r="N14" s="8"/>
      <c r="O14" s="8" t="n">
        <v>2400</v>
      </c>
      <c r="P14" s="8"/>
      <c r="Q14" s="8"/>
      <c r="R14" s="8" t="n">
        <v>0</v>
      </c>
      <c r="S14" s="8" t="n">
        <v>0</v>
      </c>
      <c r="T14" s="8"/>
      <c r="U14" s="8"/>
      <c r="V14" s="8"/>
      <c r="W14" s="8" t="n">
        <v>0</v>
      </c>
      <c r="X14" s="8"/>
      <c r="Y14" s="8" t="n">
        <f aca="false">SUBTOTAL(9,C14:X14)</f>
        <v>4416</v>
      </c>
      <c r="Z14" s="8" t="n">
        <f aca="false">Y14/96</f>
        <v>46</v>
      </c>
      <c r="AA14" s="8" t="n">
        <f aca="false">Y14/96</f>
        <v>46</v>
      </c>
    </row>
    <row r="15" customFormat="false" ht="15" hidden="false" customHeight="false" outlineLevel="0" collapsed="false">
      <c r="A15" s="8"/>
      <c r="B15" s="8" t="s">
        <v>24</v>
      </c>
      <c r="C15" s="8" t="n">
        <f aca="false">SUBTOTAL(9,C2:C14)</f>
        <v>1152</v>
      </c>
      <c r="D15" s="8" t="n">
        <f aca="false">SUBTOTAL(9,D2:D14)</f>
        <v>768</v>
      </c>
      <c r="E15" s="8" t="n">
        <f aca="false">SUBTOTAL(9,E2:E14)</f>
        <v>8640</v>
      </c>
      <c r="F15" s="8" t="n">
        <f aca="false">SUBTOTAL(9,F2:F14)</f>
        <v>3552</v>
      </c>
      <c r="G15" s="8" t="n">
        <f aca="false">SUBTOTAL(9,G2:G14)</f>
        <v>672</v>
      </c>
      <c r="H15" s="8" t="n">
        <f aca="false">SUBTOTAL(9,H2:H14)</f>
        <v>2880</v>
      </c>
      <c r="I15" s="8" t="n">
        <f aca="false">SUBTOTAL(9,I2:I14)</f>
        <v>96</v>
      </c>
      <c r="J15" s="8" t="n">
        <f aca="false">SUBTOTAL(9,J2:J14)</f>
        <v>480</v>
      </c>
      <c r="K15" s="8" t="n">
        <f aca="false">SUBTOTAL(9,K2:K14)</f>
        <v>3552</v>
      </c>
      <c r="L15" s="8" t="n">
        <f aca="false">SUBTOTAL(9,L2:L14)</f>
        <v>480</v>
      </c>
      <c r="M15" s="8" t="n">
        <f aca="false">SUBTOTAL(9,M2:M14)</f>
        <v>3360</v>
      </c>
      <c r="N15" s="8" t="n">
        <f aca="false">SUBTOTAL(9,N2:N14)</f>
        <v>1152</v>
      </c>
      <c r="O15" s="8" t="n">
        <f aca="false">SUBTOTAL(9,O2:O14)</f>
        <v>2976</v>
      </c>
      <c r="P15" s="8" t="n">
        <f aca="false">SUBTOTAL(9,P2:P14)</f>
        <v>1536</v>
      </c>
      <c r="Q15" s="8" t="n">
        <f aca="false">SUBTOTAL(9,Q2:Q14)</f>
        <v>96</v>
      </c>
      <c r="R15" s="8" t="n">
        <f aca="false">SUBTOTAL(9,R2:R14)</f>
        <v>576</v>
      </c>
      <c r="S15" s="8" t="n">
        <f aca="false">SUBTOTAL(9,S2:S14)</f>
        <v>2496</v>
      </c>
      <c r="T15" s="8" t="n">
        <f aca="false">SUBTOTAL(9,T2:T14)</f>
        <v>960</v>
      </c>
      <c r="U15" s="8" t="n">
        <f aca="false">SUBTOTAL(9,U2:U14)</f>
        <v>1632</v>
      </c>
      <c r="V15" s="8" t="n">
        <f aca="false">SUBTOTAL(9,V2:V14)</f>
        <v>96</v>
      </c>
      <c r="W15" s="8" t="n">
        <f aca="false">SUBTOTAL(9,W2:W14)</f>
        <v>96</v>
      </c>
      <c r="X15" s="8" t="n">
        <f aca="false">SUBTOTAL(9,X2:X14)</f>
        <v>480</v>
      </c>
      <c r="Y15" s="8" t="n">
        <f aca="false">SUBTOTAL(9,Y2:Y14)</f>
        <v>0</v>
      </c>
      <c r="Z15" s="8" t="n">
        <f aca="false">SUBTOTAL(9,Z2:Z14)</f>
        <v>393</v>
      </c>
      <c r="AA15" s="8" t="n">
        <f aca="false">SUBTOTAL(9,AA2:AA14)</f>
        <v>393</v>
      </c>
    </row>
  </sheetData>
  <autoFilter ref="A1:AA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25:24Z</dcterms:created>
  <dc:creator>user-pc</dc:creator>
  <dc:description/>
  <dc:language>en-US</dc:language>
  <cp:lastModifiedBy>CAPCS-Dispozitive</cp:lastModifiedBy>
  <dcterms:modified xsi:type="dcterms:W3CDTF">2022-01-04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