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t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0" uniqueCount="247">
  <si>
    <t xml:space="preserve">Nr de ordine</t>
  </si>
  <si>
    <t xml:space="preserve">Denumirea</t>
  </si>
  <si>
    <t xml:space="preserve">Descriere</t>
  </si>
  <si>
    <t xml:space="preserve">Unitatea de măsura</t>
  </si>
  <si>
    <t xml:space="preserve">Administratia națională a Penitenciarilor</t>
  </si>
  <si>
    <t xml:space="preserve">AMT Buiucani</t>
  </si>
  <si>
    <t xml:space="preserve">AMT Centru</t>
  </si>
  <si>
    <t xml:space="preserve">AMT Ciocana</t>
  </si>
  <si>
    <t xml:space="preserve">AMT Riscani</t>
  </si>
  <si>
    <t xml:space="preserve">CabMFACojocaru</t>
  </si>
  <si>
    <t xml:space="preserve">CabMF LBlega</t>
  </si>
  <si>
    <t xml:space="preserve">Centru Plasament si Reabilitare Virsta Frageda Copii</t>
  </si>
  <si>
    <t xml:space="preserve">Centru plasament temporar pentru persoane cu dezabilitîți adulte Balti</t>
  </si>
  <si>
    <t xml:space="preserve">Centrul de plasament pers cu dizab adulte Brinzeni</t>
  </si>
  <si>
    <t xml:space="preserve">Centrul de plasament pu pers vîrstnice și pers cu dizab Cocieri</t>
  </si>
  <si>
    <t xml:space="preserve">Centrul de plasament temporar pentru copii cu dizabilități Hîncești</t>
  </si>
  <si>
    <t xml:space="preserve">Centrul de plasament temporar pentru copii cu dizabilități mun.Orhei</t>
  </si>
  <si>
    <t xml:space="preserve">Centrul de plasament temporar pentru persoane cu dizabilități (adulte) Bădiceni</t>
  </si>
  <si>
    <t xml:space="preserve">Centrul de recuperare pentru copii Ceadir Lunga</t>
  </si>
  <si>
    <t xml:space="preserve">Centrul Republican de Diagnosticare Medicală</t>
  </si>
  <si>
    <t xml:space="preserve">Centrul Republican de Reabilitare Copii</t>
  </si>
  <si>
    <t xml:space="preserve">Centrul Stomatologic Anenii Noi</t>
  </si>
  <si>
    <t xml:space="preserve">Centrul Stomatologic Criuleni</t>
  </si>
  <si>
    <t xml:space="preserve">Centrul Stomatologic Leova</t>
  </si>
  <si>
    <t xml:space="preserve">Centrul Stomatologic Municipal Balti</t>
  </si>
  <si>
    <t xml:space="preserve">Centrul Stomatologic Ocnita</t>
  </si>
  <si>
    <t xml:space="preserve">Centrul Stomatologic Straseni</t>
  </si>
  <si>
    <t xml:space="preserve">Centrul Stomatologic Taraclia</t>
  </si>
  <si>
    <t xml:space="preserve">Centrul Stomatologic Ungheni</t>
  </si>
  <si>
    <t xml:space="preserve">CFRC Cornesti</t>
  </si>
  <si>
    <t xml:space="preserve">CFRC Tirnova</t>
  </si>
  <si>
    <t xml:space="preserve">Clinica Universitara de Asistenta Medicala Testemitanu</t>
  </si>
  <si>
    <t xml:space="preserve">CMF Balti</t>
  </si>
  <si>
    <t xml:space="preserve">CMF Floresti</t>
  </si>
  <si>
    <t xml:space="preserve">CMF FruMedFarm (CS Copaceni)</t>
  </si>
  <si>
    <t xml:space="preserve">CMF Trismed-Prim</t>
  </si>
  <si>
    <t xml:space="preserve">CPTR Balti</t>
  </si>
  <si>
    <t xml:space="preserve">CS Baimaclia</t>
  </si>
  <si>
    <t xml:space="preserve">CS Balabanesti</t>
  </si>
  <si>
    <t xml:space="preserve">CS Balatina</t>
  </si>
  <si>
    <t xml:space="preserve">CS Bardar</t>
  </si>
  <si>
    <t xml:space="preserve">CS Basarabeasca</t>
  </si>
  <si>
    <t xml:space="preserve">CS Bascalia</t>
  </si>
  <si>
    <t xml:space="preserve">CS Bilicenii Vechi</t>
  </si>
  <si>
    <t xml:space="preserve">CS Biruinta</t>
  </si>
  <si>
    <t xml:space="preserve">CS Bobeica</t>
  </si>
  <si>
    <t xml:space="preserve">CS Bravicea</t>
  </si>
  <si>
    <t xml:space="preserve">CS Braviceni</t>
  </si>
  <si>
    <t xml:space="preserve">CS Briceni</t>
  </si>
  <si>
    <t xml:space="preserve">CS Brînzenii Noi</t>
  </si>
  <si>
    <t xml:space="preserve">CS Bubuieci</t>
  </si>
  <si>
    <t xml:space="preserve">CS Bulboaca</t>
  </si>
  <si>
    <t xml:space="preserve">CS Cahul</t>
  </si>
  <si>
    <t xml:space="preserve">CS Cainari</t>
  </si>
  <si>
    <t xml:space="preserve">CS Cantemir</t>
  </si>
  <si>
    <t xml:space="preserve">CS Cazaclia</t>
  </si>
  <si>
    <t xml:space="preserve">CS Ceadir Lunga</t>
  </si>
  <si>
    <t xml:space="preserve">CS Cetireni</t>
  </si>
  <si>
    <t xml:space="preserve">CS Chetrosu</t>
  </si>
  <si>
    <t xml:space="preserve">CS Chiperceni</t>
  </si>
  <si>
    <t xml:space="preserve">CS Chirsovo</t>
  </si>
  <si>
    <t xml:space="preserve">CS Chiscareni</t>
  </si>
  <si>
    <t xml:space="preserve">CS Cimislia</t>
  </si>
  <si>
    <t xml:space="preserve">CS Ciniseuti</t>
  </si>
  <si>
    <t xml:space="preserve">CS Ciobalaccia</t>
  </si>
  <si>
    <t xml:space="preserve">CS Cioc Maidan</t>
  </si>
  <si>
    <t xml:space="preserve">CS Ciolacu Nou</t>
  </si>
  <si>
    <t xml:space="preserve">CS Ciorescu</t>
  </si>
  <si>
    <t xml:space="preserve">CS Ciuciuleni</t>
  </si>
  <si>
    <t xml:space="preserve">CS Ciutulesti</t>
  </si>
  <si>
    <t xml:space="preserve">CS Cociulia</t>
  </si>
  <si>
    <t xml:space="preserve">CS Cojusna</t>
  </si>
  <si>
    <t xml:space="preserve">CS Colibasi</t>
  </si>
  <si>
    <t xml:space="preserve">CS Colonita</t>
  </si>
  <si>
    <t xml:space="preserve">CS Comrat</t>
  </si>
  <si>
    <t xml:space="preserve">CS Congaz</t>
  </si>
  <si>
    <t xml:space="preserve">CS Copanca</t>
  </si>
  <si>
    <t xml:space="preserve">CS Copceac</t>
  </si>
  <si>
    <t xml:space="preserve">CS Corjeuti</t>
  </si>
  <si>
    <t xml:space="preserve">Cs Corlateni</t>
  </si>
  <si>
    <t xml:space="preserve">CS Cornesti</t>
  </si>
  <si>
    <t xml:space="preserve">CS Corten</t>
  </si>
  <si>
    <t xml:space="preserve">CS Costesti Ialoveni</t>
  </si>
  <si>
    <t xml:space="preserve">CS Cotiujenii Mari</t>
  </si>
  <si>
    <t xml:space="preserve">CS Cotiujenii Mici</t>
  </si>
  <si>
    <t xml:space="preserve">CS Crasnoarmeiscoe</t>
  </si>
  <si>
    <t xml:space="preserve">CS Cricova</t>
  </si>
  <si>
    <t xml:space="preserve">CS Crihana Veche</t>
  </si>
  <si>
    <t xml:space="preserve">CS Criuleni</t>
  </si>
  <si>
    <t xml:space="preserve">CS Cucuruzeni</t>
  </si>
  <si>
    <t xml:space="preserve">CS Cuhurestii de Sus</t>
  </si>
  <si>
    <t xml:space="preserve">CS Danuteni</t>
  </si>
  <si>
    <t xml:space="preserve">CS Draganesti</t>
  </si>
  <si>
    <t xml:space="preserve">CS Dubasarii Vechi</t>
  </si>
  <si>
    <t xml:space="preserve">CS Durlesti</t>
  </si>
  <si>
    <t xml:space="preserve">CS Edinet</t>
  </si>
  <si>
    <t xml:space="preserve">CS Falesti</t>
  </si>
  <si>
    <t xml:space="preserve">CS Filipeni</t>
  </si>
  <si>
    <t xml:space="preserve">CS Firladeni</t>
  </si>
  <si>
    <t xml:space="preserve">CS Flaminzeni-Coscodeni</t>
  </si>
  <si>
    <t xml:space="preserve">CS Fundurii Vechi</t>
  </si>
  <si>
    <t xml:space="preserve">CS Ghetlova</t>
  </si>
  <si>
    <t xml:space="preserve">CS Ghindesti</t>
  </si>
  <si>
    <t xml:space="preserve">CS Glinjeni</t>
  </si>
  <si>
    <t xml:space="preserve">CS Glodeni</t>
  </si>
  <si>
    <t xml:space="preserve">CS Gotesti</t>
  </si>
  <si>
    <t xml:space="preserve">CS Gratiesti</t>
  </si>
  <si>
    <t xml:space="preserve">CS Hijdieni</t>
  </si>
  <si>
    <t xml:space="preserve">CS HINCESTI</t>
  </si>
  <si>
    <t xml:space="preserve">CS Hirbovat</t>
  </si>
  <si>
    <t xml:space="preserve">Cs Ignatei</t>
  </si>
  <si>
    <t xml:space="preserve">CS Isacova</t>
  </si>
  <si>
    <t xml:space="preserve">CS Ivancea</t>
  </si>
  <si>
    <t xml:space="preserve">CS Lapusna-Pascani</t>
  </si>
  <si>
    <t xml:space="preserve">CS Larga</t>
  </si>
  <si>
    <t xml:space="preserve">CS Larga Nouă</t>
  </si>
  <si>
    <t xml:space="preserve">CS Leova</t>
  </si>
  <si>
    <t xml:space="preserve">CS Limbenii Vechi</t>
  </si>
  <si>
    <t xml:space="preserve">CS Lipcani</t>
  </si>
  <si>
    <t xml:space="preserve">CS Lozova</t>
  </si>
  <si>
    <t xml:space="preserve">CS Macaresti-Costuleni</t>
  </si>
  <si>
    <t xml:space="preserve">CS Magdacesti</t>
  </si>
  <si>
    <t xml:space="preserve">CS Manoilesti</t>
  </si>
  <si>
    <t xml:space="preserve">CS Marandeni</t>
  </si>
  <si>
    <t xml:space="preserve">CS Marculesti</t>
  </si>
  <si>
    <t xml:space="preserve">CS Mateuti</t>
  </si>
  <si>
    <t xml:space="preserve">CS Mereni</t>
  </si>
  <si>
    <t xml:space="preserve">CS Mihaileni</t>
  </si>
  <si>
    <t xml:space="preserve">CS Mindresti</t>
  </si>
  <si>
    <t xml:space="preserve">CS Moscovei</t>
  </si>
  <si>
    <t xml:space="preserve">CS Musaitu (Vinogradovca)</t>
  </si>
  <si>
    <t xml:space="preserve">CS Napadeni</t>
  </si>
  <si>
    <t xml:space="preserve">CS Ochiul Alb</t>
  </si>
  <si>
    <t xml:space="preserve">CS Ocnita</t>
  </si>
  <si>
    <t xml:space="preserve">CS Olanesti</t>
  </si>
  <si>
    <t xml:space="preserve">CS Orhei nr. 2</t>
  </si>
  <si>
    <t xml:space="preserve">CS Panasesti</t>
  </si>
  <si>
    <t xml:space="preserve">CS Pepeni</t>
  </si>
  <si>
    <t xml:space="preserve">CS Peresecina</t>
  </si>
  <si>
    <t xml:space="preserve">CS Petresti</t>
  </si>
  <si>
    <t xml:space="preserve">CS Pirjolteni</t>
  </si>
  <si>
    <t xml:space="preserve">CS Puhoi</t>
  </si>
  <si>
    <t xml:space="preserve">CS Racovat</t>
  </si>
  <si>
    <t xml:space="preserve">CS Raspopeni</t>
  </si>
  <si>
    <t xml:space="preserve">CS Razeni</t>
  </si>
  <si>
    <t xml:space="preserve">CS Rudi</t>
  </si>
  <si>
    <t xml:space="preserve">CS Sadaclia</t>
  </si>
  <si>
    <t xml:space="preserve">CS Salcuta</t>
  </si>
  <si>
    <t xml:space="preserve">CS Saptebani</t>
  </si>
  <si>
    <t xml:space="preserve">CS Sarata Galbena</t>
  </si>
  <si>
    <t xml:space="preserve">CS Saratenii Vechi</t>
  </si>
  <si>
    <t xml:space="preserve">CS Sculeni</t>
  </si>
  <si>
    <t xml:space="preserve">CS Seliste</t>
  </si>
  <si>
    <t xml:space="preserve">CS Singerei</t>
  </si>
  <si>
    <t xml:space="preserve">CS Singereii Noi</t>
  </si>
  <si>
    <t xml:space="preserve">CS Sipoteni</t>
  </si>
  <si>
    <t xml:space="preserve">CS Sireti</t>
  </si>
  <si>
    <t xml:space="preserve">CS Slobozia Mare</t>
  </si>
  <si>
    <t xml:space="preserve">CS Slobozia-Cremene</t>
  </si>
  <si>
    <t xml:space="preserve">CS Sofia</t>
  </si>
  <si>
    <t xml:space="preserve">CS Soldanesti</t>
  </si>
  <si>
    <t xml:space="preserve">CS Soroca</t>
  </si>
  <si>
    <t xml:space="preserve">CS Speia</t>
  </si>
  <si>
    <t xml:space="preserve">CS Stefan Vodă</t>
  </si>
  <si>
    <t xml:space="preserve">CS STRASENI</t>
  </si>
  <si>
    <t xml:space="preserve">CS Sturzovca</t>
  </si>
  <si>
    <t xml:space="preserve">CS Sudarca</t>
  </si>
  <si>
    <t xml:space="preserve">CS Suri</t>
  </si>
  <si>
    <t xml:space="preserve">CS Susleni</t>
  </si>
  <si>
    <t xml:space="preserve">CS Talmaza</t>
  </si>
  <si>
    <t xml:space="preserve">CS Tanatari</t>
  </si>
  <si>
    <t xml:space="preserve">CS Taraclia Taraclia</t>
  </si>
  <si>
    <t xml:space="preserve">CS Taul</t>
  </si>
  <si>
    <t xml:space="preserve">CS Tipala</t>
  </si>
  <si>
    <t xml:space="preserve">CS Tomai</t>
  </si>
  <si>
    <t xml:space="preserve">CS Tvardita</t>
  </si>
  <si>
    <t xml:space="preserve">CS Ungheni</t>
  </si>
  <si>
    <t xml:space="preserve">CS Valcinet</t>
  </si>
  <si>
    <t xml:space="preserve">CS Valea Mare</t>
  </si>
  <si>
    <t xml:space="preserve">CS Varatic</t>
  </si>
  <si>
    <t xml:space="preserve">CS Varnita</t>
  </si>
  <si>
    <t xml:space="preserve">CS Varzarestii-Noi Pitusca</t>
  </si>
  <si>
    <t xml:space="preserve">CS Vasilcău</t>
  </si>
  <si>
    <t xml:space="preserve">CS Vasileuti</t>
  </si>
  <si>
    <t xml:space="preserve">CS Vatra</t>
  </si>
  <si>
    <t xml:space="preserve">CS Vulcanesti</t>
  </si>
  <si>
    <t xml:space="preserve">CS Zgurita</t>
  </si>
  <si>
    <t xml:space="preserve">CS Zubresti</t>
  </si>
  <si>
    <t xml:space="preserve">Dispensarul Municipal de Dermato-Venerologie</t>
  </si>
  <si>
    <t xml:space="preserve">Dispensarul Republican de Narcologie</t>
  </si>
  <si>
    <t xml:space="preserve">IMSP Centru Stomatologic Municipal de Copii</t>
  </si>
  <si>
    <t xml:space="preserve">Institutul de Cardiologie</t>
  </si>
  <si>
    <t xml:space="preserve">Institutul de Medicină Urgentă</t>
  </si>
  <si>
    <t xml:space="preserve">Institutul de Neurologie si Neurochirurgie</t>
  </si>
  <si>
    <t xml:space="preserve">Institutul Mamei si Copilului</t>
  </si>
  <si>
    <t xml:space="preserve">Institutul Oncologic</t>
  </si>
  <si>
    <t xml:space="preserve">IP Stomatologia Ceadir-Lunga</t>
  </si>
  <si>
    <t xml:space="preserve">IP Stomatologia Vulcanesti</t>
  </si>
  <si>
    <t xml:space="preserve">Maternitatea Municipală nr.2</t>
  </si>
  <si>
    <t xml:space="preserve">Serviciul de Informatii si Securitate</t>
  </si>
  <si>
    <t xml:space="preserve">Serviciul Medical al MAI</t>
  </si>
  <si>
    <t xml:space="preserve">SPB Constructorul</t>
  </si>
  <si>
    <t xml:space="preserve">Spitalul Carpineni</t>
  </si>
  <si>
    <t xml:space="preserve">Spitalul Clinic al MSMPS</t>
  </si>
  <si>
    <t xml:space="preserve">Spitalul Clinic Balti</t>
  </si>
  <si>
    <t xml:space="preserve">Spitalul Clinic de psihiatrie</t>
  </si>
  <si>
    <t xml:space="preserve">Spitalul Clinic de Traumatologie si Ortopedie</t>
  </si>
  <si>
    <t xml:space="preserve">Spitalul Clinic Municipal de Copii V.Ignatenco</t>
  </si>
  <si>
    <t xml:space="preserve">Spitalul Clinic Municipal nr. 4</t>
  </si>
  <si>
    <t xml:space="preserve">Spitalul Clinic Municipal Sf. Arhanghel MIhail</t>
  </si>
  <si>
    <t xml:space="preserve">Spitalul Clinic Republican Timofei Mosneaga</t>
  </si>
  <si>
    <t xml:space="preserve">Spitalul de Psihiatrie Balti</t>
  </si>
  <si>
    <t xml:space="preserve">Spitalul de Stat</t>
  </si>
  <si>
    <t xml:space="preserve">SR Anenii Noi</t>
  </si>
  <si>
    <t xml:space="preserve">SR Basarabeasca</t>
  </si>
  <si>
    <t xml:space="preserve">SR Briceni</t>
  </si>
  <si>
    <t xml:space="preserve">SR Cahul</t>
  </si>
  <si>
    <t xml:space="preserve">SR Cantemir</t>
  </si>
  <si>
    <t xml:space="preserve">SR Ceadir-Lunga</t>
  </si>
  <si>
    <t xml:space="preserve">SR Cimislia</t>
  </si>
  <si>
    <t xml:space="preserve">SR Criuleni</t>
  </si>
  <si>
    <t xml:space="preserve">SR Drochia</t>
  </si>
  <si>
    <t xml:space="preserve">SR Floresti</t>
  </si>
  <si>
    <t xml:space="preserve">SR Hincesti</t>
  </si>
  <si>
    <t xml:space="preserve">SR Ialoveni</t>
  </si>
  <si>
    <t xml:space="preserve">SR Leova</t>
  </si>
  <si>
    <t xml:space="preserve">SR Nisporeni</t>
  </si>
  <si>
    <t xml:space="preserve">SR Rezina</t>
  </si>
  <si>
    <t xml:space="preserve">SR Soldanesti</t>
  </si>
  <si>
    <t xml:space="preserve">SR Soroca</t>
  </si>
  <si>
    <t xml:space="preserve">SR Straseni</t>
  </si>
  <si>
    <t xml:space="preserve">SR Vulcanesti</t>
  </si>
  <si>
    <t xml:space="preserve">TOTAL</t>
  </si>
  <si>
    <t xml:space="preserve">Mănuşi pentru examinare, netede, cu pudră, Nesterile, L </t>
  </si>
  <si>
    <t xml:space="preserve">Mănuşi pentru examinare, nesterile, latex/nitr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Bucată</t>
  </si>
  <si>
    <t xml:space="preserve">Mănuşi pentru examinare, netede, cu pudră, Nesterile, M </t>
  </si>
  <si>
    <t xml:space="preserve">Mănuşi pentru examinare, nesterile, latex/nitr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netede, cu pudră, Nesterile, S </t>
  </si>
  <si>
    <t xml:space="preserve">Mănuşi pentru examinare, nesterile, latex/nitr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netede, fara pudră, Nesterile, L </t>
  </si>
  <si>
    <t xml:space="preserve">Mănuşi pentru examinare, nesterile, latex/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netede, fara pudră, Nesterile, M </t>
  </si>
  <si>
    <t xml:space="preserve">Mănuşi pentru examinare, nesterile, latex/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ictogramele adecvate însoţite de nivelurile relevante de performanţă şi trimiterea la standardul EN. 
Mostre - Se vor prezenta 2 buc. ambalate şi etichetate.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netede, fara pudră, Nesterile, S </t>
  </si>
  <si>
    <t xml:space="preserve">Mănuşi pentru examinare, nesterile, latex/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CANTITATEA PENTRU 9 LUNI anul 2021 :</t>
  </si>
</sst>
</file>

<file path=xl/styles.xml><?xml version="1.0" encoding="utf-8"?>
<styleSheet xmlns="http://schemas.openxmlformats.org/spreadsheetml/2006/main">
  <numFmts count="2">
    <numFmt numFmtId="164" formatCode="General"/>
    <numFmt numFmtId="165" formatCode="#,##0"/>
  </numFmts>
  <fonts count="6">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BFBFB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
  <sheetViews>
    <sheetView showFormulas="false" showGridLines="true" showRowColHeaders="true" showZeros="true" rightToLeft="false" tabSelected="true" showOutlineSymbols="true" defaultGridColor="true" view="normal" topLeftCell="FO1" colorId="64" zoomScale="100" zoomScaleNormal="100" zoomScalePageLayoutView="60" workbookViewId="0">
      <selection pane="topLeft" activeCell="A1" activeCellId="0" sqref="A1"/>
    </sheetView>
  </sheetViews>
  <sheetFormatPr defaultColWidth="9.1484375" defaultRowHeight="33.75" zeroHeight="false" outlineLevelRow="0" outlineLevelCol="0"/>
  <cols>
    <col collapsed="false" customWidth="false" hidden="false" outlineLevel="0" max="1" min="1" style="1" width="9.14"/>
    <col collapsed="false" customWidth="true" hidden="false" outlineLevel="0" max="2" min="2" style="1" width="18"/>
    <col collapsed="false" customWidth="true" hidden="false" outlineLevel="0" max="3" min="3" style="1" width="21.43"/>
    <col collapsed="false" customWidth="false" hidden="false" outlineLevel="0" max="232" min="4" style="1" width="9.14"/>
    <col collapsed="false" customWidth="false" hidden="false" outlineLevel="0" max="233" min="233" style="2" width="9.14"/>
    <col collapsed="false" customWidth="false" hidden="false" outlineLevel="0" max="16384" min="234" style="1" width="9.14"/>
  </cols>
  <sheetData>
    <row r="1" customFormat="false" ht="85.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c r="EV1" s="3" t="s">
        <v>151</v>
      </c>
      <c r="EW1" s="3" t="s">
        <v>152</v>
      </c>
      <c r="EX1" s="3" t="s">
        <v>153</v>
      </c>
      <c r="EY1" s="3" t="s">
        <v>154</v>
      </c>
      <c r="EZ1" s="3" t="s">
        <v>155</v>
      </c>
      <c r="FA1" s="3" t="s">
        <v>156</v>
      </c>
      <c r="FB1" s="3" t="s">
        <v>157</v>
      </c>
      <c r="FC1" s="3" t="s">
        <v>158</v>
      </c>
      <c r="FD1" s="3" t="s">
        <v>159</v>
      </c>
      <c r="FE1" s="3" t="s">
        <v>160</v>
      </c>
      <c r="FF1" s="3" t="s">
        <v>161</v>
      </c>
      <c r="FG1" s="3" t="s">
        <v>162</v>
      </c>
      <c r="FH1" s="3" t="s">
        <v>163</v>
      </c>
      <c r="FI1" s="3" t="s">
        <v>164</v>
      </c>
      <c r="FJ1" s="3" t="s">
        <v>165</v>
      </c>
      <c r="FK1" s="3" t="s">
        <v>166</v>
      </c>
      <c r="FL1" s="3" t="s">
        <v>167</v>
      </c>
      <c r="FM1" s="3" t="s">
        <v>168</v>
      </c>
      <c r="FN1" s="3" t="s">
        <v>169</v>
      </c>
      <c r="FO1" s="3" t="s">
        <v>170</v>
      </c>
      <c r="FP1" s="3" t="s">
        <v>171</v>
      </c>
      <c r="FQ1" s="3" t="s">
        <v>172</v>
      </c>
      <c r="FR1" s="3" t="s">
        <v>173</v>
      </c>
      <c r="FS1" s="3" t="s">
        <v>174</v>
      </c>
      <c r="FT1" s="3" t="s">
        <v>175</v>
      </c>
      <c r="FU1" s="3" t="s">
        <v>176</v>
      </c>
      <c r="FV1" s="3" t="s">
        <v>177</v>
      </c>
      <c r="FW1" s="3" t="s">
        <v>178</v>
      </c>
      <c r="FX1" s="3" t="s">
        <v>179</v>
      </c>
      <c r="FY1" s="3" t="s">
        <v>180</v>
      </c>
      <c r="FZ1" s="3" t="s">
        <v>181</v>
      </c>
      <c r="GA1" s="3" t="s">
        <v>182</v>
      </c>
      <c r="GB1" s="3" t="s">
        <v>183</v>
      </c>
      <c r="GC1" s="3" t="s">
        <v>184</v>
      </c>
      <c r="GD1" s="3" t="s">
        <v>185</v>
      </c>
      <c r="GE1" s="3" t="s">
        <v>186</v>
      </c>
      <c r="GF1" s="3" t="s">
        <v>187</v>
      </c>
      <c r="GG1" s="3" t="s">
        <v>188</v>
      </c>
      <c r="GH1" s="3" t="s">
        <v>189</v>
      </c>
      <c r="GI1" s="3" t="s">
        <v>190</v>
      </c>
      <c r="GJ1" s="3" t="s">
        <v>191</v>
      </c>
      <c r="GK1" s="3" t="s">
        <v>192</v>
      </c>
      <c r="GL1" s="3" t="s">
        <v>193</v>
      </c>
      <c r="GM1" s="3" t="s">
        <v>194</v>
      </c>
      <c r="GN1" s="3" t="s">
        <v>195</v>
      </c>
      <c r="GO1" s="3" t="s">
        <v>196</v>
      </c>
      <c r="GP1" s="3" t="s">
        <v>197</v>
      </c>
      <c r="GQ1" s="3" t="s">
        <v>198</v>
      </c>
      <c r="GR1" s="3" t="s">
        <v>199</v>
      </c>
      <c r="GS1" s="3" t="s">
        <v>200</v>
      </c>
      <c r="GT1" s="3" t="s">
        <v>201</v>
      </c>
      <c r="GU1" s="3" t="s">
        <v>202</v>
      </c>
      <c r="GV1" s="3" t="s">
        <v>203</v>
      </c>
      <c r="GW1" s="3" t="s">
        <v>204</v>
      </c>
      <c r="GX1" s="3" t="s">
        <v>205</v>
      </c>
      <c r="GY1" s="3" t="s">
        <v>206</v>
      </c>
      <c r="GZ1" s="3" t="s">
        <v>207</v>
      </c>
      <c r="HA1" s="3" t="s">
        <v>208</v>
      </c>
      <c r="HB1" s="3" t="s">
        <v>209</v>
      </c>
      <c r="HC1" s="3" t="s">
        <v>210</v>
      </c>
      <c r="HD1" s="3" t="s">
        <v>211</v>
      </c>
      <c r="HE1" s="3" t="s">
        <v>212</v>
      </c>
      <c r="HF1" s="3" t="s">
        <v>213</v>
      </c>
      <c r="HG1" s="3" t="s">
        <v>214</v>
      </c>
      <c r="HH1" s="3" t="s">
        <v>215</v>
      </c>
      <c r="HI1" s="3" t="s">
        <v>216</v>
      </c>
      <c r="HJ1" s="3" t="s">
        <v>217</v>
      </c>
      <c r="HK1" s="3" t="s">
        <v>218</v>
      </c>
      <c r="HL1" s="3" t="s">
        <v>219</v>
      </c>
      <c r="HM1" s="3" t="s">
        <v>220</v>
      </c>
      <c r="HN1" s="3" t="s">
        <v>221</v>
      </c>
      <c r="HO1" s="3" t="s">
        <v>222</v>
      </c>
      <c r="HP1" s="3" t="s">
        <v>223</v>
      </c>
      <c r="HQ1" s="3" t="s">
        <v>224</v>
      </c>
      <c r="HR1" s="3" t="s">
        <v>225</v>
      </c>
      <c r="HS1" s="3" t="s">
        <v>226</v>
      </c>
      <c r="HT1" s="3" t="s">
        <v>227</v>
      </c>
      <c r="HU1" s="3" t="s">
        <v>228</v>
      </c>
      <c r="HV1" s="3" t="s">
        <v>229</v>
      </c>
      <c r="HW1" s="3" t="s">
        <v>230</v>
      </c>
      <c r="HX1" s="3" t="s">
        <v>231</v>
      </c>
      <c r="HY1" s="4" t="s">
        <v>232</v>
      </c>
    </row>
    <row r="2" customFormat="false" ht="33.75" hidden="false" customHeight="true" outlineLevel="0" collapsed="false">
      <c r="A2" s="3" t="n">
        <v>16</v>
      </c>
      <c r="B2" s="3" t="s">
        <v>233</v>
      </c>
      <c r="C2" s="3" t="s">
        <v>234</v>
      </c>
      <c r="D2" s="3" t="s">
        <v>235</v>
      </c>
      <c r="E2" s="3" t="n">
        <v>31000</v>
      </c>
      <c r="F2" s="3" t="n">
        <v>0</v>
      </c>
      <c r="G2" s="3" t="n">
        <v>70000</v>
      </c>
      <c r="H2" s="3" t="n">
        <v>0</v>
      </c>
      <c r="I2" s="3" t="n">
        <v>48150</v>
      </c>
      <c r="J2" s="3" t="n">
        <v>300</v>
      </c>
      <c r="K2" s="3" t="n">
        <v>0</v>
      </c>
      <c r="L2" s="3" t="n">
        <v>0</v>
      </c>
      <c r="M2" s="3" t="n">
        <v>5000</v>
      </c>
      <c r="N2" s="3" t="n">
        <v>6000</v>
      </c>
      <c r="O2" s="3" t="n">
        <v>1500</v>
      </c>
      <c r="P2" s="3" t="n">
        <v>0</v>
      </c>
      <c r="Q2" s="3" t="n">
        <v>3000</v>
      </c>
      <c r="R2" s="3" t="n">
        <v>15000</v>
      </c>
      <c r="S2" s="3" t="n">
        <v>0</v>
      </c>
      <c r="T2" s="3" t="n">
        <v>0</v>
      </c>
      <c r="U2" s="3" t="n">
        <v>10000</v>
      </c>
      <c r="V2" s="3" t="n">
        <v>1000</v>
      </c>
      <c r="W2" s="3" t="n">
        <v>0</v>
      </c>
      <c r="X2" s="3" t="n">
        <v>1000</v>
      </c>
      <c r="Y2" s="3" t="n">
        <v>0</v>
      </c>
      <c r="Z2" s="3" t="n">
        <v>0</v>
      </c>
      <c r="AA2" s="3" t="n">
        <v>0</v>
      </c>
      <c r="AB2" s="3" t="n">
        <v>0</v>
      </c>
      <c r="AC2" s="3" t="n">
        <v>1500</v>
      </c>
      <c r="AD2" s="3" t="n">
        <v>1000</v>
      </c>
      <c r="AE2" s="3" t="n">
        <v>0</v>
      </c>
      <c r="AF2" s="3" t="n">
        <v>0</v>
      </c>
      <c r="AG2" s="3" t="n">
        <v>50000</v>
      </c>
      <c r="AH2" s="3" t="n">
        <v>0</v>
      </c>
      <c r="AI2" s="3" t="n">
        <v>0</v>
      </c>
      <c r="AJ2" s="3" t="n">
        <v>0</v>
      </c>
      <c r="AK2" s="3" t="n">
        <v>5000</v>
      </c>
      <c r="AL2" s="3" t="n">
        <v>0</v>
      </c>
      <c r="AM2" s="3" t="n">
        <v>0</v>
      </c>
      <c r="AN2" s="3" t="n">
        <v>500</v>
      </c>
      <c r="AO2" s="3" t="n">
        <v>0</v>
      </c>
      <c r="AP2" s="3" t="n">
        <v>300</v>
      </c>
      <c r="AQ2" s="3" t="n">
        <v>0</v>
      </c>
      <c r="AR2" s="3" t="n">
        <v>0</v>
      </c>
      <c r="AS2" s="3" t="n">
        <v>0</v>
      </c>
      <c r="AT2" s="3" t="n">
        <v>0</v>
      </c>
      <c r="AU2" s="3" t="n">
        <v>0</v>
      </c>
      <c r="AV2" s="3" t="n">
        <v>0</v>
      </c>
      <c r="AW2" s="3" t="n">
        <v>20000</v>
      </c>
      <c r="AX2" s="3" t="n">
        <v>0</v>
      </c>
      <c r="AY2" s="3" t="n">
        <v>0</v>
      </c>
      <c r="AZ2" s="3" t="n">
        <v>0</v>
      </c>
      <c r="BA2" s="3" t="n">
        <v>0</v>
      </c>
      <c r="BB2" s="3" t="n">
        <v>0</v>
      </c>
      <c r="BC2" s="3" t="n">
        <v>0</v>
      </c>
      <c r="BD2" s="3" t="n">
        <v>1000</v>
      </c>
      <c r="BE2" s="3" t="n">
        <v>40000</v>
      </c>
      <c r="BF2" s="3" t="n">
        <v>0</v>
      </c>
      <c r="BG2" s="3" t="n">
        <v>0</v>
      </c>
      <c r="BH2" s="3" t="n">
        <v>0</v>
      </c>
      <c r="BI2" s="3" t="n">
        <v>0</v>
      </c>
      <c r="BJ2" s="3" t="n">
        <v>200</v>
      </c>
      <c r="BK2" s="3" t="n">
        <v>5000</v>
      </c>
      <c r="BL2" s="3" t="n">
        <v>0</v>
      </c>
      <c r="BM2" s="3" t="n">
        <v>500</v>
      </c>
      <c r="BN2" s="3" t="n">
        <v>2000</v>
      </c>
      <c r="BO2" s="3" t="n">
        <v>0</v>
      </c>
      <c r="BP2" s="3" t="n">
        <v>0</v>
      </c>
      <c r="BQ2" s="3" t="n">
        <v>0</v>
      </c>
      <c r="BR2" s="3" t="n">
        <v>0</v>
      </c>
      <c r="BS2" s="3" t="n">
        <v>0</v>
      </c>
      <c r="BT2" s="3" t="n">
        <v>5000</v>
      </c>
      <c r="BU2" s="3" t="n">
        <v>0</v>
      </c>
      <c r="BV2" s="3" t="n">
        <v>0</v>
      </c>
      <c r="BW2" s="3" t="n">
        <v>0</v>
      </c>
      <c r="BX2" s="3" t="n">
        <v>10000</v>
      </c>
      <c r="BY2" s="3" t="n">
        <v>1000</v>
      </c>
      <c r="BZ2" s="3" t="n">
        <v>1000</v>
      </c>
      <c r="CA2" s="3" t="n">
        <v>2000</v>
      </c>
      <c r="CB2" s="3" t="n">
        <v>0</v>
      </c>
      <c r="CC2" s="3" t="n">
        <v>0</v>
      </c>
      <c r="CD2" s="3" t="n">
        <v>0</v>
      </c>
      <c r="CE2" s="3" t="n">
        <v>2000</v>
      </c>
      <c r="CF2" s="3" t="n">
        <v>0</v>
      </c>
      <c r="CG2" s="3" t="n">
        <v>0</v>
      </c>
      <c r="CH2" s="3" t="n">
        <v>0</v>
      </c>
      <c r="CI2" s="3" t="n">
        <v>1000</v>
      </c>
      <c r="CJ2" s="3" t="n">
        <v>0</v>
      </c>
      <c r="CK2" s="3" t="n">
        <v>5000</v>
      </c>
      <c r="CL2" s="3" t="n">
        <v>0</v>
      </c>
      <c r="CM2" s="3" t="n">
        <v>500</v>
      </c>
      <c r="CN2" s="3" t="n">
        <v>7000</v>
      </c>
      <c r="CO2" s="3" t="n">
        <v>0</v>
      </c>
      <c r="CP2" s="3" t="n">
        <v>0</v>
      </c>
      <c r="CQ2" s="3" t="n">
        <v>0</v>
      </c>
      <c r="CR2" s="3" t="n">
        <v>7000</v>
      </c>
      <c r="CS2" s="3" t="n">
        <v>6000</v>
      </c>
      <c r="CT2" s="3" t="n">
        <v>0</v>
      </c>
      <c r="CU2" s="3" t="n">
        <v>300</v>
      </c>
      <c r="CV2" s="3" t="n">
        <v>0</v>
      </c>
      <c r="CW2" s="3" t="n">
        <v>200</v>
      </c>
      <c r="CX2" s="3" t="n">
        <v>0</v>
      </c>
      <c r="CY2" s="3" t="n">
        <v>1000</v>
      </c>
      <c r="CZ2" s="3" t="n">
        <v>0</v>
      </c>
      <c r="DA2" s="3" t="n">
        <v>0</v>
      </c>
      <c r="DB2" s="3" t="n">
        <v>400</v>
      </c>
      <c r="DC2" s="3" t="n">
        <v>2000</v>
      </c>
      <c r="DD2" s="3" t="n">
        <v>0</v>
      </c>
      <c r="DE2" s="3" t="n">
        <v>10000</v>
      </c>
      <c r="DF2" s="3" t="n">
        <v>0</v>
      </c>
      <c r="DG2" s="3" t="n">
        <v>0</v>
      </c>
      <c r="DH2" s="3" t="n">
        <v>0</v>
      </c>
      <c r="DI2" s="3" t="n">
        <v>0</v>
      </c>
      <c r="DJ2" s="3" t="n">
        <v>500</v>
      </c>
      <c r="DK2" s="3" t="n">
        <v>0</v>
      </c>
      <c r="DL2" s="3" t="n">
        <v>0</v>
      </c>
      <c r="DM2" s="3" t="n">
        <v>0</v>
      </c>
      <c r="DN2" s="3" t="n">
        <v>0</v>
      </c>
      <c r="DO2" s="3" t="n">
        <v>5000</v>
      </c>
      <c r="DP2" s="3" t="n">
        <v>0</v>
      </c>
      <c r="DQ2" s="3" t="n">
        <v>500</v>
      </c>
      <c r="DR2" s="3" t="n">
        <v>10000</v>
      </c>
      <c r="DS2" s="3" t="n">
        <v>1000</v>
      </c>
      <c r="DT2" s="3" t="n">
        <v>6000</v>
      </c>
      <c r="DU2" s="3" t="n">
        <v>0</v>
      </c>
      <c r="DV2" s="3" t="n">
        <v>0</v>
      </c>
      <c r="DW2" s="3" t="n">
        <v>0</v>
      </c>
      <c r="DX2" s="3" t="n">
        <v>0</v>
      </c>
      <c r="DY2" s="3" t="n">
        <v>0</v>
      </c>
      <c r="DZ2" s="3" t="n">
        <v>5000</v>
      </c>
      <c r="EA2" s="3" t="n">
        <v>1500</v>
      </c>
      <c r="EB2" s="3" t="n">
        <v>1000</v>
      </c>
      <c r="EC2" s="3" t="n">
        <v>0</v>
      </c>
      <c r="ED2" s="3" t="n">
        <v>0</v>
      </c>
      <c r="EE2" s="3" t="n">
        <v>6000</v>
      </c>
      <c r="EF2" s="3" t="n">
        <v>0</v>
      </c>
      <c r="EG2" s="3" t="n">
        <v>0</v>
      </c>
      <c r="EH2" s="3" t="n">
        <v>0</v>
      </c>
      <c r="EI2" s="3" t="n">
        <v>0</v>
      </c>
      <c r="EJ2" s="3" t="n">
        <v>1000</v>
      </c>
      <c r="EK2" s="3" t="n">
        <v>2000</v>
      </c>
      <c r="EL2" s="3" t="n">
        <v>0</v>
      </c>
      <c r="EM2" s="3" t="n">
        <v>0</v>
      </c>
      <c r="EN2" s="3" t="n">
        <v>1000</v>
      </c>
      <c r="EO2" s="3" t="n">
        <v>0</v>
      </c>
      <c r="EP2" s="3" t="n">
        <v>0</v>
      </c>
      <c r="EQ2" s="3" t="n">
        <v>0</v>
      </c>
      <c r="ER2" s="3" t="n">
        <v>0</v>
      </c>
      <c r="ES2" s="3" t="n">
        <v>0</v>
      </c>
      <c r="ET2" s="3" t="n">
        <v>1000</v>
      </c>
      <c r="EU2" s="3" t="n">
        <v>0</v>
      </c>
      <c r="EV2" s="3" t="n">
        <v>0</v>
      </c>
      <c r="EW2" s="3" t="n">
        <v>0</v>
      </c>
      <c r="EX2" s="3" t="n">
        <v>10000</v>
      </c>
      <c r="EY2" s="3" t="n">
        <v>0</v>
      </c>
      <c r="EZ2" s="3" t="n">
        <v>0</v>
      </c>
      <c r="FA2" s="3" t="n">
        <v>0</v>
      </c>
      <c r="FB2" s="3" t="n">
        <v>2000</v>
      </c>
      <c r="FC2" s="3" t="n">
        <v>5000</v>
      </c>
      <c r="FD2" s="3" t="n">
        <v>0</v>
      </c>
      <c r="FE2" s="3" t="n">
        <v>4000</v>
      </c>
      <c r="FF2" s="3" t="n">
        <v>0</v>
      </c>
      <c r="FG2" s="3" t="n">
        <v>2000</v>
      </c>
      <c r="FH2" s="3" t="n">
        <v>0</v>
      </c>
      <c r="FI2" s="3" t="n">
        <v>5000</v>
      </c>
      <c r="FJ2" s="3" t="n">
        <v>500</v>
      </c>
      <c r="FK2" s="3" t="n">
        <v>0</v>
      </c>
      <c r="FL2" s="3" t="n">
        <v>0</v>
      </c>
      <c r="FM2" s="3" t="n">
        <v>0</v>
      </c>
      <c r="FN2" s="3" t="n">
        <v>0</v>
      </c>
      <c r="FO2" s="3" t="n">
        <v>200</v>
      </c>
      <c r="FP2" s="3" t="n">
        <v>0</v>
      </c>
      <c r="FQ2" s="3" t="n">
        <v>0</v>
      </c>
      <c r="FR2" s="3" t="n">
        <v>2000</v>
      </c>
      <c r="FS2" s="3" t="n">
        <v>2000</v>
      </c>
      <c r="FT2" s="3" t="n">
        <v>0</v>
      </c>
      <c r="FU2" s="3" t="n">
        <v>2000</v>
      </c>
      <c r="FV2" s="3" t="n">
        <v>200</v>
      </c>
      <c r="FW2" s="3" t="n">
        <v>0</v>
      </c>
      <c r="FX2" s="3" t="n">
        <v>500</v>
      </c>
      <c r="FY2" s="3" t="n">
        <v>0</v>
      </c>
      <c r="FZ2" s="3" t="n">
        <v>500</v>
      </c>
      <c r="GA2" s="3" t="n">
        <v>1000</v>
      </c>
      <c r="GB2" s="3" t="n">
        <v>0</v>
      </c>
      <c r="GC2" s="3" t="n">
        <v>0</v>
      </c>
      <c r="GD2" s="3" t="n">
        <v>3000</v>
      </c>
      <c r="GE2" s="3" t="n">
        <v>1000</v>
      </c>
      <c r="GF2" s="3" t="n">
        <v>0</v>
      </c>
      <c r="GG2" s="3" t="n">
        <v>5000</v>
      </c>
      <c r="GH2" s="3" t="n">
        <v>20000</v>
      </c>
      <c r="GI2" s="3" t="n">
        <v>0</v>
      </c>
      <c r="GJ2" s="3" t="n">
        <v>10000</v>
      </c>
      <c r="GK2" s="3" t="n">
        <v>30000</v>
      </c>
      <c r="GL2" s="3" t="n">
        <v>46000</v>
      </c>
      <c r="GM2" s="3" t="n">
        <v>178500</v>
      </c>
      <c r="GN2" s="3" t="n">
        <v>20000</v>
      </c>
      <c r="GO2" s="3" t="n">
        <v>0</v>
      </c>
      <c r="GP2" s="3" t="n">
        <v>0</v>
      </c>
      <c r="GQ2" s="3" t="n">
        <v>0</v>
      </c>
      <c r="GR2" s="3" t="n">
        <v>0</v>
      </c>
      <c r="GS2" s="3" t="n">
        <v>50000</v>
      </c>
      <c r="GT2" s="3" t="n">
        <v>3000</v>
      </c>
      <c r="GU2" s="3" t="n">
        <v>3000</v>
      </c>
      <c r="GV2" s="3" t="n">
        <v>60000</v>
      </c>
      <c r="GW2" s="3" t="n">
        <v>100000</v>
      </c>
      <c r="GX2" s="3" t="n">
        <v>1500</v>
      </c>
      <c r="GY2" s="3" t="n">
        <v>15000</v>
      </c>
      <c r="GZ2" s="3" t="n">
        <v>35000</v>
      </c>
      <c r="HA2" s="3" t="n">
        <v>10000</v>
      </c>
      <c r="HB2" s="3" t="n">
        <v>0</v>
      </c>
      <c r="HC2" s="3" t="n">
        <v>75000</v>
      </c>
      <c r="HD2" s="3" t="n">
        <v>0</v>
      </c>
      <c r="HE2" s="3" t="n">
        <v>0</v>
      </c>
      <c r="HF2" s="3" t="n">
        <v>0</v>
      </c>
      <c r="HG2" s="3" t="n">
        <v>8000</v>
      </c>
      <c r="HH2" s="3" t="n">
        <v>12000</v>
      </c>
      <c r="HI2" s="3" t="n">
        <v>39000</v>
      </c>
      <c r="HJ2" s="3" t="n">
        <v>10000</v>
      </c>
      <c r="HK2" s="3" t="n">
        <v>30000</v>
      </c>
      <c r="HL2" s="3" t="n">
        <v>5500</v>
      </c>
      <c r="HM2" s="3" t="n">
        <v>10000</v>
      </c>
      <c r="HN2" s="3" t="n">
        <v>0</v>
      </c>
      <c r="HO2" s="3" t="n">
        <v>15800</v>
      </c>
      <c r="HP2" s="3" t="n">
        <v>120000</v>
      </c>
      <c r="HQ2" s="3" t="n">
        <v>15000</v>
      </c>
      <c r="HR2" s="3" t="n">
        <v>0</v>
      </c>
      <c r="HS2" s="3" t="n">
        <v>27000</v>
      </c>
      <c r="HT2" s="3" t="n">
        <v>30000</v>
      </c>
      <c r="HU2" s="3" t="n">
        <v>0</v>
      </c>
      <c r="HV2" s="3" t="n">
        <v>4500</v>
      </c>
      <c r="HW2" s="3" t="n">
        <v>40000</v>
      </c>
      <c r="HX2" s="3" t="n">
        <v>0</v>
      </c>
      <c r="HY2" s="5" t="n">
        <f aca="false">SUM(E2:HX2)</f>
        <v>1491550</v>
      </c>
    </row>
    <row r="3" customFormat="false" ht="33.75" hidden="false" customHeight="true" outlineLevel="0" collapsed="false">
      <c r="A3" s="3" t="n">
        <v>17</v>
      </c>
      <c r="B3" s="3" t="s">
        <v>236</v>
      </c>
      <c r="C3" s="3" t="s">
        <v>237</v>
      </c>
      <c r="D3" s="3" t="s">
        <v>235</v>
      </c>
      <c r="E3" s="3" t="n">
        <v>45000</v>
      </c>
      <c r="F3" s="3" t="n">
        <v>0</v>
      </c>
      <c r="G3" s="3" t="n">
        <v>400000</v>
      </c>
      <c r="H3" s="3" t="n">
        <v>0</v>
      </c>
      <c r="I3" s="3" t="n">
        <v>306100</v>
      </c>
      <c r="J3" s="3" t="n">
        <v>500</v>
      </c>
      <c r="K3" s="3" t="n">
        <v>500</v>
      </c>
      <c r="L3" s="3" t="n">
        <v>1000</v>
      </c>
      <c r="M3" s="3" t="n">
        <v>5000</v>
      </c>
      <c r="N3" s="3" t="n">
        <v>0</v>
      </c>
      <c r="O3" s="3" t="n">
        <v>2000</v>
      </c>
      <c r="P3" s="3" t="n">
        <v>40000</v>
      </c>
      <c r="Q3" s="3" t="n">
        <v>3000</v>
      </c>
      <c r="R3" s="3" t="n">
        <v>15000</v>
      </c>
      <c r="S3" s="3" t="n">
        <v>5000</v>
      </c>
      <c r="T3" s="3" t="n">
        <v>1000</v>
      </c>
      <c r="U3" s="3" t="n">
        <v>10000</v>
      </c>
      <c r="V3" s="3" t="n">
        <v>1000</v>
      </c>
      <c r="W3" s="3" t="n">
        <v>0</v>
      </c>
      <c r="X3" s="3" t="n">
        <v>1000</v>
      </c>
      <c r="Y3" s="3" t="n">
        <v>0</v>
      </c>
      <c r="Z3" s="3" t="n">
        <v>0</v>
      </c>
      <c r="AA3" s="3" t="n">
        <v>0</v>
      </c>
      <c r="AB3" s="3" t="n">
        <v>0</v>
      </c>
      <c r="AC3" s="3" t="n">
        <v>1000</v>
      </c>
      <c r="AD3" s="3" t="n">
        <v>1000</v>
      </c>
      <c r="AE3" s="3" t="n">
        <v>0</v>
      </c>
      <c r="AF3" s="3" t="n">
        <v>0</v>
      </c>
      <c r="AG3" s="3" t="n">
        <v>150000</v>
      </c>
      <c r="AH3" s="3" t="n">
        <v>1500</v>
      </c>
      <c r="AI3" s="3" t="n">
        <v>0</v>
      </c>
      <c r="AJ3" s="3" t="n">
        <v>0</v>
      </c>
      <c r="AK3" s="3" t="n">
        <v>5000</v>
      </c>
      <c r="AL3" s="3" t="n">
        <v>500</v>
      </c>
      <c r="AM3" s="3" t="n">
        <v>0</v>
      </c>
      <c r="AN3" s="3" t="n">
        <v>500</v>
      </c>
      <c r="AO3" s="3" t="n">
        <v>0</v>
      </c>
      <c r="AP3" s="3" t="n">
        <v>10000</v>
      </c>
      <c r="AQ3" s="3" t="n">
        <v>0</v>
      </c>
      <c r="AR3" s="3" t="n">
        <v>1000</v>
      </c>
      <c r="AS3" s="3" t="n">
        <v>0</v>
      </c>
      <c r="AT3" s="3" t="n">
        <v>1000</v>
      </c>
      <c r="AU3" s="3" t="n">
        <v>0</v>
      </c>
      <c r="AV3" s="3" t="n">
        <v>0</v>
      </c>
      <c r="AW3" s="3" t="n">
        <v>20000</v>
      </c>
      <c r="AX3" s="3" t="n">
        <v>2000</v>
      </c>
      <c r="AY3" s="3" t="n">
        <v>0</v>
      </c>
      <c r="AZ3" s="3" t="n">
        <v>0</v>
      </c>
      <c r="BA3" s="3" t="n">
        <v>900</v>
      </c>
      <c r="BB3" s="3" t="n">
        <v>0</v>
      </c>
      <c r="BC3" s="3" t="n">
        <v>2000</v>
      </c>
      <c r="BD3" s="3" t="n">
        <v>2000</v>
      </c>
      <c r="BE3" s="3" t="n">
        <v>40000</v>
      </c>
      <c r="BF3" s="3" t="n">
        <v>0</v>
      </c>
      <c r="BG3" s="3" t="n">
        <v>2000</v>
      </c>
      <c r="BH3" s="3" t="n">
        <v>1000</v>
      </c>
      <c r="BI3" s="3" t="n">
        <v>0</v>
      </c>
      <c r="BJ3" s="3" t="n">
        <v>2000</v>
      </c>
      <c r="BK3" s="3" t="n">
        <v>8000</v>
      </c>
      <c r="BL3" s="3" t="n">
        <v>2000</v>
      </c>
      <c r="BM3" s="3" t="n">
        <v>200</v>
      </c>
      <c r="BN3" s="3" t="n">
        <v>0</v>
      </c>
      <c r="BO3" s="3" t="n">
        <v>0</v>
      </c>
      <c r="BP3" s="3" t="n">
        <v>4000</v>
      </c>
      <c r="BQ3" s="3" t="n">
        <v>0</v>
      </c>
      <c r="BR3" s="3" t="n">
        <v>0</v>
      </c>
      <c r="BS3" s="3" t="n">
        <v>5000</v>
      </c>
      <c r="BT3" s="3" t="n">
        <v>0</v>
      </c>
      <c r="BU3" s="3" t="n">
        <v>6000</v>
      </c>
      <c r="BV3" s="3" t="n">
        <v>0</v>
      </c>
      <c r="BW3" s="3" t="n">
        <v>0</v>
      </c>
      <c r="BX3" s="3" t="n">
        <v>0</v>
      </c>
      <c r="BY3" s="3" t="n">
        <v>1000</v>
      </c>
      <c r="BZ3" s="3" t="n">
        <v>4000</v>
      </c>
      <c r="CA3" s="3" t="n">
        <v>2000</v>
      </c>
      <c r="CB3" s="3" t="n">
        <v>500</v>
      </c>
      <c r="CC3" s="3" t="n">
        <v>0</v>
      </c>
      <c r="CD3" s="3" t="n">
        <v>0</v>
      </c>
      <c r="CE3" s="3" t="n">
        <v>2000</v>
      </c>
      <c r="CF3" s="3" t="n">
        <v>500</v>
      </c>
      <c r="CG3" s="3" t="n">
        <v>0</v>
      </c>
      <c r="CH3" s="3" t="n">
        <v>0</v>
      </c>
      <c r="CI3" s="3" t="n">
        <v>3000</v>
      </c>
      <c r="CJ3" s="3" t="n">
        <v>0</v>
      </c>
      <c r="CK3" s="3" t="n">
        <v>5000</v>
      </c>
      <c r="CL3" s="3" t="n">
        <v>0</v>
      </c>
      <c r="CM3" s="3" t="n">
        <v>500</v>
      </c>
      <c r="CN3" s="3" t="n">
        <v>7000</v>
      </c>
      <c r="CO3" s="3" t="n">
        <v>0</v>
      </c>
      <c r="CP3" s="3" t="n">
        <v>0</v>
      </c>
      <c r="CQ3" s="3" t="n">
        <v>0</v>
      </c>
      <c r="CR3" s="3" t="n">
        <v>0</v>
      </c>
      <c r="CS3" s="3" t="n">
        <v>6000</v>
      </c>
      <c r="CT3" s="3" t="n">
        <v>0</v>
      </c>
      <c r="CU3" s="3" t="n">
        <v>300</v>
      </c>
      <c r="CV3" s="3" t="n">
        <v>2000</v>
      </c>
      <c r="CW3" s="3" t="n">
        <v>200</v>
      </c>
      <c r="CX3" s="3" t="n">
        <v>200</v>
      </c>
      <c r="CY3" s="3" t="n">
        <v>8000</v>
      </c>
      <c r="CZ3" s="3" t="n">
        <v>0</v>
      </c>
      <c r="DA3" s="3" t="n">
        <v>20000</v>
      </c>
      <c r="DB3" s="3" t="n">
        <v>500</v>
      </c>
      <c r="DC3" s="3" t="n">
        <v>0</v>
      </c>
      <c r="DD3" s="3" t="n">
        <v>0</v>
      </c>
      <c r="DE3" s="3" t="n">
        <v>10000</v>
      </c>
      <c r="DF3" s="3" t="n">
        <v>0</v>
      </c>
      <c r="DG3" s="3" t="n">
        <v>0</v>
      </c>
      <c r="DH3" s="3" t="n">
        <v>0</v>
      </c>
      <c r="DI3" s="3" t="n">
        <v>0</v>
      </c>
      <c r="DJ3" s="3" t="n">
        <v>2000</v>
      </c>
      <c r="DK3" s="3" t="n">
        <v>3000</v>
      </c>
      <c r="DL3" s="3" t="n">
        <v>0</v>
      </c>
      <c r="DM3" s="3" t="n">
        <v>10000</v>
      </c>
      <c r="DN3" s="3" t="n">
        <v>300</v>
      </c>
      <c r="DO3" s="3" t="n">
        <v>5000</v>
      </c>
      <c r="DP3" s="3" t="n">
        <v>1000</v>
      </c>
      <c r="DQ3" s="3" t="n">
        <v>500</v>
      </c>
      <c r="DR3" s="3" t="n">
        <v>10000</v>
      </c>
      <c r="DS3" s="3" t="n">
        <v>0</v>
      </c>
      <c r="DT3" s="3" t="n">
        <v>10000</v>
      </c>
      <c r="DU3" s="3" t="n">
        <v>400</v>
      </c>
      <c r="DV3" s="3" t="n">
        <v>400</v>
      </c>
      <c r="DW3" s="3" t="n">
        <v>0</v>
      </c>
      <c r="DX3" s="3" t="n">
        <v>1500</v>
      </c>
      <c r="DY3" s="3" t="n">
        <v>0</v>
      </c>
      <c r="DZ3" s="3" t="n">
        <v>5000</v>
      </c>
      <c r="EA3" s="3" t="n">
        <v>1500</v>
      </c>
      <c r="EB3" s="3" t="n">
        <v>1000</v>
      </c>
      <c r="EC3" s="3" t="n">
        <v>2000</v>
      </c>
      <c r="ED3" s="3" t="n">
        <v>0</v>
      </c>
      <c r="EE3" s="3" t="n">
        <v>8000</v>
      </c>
      <c r="EF3" s="3" t="n">
        <v>0</v>
      </c>
      <c r="EG3" s="3" t="n">
        <v>0</v>
      </c>
      <c r="EH3" s="3" t="n">
        <v>0</v>
      </c>
      <c r="EI3" s="3" t="n">
        <v>0</v>
      </c>
      <c r="EJ3" s="3" t="n">
        <v>1000</v>
      </c>
      <c r="EK3" s="3" t="n">
        <v>7000</v>
      </c>
      <c r="EL3" s="3" t="n">
        <v>0</v>
      </c>
      <c r="EM3" s="3" t="n">
        <v>0</v>
      </c>
      <c r="EN3" s="3" t="n">
        <v>1000</v>
      </c>
      <c r="EO3" s="3" t="n">
        <v>0</v>
      </c>
      <c r="EP3" s="3" t="n">
        <v>0</v>
      </c>
      <c r="EQ3" s="3" t="n">
        <v>1000</v>
      </c>
      <c r="ER3" s="3" t="n">
        <v>500</v>
      </c>
      <c r="ES3" s="3" t="n">
        <v>0</v>
      </c>
      <c r="ET3" s="3" t="n">
        <v>1000</v>
      </c>
      <c r="EU3" s="3" t="n">
        <v>0</v>
      </c>
      <c r="EV3" s="3" t="n">
        <v>0</v>
      </c>
      <c r="EW3" s="3" t="n">
        <v>0</v>
      </c>
      <c r="EX3" s="3" t="n">
        <v>15000</v>
      </c>
      <c r="EY3" s="3" t="n">
        <v>0</v>
      </c>
      <c r="EZ3" s="3" t="n">
        <v>0</v>
      </c>
      <c r="FA3" s="3" t="n">
        <v>1500</v>
      </c>
      <c r="FB3" s="3" t="n">
        <v>3000</v>
      </c>
      <c r="FC3" s="3" t="n">
        <v>0</v>
      </c>
      <c r="FD3" s="3" t="n">
        <v>0</v>
      </c>
      <c r="FE3" s="3" t="n">
        <v>5000</v>
      </c>
      <c r="FF3" s="3" t="n">
        <v>0</v>
      </c>
      <c r="FG3" s="3" t="n">
        <v>2000</v>
      </c>
      <c r="FH3" s="3" t="n">
        <v>0</v>
      </c>
      <c r="FI3" s="3" t="n">
        <v>6000</v>
      </c>
      <c r="FJ3" s="3" t="n">
        <v>500</v>
      </c>
      <c r="FK3" s="3" t="n">
        <v>0</v>
      </c>
      <c r="FL3" s="3" t="n">
        <v>800</v>
      </c>
      <c r="FM3" s="3" t="n">
        <v>0</v>
      </c>
      <c r="FN3" s="3" t="n">
        <v>0</v>
      </c>
      <c r="FO3" s="3" t="n">
        <v>600</v>
      </c>
      <c r="FP3" s="3" t="n">
        <v>0</v>
      </c>
      <c r="FQ3" s="3" t="n">
        <v>0</v>
      </c>
      <c r="FR3" s="3" t="n">
        <v>2000</v>
      </c>
      <c r="FS3" s="3" t="n">
        <v>2000</v>
      </c>
      <c r="FT3" s="3" t="n">
        <v>0</v>
      </c>
      <c r="FU3" s="3" t="n">
        <v>3000</v>
      </c>
      <c r="FV3" s="3" t="n">
        <v>300</v>
      </c>
      <c r="FW3" s="3" t="n">
        <v>0</v>
      </c>
      <c r="FX3" s="3" t="n">
        <v>3000</v>
      </c>
      <c r="FY3" s="3" t="n">
        <v>0</v>
      </c>
      <c r="FZ3" s="3" t="n">
        <v>300</v>
      </c>
      <c r="GA3" s="3" t="n">
        <v>2000</v>
      </c>
      <c r="GB3" s="3" t="n">
        <v>3000</v>
      </c>
      <c r="GC3" s="3" t="n">
        <v>500</v>
      </c>
      <c r="GD3" s="3" t="n">
        <v>3000</v>
      </c>
      <c r="GE3" s="3" t="n">
        <v>2000</v>
      </c>
      <c r="GF3" s="3" t="n">
        <v>500</v>
      </c>
      <c r="GG3" s="3" t="n">
        <v>5000</v>
      </c>
      <c r="GH3" s="3" t="n">
        <v>25000</v>
      </c>
      <c r="GI3" s="3" t="n">
        <v>0</v>
      </c>
      <c r="GJ3" s="3" t="n">
        <v>30000</v>
      </c>
      <c r="GK3" s="3" t="n">
        <v>30000</v>
      </c>
      <c r="GL3" s="3" t="n">
        <v>38000</v>
      </c>
      <c r="GM3" s="3" t="n">
        <v>186000</v>
      </c>
      <c r="GN3" s="3" t="n">
        <v>20000</v>
      </c>
      <c r="GO3" s="3" t="n">
        <v>0</v>
      </c>
      <c r="GP3" s="3" t="n">
        <v>0</v>
      </c>
      <c r="GQ3" s="3" t="n">
        <v>0</v>
      </c>
      <c r="GR3" s="3" t="n">
        <v>2800</v>
      </c>
      <c r="GS3" s="3" t="n">
        <v>50000</v>
      </c>
      <c r="GT3" s="3" t="n">
        <v>700</v>
      </c>
      <c r="GU3" s="3" t="n">
        <v>5000</v>
      </c>
      <c r="GV3" s="3" t="n">
        <v>80000</v>
      </c>
      <c r="GW3" s="3" t="n">
        <v>50000</v>
      </c>
      <c r="GX3" s="3" t="n">
        <v>1500</v>
      </c>
      <c r="GY3" s="3" t="n">
        <v>18000</v>
      </c>
      <c r="GZ3" s="3" t="n">
        <v>50000</v>
      </c>
      <c r="HA3" s="3" t="n">
        <v>10000</v>
      </c>
      <c r="HB3" s="3" t="n">
        <v>50000</v>
      </c>
      <c r="HC3" s="3" t="n">
        <v>80000</v>
      </c>
      <c r="HD3" s="3" t="n">
        <v>0</v>
      </c>
      <c r="HE3" s="3" t="n">
        <v>0</v>
      </c>
      <c r="HF3" s="3" t="n">
        <v>0</v>
      </c>
      <c r="HG3" s="3" t="n">
        <v>8000</v>
      </c>
      <c r="HH3" s="3" t="n">
        <v>12000</v>
      </c>
      <c r="HI3" s="3" t="n">
        <v>37000</v>
      </c>
      <c r="HJ3" s="3" t="n">
        <v>10000</v>
      </c>
      <c r="HK3" s="3" t="n">
        <v>100000</v>
      </c>
      <c r="HL3" s="3" t="n">
        <v>8000</v>
      </c>
      <c r="HM3" s="3" t="n">
        <v>10000</v>
      </c>
      <c r="HN3" s="3" t="n">
        <v>0</v>
      </c>
      <c r="HO3" s="3" t="n">
        <v>10000</v>
      </c>
      <c r="HP3" s="3" t="n">
        <v>120000</v>
      </c>
      <c r="HQ3" s="3" t="n">
        <v>15000</v>
      </c>
      <c r="HR3" s="3" t="n">
        <v>10000</v>
      </c>
      <c r="HS3" s="3" t="n">
        <v>44000</v>
      </c>
      <c r="HT3" s="3" t="n">
        <v>30000</v>
      </c>
      <c r="HU3" s="3" t="n">
        <v>0</v>
      </c>
      <c r="HV3" s="3" t="n">
        <v>13500</v>
      </c>
      <c r="HW3" s="3" t="n">
        <v>40000</v>
      </c>
      <c r="HX3" s="3" t="n">
        <v>0</v>
      </c>
      <c r="HY3" s="5" t="n">
        <f aca="false">SUM(E3:HX3)</f>
        <v>2506000</v>
      </c>
    </row>
    <row r="4" customFormat="false" ht="33.75" hidden="false" customHeight="true" outlineLevel="0" collapsed="false">
      <c r="A4" s="3" t="n">
        <v>18</v>
      </c>
      <c r="B4" s="3" t="s">
        <v>238</v>
      </c>
      <c r="C4" s="3" t="s">
        <v>239</v>
      </c>
      <c r="D4" s="3" t="s">
        <v>235</v>
      </c>
      <c r="E4" s="3" t="n">
        <v>0</v>
      </c>
      <c r="F4" s="3" t="n">
        <v>0</v>
      </c>
      <c r="G4" s="3" t="n">
        <v>10000</v>
      </c>
      <c r="H4" s="3" t="n">
        <v>0</v>
      </c>
      <c r="I4" s="3" t="n">
        <v>7000</v>
      </c>
      <c r="J4" s="3" t="n">
        <v>500</v>
      </c>
      <c r="K4" s="3" t="n">
        <v>0</v>
      </c>
      <c r="L4" s="3" t="n">
        <v>0</v>
      </c>
      <c r="M4" s="3" t="n">
        <v>0</v>
      </c>
      <c r="N4" s="3" t="n">
        <v>0</v>
      </c>
      <c r="O4" s="3" t="n">
        <v>1500</v>
      </c>
      <c r="P4" s="3" t="n">
        <v>0</v>
      </c>
      <c r="Q4" s="3" t="n">
        <v>0</v>
      </c>
      <c r="R4" s="3" t="n">
        <v>0</v>
      </c>
      <c r="S4" s="3" t="n">
        <v>0</v>
      </c>
      <c r="T4" s="3" t="n">
        <v>0</v>
      </c>
      <c r="U4" s="3" t="n">
        <v>0</v>
      </c>
      <c r="V4" s="3" t="n">
        <v>0</v>
      </c>
      <c r="W4" s="3" t="n">
        <v>0</v>
      </c>
      <c r="X4" s="3" t="n">
        <v>1000</v>
      </c>
      <c r="Y4" s="3" t="n">
        <v>0</v>
      </c>
      <c r="Z4" s="3" t="n">
        <v>0</v>
      </c>
      <c r="AA4" s="3" t="n">
        <v>0</v>
      </c>
      <c r="AB4" s="3" t="n">
        <v>0</v>
      </c>
      <c r="AC4" s="3" t="n">
        <v>3000</v>
      </c>
      <c r="AD4" s="3" t="n">
        <v>0</v>
      </c>
      <c r="AE4" s="3" t="n">
        <v>0</v>
      </c>
      <c r="AF4" s="3" t="n">
        <v>0</v>
      </c>
      <c r="AG4" s="3" t="n">
        <v>30000</v>
      </c>
      <c r="AH4" s="3" t="n">
        <v>1000</v>
      </c>
      <c r="AI4" s="3" t="n">
        <v>0</v>
      </c>
      <c r="AJ4" s="3" t="n">
        <v>0</v>
      </c>
      <c r="AK4" s="3" t="n">
        <v>0</v>
      </c>
      <c r="AL4" s="3" t="n">
        <v>0</v>
      </c>
      <c r="AM4" s="3" t="n">
        <v>0</v>
      </c>
      <c r="AN4" s="3" t="n">
        <v>0</v>
      </c>
      <c r="AO4" s="3" t="n">
        <v>0</v>
      </c>
      <c r="AP4" s="3" t="n">
        <v>0</v>
      </c>
      <c r="AQ4" s="3" t="n">
        <v>0</v>
      </c>
      <c r="AR4" s="3" t="n">
        <v>0</v>
      </c>
      <c r="AS4" s="3" t="n">
        <v>0</v>
      </c>
      <c r="AT4" s="3" t="n">
        <v>0</v>
      </c>
      <c r="AU4" s="3" t="n">
        <v>0</v>
      </c>
      <c r="AV4" s="3" t="n">
        <v>0</v>
      </c>
      <c r="AW4" s="3" t="n">
        <v>0</v>
      </c>
      <c r="AX4" s="3" t="n">
        <v>0</v>
      </c>
      <c r="AY4" s="3" t="n">
        <v>0</v>
      </c>
      <c r="AZ4" s="3" t="n">
        <v>0</v>
      </c>
      <c r="BA4" s="3" t="n">
        <v>0</v>
      </c>
      <c r="BB4" s="3" t="n">
        <v>0</v>
      </c>
      <c r="BC4" s="3" t="n">
        <v>600</v>
      </c>
      <c r="BD4" s="3" t="n">
        <v>0</v>
      </c>
      <c r="BE4" s="3" t="n">
        <v>10000</v>
      </c>
      <c r="BF4" s="3" t="n">
        <v>0</v>
      </c>
      <c r="BG4" s="3" t="n">
        <v>0</v>
      </c>
      <c r="BH4" s="3" t="n">
        <v>500</v>
      </c>
      <c r="BI4" s="3" t="n">
        <v>0</v>
      </c>
      <c r="BJ4" s="3" t="n">
        <v>0</v>
      </c>
      <c r="BK4" s="3" t="n">
        <v>0</v>
      </c>
      <c r="BL4" s="3" t="n">
        <v>0</v>
      </c>
      <c r="BM4" s="3" t="n">
        <v>0</v>
      </c>
      <c r="BN4" s="3" t="n">
        <v>0</v>
      </c>
      <c r="BO4" s="3" t="n">
        <v>0</v>
      </c>
      <c r="BP4" s="3" t="n">
        <v>0</v>
      </c>
      <c r="BQ4" s="3" t="n">
        <v>0</v>
      </c>
      <c r="BR4" s="3" t="n">
        <v>0</v>
      </c>
      <c r="BS4" s="3" t="n">
        <v>0</v>
      </c>
      <c r="BT4" s="3" t="n">
        <v>0</v>
      </c>
      <c r="BU4" s="3" t="n">
        <v>0</v>
      </c>
      <c r="BV4" s="3" t="n">
        <v>0</v>
      </c>
      <c r="BW4" s="3" t="n">
        <v>0</v>
      </c>
      <c r="BX4" s="3" t="n">
        <v>0</v>
      </c>
      <c r="BY4" s="3" t="n">
        <v>1000</v>
      </c>
      <c r="BZ4" s="3" t="n">
        <v>4000</v>
      </c>
      <c r="CA4" s="3" t="n">
        <v>1000</v>
      </c>
      <c r="CB4" s="3" t="n">
        <v>0</v>
      </c>
      <c r="CC4" s="3" t="n">
        <v>0</v>
      </c>
      <c r="CD4" s="3" t="n">
        <v>0</v>
      </c>
      <c r="CE4" s="3" t="n">
        <v>500</v>
      </c>
      <c r="CF4" s="3" t="n">
        <v>500</v>
      </c>
      <c r="CG4" s="3" t="n">
        <v>0</v>
      </c>
      <c r="CH4" s="3" t="n">
        <v>0</v>
      </c>
      <c r="CI4" s="3" t="n">
        <v>0</v>
      </c>
      <c r="CJ4" s="3" t="n">
        <v>0</v>
      </c>
      <c r="CK4" s="3" t="n">
        <v>0</v>
      </c>
      <c r="CL4" s="3" t="n">
        <v>200</v>
      </c>
      <c r="CM4" s="3" t="n">
        <v>0</v>
      </c>
      <c r="CN4" s="3" t="n">
        <v>2000</v>
      </c>
      <c r="CO4" s="3" t="n">
        <v>0</v>
      </c>
      <c r="CP4" s="3" t="n">
        <v>0</v>
      </c>
      <c r="CQ4" s="3" t="n">
        <v>0</v>
      </c>
      <c r="CR4" s="3" t="n">
        <v>0</v>
      </c>
      <c r="CS4" s="3" t="n">
        <v>0</v>
      </c>
      <c r="CT4" s="3" t="n">
        <v>200</v>
      </c>
      <c r="CU4" s="3" t="n">
        <v>0</v>
      </c>
      <c r="CV4" s="3" t="n">
        <v>500</v>
      </c>
      <c r="CW4" s="3" t="n">
        <v>0</v>
      </c>
      <c r="CX4" s="3" t="n">
        <v>0</v>
      </c>
      <c r="CY4" s="3" t="n">
        <v>1000</v>
      </c>
      <c r="CZ4" s="3" t="n">
        <v>0</v>
      </c>
      <c r="DA4" s="3" t="n">
        <v>0</v>
      </c>
      <c r="DB4" s="3" t="n">
        <v>400</v>
      </c>
      <c r="DC4" s="3" t="n">
        <v>0</v>
      </c>
      <c r="DD4" s="3" t="n">
        <v>500</v>
      </c>
      <c r="DE4" s="3" t="n">
        <v>0</v>
      </c>
      <c r="DF4" s="3" t="n">
        <v>0</v>
      </c>
      <c r="DG4" s="3" t="n">
        <v>0</v>
      </c>
      <c r="DH4" s="3" t="n">
        <v>200</v>
      </c>
      <c r="DI4" s="3" t="n">
        <v>0</v>
      </c>
      <c r="DJ4" s="3" t="n">
        <v>1000</v>
      </c>
      <c r="DK4" s="3" t="n">
        <v>0</v>
      </c>
      <c r="DL4" s="3" t="n">
        <v>0</v>
      </c>
      <c r="DM4" s="3" t="n">
        <v>0</v>
      </c>
      <c r="DN4" s="3" t="n">
        <v>0</v>
      </c>
      <c r="DO4" s="3" t="n">
        <v>0</v>
      </c>
      <c r="DP4" s="3" t="n">
        <v>0</v>
      </c>
      <c r="DQ4" s="3" t="n">
        <v>0</v>
      </c>
      <c r="DR4" s="3" t="n">
        <v>0</v>
      </c>
      <c r="DS4" s="3" t="n">
        <v>0</v>
      </c>
      <c r="DT4" s="3" t="n">
        <v>4000</v>
      </c>
      <c r="DU4" s="3" t="n">
        <v>0</v>
      </c>
      <c r="DV4" s="3" t="n">
        <v>100</v>
      </c>
      <c r="DW4" s="3" t="n">
        <v>0</v>
      </c>
      <c r="DX4" s="3" t="n">
        <v>500</v>
      </c>
      <c r="DY4" s="3" t="n">
        <v>0</v>
      </c>
      <c r="DZ4" s="3" t="n">
        <v>0</v>
      </c>
      <c r="EA4" s="3" t="n">
        <v>0</v>
      </c>
      <c r="EB4" s="3" t="n">
        <v>0</v>
      </c>
      <c r="EC4" s="3" t="n">
        <v>0</v>
      </c>
      <c r="ED4" s="3" t="n">
        <v>0</v>
      </c>
      <c r="EE4" s="3" t="n">
        <v>2000</v>
      </c>
      <c r="EF4" s="3" t="n">
        <v>0</v>
      </c>
      <c r="EG4" s="3" t="n">
        <v>0</v>
      </c>
      <c r="EH4" s="3" t="n">
        <v>0</v>
      </c>
      <c r="EI4" s="3" t="n">
        <v>0</v>
      </c>
      <c r="EJ4" s="3" t="n">
        <v>0</v>
      </c>
      <c r="EK4" s="3" t="n">
        <v>1000</v>
      </c>
      <c r="EL4" s="3" t="n">
        <v>0</v>
      </c>
      <c r="EM4" s="3" t="n">
        <v>0</v>
      </c>
      <c r="EN4" s="3" t="n">
        <v>1000</v>
      </c>
      <c r="EO4" s="3" t="n">
        <v>0</v>
      </c>
      <c r="EP4" s="3" t="n">
        <v>0</v>
      </c>
      <c r="EQ4" s="3" t="n">
        <v>0</v>
      </c>
      <c r="ER4" s="3" t="n">
        <v>0</v>
      </c>
      <c r="ES4" s="3" t="n">
        <v>0</v>
      </c>
      <c r="ET4" s="3" t="n">
        <v>0</v>
      </c>
      <c r="EU4" s="3" t="n">
        <v>0</v>
      </c>
      <c r="EV4" s="3" t="n">
        <v>0</v>
      </c>
      <c r="EW4" s="3" t="n">
        <v>0</v>
      </c>
      <c r="EX4" s="3" t="n">
        <v>10000</v>
      </c>
      <c r="EY4" s="3" t="n">
        <v>0</v>
      </c>
      <c r="EZ4" s="3" t="n">
        <v>0</v>
      </c>
      <c r="FA4" s="3" t="n">
        <v>0</v>
      </c>
      <c r="FB4" s="3" t="n">
        <v>1000</v>
      </c>
      <c r="FC4" s="3" t="n">
        <v>0</v>
      </c>
      <c r="FD4" s="3" t="n">
        <v>0</v>
      </c>
      <c r="FE4" s="3" t="n">
        <v>0</v>
      </c>
      <c r="FF4" s="3" t="n">
        <v>0</v>
      </c>
      <c r="FG4" s="3" t="n">
        <v>0</v>
      </c>
      <c r="FH4" s="3" t="n">
        <v>0</v>
      </c>
      <c r="FI4" s="3" t="n">
        <v>0</v>
      </c>
      <c r="FJ4" s="3" t="n">
        <v>300</v>
      </c>
      <c r="FK4" s="3" t="n">
        <v>0</v>
      </c>
      <c r="FL4" s="3" t="n">
        <v>0</v>
      </c>
      <c r="FM4" s="3" t="n">
        <v>0</v>
      </c>
      <c r="FN4" s="3" t="n">
        <v>0</v>
      </c>
      <c r="FO4" s="3" t="n">
        <v>600</v>
      </c>
      <c r="FP4" s="3" t="n">
        <v>0</v>
      </c>
      <c r="FQ4" s="3" t="n">
        <v>0</v>
      </c>
      <c r="FR4" s="3" t="n">
        <v>0</v>
      </c>
      <c r="FS4" s="3" t="n">
        <v>1000</v>
      </c>
      <c r="FT4" s="3" t="n">
        <v>1000</v>
      </c>
      <c r="FU4" s="3" t="n">
        <v>2000</v>
      </c>
      <c r="FV4" s="3" t="n">
        <v>0</v>
      </c>
      <c r="FW4" s="3" t="n">
        <v>0</v>
      </c>
      <c r="FX4" s="3" t="n">
        <v>2000</v>
      </c>
      <c r="FY4" s="3" t="n">
        <v>0</v>
      </c>
      <c r="FZ4" s="3" t="n">
        <v>200</v>
      </c>
      <c r="GA4" s="3" t="n">
        <v>2000</v>
      </c>
      <c r="GB4" s="3" t="n">
        <v>0</v>
      </c>
      <c r="GC4" s="3" t="n">
        <v>500</v>
      </c>
      <c r="GD4" s="3" t="n">
        <v>4000</v>
      </c>
      <c r="GE4" s="3" t="n">
        <v>0</v>
      </c>
      <c r="GF4" s="3" t="n">
        <v>300</v>
      </c>
      <c r="GG4" s="3" t="n">
        <v>0</v>
      </c>
      <c r="GH4" s="3" t="n">
        <v>10000</v>
      </c>
      <c r="GI4" s="3" t="n">
        <v>0</v>
      </c>
      <c r="GJ4" s="3" t="n">
        <v>10000</v>
      </c>
      <c r="GK4" s="3" t="n">
        <v>1000</v>
      </c>
      <c r="GL4" s="3" t="n">
        <v>28000</v>
      </c>
      <c r="GM4" s="3" t="n">
        <v>28800</v>
      </c>
      <c r="GN4" s="3" t="n">
        <v>0</v>
      </c>
      <c r="GO4" s="3" t="n">
        <v>0</v>
      </c>
      <c r="GP4" s="3" t="n">
        <v>200</v>
      </c>
      <c r="GQ4" s="3" t="n">
        <v>0</v>
      </c>
      <c r="GR4" s="3" t="n">
        <v>0</v>
      </c>
      <c r="GS4" s="3" t="n">
        <v>10000</v>
      </c>
      <c r="GT4" s="3" t="n">
        <v>0</v>
      </c>
      <c r="GU4" s="3" t="n">
        <v>1000</v>
      </c>
      <c r="GV4" s="3" t="n">
        <v>20000</v>
      </c>
      <c r="GW4" s="3" t="n">
        <v>0</v>
      </c>
      <c r="GX4" s="3" t="n">
        <v>0</v>
      </c>
      <c r="GY4" s="3" t="n">
        <v>0</v>
      </c>
      <c r="GZ4" s="3" t="n">
        <v>20000</v>
      </c>
      <c r="HA4" s="3" t="n">
        <v>0</v>
      </c>
      <c r="HB4" s="3" t="n">
        <v>0</v>
      </c>
      <c r="HC4" s="3" t="n">
        <v>50000</v>
      </c>
      <c r="HD4" s="3" t="n">
        <v>0</v>
      </c>
      <c r="HE4" s="3" t="n">
        <v>0</v>
      </c>
      <c r="HF4" s="3" t="n">
        <v>0</v>
      </c>
      <c r="HG4" s="3" t="n">
        <v>0</v>
      </c>
      <c r="HH4" s="3" t="n">
        <v>0</v>
      </c>
      <c r="HI4" s="3" t="n">
        <v>2800</v>
      </c>
      <c r="HJ4" s="3" t="n">
        <v>0</v>
      </c>
      <c r="HK4" s="3" t="n">
        <v>14000</v>
      </c>
      <c r="HL4" s="3" t="n">
        <v>0</v>
      </c>
      <c r="HM4" s="3" t="n">
        <v>500</v>
      </c>
      <c r="HN4" s="3" t="n">
        <v>0</v>
      </c>
      <c r="HO4" s="3" t="n">
        <v>7000</v>
      </c>
      <c r="HP4" s="3" t="n">
        <v>0</v>
      </c>
      <c r="HQ4" s="3" t="n">
        <v>10000</v>
      </c>
      <c r="HR4" s="3" t="n">
        <v>0</v>
      </c>
      <c r="HS4" s="3" t="n">
        <v>6800</v>
      </c>
      <c r="HT4" s="3" t="n">
        <v>0</v>
      </c>
      <c r="HU4" s="3" t="n">
        <v>0</v>
      </c>
      <c r="HV4" s="3" t="n">
        <v>2250</v>
      </c>
      <c r="HW4" s="3" t="n">
        <v>30000</v>
      </c>
      <c r="HX4" s="3" t="n">
        <v>0</v>
      </c>
      <c r="HY4" s="5" t="n">
        <f aca="false">SUM(E4:HX4)</f>
        <v>363950</v>
      </c>
    </row>
    <row r="5" customFormat="false" ht="33.75" hidden="false" customHeight="true" outlineLevel="0" collapsed="false">
      <c r="A5" s="3" t="n">
        <v>19</v>
      </c>
      <c r="B5" s="3" t="s">
        <v>240</v>
      </c>
      <c r="C5" s="3" t="s">
        <v>241</v>
      </c>
      <c r="D5" s="3" t="s">
        <v>235</v>
      </c>
      <c r="E5" s="3" t="n">
        <v>10000</v>
      </c>
      <c r="F5" s="3" t="n">
        <v>50000</v>
      </c>
      <c r="G5" s="3" t="n">
        <v>30000</v>
      </c>
      <c r="H5" s="3" t="n">
        <v>60000</v>
      </c>
      <c r="I5" s="3" t="n">
        <v>0</v>
      </c>
      <c r="J5" s="3" t="n">
        <v>0</v>
      </c>
      <c r="K5" s="3" t="n">
        <v>0</v>
      </c>
      <c r="L5" s="3" t="n">
        <v>5000</v>
      </c>
      <c r="M5" s="3" t="n">
        <v>0</v>
      </c>
      <c r="N5" s="3" t="n">
        <v>0</v>
      </c>
      <c r="O5" s="3" t="n">
        <v>0</v>
      </c>
      <c r="P5" s="3" t="n">
        <v>100000</v>
      </c>
      <c r="Q5" s="3" t="n">
        <v>2000</v>
      </c>
      <c r="R5" s="3" t="n">
        <v>0</v>
      </c>
      <c r="S5" s="3" t="n">
        <v>0</v>
      </c>
      <c r="T5" s="3" t="n">
        <v>27000</v>
      </c>
      <c r="U5" s="3" t="n">
        <v>0</v>
      </c>
      <c r="V5" s="3" t="n">
        <v>3000</v>
      </c>
      <c r="W5" s="3" t="n">
        <v>3000</v>
      </c>
      <c r="X5" s="3" t="n">
        <v>0</v>
      </c>
      <c r="Y5" s="3" t="n">
        <v>3000</v>
      </c>
      <c r="Z5" s="3" t="n">
        <v>400</v>
      </c>
      <c r="AA5" s="3" t="n">
        <v>200</v>
      </c>
      <c r="AB5" s="3" t="n">
        <v>15000</v>
      </c>
      <c r="AC5" s="3" t="n">
        <v>0</v>
      </c>
      <c r="AD5" s="3" t="n">
        <v>400</v>
      </c>
      <c r="AE5" s="3" t="n">
        <v>2000</v>
      </c>
      <c r="AF5" s="3" t="n">
        <v>3000</v>
      </c>
      <c r="AG5" s="3" t="n">
        <v>50000</v>
      </c>
      <c r="AH5" s="3" t="n">
        <v>3000</v>
      </c>
      <c r="AI5" s="3" t="n">
        <v>700</v>
      </c>
      <c r="AJ5" s="3" t="n">
        <v>0</v>
      </c>
      <c r="AK5" s="3" t="n">
        <v>0</v>
      </c>
      <c r="AL5" s="3" t="n">
        <v>0</v>
      </c>
      <c r="AM5" s="3" t="n">
        <v>0</v>
      </c>
      <c r="AN5" s="3" t="n">
        <v>0</v>
      </c>
      <c r="AO5" s="3" t="n">
        <v>500</v>
      </c>
      <c r="AP5" s="3" t="n">
        <v>0</v>
      </c>
      <c r="AQ5" s="3" t="n">
        <v>1000</v>
      </c>
      <c r="AR5" s="3" t="n">
        <v>0</v>
      </c>
      <c r="AS5" s="3" t="n">
        <v>0</v>
      </c>
      <c r="AT5" s="3" t="n">
        <v>0</v>
      </c>
      <c r="AU5" s="3" t="n">
        <v>0</v>
      </c>
      <c r="AV5" s="3" t="n">
        <v>0</v>
      </c>
      <c r="AW5" s="3" t="n">
        <v>0</v>
      </c>
      <c r="AX5" s="3" t="n">
        <v>2000</v>
      </c>
      <c r="AY5" s="3" t="n">
        <v>5000</v>
      </c>
      <c r="AZ5" s="3" t="n">
        <v>1000</v>
      </c>
      <c r="BA5" s="3" t="n">
        <v>0</v>
      </c>
      <c r="BB5" s="3" t="n">
        <v>5000</v>
      </c>
      <c r="BC5" s="3" t="n">
        <v>1000</v>
      </c>
      <c r="BD5" s="3" t="n">
        <v>3000</v>
      </c>
      <c r="BE5" s="3" t="n">
        <v>0</v>
      </c>
      <c r="BF5" s="3" t="n">
        <v>500</v>
      </c>
      <c r="BG5" s="3" t="n">
        <v>0</v>
      </c>
      <c r="BH5" s="3" t="n">
        <v>0</v>
      </c>
      <c r="BI5" s="3" t="n">
        <v>2000</v>
      </c>
      <c r="BJ5" s="3" t="n">
        <v>0</v>
      </c>
      <c r="BK5" s="3" t="n">
        <v>3000</v>
      </c>
      <c r="BL5" s="3" t="n">
        <v>0</v>
      </c>
      <c r="BM5" s="3" t="n">
        <v>0</v>
      </c>
      <c r="BN5" s="3" t="n">
        <v>0</v>
      </c>
      <c r="BO5" s="3" t="n">
        <v>1000</v>
      </c>
      <c r="BP5" s="3" t="n">
        <v>0</v>
      </c>
      <c r="BQ5" s="3" t="n">
        <v>200</v>
      </c>
      <c r="BR5" s="3" t="n">
        <v>6000</v>
      </c>
      <c r="BS5" s="3" t="n">
        <v>0</v>
      </c>
      <c r="BT5" s="3" t="n">
        <v>0</v>
      </c>
      <c r="BU5" s="3" t="n">
        <v>0</v>
      </c>
      <c r="BV5" s="3" t="n">
        <v>200</v>
      </c>
      <c r="BW5" s="3" t="n">
        <v>40000</v>
      </c>
      <c r="BX5" s="3" t="n">
        <v>0</v>
      </c>
      <c r="BY5" s="3" t="n">
        <v>0</v>
      </c>
      <c r="BZ5" s="3" t="n">
        <v>0</v>
      </c>
      <c r="CA5" s="3" t="n">
        <v>0</v>
      </c>
      <c r="CB5" s="3" t="n">
        <v>0</v>
      </c>
      <c r="CC5" s="3" t="n">
        <v>4000</v>
      </c>
      <c r="CD5" s="3" t="n">
        <v>400</v>
      </c>
      <c r="CE5" s="3" t="n">
        <v>0</v>
      </c>
      <c r="CF5" s="3" t="n">
        <v>500</v>
      </c>
      <c r="CG5" s="3" t="n">
        <v>100</v>
      </c>
      <c r="CH5" s="3" t="n">
        <v>500</v>
      </c>
      <c r="CI5" s="3" t="n">
        <v>0</v>
      </c>
      <c r="CJ5" s="3" t="n">
        <v>1000</v>
      </c>
      <c r="CK5" s="3" t="n">
        <v>0</v>
      </c>
      <c r="CL5" s="3" t="n">
        <v>0</v>
      </c>
      <c r="CM5" s="3" t="n">
        <v>0</v>
      </c>
      <c r="CN5" s="3" t="n">
        <v>0</v>
      </c>
      <c r="CO5" s="3" t="n">
        <v>0</v>
      </c>
      <c r="CP5" s="3" t="n">
        <v>1000</v>
      </c>
      <c r="CQ5" s="3" t="n">
        <v>6000</v>
      </c>
      <c r="CR5" s="3" t="n">
        <v>7000</v>
      </c>
      <c r="CS5" s="3" t="n">
        <v>0</v>
      </c>
      <c r="CT5" s="3" t="n">
        <v>300</v>
      </c>
      <c r="CU5" s="3" t="n">
        <v>0</v>
      </c>
      <c r="CV5" s="3" t="n">
        <v>0</v>
      </c>
      <c r="CW5" s="3" t="n">
        <v>0</v>
      </c>
      <c r="CX5" s="3" t="n">
        <v>0</v>
      </c>
      <c r="CY5" s="3" t="n">
        <v>0</v>
      </c>
      <c r="CZ5" s="3" t="n">
        <v>0</v>
      </c>
      <c r="DA5" s="3" t="n">
        <v>0</v>
      </c>
      <c r="DB5" s="3" t="n">
        <v>0</v>
      </c>
      <c r="DC5" s="3" t="n">
        <v>0</v>
      </c>
      <c r="DD5" s="3" t="n">
        <v>0</v>
      </c>
      <c r="DE5" s="3" t="n">
        <v>25000</v>
      </c>
      <c r="DF5" s="3" t="n">
        <v>600</v>
      </c>
      <c r="DG5" s="3" t="n">
        <v>0</v>
      </c>
      <c r="DH5" s="3" t="n">
        <v>0</v>
      </c>
      <c r="DI5" s="3" t="n">
        <v>0</v>
      </c>
      <c r="DJ5" s="3" t="n">
        <v>0</v>
      </c>
      <c r="DK5" s="3" t="n">
        <v>0</v>
      </c>
      <c r="DL5" s="3" t="n">
        <v>1000</v>
      </c>
      <c r="DM5" s="3" t="n">
        <v>2000</v>
      </c>
      <c r="DN5" s="3" t="n">
        <v>300</v>
      </c>
      <c r="DO5" s="3" t="n">
        <v>0</v>
      </c>
      <c r="DP5" s="3" t="n">
        <v>1000</v>
      </c>
      <c r="DQ5" s="3" t="n">
        <v>0</v>
      </c>
      <c r="DR5" s="3" t="n">
        <v>0</v>
      </c>
      <c r="DS5" s="3" t="n">
        <v>1000</v>
      </c>
      <c r="DT5" s="3" t="n">
        <v>0</v>
      </c>
      <c r="DU5" s="3" t="n">
        <v>0</v>
      </c>
      <c r="DV5" s="3" t="n">
        <v>0</v>
      </c>
      <c r="DW5" s="3" t="n">
        <v>0</v>
      </c>
      <c r="DX5" s="3" t="n">
        <v>1000</v>
      </c>
      <c r="DY5" s="3" t="n">
        <v>4000</v>
      </c>
      <c r="DZ5" s="3" t="n">
        <v>0</v>
      </c>
      <c r="EA5" s="3" t="n">
        <v>0</v>
      </c>
      <c r="EB5" s="3" t="n">
        <v>0</v>
      </c>
      <c r="EC5" s="3" t="n">
        <v>0</v>
      </c>
      <c r="ED5" s="3" t="n">
        <v>0</v>
      </c>
      <c r="EE5" s="3" t="n">
        <v>0</v>
      </c>
      <c r="EF5" s="3" t="n">
        <v>0</v>
      </c>
      <c r="EG5" s="3" t="n">
        <v>1000</v>
      </c>
      <c r="EH5" s="3" t="n">
        <v>500</v>
      </c>
      <c r="EI5" s="3" t="n">
        <v>3000</v>
      </c>
      <c r="EJ5" s="3" t="n">
        <v>1000</v>
      </c>
      <c r="EK5" s="3" t="n">
        <v>0</v>
      </c>
      <c r="EL5" s="3" t="n">
        <v>3000</v>
      </c>
      <c r="EM5" s="3" t="n">
        <v>0</v>
      </c>
      <c r="EN5" s="3" t="n">
        <v>1000</v>
      </c>
      <c r="EO5" s="3" t="n">
        <v>2000</v>
      </c>
      <c r="EP5" s="3" t="n">
        <v>1000</v>
      </c>
      <c r="EQ5" s="3" t="n">
        <v>1000</v>
      </c>
      <c r="ER5" s="3" t="n">
        <v>700</v>
      </c>
      <c r="ES5" s="3" t="n">
        <v>0</v>
      </c>
      <c r="ET5" s="3" t="n">
        <v>0</v>
      </c>
      <c r="EU5" s="3" t="n">
        <v>2000</v>
      </c>
      <c r="EV5" s="3" t="n">
        <v>0</v>
      </c>
      <c r="EW5" s="3" t="n">
        <v>0</v>
      </c>
      <c r="EX5" s="3" t="n">
        <v>0</v>
      </c>
      <c r="EY5" s="3" t="n">
        <v>200</v>
      </c>
      <c r="EZ5" s="3" t="n">
        <v>5000</v>
      </c>
      <c r="FA5" s="3" t="n">
        <v>0</v>
      </c>
      <c r="FB5" s="3" t="n">
        <v>0</v>
      </c>
      <c r="FC5" s="3" t="n">
        <v>0</v>
      </c>
      <c r="FD5" s="3" t="n">
        <v>1000</v>
      </c>
      <c r="FE5" s="3" t="n">
        <v>0</v>
      </c>
      <c r="FF5" s="3" t="n">
        <v>24000</v>
      </c>
      <c r="FG5" s="3" t="n">
        <v>0</v>
      </c>
      <c r="FH5" s="3" t="n">
        <v>20000</v>
      </c>
      <c r="FI5" s="3" t="n">
        <v>0</v>
      </c>
      <c r="FJ5" s="3" t="n">
        <v>0</v>
      </c>
      <c r="FK5" s="3" t="n">
        <v>1000</v>
      </c>
      <c r="FL5" s="3" t="n">
        <v>0</v>
      </c>
      <c r="FM5" s="3" t="n">
        <v>2000</v>
      </c>
      <c r="FN5" s="3" t="n">
        <v>2000</v>
      </c>
      <c r="FO5" s="3" t="n">
        <v>0</v>
      </c>
      <c r="FP5" s="3" t="n">
        <v>15000</v>
      </c>
      <c r="FQ5" s="3" t="n">
        <v>2000</v>
      </c>
      <c r="FR5" s="3" t="n">
        <v>0</v>
      </c>
      <c r="FS5" s="3" t="n">
        <v>5000</v>
      </c>
      <c r="FT5" s="3" t="n">
        <v>2000</v>
      </c>
      <c r="FU5" s="3" t="n">
        <v>3000</v>
      </c>
      <c r="FV5" s="3" t="n">
        <v>0</v>
      </c>
      <c r="FW5" s="3" t="n">
        <v>0</v>
      </c>
      <c r="FX5" s="3" t="n">
        <v>0</v>
      </c>
      <c r="FY5" s="3" t="n">
        <v>500</v>
      </c>
      <c r="FZ5" s="3" t="n">
        <v>1000</v>
      </c>
      <c r="GA5" s="3" t="n">
        <v>0</v>
      </c>
      <c r="GB5" s="3" t="n">
        <v>0</v>
      </c>
      <c r="GC5" s="3" t="n">
        <v>0</v>
      </c>
      <c r="GD5" s="3" t="n">
        <v>0</v>
      </c>
      <c r="GE5" s="3" t="n">
        <v>0</v>
      </c>
      <c r="GF5" s="3" t="n">
        <v>0</v>
      </c>
      <c r="GG5" s="3" t="n">
        <v>15000</v>
      </c>
      <c r="GH5" s="3" t="n">
        <v>0</v>
      </c>
      <c r="GI5" s="3" t="n">
        <v>10000</v>
      </c>
      <c r="GJ5" s="3" t="n">
        <v>90000</v>
      </c>
      <c r="GK5" s="3" t="n">
        <v>100000</v>
      </c>
      <c r="GL5" s="3" t="n">
        <v>106000</v>
      </c>
      <c r="GM5" s="3" t="n">
        <v>510600</v>
      </c>
      <c r="GN5" s="3" t="n">
        <v>100000</v>
      </c>
      <c r="GO5" s="3" t="n">
        <v>4000</v>
      </c>
      <c r="GP5" s="3" t="n">
        <v>800</v>
      </c>
      <c r="GQ5" s="3" t="n">
        <v>0</v>
      </c>
      <c r="GR5" s="3" t="n">
        <v>0</v>
      </c>
      <c r="GS5" s="3" t="n">
        <v>50000</v>
      </c>
      <c r="GT5" s="3" t="n">
        <v>0</v>
      </c>
      <c r="GU5" s="3" t="n">
        <v>3000</v>
      </c>
      <c r="GV5" s="3" t="n">
        <v>0</v>
      </c>
      <c r="GW5" s="3" t="n">
        <v>100000</v>
      </c>
      <c r="GX5" s="3" t="n">
        <v>0</v>
      </c>
      <c r="GY5" s="3" t="n">
        <v>0</v>
      </c>
      <c r="GZ5" s="3" t="n">
        <v>60000</v>
      </c>
      <c r="HA5" s="3" t="n">
        <v>0</v>
      </c>
      <c r="HB5" s="3" t="n">
        <v>0</v>
      </c>
      <c r="HC5" s="3" t="n">
        <v>50000</v>
      </c>
      <c r="HD5" s="3" t="n">
        <v>60000</v>
      </c>
      <c r="HE5" s="3" t="n">
        <v>20000</v>
      </c>
      <c r="HF5" s="3" t="n">
        <v>10000</v>
      </c>
      <c r="HG5" s="3" t="n">
        <v>8000</v>
      </c>
      <c r="HH5" s="3" t="n">
        <v>8000</v>
      </c>
      <c r="HI5" s="3" t="n">
        <v>18200</v>
      </c>
      <c r="HJ5" s="3" t="n">
        <v>0</v>
      </c>
      <c r="HK5" s="3" t="n">
        <v>0</v>
      </c>
      <c r="HL5" s="3" t="n">
        <v>0</v>
      </c>
      <c r="HM5" s="3" t="n">
        <v>10000</v>
      </c>
      <c r="HN5" s="3" t="n">
        <v>60000</v>
      </c>
      <c r="HO5" s="3" t="n">
        <v>11000</v>
      </c>
      <c r="HP5" s="3" t="n">
        <v>120000</v>
      </c>
      <c r="HQ5" s="3" t="n">
        <v>15000</v>
      </c>
      <c r="HR5" s="3" t="n">
        <v>6000</v>
      </c>
      <c r="HS5" s="3" t="n">
        <v>2000</v>
      </c>
      <c r="HT5" s="3" t="n">
        <v>0</v>
      </c>
      <c r="HU5" s="3" t="n">
        <v>5000</v>
      </c>
      <c r="HV5" s="3" t="n">
        <v>32000</v>
      </c>
      <c r="HW5" s="3" t="n">
        <v>30000</v>
      </c>
      <c r="HX5" s="3" t="n">
        <v>30000</v>
      </c>
      <c r="HY5" s="5" t="n">
        <f aca="false">SUM(E5:HX5)</f>
        <v>2240300</v>
      </c>
    </row>
    <row r="6" customFormat="false" ht="33.75" hidden="false" customHeight="true" outlineLevel="0" collapsed="false">
      <c r="A6" s="3" t="n">
        <v>20</v>
      </c>
      <c r="B6" s="3" t="s">
        <v>242</v>
      </c>
      <c r="C6" s="3" t="s">
        <v>243</v>
      </c>
      <c r="D6" s="3" t="s">
        <v>235</v>
      </c>
      <c r="E6" s="3" t="n">
        <v>100000</v>
      </c>
      <c r="F6" s="3" t="n">
        <v>300000</v>
      </c>
      <c r="G6" s="3" t="n">
        <v>200000</v>
      </c>
      <c r="H6" s="3" t="n">
        <v>60000</v>
      </c>
      <c r="I6" s="3" t="n">
        <v>0</v>
      </c>
      <c r="J6" s="3" t="n">
        <v>0</v>
      </c>
      <c r="K6" s="3" t="n">
        <v>0</v>
      </c>
      <c r="L6" s="3" t="n">
        <v>5000</v>
      </c>
      <c r="M6" s="3" t="n">
        <v>0</v>
      </c>
      <c r="N6" s="3" t="n">
        <v>0</v>
      </c>
      <c r="O6" s="3" t="n">
        <v>0</v>
      </c>
      <c r="P6" s="3" t="n">
        <v>0</v>
      </c>
      <c r="Q6" s="3" t="n">
        <v>2000</v>
      </c>
      <c r="R6" s="3" t="n">
        <v>0</v>
      </c>
      <c r="S6" s="3" t="n">
        <v>0</v>
      </c>
      <c r="T6" s="3" t="n">
        <v>29000</v>
      </c>
      <c r="U6" s="3" t="n">
        <v>0</v>
      </c>
      <c r="V6" s="3" t="n">
        <v>0</v>
      </c>
      <c r="W6" s="3" t="n">
        <v>3000</v>
      </c>
      <c r="X6" s="3" t="n">
        <v>0</v>
      </c>
      <c r="Y6" s="3" t="n">
        <v>10000</v>
      </c>
      <c r="Z6" s="3" t="n">
        <v>1000</v>
      </c>
      <c r="AA6" s="3" t="n">
        <v>600</v>
      </c>
      <c r="AB6" s="3" t="n">
        <v>7000</v>
      </c>
      <c r="AC6" s="3" t="n">
        <v>0</v>
      </c>
      <c r="AD6" s="3" t="n">
        <v>400</v>
      </c>
      <c r="AE6" s="3" t="n">
        <v>2000</v>
      </c>
      <c r="AF6" s="3" t="n">
        <v>7000</v>
      </c>
      <c r="AG6" s="3" t="n">
        <v>50000</v>
      </c>
      <c r="AH6" s="3" t="n">
        <v>0</v>
      </c>
      <c r="AI6" s="3" t="n">
        <v>2500</v>
      </c>
      <c r="AJ6" s="3" t="n">
        <v>1000</v>
      </c>
      <c r="AK6" s="3" t="n">
        <v>0</v>
      </c>
      <c r="AL6" s="3" t="n">
        <v>500</v>
      </c>
      <c r="AM6" s="3" t="n">
        <v>2000</v>
      </c>
      <c r="AN6" s="3" t="n">
        <v>0</v>
      </c>
      <c r="AO6" s="3" t="n">
        <v>2000</v>
      </c>
      <c r="AP6" s="3" t="n">
        <v>0</v>
      </c>
      <c r="AQ6" s="3" t="n">
        <v>0</v>
      </c>
      <c r="AR6" s="3" t="n">
        <v>0</v>
      </c>
      <c r="AS6" s="3" t="n">
        <v>6000</v>
      </c>
      <c r="AT6" s="3" t="n">
        <v>1000</v>
      </c>
      <c r="AU6" s="3" t="n">
        <v>3000</v>
      </c>
      <c r="AV6" s="3" t="n">
        <v>1000</v>
      </c>
      <c r="AW6" s="3" t="n">
        <v>0</v>
      </c>
      <c r="AX6" s="3" t="n">
        <v>0</v>
      </c>
      <c r="AY6" s="3" t="n">
        <v>15000</v>
      </c>
      <c r="AZ6" s="3" t="n">
        <v>1000</v>
      </c>
      <c r="BA6" s="3" t="n">
        <v>0</v>
      </c>
      <c r="BB6" s="3" t="n">
        <v>5000</v>
      </c>
      <c r="BC6" s="3" t="n">
        <v>4000</v>
      </c>
      <c r="BD6" s="3" t="n">
        <v>3000</v>
      </c>
      <c r="BE6" s="3" t="n">
        <v>0</v>
      </c>
      <c r="BF6" s="3" t="n">
        <v>0</v>
      </c>
      <c r="BG6" s="3" t="n">
        <v>0</v>
      </c>
      <c r="BH6" s="3" t="n">
        <v>1000</v>
      </c>
      <c r="BI6" s="3" t="n">
        <v>2000</v>
      </c>
      <c r="BJ6" s="3" t="n">
        <v>0</v>
      </c>
      <c r="BK6" s="3" t="n">
        <v>7000</v>
      </c>
      <c r="BL6" s="3" t="n">
        <v>0</v>
      </c>
      <c r="BM6" s="3" t="n">
        <v>0</v>
      </c>
      <c r="BN6" s="3" t="n">
        <v>0</v>
      </c>
      <c r="BO6" s="3" t="n">
        <v>0</v>
      </c>
      <c r="BP6" s="3" t="n">
        <v>0</v>
      </c>
      <c r="BQ6" s="3" t="n">
        <v>500</v>
      </c>
      <c r="BR6" s="3" t="n">
        <v>0</v>
      </c>
      <c r="BS6" s="3" t="n">
        <v>0</v>
      </c>
      <c r="BT6" s="3" t="n">
        <v>0</v>
      </c>
      <c r="BU6" s="3" t="n">
        <v>0</v>
      </c>
      <c r="BV6" s="3" t="n">
        <v>300</v>
      </c>
      <c r="BW6" s="3" t="n">
        <v>6000</v>
      </c>
      <c r="BX6" s="3" t="n">
        <v>0</v>
      </c>
      <c r="BY6" s="3" t="n">
        <v>0</v>
      </c>
      <c r="BZ6" s="3" t="n">
        <v>0</v>
      </c>
      <c r="CA6" s="3" t="n">
        <v>0</v>
      </c>
      <c r="CB6" s="3" t="n">
        <v>0</v>
      </c>
      <c r="CC6" s="3" t="n">
        <v>1000</v>
      </c>
      <c r="CD6" s="3" t="n">
        <v>400</v>
      </c>
      <c r="CE6" s="3" t="n">
        <v>0</v>
      </c>
      <c r="CF6" s="3" t="n">
        <v>0</v>
      </c>
      <c r="CG6" s="3" t="n">
        <v>200</v>
      </c>
      <c r="CH6" s="3" t="n">
        <v>1500</v>
      </c>
      <c r="CI6" s="3" t="n">
        <v>0</v>
      </c>
      <c r="CJ6" s="3" t="n">
        <v>1000</v>
      </c>
      <c r="CK6" s="3" t="n">
        <v>0</v>
      </c>
      <c r="CL6" s="3" t="n">
        <v>0</v>
      </c>
      <c r="CM6" s="3" t="n">
        <v>0</v>
      </c>
      <c r="CN6" s="3" t="n">
        <v>0</v>
      </c>
      <c r="CO6" s="3" t="n">
        <v>1500</v>
      </c>
      <c r="CP6" s="3" t="n">
        <v>1000</v>
      </c>
      <c r="CQ6" s="3" t="n">
        <v>3000</v>
      </c>
      <c r="CR6" s="3" t="n">
        <v>4000</v>
      </c>
      <c r="CS6" s="3" t="n">
        <v>500</v>
      </c>
      <c r="CT6" s="3" t="n">
        <v>1000</v>
      </c>
      <c r="CU6" s="3" t="n">
        <v>0</v>
      </c>
      <c r="CV6" s="3" t="n">
        <v>0</v>
      </c>
      <c r="CW6" s="3" t="n">
        <v>0</v>
      </c>
      <c r="CX6" s="3" t="n">
        <v>0</v>
      </c>
      <c r="CY6" s="3" t="n">
        <v>0</v>
      </c>
      <c r="CZ6" s="3" t="n">
        <v>500</v>
      </c>
      <c r="DA6" s="3" t="n">
        <v>0</v>
      </c>
      <c r="DB6" s="3" t="n">
        <v>0</v>
      </c>
      <c r="DC6" s="3" t="n">
        <v>5000</v>
      </c>
      <c r="DD6" s="3" t="n">
        <v>0</v>
      </c>
      <c r="DE6" s="3" t="n">
        <v>16000</v>
      </c>
      <c r="DF6" s="3" t="n">
        <v>600</v>
      </c>
      <c r="DG6" s="3" t="n">
        <v>10000</v>
      </c>
      <c r="DH6" s="3" t="n">
        <v>0</v>
      </c>
      <c r="DI6" s="3" t="n">
        <v>5000</v>
      </c>
      <c r="DJ6" s="3" t="n">
        <v>0</v>
      </c>
      <c r="DK6" s="3" t="n">
        <v>0</v>
      </c>
      <c r="DL6" s="3" t="n">
        <v>0</v>
      </c>
      <c r="DM6" s="3" t="n">
        <v>5000</v>
      </c>
      <c r="DN6" s="3" t="n">
        <v>0</v>
      </c>
      <c r="DO6" s="3" t="n">
        <v>0</v>
      </c>
      <c r="DP6" s="3" t="n">
        <v>1000</v>
      </c>
      <c r="DQ6" s="3" t="n">
        <v>0</v>
      </c>
      <c r="DR6" s="3" t="n">
        <v>0</v>
      </c>
      <c r="DS6" s="3" t="n">
        <v>0</v>
      </c>
      <c r="DT6" s="3" t="n">
        <v>0</v>
      </c>
      <c r="DU6" s="3" t="n">
        <v>4000</v>
      </c>
      <c r="DV6" s="3" t="n">
        <v>0</v>
      </c>
      <c r="DW6" s="3" t="n">
        <v>6000</v>
      </c>
      <c r="DX6" s="3" t="n">
        <v>0</v>
      </c>
      <c r="DY6" s="3" t="n">
        <v>4000</v>
      </c>
      <c r="DZ6" s="3" t="n">
        <v>0</v>
      </c>
      <c r="EA6" s="3" t="n">
        <v>0</v>
      </c>
      <c r="EB6" s="3" t="n">
        <v>0</v>
      </c>
      <c r="EC6" s="3" t="n">
        <v>0</v>
      </c>
      <c r="ED6" s="3" t="n">
        <v>10000</v>
      </c>
      <c r="EE6" s="3" t="n">
        <v>0</v>
      </c>
      <c r="EF6" s="3" t="n">
        <v>3000</v>
      </c>
      <c r="EG6" s="3" t="n">
        <v>2000</v>
      </c>
      <c r="EH6" s="3" t="n">
        <v>500</v>
      </c>
      <c r="EI6" s="3" t="n">
        <v>4000</v>
      </c>
      <c r="EJ6" s="3" t="n">
        <v>1000</v>
      </c>
      <c r="EK6" s="3" t="n">
        <v>0</v>
      </c>
      <c r="EL6" s="3" t="n">
        <v>7000</v>
      </c>
      <c r="EM6" s="3" t="n">
        <v>1000</v>
      </c>
      <c r="EN6" s="3" t="n">
        <v>1000</v>
      </c>
      <c r="EO6" s="3" t="n">
        <v>1000</v>
      </c>
      <c r="EP6" s="3" t="n">
        <v>2000</v>
      </c>
      <c r="EQ6" s="3" t="n">
        <v>0</v>
      </c>
      <c r="ER6" s="3" t="n">
        <v>0</v>
      </c>
      <c r="ES6" s="3" t="n">
        <v>2000</v>
      </c>
      <c r="ET6" s="3" t="n">
        <v>1000</v>
      </c>
      <c r="EU6" s="3" t="n">
        <v>1000</v>
      </c>
      <c r="EV6" s="3" t="n">
        <v>0</v>
      </c>
      <c r="EW6" s="3" t="n">
        <v>1000</v>
      </c>
      <c r="EX6" s="3" t="n">
        <v>0</v>
      </c>
      <c r="EY6" s="3" t="n">
        <v>300</v>
      </c>
      <c r="EZ6" s="3" t="n">
        <v>4000</v>
      </c>
      <c r="FA6" s="3" t="n">
        <v>0</v>
      </c>
      <c r="FB6" s="3" t="n">
        <v>0</v>
      </c>
      <c r="FC6" s="3" t="n">
        <v>0</v>
      </c>
      <c r="FD6" s="3" t="n">
        <v>1000</v>
      </c>
      <c r="FE6" s="3" t="n">
        <v>2500</v>
      </c>
      <c r="FF6" s="3" t="n">
        <v>25000</v>
      </c>
      <c r="FG6" s="3" t="n">
        <v>0</v>
      </c>
      <c r="FH6" s="3" t="n">
        <v>40000</v>
      </c>
      <c r="FI6" s="3" t="n">
        <v>12000</v>
      </c>
      <c r="FJ6" s="3" t="n">
        <v>0</v>
      </c>
      <c r="FK6" s="3" t="n">
        <v>1000</v>
      </c>
      <c r="FL6" s="3" t="n">
        <v>0</v>
      </c>
      <c r="FM6" s="3" t="n">
        <v>8000</v>
      </c>
      <c r="FN6" s="3" t="n">
        <v>0</v>
      </c>
      <c r="FO6" s="3" t="n">
        <v>0</v>
      </c>
      <c r="FP6" s="3" t="n">
        <v>22000</v>
      </c>
      <c r="FQ6" s="3" t="n">
        <v>4000</v>
      </c>
      <c r="FR6" s="3" t="n">
        <v>0</v>
      </c>
      <c r="FS6" s="3" t="n">
        <v>5000</v>
      </c>
      <c r="FT6" s="3" t="n">
        <v>5000</v>
      </c>
      <c r="FU6" s="3" t="n">
        <v>0</v>
      </c>
      <c r="FV6" s="3" t="n">
        <v>300</v>
      </c>
      <c r="FW6" s="3" t="n">
        <v>2000</v>
      </c>
      <c r="FX6" s="3" t="n">
        <v>0</v>
      </c>
      <c r="FY6" s="3" t="n">
        <v>500</v>
      </c>
      <c r="FZ6" s="3" t="n">
        <v>0</v>
      </c>
      <c r="GA6" s="3" t="n">
        <v>0</v>
      </c>
      <c r="GB6" s="3" t="n">
        <v>0</v>
      </c>
      <c r="GC6" s="3" t="n">
        <v>0</v>
      </c>
      <c r="GD6" s="3" t="n">
        <v>0</v>
      </c>
      <c r="GE6" s="3" t="n">
        <v>0</v>
      </c>
      <c r="GF6" s="3" t="n">
        <v>0</v>
      </c>
      <c r="GG6" s="3" t="n">
        <v>15000</v>
      </c>
      <c r="GH6" s="3" t="n">
        <v>0</v>
      </c>
      <c r="GI6" s="3" t="n">
        <v>10000</v>
      </c>
      <c r="GJ6" s="3" t="n">
        <v>90000</v>
      </c>
      <c r="GK6" s="3" t="n">
        <v>100000</v>
      </c>
      <c r="GL6" s="3" t="n">
        <v>84000</v>
      </c>
      <c r="GM6" s="3" t="n">
        <v>494600</v>
      </c>
      <c r="GN6" s="3" t="n">
        <v>200000</v>
      </c>
      <c r="GO6" s="3" t="n">
        <v>13000</v>
      </c>
      <c r="GP6" s="3" t="n">
        <v>2000</v>
      </c>
      <c r="GQ6" s="3" t="n">
        <v>1000</v>
      </c>
      <c r="GR6" s="3" t="n">
        <v>26600</v>
      </c>
      <c r="GS6" s="3" t="n">
        <v>50000</v>
      </c>
      <c r="GT6" s="3" t="n">
        <v>0</v>
      </c>
      <c r="GU6" s="3" t="n">
        <v>5000</v>
      </c>
      <c r="GV6" s="3" t="n">
        <v>0</v>
      </c>
      <c r="GW6" s="3" t="n">
        <v>50000</v>
      </c>
      <c r="GX6" s="3" t="n">
        <v>0</v>
      </c>
      <c r="GY6" s="3" t="n">
        <v>0</v>
      </c>
      <c r="GZ6" s="3" t="n">
        <v>90000</v>
      </c>
      <c r="HA6" s="3" t="n">
        <v>0</v>
      </c>
      <c r="HB6" s="3" t="n">
        <v>50000</v>
      </c>
      <c r="HC6" s="3" t="n">
        <v>70000</v>
      </c>
      <c r="HD6" s="3" t="n">
        <v>60000</v>
      </c>
      <c r="HE6" s="3" t="n">
        <v>10000</v>
      </c>
      <c r="HF6" s="3" t="n">
        <v>10000</v>
      </c>
      <c r="HG6" s="3" t="n">
        <v>1000</v>
      </c>
      <c r="HH6" s="3" t="n">
        <v>5000</v>
      </c>
      <c r="HI6" s="3" t="n">
        <v>5800</v>
      </c>
      <c r="HJ6" s="3" t="n">
        <v>0</v>
      </c>
      <c r="HK6" s="3" t="n">
        <v>0</v>
      </c>
      <c r="HL6" s="3" t="n">
        <v>1400</v>
      </c>
      <c r="HM6" s="3" t="n">
        <v>20000</v>
      </c>
      <c r="HN6" s="3" t="n">
        <v>60000</v>
      </c>
      <c r="HO6" s="3" t="n">
        <v>13000</v>
      </c>
      <c r="HP6" s="3" t="n">
        <v>60000</v>
      </c>
      <c r="HQ6" s="3" t="n">
        <v>15000</v>
      </c>
      <c r="HR6" s="3" t="n">
        <v>10000</v>
      </c>
      <c r="HS6" s="3" t="n">
        <v>10000</v>
      </c>
      <c r="HT6" s="3" t="n">
        <v>0</v>
      </c>
      <c r="HU6" s="3" t="n">
        <v>5000</v>
      </c>
      <c r="HV6" s="3" t="n">
        <v>19000</v>
      </c>
      <c r="HW6" s="3" t="n">
        <v>30000</v>
      </c>
      <c r="HX6" s="3" t="n">
        <v>30000</v>
      </c>
      <c r="HY6" s="5" t="n">
        <f aca="false">SUM(E6:HX6)</f>
        <v>2799500</v>
      </c>
    </row>
    <row r="7" customFormat="false" ht="33.75" hidden="false" customHeight="true" outlineLevel="0" collapsed="false">
      <c r="A7" s="3" t="n">
        <v>21</v>
      </c>
      <c r="B7" s="3" t="s">
        <v>244</v>
      </c>
      <c r="C7" s="3" t="s">
        <v>245</v>
      </c>
      <c r="D7" s="3" t="s">
        <v>235</v>
      </c>
      <c r="E7" s="3" t="n">
        <v>0</v>
      </c>
      <c r="F7" s="3" t="n">
        <v>0</v>
      </c>
      <c r="G7" s="3" t="n">
        <v>0</v>
      </c>
      <c r="H7" s="3" t="n">
        <v>0</v>
      </c>
      <c r="I7" s="3" t="n">
        <v>0</v>
      </c>
      <c r="J7" s="3" t="n">
        <v>0</v>
      </c>
      <c r="K7" s="3" t="n">
        <v>0</v>
      </c>
      <c r="L7" s="3" t="n">
        <v>0</v>
      </c>
      <c r="M7" s="3" t="n">
        <v>0</v>
      </c>
      <c r="N7" s="3" t="n">
        <v>0</v>
      </c>
      <c r="O7" s="3" t="n">
        <v>0</v>
      </c>
      <c r="P7" s="3" t="n">
        <v>0</v>
      </c>
      <c r="Q7" s="3" t="n">
        <v>0</v>
      </c>
      <c r="R7" s="3" t="n">
        <v>0</v>
      </c>
      <c r="S7" s="3" t="n">
        <v>0</v>
      </c>
      <c r="T7" s="3" t="n">
        <v>4150</v>
      </c>
      <c r="U7" s="3" t="n">
        <v>0</v>
      </c>
      <c r="V7" s="3" t="n">
        <v>0</v>
      </c>
      <c r="W7" s="3" t="n">
        <v>3000</v>
      </c>
      <c r="X7" s="3" t="n">
        <v>0</v>
      </c>
      <c r="Y7" s="3" t="n">
        <v>10000</v>
      </c>
      <c r="Z7" s="3" t="n">
        <v>150</v>
      </c>
      <c r="AA7" s="3" t="n">
        <v>200</v>
      </c>
      <c r="AB7" s="3" t="n">
        <v>0</v>
      </c>
      <c r="AC7" s="3" t="n">
        <v>0</v>
      </c>
      <c r="AD7" s="3" t="n">
        <v>0</v>
      </c>
      <c r="AE7" s="3" t="n">
        <v>0</v>
      </c>
      <c r="AF7" s="3" t="n">
        <v>4000</v>
      </c>
      <c r="AG7" s="3" t="n">
        <v>30000</v>
      </c>
      <c r="AH7" s="3" t="n">
        <v>0</v>
      </c>
      <c r="AI7" s="3" t="n">
        <v>0</v>
      </c>
      <c r="AJ7" s="3" t="n">
        <v>500</v>
      </c>
      <c r="AK7" s="3" t="n">
        <v>0</v>
      </c>
      <c r="AL7" s="3" t="n">
        <v>0</v>
      </c>
      <c r="AM7" s="3" t="n">
        <v>0</v>
      </c>
      <c r="AN7" s="3" t="n">
        <v>0</v>
      </c>
      <c r="AO7" s="3" t="n">
        <v>500</v>
      </c>
      <c r="AP7" s="3" t="n">
        <v>0</v>
      </c>
      <c r="AQ7" s="3" t="n">
        <v>0</v>
      </c>
      <c r="AR7" s="3" t="n">
        <v>0</v>
      </c>
      <c r="AS7" s="3" t="n">
        <v>6000</v>
      </c>
      <c r="AT7" s="3" t="n">
        <v>0</v>
      </c>
      <c r="AU7" s="3" t="n">
        <v>2000</v>
      </c>
      <c r="AV7" s="3" t="n">
        <v>3000</v>
      </c>
      <c r="AW7" s="3" t="n">
        <v>0</v>
      </c>
      <c r="AX7" s="3" t="n">
        <v>0</v>
      </c>
      <c r="AY7" s="3" t="n">
        <v>0</v>
      </c>
      <c r="AZ7" s="3" t="n">
        <v>0</v>
      </c>
      <c r="BA7" s="3" t="n">
        <v>0</v>
      </c>
      <c r="BB7" s="3" t="n">
        <v>0</v>
      </c>
      <c r="BC7" s="3" t="n">
        <v>500</v>
      </c>
      <c r="BD7" s="3" t="n">
        <v>0</v>
      </c>
      <c r="BE7" s="3" t="n">
        <v>0</v>
      </c>
      <c r="BF7" s="3" t="n">
        <v>0</v>
      </c>
      <c r="BG7" s="3" t="n">
        <v>0</v>
      </c>
      <c r="BH7" s="3" t="n">
        <v>0</v>
      </c>
      <c r="BI7" s="3" t="n">
        <v>2000</v>
      </c>
      <c r="BJ7" s="3" t="n">
        <v>0</v>
      </c>
      <c r="BK7" s="3" t="n">
        <v>2000</v>
      </c>
      <c r="BL7" s="3" t="n">
        <v>0</v>
      </c>
      <c r="BM7" s="3" t="n">
        <v>0</v>
      </c>
      <c r="BN7" s="3" t="n">
        <v>0</v>
      </c>
      <c r="BO7" s="3" t="n">
        <v>0</v>
      </c>
      <c r="BP7" s="3" t="n">
        <v>0</v>
      </c>
      <c r="BQ7" s="3" t="n">
        <v>0</v>
      </c>
      <c r="BR7" s="3" t="n">
        <v>0</v>
      </c>
      <c r="BS7" s="3" t="n">
        <v>0</v>
      </c>
      <c r="BT7" s="3" t="n">
        <v>0</v>
      </c>
      <c r="BU7" s="3" t="n">
        <v>0</v>
      </c>
      <c r="BV7" s="3" t="n">
        <v>200</v>
      </c>
      <c r="BW7" s="3" t="n">
        <v>0</v>
      </c>
      <c r="BX7" s="3" t="n">
        <v>0</v>
      </c>
      <c r="BY7" s="3" t="n">
        <v>0</v>
      </c>
      <c r="BZ7" s="3" t="n">
        <v>0</v>
      </c>
      <c r="CA7" s="3" t="n">
        <v>0</v>
      </c>
      <c r="CB7" s="3" t="n">
        <v>0</v>
      </c>
      <c r="CC7" s="3" t="n">
        <v>0</v>
      </c>
      <c r="CD7" s="3" t="n">
        <v>200</v>
      </c>
      <c r="CE7" s="3" t="n">
        <v>0</v>
      </c>
      <c r="CF7" s="3" t="n">
        <v>500</v>
      </c>
      <c r="CG7" s="3" t="n">
        <v>0</v>
      </c>
      <c r="CH7" s="3" t="n">
        <v>0</v>
      </c>
      <c r="CI7" s="3" t="n">
        <v>0</v>
      </c>
      <c r="CJ7" s="3" t="n">
        <v>1000</v>
      </c>
      <c r="CK7" s="3" t="n">
        <v>0</v>
      </c>
      <c r="CL7" s="3" t="n">
        <v>0</v>
      </c>
      <c r="CM7" s="3" t="n">
        <v>0</v>
      </c>
      <c r="CN7" s="3" t="n">
        <v>0</v>
      </c>
      <c r="CO7" s="3" t="n">
        <v>0</v>
      </c>
      <c r="CP7" s="3" t="n">
        <v>1000</v>
      </c>
      <c r="CQ7" s="3" t="n">
        <v>2000</v>
      </c>
      <c r="CR7" s="3" t="n">
        <v>0</v>
      </c>
      <c r="CS7" s="3" t="n">
        <v>0</v>
      </c>
      <c r="CT7" s="3" t="n">
        <v>200</v>
      </c>
      <c r="CU7" s="3" t="n">
        <v>0</v>
      </c>
      <c r="CV7" s="3" t="n">
        <v>0</v>
      </c>
      <c r="CW7" s="3" t="n">
        <v>0</v>
      </c>
      <c r="CX7" s="3" t="n">
        <v>0</v>
      </c>
      <c r="CY7" s="3" t="n">
        <v>0</v>
      </c>
      <c r="CZ7" s="3" t="n">
        <v>0</v>
      </c>
      <c r="DA7" s="3" t="n">
        <v>0</v>
      </c>
      <c r="DB7" s="3" t="n">
        <v>0</v>
      </c>
      <c r="DC7" s="3" t="n">
        <v>4000</v>
      </c>
      <c r="DD7" s="3" t="n">
        <v>0</v>
      </c>
      <c r="DE7" s="3" t="n">
        <v>0</v>
      </c>
      <c r="DF7" s="3" t="n">
        <v>600</v>
      </c>
      <c r="DG7" s="3" t="n">
        <v>2000</v>
      </c>
      <c r="DH7" s="3" t="n">
        <v>0</v>
      </c>
      <c r="DI7" s="3" t="n">
        <v>0</v>
      </c>
      <c r="DJ7" s="3" t="n">
        <v>0</v>
      </c>
      <c r="DK7" s="3" t="n">
        <v>0</v>
      </c>
      <c r="DL7" s="3" t="n">
        <v>0</v>
      </c>
      <c r="DM7" s="3" t="n">
        <v>500</v>
      </c>
      <c r="DN7" s="3" t="n">
        <v>0</v>
      </c>
      <c r="DO7" s="3" t="n">
        <v>0</v>
      </c>
      <c r="DP7" s="3" t="n">
        <v>0</v>
      </c>
      <c r="DQ7" s="3" t="n">
        <v>0</v>
      </c>
      <c r="DR7" s="3" t="n">
        <v>0</v>
      </c>
      <c r="DS7" s="3" t="n">
        <v>0</v>
      </c>
      <c r="DT7" s="3" t="n">
        <v>0</v>
      </c>
      <c r="DU7" s="3" t="n">
        <v>0</v>
      </c>
      <c r="DV7" s="3" t="n">
        <v>0</v>
      </c>
      <c r="DW7" s="3" t="n">
        <v>0</v>
      </c>
      <c r="DX7" s="3" t="n">
        <v>0</v>
      </c>
      <c r="DY7" s="3" t="n">
        <v>0</v>
      </c>
      <c r="DZ7" s="3" t="n">
        <v>0</v>
      </c>
      <c r="EA7" s="3" t="n">
        <v>0</v>
      </c>
      <c r="EB7" s="3" t="n">
        <v>0</v>
      </c>
      <c r="EC7" s="3" t="n">
        <v>0</v>
      </c>
      <c r="ED7" s="3" t="n">
        <v>0</v>
      </c>
      <c r="EE7" s="3" t="n">
        <v>0</v>
      </c>
      <c r="EF7" s="3" t="n">
        <v>3000</v>
      </c>
      <c r="EG7" s="3" t="n">
        <v>0</v>
      </c>
      <c r="EH7" s="3" t="n">
        <v>0</v>
      </c>
      <c r="EI7" s="3" t="n">
        <v>0</v>
      </c>
      <c r="EJ7" s="3" t="n">
        <v>0</v>
      </c>
      <c r="EK7" s="3" t="n">
        <v>0</v>
      </c>
      <c r="EL7" s="3" t="n">
        <v>0</v>
      </c>
      <c r="EM7" s="3" t="n">
        <v>0</v>
      </c>
      <c r="EN7" s="3" t="n">
        <v>1000</v>
      </c>
      <c r="EO7" s="3" t="n">
        <v>0</v>
      </c>
      <c r="EP7" s="3" t="n">
        <v>1000</v>
      </c>
      <c r="EQ7" s="3" t="n">
        <v>0</v>
      </c>
      <c r="ER7" s="3" t="n">
        <v>0</v>
      </c>
      <c r="ES7" s="3" t="n">
        <v>0</v>
      </c>
      <c r="ET7" s="3" t="n">
        <v>500</v>
      </c>
      <c r="EU7" s="3" t="n">
        <v>1000</v>
      </c>
      <c r="EV7" s="3" t="n">
        <v>1000</v>
      </c>
      <c r="EW7" s="3" t="n">
        <v>0</v>
      </c>
      <c r="EX7" s="3" t="n">
        <v>0</v>
      </c>
      <c r="EY7" s="3" t="n">
        <v>300</v>
      </c>
      <c r="EZ7" s="3" t="n">
        <v>2000</v>
      </c>
      <c r="FA7" s="3" t="n">
        <v>0</v>
      </c>
      <c r="FB7" s="3" t="n">
        <v>0</v>
      </c>
      <c r="FC7" s="3" t="n">
        <v>0</v>
      </c>
      <c r="FD7" s="3" t="n">
        <v>0</v>
      </c>
      <c r="FE7" s="3" t="n">
        <v>500</v>
      </c>
      <c r="FF7" s="3" t="n">
        <v>1000</v>
      </c>
      <c r="FG7" s="3" t="n">
        <v>0</v>
      </c>
      <c r="FH7" s="3" t="n">
        <v>4000</v>
      </c>
      <c r="FI7" s="3" t="n">
        <v>0</v>
      </c>
      <c r="FJ7" s="3" t="n">
        <v>0</v>
      </c>
      <c r="FK7" s="3" t="n">
        <v>0</v>
      </c>
      <c r="FL7" s="3" t="n">
        <v>0</v>
      </c>
      <c r="FM7" s="3" t="n">
        <v>0</v>
      </c>
      <c r="FN7" s="3" t="n">
        <v>0</v>
      </c>
      <c r="FO7" s="3" t="n">
        <v>0</v>
      </c>
      <c r="FP7" s="3" t="n">
        <v>6000</v>
      </c>
      <c r="FQ7" s="3" t="n">
        <v>0</v>
      </c>
      <c r="FR7" s="3" t="n">
        <v>0</v>
      </c>
      <c r="FS7" s="3" t="n">
        <v>0</v>
      </c>
      <c r="FT7" s="3" t="n">
        <v>0</v>
      </c>
      <c r="FU7" s="3" t="n">
        <v>0</v>
      </c>
      <c r="FV7" s="3" t="n">
        <v>0</v>
      </c>
      <c r="FW7" s="3" t="n">
        <v>0</v>
      </c>
      <c r="FX7" s="3" t="n">
        <v>0</v>
      </c>
      <c r="FY7" s="3" t="n">
        <v>500</v>
      </c>
      <c r="FZ7" s="3" t="n">
        <v>0</v>
      </c>
      <c r="GA7" s="3" t="n">
        <v>0</v>
      </c>
      <c r="GB7" s="3" t="n">
        <v>0</v>
      </c>
      <c r="GC7" s="3" t="n">
        <v>0</v>
      </c>
      <c r="GD7" s="3" t="n">
        <v>0</v>
      </c>
      <c r="GE7" s="3" t="n">
        <v>0</v>
      </c>
      <c r="GF7" s="3" t="n">
        <v>0</v>
      </c>
      <c r="GG7" s="3" t="n">
        <v>0</v>
      </c>
      <c r="GH7" s="3" t="n">
        <v>0</v>
      </c>
      <c r="GI7" s="3" t="n">
        <v>10000</v>
      </c>
      <c r="GJ7" s="3" t="n">
        <v>30000</v>
      </c>
      <c r="GK7" s="3" t="n">
        <v>1000</v>
      </c>
      <c r="GL7" s="3" t="n">
        <v>9000</v>
      </c>
      <c r="GM7" s="3" t="n">
        <v>147400</v>
      </c>
      <c r="GN7" s="3" t="n">
        <v>60000</v>
      </c>
      <c r="GO7" s="3" t="n">
        <v>400</v>
      </c>
      <c r="GP7" s="3" t="n">
        <v>40</v>
      </c>
      <c r="GQ7" s="3" t="n">
        <v>6000</v>
      </c>
      <c r="GR7" s="3" t="n">
        <v>20700</v>
      </c>
      <c r="GS7" s="3" t="n">
        <v>10000</v>
      </c>
      <c r="GT7" s="3" t="n">
        <v>0</v>
      </c>
      <c r="GU7" s="3" t="n">
        <v>0</v>
      </c>
      <c r="GV7" s="3" t="n">
        <v>0</v>
      </c>
      <c r="GW7" s="3" t="n">
        <v>10000</v>
      </c>
      <c r="GX7" s="3" t="n">
        <v>0</v>
      </c>
      <c r="GY7" s="3" t="n">
        <v>0</v>
      </c>
      <c r="GZ7" s="3" t="n">
        <v>30000</v>
      </c>
      <c r="HA7" s="3" t="n">
        <v>0</v>
      </c>
      <c r="HB7" s="3" t="n">
        <v>0</v>
      </c>
      <c r="HC7" s="3" t="n">
        <v>50000</v>
      </c>
      <c r="HD7" s="3" t="n">
        <v>30000</v>
      </c>
      <c r="HE7" s="3" t="n">
        <v>0</v>
      </c>
      <c r="HF7" s="3" t="n">
        <v>10000</v>
      </c>
      <c r="HG7" s="3" t="n">
        <v>500</v>
      </c>
      <c r="HH7" s="3" t="n">
        <v>0</v>
      </c>
      <c r="HI7" s="3" t="n">
        <v>2800</v>
      </c>
      <c r="HJ7" s="3" t="n">
        <v>0</v>
      </c>
      <c r="HK7" s="3" t="n">
        <v>0</v>
      </c>
      <c r="HL7" s="3" t="n">
        <v>1000</v>
      </c>
      <c r="HM7" s="3" t="n">
        <v>500</v>
      </c>
      <c r="HN7" s="3" t="n">
        <v>60000</v>
      </c>
      <c r="HO7" s="3" t="n">
        <v>0</v>
      </c>
      <c r="HP7" s="3" t="n">
        <v>0</v>
      </c>
      <c r="HQ7" s="3" t="n">
        <v>10000</v>
      </c>
      <c r="HR7" s="3" t="n">
        <v>0</v>
      </c>
      <c r="HS7" s="3" t="n">
        <v>5000</v>
      </c>
      <c r="HT7" s="3" t="n">
        <v>30000</v>
      </c>
      <c r="HU7" s="3" t="n">
        <v>2000</v>
      </c>
      <c r="HV7" s="3" t="n">
        <v>5200</v>
      </c>
      <c r="HW7" s="3" t="n">
        <v>20000</v>
      </c>
      <c r="HX7" s="3" t="n">
        <v>5000</v>
      </c>
      <c r="HY7" s="5" t="n">
        <f aca="false">SUM(E7:HX7)</f>
        <v>668540</v>
      </c>
    </row>
    <row r="8" customFormat="false" ht="33.75" hidden="false" customHeight="true" outlineLevel="0" collapsed="false">
      <c r="A8" s="6" t="s">
        <v>246</v>
      </c>
      <c r="B8" s="6"/>
      <c r="C8" s="6"/>
    </row>
    <row r="9" customFormat="false" ht="33.75" hidden="false" customHeight="true" outlineLevel="0" collapsed="false">
      <c r="A9" s="7" t="n">
        <v>16</v>
      </c>
      <c r="B9" s="7" t="s">
        <v>233</v>
      </c>
      <c r="C9" s="7" t="s">
        <v>234</v>
      </c>
      <c r="D9" s="8" t="s">
        <v>235</v>
      </c>
      <c r="E9" s="8" t="n">
        <v>23300</v>
      </c>
      <c r="F9" s="8" t="n">
        <f aca="false">F2*0.75</f>
        <v>0</v>
      </c>
      <c r="G9" s="8" t="n">
        <f aca="false">G2*0.75</f>
        <v>52500</v>
      </c>
      <c r="H9" s="8" t="n">
        <f aca="false">H2*0.75</f>
        <v>0</v>
      </c>
      <c r="I9" s="8" t="n">
        <v>36100</v>
      </c>
      <c r="J9" s="8" t="n">
        <v>300</v>
      </c>
      <c r="K9" s="8" t="n">
        <f aca="false">K2*0.75</f>
        <v>0</v>
      </c>
      <c r="L9" s="8" t="n">
        <f aca="false">L2*0.75</f>
        <v>0</v>
      </c>
      <c r="M9" s="8" t="n">
        <v>3800</v>
      </c>
      <c r="N9" s="8" t="n">
        <f aca="false">N2*0.75</f>
        <v>4500</v>
      </c>
      <c r="O9" s="8" t="n">
        <v>1200</v>
      </c>
      <c r="P9" s="8" t="n">
        <f aca="false">P2*0.75</f>
        <v>0</v>
      </c>
      <c r="Q9" s="8" t="n">
        <v>2300</v>
      </c>
      <c r="R9" s="8" t="n">
        <v>11300</v>
      </c>
      <c r="S9" s="8" t="n">
        <f aca="false">S2*0.75</f>
        <v>0</v>
      </c>
      <c r="T9" s="8" t="n">
        <f aca="false">T2*0.75</f>
        <v>0</v>
      </c>
      <c r="U9" s="8" t="n">
        <f aca="false">U2*0.75</f>
        <v>7500</v>
      </c>
      <c r="V9" s="8" t="n">
        <v>800</v>
      </c>
      <c r="W9" s="8" t="n">
        <f aca="false">W2*0.75</f>
        <v>0</v>
      </c>
      <c r="X9" s="8" t="n">
        <v>800</v>
      </c>
      <c r="Y9" s="8" t="n">
        <f aca="false">Y2*0.75</f>
        <v>0</v>
      </c>
      <c r="Z9" s="8" t="n">
        <f aca="false">Z2*0.75</f>
        <v>0</v>
      </c>
      <c r="AA9" s="8" t="n">
        <f aca="false">AA2*0.75</f>
        <v>0</v>
      </c>
      <c r="AB9" s="8" t="n">
        <f aca="false">AB2*0.75</f>
        <v>0</v>
      </c>
      <c r="AC9" s="8" t="n">
        <v>1100</v>
      </c>
      <c r="AD9" s="8" t="n">
        <v>800</v>
      </c>
      <c r="AE9" s="8" t="n">
        <f aca="false">AE2*0.75</f>
        <v>0</v>
      </c>
      <c r="AF9" s="8" t="n">
        <f aca="false">AF2*0.75</f>
        <v>0</v>
      </c>
      <c r="AG9" s="8" t="n">
        <f aca="false">AG2*0.75</f>
        <v>37500</v>
      </c>
      <c r="AH9" s="8" t="n">
        <f aca="false">AH2*0.75</f>
        <v>0</v>
      </c>
      <c r="AI9" s="8" t="n">
        <f aca="false">AI2*0.75</f>
        <v>0</v>
      </c>
      <c r="AJ9" s="8" t="n">
        <f aca="false">AJ2*0.75</f>
        <v>0</v>
      </c>
      <c r="AK9" s="8" t="n">
        <v>3800</v>
      </c>
      <c r="AL9" s="8" t="n">
        <f aca="false">AL2*0.75</f>
        <v>0</v>
      </c>
      <c r="AM9" s="8" t="n">
        <f aca="false">AM2*0.75</f>
        <v>0</v>
      </c>
      <c r="AN9" s="8" t="n">
        <v>400</v>
      </c>
      <c r="AO9" s="8" t="n">
        <f aca="false">AO2*0.75</f>
        <v>0</v>
      </c>
      <c r="AP9" s="8" t="n">
        <v>200</v>
      </c>
      <c r="AQ9" s="8" t="n">
        <f aca="false">AQ2*0.75</f>
        <v>0</v>
      </c>
      <c r="AR9" s="8" t="n">
        <f aca="false">AR2*0.75</f>
        <v>0</v>
      </c>
      <c r="AS9" s="8" t="n">
        <f aca="false">AS2*0.75</f>
        <v>0</v>
      </c>
      <c r="AT9" s="8" t="n">
        <f aca="false">AT2*0.75</f>
        <v>0</v>
      </c>
      <c r="AU9" s="8" t="n">
        <f aca="false">AU2*0.75</f>
        <v>0</v>
      </c>
      <c r="AV9" s="8" t="n">
        <f aca="false">AV2*0.75</f>
        <v>0</v>
      </c>
      <c r="AW9" s="8" t="n">
        <f aca="false">AW2*0.75</f>
        <v>15000</v>
      </c>
      <c r="AX9" s="8" t="n">
        <f aca="false">AX2*0.75</f>
        <v>0</v>
      </c>
      <c r="AY9" s="8" t="n">
        <f aca="false">AY2*0.75</f>
        <v>0</v>
      </c>
      <c r="AZ9" s="8" t="n">
        <f aca="false">AZ2*0.75</f>
        <v>0</v>
      </c>
      <c r="BA9" s="8" t="n">
        <f aca="false">BA2*0.75</f>
        <v>0</v>
      </c>
      <c r="BB9" s="8" t="n">
        <f aca="false">BB2*0.75</f>
        <v>0</v>
      </c>
      <c r="BC9" s="8" t="n">
        <f aca="false">BC2*0.75</f>
        <v>0</v>
      </c>
      <c r="BD9" s="8" t="n">
        <v>800</v>
      </c>
      <c r="BE9" s="8" t="n">
        <f aca="false">BE2*0.75</f>
        <v>30000</v>
      </c>
      <c r="BF9" s="8" t="n">
        <f aca="false">BF2*0.75</f>
        <v>0</v>
      </c>
      <c r="BG9" s="8" t="n">
        <f aca="false">BG2*0.75</f>
        <v>0</v>
      </c>
      <c r="BH9" s="8" t="n">
        <f aca="false">BH2*0.75</f>
        <v>0</v>
      </c>
      <c r="BI9" s="8" t="n">
        <f aca="false">BI2*0.75</f>
        <v>0</v>
      </c>
      <c r="BJ9" s="8" t="n">
        <v>200</v>
      </c>
      <c r="BK9" s="8" t="n">
        <v>3800</v>
      </c>
      <c r="BL9" s="8" t="n">
        <f aca="false">BL2*0.75</f>
        <v>0</v>
      </c>
      <c r="BM9" s="8" t="n">
        <v>400</v>
      </c>
      <c r="BN9" s="8" t="n">
        <f aca="false">BN2*0.75</f>
        <v>1500</v>
      </c>
      <c r="BO9" s="8" t="n">
        <f aca="false">BO2*0.75</f>
        <v>0</v>
      </c>
      <c r="BP9" s="8" t="n">
        <f aca="false">BP2*0.75</f>
        <v>0</v>
      </c>
      <c r="BQ9" s="8" t="n">
        <f aca="false">BQ2*0.75</f>
        <v>0</v>
      </c>
      <c r="BR9" s="8" t="n">
        <f aca="false">BR2*0.75</f>
        <v>0</v>
      </c>
      <c r="BS9" s="8" t="n">
        <f aca="false">BS2*0.75</f>
        <v>0</v>
      </c>
      <c r="BT9" s="8" t="n">
        <v>3800</v>
      </c>
      <c r="BU9" s="8" t="n">
        <f aca="false">BU2*0.75</f>
        <v>0</v>
      </c>
      <c r="BV9" s="8" t="n">
        <f aca="false">BV2*0.75</f>
        <v>0</v>
      </c>
      <c r="BW9" s="8" t="n">
        <f aca="false">BW2*0.75</f>
        <v>0</v>
      </c>
      <c r="BX9" s="8" t="n">
        <f aca="false">BX2*0.75</f>
        <v>7500</v>
      </c>
      <c r="BY9" s="8" t="n">
        <v>800</v>
      </c>
      <c r="BZ9" s="8" t="n">
        <v>800</v>
      </c>
      <c r="CA9" s="8" t="n">
        <f aca="false">CA2*0.75</f>
        <v>1500</v>
      </c>
      <c r="CB9" s="8" t="n">
        <f aca="false">CB2*0.75</f>
        <v>0</v>
      </c>
      <c r="CC9" s="8" t="n">
        <f aca="false">CC2*0.75</f>
        <v>0</v>
      </c>
      <c r="CD9" s="8" t="n">
        <f aca="false">CD2*0.75</f>
        <v>0</v>
      </c>
      <c r="CE9" s="8" t="n">
        <f aca="false">CE2*0.75</f>
        <v>1500</v>
      </c>
      <c r="CF9" s="8" t="n">
        <f aca="false">CF2*0.75</f>
        <v>0</v>
      </c>
      <c r="CG9" s="8" t="n">
        <f aca="false">CG2*0.75</f>
        <v>0</v>
      </c>
      <c r="CH9" s="8" t="n">
        <f aca="false">CH2*0.75</f>
        <v>0</v>
      </c>
      <c r="CI9" s="8" t="n">
        <v>800</v>
      </c>
      <c r="CJ9" s="8" t="n">
        <f aca="false">CJ2*0.75</f>
        <v>0</v>
      </c>
      <c r="CK9" s="8" t="n">
        <v>3800</v>
      </c>
      <c r="CL9" s="8" t="n">
        <f aca="false">CL2*0.75</f>
        <v>0</v>
      </c>
      <c r="CM9" s="8" t="n">
        <v>400</v>
      </c>
      <c r="CN9" s="8" t="n">
        <v>5300</v>
      </c>
      <c r="CO9" s="8" t="n">
        <f aca="false">CO2*0.75</f>
        <v>0</v>
      </c>
      <c r="CP9" s="8" t="n">
        <f aca="false">CP2*0.75</f>
        <v>0</v>
      </c>
      <c r="CQ9" s="8" t="n">
        <f aca="false">CQ2*0.75</f>
        <v>0</v>
      </c>
      <c r="CR9" s="8" t="n">
        <v>5300</v>
      </c>
      <c r="CS9" s="8" t="n">
        <f aca="false">CS2*0.75</f>
        <v>4500</v>
      </c>
      <c r="CT9" s="8" t="n">
        <f aca="false">CT2*0.75</f>
        <v>0</v>
      </c>
      <c r="CU9" s="8" t="n">
        <v>200</v>
      </c>
      <c r="CV9" s="8" t="n">
        <f aca="false">CV2*0.75</f>
        <v>0</v>
      </c>
      <c r="CW9" s="8" t="n">
        <v>200</v>
      </c>
      <c r="CX9" s="8" t="n">
        <f aca="false">CX2*0.75</f>
        <v>0</v>
      </c>
      <c r="CY9" s="8" t="n">
        <v>800</v>
      </c>
      <c r="CZ9" s="8" t="n">
        <f aca="false">CZ2*0.75</f>
        <v>0</v>
      </c>
      <c r="DA9" s="8" t="n">
        <f aca="false">DA2*0.75</f>
        <v>0</v>
      </c>
      <c r="DB9" s="8" t="n">
        <f aca="false">DB2*0.75</f>
        <v>300</v>
      </c>
      <c r="DC9" s="8" t="n">
        <f aca="false">DC2*0.75</f>
        <v>1500</v>
      </c>
      <c r="DD9" s="8" t="n">
        <f aca="false">DD2*0.75</f>
        <v>0</v>
      </c>
      <c r="DE9" s="8" t="n">
        <f aca="false">DE2*0.75</f>
        <v>7500</v>
      </c>
      <c r="DF9" s="8" t="n">
        <f aca="false">DF2*0.75</f>
        <v>0</v>
      </c>
      <c r="DG9" s="8" t="n">
        <f aca="false">DG2*0.75</f>
        <v>0</v>
      </c>
      <c r="DH9" s="8" t="n">
        <f aca="false">DH2*0.75</f>
        <v>0</v>
      </c>
      <c r="DI9" s="8" t="n">
        <f aca="false">DI2*0.75</f>
        <v>0</v>
      </c>
      <c r="DJ9" s="8" t="n">
        <v>400</v>
      </c>
      <c r="DK9" s="8" t="n">
        <f aca="false">DK2*0.75</f>
        <v>0</v>
      </c>
      <c r="DL9" s="8" t="n">
        <f aca="false">DL2*0.75</f>
        <v>0</v>
      </c>
      <c r="DM9" s="8" t="n">
        <f aca="false">DM2*0.75</f>
        <v>0</v>
      </c>
      <c r="DN9" s="8" t="n">
        <f aca="false">DN2*0.75</f>
        <v>0</v>
      </c>
      <c r="DO9" s="8" t="n">
        <v>3800</v>
      </c>
      <c r="DP9" s="8" t="n">
        <f aca="false">DP2*0.75</f>
        <v>0</v>
      </c>
      <c r="DQ9" s="8" t="n">
        <v>400</v>
      </c>
      <c r="DR9" s="8" t="n">
        <f aca="false">DR2*0.75</f>
        <v>7500</v>
      </c>
      <c r="DS9" s="8" t="n">
        <v>800</v>
      </c>
      <c r="DT9" s="8" t="n">
        <f aca="false">DT2*0.75</f>
        <v>4500</v>
      </c>
      <c r="DU9" s="8" t="n">
        <f aca="false">DU2*0.75</f>
        <v>0</v>
      </c>
      <c r="DV9" s="8" t="n">
        <f aca="false">DV2*0.75</f>
        <v>0</v>
      </c>
      <c r="DW9" s="8" t="n">
        <f aca="false">DW2*0.75</f>
        <v>0</v>
      </c>
      <c r="DX9" s="8" t="n">
        <f aca="false">DX2*0.75</f>
        <v>0</v>
      </c>
      <c r="DY9" s="8" t="n">
        <f aca="false">DY2*0.75</f>
        <v>0</v>
      </c>
      <c r="DZ9" s="8" t="n">
        <v>3800</v>
      </c>
      <c r="EA9" s="8" t="n">
        <v>1200</v>
      </c>
      <c r="EB9" s="8" t="n">
        <v>800</v>
      </c>
      <c r="EC9" s="8" t="n">
        <f aca="false">EC2*0.75</f>
        <v>0</v>
      </c>
      <c r="ED9" s="8" t="n">
        <f aca="false">ED2*0.75</f>
        <v>0</v>
      </c>
      <c r="EE9" s="8" t="n">
        <f aca="false">EE2*0.75</f>
        <v>4500</v>
      </c>
      <c r="EF9" s="8" t="n">
        <f aca="false">EF2*0.75</f>
        <v>0</v>
      </c>
      <c r="EG9" s="8" t="n">
        <f aca="false">EG2*0.75</f>
        <v>0</v>
      </c>
      <c r="EH9" s="8" t="n">
        <f aca="false">EH2*0.75</f>
        <v>0</v>
      </c>
      <c r="EI9" s="8" t="n">
        <f aca="false">EI2*0.75</f>
        <v>0</v>
      </c>
      <c r="EJ9" s="8" t="n">
        <v>800</v>
      </c>
      <c r="EK9" s="8" t="n">
        <f aca="false">EK2*0.75</f>
        <v>1500</v>
      </c>
      <c r="EL9" s="8" t="n">
        <f aca="false">EL2*0.75</f>
        <v>0</v>
      </c>
      <c r="EM9" s="8" t="n">
        <f aca="false">EM2*0.75</f>
        <v>0</v>
      </c>
      <c r="EN9" s="8" t="n">
        <v>800</v>
      </c>
      <c r="EO9" s="8" t="n">
        <f aca="false">EO2*0.75</f>
        <v>0</v>
      </c>
      <c r="EP9" s="8" t="n">
        <f aca="false">EP2*0.75</f>
        <v>0</v>
      </c>
      <c r="EQ9" s="8" t="n">
        <f aca="false">EQ2*0.75</f>
        <v>0</v>
      </c>
      <c r="ER9" s="8" t="n">
        <f aca="false">ER2*0.75</f>
        <v>0</v>
      </c>
      <c r="ES9" s="8" t="n">
        <f aca="false">ES2*0.75</f>
        <v>0</v>
      </c>
      <c r="ET9" s="8" t="n">
        <v>800</v>
      </c>
      <c r="EU9" s="8" t="n">
        <f aca="false">EU2*0.75</f>
        <v>0</v>
      </c>
      <c r="EV9" s="8" t="n">
        <f aca="false">EV2*0.75</f>
        <v>0</v>
      </c>
      <c r="EW9" s="8" t="n">
        <f aca="false">EW2*0.75</f>
        <v>0</v>
      </c>
      <c r="EX9" s="8" t="n">
        <f aca="false">EX2*0.75</f>
        <v>7500</v>
      </c>
      <c r="EY9" s="8" t="n">
        <f aca="false">EY2*0.75</f>
        <v>0</v>
      </c>
      <c r="EZ9" s="8" t="n">
        <f aca="false">EZ2*0.75</f>
        <v>0</v>
      </c>
      <c r="FA9" s="8" t="n">
        <f aca="false">FA2*0.75</f>
        <v>0</v>
      </c>
      <c r="FB9" s="8" t="n">
        <f aca="false">FB2*0.75</f>
        <v>1500</v>
      </c>
      <c r="FC9" s="8" t="n">
        <v>3800</v>
      </c>
      <c r="FD9" s="8" t="n">
        <f aca="false">FD2*0.75</f>
        <v>0</v>
      </c>
      <c r="FE9" s="8" t="n">
        <f aca="false">FE2*0.75</f>
        <v>3000</v>
      </c>
      <c r="FF9" s="8" t="n">
        <f aca="false">FF2*0.75</f>
        <v>0</v>
      </c>
      <c r="FG9" s="8" t="n">
        <f aca="false">FG2*0.75</f>
        <v>1500</v>
      </c>
      <c r="FH9" s="8" t="n">
        <f aca="false">FH2*0.75</f>
        <v>0</v>
      </c>
      <c r="FI9" s="8" t="n">
        <v>3800</v>
      </c>
      <c r="FJ9" s="8" t="n">
        <v>400</v>
      </c>
      <c r="FK9" s="8" t="n">
        <f aca="false">FK2*0.75</f>
        <v>0</v>
      </c>
      <c r="FL9" s="8" t="n">
        <f aca="false">FL2*0.75</f>
        <v>0</v>
      </c>
      <c r="FM9" s="8" t="n">
        <f aca="false">FM2*0.75</f>
        <v>0</v>
      </c>
      <c r="FN9" s="8" t="n">
        <f aca="false">FN2*0.75</f>
        <v>0</v>
      </c>
      <c r="FO9" s="8" t="n">
        <v>200</v>
      </c>
      <c r="FP9" s="8" t="n">
        <f aca="false">FP2*0.75</f>
        <v>0</v>
      </c>
      <c r="FQ9" s="8" t="n">
        <f aca="false">FQ2*0.75</f>
        <v>0</v>
      </c>
      <c r="FR9" s="8" t="n">
        <f aca="false">FR2*0.75</f>
        <v>1500</v>
      </c>
      <c r="FS9" s="8" t="n">
        <f aca="false">FS2*0.75</f>
        <v>1500</v>
      </c>
      <c r="FT9" s="8" t="n">
        <f aca="false">FT2*0.75</f>
        <v>0</v>
      </c>
      <c r="FU9" s="8" t="n">
        <f aca="false">FU2*0.75</f>
        <v>1500</v>
      </c>
      <c r="FV9" s="8" t="n">
        <v>200</v>
      </c>
      <c r="FW9" s="8" t="n">
        <f aca="false">FW2*0.75</f>
        <v>0</v>
      </c>
      <c r="FX9" s="8" t="n">
        <v>400</v>
      </c>
      <c r="FY9" s="8" t="n">
        <f aca="false">FY2*0.75</f>
        <v>0</v>
      </c>
      <c r="FZ9" s="8" t="n">
        <v>400</v>
      </c>
      <c r="GA9" s="8" t="n">
        <v>800</v>
      </c>
      <c r="GB9" s="8" t="n">
        <f aca="false">GB2*0.75</f>
        <v>0</v>
      </c>
      <c r="GC9" s="8" t="n">
        <f aca="false">GC2*0.75</f>
        <v>0</v>
      </c>
      <c r="GD9" s="8" t="n">
        <v>2300</v>
      </c>
      <c r="GE9" s="8" t="n">
        <v>800</v>
      </c>
      <c r="GF9" s="8" t="n">
        <f aca="false">GF2*0.75</f>
        <v>0</v>
      </c>
      <c r="GG9" s="8" t="n">
        <v>3800</v>
      </c>
      <c r="GH9" s="8" t="n">
        <f aca="false">GH2*0.75</f>
        <v>15000</v>
      </c>
      <c r="GI9" s="8" t="n">
        <f aca="false">GI2*0.75</f>
        <v>0</v>
      </c>
      <c r="GJ9" s="8" t="n">
        <f aca="false">GJ2*0.75</f>
        <v>7500</v>
      </c>
      <c r="GK9" s="8" t="n">
        <f aca="false">GK2*0.75</f>
        <v>22500</v>
      </c>
      <c r="GL9" s="8" t="n">
        <f aca="false">GL2*0.75</f>
        <v>34500</v>
      </c>
      <c r="GM9" s="8" t="n">
        <v>133900</v>
      </c>
      <c r="GN9" s="8" t="n">
        <f aca="false">GN2*0.75</f>
        <v>15000</v>
      </c>
      <c r="GO9" s="8" t="n">
        <f aca="false">GO2*0.75</f>
        <v>0</v>
      </c>
      <c r="GP9" s="8" t="n">
        <f aca="false">GP2*0.75</f>
        <v>0</v>
      </c>
      <c r="GQ9" s="8" t="n">
        <f aca="false">GQ2*0.75</f>
        <v>0</v>
      </c>
      <c r="GR9" s="8" t="n">
        <f aca="false">GR2*0.75</f>
        <v>0</v>
      </c>
      <c r="GS9" s="8" t="n">
        <f aca="false">GS2*0.75</f>
        <v>37500</v>
      </c>
      <c r="GT9" s="8" t="n">
        <v>2300</v>
      </c>
      <c r="GU9" s="8" t="n">
        <v>2300</v>
      </c>
      <c r="GV9" s="8" t="n">
        <f aca="false">GV2*0.75</f>
        <v>45000</v>
      </c>
      <c r="GW9" s="8" t="n">
        <f aca="false">GW2*0.75</f>
        <v>75000</v>
      </c>
      <c r="GX9" s="8" t="n">
        <v>1200</v>
      </c>
      <c r="GY9" s="8" t="n">
        <v>11300</v>
      </c>
      <c r="GZ9" s="8" t="n">
        <v>26300</v>
      </c>
      <c r="HA9" s="8" t="n">
        <f aca="false">HA2*0.75</f>
        <v>7500</v>
      </c>
      <c r="HB9" s="8" t="n">
        <f aca="false">HB2*0.75</f>
        <v>0</v>
      </c>
      <c r="HC9" s="8" t="n">
        <v>56300</v>
      </c>
      <c r="HD9" s="8" t="n">
        <f aca="false">HD2*0.75</f>
        <v>0</v>
      </c>
      <c r="HE9" s="8" t="n">
        <f aca="false">HE2*0.75</f>
        <v>0</v>
      </c>
      <c r="HF9" s="8" t="n">
        <f aca="false">HF2*0.75</f>
        <v>0</v>
      </c>
      <c r="HG9" s="8" t="n">
        <f aca="false">HG2*0.75</f>
        <v>6000</v>
      </c>
      <c r="HH9" s="8" t="n">
        <f aca="false">HH2*0.75</f>
        <v>9000</v>
      </c>
      <c r="HI9" s="8" t="n">
        <v>29300</v>
      </c>
      <c r="HJ9" s="8" t="n">
        <f aca="false">HJ2*0.75</f>
        <v>7500</v>
      </c>
      <c r="HK9" s="8" t="n">
        <f aca="false">HK2*0.75</f>
        <v>22500</v>
      </c>
      <c r="HL9" s="8" t="n">
        <v>4200</v>
      </c>
      <c r="HM9" s="8" t="n">
        <f aca="false">HM2*0.75</f>
        <v>7500</v>
      </c>
      <c r="HN9" s="8" t="n">
        <f aca="false">HN2*0.75</f>
        <v>0</v>
      </c>
      <c r="HO9" s="8" t="n">
        <v>11900</v>
      </c>
      <c r="HP9" s="8" t="n">
        <f aca="false">HP2*0.75</f>
        <v>90000</v>
      </c>
      <c r="HQ9" s="8" t="n">
        <v>11300</v>
      </c>
      <c r="HR9" s="8" t="n">
        <f aca="false">HR2*0.75</f>
        <v>0</v>
      </c>
      <c r="HS9" s="8" t="n">
        <v>20300</v>
      </c>
      <c r="HT9" s="8" t="n">
        <f aca="false">HT2*0.75</f>
        <v>22500</v>
      </c>
      <c r="HU9" s="8" t="n">
        <f aca="false">HU2*0.75</f>
        <v>0</v>
      </c>
      <c r="HV9" s="8" t="n">
        <v>3400</v>
      </c>
      <c r="HW9" s="8" t="n">
        <f aca="false">HW2*0.75</f>
        <v>30000</v>
      </c>
      <c r="HX9" s="8" t="n">
        <f aca="false">HX2*0.75</f>
        <v>0</v>
      </c>
      <c r="HY9" s="9" t="n">
        <f aca="false">SUM(E9:HX9)</f>
        <v>1121400</v>
      </c>
    </row>
    <row r="10" customFormat="false" ht="33.75" hidden="false" customHeight="true" outlineLevel="0" collapsed="false">
      <c r="A10" s="7" t="n">
        <v>17</v>
      </c>
      <c r="B10" s="7" t="s">
        <v>236</v>
      </c>
      <c r="C10" s="7" t="s">
        <v>237</v>
      </c>
      <c r="D10" s="8" t="s">
        <v>235</v>
      </c>
      <c r="E10" s="8" t="n">
        <v>33800</v>
      </c>
      <c r="F10" s="8" t="n">
        <f aca="false">F3*0.75</f>
        <v>0</v>
      </c>
      <c r="G10" s="8" t="n">
        <f aca="false">G3*0.75</f>
        <v>300000</v>
      </c>
      <c r="H10" s="8" t="n">
        <f aca="false">H3*0.75</f>
        <v>0</v>
      </c>
      <c r="I10" s="8" t="n">
        <v>229600</v>
      </c>
      <c r="J10" s="8" t="n">
        <v>400</v>
      </c>
      <c r="K10" s="8" t="n">
        <v>400</v>
      </c>
      <c r="L10" s="8" t="n">
        <v>800</v>
      </c>
      <c r="M10" s="8" t="n">
        <v>3800</v>
      </c>
      <c r="N10" s="8" t="n">
        <f aca="false">N3*0.75</f>
        <v>0</v>
      </c>
      <c r="O10" s="8" t="n">
        <f aca="false">O3*0.75</f>
        <v>1500</v>
      </c>
      <c r="P10" s="8" t="n">
        <f aca="false">P3*0.75</f>
        <v>30000</v>
      </c>
      <c r="Q10" s="8" t="n">
        <v>2300</v>
      </c>
      <c r="R10" s="8" t="n">
        <v>11300</v>
      </c>
      <c r="S10" s="8" t="n">
        <v>3800</v>
      </c>
      <c r="T10" s="8" t="n">
        <v>800</v>
      </c>
      <c r="U10" s="8" t="n">
        <f aca="false">U3*0.75</f>
        <v>7500</v>
      </c>
      <c r="V10" s="8" t="n">
        <v>800</v>
      </c>
      <c r="W10" s="8" t="n">
        <f aca="false">W3*0.75</f>
        <v>0</v>
      </c>
      <c r="X10" s="8" t="n">
        <v>800</v>
      </c>
      <c r="Y10" s="8" t="n">
        <f aca="false">Y3*0.75</f>
        <v>0</v>
      </c>
      <c r="Z10" s="8" t="n">
        <f aca="false">Z3*0.75</f>
        <v>0</v>
      </c>
      <c r="AA10" s="8" t="n">
        <f aca="false">AA3*0.75</f>
        <v>0</v>
      </c>
      <c r="AB10" s="8" t="n">
        <f aca="false">AB3*0.75</f>
        <v>0</v>
      </c>
      <c r="AC10" s="8" t="n">
        <v>800</v>
      </c>
      <c r="AD10" s="8" t="n">
        <v>800</v>
      </c>
      <c r="AE10" s="8" t="n">
        <f aca="false">AE3*0.75</f>
        <v>0</v>
      </c>
      <c r="AF10" s="8" t="n">
        <f aca="false">AF3*0.75</f>
        <v>0</v>
      </c>
      <c r="AG10" s="8" t="n">
        <f aca="false">AG3*0.75</f>
        <v>112500</v>
      </c>
      <c r="AH10" s="8" t="n">
        <v>1200</v>
      </c>
      <c r="AI10" s="8" t="n">
        <f aca="false">AI3*0.75</f>
        <v>0</v>
      </c>
      <c r="AJ10" s="8" t="n">
        <f aca="false">AJ3*0.75</f>
        <v>0</v>
      </c>
      <c r="AK10" s="8" t="n">
        <v>3800</v>
      </c>
      <c r="AL10" s="8" t="n">
        <v>400</v>
      </c>
      <c r="AM10" s="8" t="n">
        <f aca="false">AM3*0.75</f>
        <v>0</v>
      </c>
      <c r="AN10" s="8" t="n">
        <v>400</v>
      </c>
      <c r="AO10" s="8" t="n">
        <f aca="false">AO3*0.75</f>
        <v>0</v>
      </c>
      <c r="AP10" s="8" t="n">
        <f aca="false">AP3*0.75</f>
        <v>7500</v>
      </c>
      <c r="AQ10" s="8" t="n">
        <f aca="false">AQ3*0.75</f>
        <v>0</v>
      </c>
      <c r="AR10" s="8" t="n">
        <v>800</v>
      </c>
      <c r="AS10" s="8" t="n">
        <f aca="false">AS3*0.75</f>
        <v>0</v>
      </c>
      <c r="AT10" s="8" t="n">
        <v>800</v>
      </c>
      <c r="AU10" s="8" t="n">
        <f aca="false">AU3*0.75</f>
        <v>0</v>
      </c>
      <c r="AV10" s="8" t="n">
        <f aca="false">AV3*0.75</f>
        <v>0</v>
      </c>
      <c r="AW10" s="8" t="n">
        <f aca="false">AW3*0.75</f>
        <v>15000</v>
      </c>
      <c r="AX10" s="8" t="n">
        <f aca="false">AX3*0.75</f>
        <v>1500</v>
      </c>
      <c r="AY10" s="8" t="n">
        <f aca="false">AY3*0.75</f>
        <v>0</v>
      </c>
      <c r="AZ10" s="8" t="n">
        <f aca="false">AZ3*0.75</f>
        <v>0</v>
      </c>
      <c r="BA10" s="8" t="n">
        <v>700</v>
      </c>
      <c r="BB10" s="8" t="n">
        <f aca="false">BB3*0.75</f>
        <v>0</v>
      </c>
      <c r="BC10" s="8" t="n">
        <f aca="false">BC3*0.75</f>
        <v>1500</v>
      </c>
      <c r="BD10" s="8" t="n">
        <f aca="false">BD3*0.75</f>
        <v>1500</v>
      </c>
      <c r="BE10" s="8" t="n">
        <f aca="false">BE3*0.75</f>
        <v>30000</v>
      </c>
      <c r="BF10" s="8" t="n">
        <f aca="false">BF3*0.75</f>
        <v>0</v>
      </c>
      <c r="BG10" s="8" t="n">
        <f aca="false">BG3*0.75</f>
        <v>1500</v>
      </c>
      <c r="BH10" s="8" t="n">
        <v>800</v>
      </c>
      <c r="BI10" s="8" t="n">
        <f aca="false">BI3*0.75</f>
        <v>0</v>
      </c>
      <c r="BJ10" s="8" t="n">
        <f aca="false">BJ3*0.75</f>
        <v>1500</v>
      </c>
      <c r="BK10" s="8" t="n">
        <f aca="false">BK3*0.75</f>
        <v>6000</v>
      </c>
      <c r="BL10" s="8" t="n">
        <f aca="false">BL3*0.75</f>
        <v>1500</v>
      </c>
      <c r="BM10" s="8" t="n">
        <v>200</v>
      </c>
      <c r="BN10" s="8" t="n">
        <f aca="false">BN3*0.75</f>
        <v>0</v>
      </c>
      <c r="BO10" s="8" t="n">
        <f aca="false">BO3*0.75</f>
        <v>0</v>
      </c>
      <c r="BP10" s="8" t="n">
        <f aca="false">BP3*0.75</f>
        <v>3000</v>
      </c>
      <c r="BQ10" s="8" t="n">
        <f aca="false">BQ3*0.75</f>
        <v>0</v>
      </c>
      <c r="BR10" s="8" t="n">
        <f aca="false">BR3*0.75</f>
        <v>0</v>
      </c>
      <c r="BS10" s="8" t="n">
        <v>3800</v>
      </c>
      <c r="BT10" s="8" t="n">
        <f aca="false">BT3*0.75</f>
        <v>0</v>
      </c>
      <c r="BU10" s="8" t="n">
        <f aca="false">BU3*0.75</f>
        <v>4500</v>
      </c>
      <c r="BV10" s="8" t="n">
        <f aca="false">BV3*0.75</f>
        <v>0</v>
      </c>
      <c r="BW10" s="8" t="n">
        <f aca="false">BW3*0.75</f>
        <v>0</v>
      </c>
      <c r="BX10" s="8" t="n">
        <f aca="false">BX3*0.75</f>
        <v>0</v>
      </c>
      <c r="BY10" s="8" t="n">
        <v>800</v>
      </c>
      <c r="BZ10" s="8" t="n">
        <f aca="false">BZ3*0.75</f>
        <v>3000</v>
      </c>
      <c r="CA10" s="8" t="n">
        <f aca="false">CA3*0.75</f>
        <v>1500</v>
      </c>
      <c r="CB10" s="8" t="n">
        <v>400</v>
      </c>
      <c r="CC10" s="8" t="n">
        <f aca="false">CC3*0.75</f>
        <v>0</v>
      </c>
      <c r="CD10" s="8" t="n">
        <f aca="false">CD3*0.75</f>
        <v>0</v>
      </c>
      <c r="CE10" s="8" t="n">
        <f aca="false">CE3*0.75</f>
        <v>1500</v>
      </c>
      <c r="CF10" s="8" t="n">
        <v>400</v>
      </c>
      <c r="CG10" s="8" t="n">
        <f aca="false">CG3*0.75</f>
        <v>0</v>
      </c>
      <c r="CH10" s="8" t="n">
        <f aca="false">CH3*0.75</f>
        <v>0</v>
      </c>
      <c r="CI10" s="8" t="n">
        <v>2300</v>
      </c>
      <c r="CJ10" s="8" t="n">
        <f aca="false">CJ3*0.75</f>
        <v>0</v>
      </c>
      <c r="CK10" s="8" t="n">
        <v>3800</v>
      </c>
      <c r="CL10" s="8" t="n">
        <f aca="false">CL3*0.75</f>
        <v>0</v>
      </c>
      <c r="CM10" s="8" t="n">
        <v>400</v>
      </c>
      <c r="CN10" s="8" t="n">
        <v>5300</v>
      </c>
      <c r="CO10" s="8" t="n">
        <f aca="false">CO3*0.75</f>
        <v>0</v>
      </c>
      <c r="CP10" s="8" t="n">
        <f aca="false">CP3*0.75</f>
        <v>0</v>
      </c>
      <c r="CQ10" s="8" t="n">
        <f aca="false">CQ3*0.75</f>
        <v>0</v>
      </c>
      <c r="CR10" s="8" t="n">
        <f aca="false">CR3*0.75</f>
        <v>0</v>
      </c>
      <c r="CS10" s="8" t="n">
        <f aca="false">CS3*0.75</f>
        <v>4500</v>
      </c>
      <c r="CT10" s="8" t="n">
        <f aca="false">CT3*0.75</f>
        <v>0</v>
      </c>
      <c r="CU10" s="8" t="n">
        <v>200</v>
      </c>
      <c r="CV10" s="8" t="n">
        <f aca="false">CV3*0.75</f>
        <v>1500</v>
      </c>
      <c r="CW10" s="8" t="n">
        <v>200</v>
      </c>
      <c r="CX10" s="8" t="n">
        <v>200</v>
      </c>
      <c r="CY10" s="8" t="n">
        <f aca="false">CY3*0.75</f>
        <v>6000</v>
      </c>
      <c r="CZ10" s="8" t="n">
        <f aca="false">CZ3*0.75</f>
        <v>0</v>
      </c>
      <c r="DA10" s="8" t="n">
        <f aca="false">DA3*0.75</f>
        <v>15000</v>
      </c>
      <c r="DB10" s="8" t="n">
        <v>400</v>
      </c>
      <c r="DC10" s="8" t="n">
        <f aca="false">DC3*0.75</f>
        <v>0</v>
      </c>
      <c r="DD10" s="8" t="n">
        <f aca="false">DD3*0.75</f>
        <v>0</v>
      </c>
      <c r="DE10" s="8" t="n">
        <f aca="false">DE3*0.75</f>
        <v>7500</v>
      </c>
      <c r="DF10" s="8" t="n">
        <f aca="false">DF3*0.75</f>
        <v>0</v>
      </c>
      <c r="DG10" s="8" t="n">
        <f aca="false">DG3*0.75</f>
        <v>0</v>
      </c>
      <c r="DH10" s="8" t="n">
        <f aca="false">DH3*0.75</f>
        <v>0</v>
      </c>
      <c r="DI10" s="8" t="n">
        <f aca="false">DI3*0.75</f>
        <v>0</v>
      </c>
      <c r="DJ10" s="8" t="n">
        <f aca="false">DJ3*0.75</f>
        <v>1500</v>
      </c>
      <c r="DK10" s="8" t="n">
        <v>2300</v>
      </c>
      <c r="DL10" s="8" t="n">
        <f aca="false">DL3*0.75</f>
        <v>0</v>
      </c>
      <c r="DM10" s="8" t="n">
        <f aca="false">DM3*0.75</f>
        <v>7500</v>
      </c>
      <c r="DN10" s="8" t="n">
        <v>200</v>
      </c>
      <c r="DO10" s="8" t="n">
        <v>3800</v>
      </c>
      <c r="DP10" s="8" t="n">
        <v>800</v>
      </c>
      <c r="DQ10" s="8" t="n">
        <v>400</v>
      </c>
      <c r="DR10" s="8" t="n">
        <f aca="false">DR3*0.75</f>
        <v>7500</v>
      </c>
      <c r="DS10" s="8" t="n">
        <f aca="false">DS3*0.75</f>
        <v>0</v>
      </c>
      <c r="DT10" s="8" t="n">
        <f aca="false">DT3*0.75</f>
        <v>7500</v>
      </c>
      <c r="DU10" s="8" t="n">
        <f aca="false">DU3*0.75</f>
        <v>300</v>
      </c>
      <c r="DV10" s="8" t="n">
        <f aca="false">DV3*0.75</f>
        <v>300</v>
      </c>
      <c r="DW10" s="8" t="n">
        <f aca="false">DW3*0.75</f>
        <v>0</v>
      </c>
      <c r="DX10" s="8" t="n">
        <v>1200</v>
      </c>
      <c r="DY10" s="8" t="n">
        <f aca="false">DY3*0.75</f>
        <v>0</v>
      </c>
      <c r="DZ10" s="8" t="n">
        <v>3800</v>
      </c>
      <c r="EA10" s="8" t="n">
        <v>1200</v>
      </c>
      <c r="EB10" s="8" t="n">
        <v>800</v>
      </c>
      <c r="EC10" s="8" t="n">
        <f aca="false">EC3*0.75</f>
        <v>1500</v>
      </c>
      <c r="ED10" s="8" t="n">
        <f aca="false">ED3*0.75</f>
        <v>0</v>
      </c>
      <c r="EE10" s="8" t="n">
        <f aca="false">EE3*0.75</f>
        <v>6000</v>
      </c>
      <c r="EF10" s="8" t="n">
        <f aca="false">EF3*0.75</f>
        <v>0</v>
      </c>
      <c r="EG10" s="8" t="n">
        <f aca="false">EG3*0.75</f>
        <v>0</v>
      </c>
      <c r="EH10" s="8" t="n">
        <f aca="false">EH3*0.75</f>
        <v>0</v>
      </c>
      <c r="EI10" s="8" t="n">
        <f aca="false">EI3*0.75</f>
        <v>0</v>
      </c>
      <c r="EJ10" s="8" t="n">
        <v>800</v>
      </c>
      <c r="EK10" s="8" t="n">
        <v>5300</v>
      </c>
      <c r="EL10" s="8" t="n">
        <f aca="false">EL3*0.75</f>
        <v>0</v>
      </c>
      <c r="EM10" s="8" t="n">
        <f aca="false">EM3*0.75</f>
        <v>0</v>
      </c>
      <c r="EN10" s="8" t="n">
        <v>800</v>
      </c>
      <c r="EO10" s="8" t="n">
        <f aca="false">EO3*0.75</f>
        <v>0</v>
      </c>
      <c r="EP10" s="8" t="n">
        <f aca="false">EP3*0.75</f>
        <v>0</v>
      </c>
      <c r="EQ10" s="8" t="n">
        <v>800</v>
      </c>
      <c r="ER10" s="8" t="n">
        <v>400</v>
      </c>
      <c r="ES10" s="8" t="n">
        <f aca="false">ES3*0.75</f>
        <v>0</v>
      </c>
      <c r="ET10" s="8" t="n">
        <v>800</v>
      </c>
      <c r="EU10" s="8" t="n">
        <f aca="false">EU3*0.75</f>
        <v>0</v>
      </c>
      <c r="EV10" s="8" t="n">
        <f aca="false">EV3*0.75</f>
        <v>0</v>
      </c>
      <c r="EW10" s="8" t="n">
        <f aca="false">EW3*0.75</f>
        <v>0</v>
      </c>
      <c r="EX10" s="8" t="n">
        <v>11300</v>
      </c>
      <c r="EY10" s="8" t="n">
        <f aca="false">EY3*0.75</f>
        <v>0</v>
      </c>
      <c r="EZ10" s="8" t="n">
        <f aca="false">EZ3*0.75</f>
        <v>0</v>
      </c>
      <c r="FA10" s="8" t="n">
        <v>1200</v>
      </c>
      <c r="FB10" s="8" t="n">
        <v>2300</v>
      </c>
      <c r="FC10" s="8" t="n">
        <f aca="false">FC3*0.75</f>
        <v>0</v>
      </c>
      <c r="FD10" s="8" t="n">
        <f aca="false">FD3*0.75</f>
        <v>0</v>
      </c>
      <c r="FE10" s="8" t="n">
        <v>3800</v>
      </c>
      <c r="FF10" s="8" t="n">
        <f aca="false">FF3*0.75</f>
        <v>0</v>
      </c>
      <c r="FG10" s="8" t="n">
        <f aca="false">FG3*0.75</f>
        <v>1500</v>
      </c>
      <c r="FH10" s="8" t="n">
        <f aca="false">FH3*0.75</f>
        <v>0</v>
      </c>
      <c r="FI10" s="8" t="n">
        <f aca="false">FI3*0.75</f>
        <v>4500</v>
      </c>
      <c r="FJ10" s="8" t="n">
        <v>400</v>
      </c>
      <c r="FK10" s="8" t="n">
        <f aca="false">FK3*0.75</f>
        <v>0</v>
      </c>
      <c r="FL10" s="8" t="n">
        <f aca="false">FL3*0.75</f>
        <v>600</v>
      </c>
      <c r="FM10" s="8" t="n">
        <f aca="false">FM3*0.75</f>
        <v>0</v>
      </c>
      <c r="FN10" s="8" t="n">
        <f aca="false">FN3*0.75</f>
        <v>0</v>
      </c>
      <c r="FO10" s="8" t="n">
        <v>500</v>
      </c>
      <c r="FP10" s="8" t="n">
        <f aca="false">FP3*0.75</f>
        <v>0</v>
      </c>
      <c r="FQ10" s="8" t="n">
        <f aca="false">FQ3*0.75</f>
        <v>0</v>
      </c>
      <c r="FR10" s="8" t="n">
        <f aca="false">FR3*0.75</f>
        <v>1500</v>
      </c>
      <c r="FS10" s="8" t="n">
        <f aca="false">FS3*0.75</f>
        <v>1500</v>
      </c>
      <c r="FT10" s="8" t="n">
        <f aca="false">FT3*0.75</f>
        <v>0</v>
      </c>
      <c r="FU10" s="8" t="n">
        <v>2300</v>
      </c>
      <c r="FV10" s="8" t="n">
        <v>200</v>
      </c>
      <c r="FW10" s="8" t="n">
        <f aca="false">FW3*0.75</f>
        <v>0</v>
      </c>
      <c r="FX10" s="8" t="n">
        <v>2300</v>
      </c>
      <c r="FY10" s="8" t="n">
        <f aca="false">FY3*0.75</f>
        <v>0</v>
      </c>
      <c r="FZ10" s="8" t="n">
        <v>200</v>
      </c>
      <c r="GA10" s="8" t="n">
        <f aca="false">GA3*0.75</f>
        <v>1500</v>
      </c>
      <c r="GB10" s="8" t="n">
        <v>2300</v>
      </c>
      <c r="GC10" s="8" t="n">
        <v>400</v>
      </c>
      <c r="GD10" s="8" t="n">
        <v>2300</v>
      </c>
      <c r="GE10" s="8" t="n">
        <f aca="false">GE3*0.75</f>
        <v>1500</v>
      </c>
      <c r="GF10" s="8" t="n">
        <v>400</v>
      </c>
      <c r="GG10" s="8" t="n">
        <v>3800</v>
      </c>
      <c r="GH10" s="8" t="n">
        <v>18800</v>
      </c>
      <c r="GI10" s="8" t="n">
        <f aca="false">GI3*0.75</f>
        <v>0</v>
      </c>
      <c r="GJ10" s="8" t="n">
        <f aca="false">GJ3*0.75</f>
        <v>22500</v>
      </c>
      <c r="GK10" s="8" t="n">
        <f aca="false">GK3*0.75</f>
        <v>22500</v>
      </c>
      <c r="GL10" s="8" t="n">
        <f aca="false">GL3*0.75</f>
        <v>28500</v>
      </c>
      <c r="GM10" s="8" t="n">
        <f aca="false">GM3*0.75</f>
        <v>139500</v>
      </c>
      <c r="GN10" s="8" t="n">
        <f aca="false">GN3*0.75</f>
        <v>15000</v>
      </c>
      <c r="GO10" s="8" t="n">
        <f aca="false">GO3*0.75</f>
        <v>0</v>
      </c>
      <c r="GP10" s="8" t="n">
        <f aca="false">GP3*0.75</f>
        <v>0</v>
      </c>
      <c r="GQ10" s="8" t="n">
        <f aca="false">GQ3*0.75</f>
        <v>0</v>
      </c>
      <c r="GR10" s="8" t="n">
        <f aca="false">GR3*0.75</f>
        <v>2100</v>
      </c>
      <c r="GS10" s="8" t="n">
        <f aca="false">GS3*0.75</f>
        <v>37500</v>
      </c>
      <c r="GT10" s="8" t="n">
        <v>500</v>
      </c>
      <c r="GU10" s="8" t="n">
        <v>3800</v>
      </c>
      <c r="GV10" s="8" t="n">
        <f aca="false">GV3*0.75</f>
        <v>60000</v>
      </c>
      <c r="GW10" s="8" t="n">
        <f aca="false">GW3*0.75</f>
        <v>37500</v>
      </c>
      <c r="GX10" s="8" t="n">
        <v>1200</v>
      </c>
      <c r="GY10" s="8" t="n">
        <f aca="false">GY3*0.75</f>
        <v>13500</v>
      </c>
      <c r="GZ10" s="8" t="n">
        <f aca="false">GZ3*0.75</f>
        <v>37500</v>
      </c>
      <c r="HA10" s="8" t="n">
        <f aca="false">HA3*0.75</f>
        <v>7500</v>
      </c>
      <c r="HB10" s="8" t="n">
        <f aca="false">HB3*0.75</f>
        <v>37500</v>
      </c>
      <c r="HC10" s="8" t="n">
        <f aca="false">HC3*0.75</f>
        <v>60000</v>
      </c>
      <c r="HD10" s="8" t="n">
        <f aca="false">HD3*0.75</f>
        <v>0</v>
      </c>
      <c r="HE10" s="8" t="n">
        <f aca="false">HE3*0.75</f>
        <v>0</v>
      </c>
      <c r="HF10" s="8" t="n">
        <f aca="false">HF3*0.75</f>
        <v>0</v>
      </c>
      <c r="HG10" s="8" t="n">
        <f aca="false">HG3*0.75</f>
        <v>6000</v>
      </c>
      <c r="HH10" s="8" t="n">
        <f aca="false">HH3*0.75</f>
        <v>9000</v>
      </c>
      <c r="HI10" s="8" t="n">
        <v>27700</v>
      </c>
      <c r="HJ10" s="8" t="n">
        <f aca="false">HJ3*0.75</f>
        <v>7500</v>
      </c>
      <c r="HK10" s="8" t="n">
        <f aca="false">HK3*0.75</f>
        <v>75000</v>
      </c>
      <c r="HL10" s="8" t="n">
        <f aca="false">HL3*0.75</f>
        <v>6000</v>
      </c>
      <c r="HM10" s="8" t="n">
        <f aca="false">HM3*0.75</f>
        <v>7500</v>
      </c>
      <c r="HN10" s="8" t="n">
        <f aca="false">HN3*0.75</f>
        <v>0</v>
      </c>
      <c r="HO10" s="8" t="n">
        <f aca="false">HO3*0.75</f>
        <v>7500</v>
      </c>
      <c r="HP10" s="8" t="n">
        <f aca="false">HP3*0.75</f>
        <v>90000</v>
      </c>
      <c r="HQ10" s="8" t="n">
        <v>11300</v>
      </c>
      <c r="HR10" s="8" t="n">
        <f aca="false">HR3*0.75</f>
        <v>7500</v>
      </c>
      <c r="HS10" s="8" t="n">
        <f aca="false">HS3*0.75</f>
        <v>33000</v>
      </c>
      <c r="HT10" s="8" t="n">
        <f aca="false">HT3*0.75</f>
        <v>22500</v>
      </c>
      <c r="HU10" s="8" t="n">
        <f aca="false">HU3*0.75</f>
        <v>0</v>
      </c>
      <c r="HV10" s="8" t="n">
        <v>10200</v>
      </c>
      <c r="HW10" s="8" t="n">
        <f aca="false">HW3*0.75</f>
        <v>30000</v>
      </c>
      <c r="HX10" s="8" t="n">
        <f aca="false">HX3*0.75</f>
        <v>0</v>
      </c>
      <c r="HY10" s="9" t="n">
        <f aca="false">SUM(E10:HX10)</f>
        <v>1882400</v>
      </c>
    </row>
    <row r="11" customFormat="false" ht="33.75" hidden="false" customHeight="true" outlineLevel="0" collapsed="false">
      <c r="A11" s="7" t="n">
        <v>18</v>
      </c>
      <c r="B11" s="7" t="s">
        <v>238</v>
      </c>
      <c r="C11" s="7" t="s">
        <v>239</v>
      </c>
      <c r="D11" s="8" t="s">
        <v>235</v>
      </c>
      <c r="E11" s="8" t="n">
        <f aca="false">E4*0.75</f>
        <v>0</v>
      </c>
      <c r="F11" s="8" t="n">
        <f aca="false">F4*0.75</f>
        <v>0</v>
      </c>
      <c r="G11" s="8" t="n">
        <f aca="false">G4*0.75</f>
        <v>7500</v>
      </c>
      <c r="H11" s="8" t="n">
        <f aca="false">H4*0.75</f>
        <v>0</v>
      </c>
      <c r="I11" s="8" t="n">
        <v>5300</v>
      </c>
      <c r="J11" s="8" t="n">
        <v>400</v>
      </c>
      <c r="K11" s="8" t="n">
        <f aca="false">K4*0.75</f>
        <v>0</v>
      </c>
      <c r="L11" s="8" t="n">
        <f aca="false">L4*0.75</f>
        <v>0</v>
      </c>
      <c r="M11" s="8" t="n">
        <f aca="false">M4*0.75</f>
        <v>0</v>
      </c>
      <c r="N11" s="8" t="n">
        <f aca="false">N4*0.75</f>
        <v>0</v>
      </c>
      <c r="O11" s="8" t="n">
        <v>1200</v>
      </c>
      <c r="P11" s="8" t="n">
        <f aca="false">P4*0.75</f>
        <v>0</v>
      </c>
      <c r="Q11" s="8" t="n">
        <f aca="false">Q4*0.75</f>
        <v>0</v>
      </c>
      <c r="R11" s="8" t="n">
        <f aca="false">R4*0.75</f>
        <v>0</v>
      </c>
      <c r="S11" s="8" t="n">
        <f aca="false">S4*0.75</f>
        <v>0</v>
      </c>
      <c r="T11" s="8" t="n">
        <f aca="false">T4*0.75</f>
        <v>0</v>
      </c>
      <c r="U11" s="8" t="n">
        <f aca="false">U4*0.75</f>
        <v>0</v>
      </c>
      <c r="V11" s="8" t="n">
        <f aca="false">V4*0.75</f>
        <v>0</v>
      </c>
      <c r="W11" s="8" t="n">
        <f aca="false">W4*0.75</f>
        <v>0</v>
      </c>
      <c r="X11" s="8" t="n">
        <v>800</v>
      </c>
      <c r="Y11" s="8" t="n">
        <f aca="false">Y4*0.75</f>
        <v>0</v>
      </c>
      <c r="Z11" s="8" t="n">
        <f aca="false">Z4*0.75</f>
        <v>0</v>
      </c>
      <c r="AA11" s="8" t="n">
        <f aca="false">AA4*0.75</f>
        <v>0</v>
      </c>
      <c r="AB11" s="8" t="n">
        <f aca="false">AB4*0.75</f>
        <v>0</v>
      </c>
      <c r="AC11" s="8" t="n">
        <v>2300</v>
      </c>
      <c r="AD11" s="8" t="n">
        <f aca="false">AD4*0.75</f>
        <v>0</v>
      </c>
      <c r="AE11" s="8" t="n">
        <f aca="false">AE4*0.75</f>
        <v>0</v>
      </c>
      <c r="AF11" s="8" t="n">
        <f aca="false">AF4*0.75</f>
        <v>0</v>
      </c>
      <c r="AG11" s="8" t="n">
        <f aca="false">AG4*0.75</f>
        <v>22500</v>
      </c>
      <c r="AH11" s="8" t="n">
        <v>800</v>
      </c>
      <c r="AI11" s="8" t="n">
        <f aca="false">AI4*0.75</f>
        <v>0</v>
      </c>
      <c r="AJ11" s="8" t="n">
        <f aca="false">AJ4*0.75</f>
        <v>0</v>
      </c>
      <c r="AK11" s="8" t="n">
        <f aca="false">AK4*0.75</f>
        <v>0</v>
      </c>
      <c r="AL11" s="8" t="n">
        <f aca="false">AL4*0.75</f>
        <v>0</v>
      </c>
      <c r="AM11" s="8" t="n">
        <f aca="false">AM4*0.75</f>
        <v>0</v>
      </c>
      <c r="AN11" s="8" t="n">
        <f aca="false">AN4*0.75</f>
        <v>0</v>
      </c>
      <c r="AO11" s="8" t="n">
        <f aca="false">AO4*0.75</f>
        <v>0</v>
      </c>
      <c r="AP11" s="8" t="n">
        <f aca="false">AP4*0.75</f>
        <v>0</v>
      </c>
      <c r="AQ11" s="8" t="n">
        <f aca="false">AQ4*0.75</f>
        <v>0</v>
      </c>
      <c r="AR11" s="8" t="n">
        <f aca="false">AR4*0.75</f>
        <v>0</v>
      </c>
      <c r="AS11" s="8" t="n">
        <f aca="false">AS4*0.75</f>
        <v>0</v>
      </c>
      <c r="AT11" s="8" t="n">
        <f aca="false">AT4*0.75</f>
        <v>0</v>
      </c>
      <c r="AU11" s="8" t="n">
        <f aca="false">AU4*0.75</f>
        <v>0</v>
      </c>
      <c r="AV11" s="8" t="n">
        <f aca="false">AV4*0.75</f>
        <v>0</v>
      </c>
      <c r="AW11" s="8" t="n">
        <f aca="false">AW4*0.75</f>
        <v>0</v>
      </c>
      <c r="AX11" s="8" t="n">
        <f aca="false">AX4*0.75</f>
        <v>0</v>
      </c>
      <c r="AY11" s="8" t="n">
        <f aca="false">AY4*0.75</f>
        <v>0</v>
      </c>
      <c r="AZ11" s="8" t="n">
        <f aca="false">AZ4*0.75</f>
        <v>0</v>
      </c>
      <c r="BA11" s="8" t="n">
        <f aca="false">BA4*0.75</f>
        <v>0</v>
      </c>
      <c r="BB11" s="8" t="n">
        <f aca="false">BB4*0.75</f>
        <v>0</v>
      </c>
      <c r="BC11" s="8" t="n">
        <v>500</v>
      </c>
      <c r="BD11" s="8" t="n">
        <f aca="false">BD4*0.75</f>
        <v>0</v>
      </c>
      <c r="BE11" s="8" t="n">
        <f aca="false">BE4*0.75</f>
        <v>7500</v>
      </c>
      <c r="BF11" s="8" t="n">
        <f aca="false">BF4*0.75</f>
        <v>0</v>
      </c>
      <c r="BG11" s="8" t="n">
        <f aca="false">BG4*0.75</f>
        <v>0</v>
      </c>
      <c r="BH11" s="8" t="n">
        <v>400</v>
      </c>
      <c r="BI11" s="8" t="n">
        <f aca="false">BI4*0.75</f>
        <v>0</v>
      </c>
      <c r="BJ11" s="8" t="n">
        <f aca="false">BJ4*0.75</f>
        <v>0</v>
      </c>
      <c r="BK11" s="8" t="n">
        <f aca="false">BK4*0.75</f>
        <v>0</v>
      </c>
      <c r="BL11" s="8" t="n">
        <f aca="false">BL4*0.75</f>
        <v>0</v>
      </c>
      <c r="BM11" s="8" t="n">
        <f aca="false">BM4*0.75</f>
        <v>0</v>
      </c>
      <c r="BN11" s="8" t="n">
        <f aca="false">BN4*0.75</f>
        <v>0</v>
      </c>
      <c r="BO11" s="8" t="n">
        <f aca="false">BO4*0.75</f>
        <v>0</v>
      </c>
      <c r="BP11" s="8" t="n">
        <f aca="false">BP4*0.75</f>
        <v>0</v>
      </c>
      <c r="BQ11" s="8" t="n">
        <f aca="false">BQ4*0.75</f>
        <v>0</v>
      </c>
      <c r="BR11" s="8" t="n">
        <f aca="false">BR4*0.75</f>
        <v>0</v>
      </c>
      <c r="BS11" s="8" t="n">
        <f aca="false">BS4*0.75</f>
        <v>0</v>
      </c>
      <c r="BT11" s="8" t="n">
        <f aca="false">BT4*0.75</f>
        <v>0</v>
      </c>
      <c r="BU11" s="8" t="n">
        <f aca="false">BU4*0.75</f>
        <v>0</v>
      </c>
      <c r="BV11" s="8" t="n">
        <f aca="false">BV4*0.75</f>
        <v>0</v>
      </c>
      <c r="BW11" s="8" t="n">
        <f aca="false">BW4*0.75</f>
        <v>0</v>
      </c>
      <c r="BX11" s="8" t="n">
        <f aca="false">BX4*0.75</f>
        <v>0</v>
      </c>
      <c r="BY11" s="8" t="n">
        <v>800</v>
      </c>
      <c r="BZ11" s="8" t="n">
        <f aca="false">BZ4*0.75</f>
        <v>3000</v>
      </c>
      <c r="CA11" s="8" t="n">
        <v>800</v>
      </c>
      <c r="CB11" s="8" t="n">
        <f aca="false">CB4*0.75</f>
        <v>0</v>
      </c>
      <c r="CC11" s="8" t="n">
        <f aca="false">CC4*0.75</f>
        <v>0</v>
      </c>
      <c r="CD11" s="8" t="n">
        <f aca="false">CD4*0.75</f>
        <v>0</v>
      </c>
      <c r="CE11" s="8" t="n">
        <v>400</v>
      </c>
      <c r="CF11" s="8" t="n">
        <v>400</v>
      </c>
      <c r="CG11" s="8" t="n">
        <f aca="false">CG4*0.75</f>
        <v>0</v>
      </c>
      <c r="CH11" s="8" t="n">
        <f aca="false">CH4*0.75</f>
        <v>0</v>
      </c>
      <c r="CI11" s="8" t="n">
        <f aca="false">CI4*0.75</f>
        <v>0</v>
      </c>
      <c r="CJ11" s="8" t="n">
        <f aca="false">CJ4*0.75</f>
        <v>0</v>
      </c>
      <c r="CK11" s="8" t="n">
        <f aca="false">CK4*0.75</f>
        <v>0</v>
      </c>
      <c r="CL11" s="8" t="n">
        <v>200</v>
      </c>
      <c r="CM11" s="8" t="n">
        <f aca="false">CM4*0.75</f>
        <v>0</v>
      </c>
      <c r="CN11" s="8" t="n">
        <f aca="false">CN4*0.75</f>
        <v>1500</v>
      </c>
      <c r="CO11" s="8" t="n">
        <f aca="false">CO4*0.75</f>
        <v>0</v>
      </c>
      <c r="CP11" s="8" t="n">
        <f aca="false">CP4*0.75</f>
        <v>0</v>
      </c>
      <c r="CQ11" s="8" t="n">
        <f aca="false">CQ4*0.75</f>
        <v>0</v>
      </c>
      <c r="CR11" s="8" t="n">
        <f aca="false">CR4*0.75</f>
        <v>0</v>
      </c>
      <c r="CS11" s="8" t="n">
        <f aca="false">CS4*0.75</f>
        <v>0</v>
      </c>
      <c r="CT11" s="8" t="n">
        <v>200</v>
      </c>
      <c r="CU11" s="8" t="n">
        <f aca="false">CU4*0.75</f>
        <v>0</v>
      </c>
      <c r="CV11" s="8" t="n">
        <v>400</v>
      </c>
      <c r="CW11" s="8" t="n">
        <f aca="false">CW4*0.75</f>
        <v>0</v>
      </c>
      <c r="CX11" s="8" t="n">
        <f aca="false">CX4*0.75</f>
        <v>0</v>
      </c>
      <c r="CY11" s="8" t="n">
        <v>800</v>
      </c>
      <c r="CZ11" s="8" t="n">
        <f aca="false">CZ4*0.75</f>
        <v>0</v>
      </c>
      <c r="DA11" s="8" t="n">
        <f aca="false">DA4*0.75</f>
        <v>0</v>
      </c>
      <c r="DB11" s="8" t="n">
        <f aca="false">DB4*0.75</f>
        <v>300</v>
      </c>
      <c r="DC11" s="8" t="n">
        <f aca="false">DC4*0.75</f>
        <v>0</v>
      </c>
      <c r="DD11" s="8" t="n">
        <v>400</v>
      </c>
      <c r="DE11" s="8" t="n">
        <f aca="false">DE4*0.75</f>
        <v>0</v>
      </c>
      <c r="DF11" s="8" t="n">
        <f aca="false">DF4*0.75</f>
        <v>0</v>
      </c>
      <c r="DG11" s="8" t="n">
        <f aca="false">DG4*0.75</f>
        <v>0</v>
      </c>
      <c r="DH11" s="8" t="n">
        <v>200</v>
      </c>
      <c r="DI11" s="8" t="n">
        <f aca="false">DI4*0.75</f>
        <v>0</v>
      </c>
      <c r="DJ11" s="8" t="n">
        <v>800</v>
      </c>
      <c r="DK11" s="8" t="n">
        <f aca="false">DK4*0.75</f>
        <v>0</v>
      </c>
      <c r="DL11" s="8" t="n">
        <f aca="false">DL4*0.75</f>
        <v>0</v>
      </c>
      <c r="DM11" s="8" t="n">
        <f aca="false">DM4*0.75</f>
        <v>0</v>
      </c>
      <c r="DN11" s="8" t="n">
        <f aca="false">DN4*0.75</f>
        <v>0</v>
      </c>
      <c r="DO11" s="8" t="n">
        <f aca="false">DO4*0.75</f>
        <v>0</v>
      </c>
      <c r="DP11" s="8" t="n">
        <f aca="false">DP4*0.75</f>
        <v>0</v>
      </c>
      <c r="DQ11" s="8" t="n">
        <f aca="false">DQ4*0.75</f>
        <v>0</v>
      </c>
      <c r="DR11" s="8" t="n">
        <f aca="false">DR4*0.75</f>
        <v>0</v>
      </c>
      <c r="DS11" s="8" t="n">
        <f aca="false">DS4*0.75</f>
        <v>0</v>
      </c>
      <c r="DT11" s="8" t="n">
        <f aca="false">DT4*0.75</f>
        <v>3000</v>
      </c>
      <c r="DU11" s="8" t="n">
        <f aca="false">DU4*0.75</f>
        <v>0</v>
      </c>
      <c r="DV11" s="8" t="n">
        <v>100</v>
      </c>
      <c r="DW11" s="8" t="n">
        <f aca="false">DW4*0.75</f>
        <v>0</v>
      </c>
      <c r="DX11" s="8" t="n">
        <v>400</v>
      </c>
      <c r="DY11" s="8" t="n">
        <f aca="false">DY4*0.75</f>
        <v>0</v>
      </c>
      <c r="DZ11" s="8" t="n">
        <f aca="false">DZ4*0.75</f>
        <v>0</v>
      </c>
      <c r="EA11" s="8" t="n">
        <f aca="false">EA4*0.75</f>
        <v>0</v>
      </c>
      <c r="EB11" s="8" t="n">
        <f aca="false">EB4*0.75</f>
        <v>0</v>
      </c>
      <c r="EC11" s="8" t="n">
        <f aca="false">EC4*0.75</f>
        <v>0</v>
      </c>
      <c r="ED11" s="8" t="n">
        <f aca="false">ED4*0.75</f>
        <v>0</v>
      </c>
      <c r="EE11" s="8" t="n">
        <f aca="false">EE4*0.75</f>
        <v>1500</v>
      </c>
      <c r="EF11" s="8" t="n">
        <f aca="false">EF4*0.75</f>
        <v>0</v>
      </c>
      <c r="EG11" s="8" t="n">
        <f aca="false">EG4*0.75</f>
        <v>0</v>
      </c>
      <c r="EH11" s="8" t="n">
        <f aca="false">EH4*0.75</f>
        <v>0</v>
      </c>
      <c r="EI11" s="8" t="n">
        <f aca="false">EI4*0.75</f>
        <v>0</v>
      </c>
      <c r="EJ11" s="8" t="n">
        <f aca="false">EJ4*0.75</f>
        <v>0</v>
      </c>
      <c r="EK11" s="8" t="n">
        <v>800</v>
      </c>
      <c r="EL11" s="8" t="n">
        <f aca="false">EL4*0.75</f>
        <v>0</v>
      </c>
      <c r="EM11" s="8" t="n">
        <f aca="false">EM4*0.75</f>
        <v>0</v>
      </c>
      <c r="EN11" s="8" t="n">
        <v>800</v>
      </c>
      <c r="EO11" s="8" t="n">
        <f aca="false">EO4*0.75</f>
        <v>0</v>
      </c>
      <c r="EP11" s="8" t="n">
        <f aca="false">EP4*0.75</f>
        <v>0</v>
      </c>
      <c r="EQ11" s="8" t="n">
        <f aca="false">EQ4*0.75</f>
        <v>0</v>
      </c>
      <c r="ER11" s="8" t="n">
        <f aca="false">ER4*0.75</f>
        <v>0</v>
      </c>
      <c r="ES11" s="8" t="n">
        <f aca="false">ES4*0.75</f>
        <v>0</v>
      </c>
      <c r="ET11" s="8" t="n">
        <f aca="false">ET4*0.75</f>
        <v>0</v>
      </c>
      <c r="EU11" s="8" t="n">
        <f aca="false">EU4*0.75</f>
        <v>0</v>
      </c>
      <c r="EV11" s="8" t="n">
        <f aca="false">EV4*0.75</f>
        <v>0</v>
      </c>
      <c r="EW11" s="8" t="n">
        <f aca="false">EW4*0.75</f>
        <v>0</v>
      </c>
      <c r="EX11" s="8" t="n">
        <f aca="false">EX4*0.75</f>
        <v>7500</v>
      </c>
      <c r="EY11" s="8" t="n">
        <f aca="false">EY4*0.75</f>
        <v>0</v>
      </c>
      <c r="EZ11" s="8" t="n">
        <f aca="false">EZ4*0.75</f>
        <v>0</v>
      </c>
      <c r="FA11" s="8" t="n">
        <f aca="false">FA4*0.75</f>
        <v>0</v>
      </c>
      <c r="FB11" s="8" t="n">
        <v>800</v>
      </c>
      <c r="FC11" s="8" t="n">
        <f aca="false">FC4*0.75</f>
        <v>0</v>
      </c>
      <c r="FD11" s="8" t="n">
        <f aca="false">FD4*0.75</f>
        <v>0</v>
      </c>
      <c r="FE11" s="8" t="n">
        <f aca="false">FE4*0.75</f>
        <v>0</v>
      </c>
      <c r="FF11" s="8" t="n">
        <f aca="false">FF4*0.75</f>
        <v>0</v>
      </c>
      <c r="FG11" s="8" t="n">
        <f aca="false">FG4*0.75</f>
        <v>0</v>
      </c>
      <c r="FH11" s="8" t="n">
        <f aca="false">FH4*0.75</f>
        <v>0</v>
      </c>
      <c r="FI11" s="8" t="n">
        <f aca="false">FI4*0.75</f>
        <v>0</v>
      </c>
      <c r="FJ11" s="8" t="n">
        <v>200</v>
      </c>
      <c r="FK11" s="8" t="n">
        <f aca="false">FK4*0.75</f>
        <v>0</v>
      </c>
      <c r="FL11" s="8" t="n">
        <f aca="false">FL4*0.75</f>
        <v>0</v>
      </c>
      <c r="FM11" s="8" t="n">
        <f aca="false">FM4*0.75</f>
        <v>0</v>
      </c>
      <c r="FN11" s="8" t="n">
        <f aca="false">FN4*0.75</f>
        <v>0</v>
      </c>
      <c r="FO11" s="8" t="n">
        <v>500</v>
      </c>
      <c r="FP11" s="8" t="n">
        <f aca="false">FP4*0.75</f>
        <v>0</v>
      </c>
      <c r="FQ11" s="8" t="n">
        <f aca="false">FQ4*0.75</f>
        <v>0</v>
      </c>
      <c r="FR11" s="8" t="n">
        <f aca="false">FR4*0.75</f>
        <v>0</v>
      </c>
      <c r="FS11" s="8" t="n">
        <v>800</v>
      </c>
      <c r="FT11" s="8" t="n">
        <v>800</v>
      </c>
      <c r="FU11" s="8" t="n">
        <f aca="false">FU4*0.75</f>
        <v>1500</v>
      </c>
      <c r="FV11" s="8" t="n">
        <f aca="false">FV4*0.75</f>
        <v>0</v>
      </c>
      <c r="FW11" s="8" t="n">
        <f aca="false">FW4*0.75</f>
        <v>0</v>
      </c>
      <c r="FX11" s="8" t="n">
        <f aca="false">FX4*0.75</f>
        <v>1500</v>
      </c>
      <c r="FY11" s="8" t="n">
        <f aca="false">FY4*0.75</f>
        <v>0</v>
      </c>
      <c r="FZ11" s="8" t="n">
        <v>200</v>
      </c>
      <c r="GA11" s="8" t="n">
        <f aca="false">GA4*0.75</f>
        <v>1500</v>
      </c>
      <c r="GB11" s="8" t="n">
        <f aca="false">GB4*0.75</f>
        <v>0</v>
      </c>
      <c r="GC11" s="8" t="n">
        <v>400</v>
      </c>
      <c r="GD11" s="8" t="n">
        <f aca="false">GD4*0.75</f>
        <v>3000</v>
      </c>
      <c r="GE11" s="8" t="n">
        <f aca="false">GE4*0.75</f>
        <v>0</v>
      </c>
      <c r="GF11" s="8" t="n">
        <v>200</v>
      </c>
      <c r="GG11" s="8" t="n">
        <f aca="false">GG4*0.75</f>
        <v>0</v>
      </c>
      <c r="GH11" s="8" t="n">
        <f aca="false">GH4*0.75</f>
        <v>7500</v>
      </c>
      <c r="GI11" s="8" t="n">
        <f aca="false">GI4*0.75</f>
        <v>0</v>
      </c>
      <c r="GJ11" s="8" t="n">
        <f aca="false">GJ4*0.75</f>
        <v>7500</v>
      </c>
      <c r="GK11" s="8" t="n">
        <v>800</v>
      </c>
      <c r="GL11" s="8" t="n">
        <f aca="false">GL4*0.75</f>
        <v>21000</v>
      </c>
      <c r="GM11" s="8" t="n">
        <f aca="false">GM4*0.75</f>
        <v>21600</v>
      </c>
      <c r="GN11" s="8" t="n">
        <f aca="false">GN4*0.75</f>
        <v>0</v>
      </c>
      <c r="GO11" s="8" t="n">
        <f aca="false">GO4*0.75</f>
        <v>0</v>
      </c>
      <c r="GP11" s="8" t="n">
        <v>200</v>
      </c>
      <c r="GQ11" s="8" t="n">
        <f aca="false">GQ4*0.75</f>
        <v>0</v>
      </c>
      <c r="GR11" s="8" t="n">
        <f aca="false">GR4*0.75</f>
        <v>0</v>
      </c>
      <c r="GS11" s="8" t="n">
        <f aca="false">GS4*0.75</f>
        <v>7500</v>
      </c>
      <c r="GT11" s="8" t="n">
        <f aca="false">GT4*0.75</f>
        <v>0</v>
      </c>
      <c r="GU11" s="8" t="n">
        <v>800</v>
      </c>
      <c r="GV11" s="8" t="n">
        <f aca="false">GV4*0.75</f>
        <v>15000</v>
      </c>
      <c r="GW11" s="8" t="n">
        <f aca="false">GW4*0.75</f>
        <v>0</v>
      </c>
      <c r="GX11" s="8" t="n">
        <f aca="false">GX4*0.75</f>
        <v>0</v>
      </c>
      <c r="GY11" s="8" t="n">
        <f aca="false">GY4*0.75</f>
        <v>0</v>
      </c>
      <c r="GZ11" s="8" t="n">
        <f aca="false">GZ4*0.75</f>
        <v>15000</v>
      </c>
      <c r="HA11" s="8" t="n">
        <f aca="false">HA4*0.75</f>
        <v>0</v>
      </c>
      <c r="HB11" s="8" t="n">
        <f aca="false">HB4*0.75</f>
        <v>0</v>
      </c>
      <c r="HC11" s="8" t="n">
        <f aca="false">HC4*0.75</f>
        <v>37500</v>
      </c>
      <c r="HD11" s="8" t="n">
        <f aca="false">HD4*0.75</f>
        <v>0</v>
      </c>
      <c r="HE11" s="8" t="n">
        <f aca="false">HE4*0.75</f>
        <v>0</v>
      </c>
      <c r="HF11" s="8" t="n">
        <f aca="false">HF4*0.75</f>
        <v>0</v>
      </c>
      <c r="HG11" s="8" t="n">
        <f aca="false">HG4*0.75</f>
        <v>0</v>
      </c>
      <c r="HH11" s="8" t="n">
        <f aca="false">HH4*0.75</f>
        <v>0</v>
      </c>
      <c r="HI11" s="8" t="n">
        <f aca="false">HI4*0.75</f>
        <v>2100</v>
      </c>
      <c r="HJ11" s="8" t="n">
        <f aca="false">HJ4*0.75</f>
        <v>0</v>
      </c>
      <c r="HK11" s="8" t="n">
        <f aca="false">HK4*0.75</f>
        <v>10500</v>
      </c>
      <c r="HL11" s="8" t="n">
        <f aca="false">HL4*0.75</f>
        <v>0</v>
      </c>
      <c r="HM11" s="8" t="n">
        <v>400</v>
      </c>
      <c r="HN11" s="8" t="n">
        <f aca="false">HN4*0.75</f>
        <v>0</v>
      </c>
      <c r="HO11" s="8" t="n">
        <v>5300</v>
      </c>
      <c r="HP11" s="8" t="n">
        <f aca="false">HP4*0.75</f>
        <v>0</v>
      </c>
      <c r="HQ11" s="8" t="n">
        <f aca="false">HQ4*0.75</f>
        <v>7500</v>
      </c>
      <c r="HR11" s="8" t="n">
        <f aca="false">HR4*0.75</f>
        <v>0</v>
      </c>
      <c r="HS11" s="8" t="n">
        <f aca="false">HS4*0.75</f>
        <v>5100</v>
      </c>
      <c r="HT11" s="8" t="n">
        <f aca="false">HT4*0.75</f>
        <v>0</v>
      </c>
      <c r="HU11" s="8" t="n">
        <f aca="false">HU4*0.75</f>
        <v>0</v>
      </c>
      <c r="HV11" s="8" t="n">
        <v>1700</v>
      </c>
      <c r="HW11" s="8" t="n">
        <f aca="false">HW4*0.75</f>
        <v>22500</v>
      </c>
      <c r="HX11" s="8" t="n">
        <f aca="false">HX4*0.75</f>
        <v>0</v>
      </c>
      <c r="HY11" s="9" t="n">
        <f aca="false">SUM(E11:HX11)</f>
        <v>274400</v>
      </c>
    </row>
    <row r="12" customFormat="false" ht="33.75" hidden="false" customHeight="true" outlineLevel="0" collapsed="false">
      <c r="A12" s="7" t="n">
        <v>19</v>
      </c>
      <c r="B12" s="7" t="s">
        <v>240</v>
      </c>
      <c r="C12" s="7" t="s">
        <v>241</v>
      </c>
      <c r="D12" s="8" t="s">
        <v>235</v>
      </c>
      <c r="E12" s="8" t="n">
        <f aca="false">E5*0.75</f>
        <v>7500</v>
      </c>
      <c r="F12" s="8" t="n">
        <f aca="false">F5*0.75</f>
        <v>37500</v>
      </c>
      <c r="G12" s="8" t="n">
        <f aca="false">G5*0.75</f>
        <v>22500</v>
      </c>
      <c r="H12" s="8" t="n">
        <f aca="false">H5*0.75</f>
        <v>45000</v>
      </c>
      <c r="I12" s="8" t="n">
        <f aca="false">I5*0.75</f>
        <v>0</v>
      </c>
      <c r="J12" s="8" t="n">
        <f aca="false">J5*0.75</f>
        <v>0</v>
      </c>
      <c r="K12" s="8" t="n">
        <f aca="false">K5*0.75</f>
        <v>0</v>
      </c>
      <c r="L12" s="8" t="n">
        <v>3800</v>
      </c>
      <c r="M12" s="8" t="n">
        <f aca="false">M5*0.75</f>
        <v>0</v>
      </c>
      <c r="N12" s="8" t="n">
        <f aca="false">N5*0.75</f>
        <v>0</v>
      </c>
      <c r="O12" s="8" t="n">
        <f aca="false">O5*0.75</f>
        <v>0</v>
      </c>
      <c r="P12" s="8" t="n">
        <f aca="false">P5*0.75</f>
        <v>75000</v>
      </c>
      <c r="Q12" s="8" t="n">
        <f aca="false">Q5*0.75</f>
        <v>1500</v>
      </c>
      <c r="R12" s="8" t="n">
        <f aca="false">R5*0.75</f>
        <v>0</v>
      </c>
      <c r="S12" s="8" t="n">
        <f aca="false">S5*0.75</f>
        <v>0</v>
      </c>
      <c r="T12" s="8" t="n">
        <v>20300</v>
      </c>
      <c r="U12" s="8" t="n">
        <f aca="false">U5*0.75</f>
        <v>0</v>
      </c>
      <c r="V12" s="8" t="n">
        <v>2300</v>
      </c>
      <c r="W12" s="8" t="n">
        <v>2300</v>
      </c>
      <c r="X12" s="8" t="n">
        <f aca="false">X5*0.75</f>
        <v>0</v>
      </c>
      <c r="Y12" s="8" t="n">
        <v>2300</v>
      </c>
      <c r="Z12" s="8" t="n">
        <f aca="false">Z5*0.75</f>
        <v>300</v>
      </c>
      <c r="AA12" s="8" t="n">
        <v>200</v>
      </c>
      <c r="AB12" s="8" t="n">
        <v>11300</v>
      </c>
      <c r="AC12" s="8" t="n">
        <f aca="false">AC5*0.75</f>
        <v>0</v>
      </c>
      <c r="AD12" s="8" t="n">
        <f aca="false">AD5*0.75</f>
        <v>300</v>
      </c>
      <c r="AE12" s="8" t="n">
        <f aca="false">AE5*0.75</f>
        <v>1500</v>
      </c>
      <c r="AF12" s="8" t="n">
        <v>2300</v>
      </c>
      <c r="AG12" s="8" t="n">
        <f aca="false">AG5*0.75</f>
        <v>37500</v>
      </c>
      <c r="AH12" s="8" t="n">
        <v>2300</v>
      </c>
      <c r="AI12" s="8" t="n">
        <v>500</v>
      </c>
      <c r="AJ12" s="8" t="n">
        <f aca="false">AJ5*0.75</f>
        <v>0</v>
      </c>
      <c r="AK12" s="8" t="n">
        <f aca="false">AK5*0.75</f>
        <v>0</v>
      </c>
      <c r="AL12" s="8" t="n">
        <f aca="false">AL5*0.75</f>
        <v>0</v>
      </c>
      <c r="AM12" s="8" t="n">
        <f aca="false">AM5*0.75</f>
        <v>0</v>
      </c>
      <c r="AN12" s="8" t="n">
        <f aca="false">AN5*0.75</f>
        <v>0</v>
      </c>
      <c r="AO12" s="8" t="n">
        <v>400</v>
      </c>
      <c r="AP12" s="8" t="n">
        <f aca="false">AP5*0.75</f>
        <v>0</v>
      </c>
      <c r="AQ12" s="8" t="n">
        <v>800</v>
      </c>
      <c r="AR12" s="8" t="n">
        <f aca="false">AR5*0.75</f>
        <v>0</v>
      </c>
      <c r="AS12" s="8" t="n">
        <f aca="false">AS5*0.75</f>
        <v>0</v>
      </c>
      <c r="AT12" s="8" t="n">
        <f aca="false">AT5*0.75</f>
        <v>0</v>
      </c>
      <c r="AU12" s="8" t="n">
        <f aca="false">AU5*0.75</f>
        <v>0</v>
      </c>
      <c r="AV12" s="8" t="n">
        <f aca="false">AV5*0.75</f>
        <v>0</v>
      </c>
      <c r="AW12" s="8" t="n">
        <f aca="false">AW5*0.75</f>
        <v>0</v>
      </c>
      <c r="AX12" s="8" t="n">
        <f aca="false">AX5*0.75</f>
        <v>1500</v>
      </c>
      <c r="AY12" s="8" t="n">
        <v>3800</v>
      </c>
      <c r="AZ12" s="8" t="n">
        <v>800</v>
      </c>
      <c r="BA12" s="8" t="n">
        <f aca="false">BA5*0.75</f>
        <v>0</v>
      </c>
      <c r="BB12" s="8" t="n">
        <v>3800</v>
      </c>
      <c r="BC12" s="8" t="n">
        <v>800</v>
      </c>
      <c r="BD12" s="8" t="n">
        <v>2300</v>
      </c>
      <c r="BE12" s="8" t="n">
        <f aca="false">BE5*0.75</f>
        <v>0</v>
      </c>
      <c r="BF12" s="8" t="n">
        <v>400</v>
      </c>
      <c r="BG12" s="8" t="n">
        <f aca="false">BG5*0.75</f>
        <v>0</v>
      </c>
      <c r="BH12" s="8" t="n">
        <f aca="false">BH5*0.75</f>
        <v>0</v>
      </c>
      <c r="BI12" s="8" t="n">
        <f aca="false">BI5*0.75</f>
        <v>1500</v>
      </c>
      <c r="BJ12" s="8" t="n">
        <f aca="false">BJ5*0.75</f>
        <v>0</v>
      </c>
      <c r="BK12" s="8" t="n">
        <v>2300</v>
      </c>
      <c r="BL12" s="8" t="n">
        <f aca="false">BL5*0.75</f>
        <v>0</v>
      </c>
      <c r="BM12" s="8" t="n">
        <f aca="false">BM5*0.75</f>
        <v>0</v>
      </c>
      <c r="BN12" s="8" t="n">
        <f aca="false">BN5*0.75</f>
        <v>0</v>
      </c>
      <c r="BO12" s="8" t="n">
        <v>800</v>
      </c>
      <c r="BP12" s="8" t="n">
        <f aca="false">BP5*0.75</f>
        <v>0</v>
      </c>
      <c r="BQ12" s="8" t="n">
        <v>200</v>
      </c>
      <c r="BR12" s="8" t="n">
        <f aca="false">BR5*0.75</f>
        <v>4500</v>
      </c>
      <c r="BS12" s="8" t="n">
        <f aca="false">BS5*0.75</f>
        <v>0</v>
      </c>
      <c r="BT12" s="8" t="n">
        <f aca="false">BT5*0.75</f>
        <v>0</v>
      </c>
      <c r="BU12" s="8" t="n">
        <f aca="false">BU5*0.75</f>
        <v>0</v>
      </c>
      <c r="BV12" s="8" t="n">
        <v>200</v>
      </c>
      <c r="BW12" s="8" t="n">
        <f aca="false">BW5*0.75</f>
        <v>30000</v>
      </c>
      <c r="BX12" s="8" t="n">
        <f aca="false">BX5*0.75</f>
        <v>0</v>
      </c>
      <c r="BY12" s="8" t="n">
        <f aca="false">BY5*0.75</f>
        <v>0</v>
      </c>
      <c r="BZ12" s="8" t="n">
        <f aca="false">BZ5*0.75</f>
        <v>0</v>
      </c>
      <c r="CA12" s="8" t="n">
        <f aca="false">CA5*0.75</f>
        <v>0</v>
      </c>
      <c r="CB12" s="8" t="n">
        <f aca="false">CB5*0.75</f>
        <v>0</v>
      </c>
      <c r="CC12" s="8" t="n">
        <f aca="false">CC5*0.75</f>
        <v>3000</v>
      </c>
      <c r="CD12" s="8" t="n">
        <f aca="false">CD5*0.75</f>
        <v>300</v>
      </c>
      <c r="CE12" s="8" t="n">
        <f aca="false">CE5*0.75</f>
        <v>0</v>
      </c>
      <c r="CF12" s="8" t="n">
        <v>400</v>
      </c>
      <c r="CG12" s="8" t="n">
        <v>100</v>
      </c>
      <c r="CH12" s="8" t="n">
        <v>400</v>
      </c>
      <c r="CI12" s="8" t="n">
        <f aca="false">CI5*0.75</f>
        <v>0</v>
      </c>
      <c r="CJ12" s="8" t="n">
        <v>800</v>
      </c>
      <c r="CK12" s="8" t="n">
        <f aca="false">CK5*0.75</f>
        <v>0</v>
      </c>
      <c r="CL12" s="8" t="n">
        <f aca="false">CL5*0.75</f>
        <v>0</v>
      </c>
      <c r="CM12" s="8" t="n">
        <f aca="false">CM5*0.75</f>
        <v>0</v>
      </c>
      <c r="CN12" s="8" t="n">
        <f aca="false">CN5*0.75</f>
        <v>0</v>
      </c>
      <c r="CO12" s="8" t="n">
        <f aca="false">CO5*0.75</f>
        <v>0</v>
      </c>
      <c r="CP12" s="8" t="n">
        <v>800</v>
      </c>
      <c r="CQ12" s="8" t="n">
        <f aca="false">CQ5*0.75</f>
        <v>4500</v>
      </c>
      <c r="CR12" s="8" t="n">
        <v>5300</v>
      </c>
      <c r="CS12" s="8" t="n">
        <f aca="false">CS5*0.75</f>
        <v>0</v>
      </c>
      <c r="CT12" s="8" t="n">
        <v>200</v>
      </c>
      <c r="CU12" s="8" t="n">
        <f aca="false">CU5*0.75</f>
        <v>0</v>
      </c>
      <c r="CV12" s="8" t="n">
        <f aca="false">CV5*0.75</f>
        <v>0</v>
      </c>
      <c r="CW12" s="8" t="n">
        <f aca="false">CW5*0.75</f>
        <v>0</v>
      </c>
      <c r="CX12" s="8" t="n">
        <f aca="false">CX5*0.75</f>
        <v>0</v>
      </c>
      <c r="CY12" s="8" t="n">
        <f aca="false">CY5*0.75</f>
        <v>0</v>
      </c>
      <c r="CZ12" s="8" t="n">
        <f aca="false">CZ5*0.75</f>
        <v>0</v>
      </c>
      <c r="DA12" s="8" t="n">
        <f aca="false">DA5*0.75</f>
        <v>0</v>
      </c>
      <c r="DB12" s="8" t="n">
        <f aca="false">DB5*0.75</f>
        <v>0</v>
      </c>
      <c r="DC12" s="8" t="n">
        <f aca="false">DC5*0.75</f>
        <v>0</v>
      </c>
      <c r="DD12" s="8" t="n">
        <f aca="false">DD5*0.75</f>
        <v>0</v>
      </c>
      <c r="DE12" s="8" t="n">
        <v>18800</v>
      </c>
      <c r="DF12" s="8" t="n">
        <v>500</v>
      </c>
      <c r="DG12" s="8" t="n">
        <f aca="false">DG5*0.75</f>
        <v>0</v>
      </c>
      <c r="DH12" s="8" t="n">
        <f aca="false">DH5*0.75</f>
        <v>0</v>
      </c>
      <c r="DI12" s="8" t="n">
        <f aca="false">DI5*0.75</f>
        <v>0</v>
      </c>
      <c r="DJ12" s="8" t="n">
        <f aca="false">DJ5*0.75</f>
        <v>0</v>
      </c>
      <c r="DK12" s="8" t="n">
        <f aca="false">DK5*0.75</f>
        <v>0</v>
      </c>
      <c r="DL12" s="8" t="n">
        <v>800</v>
      </c>
      <c r="DM12" s="8" t="n">
        <f aca="false">DM5*0.75</f>
        <v>1500</v>
      </c>
      <c r="DN12" s="8" t="n">
        <v>200</v>
      </c>
      <c r="DO12" s="8" t="n">
        <f aca="false">DO5*0.75</f>
        <v>0</v>
      </c>
      <c r="DP12" s="8" t="n">
        <v>800</v>
      </c>
      <c r="DQ12" s="8" t="n">
        <f aca="false">DQ5*0.75</f>
        <v>0</v>
      </c>
      <c r="DR12" s="8" t="n">
        <f aca="false">DR5*0.75</f>
        <v>0</v>
      </c>
      <c r="DS12" s="8" t="n">
        <v>800</v>
      </c>
      <c r="DT12" s="8" t="n">
        <f aca="false">DT5*0.75</f>
        <v>0</v>
      </c>
      <c r="DU12" s="8" t="n">
        <f aca="false">DU5*0.75</f>
        <v>0</v>
      </c>
      <c r="DV12" s="8" t="n">
        <f aca="false">DV5*0.75</f>
        <v>0</v>
      </c>
      <c r="DW12" s="8" t="n">
        <f aca="false">DW5*0.75</f>
        <v>0</v>
      </c>
      <c r="DX12" s="8" t="n">
        <v>800</v>
      </c>
      <c r="DY12" s="8" t="n">
        <f aca="false">DY5*0.75</f>
        <v>3000</v>
      </c>
      <c r="DZ12" s="8" t="n">
        <f aca="false">DZ5*0.75</f>
        <v>0</v>
      </c>
      <c r="EA12" s="8" t="n">
        <f aca="false">EA5*0.75</f>
        <v>0</v>
      </c>
      <c r="EB12" s="8" t="n">
        <f aca="false">EB5*0.75</f>
        <v>0</v>
      </c>
      <c r="EC12" s="8" t="n">
        <f aca="false">EC5*0.75</f>
        <v>0</v>
      </c>
      <c r="ED12" s="8" t="n">
        <f aca="false">ED5*0.75</f>
        <v>0</v>
      </c>
      <c r="EE12" s="8" t="n">
        <f aca="false">EE5*0.75</f>
        <v>0</v>
      </c>
      <c r="EF12" s="8" t="n">
        <f aca="false">EF5*0.75</f>
        <v>0</v>
      </c>
      <c r="EG12" s="8" t="n">
        <v>800</v>
      </c>
      <c r="EH12" s="8" t="n">
        <v>400</v>
      </c>
      <c r="EI12" s="8" t="n">
        <v>2300</v>
      </c>
      <c r="EJ12" s="8" t="n">
        <v>800</v>
      </c>
      <c r="EK12" s="8" t="n">
        <f aca="false">EK5*0.75</f>
        <v>0</v>
      </c>
      <c r="EL12" s="8" t="n">
        <v>2300</v>
      </c>
      <c r="EM12" s="8" t="n">
        <f aca="false">EM5*0.75</f>
        <v>0</v>
      </c>
      <c r="EN12" s="8" t="n">
        <v>800</v>
      </c>
      <c r="EO12" s="8" t="n">
        <f aca="false">EO5*0.75</f>
        <v>1500</v>
      </c>
      <c r="EP12" s="8" t="n">
        <v>800</v>
      </c>
      <c r="EQ12" s="8" t="n">
        <v>800</v>
      </c>
      <c r="ER12" s="8" t="n">
        <v>500</v>
      </c>
      <c r="ES12" s="8" t="n">
        <f aca="false">ES5*0.75</f>
        <v>0</v>
      </c>
      <c r="ET12" s="8" t="n">
        <f aca="false">ET5*0.75</f>
        <v>0</v>
      </c>
      <c r="EU12" s="8" t="n">
        <f aca="false">EU5*0.75</f>
        <v>1500</v>
      </c>
      <c r="EV12" s="8" t="n">
        <f aca="false">EV5*0.75</f>
        <v>0</v>
      </c>
      <c r="EW12" s="8" t="n">
        <f aca="false">EW5*0.75</f>
        <v>0</v>
      </c>
      <c r="EX12" s="8" t="n">
        <f aca="false">EX5*0.75</f>
        <v>0</v>
      </c>
      <c r="EY12" s="8" t="n">
        <v>200</v>
      </c>
      <c r="EZ12" s="8" t="n">
        <v>3800</v>
      </c>
      <c r="FA12" s="8" t="n">
        <f aca="false">FA5*0.75</f>
        <v>0</v>
      </c>
      <c r="FB12" s="8" t="n">
        <f aca="false">FB5*0.75</f>
        <v>0</v>
      </c>
      <c r="FC12" s="8" t="n">
        <f aca="false">FC5*0.75</f>
        <v>0</v>
      </c>
      <c r="FD12" s="8" t="n">
        <v>800</v>
      </c>
      <c r="FE12" s="8" t="n">
        <f aca="false">FE5*0.75</f>
        <v>0</v>
      </c>
      <c r="FF12" s="8" t="n">
        <f aca="false">FF5*0.75</f>
        <v>18000</v>
      </c>
      <c r="FG12" s="8" t="n">
        <f aca="false">FG5*0.75</f>
        <v>0</v>
      </c>
      <c r="FH12" s="8" t="n">
        <f aca="false">FH5*0.75</f>
        <v>15000</v>
      </c>
      <c r="FI12" s="8" t="n">
        <f aca="false">FI5*0.75</f>
        <v>0</v>
      </c>
      <c r="FJ12" s="8" t="n">
        <f aca="false">FJ5*0.75</f>
        <v>0</v>
      </c>
      <c r="FK12" s="8" t="n">
        <v>800</v>
      </c>
      <c r="FL12" s="8" t="n">
        <f aca="false">FL5*0.75</f>
        <v>0</v>
      </c>
      <c r="FM12" s="8" t="n">
        <f aca="false">FM5*0.75</f>
        <v>1500</v>
      </c>
      <c r="FN12" s="8" t="n">
        <f aca="false">FN5*0.75</f>
        <v>1500</v>
      </c>
      <c r="FO12" s="8" t="n">
        <f aca="false">FO5*0.75</f>
        <v>0</v>
      </c>
      <c r="FP12" s="8" t="n">
        <v>11300</v>
      </c>
      <c r="FQ12" s="8" t="n">
        <f aca="false">FQ5*0.75</f>
        <v>1500</v>
      </c>
      <c r="FR12" s="8" t="n">
        <f aca="false">FR5*0.75</f>
        <v>0</v>
      </c>
      <c r="FS12" s="8" t="n">
        <v>3800</v>
      </c>
      <c r="FT12" s="8" t="n">
        <f aca="false">FT5*0.75</f>
        <v>1500</v>
      </c>
      <c r="FU12" s="8" t="n">
        <v>2300</v>
      </c>
      <c r="FV12" s="8" t="n">
        <f aca="false">FV5*0.75</f>
        <v>0</v>
      </c>
      <c r="FW12" s="8" t="n">
        <f aca="false">FW5*0.75</f>
        <v>0</v>
      </c>
      <c r="FX12" s="8" t="n">
        <f aca="false">FX5*0.75</f>
        <v>0</v>
      </c>
      <c r="FY12" s="8" t="n">
        <v>400</v>
      </c>
      <c r="FZ12" s="8" t="n">
        <v>800</v>
      </c>
      <c r="GA12" s="8" t="n">
        <f aca="false">GA5*0.75</f>
        <v>0</v>
      </c>
      <c r="GB12" s="8" t="n">
        <f aca="false">GB5*0.75</f>
        <v>0</v>
      </c>
      <c r="GC12" s="8" t="n">
        <f aca="false">GC5*0.75</f>
        <v>0</v>
      </c>
      <c r="GD12" s="8" t="n">
        <f aca="false">GD5*0.75</f>
        <v>0</v>
      </c>
      <c r="GE12" s="8" t="n">
        <f aca="false">GE5*0.75</f>
        <v>0</v>
      </c>
      <c r="GF12" s="8" t="n">
        <f aca="false">GF5*0.75</f>
        <v>0</v>
      </c>
      <c r="GG12" s="8" t="n">
        <v>11300</v>
      </c>
      <c r="GH12" s="8" t="n">
        <f aca="false">GH5*0.75</f>
        <v>0</v>
      </c>
      <c r="GI12" s="8" t="n">
        <f aca="false">GI5*0.75</f>
        <v>7500</v>
      </c>
      <c r="GJ12" s="8" t="n">
        <f aca="false">GJ5*0.75</f>
        <v>67500</v>
      </c>
      <c r="GK12" s="8" t="n">
        <f aca="false">GK5*0.75</f>
        <v>75000</v>
      </c>
      <c r="GL12" s="8" t="n">
        <f aca="false">GL5*0.75</f>
        <v>79500</v>
      </c>
      <c r="GM12" s="8" t="n">
        <v>383000</v>
      </c>
      <c r="GN12" s="8" t="n">
        <f aca="false">GN5*0.75</f>
        <v>75000</v>
      </c>
      <c r="GO12" s="8" t="n">
        <f aca="false">GO5*0.75</f>
        <v>3000</v>
      </c>
      <c r="GP12" s="8" t="n">
        <f aca="false">GP5*0.75</f>
        <v>600</v>
      </c>
      <c r="GQ12" s="8" t="n">
        <f aca="false">GQ5*0.75</f>
        <v>0</v>
      </c>
      <c r="GR12" s="8" t="n">
        <f aca="false">GR5*0.75</f>
        <v>0</v>
      </c>
      <c r="GS12" s="8" t="n">
        <f aca="false">GS5*0.75</f>
        <v>37500</v>
      </c>
      <c r="GT12" s="8" t="n">
        <f aca="false">GT5*0.75</f>
        <v>0</v>
      </c>
      <c r="GU12" s="8" t="n">
        <v>2300</v>
      </c>
      <c r="GV12" s="8" t="n">
        <f aca="false">GV5*0.75</f>
        <v>0</v>
      </c>
      <c r="GW12" s="8" t="n">
        <f aca="false">GW5*0.75</f>
        <v>75000</v>
      </c>
      <c r="GX12" s="8" t="n">
        <f aca="false">GX5*0.75</f>
        <v>0</v>
      </c>
      <c r="GY12" s="8" t="n">
        <f aca="false">GY5*0.75</f>
        <v>0</v>
      </c>
      <c r="GZ12" s="8" t="n">
        <f aca="false">GZ5*0.75</f>
        <v>45000</v>
      </c>
      <c r="HA12" s="8" t="n">
        <f aca="false">HA5*0.75</f>
        <v>0</v>
      </c>
      <c r="HB12" s="8" t="n">
        <f aca="false">HB5*0.75</f>
        <v>0</v>
      </c>
      <c r="HC12" s="8" t="n">
        <f aca="false">HC5*0.75</f>
        <v>37500</v>
      </c>
      <c r="HD12" s="8" t="n">
        <f aca="false">HD5*0.75</f>
        <v>45000</v>
      </c>
      <c r="HE12" s="8" t="n">
        <f aca="false">HE5*0.75</f>
        <v>15000</v>
      </c>
      <c r="HF12" s="8" t="n">
        <f aca="false">HF5*0.75</f>
        <v>7500</v>
      </c>
      <c r="HG12" s="8" t="n">
        <f aca="false">HG5*0.75</f>
        <v>6000</v>
      </c>
      <c r="HH12" s="8" t="n">
        <f aca="false">HH5*0.75</f>
        <v>6000</v>
      </c>
      <c r="HI12" s="8" t="n">
        <v>13600</v>
      </c>
      <c r="HJ12" s="8" t="n">
        <f aca="false">HJ5*0.75</f>
        <v>0</v>
      </c>
      <c r="HK12" s="8" t="n">
        <f aca="false">HK5*0.75</f>
        <v>0</v>
      </c>
      <c r="HL12" s="8" t="n">
        <f aca="false">HL5*0.75</f>
        <v>0</v>
      </c>
      <c r="HM12" s="8" t="n">
        <f aca="false">HM5*0.75</f>
        <v>7500</v>
      </c>
      <c r="HN12" s="8" t="n">
        <f aca="false">HN5*0.75</f>
        <v>45000</v>
      </c>
      <c r="HO12" s="8" t="n">
        <v>8300</v>
      </c>
      <c r="HP12" s="8" t="n">
        <f aca="false">HP5*0.75</f>
        <v>90000</v>
      </c>
      <c r="HQ12" s="8" t="n">
        <v>11300</v>
      </c>
      <c r="HR12" s="8" t="n">
        <f aca="false">HR5*0.75</f>
        <v>4500</v>
      </c>
      <c r="HS12" s="8" t="n">
        <f aca="false">HS5*0.75</f>
        <v>1500</v>
      </c>
      <c r="HT12" s="8" t="n">
        <f aca="false">HT5*0.75</f>
        <v>0</v>
      </c>
      <c r="HU12" s="8" t="n">
        <v>3800</v>
      </c>
      <c r="HV12" s="8" t="n">
        <f aca="false">HV5*0.75</f>
        <v>24000</v>
      </c>
      <c r="HW12" s="8" t="n">
        <f aca="false">HW5*0.75</f>
        <v>22500</v>
      </c>
      <c r="HX12" s="8" t="n">
        <f aca="false">HX5*0.75</f>
        <v>22500</v>
      </c>
      <c r="HY12" s="9" t="n">
        <f aca="false">SUM(E12:HX12)</f>
        <v>1682700</v>
      </c>
    </row>
    <row r="13" customFormat="false" ht="33.75" hidden="false" customHeight="true" outlineLevel="0" collapsed="false">
      <c r="A13" s="7" t="n">
        <v>20</v>
      </c>
      <c r="B13" s="7" t="s">
        <v>242</v>
      </c>
      <c r="C13" s="7" t="s">
        <v>243</v>
      </c>
      <c r="D13" s="8" t="s">
        <v>235</v>
      </c>
      <c r="E13" s="8" t="n">
        <f aca="false">E6*0.75</f>
        <v>75000</v>
      </c>
      <c r="F13" s="8" t="n">
        <f aca="false">F6*0.75</f>
        <v>225000</v>
      </c>
      <c r="G13" s="8" t="n">
        <f aca="false">G6*0.75</f>
        <v>150000</v>
      </c>
      <c r="H13" s="8" t="n">
        <f aca="false">H6*0.75</f>
        <v>45000</v>
      </c>
      <c r="I13" s="8" t="n">
        <f aca="false">I6*0.75</f>
        <v>0</v>
      </c>
      <c r="J13" s="8" t="n">
        <f aca="false">J6*0.75</f>
        <v>0</v>
      </c>
      <c r="K13" s="8" t="n">
        <f aca="false">K6*0.75</f>
        <v>0</v>
      </c>
      <c r="L13" s="8" t="n">
        <v>3800</v>
      </c>
      <c r="M13" s="8" t="n">
        <f aca="false">M6*0.75</f>
        <v>0</v>
      </c>
      <c r="N13" s="8" t="n">
        <f aca="false">N6*0.75</f>
        <v>0</v>
      </c>
      <c r="O13" s="8" t="n">
        <f aca="false">O6*0.75</f>
        <v>0</v>
      </c>
      <c r="P13" s="8" t="n">
        <f aca="false">P6*0.75</f>
        <v>0</v>
      </c>
      <c r="Q13" s="8" t="n">
        <f aca="false">Q6*0.75</f>
        <v>1500</v>
      </c>
      <c r="R13" s="8" t="n">
        <f aca="false">R6*0.75</f>
        <v>0</v>
      </c>
      <c r="S13" s="8" t="n">
        <f aca="false">S6*0.75</f>
        <v>0</v>
      </c>
      <c r="T13" s="8" t="n">
        <v>21800</v>
      </c>
      <c r="U13" s="8" t="n">
        <f aca="false">U6*0.75</f>
        <v>0</v>
      </c>
      <c r="V13" s="8" t="n">
        <f aca="false">V6*0.75</f>
        <v>0</v>
      </c>
      <c r="W13" s="8" t="n">
        <v>2300</v>
      </c>
      <c r="X13" s="8" t="n">
        <f aca="false">X6*0.75</f>
        <v>0</v>
      </c>
      <c r="Y13" s="8" t="n">
        <v>8000</v>
      </c>
      <c r="Z13" s="8" t="n">
        <v>800</v>
      </c>
      <c r="AA13" s="8" t="n">
        <v>500</v>
      </c>
      <c r="AB13" s="8" t="n">
        <v>5300</v>
      </c>
      <c r="AC13" s="8" t="n">
        <f aca="false">AC6*0.75</f>
        <v>0</v>
      </c>
      <c r="AD13" s="8" t="n">
        <f aca="false">AD6*0.75</f>
        <v>300</v>
      </c>
      <c r="AE13" s="8" t="n">
        <f aca="false">AE6*0.75</f>
        <v>1500</v>
      </c>
      <c r="AF13" s="8" t="n">
        <v>5300</v>
      </c>
      <c r="AG13" s="8" t="n">
        <f aca="false">AG6*0.75</f>
        <v>37500</v>
      </c>
      <c r="AH13" s="8" t="n">
        <f aca="false">AH6*0.75</f>
        <v>0</v>
      </c>
      <c r="AI13" s="8" t="n">
        <v>1900</v>
      </c>
      <c r="AJ13" s="8" t="n">
        <v>800</v>
      </c>
      <c r="AK13" s="8" t="n">
        <f aca="false">AK6*0.75</f>
        <v>0</v>
      </c>
      <c r="AL13" s="8" t="n">
        <v>400</v>
      </c>
      <c r="AM13" s="8" t="n">
        <f aca="false">AM6*0.75</f>
        <v>1500</v>
      </c>
      <c r="AN13" s="8" t="n">
        <f aca="false">AN6*0.75</f>
        <v>0</v>
      </c>
      <c r="AO13" s="8" t="n">
        <f aca="false">AO6*0.75</f>
        <v>1500</v>
      </c>
      <c r="AP13" s="8" t="n">
        <f aca="false">AP6*0.75</f>
        <v>0</v>
      </c>
      <c r="AQ13" s="8" t="n">
        <f aca="false">AQ6*0.75</f>
        <v>0</v>
      </c>
      <c r="AR13" s="8" t="n">
        <f aca="false">AR6*0.75</f>
        <v>0</v>
      </c>
      <c r="AS13" s="8" t="n">
        <f aca="false">AS6*0.75</f>
        <v>4500</v>
      </c>
      <c r="AT13" s="8" t="n">
        <v>800</v>
      </c>
      <c r="AU13" s="8" t="n">
        <v>2300</v>
      </c>
      <c r="AV13" s="8" t="n">
        <v>800</v>
      </c>
      <c r="AW13" s="8" t="n">
        <f aca="false">AW6*0.75</f>
        <v>0</v>
      </c>
      <c r="AX13" s="8" t="n">
        <f aca="false">AX6*0.75</f>
        <v>0</v>
      </c>
      <c r="AY13" s="8" t="n">
        <v>11300</v>
      </c>
      <c r="AZ13" s="8" t="n">
        <v>800</v>
      </c>
      <c r="BA13" s="8" t="n">
        <f aca="false">BA6*0.75</f>
        <v>0</v>
      </c>
      <c r="BB13" s="8" t="n">
        <v>3800</v>
      </c>
      <c r="BC13" s="8" t="n">
        <f aca="false">BC6*0.75</f>
        <v>3000</v>
      </c>
      <c r="BD13" s="8" t="n">
        <v>2300</v>
      </c>
      <c r="BE13" s="8" t="n">
        <f aca="false">BE6*0.75</f>
        <v>0</v>
      </c>
      <c r="BF13" s="8" t="n">
        <f aca="false">BF6*0.75</f>
        <v>0</v>
      </c>
      <c r="BG13" s="8" t="n">
        <f aca="false">BG6*0.75</f>
        <v>0</v>
      </c>
      <c r="BH13" s="8" t="n">
        <v>800</v>
      </c>
      <c r="BI13" s="8" t="n">
        <f aca="false">BI6*0.75</f>
        <v>1500</v>
      </c>
      <c r="BJ13" s="8" t="n">
        <f aca="false">BJ6*0.75</f>
        <v>0</v>
      </c>
      <c r="BK13" s="8" t="n">
        <v>5300</v>
      </c>
      <c r="BL13" s="8" t="n">
        <f aca="false">BL6*0.75</f>
        <v>0</v>
      </c>
      <c r="BM13" s="8" t="n">
        <f aca="false">BM6*0.75</f>
        <v>0</v>
      </c>
      <c r="BN13" s="8" t="n">
        <f aca="false">BN6*0.75</f>
        <v>0</v>
      </c>
      <c r="BO13" s="8" t="n">
        <f aca="false">BO6*0.75</f>
        <v>0</v>
      </c>
      <c r="BP13" s="8" t="n">
        <f aca="false">BP6*0.75</f>
        <v>0</v>
      </c>
      <c r="BQ13" s="8" t="n">
        <v>400</v>
      </c>
      <c r="BR13" s="8" t="n">
        <f aca="false">BR6*0.75</f>
        <v>0</v>
      </c>
      <c r="BS13" s="8" t="n">
        <f aca="false">BS6*0.75</f>
        <v>0</v>
      </c>
      <c r="BT13" s="8" t="n">
        <f aca="false">BT6*0.75</f>
        <v>0</v>
      </c>
      <c r="BU13" s="8" t="n">
        <f aca="false">BU6*0.75</f>
        <v>0</v>
      </c>
      <c r="BV13" s="8" t="n">
        <v>200</v>
      </c>
      <c r="BW13" s="8" t="n">
        <f aca="false">BW6*0.75</f>
        <v>4500</v>
      </c>
      <c r="BX13" s="8" t="n">
        <f aca="false">BX6*0.75</f>
        <v>0</v>
      </c>
      <c r="BY13" s="8" t="n">
        <f aca="false">BY6*0.75</f>
        <v>0</v>
      </c>
      <c r="BZ13" s="8" t="n">
        <f aca="false">BZ6*0.75</f>
        <v>0</v>
      </c>
      <c r="CA13" s="8" t="n">
        <f aca="false">CA6*0.75</f>
        <v>0</v>
      </c>
      <c r="CB13" s="8" t="n">
        <f aca="false">CB6*0.75</f>
        <v>0</v>
      </c>
      <c r="CC13" s="8" t="n">
        <v>800</v>
      </c>
      <c r="CD13" s="8" t="n">
        <f aca="false">CD6*0.75</f>
        <v>300</v>
      </c>
      <c r="CE13" s="8" t="n">
        <f aca="false">CE6*0.75</f>
        <v>0</v>
      </c>
      <c r="CF13" s="8" t="n">
        <f aca="false">CF6*0.75</f>
        <v>0</v>
      </c>
      <c r="CG13" s="8" t="n">
        <v>200</v>
      </c>
      <c r="CH13" s="8" t="n">
        <v>1200</v>
      </c>
      <c r="CI13" s="8" t="n">
        <f aca="false">CI6*0.75</f>
        <v>0</v>
      </c>
      <c r="CJ13" s="8" t="n">
        <v>800</v>
      </c>
      <c r="CK13" s="8" t="n">
        <f aca="false">CK6*0.75</f>
        <v>0</v>
      </c>
      <c r="CL13" s="8" t="n">
        <f aca="false">CL6*0.75</f>
        <v>0</v>
      </c>
      <c r="CM13" s="8" t="n">
        <f aca="false">CM6*0.75</f>
        <v>0</v>
      </c>
      <c r="CN13" s="8" t="n">
        <f aca="false">CN6*0.75</f>
        <v>0</v>
      </c>
      <c r="CO13" s="8" t="n">
        <v>1200</v>
      </c>
      <c r="CP13" s="8" t="n">
        <v>800</v>
      </c>
      <c r="CQ13" s="8" t="n">
        <v>2300</v>
      </c>
      <c r="CR13" s="8" t="n">
        <f aca="false">CR6*0.75</f>
        <v>3000</v>
      </c>
      <c r="CS13" s="8" t="n">
        <v>400</v>
      </c>
      <c r="CT13" s="8" t="n">
        <v>800</v>
      </c>
      <c r="CU13" s="8" t="n">
        <f aca="false">CU6*0.75</f>
        <v>0</v>
      </c>
      <c r="CV13" s="8" t="n">
        <f aca="false">CV6*0.75</f>
        <v>0</v>
      </c>
      <c r="CW13" s="8" t="n">
        <f aca="false">CW6*0.75</f>
        <v>0</v>
      </c>
      <c r="CX13" s="8" t="n">
        <f aca="false">CX6*0.75</f>
        <v>0</v>
      </c>
      <c r="CY13" s="8" t="n">
        <f aca="false">CY6*0.75</f>
        <v>0</v>
      </c>
      <c r="CZ13" s="8" t="n">
        <v>400</v>
      </c>
      <c r="DA13" s="8" t="n">
        <f aca="false">DA6*0.75</f>
        <v>0</v>
      </c>
      <c r="DB13" s="8" t="n">
        <f aca="false">DB6*0.75</f>
        <v>0</v>
      </c>
      <c r="DC13" s="8" t="n">
        <v>3800</v>
      </c>
      <c r="DD13" s="8" t="n">
        <f aca="false">DD6*0.75</f>
        <v>0</v>
      </c>
      <c r="DE13" s="8" t="n">
        <f aca="false">DE6*0.75</f>
        <v>12000</v>
      </c>
      <c r="DF13" s="8" t="n">
        <v>500</v>
      </c>
      <c r="DG13" s="8" t="n">
        <f aca="false">DG6*0.75</f>
        <v>7500</v>
      </c>
      <c r="DH13" s="8" t="n">
        <f aca="false">DH6*0.75</f>
        <v>0</v>
      </c>
      <c r="DI13" s="8" t="n">
        <v>3800</v>
      </c>
      <c r="DJ13" s="8" t="n">
        <f aca="false">DJ6*0.75</f>
        <v>0</v>
      </c>
      <c r="DK13" s="8" t="n">
        <f aca="false">DK6*0.75</f>
        <v>0</v>
      </c>
      <c r="DL13" s="8" t="n">
        <f aca="false">DL6*0.75</f>
        <v>0</v>
      </c>
      <c r="DM13" s="8" t="n">
        <v>3800</v>
      </c>
      <c r="DN13" s="8" t="n">
        <f aca="false">DN6*0.75</f>
        <v>0</v>
      </c>
      <c r="DO13" s="8" t="n">
        <f aca="false">DO6*0.75</f>
        <v>0</v>
      </c>
      <c r="DP13" s="8" t="n">
        <v>800</v>
      </c>
      <c r="DQ13" s="8" t="n">
        <f aca="false">DQ6*0.75</f>
        <v>0</v>
      </c>
      <c r="DR13" s="8" t="n">
        <f aca="false">DR6*0.75</f>
        <v>0</v>
      </c>
      <c r="DS13" s="8" t="n">
        <f aca="false">DS6*0.75</f>
        <v>0</v>
      </c>
      <c r="DT13" s="8" t="n">
        <f aca="false">DT6*0.75</f>
        <v>0</v>
      </c>
      <c r="DU13" s="8" t="n">
        <f aca="false">DU6*0.75</f>
        <v>3000</v>
      </c>
      <c r="DV13" s="8" t="n">
        <f aca="false">DV6*0.75</f>
        <v>0</v>
      </c>
      <c r="DW13" s="8" t="n">
        <f aca="false">DW6*0.75</f>
        <v>4500</v>
      </c>
      <c r="DX13" s="8" t="n">
        <f aca="false">DX6*0.75</f>
        <v>0</v>
      </c>
      <c r="DY13" s="8" t="n">
        <f aca="false">DY6*0.75</f>
        <v>3000</v>
      </c>
      <c r="DZ13" s="8" t="n">
        <f aca="false">DZ6*0.75</f>
        <v>0</v>
      </c>
      <c r="EA13" s="8" t="n">
        <f aca="false">EA6*0.75</f>
        <v>0</v>
      </c>
      <c r="EB13" s="8" t="n">
        <f aca="false">EB6*0.75</f>
        <v>0</v>
      </c>
      <c r="EC13" s="8" t="n">
        <f aca="false">EC6*0.75</f>
        <v>0</v>
      </c>
      <c r="ED13" s="8" t="n">
        <f aca="false">ED6*0.75</f>
        <v>7500</v>
      </c>
      <c r="EE13" s="8" t="n">
        <f aca="false">EE6*0.75</f>
        <v>0</v>
      </c>
      <c r="EF13" s="8" t="n">
        <v>2300</v>
      </c>
      <c r="EG13" s="8" t="n">
        <f aca="false">EG6*0.75</f>
        <v>1500</v>
      </c>
      <c r="EH13" s="8" t="n">
        <v>400</v>
      </c>
      <c r="EI13" s="8" t="n">
        <f aca="false">EI6*0.75</f>
        <v>3000</v>
      </c>
      <c r="EJ13" s="8" t="n">
        <v>800</v>
      </c>
      <c r="EK13" s="8" t="n">
        <f aca="false">EK6*0.75</f>
        <v>0</v>
      </c>
      <c r="EL13" s="8" t="n">
        <v>5300</v>
      </c>
      <c r="EM13" s="8" t="n">
        <v>800</v>
      </c>
      <c r="EN13" s="8" t="n">
        <v>800</v>
      </c>
      <c r="EO13" s="8" t="n">
        <v>800</v>
      </c>
      <c r="EP13" s="8" t="n">
        <f aca="false">EP6*0.75</f>
        <v>1500</v>
      </c>
      <c r="EQ13" s="8" t="n">
        <f aca="false">EQ6*0.75</f>
        <v>0</v>
      </c>
      <c r="ER13" s="8" t="n">
        <f aca="false">ER6*0.75</f>
        <v>0</v>
      </c>
      <c r="ES13" s="8" t="n">
        <f aca="false">ES6*0.75</f>
        <v>1500</v>
      </c>
      <c r="ET13" s="8" t="n">
        <v>800</v>
      </c>
      <c r="EU13" s="8" t="n">
        <v>800</v>
      </c>
      <c r="EV13" s="8" t="n">
        <f aca="false">EV6*0.75</f>
        <v>0</v>
      </c>
      <c r="EW13" s="8" t="n">
        <v>800</v>
      </c>
      <c r="EX13" s="8" t="n">
        <f aca="false">EX6*0.75</f>
        <v>0</v>
      </c>
      <c r="EY13" s="8" t="n">
        <v>200</v>
      </c>
      <c r="EZ13" s="8" t="n">
        <f aca="false">EZ6*0.75</f>
        <v>3000</v>
      </c>
      <c r="FA13" s="8" t="n">
        <f aca="false">FA6*0.75</f>
        <v>0</v>
      </c>
      <c r="FB13" s="8" t="n">
        <f aca="false">FB6*0.75</f>
        <v>0</v>
      </c>
      <c r="FC13" s="8" t="n">
        <f aca="false">FC6*0.75</f>
        <v>0</v>
      </c>
      <c r="FD13" s="8" t="n">
        <v>800</v>
      </c>
      <c r="FE13" s="8" t="n">
        <v>1900</v>
      </c>
      <c r="FF13" s="8" t="n">
        <v>18800</v>
      </c>
      <c r="FG13" s="8" t="n">
        <f aca="false">FG6*0.75</f>
        <v>0</v>
      </c>
      <c r="FH13" s="8" t="n">
        <f aca="false">FH6*0.75</f>
        <v>30000</v>
      </c>
      <c r="FI13" s="8" t="n">
        <f aca="false">FI6*0.75</f>
        <v>9000</v>
      </c>
      <c r="FJ13" s="8" t="n">
        <f aca="false">FJ6*0.75</f>
        <v>0</v>
      </c>
      <c r="FK13" s="8" t="n">
        <v>800</v>
      </c>
      <c r="FL13" s="8" t="n">
        <f aca="false">FL6*0.75</f>
        <v>0</v>
      </c>
      <c r="FM13" s="8" t="n">
        <f aca="false">FM6*0.75</f>
        <v>6000</v>
      </c>
      <c r="FN13" s="8" t="n">
        <f aca="false">FN6*0.75</f>
        <v>0</v>
      </c>
      <c r="FO13" s="8" t="n">
        <f aca="false">FO6*0.75</f>
        <v>0</v>
      </c>
      <c r="FP13" s="8" t="n">
        <f aca="false">FP6*0.75</f>
        <v>16500</v>
      </c>
      <c r="FQ13" s="8" t="n">
        <f aca="false">FQ6*0.75</f>
        <v>3000</v>
      </c>
      <c r="FR13" s="8" t="n">
        <f aca="false">FR6*0.75</f>
        <v>0</v>
      </c>
      <c r="FS13" s="8" t="n">
        <v>3800</v>
      </c>
      <c r="FT13" s="8" t="n">
        <v>3800</v>
      </c>
      <c r="FU13" s="8" t="n">
        <f aca="false">FU6*0.75</f>
        <v>0</v>
      </c>
      <c r="FV13" s="8" t="n">
        <v>200</v>
      </c>
      <c r="FW13" s="8" t="n">
        <f aca="false">FW6*0.75</f>
        <v>1500</v>
      </c>
      <c r="FX13" s="8" t="n">
        <f aca="false">FX6*0.75</f>
        <v>0</v>
      </c>
      <c r="FY13" s="8" t="n">
        <v>400</v>
      </c>
      <c r="FZ13" s="8" t="n">
        <f aca="false">FZ6*0.75</f>
        <v>0</v>
      </c>
      <c r="GA13" s="8" t="n">
        <f aca="false">GA6*0.75</f>
        <v>0</v>
      </c>
      <c r="GB13" s="8" t="n">
        <f aca="false">GB6*0.75</f>
        <v>0</v>
      </c>
      <c r="GC13" s="8" t="n">
        <f aca="false">GC6*0.75</f>
        <v>0</v>
      </c>
      <c r="GD13" s="8" t="n">
        <f aca="false">GD6*0.75</f>
        <v>0</v>
      </c>
      <c r="GE13" s="8" t="n">
        <f aca="false">GE6*0.75</f>
        <v>0</v>
      </c>
      <c r="GF13" s="8" t="n">
        <f aca="false">GF6*0.75</f>
        <v>0</v>
      </c>
      <c r="GG13" s="8" t="n">
        <v>11300</v>
      </c>
      <c r="GH13" s="8" t="n">
        <f aca="false">GH6*0.75</f>
        <v>0</v>
      </c>
      <c r="GI13" s="8" t="n">
        <f aca="false">GI6*0.75</f>
        <v>7500</v>
      </c>
      <c r="GJ13" s="8" t="n">
        <f aca="false">GJ6*0.75</f>
        <v>67500</v>
      </c>
      <c r="GK13" s="8" t="n">
        <f aca="false">GK6*0.75</f>
        <v>75000</v>
      </c>
      <c r="GL13" s="8" t="n">
        <f aca="false">GL6*0.75</f>
        <v>63000</v>
      </c>
      <c r="GM13" s="8" t="n">
        <v>371000</v>
      </c>
      <c r="GN13" s="8" t="n">
        <f aca="false">GN6*0.75</f>
        <v>150000</v>
      </c>
      <c r="GO13" s="8" t="n">
        <v>9800</v>
      </c>
      <c r="GP13" s="8" t="n">
        <f aca="false">GP6*0.75</f>
        <v>1500</v>
      </c>
      <c r="GQ13" s="8" t="n">
        <v>800</v>
      </c>
      <c r="GR13" s="8" t="n">
        <v>20000</v>
      </c>
      <c r="GS13" s="8" t="n">
        <f aca="false">GS6*0.75</f>
        <v>37500</v>
      </c>
      <c r="GT13" s="8" t="n">
        <f aca="false">GT6*0.75</f>
        <v>0</v>
      </c>
      <c r="GU13" s="8" t="n">
        <v>3800</v>
      </c>
      <c r="GV13" s="8" t="n">
        <f aca="false">GV6*0.75</f>
        <v>0</v>
      </c>
      <c r="GW13" s="8" t="n">
        <f aca="false">GW6*0.75</f>
        <v>37500</v>
      </c>
      <c r="GX13" s="8" t="n">
        <f aca="false">GX6*0.75</f>
        <v>0</v>
      </c>
      <c r="GY13" s="8" t="n">
        <f aca="false">GY6*0.75</f>
        <v>0</v>
      </c>
      <c r="GZ13" s="8" t="n">
        <f aca="false">GZ6*0.75</f>
        <v>67500</v>
      </c>
      <c r="HA13" s="8" t="n">
        <f aca="false">HA6*0.75</f>
        <v>0</v>
      </c>
      <c r="HB13" s="8" t="n">
        <f aca="false">HB6*0.75</f>
        <v>37500</v>
      </c>
      <c r="HC13" s="8" t="n">
        <f aca="false">HC6*0.75</f>
        <v>52500</v>
      </c>
      <c r="HD13" s="8" t="n">
        <f aca="false">HD6*0.75</f>
        <v>45000</v>
      </c>
      <c r="HE13" s="8" t="n">
        <f aca="false">HE6*0.75</f>
        <v>7500</v>
      </c>
      <c r="HF13" s="8" t="n">
        <f aca="false">HF6*0.75</f>
        <v>7500</v>
      </c>
      <c r="HG13" s="8" t="n">
        <v>800</v>
      </c>
      <c r="HH13" s="8" t="n">
        <v>3800</v>
      </c>
      <c r="HI13" s="8" t="n">
        <v>4400</v>
      </c>
      <c r="HJ13" s="8" t="n">
        <f aca="false">HJ6*0.75</f>
        <v>0</v>
      </c>
      <c r="HK13" s="8" t="n">
        <f aca="false">HK6*0.75</f>
        <v>0</v>
      </c>
      <c r="HL13" s="8" t="n">
        <v>1100</v>
      </c>
      <c r="HM13" s="8" t="n">
        <f aca="false">HM6*0.75</f>
        <v>15000</v>
      </c>
      <c r="HN13" s="8" t="n">
        <f aca="false">HN6*0.75</f>
        <v>45000</v>
      </c>
      <c r="HO13" s="8" t="n">
        <v>9800</v>
      </c>
      <c r="HP13" s="8" t="n">
        <f aca="false">HP6*0.75</f>
        <v>45000</v>
      </c>
      <c r="HQ13" s="8" t="n">
        <v>11300</v>
      </c>
      <c r="HR13" s="8" t="n">
        <f aca="false">HR6*0.75</f>
        <v>7500</v>
      </c>
      <c r="HS13" s="8" t="n">
        <f aca="false">HS6*0.75</f>
        <v>7500</v>
      </c>
      <c r="HT13" s="8" t="n">
        <f aca="false">HT6*0.75</f>
        <v>0</v>
      </c>
      <c r="HU13" s="8" t="n">
        <v>3800</v>
      </c>
      <c r="HV13" s="8" t="n">
        <v>14300</v>
      </c>
      <c r="HW13" s="8" t="n">
        <f aca="false">HW6*0.75</f>
        <v>22500</v>
      </c>
      <c r="HX13" s="8" t="n">
        <f aca="false">HX6*0.75</f>
        <v>22500</v>
      </c>
      <c r="HY13" s="9" t="n">
        <f aca="false">SUM(E13:HX13)</f>
        <v>2103200</v>
      </c>
    </row>
    <row r="14" customFormat="false" ht="33.75" hidden="false" customHeight="true" outlineLevel="0" collapsed="false">
      <c r="A14" s="7" t="n">
        <v>21</v>
      </c>
      <c r="B14" s="7" t="s">
        <v>244</v>
      </c>
      <c r="C14" s="7" t="s">
        <v>245</v>
      </c>
      <c r="D14" s="8" t="s">
        <v>235</v>
      </c>
      <c r="E14" s="8" t="n">
        <f aca="false">E7*0.75</f>
        <v>0</v>
      </c>
      <c r="F14" s="8" t="n">
        <f aca="false">F7*0.75</f>
        <v>0</v>
      </c>
      <c r="G14" s="8" t="n">
        <f aca="false">G7*0.75</f>
        <v>0</v>
      </c>
      <c r="H14" s="8" t="n">
        <f aca="false">H7*0.75</f>
        <v>0</v>
      </c>
      <c r="I14" s="8" t="n">
        <f aca="false">I7*0.75</f>
        <v>0</v>
      </c>
      <c r="J14" s="8" t="n">
        <f aca="false">J7*0.75</f>
        <v>0</v>
      </c>
      <c r="K14" s="8" t="n">
        <f aca="false">K7*0.75</f>
        <v>0</v>
      </c>
      <c r="L14" s="8" t="n">
        <f aca="false">L7*0.75</f>
        <v>0</v>
      </c>
      <c r="M14" s="8" t="n">
        <f aca="false">M7*0.75</f>
        <v>0</v>
      </c>
      <c r="N14" s="8" t="n">
        <f aca="false">N7*0.75</f>
        <v>0</v>
      </c>
      <c r="O14" s="8" t="n">
        <f aca="false">O7*0.75</f>
        <v>0</v>
      </c>
      <c r="P14" s="8" t="n">
        <f aca="false">P7*0.75</f>
        <v>0</v>
      </c>
      <c r="Q14" s="8" t="n">
        <f aca="false">Q7*0.75</f>
        <v>0</v>
      </c>
      <c r="R14" s="8" t="n">
        <f aca="false">R7*0.75</f>
        <v>0</v>
      </c>
      <c r="S14" s="8" t="n">
        <f aca="false">S7*0.75</f>
        <v>0</v>
      </c>
      <c r="T14" s="8" t="n">
        <v>3200</v>
      </c>
      <c r="U14" s="8" t="n">
        <f aca="false">U7*0.75</f>
        <v>0</v>
      </c>
      <c r="V14" s="8" t="n">
        <f aca="false">V7*0.75</f>
        <v>0</v>
      </c>
      <c r="W14" s="8" t="n">
        <v>2300</v>
      </c>
      <c r="X14" s="8" t="n">
        <f aca="false">X7*0.75</f>
        <v>0</v>
      </c>
      <c r="Y14" s="8" t="n">
        <v>8000</v>
      </c>
      <c r="Z14" s="8" t="n">
        <v>100</v>
      </c>
      <c r="AA14" s="8" t="n">
        <v>200</v>
      </c>
      <c r="AB14" s="8" t="n">
        <f aca="false">AB7*0.75</f>
        <v>0</v>
      </c>
      <c r="AC14" s="8" t="n">
        <f aca="false">AC7*0.75</f>
        <v>0</v>
      </c>
      <c r="AD14" s="8" t="n">
        <f aca="false">AD7*0.75</f>
        <v>0</v>
      </c>
      <c r="AE14" s="8" t="n">
        <f aca="false">AE7*0.75</f>
        <v>0</v>
      </c>
      <c r="AF14" s="8" t="n">
        <f aca="false">AF7*0.75</f>
        <v>3000</v>
      </c>
      <c r="AG14" s="8" t="n">
        <f aca="false">AG7*0.75</f>
        <v>22500</v>
      </c>
      <c r="AH14" s="8" t="n">
        <f aca="false">AH7*0.75</f>
        <v>0</v>
      </c>
      <c r="AI14" s="8" t="n">
        <f aca="false">AI7*0.75</f>
        <v>0</v>
      </c>
      <c r="AJ14" s="8" t="n">
        <v>400</v>
      </c>
      <c r="AK14" s="8" t="n">
        <f aca="false">AK7*0.75</f>
        <v>0</v>
      </c>
      <c r="AL14" s="8" t="n">
        <f aca="false">AL7*0.75</f>
        <v>0</v>
      </c>
      <c r="AM14" s="8" t="n">
        <f aca="false">AM7*0.75</f>
        <v>0</v>
      </c>
      <c r="AN14" s="8" t="n">
        <f aca="false">AN7*0.75</f>
        <v>0</v>
      </c>
      <c r="AO14" s="8" t="n">
        <v>400</v>
      </c>
      <c r="AP14" s="8" t="n">
        <f aca="false">AP7*0.75</f>
        <v>0</v>
      </c>
      <c r="AQ14" s="8" t="n">
        <f aca="false">AQ7*0.75</f>
        <v>0</v>
      </c>
      <c r="AR14" s="8" t="n">
        <f aca="false">AR7*0.75</f>
        <v>0</v>
      </c>
      <c r="AS14" s="8" t="n">
        <f aca="false">AS7*0.75</f>
        <v>4500</v>
      </c>
      <c r="AT14" s="8" t="n">
        <f aca="false">AT7*0.75</f>
        <v>0</v>
      </c>
      <c r="AU14" s="8" t="n">
        <f aca="false">AU7*0.75</f>
        <v>1500</v>
      </c>
      <c r="AV14" s="8" t="n">
        <v>2300</v>
      </c>
      <c r="AW14" s="8" t="n">
        <f aca="false">AW7*0.75</f>
        <v>0</v>
      </c>
      <c r="AX14" s="8" t="n">
        <f aca="false">AX7*0.75</f>
        <v>0</v>
      </c>
      <c r="AY14" s="8" t="n">
        <f aca="false">AY7*0.75</f>
        <v>0</v>
      </c>
      <c r="AZ14" s="8" t="n">
        <f aca="false">AZ7*0.75</f>
        <v>0</v>
      </c>
      <c r="BA14" s="8" t="n">
        <f aca="false">BA7*0.75</f>
        <v>0</v>
      </c>
      <c r="BB14" s="8" t="n">
        <f aca="false">BB7*0.75</f>
        <v>0</v>
      </c>
      <c r="BC14" s="8" t="n">
        <v>400</v>
      </c>
      <c r="BD14" s="8" t="n">
        <f aca="false">BD7*0.75</f>
        <v>0</v>
      </c>
      <c r="BE14" s="8" t="n">
        <f aca="false">BE7*0.75</f>
        <v>0</v>
      </c>
      <c r="BF14" s="8" t="n">
        <f aca="false">BF7*0.75</f>
        <v>0</v>
      </c>
      <c r="BG14" s="8" t="n">
        <f aca="false">BG7*0.75</f>
        <v>0</v>
      </c>
      <c r="BH14" s="8" t="n">
        <f aca="false">BH7*0.75</f>
        <v>0</v>
      </c>
      <c r="BI14" s="8" t="n">
        <f aca="false">BI7*0.75</f>
        <v>1500</v>
      </c>
      <c r="BJ14" s="8" t="n">
        <f aca="false">BJ7*0.75</f>
        <v>0</v>
      </c>
      <c r="BK14" s="8" t="n">
        <f aca="false">BK7*0.75</f>
        <v>1500</v>
      </c>
      <c r="BL14" s="8" t="n">
        <f aca="false">BL7*0.75</f>
        <v>0</v>
      </c>
      <c r="BM14" s="8" t="n">
        <f aca="false">BM7*0.75</f>
        <v>0</v>
      </c>
      <c r="BN14" s="8" t="n">
        <f aca="false">BN7*0.75</f>
        <v>0</v>
      </c>
      <c r="BO14" s="8" t="n">
        <f aca="false">BO7*0.75</f>
        <v>0</v>
      </c>
      <c r="BP14" s="8" t="n">
        <f aca="false">BP7*0.75</f>
        <v>0</v>
      </c>
      <c r="BQ14" s="8" t="n">
        <f aca="false">BQ7*0.75</f>
        <v>0</v>
      </c>
      <c r="BR14" s="8" t="n">
        <f aca="false">BR7*0.75</f>
        <v>0</v>
      </c>
      <c r="BS14" s="8" t="n">
        <f aca="false">BS7*0.75</f>
        <v>0</v>
      </c>
      <c r="BT14" s="8" t="n">
        <f aca="false">BT7*0.75</f>
        <v>0</v>
      </c>
      <c r="BU14" s="8" t="n">
        <f aca="false">BU7*0.75</f>
        <v>0</v>
      </c>
      <c r="BV14" s="8" t="n">
        <v>200</v>
      </c>
      <c r="BW14" s="8" t="n">
        <f aca="false">BW7*0.75</f>
        <v>0</v>
      </c>
      <c r="BX14" s="8" t="n">
        <f aca="false">BX7*0.75</f>
        <v>0</v>
      </c>
      <c r="BY14" s="8" t="n">
        <f aca="false">BY7*0.75</f>
        <v>0</v>
      </c>
      <c r="BZ14" s="8" t="n">
        <f aca="false">BZ7*0.75</f>
        <v>0</v>
      </c>
      <c r="CA14" s="8" t="n">
        <f aca="false">CA7*0.75</f>
        <v>0</v>
      </c>
      <c r="CB14" s="8" t="n">
        <f aca="false">CB7*0.75</f>
        <v>0</v>
      </c>
      <c r="CC14" s="8" t="n">
        <f aca="false">CC7*0.75</f>
        <v>0</v>
      </c>
      <c r="CD14" s="8" t="n">
        <v>200</v>
      </c>
      <c r="CE14" s="8" t="n">
        <f aca="false">CE7*0.75</f>
        <v>0</v>
      </c>
      <c r="CF14" s="8" t="n">
        <v>400</v>
      </c>
      <c r="CG14" s="8" t="n">
        <f aca="false">CG7*0.75</f>
        <v>0</v>
      </c>
      <c r="CH14" s="8" t="n">
        <f aca="false">CH7*0.75</f>
        <v>0</v>
      </c>
      <c r="CI14" s="8" t="n">
        <f aca="false">CI7*0.75</f>
        <v>0</v>
      </c>
      <c r="CJ14" s="8" t="n">
        <v>800</v>
      </c>
      <c r="CK14" s="8" t="n">
        <f aca="false">CK7*0.75</f>
        <v>0</v>
      </c>
      <c r="CL14" s="8" t="n">
        <f aca="false">CL7*0.75</f>
        <v>0</v>
      </c>
      <c r="CM14" s="8" t="n">
        <f aca="false">CM7*0.75</f>
        <v>0</v>
      </c>
      <c r="CN14" s="8" t="n">
        <f aca="false">CN7*0.75</f>
        <v>0</v>
      </c>
      <c r="CO14" s="8" t="n">
        <f aca="false">CO7*0.75</f>
        <v>0</v>
      </c>
      <c r="CP14" s="8" t="n">
        <v>800</v>
      </c>
      <c r="CQ14" s="8" t="n">
        <f aca="false">CQ7*0.75</f>
        <v>1500</v>
      </c>
      <c r="CR14" s="8" t="n">
        <f aca="false">CR7*0.75</f>
        <v>0</v>
      </c>
      <c r="CS14" s="8" t="n">
        <f aca="false">CS7*0.75</f>
        <v>0</v>
      </c>
      <c r="CT14" s="8" t="n">
        <v>200</v>
      </c>
      <c r="CU14" s="8" t="n">
        <f aca="false">CU7*0.75</f>
        <v>0</v>
      </c>
      <c r="CV14" s="8" t="n">
        <f aca="false">CV7*0.75</f>
        <v>0</v>
      </c>
      <c r="CW14" s="8" t="n">
        <f aca="false">CW7*0.75</f>
        <v>0</v>
      </c>
      <c r="CX14" s="8" t="n">
        <f aca="false">CX7*0.75</f>
        <v>0</v>
      </c>
      <c r="CY14" s="8" t="n">
        <f aca="false">CY7*0.75</f>
        <v>0</v>
      </c>
      <c r="CZ14" s="8" t="n">
        <f aca="false">CZ7*0.75</f>
        <v>0</v>
      </c>
      <c r="DA14" s="8" t="n">
        <f aca="false">DA7*0.75</f>
        <v>0</v>
      </c>
      <c r="DB14" s="8" t="n">
        <f aca="false">DB7*0.75</f>
        <v>0</v>
      </c>
      <c r="DC14" s="8" t="n">
        <f aca="false">DC7*0.75</f>
        <v>3000</v>
      </c>
      <c r="DD14" s="8" t="n">
        <f aca="false">DD7*0.75</f>
        <v>0</v>
      </c>
      <c r="DE14" s="8" t="n">
        <f aca="false">DE7*0.75</f>
        <v>0</v>
      </c>
      <c r="DF14" s="8" t="n">
        <v>500</v>
      </c>
      <c r="DG14" s="8" t="n">
        <f aca="false">DG7*0.75</f>
        <v>1500</v>
      </c>
      <c r="DH14" s="8" t="n">
        <f aca="false">DH7*0.75</f>
        <v>0</v>
      </c>
      <c r="DI14" s="8" t="n">
        <f aca="false">DI7*0.75</f>
        <v>0</v>
      </c>
      <c r="DJ14" s="8" t="n">
        <f aca="false">DJ7*0.75</f>
        <v>0</v>
      </c>
      <c r="DK14" s="8" t="n">
        <f aca="false">DK7*0.75</f>
        <v>0</v>
      </c>
      <c r="DL14" s="8" t="n">
        <f aca="false">DL7*0.75</f>
        <v>0</v>
      </c>
      <c r="DM14" s="8" t="n">
        <v>400</v>
      </c>
      <c r="DN14" s="8" t="n">
        <f aca="false">DN7*0.75</f>
        <v>0</v>
      </c>
      <c r="DO14" s="8" t="n">
        <f aca="false">DO7*0.75</f>
        <v>0</v>
      </c>
      <c r="DP14" s="8" t="n">
        <f aca="false">DP7*0.75</f>
        <v>0</v>
      </c>
      <c r="DQ14" s="8" t="n">
        <f aca="false">DQ7*0.75</f>
        <v>0</v>
      </c>
      <c r="DR14" s="8" t="n">
        <f aca="false">DR7*0.75</f>
        <v>0</v>
      </c>
      <c r="DS14" s="8" t="n">
        <f aca="false">DS7*0.75</f>
        <v>0</v>
      </c>
      <c r="DT14" s="8" t="n">
        <f aca="false">DT7*0.75</f>
        <v>0</v>
      </c>
      <c r="DU14" s="8" t="n">
        <f aca="false">DU7*0.75</f>
        <v>0</v>
      </c>
      <c r="DV14" s="8" t="n">
        <f aca="false">DV7*0.75</f>
        <v>0</v>
      </c>
      <c r="DW14" s="8" t="n">
        <f aca="false">DW7*0.75</f>
        <v>0</v>
      </c>
      <c r="DX14" s="8" t="n">
        <f aca="false">DX7*0.75</f>
        <v>0</v>
      </c>
      <c r="DY14" s="8" t="n">
        <f aca="false">DY7*0.75</f>
        <v>0</v>
      </c>
      <c r="DZ14" s="8" t="n">
        <f aca="false">DZ7*0.75</f>
        <v>0</v>
      </c>
      <c r="EA14" s="8" t="n">
        <f aca="false">EA7*0.75</f>
        <v>0</v>
      </c>
      <c r="EB14" s="8" t="n">
        <f aca="false">EB7*0.75</f>
        <v>0</v>
      </c>
      <c r="EC14" s="8" t="n">
        <f aca="false">EC7*0.75</f>
        <v>0</v>
      </c>
      <c r="ED14" s="8" t="n">
        <f aca="false">ED7*0.75</f>
        <v>0</v>
      </c>
      <c r="EE14" s="8" t="n">
        <f aca="false">EE7*0.75</f>
        <v>0</v>
      </c>
      <c r="EF14" s="8" t="n">
        <v>2300</v>
      </c>
      <c r="EG14" s="8" t="n">
        <f aca="false">EG7*0.75</f>
        <v>0</v>
      </c>
      <c r="EH14" s="8" t="n">
        <f aca="false">EH7*0.75</f>
        <v>0</v>
      </c>
      <c r="EI14" s="8" t="n">
        <f aca="false">EI7*0.75</f>
        <v>0</v>
      </c>
      <c r="EJ14" s="8" t="n">
        <f aca="false">EJ7*0.75</f>
        <v>0</v>
      </c>
      <c r="EK14" s="8" t="n">
        <f aca="false">EK7*0.75</f>
        <v>0</v>
      </c>
      <c r="EL14" s="8" t="n">
        <f aca="false">EL7*0.75</f>
        <v>0</v>
      </c>
      <c r="EM14" s="8" t="n">
        <f aca="false">EM7*0.75</f>
        <v>0</v>
      </c>
      <c r="EN14" s="8" t="n">
        <v>800</v>
      </c>
      <c r="EO14" s="8" t="n">
        <f aca="false">EO7*0.75</f>
        <v>0</v>
      </c>
      <c r="EP14" s="8" t="n">
        <v>800</v>
      </c>
      <c r="EQ14" s="8" t="n">
        <f aca="false">EQ7*0.75</f>
        <v>0</v>
      </c>
      <c r="ER14" s="8" t="n">
        <f aca="false">ER7*0.75</f>
        <v>0</v>
      </c>
      <c r="ES14" s="8" t="n">
        <f aca="false">ES7*0.75</f>
        <v>0</v>
      </c>
      <c r="ET14" s="8" t="n">
        <v>400</v>
      </c>
      <c r="EU14" s="8" t="n">
        <v>800</v>
      </c>
      <c r="EV14" s="8" t="n">
        <v>800</v>
      </c>
      <c r="EW14" s="8" t="n">
        <f aca="false">EW7*0.75</f>
        <v>0</v>
      </c>
      <c r="EX14" s="8" t="n">
        <f aca="false">EX7*0.75</f>
        <v>0</v>
      </c>
      <c r="EY14" s="8" t="n">
        <v>200</v>
      </c>
      <c r="EZ14" s="8" t="n">
        <f aca="false">EZ7*0.75</f>
        <v>1500</v>
      </c>
      <c r="FA14" s="8" t="n">
        <f aca="false">FA7*0.75</f>
        <v>0</v>
      </c>
      <c r="FB14" s="8" t="n">
        <f aca="false">FB7*0.75</f>
        <v>0</v>
      </c>
      <c r="FC14" s="8" t="n">
        <f aca="false">FC7*0.75</f>
        <v>0</v>
      </c>
      <c r="FD14" s="8" t="n">
        <f aca="false">FD7*0.75</f>
        <v>0</v>
      </c>
      <c r="FE14" s="8" t="n">
        <v>400</v>
      </c>
      <c r="FF14" s="8" t="n">
        <v>800</v>
      </c>
      <c r="FG14" s="8" t="n">
        <f aca="false">FG7*0.75</f>
        <v>0</v>
      </c>
      <c r="FH14" s="8" t="n">
        <f aca="false">FH7*0.75</f>
        <v>3000</v>
      </c>
      <c r="FI14" s="8" t="n">
        <f aca="false">FI7*0.75</f>
        <v>0</v>
      </c>
      <c r="FJ14" s="8" t="n">
        <f aca="false">FJ7*0.75</f>
        <v>0</v>
      </c>
      <c r="FK14" s="8" t="n">
        <f aca="false">FK7*0.75</f>
        <v>0</v>
      </c>
      <c r="FL14" s="8" t="n">
        <f aca="false">FL7*0.75</f>
        <v>0</v>
      </c>
      <c r="FM14" s="8" t="n">
        <f aca="false">FM7*0.75</f>
        <v>0</v>
      </c>
      <c r="FN14" s="8" t="n">
        <f aca="false">FN7*0.75</f>
        <v>0</v>
      </c>
      <c r="FO14" s="8" t="n">
        <f aca="false">FO7*0.75</f>
        <v>0</v>
      </c>
      <c r="FP14" s="8" t="n">
        <f aca="false">FP7*0.75</f>
        <v>4500</v>
      </c>
      <c r="FQ14" s="8" t="n">
        <f aca="false">FQ7*0.75</f>
        <v>0</v>
      </c>
      <c r="FR14" s="8" t="n">
        <f aca="false">FR7*0.75</f>
        <v>0</v>
      </c>
      <c r="FS14" s="8" t="n">
        <f aca="false">FS7*0.75</f>
        <v>0</v>
      </c>
      <c r="FT14" s="8" t="n">
        <f aca="false">FT7*0.75</f>
        <v>0</v>
      </c>
      <c r="FU14" s="8" t="n">
        <f aca="false">FU7*0.75</f>
        <v>0</v>
      </c>
      <c r="FV14" s="8" t="n">
        <f aca="false">FV7*0.75</f>
        <v>0</v>
      </c>
      <c r="FW14" s="8" t="n">
        <f aca="false">FW7*0.75</f>
        <v>0</v>
      </c>
      <c r="FX14" s="8" t="n">
        <f aca="false">FX7*0.75</f>
        <v>0</v>
      </c>
      <c r="FY14" s="8" t="n">
        <v>400</v>
      </c>
      <c r="FZ14" s="8" t="n">
        <f aca="false">FZ7*0.75</f>
        <v>0</v>
      </c>
      <c r="GA14" s="8" t="n">
        <f aca="false">GA7*0.75</f>
        <v>0</v>
      </c>
      <c r="GB14" s="8" t="n">
        <f aca="false">GB7*0.75</f>
        <v>0</v>
      </c>
      <c r="GC14" s="8" t="n">
        <f aca="false">GC7*0.75</f>
        <v>0</v>
      </c>
      <c r="GD14" s="8" t="n">
        <f aca="false">GD7*0.75</f>
        <v>0</v>
      </c>
      <c r="GE14" s="8" t="n">
        <f aca="false">GE7*0.75</f>
        <v>0</v>
      </c>
      <c r="GF14" s="8" t="n">
        <f aca="false">GF7*0.75</f>
        <v>0</v>
      </c>
      <c r="GG14" s="8" t="n">
        <f aca="false">GG7*0.75</f>
        <v>0</v>
      </c>
      <c r="GH14" s="8" t="n">
        <f aca="false">GH7*0.75</f>
        <v>0</v>
      </c>
      <c r="GI14" s="8" t="n">
        <f aca="false">GI7*0.75</f>
        <v>7500</v>
      </c>
      <c r="GJ14" s="8" t="n">
        <f aca="false">GJ7*0.75</f>
        <v>22500</v>
      </c>
      <c r="GK14" s="8" t="n">
        <v>75000</v>
      </c>
      <c r="GL14" s="8" t="n">
        <v>6800</v>
      </c>
      <c r="GM14" s="8" t="n">
        <v>110600</v>
      </c>
      <c r="GN14" s="8" t="n">
        <f aca="false">GN7*0.75</f>
        <v>45000</v>
      </c>
      <c r="GO14" s="8" t="n">
        <f aca="false">GO7*0.75</f>
        <v>300</v>
      </c>
      <c r="GP14" s="8" t="n">
        <v>100</v>
      </c>
      <c r="GQ14" s="8" t="n">
        <f aca="false">GQ7*0.75</f>
        <v>4500</v>
      </c>
      <c r="GR14" s="8" t="n">
        <v>15600</v>
      </c>
      <c r="GS14" s="8" t="n">
        <f aca="false">GS7*0.75</f>
        <v>7500</v>
      </c>
      <c r="GT14" s="8" t="n">
        <f aca="false">GT7*0.75</f>
        <v>0</v>
      </c>
      <c r="GU14" s="8" t="n">
        <f aca="false">GU7*0.75</f>
        <v>0</v>
      </c>
      <c r="GV14" s="8" t="n">
        <f aca="false">GV7*0.75</f>
        <v>0</v>
      </c>
      <c r="GW14" s="8" t="n">
        <f aca="false">GW7*0.75</f>
        <v>7500</v>
      </c>
      <c r="GX14" s="8" t="n">
        <f aca="false">GX7*0.75</f>
        <v>0</v>
      </c>
      <c r="GY14" s="8" t="n">
        <f aca="false">GY7*0.75</f>
        <v>0</v>
      </c>
      <c r="GZ14" s="8" t="n">
        <f aca="false">GZ7*0.75</f>
        <v>22500</v>
      </c>
      <c r="HA14" s="8" t="n">
        <f aca="false">HA7*0.75</f>
        <v>0</v>
      </c>
      <c r="HB14" s="8" t="n">
        <f aca="false">HB7*0.75</f>
        <v>0</v>
      </c>
      <c r="HC14" s="8" t="n">
        <f aca="false">HC7*0.75</f>
        <v>37500</v>
      </c>
      <c r="HD14" s="8" t="n">
        <f aca="false">HD7*0.75</f>
        <v>22500</v>
      </c>
      <c r="HE14" s="8" t="n">
        <f aca="false">HE7*0.75</f>
        <v>0</v>
      </c>
      <c r="HF14" s="8" t="n">
        <f aca="false">HF7*0.75</f>
        <v>7500</v>
      </c>
      <c r="HG14" s="8" t="n">
        <v>400</v>
      </c>
      <c r="HH14" s="8" t="n">
        <f aca="false">HH7*0.75</f>
        <v>0</v>
      </c>
      <c r="HI14" s="8" t="n">
        <f aca="false">HI7*0.75</f>
        <v>2100</v>
      </c>
      <c r="HJ14" s="8" t="n">
        <f aca="false">HJ7*0.75</f>
        <v>0</v>
      </c>
      <c r="HK14" s="8" t="n">
        <f aca="false">HK7*0.75</f>
        <v>0</v>
      </c>
      <c r="HL14" s="8" t="n">
        <v>800</v>
      </c>
      <c r="HM14" s="8" t="n">
        <v>400</v>
      </c>
      <c r="HN14" s="8" t="n">
        <f aca="false">HN7*0.75</f>
        <v>45000</v>
      </c>
      <c r="HO14" s="8" t="n">
        <f aca="false">HO7*0.75</f>
        <v>0</v>
      </c>
      <c r="HP14" s="8" t="n">
        <f aca="false">HP7*0.75</f>
        <v>0</v>
      </c>
      <c r="HQ14" s="8" t="n">
        <f aca="false">HQ7*0.75</f>
        <v>7500</v>
      </c>
      <c r="HR14" s="8" t="n">
        <f aca="false">HR7*0.75</f>
        <v>0</v>
      </c>
      <c r="HS14" s="8" t="n">
        <v>3800</v>
      </c>
      <c r="HT14" s="8" t="n">
        <f aca="false">HT7*0.75</f>
        <v>22500</v>
      </c>
      <c r="HU14" s="8" t="n">
        <f aca="false">HU7*0.75</f>
        <v>1500</v>
      </c>
      <c r="HV14" s="8" t="n">
        <f aca="false">HV7*0.75</f>
        <v>3900</v>
      </c>
      <c r="HW14" s="8" t="n">
        <f aca="false">HW7*0.75</f>
        <v>15000</v>
      </c>
      <c r="HX14" s="8" t="n">
        <v>3800</v>
      </c>
      <c r="HY14" s="9" t="n">
        <f aca="false">SUM(E14:HX14)</f>
        <v>577600</v>
      </c>
    </row>
  </sheetData>
  <mergeCells count="1">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7:13:26Z</dcterms:created>
  <dc:creator>Mariana</dc:creator>
  <dc:description/>
  <dc:language>en-US</dc:language>
  <cp:lastModifiedBy>Eduard Terna</cp:lastModifiedBy>
  <dcterms:modified xsi:type="dcterms:W3CDTF">2021-03-02T12: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