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9" uniqueCount="5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de LABORATO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steril pentru holder 21 G</t>
  </si>
  <si>
    <t xml:space="preserve">Ac de unică folosință din 3 componente pentru holder. Filetul acului compatibil cu filetul holderelor. Ambalaj individual steril din plastic. Dimensiuni 21 Gx1 1/2". De unică folosință,  Steril, Non-Pirogenic, Non-Toxic. Ambalare până la 100 unități</t>
  </si>
  <si>
    <t xml:space="preserve">Ac steril pentru holder 22 G</t>
  </si>
  <si>
    <t xml:space="preserve">Ac de unică folosință din 3 componente pentru holder. Filetul acului compatibil cu filetul holderelor. Ambalaj individual steril din plastic. Dimensiuni 22 Gx1 1/2". De unică folosință,  Steril, Non-Pirogenic, Non-Toxic</t>
  </si>
  <si>
    <t xml:space="preserve">Ac steril pentru holder 23 G</t>
  </si>
  <si>
    <t xml:space="preserve">Ac de unică folosință din 3 componente pentru holder. Filetul acului compatibil cu filetul holderelor. Ambalaj individual steril din plastic. Dimensiuni 23 Gx1 1/2". De unică folosință,  Steril, Non-Pirogenic, Non-Toxic</t>
  </si>
  <si>
    <t xml:space="preserve">Ac steril pentru puncție (fluturaș).23G</t>
  </si>
  <si>
    <t xml:space="preserve">Ac de unică folosință din 3 componente pentru holder. Filetul acului compatibil cu filetul holderelor. Ambalaj individual steril din plastic. Dimensiuni 23G. De unică folosință,  Steril, Non-Pirogenic, Non-Toxic. Ambalare până la 100 unități. Capătul posterior al tubului de cauciuc să fie detașabil, pentru a putea efectua manopere de colectare, nu numai cu holderul dar și cu seringa</t>
  </si>
  <si>
    <t xml:space="preserve">Ace subțire. cu canulă transparentă. cu lumen lărgit 21G  </t>
  </si>
  <si>
    <t xml:space="preserve">Ace subțire cu canulă transparentă.cu lumen lărgit 21G x 1 1/2" (0.8 x 38-40 mm), pentru recoltarea sângelui venos în eprubete vacumate. De unică folosință,  Steril, Non-Pirogenic, Non-Toxic. Ambalare până la 100 unități</t>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 Ambalare până la 100 unități</t>
  </si>
  <si>
    <t xml:space="preserve">Ansa bacteriologică d=4 mm.10mkl sterila din polistirol</t>
  </si>
  <si>
    <t xml:space="preserve">Ansa bacteriologică d=4 mm. 10mkl. sterila din polistirol. Ambalate până la 20 buc</t>
  </si>
  <si>
    <t xml:space="preserve">Ansa bacteriologică din nihrom d=1 mm</t>
  </si>
  <si>
    <t xml:space="preserve">Ansa bacteriologică nihrom d=1 mm. Ambalate până la 10 bucăți</t>
  </si>
  <si>
    <t xml:space="preserve">Ansa bacteriologică din nihrom d=2 mm</t>
  </si>
  <si>
    <t xml:space="preserve">Ansa bacteriologică din nihrom d=2 mm. Ambalare până la 10 bucăți</t>
  </si>
  <si>
    <t xml:space="preserve">Ansa bacteriologică din nihrom d=4 mm.10mkl </t>
  </si>
  <si>
    <t xml:space="preserve">Ansa bacteriologică din nihrom d=4 mm.10mkl Ambalate până la 10 bucăți </t>
  </si>
  <si>
    <t xml:space="preserve">Bastonase de sticla</t>
  </si>
  <si>
    <t xml:space="preserve">Bagheta de agitare din sticla incoloră cu capete rotunjite. Lungimea 200-250mm. diametrul 5-7mm. Ambalare până la 100 bucăți</t>
  </si>
  <si>
    <t xml:space="preserve">Bețișoare din lemn (dur) cu vată. în ambalaj</t>
  </si>
  <si>
    <t xml:space="preserve">Bețișoare din lemn (dur) cu vată, în ambalaj până la 200 bucăți 
Betisor din lemn cu bumbac cu două fețe.                                     Material: băț de lemn, bumbac 100%.                                Ambalare în sac ziplock.                                      Lungime: 7-8 cm.</t>
  </si>
  <si>
    <t xml:space="preserve">Burete (filtre) pentru casete biopsie.</t>
  </si>
  <si>
    <t xml:space="preserve">Calculator de laborator pentru numărarea formulei leucocitară</t>
  </si>
  <si>
    <t xml:space="preserve">Calculator de laborator pentru numărarea formulei leucocitară, tip C-5, 24 canale</t>
  </si>
  <si>
    <t xml:space="preserve">Camera Goreaev (sau echivalentul)</t>
  </si>
  <si>
    <t xml:space="preserve">Camera Goreaev sau echivalentul ( de exemplu Camera numarare (Hematocitometru), Neubauer Improved)</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Capace Optice în stripuri pentru PCR</t>
  </si>
  <si>
    <t xml:space="preserve">Capace plate optice pentru microtuburi Eppendorf 0,2ml,
PCR, DNase/Rnase/Pyrogenic-free, PP, 8 buc/strip                 Set până la 125 buc</t>
  </si>
  <si>
    <t xml:space="preserve">Capilar p/u VSH de unica folosinta Pancencov</t>
  </si>
  <si>
    <t xml:space="preserve">Capilare VSH, tip Pancencov, 5.0x174.5 mm, gradat 0-90 mm, diviziune 1 mm, cu adaptor pt eprubete</t>
  </si>
  <si>
    <t xml:space="preserve">Capilare VSH, echivalent cu capilarele Sedi-Rate</t>
  </si>
  <si>
    <r>
      <rPr>
        <sz val="11"/>
        <color rgb="FF000000"/>
        <rFont val="Times New Roman"/>
        <family val="1"/>
        <charset val="204"/>
      </rPr>
      <t xml:space="preserve">Capilare VSH de unică folosință, </t>
    </r>
    <r>
      <rPr>
        <sz val="11"/>
        <color rgb="FFFF0000"/>
        <rFont val="Times New Roman"/>
        <family val="1"/>
        <charset val="204"/>
      </rPr>
      <t xml:space="preserve">echivalent cu capilarele</t>
    </r>
    <r>
      <rPr>
        <sz val="11"/>
        <color rgb="FF000000"/>
        <rFont val="Times New Roman"/>
        <family val="1"/>
        <charset val="204"/>
      </rPr>
      <t xml:space="preserve"> Sedi-Rate, 4.5x230 mm, gradat 0-170 mm, diviziune 1 mm, cu adaptor pt eprubete</t>
    </r>
  </si>
  <si>
    <t xml:space="preserve">Capilare microhematocrit</t>
  </si>
  <si>
    <t xml:space="preserve">Capilare pentru microhematocrit, albastre, lungimea 75 mm, neheparinizate</t>
  </si>
  <si>
    <t xml:space="preserve">Capilare Sali  0.02 ml</t>
  </si>
  <si>
    <t xml:space="preserve">Capilare Sahli  0.02 ml 1.material: sticlă</t>
  </si>
  <si>
    <t xml:space="preserve">Casete histologice cu capace</t>
  </si>
  <si>
    <t xml:space="preserve">(material –masă plastică, unica folosință) pentru procesarea histopatologică a materialului bioptic și postoperator și incluzionarea în blocurile parafinice. </t>
  </si>
  <si>
    <t xml:space="preserve">Casete histologice, orificii dreptunghiulare, albastre</t>
  </si>
  <si>
    <t xml:space="preserve">Castete din plastic standard cu orificii dreptungulare, capac atașat, culoare albastră, din polimer acetat pentru procesafre, includere și secționare; rezistente la solvenții histologici, suprafața de scriere în unchi 45,0o. Pachet până la 200 casete/cutie</t>
  </si>
  <si>
    <t xml:space="preserve">Casete histologice, orificii dreptunghiulare, albe</t>
  </si>
  <si>
    <t xml:space="preserve">Casete din plastic standard cu orificii dreptungulare, cu capac atașat, culoare albă, din polimer acetat pentru procesafre, includere și secționare; rezistente la solvenții histologici, suprafața de scriere în unchi 45,0o. Pachet maxim 200 casete/cutie</t>
  </si>
  <si>
    <t xml:space="preserve">Casete histologice, orificii dreptunghiulare, galbene</t>
  </si>
  <si>
    <t xml:space="preserve">Castete de plastic standard cu orificii dreptungulare, capac atașat, culoare galbenă, din polimer acetat pentru procesafre, includere și secționare; rezistente la solvenții histologici, suprafața de scriere în unchi 45,0o Pachet până la 200 casete/cutie</t>
  </si>
  <si>
    <t xml:space="preserve">Casete histologice, orificii rotunde</t>
  </si>
  <si>
    <t xml:space="preserve">Castete de plastic pentru biopsii cu orificii rotunde, din polimer acetat pentru procesafre, includere și secționare; rezistente la solvenții histologici, suprafața de scriere în unchi 45,0o Pachet până la 200 casete/cutie</t>
  </si>
  <si>
    <t xml:space="preserve">Cateter IUI steril</t>
  </si>
  <si>
    <t xml:space="preserve"> Cateter IUI steril. Pentru inseminatie intrauterina.Termenul de valabilitate indicat pe ambalaj individual</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125 ml . Material PP - Autoclavabile</t>
  </si>
  <si>
    <t xml:space="preserve">Colbă cotată 1000 ml</t>
  </si>
  <si>
    <t xml:space="preserve">Colbă cotată 1000 ml. Material PP - Autoclavabile </t>
  </si>
  <si>
    <t xml:space="preserve">Colbă cotată 250 ml</t>
  </si>
  <si>
    <t xml:space="preserve">Colbă cotată 250 ml. Material PP - Autoclavabile</t>
  </si>
  <si>
    <t xml:space="preserve">Colbă cotată 50 ml</t>
  </si>
  <si>
    <t xml:space="preserve">Colbă cotată 50 ml. Material PP - Autoclavabile</t>
  </si>
  <si>
    <t xml:space="preserve">Colbă cotată 500 ml</t>
  </si>
  <si>
    <t xml:space="preserve">Colbă cotată 500 ml. Material PP - Autoclavabile  </t>
  </si>
  <si>
    <t xml:space="preserve">Colbe termolabile  100 ml</t>
  </si>
  <si>
    <t xml:space="preserve">Colbe Termostabile din sticla borosilicata 3.3. conice cu fund plat  100 ml (Balon Erlenmeyer)</t>
  </si>
  <si>
    <t xml:space="preserve">Colbe termolabile 250 ml</t>
  </si>
  <si>
    <t xml:space="preserve">Colbe Termostabile din sticla borosilicata 3.3. conice cu fund plat  250 ml  (Balon Erlenmeyer)</t>
  </si>
  <si>
    <t xml:space="preserve">Colbe termolabile 50 ml</t>
  </si>
  <si>
    <t xml:space="preserve">Colbe Termostabile din sticla borosilicata 3.3. conice cu fund plat  50 ml  (Balon Erlenmeyer)</t>
  </si>
  <si>
    <t xml:space="preserve">Colbe termolabile 500 ml</t>
  </si>
  <si>
    <t xml:space="preserve">Colbe Termostabile din sticla borosilicata 3.3. conice cu fund plat  500 ml  (Balon Erlenmeyer)</t>
  </si>
  <si>
    <t xml:space="preserve">Container  pentru colectarea specimenelor biologice (25-30 ml)</t>
  </si>
  <si>
    <t xml:space="preserve">Container din plastic, transparent, pentru colectarea specimenelor biologice.
1. Volum: 25-30ml 
2. Сu capac filetat, care să nu permită scurgerea.
3. Material containerului: PS, PP sau PET
4. Nesteril
5. Cu eticheta/zonă p/u marcare</t>
  </si>
  <si>
    <r>
      <rPr>
        <sz val="11"/>
        <color rgb="FF000000"/>
        <rFont val="Times New Roman"/>
        <family val="1"/>
        <charset val="204"/>
      </rPr>
      <t xml:space="preserve">Container GALBEN pentru deseuri </t>
    </r>
    <r>
      <rPr>
        <sz val="11"/>
        <color rgb="FFFF0000"/>
        <rFont val="Times New Roman"/>
        <family val="1"/>
        <charset val="204"/>
      </rPr>
      <t xml:space="preserve">minim</t>
    </r>
    <r>
      <rPr>
        <sz val="11"/>
        <color rgb="FF000000"/>
        <rFont val="Times New Roman"/>
        <family val="1"/>
        <charset val="204"/>
      </rPr>
      <t xml:space="preserve"> 1 L cu capac</t>
    </r>
  </si>
  <si>
    <r>
      <rPr>
        <sz val="11"/>
        <color rgb="FF000000"/>
        <rFont val="Times New Roman"/>
        <family val="1"/>
        <charset val="204"/>
      </rPr>
      <t xml:space="preserve">Container pentru deseuri. Culoare Galbenă cu inscripția Pericol Biologic. Volumul </t>
    </r>
    <r>
      <rPr>
        <sz val="11"/>
        <color rgb="FFFF0000"/>
        <rFont val="Times New Roman"/>
        <family val="1"/>
        <charset val="204"/>
      </rPr>
      <t xml:space="preserve">minim</t>
    </r>
    <r>
      <rPr>
        <sz val="11"/>
        <color rgb="FF000000"/>
        <rFont val="Times New Roman"/>
        <family val="1"/>
        <charset val="204"/>
      </rPr>
      <t xml:space="preserve"> 1 L cu capac. 
Dimensiuni: 100mm x 90mm x H 180 mm, cu devieri admisibile ±20 mm. Rezistenta la factori chimici agresivi. Din polypropylen. Usor la deschidere si inchidere cu o singura miina.</t>
    </r>
  </si>
  <si>
    <r>
      <rPr>
        <sz val="11"/>
        <color rgb="FF000000"/>
        <rFont val="Times New Roman"/>
        <family val="1"/>
        <charset val="204"/>
      </rPr>
      <t xml:space="preserve">Container GALBEN pentru deseuri </t>
    </r>
    <r>
      <rPr>
        <sz val="11"/>
        <color rgb="FFFF0000"/>
        <rFont val="Times New Roman"/>
        <family val="1"/>
        <charset val="204"/>
      </rPr>
      <t xml:space="preserve">minim</t>
    </r>
    <r>
      <rPr>
        <sz val="11"/>
        <color rgb="FF000000"/>
        <rFont val="Times New Roman"/>
        <family val="1"/>
        <charset val="204"/>
      </rPr>
      <t xml:space="preserve"> 5 L cu capac</t>
    </r>
  </si>
  <si>
    <r>
      <rPr>
        <sz val="11"/>
        <color rgb="FF000000"/>
        <rFont val="Times New Roman"/>
        <family val="1"/>
        <charset val="204"/>
      </rPr>
      <t xml:space="preserve">Container pentru deseuri. Culoare Galbenă cu inscripția Pericol Biologic. Volumul  </t>
    </r>
    <r>
      <rPr>
        <sz val="11"/>
        <color rgb="FFFF0000"/>
        <rFont val="Times New Roman"/>
        <family val="1"/>
        <charset val="204"/>
      </rPr>
      <t xml:space="preserve">minim</t>
    </r>
    <r>
      <rPr>
        <sz val="11"/>
        <color rgb="FF000000"/>
        <rFont val="Times New Roman"/>
        <family val="1"/>
        <charset val="204"/>
      </rPr>
      <t xml:space="preserve"> 5 L cu capac.
Dimensiuni: 210 mm x180mm x H 200 mm, cu devieri admisibile ±20 mm.
Rezistenta la factori chimici agresivi. Din polypropylen. Usor la deschidere si inchidere cu o singura miina.</t>
    </r>
  </si>
  <si>
    <t xml:space="preserve">Container pentru materiale biologice nesteril. volum 30ml</t>
  </si>
  <si>
    <r>
      <rPr>
        <sz val="11"/>
        <color rgb="FF000000"/>
        <rFont val="Times New Roman"/>
        <family val="1"/>
        <charset val="204"/>
      </rPr>
      <t xml:space="preserve">Container din plastic, transparent, cu lopățică.
1. Volum total: 30-40 ml 
2. Сu capac ermetic, cu înfiletare maximă ce împiedică scurgerea
3. Material containerului: PS 
</t>
    </r>
    <r>
      <rPr>
        <sz val="11"/>
        <color rgb="FFFF0000"/>
        <rFont val="Times New Roman"/>
        <family val="1"/>
        <charset val="204"/>
      </rPr>
      <t xml:space="preserve">4. Nesteril
</t>
    </r>
    <r>
      <rPr>
        <sz val="11"/>
        <color rgb="FF000000"/>
        <rFont val="Times New Roman"/>
        <family val="1"/>
        <charset val="204"/>
      </rPr>
      <t xml:space="preserve">5. Cu loc/eticheta pentru marcare 
6. Ambalat individual </t>
    </r>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a containerelor cu capacul inchis (asamblat) până la 50 bucăți într-o singură pungă 
6.Cu Zona de etichetare</t>
  </si>
  <si>
    <t xml:space="preserve">Container pentru sputa steril. volum 30ml</t>
  </si>
  <si>
    <t xml:space="preserve">Container din plastic, transparent, pentru colectarea specimenelor biologice.
1. Volum: 30ml 
2. Сu capac filetat, care să nu permită scurgerea.
3. Material containerului: PS, PP sau PET
4. Steril, în ambalaj individual
5. Cu eticheta/zona p/u marcare</t>
  </si>
  <si>
    <t xml:space="preserve">Container pentru transportarea materialul histologic tisular  1000 ml</t>
  </si>
  <si>
    <t xml:space="preserve">Container anatomo-patmorfologic 1000 ml 1.Volum Total: 1000 ml (+-50ml) 2.cu etichetă pentru marcare 3.cu capac cu înfiletare maximă ce împiedică scurgerea lichidelor. Ambalarea containerelor cu capacul inchis (asamblat).</t>
  </si>
  <si>
    <t xml:space="preserve">Container pentru transportarea materialul histologic tisular  2500-3000 ml</t>
  </si>
  <si>
    <t xml:space="preserve">Container din plastic,  pentru transportarea materialul histologic tisular.
1. Volum: 2500-3000ml 
2. Сu capac ermetic,  cu capac etans (inchidere prin presare).
3. Material containerului: PP, PS
4. Nesteril
Ambalarea containerelor cu capacul inchis (asamblat)
</t>
  </si>
  <si>
    <t xml:space="preserve">Container pentru transportarea materialul histologic tisular  30-40 ml </t>
  </si>
  <si>
    <t xml:space="preserve">Container din plastic, transparent, pentru transportarea materialul histologic tisular ( Container anatomo-patmorfologic).
1. Volum: 30-40 ml 
2. Сu capac ermetic, filetat 
3. Material containerului: PP, PS
4. Nesteril
Ambalarea containerelor cu capacul inchis (asamblat)</t>
  </si>
  <si>
    <t xml:space="preserve">Container pentru transportarea materialul histologic tisular 100-120 ml</t>
  </si>
  <si>
    <t xml:space="preserve">Container din plastic, transparent, pentru transportarea materialul histologic tisular.
1. Volum: 100-120ml 
2. Сu capac ermetic, filetat 
3. Material containerului: PP, PS
4. Nesteril
Ambalarea containerelor cu capacul inchis (asamblat)</t>
  </si>
  <si>
    <t xml:space="preserve">Container pentru transportarea materialul histologic tisular 10-20 ml.</t>
  </si>
  <si>
    <t xml:space="preserve">Container din plastic, transparent, pentru transportarea materialul histologic tisular.
1. Volum: 10-20ml 
2. Сu capac ermetic, filetat 
3. Material containerului: PP, PS
4. Nesteril
Ambalarea containerelor cu capacul inchis (asamblat)</t>
  </si>
  <si>
    <t xml:space="preserve">Container pentru transportarea materialul histologic tisular 200 ml</t>
  </si>
  <si>
    <t xml:space="preserve">Container anatomo-patmorfologic 200 ml1.Volum Total: 200 ml (+-10ml) 2.cu etichetă pentru marcare 3.cu capac cu înfiletare maximă ce împiedică scurgerea lichidelor . Ambalarea containerelor cu capacul inchis (asamblat)</t>
  </si>
  <si>
    <t xml:space="preserve">Container pentru transportarea materialul histologic tisular 500 ml</t>
  </si>
  <si>
    <t xml:space="preserve">Container anatomo-patmorfologic 500 ml 1.Volum Total: 500 ml (+-25ml) 2.cu etichetă pentru marcare 3.cu capac cu înfiletare maximă ce împiedică scurgerea lichidelor. Ambalarea containerelor cu capacul inchis (asamblat)</t>
  </si>
  <si>
    <t xml:space="preserve">Container pentru transportarea materialul histologic tisular 5000 ml</t>
  </si>
  <si>
    <t xml:space="preserve">Container din plastic,  pentru transportarea materialul histologic tisular.
1. Volum: 5000ml 
2. Сu capac ermetic,  cu capac etans (inchidere prin presare).
3. Material containerului: PP, PS
4. Nesteril
Ambalarea containerelor cu capacul inchis (asamblat)
</t>
  </si>
  <si>
    <t xml:space="preserve">Container pentru transportarea materialul histologic tisular 60 ml</t>
  </si>
  <si>
    <t xml:space="preserve">Container anatomo-patmorfologic 60 ml 1.Volum Total: 60 ml (+-10ml) 2.cu etichetă pentru marcare 3.cu capac cu înfiletare maximă ce împiedică scurgerea lichidelor. Ambalarea containerelor cu capacul inchis (asamblat)</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ontainer pentru urină (nesteril) 200 ml</t>
  </si>
  <si>
    <t xml:space="preserve">Container din plastic, transparent sau semi-transparent, pentru urina.
1. Volum total: 170-200 ml 
2. Gradat (marcat) până la 150-170 ml
3. Сu capac ermetic, cu înfiletare maximă ce împiedică scurgerea
4. Material containerului: PP sau PS
5. Nesteril
7. Cu eticheta/zona p/u marcare 
</t>
  </si>
  <si>
    <t xml:space="preserve">Container pentru urină (nesteril) 250 ml</t>
  </si>
  <si>
    <t xml:space="preserve">Container din plastic, transparent sau semi-transparent, pentru urina.
1. Volum total:  220-250 ml 
2. Gradat (marcat) până la 200-220 ml
3. Сu capac ermetic, cu înfiletare maximă ce împiedică scurgerea
4. Material containerului: PP sau PS
5. Nesteril
7. Cu eticheta/zona p/u marcare 
</t>
  </si>
  <si>
    <t xml:space="preserve">Container pentru urina (steril) 200 ml</t>
  </si>
  <si>
    <t xml:space="preserve">Container din plastic, transparent sau semi-transparent, pentru urina.
1. Volum total:  170-200 ml
2. Gradat (marcat) până la 150-170 ml
3. Сu capac ermetic, cu înfiletare maximă ce împiedică scurgerea
4. Material containerului: PP sau PS
5. Steril, ambalare individuală
7. Cu eticheta/zona p/u marcare 
</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ainer pentru urina 100-150 ml</t>
  </si>
  <si>
    <r>
      <rPr>
        <sz val="11"/>
        <color rgb="FF000000"/>
        <rFont val="Times New Roman"/>
        <family val="1"/>
        <charset val="204"/>
      </rPr>
      <t xml:space="preserve">Container din plastic, transparent sau semi-transparent, pentru urina.
1. Volum total:  130-150 ml
2. Gradație de </t>
    </r>
    <r>
      <rPr>
        <sz val="11"/>
        <color rgb="FFFF0000"/>
        <rFont val="Times New Roman"/>
        <family val="1"/>
        <charset val="204"/>
      </rPr>
      <t xml:space="preserve">la </t>
    </r>
    <r>
      <rPr>
        <sz val="11"/>
        <color rgb="FF000000"/>
        <rFont val="Times New Roman"/>
        <family val="1"/>
        <charset val="204"/>
      </rPr>
      <t xml:space="preserve">10ml până la minim 100ml.
3. Сu capac ermetic, cu înfiletare maximă ce împiedică scurgerea
4. Material containerului: PP sau PS
5. Steril, ambalare individuală
7. Cu eticheta/zona p/u marcare 
</t>
    </r>
  </si>
  <si>
    <t xml:space="preserve">Container steril cu lopatica. volumul 30 ml.</t>
  </si>
  <si>
    <t xml:space="preserve">Container din plastic, transparent, cu lopățică.
1. Volum total: 30-40 ml 
2. Сu capac ermetic, cu înfiletare maximă ce împiedică scurgerea
3. Material containerului: PS sau PP
4. Steril
5. Cu zona sau eticheta pentru marcare 
6. Ambalat individual </t>
  </si>
  <si>
    <t xml:space="preserve">Containere pentru păstrarea lamelelor nr. 100</t>
  </si>
  <si>
    <t xml:space="preserve">Cutii confecționate din plastic rezistent, destinate pentru păstrarea lamelelor standard de laborator, mărimea 26X76 mm nr.100</t>
  </si>
  <si>
    <t xml:space="preserve">Containere pentru păstrarea lamelelor nr. 25</t>
  </si>
  <si>
    <t xml:space="preserve">Cutii confecționate din plastic rezistent, destinate pentru păstrarea lamelelor standard de laborator, mărimea 26X76 mm nr.25</t>
  </si>
  <si>
    <t xml:space="preserve">Container din polipropilen pentru  urina in timp 24 ore</t>
  </si>
  <si>
    <t xml:space="preserve">Container din plastic, transparent, pentru urina in timp 24 ore.
1. Volum total: 2500-3000ml 
2. Gradat
3. Сu capac ermetic, cu înfiletare maximă ce împiedică scurgerea
4. Material containerului: PP sau PS
5.Nesteril
6. Cu loc/eticheta pentru marcar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t xml:space="preserve">Cutie Petri din plastic (Rotunde) 
Dimensiuni: Diametru 9 cm, H 14.2-15 mm
Material: PS pentru antibiograma.
Sterile, de unică folosință.</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t>
  </si>
  <si>
    <t xml:space="preserve">Cuva dreptunghiulara, inox</t>
  </si>
  <si>
    <t xml:space="preserve">Cuva dreptunghiulara, inox 24x52 (+/- 2) cm</t>
  </si>
  <si>
    <t xml:space="preserve">Cuvă pentru ser penrtu analizator biochimic automat A 15</t>
  </si>
  <si>
    <t xml:space="preserve">Cuvă pentru ser pentru analizator biochimic automat A 15, volum 1.5-2 ml</t>
  </si>
  <si>
    <t xml:space="preserve">Cuve pentru probe polisteren </t>
  </si>
  <si>
    <t xml:space="preserve">Cuve pentru probe polisteren volum 3ml  (pentru dizolvarea reagenților)17x38mm. vol. 3.0ml. </t>
  </si>
  <si>
    <t xml:space="preserve">Cuve pentru protrombina si fibrinogen Coatron</t>
  </si>
  <si>
    <t xml:space="preserve">Cuve pentru protrombina si fibrinogen compatibil cu Coatron din polisteren cu transparență optică ridicată, volum 0,8 ml, diametru 10x23,4 mm</t>
  </si>
  <si>
    <t xml:space="preserve">Cuve pentru protrombina si fibrinogen Coatron/Teco/Helena</t>
  </si>
  <si>
    <t xml:space="preserve">Cuve pentru probe, 2 canale, protrombina si fibrinogen compatibil cu Coatron/Teco/Helena, material PS</t>
  </si>
  <si>
    <t xml:space="preserve">Cuve pentru protrombina si fibrinogen Compatibile cu coagulometru CLINDIAG</t>
  </si>
  <si>
    <t xml:space="preserve">Cuve pentru protrombinei și fibrinogenului Behnk</t>
  </si>
  <si>
    <t xml:space="preserve">cuve cu bile pentru coagulametru compatibile cu coagulametru trombostat Behnk</t>
  </si>
  <si>
    <t xml:space="preserve">Cuve pentru protrombinei și fibrinogenului Coatron</t>
  </si>
  <si>
    <t xml:space="preserve">Cuve pentru protrombina si fibrinogen compatibil cu Coatron  X11,5x24 vol max 500 v.min 75</t>
  </si>
  <si>
    <t xml:space="preserve">Cuve pentru protrombinei și fibrinogenului Teco Coatron</t>
  </si>
  <si>
    <t xml:space="preserve">Cuve de reacție pentru coagulametru Teco Coatron X TOP cu codul de bare, 1 ml, originale de la producător</t>
  </si>
  <si>
    <t xml:space="preserve">Cuvete pentru spectrofotometrie 4-4.5 ml</t>
  </si>
  <si>
    <t xml:space="preserve">Cuvete pentru spectrofotometrie 4.0-4.5 ml
Material: PS, transparent
Dimensiuni: 12x12x45 mm (+/- 1 mm)
De unica folosinta, ambalaj pana la 100 bucati </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ă V-12 ml cu fund conic
2. Material: PS
3. Cu capac- tipul capacului: snap cap tube
4. Cu gradație 1-2-4-6-8-10-12 ml 
6. Dimensiunile tubului: 17x105 mm</t>
  </si>
  <si>
    <t xml:space="preserve">Eprubetă cu citrat de natriu 3.2% (2-3 ml) </t>
  </si>
  <si>
    <t xml:space="preserve">Eprubeta vacumata. cu Citrat de sodiu. 3.2% (raport 1:9)
1. Cu vacuum
2. Volumul de sânge: 2-3 ml
4. Material: PET
5. Cu etichetă
6. Capac Vacuum, albastru. Diametru capacului să nu depășească 15 mm.
7. Ambalarea până la 100 bucăți</t>
  </si>
  <si>
    <t xml:space="preserve">Eprubetă cu citrat de natriu 3.8% (3.5 ml)</t>
  </si>
  <si>
    <t xml:space="preserve">Eprubeta vacuum cu Citrat de sodiu. 3.8% (raport 1:9)
1. Volumul de sânge: 3,5 -3,6 ml
2. Material: PP/PET
3. Cu capac vacuum
4. Cu etichetă pentru marcare
5. Dimensiunile tubului: 13x75 mm
6. Ambalate  în stativ până la 100 eprubete.</t>
  </si>
  <si>
    <t xml:space="preserve">Eprubetă cu citrat de natriu 3.8% (5 ml) </t>
  </si>
  <si>
    <t xml:space="preserve">Eprubeta cu Citrat de sodiu. 3.8% (raport 1:9)
1. Volumul de sânge: 4.5-5 ml
2. Material: PP/ PS/PET
3. Cu capac de plastic push
4. Cu etichetă pentru marcare
5. Dimensiunile tubului:  13x75-100 mm sau 12x86 mm
6. Ambalate  în stativ până la 100 eprubete.</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t>
  </si>
  <si>
    <t xml:space="preserve">Eprubetă cu granule. volum singe 4-5 ml. cu capac. cu eticheta</t>
  </si>
  <si>
    <t xml:space="preserve">Eprubetă cu granule. volum singe 4-5 ml.
1. Material: PS/ PP/ PET
2. Cu etichetă pentru marcare
3. Cu capac - tipul capacului: push
4. Dimensiunile tubului: 13x75 mm
5. Ambalate  în stativ până la 100 eprubete.</t>
  </si>
  <si>
    <t xml:space="preserve">Eprubetă cu granule. volum singe 6-8 ml. cu capac. cu eticheta</t>
  </si>
  <si>
    <t xml:space="preserve">Eprubetă cu granule. volum singe 6-8 ml.
1. Material: PS / PP/ PET
2. Cu etichetă pentru marcare
3. Cu capac - tipul capacului: push
4. Dimensiunile tubului: 12x86 mm
5. Ambalate  în stativ până la 100 eprubete.</t>
  </si>
  <si>
    <t xml:space="preserve">Eprubetă cu granule. volum singe 8-10 ml. cu capac. cu eticheta</t>
  </si>
  <si>
    <t xml:space="preserve">Eprubetă cu granule. volum singe 8-10 ml.
1. Material: PS / PP/ PET
2. Cu etichetă pentru marcare
3. Cu capac - tipul capacului: push
4. Dimensiunile tubului: 16x100 mm
5. Ambalate  în stativ până la 100 eprubete.</t>
  </si>
  <si>
    <t xml:space="preserve">Eprubeta cu tampon de vata sterilă</t>
  </si>
  <si>
    <t xml:space="preserve">Tampon steril de tip Rayon, în eprubetă din polipropilenă Ø 12 x 150 mm cu etichetă</t>
  </si>
  <si>
    <t xml:space="preserve">Eprubetă de stică. cu fund rotund.  10ml</t>
  </si>
  <si>
    <t xml:space="preserve">Eprubetă V-10 ml cu fund rotund
1. NeSteril
2. Material: Sticlă
3. Fără capac
4. Fără gradație
6. Dimensiunile tubului: 100x16mm</t>
  </si>
  <si>
    <t xml:space="preserve">Eprubetă din plastic 50 mL cu fund conic și baza de susținere</t>
  </si>
  <si>
    <t xml:space="preserve">Eprubetă din plastic (PP), autoclavabil, volum 50ml,
dimensiuni 30x115-120 mm, cu fund conic și bază de
susținere, gradată, cu capac filetat, sterilă,
ambalată individual (cu termen de valabilitate pe
fiecare ambalaj), cu zona de marcare.                                       </t>
  </si>
  <si>
    <t xml:space="preserve">Eprubetă din plastic conice. cu capac. 12x75 mm. 4.5 ml</t>
  </si>
  <si>
    <t xml:space="preserve">Eprubetă V-4.5 ml cu fund conic
1. NeSteril
2. Material: PET/PP/PS
3. Cu capac
4. Cu/Fără gradație
6. Dimensiunile tubului: 75x12 mm</t>
  </si>
  <si>
    <t xml:space="preserve">Eprubetă din plastic conice. fara capac.  12x75 mm. 4.5 ml</t>
  </si>
  <si>
    <t xml:space="preserve">Eprubetă V-4.5 ml cu fund conic
1. NeSteril
2. Material: PET/PP/PS
3. Fără capac
4. Cu/Fără gradație
6. Dimensiunile tubului: 75x12 mm</t>
  </si>
  <si>
    <t xml:space="preserve">Eprubetă din plastic cu gel pentru separare serului - 5ml cu eticheta</t>
  </si>
  <si>
    <t xml:space="preserve">Eprubetă din plastic cu gel pentru separare serului - 5ml cu eticheta
1. Volumul de sânge: 5 ml
2. Dimensiunile tubului: 12x86 mm sau 13x100
3. Material: PET/PP/PS
4. Cu etichetă pentru marcare
5. Cu capac - tipul capacului: push
6.Ambalarea până la 100 bucăți</t>
  </si>
  <si>
    <t xml:space="preserve">Eprubeta din polisteren cu capac filetat. sterila. volum 14- 16 ml cu etichetă în ambalaj individual </t>
  </si>
  <si>
    <r>
      <rPr>
        <sz val="11"/>
        <color rgb="FF000000"/>
        <rFont val="Times New Roman"/>
        <family val="1"/>
        <charset val="204"/>
      </rPr>
      <t xml:space="preserve">Eprubetă V-14-16 ml cu fund cilindric(rotund)
1. Steril, Ambalare individuală
2. Material: </t>
    </r>
    <r>
      <rPr>
        <b val="true"/>
        <sz val="11"/>
        <color rgb="FFFF0000"/>
        <rFont val="Times New Roman"/>
        <family val="1"/>
        <charset val="204"/>
      </rPr>
      <t xml:space="preserve">PS
</t>
    </r>
    <r>
      <rPr>
        <sz val="11"/>
        <color rgb="FF000000"/>
        <rFont val="Times New Roman"/>
        <family val="1"/>
        <charset val="204"/>
      </rPr>
      <t xml:space="preserve">3. Cu capac filetat
4. Cu/Fără gradație
5. Dimensiunile tubului: </t>
    </r>
    <r>
      <rPr>
        <b val="true"/>
        <sz val="11"/>
        <color rgb="FFFF0000"/>
        <rFont val="Times New Roman"/>
        <family val="1"/>
        <charset val="204"/>
      </rPr>
      <t xml:space="preserve">100-125</t>
    </r>
    <r>
      <rPr>
        <sz val="11"/>
        <color rgb="FF000000"/>
        <rFont val="Times New Roman"/>
        <family val="1"/>
        <charset val="204"/>
      </rPr>
      <t xml:space="preserve">x16 mm
</t>
    </r>
  </si>
  <si>
    <t xml:space="preserve">Eprubetă din sticlă borsilicată</t>
  </si>
  <si>
    <t xml:space="preserve">Eprubetă din sticlă V-5 ml cu fund cilindric(rotund)
1. Nesteril
2. Material: sticlă borsilicată
3. Fără capac
4. Fără gradație
5. Dimensiunile tubului: 75x12 mm, grosimea 0,5-0,6 mm</t>
  </si>
  <si>
    <t xml:space="preserve">Eprubetă Eppendorf 0.2 ml</t>
  </si>
  <si>
    <t xml:space="preserve">Eprubetă Eppendorf vol.  0.2 ml, cu fund conic (Centrifuge Tubes)
1. Nesteril
2. Material: PP, autoclavabile
3. Cu capac, Capac plat (Flat Lid)
4. Fără gradație</t>
  </si>
  <si>
    <t xml:space="preserve">Eprubetă Eppendorf 0.5 ml</t>
  </si>
  <si>
    <t xml:space="preserve">Eprubetă Eppendorf vol.  0.5 ml, cu fund conic (Centrifuge Tubes)
1. Nesteril
2. Material: PP, autoclavabile
3. Cu capac, Capac plat/scut (Flat/Shield Lid/Cap)
4. Cu/Fără gradație</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Eppendorf 2 ml</t>
  </si>
  <si>
    <t xml:space="preserve">Eprubetă Eppendorf vol.  2 ml, cu fund conic/cilindric (Centrifuge Tubes)
1. Nesteril
2. Material: PP, autoclavabile
3. Cu capac, Capac plat/Strâns  (Flat/Snap Lid/Cap), .cu clapeta capacului elastică și urechiușă mare
4. Cu gradație</t>
  </si>
  <si>
    <t xml:space="preserve">Eprubetă K3 EDTA. volum singe 2-3 ml. cu capac. cu eticheta</t>
  </si>
  <si>
    <t xml:space="preserve">Eprubetă K3 EDTA  - 2-3 ml cu eticheta
1. Volumul de sânge: 2-3 ml
2. Dimensiunile tubului: 12x56 sau 13x75 mm
3. Material: PP/ PS/ PET
4. Cu etichetă pentru marcare
5. Cu capac - tipul capacului: push
6.Ambalarea până la 100 bucăți</t>
  </si>
  <si>
    <t xml:space="preserve">Eprubetă K3 EDTA. volum singe 4-5 ml. cu capac. cu etichetă</t>
  </si>
  <si>
    <t xml:space="preserve">Eprubetă K3 EDTA  - 4-5 ml cu eticheta
1. Volumul de sânge: 4-5 ml
2. Dimensiunile tubului: 13x75 mm sau 12x86 mm
3. Material: PP/ PET/ PS
4. Cu etichetă pentru marcare
5. Cu capac - tipul capacului: push
6.Ambalarea până la 100 bucăți</t>
  </si>
  <si>
    <t xml:space="preserve">Eprubeta nevacumată cu anticoagulant Li- Heparina 10 ml</t>
  </si>
  <si>
    <t xml:space="preserve">Eprubeta nevacumată cu anticoagulant Li- Heparina 10 ml
1. Volum sânge : 10 ml
2. Dimensiuni: 16x100 mm
4. Material: PP
5. Cu capac dop
6. Cu etichetă
7. Ambalare până la 100 bucăți</t>
  </si>
  <si>
    <t xml:space="preserve">Eprubeta PCR, 0.2ml, capac bombat</t>
  </si>
  <si>
    <t xml:space="preserve">Tubes 0.2 mL, capac bombat Thermal Cycl, Ambalare până la 1000 tuburi</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t>
  </si>
  <si>
    <t xml:space="preserve">Eprubetă pentru recoltarea sîngelui capilar cu EDTA K3 (0.5ML)</t>
  </si>
  <si>
    <t xml:space="preserve">Eprubeta cu capilar cu K3EDTA  - 0,5 ml cu eticheta
1. Volumul de sânge: 0,5 ml
2. Dimensiunile tubului maximum: 8x45 mm
3. Material: PP/ PET/ PS
4. Cu etichetă pentru marcare
5. Cu capac cu capilar
6.Ambalarea până la 100 bucăți</t>
  </si>
  <si>
    <t xml:space="preserve">Eprubetă sterilă cu dop pentru colectarea lichidului pleural</t>
  </si>
  <si>
    <t xml:space="preserve">Eprubetă cu dop, plastic, sterilă, ambalată individual, pentru colectarea lichidului pleural. Volumul total 10 ml.</t>
  </si>
  <si>
    <t xml:space="preserve">Eprubeta sterilă Lyiet.  volumul 9 ml</t>
  </si>
  <si>
    <t xml:space="preserve">Eprubeta cu vacuum cu clot activator - 9 ml cu etichetă
1. Volumul de sânge: 9 ml
2. Dimensiunile tubului: 16x100 mm
3. Material: PS/ PET
4. Cu etichetă pentru marcare
5. Cu capac, cu vacuum
6.Ambalarea până la 100 bucăți</t>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ă V-10 ml cu fund conic</t>
  </si>
  <si>
    <t xml:space="preserve">Eprubetă V-10 ml cu fund conic
1. NeSteril
2. Material: PS
3. Fără capac
4. Cu/Fără gradație
6. Dimensiunile tubului: 100-110x16-16.2mm 
</t>
  </si>
  <si>
    <t xml:space="preserve">Eprubetă V-15 ml cu fund rotund</t>
  </si>
  <si>
    <t xml:space="preserve">Eprubetă V-15 ml cu fund rotund
1. Steril
2. Material: PP sau PS
3. Cu capac- tipul capacului: filetat
4. Fără Gradație
5. Ambalare individuală
7. Dimensiunile tubului: 120x15mm
Cu termen de valabilitate pe fiecare ambalaj individual</t>
  </si>
  <si>
    <t xml:space="preserve">Eprubeta vacumată cu accelerator cheag + gel separator. volum 4 ml. cu etichetă</t>
  </si>
  <si>
    <t xml:space="preserve">Eprubeta vacumată cu accelerator cheag+gel separator
Volum de sânge: maximum 4 ml
1. Dimensiuni : 13×75mm
3. Volumul de colectare sîngelui: maximum 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t xml:space="preserve">Eprubeta vacumată cu accelerator cheag+gel separator
Volum de sânge: 6-8 ml
1. Dimensiuni : 13-16×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citrat de sodiu 3.8%. volum sînge 2.5 ml</t>
  </si>
  <si>
    <t xml:space="preserve">Eprubeta vacuum cu Citrat de sodiu. 3.8%, (raport 1:9) pentru determinarea protrombinei
1. Volumul de sânge: 2-3 ml
2. Material: PET
3. Cu vacuum
4. Cu etichetă pentru marcare
5. Dimensiunile tubului: 13x75 mm
6. Ambalate  în stativ până la 100  eprubete.</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pentru determinarea VSH de unica folosintă 40”</t>
  </si>
  <si>
    <t xml:space="preserve">Eprubeta vacuum cu Citrat de sodiu. 3.8% (sodium citrate 1:4 ESR)
Eprubeta compatibilă pentru analizorul automat VSH ,,ESR Analyzer LBX-XC
1. Volumul de sânge: 1.28 ml
2.Cu capac vacuum
3. Cu etichetă pentru marcare
4. Dimensiunile tubului: 8-9x120 mm
5. Ambalate  în stativ până la 100 eprubete.</t>
  </si>
  <si>
    <t xml:space="preserve">Eprubete  (K3EDTA).  volum de singe 1 ml. 12x56 mm</t>
  </si>
  <si>
    <t xml:space="preserve">Eprubetă K3 EDTA  -1 ml cu eticheta
1. Volumul de sânge: 1 ml
2. Dimensiunile tubului: 12x56 sau 13x75 mm
3. Material: PP/ PET/ PS
4. Cu etichetă pentru marcare
5. Cu capac - tipul capacului: push
6.Ambalarea până la 100 bucăți</t>
  </si>
  <si>
    <t xml:space="preserve">Eprubete  (K3EDTA).  volum de singe 1 ml. 13x75 mm</t>
  </si>
  <si>
    <t xml:space="preserve">Eprubetă vacuum K3 EDTA  -1 ml cu eticheta
1. Volumul de sânge: 1 ml
2. Dimensiunile tubului: 13x75 mm
3. Material: PET
4. Cu etichetă pentru marcare
5.Cu capac de cauciuc cu valve
6.Ambalarea până la 100 bucăți</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t>
  </si>
  <si>
    <t xml:space="preserve">Eprubete  (K3EDTA).  volum de singe 3 ml. 13x75 mm</t>
  </si>
  <si>
    <t xml:space="preserve">Eprubetă vacuum K3 EDTA  - 3 ml cu eticheta
1. Volumul de sânge: 3 ml
2. Dimensiunile tubului: 13x75 mm
3. Material: PET
4. Cu etichetă pentru marcare
5. Cu vacuum
6.Ambalarea până la 100 bucăți
7. Compatibile cu analizatoarele automate</t>
  </si>
  <si>
    <t xml:space="preserve">Eprubete  (K3EDTA).  volum de singe 4-5 ml</t>
  </si>
  <si>
    <t xml:space="preserve">Eprubetă vacuum K3 EDTA  - 4-5 ml cu eticheta
1. Volumul de sânge: 4-5 ml
2. Dimensiunile tubului: 13x75 mm 
3. Material: PET
4. Cu etichetă pentru marcare
5. Cu vacuum
6.Ambalarea până la 100 bucăți</t>
  </si>
  <si>
    <t xml:space="preserve">Eprubete  (K3EDTA).  volum de singe 5 ml. 13x75 mm</t>
  </si>
  <si>
    <t xml:space="preserve">Eprubetă vacuum K3 EDTA  - 5 ml cu eticheta
1. Volumul de sânge: 5 ml
2. Dimensiunile tubului: 13x75 mm sau 13x100 mm
3. Material: PET
4. Cu etichetă pentru marcare
5. Cu vacuum
6.Ambalarea până la 100 bucăți</t>
  </si>
  <si>
    <t xml:space="preserve">Eprubete  (K3EDTA).  volum de singe 8-10 ml</t>
  </si>
  <si>
    <t xml:space="preserve">Eprubetă K3 EDTA  - 8-10 ml cu eticheta
1. Volumul de sânge: 8-10 ml
2. Dimensiunile tubului: 16*100 mm
3. Material: PP/PET/PS
4. Cu etichetă pentru marcare
5. Cu capac - tipul capacului: push
6.Ambalarea până la 100 bucăți</t>
  </si>
  <si>
    <t xml:space="preserve">Eprubete 12*75 (5 ml)</t>
  </si>
  <si>
    <t xml:space="preserve">Eprubetă V-5 ml cu fund rotund
1. NeSteril
2. Material: PS
3. Fără capac
4. Cu/Fără gradație
6. Dimensiunile tubului: 75x12-13 mm</t>
  </si>
  <si>
    <t xml:space="preserve">Eprubete de sticla conice 10 ml</t>
  </si>
  <si>
    <t xml:space="preserve">Eprubetă V-10 ml cu fund conic
1. NeSteril
2. Material: Sticlă
3. Fără capac
4. Fără gradație
6. Dimensiunile tubului: 105x17mm</t>
  </si>
  <si>
    <t xml:space="preserve">Eprubete din negradate cu capac filetat 16x100 mm</t>
  </si>
  <si>
    <t xml:space="preserve">Eprubetă V-10-12 ml cu fund conic
1. NeSteril
2. Material: PS sau PP
3. Cu capac filetat
4.  Fără gradație
6. Dimensiunile tubului: 100-110x16mm</t>
  </si>
  <si>
    <t xml:space="preserve">Eprubete vacumate, 1,6+0,4ml citrat de Na</t>
  </si>
  <si>
    <t xml:space="preserve">Eprubeta vacuum cu Citrat de sodiu. 3.8% (sodium citrate 1:4 ESR)
Eprubeta compatibilă pentru analizorul KimaSED
1. Volumul de sânge: 1.6ml
2.Cu capac vacuum
3. Cu etichetă pentru marcare
4. Dimensiune 9/12,2 x 118 mm sau 8x120 mm
Dop negru
5. Ambalate  în stativ până la 100 eprubete.
Tuburile au capacul cu inchidere etansa, pentru protectia impotriva contaminarii directe sau prin aerosoli. Diafragma dopului este dintr-un cauciuc moale, pentru a evita incidentele de punctie.</t>
  </si>
  <si>
    <t xml:space="preserve">Eprubete pentu centrifugare negradate din plastic 10 ml cu capac</t>
  </si>
  <si>
    <t xml:space="preserve">Eprubetă pentru centrifugare V-10 ml cu fund conic
1. NeSteril
2. Material: PP / PS/ PET
3. Cu capac push
4.  Fără gradație
6. Dimensiunile tubului: 100-110x16-16,2mm</t>
  </si>
  <si>
    <t xml:space="preserve">Eprubete plastic. 3 ml. 11*55 mm</t>
  </si>
  <si>
    <t xml:space="preserve">Eprubetă V-3 ml cu fund cilindric (rotund)
1. NeSteril
2. Material: PP/PS/PET
3. Fără capac
4.  Fără gradație
6. Dimensiunile tubului: 11x55mm ±0,5mm</t>
  </si>
  <si>
    <t xml:space="preserve">Eprubete PP 13*75 mm, 5 ml</t>
  </si>
  <si>
    <t xml:space="preserve">Eprubete PP 13*75 mm cilindrică, 5 ml. Eprubete din polipropilen (PP), cu dimensiunile 13*75 mm, volum 5 ml, Nesterile</t>
  </si>
  <si>
    <t xml:space="preserve">Eprubete PS 12 ml. gradat</t>
  </si>
  <si>
    <t xml:space="preserve">Eprubetă pentru urină V-12 ml cu fund conical (oval)
1. NeSteril
2. Material: PS (transparente)
3. Fără capac (pentru sedimentare), cu gura larga  a eprubetei
4.  Cu gradație (2-4-6-8-10-12)
6. Dimensiunile tubului: 100-105x16-17mm</t>
  </si>
  <si>
    <t xml:space="preserve">Eprubete PS 13*75 mm 5 ml</t>
  </si>
  <si>
    <t xml:space="preserve">Eprubetă  V-5  ml
1. NeSteril
2. Material: PS (transparente)
3. Fără capac
4.  Fără gradație
6. Dimensiunile tubului: 13x75mm</t>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e vacumată. cu activator de coagulare.  volum 4.5ml. 13/75 mm</t>
  </si>
  <si>
    <t xml:space="preserve">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vacuum cu K3EDTA. volum  de sînge 10ml</t>
  </si>
  <si>
    <t xml:space="preserve">Eprubetăvacuum K3 EDTA  - 10 ml cu eticheta
1. Volumul de sânge: 10 ml
2. Dimensiunile tubului: 16x100 mm
3. Material: PET
4. Cu etichetă pentru marcare
5. Cu vacuum
6.Ambalarea până la 100 bucăți</t>
  </si>
  <si>
    <t xml:space="preserve">Fise speciale pentru screening Neonatal. tipul hîrtiei  Whatman 903</t>
  </si>
  <si>
    <r>
      <rPr>
        <sz val="11"/>
        <color rgb="FF000000"/>
        <rFont val="Times New Roman"/>
        <family val="1"/>
        <charset val="204"/>
      </rPr>
      <t xml:space="preserve">Fise speciale pentru screening Neonatal. tipul hîrtiei  Whatman 903.  cu dimensiuni 125 x 75 mm, </t>
    </r>
    <r>
      <rPr>
        <b val="true"/>
        <sz val="11"/>
        <color rgb="FFFF0000"/>
        <rFont val="Times New Roman"/>
        <family val="1"/>
        <charset val="204"/>
      </rPr>
      <t xml:space="preserve">abatere admisibilă  +/- 5 mm</t>
    </r>
    <r>
      <rPr>
        <sz val="11"/>
        <color rgb="FF000000"/>
        <rFont val="Times New Roman"/>
        <family val="1"/>
        <charset val="204"/>
      </rPr>
      <t xml:space="preserve">-Pentru determinarea concentrației fenilalanine din petele sanguine. cu prezentarea mostrelor</t>
    </r>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Flacon pentru reactivi</t>
  </si>
  <si>
    <t xml:space="preserve">recipient din sticlă, culoare brună, cu capac rodat,volum   30 ml</t>
  </si>
  <si>
    <t xml:space="preserve">Hirtie de indicator PH 0-12 </t>
  </si>
  <si>
    <t xml:space="preserve">De la pH 4.0-10.0. cu diviziuni scala de culoare maxim 0.5 unitati de PH)   pentru efectuarea spermogramelor. Bucată = Set de minim 100 teste</t>
  </si>
  <si>
    <t xml:space="preserve">De la pH 4.0-10.0. cu diviziuni scala de culoare maxim 1 unitati de PH. Bucată = Set de minim 100 teste</t>
  </si>
  <si>
    <t xml:space="preserve">Holdere pentru vacutainer universale</t>
  </si>
  <si>
    <t xml:space="preserve">Holder universal pentru recoltarea sângelui venos în eprubete vacumate. Compatibile cu toate tipurile de ace comune. Certificat de calitate de la producător.</t>
  </si>
  <si>
    <t xml:space="preserve">Lamă  de sticlă 18 x 18mm</t>
  </si>
  <si>
    <t xml:space="preserve">Lamele microscopice 18x18mm din sticlă. Grosimea 0,13-0,17 mm</t>
  </si>
  <si>
    <t xml:space="preserve">Lamă  de sticlă 52 x 52mm. grosimea 2 mm</t>
  </si>
  <si>
    <t xml:space="preserve">Lamă  de sticlă  dimensiuni  52 x 52 mm (±1,0 m). grosimea 2 mm±0,2 mm. ambalaj pînă la 100 buc. </t>
  </si>
  <si>
    <t xml:space="preserve">Lamă  de sticlă 75x25mm. grosimea 1-1.2mm. margina pentru enumeritare</t>
  </si>
  <si>
    <t xml:space="preserve">Lame bine șlefuite. 75x25mm (±1,0 m) nesterile. ambulate cite 50-100 buc. grosimea 1-1.2mm. margina pentru enumeritare</t>
  </si>
  <si>
    <t xml:space="preserve">Lamă histologică margine albastră</t>
  </si>
  <si>
    <t xml:space="preserve">Lame de microscopie 25 (±0,5) X 76 (±0.5) mm, grosime 1,00-1,20 mm, cu margine albastră, până la 50 bucăți per cutie</t>
  </si>
  <si>
    <t xml:space="preserve">Lamă histologică superfrost, margine galbină</t>
  </si>
  <si>
    <t xml:space="preserve">Lame de microscopie  25 (±0,5) X 76 (±0.5) mm, grosime 1,00-1,20 mm, margine galbină, până la 50 bucăți per cutie</t>
  </si>
  <si>
    <t xml:space="preserve">Lamă histologică superfrost, margine șlefuită</t>
  </si>
  <si>
    <t xml:space="preserve">Lame de microscopie 25 (±0,5) X 76 (±0.5) mm, grosime 1,00-1,20 mm, superfrost, margine șlefuită până la 50 bucăți per cutie.</t>
  </si>
  <si>
    <t xml:space="preserve">Lame 26 х76mm.  din sticlă. cu banda pentru marcaj de culoare albă</t>
  </si>
  <si>
    <t xml:space="preserve">Lame 26 х76mm (±1,0 m)  din sticlă.  degresate. şlefuite gata pentru folosire. pentru diagnostic in vitro cu colţuri rotungite cu banda pentru marcaj de culoare albă.
</t>
  </si>
  <si>
    <t xml:space="preserve">Lame de microscopie margine albastră</t>
  </si>
  <si>
    <t xml:space="preserve">Lame de microscopie 25x75  (±1,0 m)  grosime 1.0-1.2mm cu. margine albastră. până la 50 lame/cutie</t>
  </si>
  <si>
    <t xml:space="preserve">Lame de microscopie margine galbină</t>
  </si>
  <si>
    <t xml:space="preserve">Lame de microscopie 25x75(±1,0 mm)  grosime 1.0-1.2mm  superfrost. margine galbenă. până la  50 lame/cutie</t>
  </si>
  <si>
    <t xml:space="preserve">Lame de microscopie margine șlefuită </t>
  </si>
  <si>
    <t xml:space="preserve">Lame de microscopie 25x75 (±1,0 mm)  grosime 1.0-1.2mm  superfrost. margine șlefuită până la 50 lame/cutie</t>
  </si>
  <si>
    <t xml:space="preserve">Lame de plastic pentru leucoformule</t>
  </si>
  <si>
    <t xml:space="preserve">Lame de plastic pentru leucoformule (pentru citirea formulei leucocitare la microscop) 1. material: plastic PET
Dimensiuni (26 х 76) ± 1,0 mm grosime 1 ± 0,1 mm</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pentru criotom R</t>
  </si>
  <si>
    <t xml:space="preserve">Lungimea:80mm; latimea:8mm; 34-35grade;otel-carbon(cutie-50 buc). 5 lame ca mostre pentru analiza ofertei</t>
  </si>
  <si>
    <t xml:space="preserve">Lame pentru microscop  76mmx26mmx1mm </t>
  </si>
  <si>
    <t xml:space="preserve">Lame pentru microscop non-adezive. Lame pentru utilizare histologie cu hirtie tisulara intercalată (cu banda pentru marcaj). Pentru microscopie optica. Dimensiuni (26 х 76) ± 1,0 mm grosime 1.0-1.2mm. Margini lustruite. Colț tăiat la 45°. (50 buc-cutie)</t>
  </si>
  <si>
    <t xml:space="preserve">Lame pentru microtom HP35 Ultra</t>
  </si>
  <si>
    <t xml:space="preserve">lungimea:75mm; latimea:10mm; 34-35 grade; oțel-carbon(cutie maxim 50 buc). 10 lame ca mostră pentru analiza ofertei</t>
  </si>
  <si>
    <t xml:space="preserve">Lame pentru microtom MX35</t>
  </si>
  <si>
    <t xml:space="preserve">Lungimea 80mm/latimea 8 mm, 34-35 grade, otel-carbon,  10 lame ca mostre pentru analiza ofertei</t>
  </si>
  <si>
    <t xml:space="preserve">Lame pentru secționare T 130</t>
  </si>
  <si>
    <t xml:space="preserve">Cutie a cîte maxim 50 bucăți,  Lungimea 130 mmm. Dispasable Trimming Blades.latimea:18mm; 35grade;otel-carbon(cutie- maxim 50 buc). </t>
  </si>
  <si>
    <t xml:space="preserve">Lame pentru secționare T 260</t>
  </si>
  <si>
    <t xml:space="preserve">Cutie a cîte maxim 50 bucăți,  Lungimea 260 mmm. Dispasable Trimming Blades.latimea:18mm; 35grade;otel-carbon(cutie- maxim 50 buc). </t>
  </si>
  <si>
    <t xml:space="preserve">Lame sticlă ştefuite  26*76*1.0 mm</t>
  </si>
  <si>
    <t xml:space="preserve">Lame sticlă şlefuite. dimensiunea  26*76  ± 1 mm. grosimea 1 ± 0.2 mm </t>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24 x 24 mm</t>
  </si>
  <si>
    <t xml:space="preserve">Lamele 24 x 24 mm, fără impurități, curate, gata de lucru. Grosimea 0,13-0,17 mm</t>
  </si>
  <si>
    <t xml:space="preserve">Lamele histologice de acoperire 50x24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t>
  </si>
  <si>
    <t xml:space="preserve">Lamele pentru  camera Goreaev</t>
  </si>
  <si>
    <t xml:space="preserve">Lamele pentru  camera Goreaev sau echivalentul. Lamele, hematocitometrie, 20x26x0.4 mm, margini taiate, colt 90°</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 Pentru acoperirea lamelor automat.</t>
  </si>
  <si>
    <t xml:space="preserve">Lanceta automata 1.8 mm</t>
  </si>
  <si>
    <t xml:space="preserve">Lancete-piston încorporat   pentru copii. 1.8 mm  (±0,3 mm) împachetate individual sterile pentru copii (recoltare din deget)</t>
  </si>
  <si>
    <t xml:space="preserve">Lancete (scarificatoare) pentru maturi </t>
  </si>
  <si>
    <t xml:space="preserve">Lanceta automata 1.8-2.4 mm. Steril, De unica folosinta cu adincimea de penetrare 1.8 – 2.4  mm pentru colectarea singelui din deget la maturi. Lățimea de penetrare de minim 0,8mm. Cu mecanism de protecție. </t>
  </si>
  <si>
    <t xml:space="preserve">Lancete 1.2 mm (scarificatoare) pentru copii</t>
  </si>
  <si>
    <t xml:space="preserve">Lancete 1.2 mm (scarificatoare) pentru copii 1. ambalat individual 2. steril 3. pentru copii (recoltare din deget). Penetrarea 1.2 mm 4. cu mecanism de protecție. </t>
  </si>
  <si>
    <t xml:space="preserve">Lancete sterile pentru screening neonatal </t>
  </si>
  <si>
    <t xml:space="preserve">Lancete sterile pentru screening neonatal ambalaj individual pentru copii -Pentru colectarea petelor de singe la fenilcetonurie la copii noi născuți</t>
  </si>
  <si>
    <t xml:space="preserve">Microplăci cu 96 godeuri, cu fund de tip U</t>
  </si>
  <si>
    <t xml:space="preserve">Microplăci cu 96 godeuri, cu fund de tip U, material - vinyl netratat, pentru diagnostic in vitro, 96 godeuri, flexibile și ușor de tăiat.  Plaseta = o Bucată</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Microtuburi Eppendorf 0,2ml Optice în stripuri pentru PCR</t>
  </si>
  <si>
    <t xml:space="preserve">Microtuburi Eppendorf optice fără capace 0,2ml,
PCR, DNase/Rnase/Pyrogenic-free, PP, 8 buc/strip                 Set de 120 buc</t>
  </si>
  <si>
    <t xml:space="preserve">Pachet dimeniune mică</t>
  </si>
  <si>
    <t xml:space="preserve">Pachet ЗИП-ЛОК  12-15 cm х10-13 см (ambalaj până la 100b), certificat de calitate de la producător</t>
  </si>
  <si>
    <t xml:space="preserve">Pachet dimensiune mare</t>
  </si>
  <si>
    <t xml:space="preserve">Pachet ЗИП-ЛОК  19-23 cm х 12-16 см (ambalaj până la 100b),  certificat de calitate de la producător</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 Pahar Berzelius forma joasă, cu cioc de scurgere</t>
  </si>
  <si>
    <t xml:space="preserve">Pahare de sticlă termostabile gradate 1000 ml</t>
  </si>
  <si>
    <t xml:space="preserve">Pahare de sticlă termostabile gradate 1000 ml
1. material: sticlă  2. volum: 1000 ml. Pahar Berzelius forma joasă, cu cioc de scurgere</t>
  </si>
  <si>
    <t xml:space="preserve">Pahare de sticlă termostabile gradate 200- 250 ml</t>
  </si>
  <si>
    <t xml:space="preserve">Pahare de sticlă termostabile gradate 200- 250 ml
1. material: sticlă  2. gradat 200 - 250 ml. Pahar Berzelius forma joasă, cu cioc de scurgere</t>
  </si>
  <si>
    <t xml:space="preserve">Pahare de sticlă termostabile gradate 50 ml</t>
  </si>
  <si>
    <t xml:space="preserve">Pahare de sticlă termostabile gradate 50 ml 
1. material: sticlă  2. gradat 50 ml. Pahar Berzelius forma joasă, cu cioc de scurgere.</t>
  </si>
  <si>
    <t xml:space="preserve">Pahare de sticlă termostabile gradate 500 ml</t>
  </si>
  <si>
    <t xml:space="preserve">Pahare de sticlă termostabile gradate 500 ml
material: sticlă  2. gradat 500 ml. Pahar Berzelius forma joasă, cu cioc de scurgere</t>
  </si>
  <si>
    <t xml:space="preserve">Pahare de sticlă termostabile gradate 700- 750 ml</t>
  </si>
  <si>
    <t xml:space="preserve">Pahare de sticlă termostabile gradate 700- 750 ml
material: sticlă  2. gradat 700-750 ml. Pahar Berzelius forma joasă, cu cioc de scurgere   </t>
  </si>
  <si>
    <t xml:space="preserve">Pelicula pentru ermetizare planșetelor cu 96 godeuri, pentru PCR și secvențiere.</t>
  </si>
  <si>
    <t xml:space="preserve">Pelicula transparentă, aplicate pe planșeta cu 96 de godeuri. Amabalare până la 100 de pelicule</t>
  </si>
  <si>
    <t xml:space="preserve">Perie p-u curaţarea eprubetelor</t>
  </si>
  <si>
    <t xml:space="preserve">Pîlnie de sticlă cu diametrul 100 mm</t>
  </si>
  <si>
    <t xml:space="preserve">Pîlnie de sticlă cu diametrul 100 mm. Unghiul conului la 60 grade</t>
  </si>
  <si>
    <t xml:space="preserve">Pîlnie de sticlă cu diametrul 40 mm</t>
  </si>
  <si>
    <t xml:space="preserve">Pîlnie de sticlă cu diametrul 40 mm. Unghiul conului la 60 grade</t>
  </si>
  <si>
    <t xml:space="preserve">Pîlnie de sticlă cu diametrul 50-60 mm</t>
  </si>
  <si>
    <t xml:space="preserve">Pîlnie de sticlă cu diametrul 50-60 mm. Unghiul conului la 60 grade </t>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t>
  </si>
  <si>
    <t xml:space="preserve">Pipete  serologice 10.0 ml</t>
  </si>
  <si>
    <t xml:space="preserve">Pipete  serologice 10.0 ml. sterile. apirogene. ambalaj individual. Gradate.</t>
  </si>
  <si>
    <t xml:space="preserve">Pipete gradate din polisteren. 25 mlx2/10</t>
  </si>
  <si>
    <t xml:space="preserve">Pipetă serologică, sterilă, volum 25ml divizat 2/10, din plastic non pirogenic, ambalată individual, gradată. Material PS</t>
  </si>
  <si>
    <t xml:space="preserve">Pipete jetabile pentru colectarea sedimentului urinar (1mlx500) </t>
  </si>
  <si>
    <t xml:space="preserve">Pipete jetabile cu volumul de 1 ml cu gradare pronunțată de unică folosință. ambalate până la 500.</t>
  </si>
  <si>
    <t xml:space="preserve">Pipete Paster  1 ml. sterile</t>
  </si>
  <si>
    <t xml:space="preserve">Pipete Paster  1 ml. Sterile. Ambalaj individual
1. tip: paster 2. material: plastic 3. sterile 4. volum 1 ml  </t>
  </si>
  <si>
    <t xml:space="preserve">Pipete Paster 0.5 ml</t>
  </si>
  <si>
    <t xml:space="preserve">Pipete Paster 0.5 ml
1. tip: paster 2. material: plastic 3. sterile 4. volum 0.5 ml  Ambalaj individual</t>
  </si>
  <si>
    <t xml:space="preserve">Pipete Paster 2 ml</t>
  </si>
  <si>
    <t xml:space="preserve">Pipete Paster 2 ml
1. tip: paster 2. material: plastic 3. sterile 4. volum 2 ml. Ambalaj individual</t>
  </si>
  <si>
    <t xml:space="preserve">Pipete Paster 3 ml</t>
  </si>
  <si>
    <t xml:space="preserve">Pipete 1. tip: paster 2. material: plastic 3. sterile 4. volum 3 ml. Ambalaj individual</t>
  </si>
  <si>
    <t xml:space="preserve">Pipete Paster 5 ml. sterile</t>
  </si>
  <si>
    <t xml:space="preserve">Pipete Paster 5 ml. Sterile
1. tip: paster 2. material: plastic 3. sterile 4. volum 5 ml   Ambalaj individual</t>
  </si>
  <si>
    <t xml:space="preserve">Pipete Paster. 1ml. nesterile</t>
  </si>
  <si>
    <t xml:space="preserve">Pipete Paster. 1ml. nesterile. din plastic. Ambalaj până la 100 bucăți</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2,5-3,0 litri/kg;</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r>
      <rPr>
        <sz val="11"/>
        <color rgb="FF000000"/>
        <rFont val="Times New Roman"/>
        <family val="1"/>
        <charset val="204"/>
      </rPr>
      <t xml:space="preserve">Saci pentru deșeuri medicale periculoase-infecțioase, demensiuni </t>
    </r>
    <r>
      <rPr>
        <b val="true"/>
        <sz val="11"/>
        <color rgb="FF000000"/>
        <rFont val="Times New Roman"/>
        <family val="1"/>
        <charset val="204"/>
      </rPr>
      <t xml:space="preserve">630x730 +/-30mm</t>
    </r>
    <r>
      <rPr>
        <sz val="11"/>
        <color rgb="FF000000"/>
        <rFont val="Times New Roman"/>
        <family val="1"/>
        <charset val="204"/>
      </rPr>
      <t xml:space="preserve">, volumul 30 L/kg; Material PE 50µm (0.050mm); Pictograma ”Pericol Biologic”; Culoarea galbenă; Rezistență medicală mare, datorită densității și celor doua termosuturi, care nu permit scurgerea lichidelor Sacul poate fi închis ușor, sigur.</t>
    </r>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17 x30 cm (+/- 2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30 x50cm (+/- 2 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40 x50cm (+/- 2 cm)</t>
  </si>
  <si>
    <t xml:space="preserve">Salfete cu alcool </t>
  </si>
  <si>
    <t xml:space="preserve">Salfete imbibate cu alcool izopropil 70% in stativ, parametri salfetelor 42.5x42.5±2.5mm, ambalate în cutie de plastic a câte 50-200 bucăți cu posibilitate de extragere a câte 1 Bucată.</t>
  </si>
  <si>
    <t xml:space="preserve">Sistem de transport cu mediu Cary-Blair</t>
  </si>
  <si>
    <t xml:space="preserve">Sistema de transport cu mediu Cary-Blair</t>
  </si>
  <si>
    <t xml:space="preserve">Sistem de transport steril fara carbon (AMIES)</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onda universala sterile</t>
  </si>
  <si>
    <t xml:space="preserve">Sonda universala sterile, care poate fi utilizată atât la femei cât și la bărbați.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ă 150mm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ativ cu  două niveluri pentru micro-eprubete pentru 20 eprubete</t>
  </si>
  <si>
    <t xml:space="preserve">Stativ cu  două niveluri pentru micro-eprubete pentru 20 eprubete. Material PP. Autoclavabil</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Strip tube 0,2 ml cu 8 godeuri şi capac transparent pentru strip utilizat în qPCR</t>
  </si>
  <si>
    <t xml:space="preserve">Strip tube 0,2 ml cu 8 godeuri şi capac transparent plat pentru strip utilizat în reacțiile qPCR</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până 120 buc</t>
  </si>
  <si>
    <t xml:space="preserve">Tuburile de testare echivalent Qubit </t>
  </si>
  <si>
    <t xml:space="preserve">Tuburile de testare Qubit sunt tuburi de polipropilenă cu pereți subțiri de 500 µL pentru utilizare cu fluorometrul Qubit. Până  la 500 de tuburi per pachet.</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Vîrfuri pentru pipete automate 1-5 ml</t>
  </si>
  <si>
    <t xml:space="preserve">Vîrfuri pipeta, tip Finn/Dragon, vol. 1000-5000 ul, PP.</t>
  </si>
  <si>
    <t xml:space="preserve">Cuve pentru protrombina si fibrinogen compatibil cu Coatron C1 din polisteren cu transparență optică ridicată, volum 0,8 ml, diametru 10x23,4 mm</t>
  </si>
  <si>
    <t xml:space="preserve">Cuve pentru probe, 2 canale, protrombina si fibrinogen compatibil cu Helena C2, material PS</t>
  </si>
  <si>
    <t xml:space="preserve">Cuve pentru protrombina si fibrinogen Compatibile cu coagulometru CLINDIAG, cu bară metalică</t>
  </si>
  <si>
    <t xml:space="preserve">Eprubetă K3 EDTA  - 2-3 ml cu eticheta
1. Volumul de sânge: 2-3 ml
2. Dimensiunile tubului: 12x56 
3. Material: PP/ PS/ PET
4. Cu etichetă pentru marcare
5. Cu capac - tipul capacului: push
6.Ambalarea până la 100 bucăți</t>
  </si>
  <si>
    <t xml:space="preserve">Eprubetă V-10 ml cu fund conic
1. NeSteril
2. Material: PS
3. Fără capac
4. Cu gradație
6. Dimensiunile tubului: 100-110x16-16.2mm 
</t>
  </si>
  <si>
    <t xml:space="preserve">Lungimea 80mm/latimea 8 mm, 34-35 grade, otel-carbon,  10 lame ca mostre pentru analiza ofertei, compatibil  cu microtom MX35 ULTRA thermoscientific</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FF0000"/>
      <name val="Times New Roman"/>
      <family val="1"/>
      <charset val="204"/>
    </font>
    <font>
      <b val="true"/>
      <sz val="11"/>
      <color rgb="FFFF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7" fontId="13"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7"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7"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7" fontId="17" fillId="4" borderId="0" xfId="25" applyFont="true" applyBorder="true" applyAlignment="true" applyProtection="true">
      <alignment horizontal="center" vertical="center" textRotation="0" wrapText="true" indent="0" shrinkToFit="false"/>
      <protection locked="true" hidden="false"/>
    </xf>
    <xf numFmtId="167"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23" fillId="0" borderId="2" xfId="15" applyFont="true" applyBorder="true" applyAlignment="true" applyProtection="true">
      <alignment horizontal="center" vertical="center" textRotation="0" wrapText="false" indent="0" shrinkToFit="false"/>
      <protection locked="true" hidden="false"/>
    </xf>
    <xf numFmtId="168" fontId="24" fillId="0" borderId="0" xfId="25" applyFont="true" applyBorder="false" applyAlignment="true" applyProtection="true">
      <alignment horizontal="center" vertical="center" textRotation="0" wrapText="false" indent="0" shrinkToFit="false"/>
      <protection locked="false" hidden="false"/>
    </xf>
    <xf numFmtId="170" fontId="24" fillId="0" borderId="0" xfId="15" applyFont="true" applyBorder="tru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3"/>
  <sheetViews>
    <sheetView showFormulas="false" showGridLines="true" showRowColHeaders="true" showZeros="true" rightToLeft="false" tabSelected="true" showOutlineSymbols="true" defaultGridColor="true" view="normal" topLeftCell="A26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45" hidden="false" customHeight="false" outlineLevel="0" collapsed="false">
      <c r="A8" s="22" t="s">
        <v>19</v>
      </c>
      <c r="B8" s="23" t="n">
        <v>1</v>
      </c>
      <c r="C8" s="24" t="s">
        <v>20</v>
      </c>
      <c r="D8" s="24" t="s">
        <v>20</v>
      </c>
      <c r="E8" s="25"/>
      <c r="F8" s="25"/>
      <c r="G8" s="26"/>
      <c r="H8" s="24" t="s">
        <v>21</v>
      </c>
      <c r="I8" s="27"/>
      <c r="J8" s="28"/>
      <c r="K8" s="29"/>
    </row>
    <row r="9" customFormat="false" ht="45" hidden="false" customHeight="false" outlineLevel="0" collapsed="false">
      <c r="A9" s="22" t="s">
        <v>19</v>
      </c>
      <c r="B9" s="23" t="n">
        <v>2</v>
      </c>
      <c r="C9" s="24" t="s">
        <v>22</v>
      </c>
      <c r="D9" s="24" t="s">
        <v>22</v>
      </c>
      <c r="E9" s="25"/>
      <c r="F9" s="25"/>
      <c r="G9" s="26"/>
      <c r="H9" s="24" t="s">
        <v>23</v>
      </c>
      <c r="I9" s="27"/>
      <c r="J9" s="28"/>
      <c r="K9" s="30"/>
    </row>
    <row r="10" customFormat="false" ht="45" hidden="false" customHeight="false" outlineLevel="0" collapsed="false">
      <c r="A10" s="22" t="s">
        <v>19</v>
      </c>
      <c r="B10" s="23" t="n">
        <v>3</v>
      </c>
      <c r="C10" s="24" t="s">
        <v>24</v>
      </c>
      <c r="D10" s="24" t="s">
        <v>24</v>
      </c>
      <c r="H10" s="24" t="s">
        <v>25</v>
      </c>
    </row>
    <row r="11" customFormat="false" ht="75" hidden="false" customHeight="false" outlineLevel="0" collapsed="false">
      <c r="A11" s="22" t="s">
        <v>19</v>
      </c>
      <c r="B11" s="23" t="n">
        <v>4</v>
      </c>
      <c r="C11" s="24" t="s">
        <v>26</v>
      </c>
      <c r="D11" s="24" t="s">
        <v>26</v>
      </c>
      <c r="H11" s="24" t="s">
        <v>27</v>
      </c>
    </row>
    <row r="12" customFormat="false" ht="45" hidden="false" customHeight="false" outlineLevel="0" collapsed="false">
      <c r="A12" s="22" t="s">
        <v>19</v>
      </c>
      <c r="B12" s="23" t="n">
        <v>5</v>
      </c>
      <c r="C12" s="24" t="s">
        <v>28</v>
      </c>
      <c r="D12" s="24" t="s">
        <v>28</v>
      </c>
      <c r="H12" s="24" t="s">
        <v>29</v>
      </c>
    </row>
    <row r="13" customFormat="false" ht="60" hidden="false" customHeight="false" outlineLevel="0" collapsed="false">
      <c r="A13" s="22" t="s">
        <v>19</v>
      </c>
      <c r="B13" s="23" t="n">
        <v>6</v>
      </c>
      <c r="C13" s="24" t="s">
        <v>30</v>
      </c>
      <c r="D13" s="24" t="s">
        <v>30</v>
      </c>
      <c r="H13" s="24" t="s">
        <v>31</v>
      </c>
    </row>
    <row r="14" customFormat="false" ht="45" hidden="false" customHeight="false" outlineLevel="0" collapsed="false">
      <c r="A14" s="22" t="s">
        <v>19</v>
      </c>
      <c r="B14" s="23" t="n">
        <v>7</v>
      </c>
      <c r="C14" s="24" t="s">
        <v>32</v>
      </c>
      <c r="D14" s="24" t="s">
        <v>32</v>
      </c>
      <c r="H14" s="24" t="s">
        <v>33</v>
      </c>
    </row>
    <row r="15" customFormat="false" ht="30" hidden="false" customHeight="false" outlineLevel="0" collapsed="false">
      <c r="A15" s="22" t="s">
        <v>19</v>
      </c>
      <c r="B15" s="23" t="n">
        <v>8</v>
      </c>
      <c r="C15" s="24" t="s">
        <v>34</v>
      </c>
      <c r="D15" s="24" t="s">
        <v>34</v>
      </c>
      <c r="H15" s="24" t="s">
        <v>35</v>
      </c>
    </row>
    <row r="16" customFormat="false" ht="30" hidden="false" customHeight="false" outlineLevel="0" collapsed="false">
      <c r="A16" s="22" t="s">
        <v>19</v>
      </c>
      <c r="B16" s="23" t="n">
        <v>9</v>
      </c>
      <c r="C16" s="24" t="s">
        <v>36</v>
      </c>
      <c r="D16" s="24" t="s">
        <v>36</v>
      </c>
      <c r="H16" s="24" t="s">
        <v>37</v>
      </c>
    </row>
    <row r="17" customFormat="false" ht="45" hidden="false" customHeight="false" outlineLevel="0" collapsed="false">
      <c r="A17" s="22" t="s">
        <v>19</v>
      </c>
      <c r="B17" s="23" t="n">
        <v>10</v>
      </c>
      <c r="C17" s="24" t="s">
        <v>38</v>
      </c>
      <c r="D17" s="24" t="s">
        <v>38</v>
      </c>
      <c r="H17" s="24" t="s">
        <v>39</v>
      </c>
    </row>
    <row r="18" customFormat="false" ht="30" hidden="false" customHeight="false" outlineLevel="0" collapsed="false">
      <c r="A18" s="22" t="s">
        <v>19</v>
      </c>
      <c r="B18" s="23" t="n">
        <v>11</v>
      </c>
      <c r="C18" s="24" t="s">
        <v>40</v>
      </c>
      <c r="D18" s="24" t="s">
        <v>40</v>
      </c>
      <c r="H18" s="24" t="s">
        <v>41</v>
      </c>
    </row>
    <row r="19" customFormat="false" ht="60" hidden="false" customHeight="false" outlineLevel="0" collapsed="false">
      <c r="A19" s="22" t="s">
        <v>19</v>
      </c>
      <c r="B19" s="23" t="n">
        <v>12</v>
      </c>
      <c r="C19" s="24" t="s">
        <v>42</v>
      </c>
      <c r="D19" s="24" t="s">
        <v>42</v>
      </c>
      <c r="H19" s="24" t="s">
        <v>43</v>
      </c>
    </row>
    <row r="20" customFormat="false" ht="30" hidden="false" customHeight="false" outlineLevel="0" collapsed="false">
      <c r="A20" s="22" t="s">
        <v>19</v>
      </c>
      <c r="B20" s="23" t="n">
        <v>13</v>
      </c>
      <c r="C20" s="24" t="s">
        <v>44</v>
      </c>
      <c r="D20" s="24" t="s">
        <v>44</v>
      </c>
      <c r="H20" s="24" t="s">
        <v>44</v>
      </c>
    </row>
    <row r="21" customFormat="false" ht="45" hidden="false" customHeight="false" outlineLevel="0" collapsed="false">
      <c r="A21" s="22" t="s">
        <v>19</v>
      </c>
      <c r="B21" s="23" t="n">
        <v>14</v>
      </c>
      <c r="C21" s="24" t="s">
        <v>45</v>
      </c>
      <c r="D21" s="24" t="s">
        <v>45</v>
      </c>
      <c r="H21" s="24" t="s">
        <v>46</v>
      </c>
    </row>
    <row r="22" customFormat="false" ht="30" hidden="false" customHeight="false" outlineLevel="0" collapsed="false">
      <c r="A22" s="22" t="s">
        <v>19</v>
      </c>
      <c r="B22" s="23" t="n">
        <v>15</v>
      </c>
      <c r="C22" s="24" t="s">
        <v>47</v>
      </c>
      <c r="D22" s="24" t="s">
        <v>47</v>
      </c>
      <c r="H22" s="24" t="s">
        <v>48</v>
      </c>
    </row>
    <row r="23" customFormat="false" ht="45" hidden="false" customHeight="false" outlineLevel="0" collapsed="false">
      <c r="A23" s="22" t="s">
        <v>19</v>
      </c>
      <c r="B23" s="23" t="n">
        <v>16</v>
      </c>
      <c r="C23" s="24" t="s">
        <v>49</v>
      </c>
      <c r="D23" s="24" t="s">
        <v>49</v>
      </c>
      <c r="H23" s="24" t="s">
        <v>50</v>
      </c>
    </row>
    <row r="24" customFormat="false" ht="30" hidden="false" customHeight="false" outlineLevel="0" collapsed="false">
      <c r="A24" s="22" t="s">
        <v>19</v>
      </c>
      <c r="B24" s="23" t="n">
        <v>17</v>
      </c>
      <c r="C24" s="24" t="s">
        <v>51</v>
      </c>
      <c r="D24" s="24" t="s">
        <v>51</v>
      </c>
      <c r="H24" s="24" t="s">
        <v>52</v>
      </c>
    </row>
    <row r="25" customFormat="false" ht="45" hidden="false" customHeight="false" outlineLevel="0" collapsed="false">
      <c r="A25" s="22" t="s">
        <v>19</v>
      </c>
      <c r="B25" s="23" t="n">
        <v>18</v>
      </c>
      <c r="C25" s="24" t="s">
        <v>53</v>
      </c>
      <c r="D25" s="24" t="s">
        <v>53</v>
      </c>
      <c r="H25" s="24" t="s">
        <v>54</v>
      </c>
    </row>
    <row r="26" customFormat="false" ht="45" hidden="false" customHeight="false" outlineLevel="0" collapsed="false">
      <c r="A26" s="22" t="s">
        <v>19</v>
      </c>
      <c r="B26" s="23" t="n">
        <v>19</v>
      </c>
      <c r="C26" s="31" t="s">
        <v>55</v>
      </c>
      <c r="D26" s="31" t="s">
        <v>55</v>
      </c>
      <c r="H26" s="31" t="s">
        <v>56</v>
      </c>
    </row>
    <row r="27" customFormat="false" ht="30" hidden="false" customHeight="false" outlineLevel="0" collapsed="false">
      <c r="A27" s="22" t="s">
        <v>19</v>
      </c>
      <c r="B27" s="23" t="n">
        <v>20</v>
      </c>
      <c r="C27" s="24" t="s">
        <v>57</v>
      </c>
      <c r="D27" s="24" t="s">
        <v>57</v>
      </c>
      <c r="H27" s="24" t="s">
        <v>58</v>
      </c>
    </row>
    <row r="28" customFormat="false" ht="25.5" hidden="false" customHeight="false" outlineLevel="0" collapsed="false">
      <c r="A28" s="22" t="s">
        <v>19</v>
      </c>
      <c r="B28" s="23" t="n">
        <v>21</v>
      </c>
      <c r="C28" s="24" t="s">
        <v>59</v>
      </c>
      <c r="D28" s="24" t="s">
        <v>59</v>
      </c>
      <c r="H28" s="24" t="s">
        <v>60</v>
      </c>
    </row>
    <row r="29" customFormat="false" ht="30" hidden="false" customHeight="false" outlineLevel="0" collapsed="false">
      <c r="A29" s="22" t="s">
        <v>19</v>
      </c>
      <c r="B29" s="23" t="n">
        <v>22</v>
      </c>
      <c r="C29" s="24" t="s">
        <v>61</v>
      </c>
      <c r="D29" s="24" t="s">
        <v>61</v>
      </c>
      <c r="H29" s="24" t="s">
        <v>62</v>
      </c>
    </row>
    <row r="30" customFormat="false" ht="45" hidden="false" customHeight="false" outlineLevel="0" collapsed="false">
      <c r="A30" s="22" t="s">
        <v>19</v>
      </c>
      <c r="B30" s="23" t="n">
        <v>23</v>
      </c>
      <c r="C30" s="24" t="s">
        <v>63</v>
      </c>
      <c r="D30" s="24" t="s">
        <v>63</v>
      </c>
      <c r="H30" s="24" t="s">
        <v>64</v>
      </c>
    </row>
    <row r="31" customFormat="false" ht="45" hidden="false" customHeight="false" outlineLevel="0" collapsed="false">
      <c r="A31" s="22" t="s">
        <v>19</v>
      </c>
      <c r="B31" s="23" t="n">
        <v>24</v>
      </c>
      <c r="C31" s="24" t="s">
        <v>65</v>
      </c>
      <c r="D31" s="24" t="s">
        <v>65</v>
      </c>
      <c r="H31" s="24" t="s">
        <v>66</v>
      </c>
    </row>
    <row r="32" customFormat="false" ht="45" hidden="false" customHeight="false" outlineLevel="0" collapsed="false">
      <c r="A32" s="22" t="s">
        <v>19</v>
      </c>
      <c r="B32" s="23" t="n">
        <v>25</v>
      </c>
      <c r="C32" s="24" t="s">
        <v>67</v>
      </c>
      <c r="D32" s="24" t="s">
        <v>67</v>
      </c>
      <c r="H32" s="24" t="s">
        <v>68</v>
      </c>
    </row>
    <row r="33" customFormat="false" ht="45" hidden="false" customHeight="false" outlineLevel="0" collapsed="false">
      <c r="A33" s="22" t="s">
        <v>19</v>
      </c>
      <c r="B33" s="23" t="n">
        <v>26</v>
      </c>
      <c r="C33" s="24" t="s">
        <v>69</v>
      </c>
      <c r="D33" s="24" t="s">
        <v>69</v>
      </c>
      <c r="H33" s="31" t="s">
        <v>70</v>
      </c>
    </row>
    <row r="34" customFormat="false" ht="30" hidden="false" customHeight="false" outlineLevel="0" collapsed="false">
      <c r="A34" s="22" t="s">
        <v>19</v>
      </c>
      <c r="B34" s="23" t="n">
        <v>27</v>
      </c>
      <c r="C34" s="24" t="s">
        <v>71</v>
      </c>
      <c r="D34" s="24" t="s">
        <v>71</v>
      </c>
      <c r="H34" s="24" t="s">
        <v>72</v>
      </c>
    </row>
    <row r="35" customFormat="false" ht="30" hidden="false" customHeight="false" outlineLevel="0" collapsed="false">
      <c r="A35" s="22" t="s">
        <v>19</v>
      </c>
      <c r="B35" s="23" t="n">
        <v>28</v>
      </c>
      <c r="C35" s="24" t="s">
        <v>73</v>
      </c>
      <c r="D35" s="24" t="s">
        <v>73</v>
      </c>
      <c r="H35" s="24" t="s">
        <v>74</v>
      </c>
    </row>
    <row r="36" customFormat="false" ht="30" hidden="false" customHeight="false" outlineLevel="0" collapsed="false">
      <c r="A36" s="22" t="s">
        <v>19</v>
      </c>
      <c r="B36" s="23" t="n">
        <v>29</v>
      </c>
      <c r="C36" s="24" t="s">
        <v>75</v>
      </c>
      <c r="D36" s="24" t="s">
        <v>75</v>
      </c>
      <c r="H36" s="24" t="s">
        <v>76</v>
      </c>
    </row>
    <row r="37" customFormat="false" ht="30" hidden="false" customHeight="false" outlineLevel="0" collapsed="false">
      <c r="A37" s="22" t="s">
        <v>19</v>
      </c>
      <c r="B37" s="23" t="n">
        <v>30</v>
      </c>
      <c r="C37" s="24" t="s">
        <v>77</v>
      </c>
      <c r="D37" s="24" t="s">
        <v>77</v>
      </c>
      <c r="H37" s="24" t="s">
        <v>78</v>
      </c>
    </row>
    <row r="38" customFormat="false" ht="30" hidden="false" customHeight="false" outlineLevel="0" collapsed="false">
      <c r="A38" s="22" t="s">
        <v>19</v>
      </c>
      <c r="B38" s="23" t="n">
        <v>31</v>
      </c>
      <c r="C38" s="24" t="s">
        <v>79</v>
      </c>
      <c r="D38" s="24" t="s">
        <v>79</v>
      </c>
      <c r="H38" s="24" t="s">
        <v>80</v>
      </c>
    </row>
    <row r="39" customFormat="false" ht="30" hidden="false" customHeight="false" outlineLevel="0" collapsed="false">
      <c r="A39" s="22" t="s">
        <v>19</v>
      </c>
      <c r="B39" s="23" t="n">
        <v>32</v>
      </c>
      <c r="C39" s="24" t="s">
        <v>81</v>
      </c>
      <c r="D39" s="24" t="s">
        <v>81</v>
      </c>
      <c r="H39" s="24" t="s">
        <v>82</v>
      </c>
    </row>
    <row r="40" customFormat="false" ht="30" hidden="false" customHeight="false" outlineLevel="0" collapsed="false">
      <c r="A40" s="22" t="s">
        <v>19</v>
      </c>
      <c r="B40" s="23" t="n">
        <v>33</v>
      </c>
      <c r="C40" s="24" t="s">
        <v>83</v>
      </c>
      <c r="D40" s="24" t="s">
        <v>83</v>
      </c>
      <c r="H40" s="24" t="s">
        <v>84</v>
      </c>
    </row>
    <row r="41" customFormat="false" ht="30" hidden="false" customHeight="false" outlineLevel="0" collapsed="false">
      <c r="A41" s="22" t="s">
        <v>19</v>
      </c>
      <c r="B41" s="23" t="n">
        <v>34</v>
      </c>
      <c r="C41" s="24" t="s">
        <v>85</v>
      </c>
      <c r="D41" s="24" t="s">
        <v>85</v>
      </c>
      <c r="H41" s="24" t="s">
        <v>86</v>
      </c>
    </row>
    <row r="42" customFormat="false" ht="30" hidden="false" customHeight="false" outlineLevel="0" collapsed="false">
      <c r="A42" s="22" t="s">
        <v>19</v>
      </c>
      <c r="B42" s="23" t="n">
        <v>35</v>
      </c>
      <c r="C42" s="24" t="s">
        <v>87</v>
      </c>
      <c r="D42" s="24" t="s">
        <v>87</v>
      </c>
      <c r="H42" s="24" t="s">
        <v>88</v>
      </c>
    </row>
    <row r="43" customFormat="false" ht="25.5" hidden="false" customHeight="false" outlineLevel="0" collapsed="false">
      <c r="A43" s="22" t="s">
        <v>19</v>
      </c>
      <c r="B43" s="23" t="n">
        <v>36</v>
      </c>
      <c r="C43" s="24" t="s">
        <v>89</v>
      </c>
      <c r="D43" s="24" t="s">
        <v>89</v>
      </c>
      <c r="H43" s="24" t="s">
        <v>90</v>
      </c>
    </row>
    <row r="44" customFormat="false" ht="25.5" hidden="false" customHeight="false" outlineLevel="0" collapsed="false">
      <c r="A44" s="22" t="s">
        <v>19</v>
      </c>
      <c r="B44" s="23" t="n">
        <v>37</v>
      </c>
      <c r="C44" s="24" t="s">
        <v>91</v>
      </c>
      <c r="D44" s="24" t="s">
        <v>91</v>
      </c>
      <c r="H44" s="24" t="s">
        <v>92</v>
      </c>
    </row>
    <row r="45" customFormat="false" ht="25.5" hidden="false" customHeight="false" outlineLevel="0" collapsed="false">
      <c r="A45" s="22" t="s">
        <v>19</v>
      </c>
      <c r="B45" s="23" t="n">
        <v>38</v>
      </c>
      <c r="C45" s="24" t="s">
        <v>93</v>
      </c>
      <c r="D45" s="24" t="s">
        <v>93</v>
      </c>
      <c r="H45" s="24" t="s">
        <v>94</v>
      </c>
    </row>
    <row r="46" customFormat="false" ht="25.5" hidden="false" customHeight="false" outlineLevel="0" collapsed="false">
      <c r="A46" s="22" t="s">
        <v>19</v>
      </c>
      <c r="B46" s="23" t="n">
        <v>39</v>
      </c>
      <c r="C46" s="24" t="s">
        <v>95</v>
      </c>
      <c r="D46" s="24" t="s">
        <v>95</v>
      </c>
      <c r="H46" s="24" t="s">
        <v>96</v>
      </c>
    </row>
    <row r="47" customFormat="false" ht="25.5" hidden="false" customHeight="false" outlineLevel="0" collapsed="false">
      <c r="A47" s="22" t="s">
        <v>19</v>
      </c>
      <c r="B47" s="23" t="n">
        <v>40</v>
      </c>
      <c r="C47" s="24" t="s">
        <v>97</v>
      </c>
      <c r="D47" s="24" t="s">
        <v>97</v>
      </c>
      <c r="H47" s="24" t="s">
        <v>98</v>
      </c>
    </row>
    <row r="48" customFormat="false" ht="30" hidden="false" customHeight="false" outlineLevel="0" collapsed="false">
      <c r="A48" s="22" t="s">
        <v>19</v>
      </c>
      <c r="B48" s="23" t="n">
        <v>41</v>
      </c>
      <c r="C48" s="24" t="s">
        <v>99</v>
      </c>
      <c r="D48" s="24" t="s">
        <v>99</v>
      </c>
      <c r="H48" s="24" t="s">
        <v>100</v>
      </c>
    </row>
    <row r="49" customFormat="false" ht="30" hidden="false" customHeight="false" outlineLevel="0" collapsed="false">
      <c r="A49" s="22" t="s">
        <v>19</v>
      </c>
      <c r="B49" s="23" t="n">
        <v>42</v>
      </c>
      <c r="C49" s="24" t="s">
        <v>101</v>
      </c>
      <c r="D49" s="24" t="s">
        <v>101</v>
      </c>
      <c r="H49" s="24" t="s">
        <v>102</v>
      </c>
    </row>
    <row r="50" customFormat="false" ht="30" hidden="false" customHeight="false" outlineLevel="0" collapsed="false">
      <c r="A50" s="22" t="s">
        <v>19</v>
      </c>
      <c r="B50" s="23" t="n">
        <v>43</v>
      </c>
      <c r="C50" s="24" t="s">
        <v>103</v>
      </c>
      <c r="D50" s="24" t="s">
        <v>103</v>
      </c>
      <c r="H50" s="24" t="s">
        <v>104</v>
      </c>
    </row>
    <row r="51" customFormat="false" ht="30" hidden="false" customHeight="false" outlineLevel="0" collapsed="false">
      <c r="A51" s="22" t="s">
        <v>19</v>
      </c>
      <c r="B51" s="23" t="n">
        <v>44</v>
      </c>
      <c r="C51" s="24" t="s">
        <v>105</v>
      </c>
      <c r="D51" s="24" t="s">
        <v>105</v>
      </c>
      <c r="H51" s="24" t="s">
        <v>106</v>
      </c>
    </row>
    <row r="52" customFormat="false" ht="90" hidden="false" customHeight="false" outlineLevel="0" collapsed="false">
      <c r="A52" s="22" t="s">
        <v>19</v>
      </c>
      <c r="B52" s="23" t="n">
        <v>45</v>
      </c>
      <c r="C52" s="24" t="s">
        <v>107</v>
      </c>
      <c r="D52" s="24" t="s">
        <v>107</v>
      </c>
      <c r="H52" s="24" t="s">
        <v>108</v>
      </c>
    </row>
    <row r="53" customFormat="false" ht="75" hidden="false" customHeight="false" outlineLevel="0" collapsed="false">
      <c r="A53" s="22" t="s">
        <v>19</v>
      </c>
      <c r="B53" s="23" t="n">
        <v>46</v>
      </c>
      <c r="C53" s="31" t="s">
        <v>109</v>
      </c>
      <c r="D53" s="31" t="s">
        <v>109</v>
      </c>
      <c r="H53" s="31" t="s">
        <v>110</v>
      </c>
    </row>
    <row r="54" customFormat="false" ht="75" hidden="false" customHeight="false" outlineLevel="0" collapsed="false">
      <c r="A54" s="22" t="s">
        <v>19</v>
      </c>
      <c r="B54" s="23" t="n">
        <v>47</v>
      </c>
      <c r="C54" s="31" t="s">
        <v>111</v>
      </c>
      <c r="D54" s="31" t="s">
        <v>111</v>
      </c>
      <c r="H54" s="31" t="s">
        <v>112</v>
      </c>
    </row>
    <row r="55" customFormat="false" ht="105" hidden="false" customHeight="false" outlineLevel="0" collapsed="false">
      <c r="A55" s="22" t="s">
        <v>19</v>
      </c>
      <c r="B55" s="23" t="n">
        <v>48</v>
      </c>
      <c r="C55" s="31" t="s">
        <v>113</v>
      </c>
      <c r="D55" s="31" t="s">
        <v>113</v>
      </c>
      <c r="H55" s="31" t="s">
        <v>114</v>
      </c>
    </row>
    <row r="56" customFormat="false" ht="150" hidden="false" customHeight="false" outlineLevel="0" collapsed="false">
      <c r="A56" s="22" t="s">
        <v>19</v>
      </c>
      <c r="B56" s="23" t="n">
        <v>49</v>
      </c>
      <c r="C56" s="24" t="s">
        <v>115</v>
      </c>
      <c r="D56" s="24" t="s">
        <v>115</v>
      </c>
      <c r="H56" s="24" t="s">
        <v>116</v>
      </c>
    </row>
    <row r="57" customFormat="false" ht="90" hidden="false" customHeight="false" outlineLevel="0" collapsed="false">
      <c r="A57" s="22" t="s">
        <v>19</v>
      </c>
      <c r="B57" s="23" t="n">
        <v>50</v>
      </c>
      <c r="C57" s="24" t="s">
        <v>117</v>
      </c>
      <c r="D57" s="24" t="s">
        <v>117</v>
      </c>
      <c r="H57" s="24" t="s">
        <v>118</v>
      </c>
    </row>
    <row r="58" customFormat="false" ht="60" hidden="false" customHeight="false" outlineLevel="0" collapsed="false">
      <c r="A58" s="22" t="s">
        <v>19</v>
      </c>
      <c r="B58" s="23" t="n">
        <v>51</v>
      </c>
      <c r="C58" s="24" t="s">
        <v>119</v>
      </c>
      <c r="D58" s="24" t="s">
        <v>119</v>
      </c>
      <c r="H58" s="24" t="s">
        <v>120</v>
      </c>
    </row>
    <row r="59" customFormat="false" ht="105" hidden="false" customHeight="false" outlineLevel="0" collapsed="false">
      <c r="A59" s="22" t="s">
        <v>19</v>
      </c>
      <c r="B59" s="23" t="n">
        <v>52</v>
      </c>
      <c r="C59" s="24" t="s">
        <v>121</v>
      </c>
      <c r="D59" s="24" t="s">
        <v>121</v>
      </c>
      <c r="H59" s="24" t="s">
        <v>122</v>
      </c>
    </row>
    <row r="60" customFormat="false" ht="105" hidden="false" customHeight="false" outlineLevel="0" collapsed="false">
      <c r="A60" s="22" t="s">
        <v>19</v>
      </c>
      <c r="B60" s="23" t="n">
        <v>53</v>
      </c>
      <c r="C60" s="24" t="s">
        <v>123</v>
      </c>
      <c r="D60" s="24" t="s">
        <v>123</v>
      </c>
      <c r="H60" s="24" t="s">
        <v>124</v>
      </c>
    </row>
    <row r="61" customFormat="false" ht="90" hidden="false" customHeight="false" outlineLevel="0" collapsed="false">
      <c r="A61" s="22" t="s">
        <v>19</v>
      </c>
      <c r="B61" s="23" t="n">
        <v>54</v>
      </c>
      <c r="C61" s="24" t="s">
        <v>125</v>
      </c>
      <c r="D61" s="24" t="s">
        <v>125</v>
      </c>
      <c r="H61" s="24" t="s">
        <v>126</v>
      </c>
    </row>
    <row r="62" customFormat="false" ht="90" hidden="false" customHeight="false" outlineLevel="0" collapsed="false">
      <c r="A62" s="22" t="s">
        <v>19</v>
      </c>
      <c r="B62" s="23" t="n">
        <v>55</v>
      </c>
      <c r="C62" s="24" t="s">
        <v>127</v>
      </c>
      <c r="D62" s="24" t="s">
        <v>127</v>
      </c>
      <c r="H62" s="24" t="s">
        <v>128</v>
      </c>
    </row>
    <row r="63" customFormat="false" ht="60" hidden="false" customHeight="false" outlineLevel="0" collapsed="false">
      <c r="A63" s="22" t="s">
        <v>19</v>
      </c>
      <c r="B63" s="23" t="n">
        <v>56</v>
      </c>
      <c r="C63" s="24" t="s">
        <v>129</v>
      </c>
      <c r="D63" s="24" t="s">
        <v>129</v>
      </c>
      <c r="H63" s="24" t="s">
        <v>130</v>
      </c>
    </row>
    <row r="64" customFormat="false" ht="60" hidden="false" customHeight="false" outlineLevel="0" collapsed="false">
      <c r="A64" s="22" t="s">
        <v>19</v>
      </c>
      <c r="B64" s="23" t="n">
        <v>57</v>
      </c>
      <c r="C64" s="24" t="s">
        <v>131</v>
      </c>
      <c r="D64" s="24" t="s">
        <v>131</v>
      </c>
      <c r="H64" s="24" t="s">
        <v>132</v>
      </c>
    </row>
    <row r="65" customFormat="false" ht="105" hidden="false" customHeight="false" outlineLevel="0" collapsed="false">
      <c r="A65" s="22" t="s">
        <v>19</v>
      </c>
      <c r="B65" s="23" t="n">
        <v>58</v>
      </c>
      <c r="C65" s="24" t="s">
        <v>133</v>
      </c>
      <c r="D65" s="24" t="s">
        <v>133</v>
      </c>
      <c r="H65" s="24" t="s">
        <v>134</v>
      </c>
    </row>
    <row r="66" customFormat="false" ht="60" hidden="false" customHeight="false" outlineLevel="0" collapsed="false">
      <c r="A66" s="22" t="s">
        <v>19</v>
      </c>
      <c r="B66" s="23" t="n">
        <v>59</v>
      </c>
      <c r="C66" s="24" t="s">
        <v>135</v>
      </c>
      <c r="D66" s="24" t="s">
        <v>135</v>
      </c>
      <c r="H66" s="24" t="s">
        <v>136</v>
      </c>
    </row>
    <row r="67" customFormat="false" ht="120" hidden="false" customHeight="false" outlineLevel="0" collapsed="false">
      <c r="A67" s="22" t="s">
        <v>19</v>
      </c>
      <c r="B67" s="23" t="n">
        <v>60</v>
      </c>
      <c r="C67" s="24" t="s">
        <v>137</v>
      </c>
      <c r="D67" s="24" t="s">
        <v>137</v>
      </c>
      <c r="H67" s="24" t="s">
        <v>138</v>
      </c>
    </row>
    <row r="68" customFormat="false" ht="120" hidden="false" customHeight="false" outlineLevel="0" collapsed="false">
      <c r="A68" s="22" t="s">
        <v>19</v>
      </c>
      <c r="B68" s="23" t="n">
        <v>61</v>
      </c>
      <c r="C68" s="24" t="s">
        <v>139</v>
      </c>
      <c r="D68" s="24" t="s">
        <v>139</v>
      </c>
      <c r="H68" s="24" t="s">
        <v>140</v>
      </c>
    </row>
    <row r="69" customFormat="false" ht="120" hidden="false" customHeight="false" outlineLevel="0" collapsed="false">
      <c r="A69" s="22" t="s">
        <v>19</v>
      </c>
      <c r="B69" s="23" t="n">
        <v>62</v>
      </c>
      <c r="C69" s="24" t="s">
        <v>141</v>
      </c>
      <c r="D69" s="24" t="s">
        <v>141</v>
      </c>
      <c r="H69" s="24" t="s">
        <v>142</v>
      </c>
    </row>
    <row r="70" customFormat="false" ht="120" hidden="false" customHeight="false" outlineLevel="0" collapsed="false">
      <c r="A70" s="22" t="s">
        <v>19</v>
      </c>
      <c r="B70" s="23" t="n">
        <v>63</v>
      </c>
      <c r="C70" s="24" t="s">
        <v>143</v>
      </c>
      <c r="D70" s="24" t="s">
        <v>143</v>
      </c>
      <c r="H70" s="24" t="s">
        <v>144</v>
      </c>
    </row>
    <row r="71" customFormat="false" ht="120" hidden="false" customHeight="false" outlineLevel="0" collapsed="false">
      <c r="A71" s="22" t="s">
        <v>19</v>
      </c>
      <c r="B71" s="23" t="n">
        <v>64</v>
      </c>
      <c r="C71" s="24" t="s">
        <v>145</v>
      </c>
      <c r="D71" s="24" t="s">
        <v>145</v>
      </c>
      <c r="H71" s="24" t="s">
        <v>146</v>
      </c>
    </row>
    <row r="72" customFormat="false" ht="120" hidden="false" customHeight="false" outlineLevel="0" collapsed="false">
      <c r="A72" s="22" t="s">
        <v>19</v>
      </c>
      <c r="B72" s="23" t="n">
        <v>65</v>
      </c>
      <c r="C72" s="24" t="s">
        <v>147</v>
      </c>
      <c r="D72" s="24" t="s">
        <v>147</v>
      </c>
      <c r="H72" s="31" t="s">
        <v>148</v>
      </c>
    </row>
    <row r="73" customFormat="false" ht="105" hidden="false" customHeight="false" outlineLevel="0" collapsed="false">
      <c r="A73" s="22" t="s">
        <v>19</v>
      </c>
      <c r="B73" s="23" t="n">
        <v>66</v>
      </c>
      <c r="C73" s="24" t="s">
        <v>149</v>
      </c>
      <c r="D73" s="24" t="s">
        <v>149</v>
      </c>
      <c r="H73" s="24" t="s">
        <v>150</v>
      </c>
    </row>
    <row r="74" customFormat="false" ht="45" hidden="false" customHeight="false" outlineLevel="0" collapsed="false">
      <c r="A74" s="22" t="s">
        <v>19</v>
      </c>
      <c r="B74" s="23" t="n">
        <v>67</v>
      </c>
      <c r="C74" s="24" t="s">
        <v>151</v>
      </c>
      <c r="D74" s="24" t="s">
        <v>151</v>
      </c>
      <c r="H74" s="24" t="s">
        <v>152</v>
      </c>
    </row>
    <row r="75" customFormat="false" ht="45" hidden="false" customHeight="false" outlineLevel="0" collapsed="false">
      <c r="A75" s="22" t="s">
        <v>19</v>
      </c>
      <c r="B75" s="23" t="n">
        <v>68</v>
      </c>
      <c r="C75" s="24" t="s">
        <v>153</v>
      </c>
      <c r="D75" s="24" t="s">
        <v>153</v>
      </c>
      <c r="H75" s="24" t="s">
        <v>154</v>
      </c>
    </row>
    <row r="76" customFormat="false" ht="105" hidden="false" customHeight="false" outlineLevel="0" collapsed="false">
      <c r="A76" s="22" t="s">
        <v>19</v>
      </c>
      <c r="B76" s="23" t="n">
        <v>69</v>
      </c>
      <c r="C76" s="24" t="s">
        <v>155</v>
      </c>
      <c r="D76" s="24" t="s">
        <v>155</v>
      </c>
      <c r="H76" s="24" t="s">
        <v>156</v>
      </c>
    </row>
    <row r="77" customFormat="false" ht="25.5" hidden="false" customHeight="false" outlineLevel="0" collapsed="false">
      <c r="A77" s="22" t="s">
        <v>19</v>
      </c>
      <c r="B77" s="23" t="n">
        <v>70</v>
      </c>
      <c r="C77" s="24" t="s">
        <v>157</v>
      </c>
      <c r="D77" s="24" t="s">
        <v>157</v>
      </c>
      <c r="H77" s="24" t="s">
        <v>158</v>
      </c>
    </row>
    <row r="78" customFormat="false" ht="45" hidden="false" customHeight="false" outlineLevel="0" collapsed="false">
      <c r="A78" s="22" t="s">
        <v>19</v>
      </c>
      <c r="B78" s="23" t="n">
        <v>71</v>
      </c>
      <c r="C78" s="24" t="s">
        <v>159</v>
      </c>
      <c r="D78" s="24" t="s">
        <v>159</v>
      </c>
      <c r="H78" s="24" t="s">
        <v>160</v>
      </c>
    </row>
    <row r="79" customFormat="false" ht="60" hidden="false" customHeight="false" outlineLevel="0" collapsed="false">
      <c r="A79" s="22" t="s">
        <v>19</v>
      </c>
      <c r="B79" s="23" t="n">
        <v>72</v>
      </c>
      <c r="C79" s="24" t="s">
        <v>161</v>
      </c>
      <c r="D79" s="24" t="s">
        <v>161</v>
      </c>
      <c r="H79" s="24" t="s">
        <v>162</v>
      </c>
    </row>
    <row r="80" customFormat="false" ht="45" hidden="false" customHeight="false" outlineLevel="0" collapsed="false">
      <c r="A80" s="22" t="s">
        <v>19</v>
      </c>
      <c r="B80" s="23" t="n">
        <v>73</v>
      </c>
      <c r="C80" s="24" t="s">
        <v>163</v>
      </c>
      <c r="D80" s="24" t="s">
        <v>163</v>
      </c>
      <c r="H80" s="24" t="s">
        <v>164</v>
      </c>
    </row>
    <row r="81" customFormat="false" ht="30" hidden="false" customHeight="false" outlineLevel="0" collapsed="false">
      <c r="A81" s="22" t="s">
        <v>19</v>
      </c>
      <c r="B81" s="23" t="n">
        <v>74</v>
      </c>
      <c r="C81" s="24" t="s">
        <v>165</v>
      </c>
      <c r="D81" s="24" t="s">
        <v>165</v>
      </c>
      <c r="H81" s="24" t="s">
        <v>166</v>
      </c>
    </row>
    <row r="82" customFormat="false" ht="30" hidden="false" customHeight="false" outlineLevel="0" collapsed="false">
      <c r="A82" s="22" t="s">
        <v>19</v>
      </c>
      <c r="B82" s="23" t="n">
        <v>76</v>
      </c>
      <c r="C82" s="24" t="s">
        <v>167</v>
      </c>
      <c r="D82" s="24" t="s">
        <v>167</v>
      </c>
      <c r="H82" s="24" t="s">
        <v>168</v>
      </c>
    </row>
    <row r="83" customFormat="false" ht="45" hidden="false" customHeight="false" outlineLevel="0" collapsed="false">
      <c r="A83" s="22" t="s">
        <v>19</v>
      </c>
      <c r="B83" s="23" t="n">
        <v>77</v>
      </c>
      <c r="C83" s="24" t="s">
        <v>169</v>
      </c>
      <c r="D83" s="24" t="s">
        <v>169</v>
      </c>
      <c r="H83" s="24" t="s">
        <v>170</v>
      </c>
    </row>
    <row r="84" customFormat="false" ht="30" hidden="false" customHeight="false" outlineLevel="0" collapsed="false">
      <c r="A84" s="22" t="s">
        <v>19</v>
      </c>
      <c r="B84" s="23" t="n">
        <v>78</v>
      </c>
      <c r="C84" s="24" t="s">
        <v>171</v>
      </c>
      <c r="D84" s="24" t="s">
        <v>171</v>
      </c>
      <c r="H84" s="24" t="s">
        <v>172</v>
      </c>
    </row>
    <row r="85" customFormat="false" ht="45" hidden="false" customHeight="false" outlineLevel="0" collapsed="false">
      <c r="A85" s="22" t="s">
        <v>19</v>
      </c>
      <c r="B85" s="23" t="n">
        <v>79</v>
      </c>
      <c r="C85" s="24" t="s">
        <v>173</v>
      </c>
      <c r="D85" s="24" t="s">
        <v>173</v>
      </c>
      <c r="H85" s="24" t="s">
        <v>174</v>
      </c>
    </row>
    <row r="86" customFormat="false" ht="60" hidden="false" customHeight="false" outlineLevel="0" collapsed="false">
      <c r="A86" s="22" t="s">
        <v>19</v>
      </c>
      <c r="B86" s="23" t="n">
        <v>80</v>
      </c>
      <c r="C86" s="24" t="s">
        <v>175</v>
      </c>
      <c r="D86" s="24" t="s">
        <v>175</v>
      </c>
      <c r="H86" s="24" t="s">
        <v>176</v>
      </c>
    </row>
    <row r="87" customFormat="false" ht="75" hidden="false" customHeight="false" outlineLevel="0" collapsed="false">
      <c r="A87" s="22" t="s">
        <v>19</v>
      </c>
      <c r="B87" s="23" t="n">
        <v>81</v>
      </c>
      <c r="C87" s="24" t="s">
        <v>177</v>
      </c>
      <c r="D87" s="24" t="s">
        <v>177</v>
      </c>
      <c r="H87" s="24" t="s">
        <v>177</v>
      </c>
    </row>
    <row r="88" customFormat="false" ht="45" hidden="false" customHeight="false" outlineLevel="0" collapsed="false">
      <c r="A88" s="22" t="s">
        <v>19</v>
      </c>
      <c r="B88" s="23" t="n">
        <v>82</v>
      </c>
      <c r="C88" s="24" t="s">
        <v>178</v>
      </c>
      <c r="D88" s="24" t="s">
        <v>178</v>
      </c>
      <c r="H88" s="24" t="s">
        <v>179</v>
      </c>
    </row>
    <row r="89" customFormat="false" ht="45" hidden="false" customHeight="false" outlineLevel="0" collapsed="false">
      <c r="A89" s="22" t="s">
        <v>19</v>
      </c>
      <c r="B89" s="23" t="n">
        <v>83</v>
      </c>
      <c r="C89" s="24" t="s">
        <v>180</v>
      </c>
      <c r="D89" s="24" t="s">
        <v>180</v>
      </c>
      <c r="H89" s="24" t="s">
        <v>181</v>
      </c>
    </row>
    <row r="90" customFormat="false" ht="60" hidden="false" customHeight="false" outlineLevel="0" collapsed="false">
      <c r="A90" s="22" t="s">
        <v>19</v>
      </c>
      <c r="B90" s="23" t="n">
        <v>84</v>
      </c>
      <c r="C90" s="24" t="s">
        <v>182</v>
      </c>
      <c r="D90" s="24" t="s">
        <v>182</v>
      </c>
      <c r="H90" s="24" t="s">
        <v>183</v>
      </c>
    </row>
    <row r="91" customFormat="false" ht="60" hidden="false" customHeight="false" outlineLevel="0" collapsed="false">
      <c r="A91" s="22" t="s">
        <v>19</v>
      </c>
      <c r="B91" s="23" t="n">
        <v>85</v>
      </c>
      <c r="C91" s="24" t="s">
        <v>184</v>
      </c>
      <c r="D91" s="24" t="s">
        <v>184</v>
      </c>
      <c r="H91" s="24" t="s">
        <v>185</v>
      </c>
    </row>
    <row r="92" customFormat="false" ht="135" hidden="false" customHeight="false" outlineLevel="0" collapsed="false">
      <c r="A92" s="22" t="s">
        <v>19</v>
      </c>
      <c r="B92" s="23" t="n">
        <v>86</v>
      </c>
      <c r="C92" s="24" t="s">
        <v>186</v>
      </c>
      <c r="D92" s="24" t="s">
        <v>186</v>
      </c>
      <c r="H92" s="24" t="s">
        <v>187</v>
      </c>
    </row>
    <row r="93" customFormat="false" ht="75" hidden="false" customHeight="false" outlineLevel="0" collapsed="false">
      <c r="A93" s="22" t="s">
        <v>19</v>
      </c>
      <c r="B93" s="23" t="n">
        <v>87</v>
      </c>
      <c r="C93" s="24" t="s">
        <v>188</v>
      </c>
      <c r="D93" s="24" t="s">
        <v>188</v>
      </c>
      <c r="H93" s="24" t="s">
        <v>189</v>
      </c>
    </row>
    <row r="94" customFormat="false" ht="105" hidden="false" customHeight="false" outlineLevel="0" collapsed="false">
      <c r="A94" s="22" t="s">
        <v>19</v>
      </c>
      <c r="B94" s="23" t="n">
        <v>88</v>
      </c>
      <c r="C94" s="24" t="s">
        <v>190</v>
      </c>
      <c r="D94" s="24" t="s">
        <v>190</v>
      </c>
      <c r="H94" s="24" t="s">
        <v>191</v>
      </c>
    </row>
    <row r="95" customFormat="false" ht="105" hidden="false" customHeight="false" outlineLevel="0" collapsed="false">
      <c r="A95" s="22" t="s">
        <v>19</v>
      </c>
      <c r="B95" s="23" t="n">
        <v>89</v>
      </c>
      <c r="C95" s="24" t="s">
        <v>192</v>
      </c>
      <c r="D95" s="24" t="s">
        <v>192</v>
      </c>
      <c r="H95" s="24" t="s">
        <v>193</v>
      </c>
    </row>
    <row r="96" customFormat="false" ht="105" hidden="false" customHeight="false" outlineLevel="0" collapsed="false">
      <c r="A96" s="22" t="s">
        <v>19</v>
      </c>
      <c r="B96" s="23" t="n">
        <v>90</v>
      </c>
      <c r="C96" s="24" t="s">
        <v>194</v>
      </c>
      <c r="D96" s="24" t="s">
        <v>194</v>
      </c>
      <c r="H96" s="24" t="s">
        <v>195</v>
      </c>
    </row>
    <row r="97" customFormat="false" ht="90" hidden="false" customHeight="false" outlineLevel="0" collapsed="false">
      <c r="A97" s="22" t="s">
        <v>19</v>
      </c>
      <c r="B97" s="23" t="n">
        <v>91</v>
      </c>
      <c r="C97" s="24" t="s">
        <v>196</v>
      </c>
      <c r="D97" s="24" t="s">
        <v>196</v>
      </c>
      <c r="H97" s="24" t="s">
        <v>197</v>
      </c>
    </row>
    <row r="98" customFormat="false" ht="90" hidden="false" customHeight="false" outlineLevel="0" collapsed="false">
      <c r="A98" s="22" t="s">
        <v>19</v>
      </c>
      <c r="B98" s="23" t="n">
        <v>92</v>
      </c>
      <c r="C98" s="24" t="s">
        <v>198</v>
      </c>
      <c r="D98" s="24" t="s">
        <v>198</v>
      </c>
      <c r="H98" s="24" t="s">
        <v>199</v>
      </c>
    </row>
    <row r="99" customFormat="false" ht="90" hidden="false" customHeight="false" outlineLevel="0" collapsed="false">
      <c r="A99" s="22" t="s">
        <v>19</v>
      </c>
      <c r="B99" s="23" t="n">
        <v>93</v>
      </c>
      <c r="C99" s="24" t="s">
        <v>200</v>
      </c>
      <c r="D99" s="24" t="s">
        <v>200</v>
      </c>
      <c r="H99" s="24" t="s">
        <v>201</v>
      </c>
    </row>
    <row r="100" customFormat="false" ht="90" hidden="false" customHeight="false" outlineLevel="0" collapsed="false">
      <c r="A100" s="22" t="s">
        <v>19</v>
      </c>
      <c r="B100" s="23" t="n">
        <v>94</v>
      </c>
      <c r="C100" s="24" t="s">
        <v>202</v>
      </c>
      <c r="D100" s="24" t="s">
        <v>202</v>
      </c>
      <c r="H100" s="24" t="s">
        <v>203</v>
      </c>
    </row>
    <row r="101" customFormat="false" ht="30" hidden="false" customHeight="false" outlineLevel="0" collapsed="false">
      <c r="A101" s="22" t="s">
        <v>19</v>
      </c>
      <c r="B101" s="23" t="n">
        <v>95</v>
      </c>
      <c r="C101" s="24" t="s">
        <v>204</v>
      </c>
      <c r="D101" s="24" t="s">
        <v>204</v>
      </c>
      <c r="H101" s="31" t="s">
        <v>205</v>
      </c>
    </row>
    <row r="102" customFormat="false" ht="90" hidden="false" customHeight="false" outlineLevel="0" collapsed="false">
      <c r="A102" s="22" t="s">
        <v>19</v>
      </c>
      <c r="B102" s="23" t="n">
        <v>96</v>
      </c>
      <c r="C102" s="24" t="s">
        <v>206</v>
      </c>
      <c r="D102" s="24" t="s">
        <v>206</v>
      </c>
      <c r="H102" s="24" t="s">
        <v>207</v>
      </c>
    </row>
    <row r="103" customFormat="false" ht="75" hidden="false" customHeight="false" outlineLevel="0" collapsed="false">
      <c r="A103" s="22" t="s">
        <v>19</v>
      </c>
      <c r="B103" s="23" t="n">
        <v>97</v>
      </c>
      <c r="C103" s="24" t="s">
        <v>208</v>
      </c>
      <c r="D103" s="24" t="s">
        <v>208</v>
      </c>
      <c r="H103" s="24" t="s">
        <v>209</v>
      </c>
    </row>
    <row r="104" customFormat="false" ht="90" hidden="false" customHeight="false" outlineLevel="0" collapsed="false">
      <c r="A104" s="22" t="s">
        <v>19</v>
      </c>
      <c r="B104" s="23" t="n">
        <v>98</v>
      </c>
      <c r="C104" s="24" t="s">
        <v>210</v>
      </c>
      <c r="D104" s="24" t="s">
        <v>210</v>
      </c>
      <c r="H104" s="24" t="s">
        <v>211</v>
      </c>
    </row>
    <row r="105" customFormat="false" ht="90" hidden="false" customHeight="false" outlineLevel="0" collapsed="false">
      <c r="A105" s="22" t="s">
        <v>19</v>
      </c>
      <c r="B105" s="23" t="n">
        <v>99</v>
      </c>
      <c r="C105" s="24" t="s">
        <v>212</v>
      </c>
      <c r="D105" s="24" t="s">
        <v>212</v>
      </c>
      <c r="H105" s="24" t="s">
        <v>213</v>
      </c>
    </row>
    <row r="106" customFormat="false" ht="105" hidden="false" customHeight="false" outlineLevel="0" collapsed="false">
      <c r="A106" s="22" t="s">
        <v>19</v>
      </c>
      <c r="B106" s="23" t="n">
        <v>100</v>
      </c>
      <c r="C106" s="24" t="s">
        <v>214</v>
      </c>
      <c r="D106" s="24" t="s">
        <v>214</v>
      </c>
      <c r="H106" s="24" t="s">
        <v>215</v>
      </c>
    </row>
    <row r="107" customFormat="false" ht="105" hidden="false" customHeight="false" outlineLevel="0" collapsed="false">
      <c r="A107" s="22" t="s">
        <v>19</v>
      </c>
      <c r="B107" s="23" t="n">
        <v>101</v>
      </c>
      <c r="C107" s="24" t="s">
        <v>216</v>
      </c>
      <c r="D107" s="24" t="s">
        <v>216</v>
      </c>
      <c r="H107" s="31" t="s">
        <v>217</v>
      </c>
    </row>
    <row r="108" customFormat="false" ht="90" hidden="false" customHeight="false" outlineLevel="0" collapsed="false">
      <c r="A108" s="22" t="s">
        <v>19</v>
      </c>
      <c r="B108" s="23" t="n">
        <v>102</v>
      </c>
      <c r="C108" s="24" t="s">
        <v>218</v>
      </c>
      <c r="D108" s="24" t="s">
        <v>218</v>
      </c>
      <c r="H108" s="24" t="s">
        <v>219</v>
      </c>
    </row>
    <row r="109" customFormat="false" ht="75" hidden="false" customHeight="false" outlineLevel="0" collapsed="false">
      <c r="A109" s="22" t="s">
        <v>19</v>
      </c>
      <c r="B109" s="23" t="n">
        <v>103</v>
      </c>
      <c r="C109" s="24" t="s">
        <v>220</v>
      </c>
      <c r="D109" s="24" t="s">
        <v>220</v>
      </c>
      <c r="H109" s="24" t="s">
        <v>221</v>
      </c>
    </row>
    <row r="110" customFormat="false" ht="75" hidden="false" customHeight="false" outlineLevel="0" collapsed="false">
      <c r="A110" s="22" t="s">
        <v>19</v>
      </c>
      <c r="B110" s="23" t="n">
        <v>104</v>
      </c>
      <c r="C110" s="24" t="s">
        <v>222</v>
      </c>
      <c r="D110" s="24" t="s">
        <v>222</v>
      </c>
      <c r="H110" s="24" t="s">
        <v>223</v>
      </c>
    </row>
    <row r="111" customFormat="false" ht="90" hidden="false" customHeight="false" outlineLevel="0" collapsed="false">
      <c r="A111" s="22" t="s">
        <v>19</v>
      </c>
      <c r="B111" s="23" t="n">
        <v>105</v>
      </c>
      <c r="C111" s="24" t="s">
        <v>224</v>
      </c>
      <c r="D111" s="24" t="s">
        <v>224</v>
      </c>
      <c r="H111" s="24" t="s">
        <v>225</v>
      </c>
    </row>
    <row r="112" customFormat="false" ht="90" hidden="false" customHeight="false" outlineLevel="0" collapsed="false">
      <c r="A112" s="22" t="s">
        <v>19</v>
      </c>
      <c r="B112" s="23" t="n">
        <v>106</v>
      </c>
      <c r="C112" s="24" t="s">
        <v>226</v>
      </c>
      <c r="D112" s="24" t="s">
        <v>226</v>
      </c>
      <c r="H112" s="24" t="s">
        <v>227</v>
      </c>
    </row>
    <row r="113" customFormat="false" ht="105" hidden="false" customHeight="false" outlineLevel="0" collapsed="false">
      <c r="A113" s="22" t="s">
        <v>19</v>
      </c>
      <c r="B113" s="23" t="n">
        <v>107</v>
      </c>
      <c r="C113" s="24" t="s">
        <v>228</v>
      </c>
      <c r="D113" s="24" t="s">
        <v>228</v>
      </c>
      <c r="H113" s="24" t="s">
        <v>229</v>
      </c>
    </row>
    <row r="114" customFormat="false" ht="105" hidden="false" customHeight="false" outlineLevel="0" collapsed="false">
      <c r="A114" s="22" t="s">
        <v>19</v>
      </c>
      <c r="B114" s="23" t="n">
        <v>108</v>
      </c>
      <c r="C114" s="24" t="s">
        <v>230</v>
      </c>
      <c r="D114" s="24" t="s">
        <v>230</v>
      </c>
      <c r="H114" s="24" t="s">
        <v>231</v>
      </c>
    </row>
    <row r="115" customFormat="false" ht="105" hidden="false" customHeight="false" outlineLevel="0" collapsed="false">
      <c r="A115" s="22" t="s">
        <v>19</v>
      </c>
      <c r="B115" s="23" t="n">
        <v>109</v>
      </c>
      <c r="C115" s="24" t="s">
        <v>232</v>
      </c>
      <c r="D115" s="24" t="s">
        <v>232</v>
      </c>
      <c r="H115" s="24" t="s">
        <v>233</v>
      </c>
    </row>
    <row r="116" customFormat="false" ht="30" hidden="false" customHeight="false" outlineLevel="0" collapsed="false">
      <c r="A116" s="22" t="s">
        <v>19</v>
      </c>
      <c r="B116" s="23" t="n">
        <v>110</v>
      </c>
      <c r="C116" s="24" t="s">
        <v>234</v>
      </c>
      <c r="D116" s="24" t="s">
        <v>234</v>
      </c>
      <c r="H116" s="24" t="s">
        <v>235</v>
      </c>
    </row>
    <row r="117" customFormat="false" ht="75" hidden="false" customHeight="false" outlineLevel="0" collapsed="false">
      <c r="A117" s="22" t="s">
        <v>19</v>
      </c>
      <c r="B117" s="23" t="n">
        <v>111</v>
      </c>
      <c r="C117" s="24" t="s">
        <v>236</v>
      </c>
      <c r="D117" s="24" t="s">
        <v>236</v>
      </c>
      <c r="H117" s="24" t="s">
        <v>237</v>
      </c>
    </row>
    <row r="118" customFormat="false" ht="75" hidden="false" customHeight="false" outlineLevel="0" collapsed="false">
      <c r="A118" s="22" t="s">
        <v>19</v>
      </c>
      <c r="B118" s="23" t="n">
        <v>112</v>
      </c>
      <c r="C118" s="24" t="s">
        <v>238</v>
      </c>
      <c r="D118" s="24" t="s">
        <v>238</v>
      </c>
      <c r="H118" s="24" t="s">
        <v>239</v>
      </c>
    </row>
    <row r="119" customFormat="false" ht="105" hidden="false" customHeight="false" outlineLevel="0" collapsed="false">
      <c r="A119" s="22" t="s">
        <v>19</v>
      </c>
      <c r="B119" s="23" t="n">
        <v>113</v>
      </c>
      <c r="C119" s="24" t="s">
        <v>240</v>
      </c>
      <c r="D119" s="24" t="s">
        <v>240</v>
      </c>
      <c r="H119" s="24" t="s">
        <v>241</v>
      </c>
    </row>
    <row r="120" customFormat="false" ht="105" hidden="false" customHeight="false" outlineLevel="0" collapsed="false">
      <c r="A120" s="22" t="s">
        <v>19</v>
      </c>
      <c r="B120" s="23" t="n">
        <v>114</v>
      </c>
      <c r="C120" s="24" t="s">
        <v>242</v>
      </c>
      <c r="D120" s="24" t="s">
        <v>242</v>
      </c>
      <c r="H120" s="24" t="s">
        <v>243</v>
      </c>
    </row>
    <row r="121" customFormat="false" ht="45" hidden="false" customHeight="false" outlineLevel="0" collapsed="false">
      <c r="A121" s="22" t="s">
        <v>19</v>
      </c>
      <c r="B121" s="23" t="n">
        <v>115</v>
      </c>
      <c r="C121" s="24" t="s">
        <v>244</v>
      </c>
      <c r="D121" s="24" t="s">
        <v>244</v>
      </c>
      <c r="H121" s="24" t="s">
        <v>245</v>
      </c>
    </row>
    <row r="122" customFormat="false" ht="105" hidden="false" customHeight="false" outlineLevel="0" collapsed="false">
      <c r="A122" s="22" t="s">
        <v>19</v>
      </c>
      <c r="B122" s="23" t="n">
        <v>116</v>
      </c>
      <c r="C122" s="24" t="s">
        <v>246</v>
      </c>
      <c r="D122" s="24" t="s">
        <v>246</v>
      </c>
      <c r="H122" s="24" t="s">
        <v>247</v>
      </c>
    </row>
    <row r="123" customFormat="false" ht="105" hidden="false" customHeight="false" outlineLevel="0" collapsed="false">
      <c r="A123" s="22" t="s">
        <v>19</v>
      </c>
      <c r="B123" s="23" t="n">
        <v>117</v>
      </c>
      <c r="C123" s="24" t="s">
        <v>248</v>
      </c>
      <c r="D123" s="24" t="s">
        <v>248</v>
      </c>
      <c r="H123" s="24" t="s">
        <v>249</v>
      </c>
    </row>
    <row r="124" customFormat="false" ht="105" hidden="false" customHeight="false" outlineLevel="0" collapsed="false">
      <c r="A124" s="22" t="s">
        <v>19</v>
      </c>
      <c r="B124" s="23" t="n">
        <v>118</v>
      </c>
      <c r="C124" s="24" t="s">
        <v>250</v>
      </c>
      <c r="D124" s="24" t="s">
        <v>250</v>
      </c>
      <c r="H124" s="24" t="s">
        <v>251</v>
      </c>
    </row>
    <row r="125" customFormat="false" ht="120" hidden="false" customHeight="false" outlineLevel="0" collapsed="false">
      <c r="A125" s="22" t="s">
        <v>19</v>
      </c>
      <c r="B125" s="23" t="n">
        <v>119</v>
      </c>
      <c r="C125" s="24" t="s">
        <v>252</v>
      </c>
      <c r="D125" s="24" t="s">
        <v>252</v>
      </c>
      <c r="H125" s="24" t="s">
        <v>253</v>
      </c>
    </row>
    <row r="126" customFormat="false" ht="150" hidden="false" customHeight="false" outlineLevel="0" collapsed="false">
      <c r="A126" s="22" t="s">
        <v>19</v>
      </c>
      <c r="B126" s="23" t="n">
        <v>120</v>
      </c>
      <c r="C126" s="24" t="s">
        <v>254</v>
      </c>
      <c r="D126" s="24" t="s">
        <v>254</v>
      </c>
      <c r="H126" s="24" t="s">
        <v>255</v>
      </c>
    </row>
    <row r="127" customFormat="false" ht="150" hidden="false" customHeight="false" outlineLevel="0" collapsed="false">
      <c r="A127" s="22" t="s">
        <v>19</v>
      </c>
      <c r="B127" s="23" t="n">
        <v>121</v>
      </c>
      <c r="C127" s="24" t="s">
        <v>256</v>
      </c>
      <c r="D127" s="24" t="s">
        <v>256</v>
      </c>
      <c r="H127" s="24" t="s">
        <v>257</v>
      </c>
    </row>
    <row r="128" customFormat="false" ht="120" hidden="false" customHeight="false" outlineLevel="0" collapsed="false">
      <c r="A128" s="22" t="s">
        <v>19</v>
      </c>
      <c r="B128" s="23" t="n">
        <v>123</v>
      </c>
      <c r="C128" s="24" t="s">
        <v>258</v>
      </c>
      <c r="D128" s="24" t="s">
        <v>258</v>
      </c>
      <c r="H128" s="24" t="s">
        <v>259</v>
      </c>
    </row>
    <row r="129" customFormat="false" ht="150" hidden="false" customHeight="false" outlineLevel="0" collapsed="false">
      <c r="A129" s="22" t="s">
        <v>19</v>
      </c>
      <c r="B129" s="23" t="n">
        <v>124</v>
      </c>
      <c r="C129" s="24" t="s">
        <v>260</v>
      </c>
      <c r="D129" s="24" t="s">
        <v>260</v>
      </c>
      <c r="H129" s="24" t="s">
        <v>261</v>
      </c>
    </row>
    <row r="130" customFormat="false" ht="150" hidden="false" customHeight="false" outlineLevel="0" collapsed="false">
      <c r="A130" s="22" t="s">
        <v>19</v>
      </c>
      <c r="B130" s="23" t="n">
        <v>125</v>
      </c>
      <c r="C130" s="24" t="s">
        <v>262</v>
      </c>
      <c r="D130" s="24" t="s">
        <v>262</v>
      </c>
      <c r="H130" s="24" t="s">
        <v>263</v>
      </c>
    </row>
    <row r="131" customFormat="false" ht="105" hidden="false" customHeight="false" outlineLevel="0" collapsed="false">
      <c r="A131" s="22" t="s">
        <v>19</v>
      </c>
      <c r="B131" s="23" t="n">
        <v>126</v>
      </c>
      <c r="C131" s="24" t="s">
        <v>264</v>
      </c>
      <c r="D131" s="24" t="s">
        <v>264</v>
      </c>
      <c r="H131" s="24" t="s">
        <v>265</v>
      </c>
    </row>
    <row r="132" customFormat="false" ht="105" hidden="false" customHeight="false" outlineLevel="0" collapsed="false">
      <c r="A132" s="22" t="s">
        <v>19</v>
      </c>
      <c r="B132" s="23" t="n">
        <v>127</v>
      </c>
      <c r="C132" s="24" t="s">
        <v>266</v>
      </c>
      <c r="D132" s="24" t="s">
        <v>266</v>
      </c>
      <c r="H132" s="24" t="s">
        <v>267</v>
      </c>
    </row>
    <row r="133" customFormat="false" ht="105" hidden="false" customHeight="false" outlineLevel="0" collapsed="false">
      <c r="A133" s="22" t="s">
        <v>19</v>
      </c>
      <c r="B133" s="23" t="n">
        <v>128</v>
      </c>
      <c r="C133" s="24" t="s">
        <v>268</v>
      </c>
      <c r="D133" s="24" t="s">
        <v>268</v>
      </c>
      <c r="H133" s="24" t="s">
        <v>269</v>
      </c>
    </row>
    <row r="134" customFormat="false" ht="105" hidden="false" customHeight="false" outlineLevel="0" collapsed="false">
      <c r="A134" s="22" t="s">
        <v>19</v>
      </c>
      <c r="B134" s="23" t="n">
        <v>129</v>
      </c>
      <c r="C134" s="24" t="s">
        <v>270</v>
      </c>
      <c r="D134" s="24" t="s">
        <v>270</v>
      </c>
      <c r="H134" s="24" t="s">
        <v>271</v>
      </c>
    </row>
    <row r="135" customFormat="false" ht="120" hidden="false" customHeight="false" outlineLevel="0" collapsed="false">
      <c r="A135" s="22" t="s">
        <v>19</v>
      </c>
      <c r="B135" s="23" t="n">
        <v>130</v>
      </c>
      <c r="C135" s="24" t="s">
        <v>272</v>
      </c>
      <c r="D135" s="24" t="s">
        <v>272</v>
      </c>
      <c r="H135" s="24" t="s">
        <v>273</v>
      </c>
    </row>
    <row r="136" customFormat="false" ht="105" hidden="false" customHeight="false" outlineLevel="0" collapsed="false">
      <c r="A136" s="22" t="s">
        <v>19</v>
      </c>
      <c r="B136" s="23" t="n">
        <v>131</v>
      </c>
      <c r="C136" s="24" t="s">
        <v>274</v>
      </c>
      <c r="D136" s="24" t="s">
        <v>274</v>
      </c>
      <c r="H136" s="24" t="s">
        <v>275</v>
      </c>
    </row>
    <row r="137" customFormat="false" ht="105" hidden="false" customHeight="false" outlineLevel="0" collapsed="false">
      <c r="A137" s="22" t="s">
        <v>19</v>
      </c>
      <c r="B137" s="23" t="n">
        <v>132</v>
      </c>
      <c r="C137" s="24" t="s">
        <v>276</v>
      </c>
      <c r="D137" s="24" t="s">
        <v>276</v>
      </c>
      <c r="H137" s="24" t="s">
        <v>277</v>
      </c>
    </row>
    <row r="138" customFormat="false" ht="105" hidden="false" customHeight="false" outlineLevel="0" collapsed="false">
      <c r="A138" s="22" t="s">
        <v>19</v>
      </c>
      <c r="B138" s="23" t="n">
        <v>133</v>
      </c>
      <c r="C138" s="24" t="s">
        <v>278</v>
      </c>
      <c r="D138" s="24" t="s">
        <v>278</v>
      </c>
      <c r="H138" s="24" t="s">
        <v>279</v>
      </c>
    </row>
    <row r="139" customFormat="false" ht="90" hidden="false" customHeight="false" outlineLevel="0" collapsed="false">
      <c r="A139" s="22" t="s">
        <v>19</v>
      </c>
      <c r="B139" s="23" t="n">
        <v>134</v>
      </c>
      <c r="C139" s="24" t="s">
        <v>280</v>
      </c>
      <c r="D139" s="24" t="s">
        <v>280</v>
      </c>
      <c r="H139" s="24" t="s">
        <v>281</v>
      </c>
    </row>
    <row r="140" customFormat="false" ht="90" hidden="false" customHeight="false" outlineLevel="0" collapsed="false">
      <c r="A140" s="22" t="s">
        <v>19</v>
      </c>
      <c r="B140" s="23" t="n">
        <v>135</v>
      </c>
      <c r="C140" s="24" t="s">
        <v>282</v>
      </c>
      <c r="D140" s="24" t="s">
        <v>282</v>
      </c>
      <c r="H140" s="24" t="s">
        <v>283</v>
      </c>
    </row>
    <row r="141" customFormat="false" ht="90" hidden="false" customHeight="false" outlineLevel="0" collapsed="false">
      <c r="A141" s="22" t="s">
        <v>19</v>
      </c>
      <c r="B141" s="23" t="n">
        <v>136</v>
      </c>
      <c r="C141" s="24" t="s">
        <v>284</v>
      </c>
      <c r="D141" s="24" t="s">
        <v>284</v>
      </c>
      <c r="H141" s="24" t="s">
        <v>285</v>
      </c>
    </row>
    <row r="142" customFormat="false" ht="165" hidden="false" customHeight="false" outlineLevel="0" collapsed="false">
      <c r="A142" s="22" t="s">
        <v>19</v>
      </c>
      <c r="B142" s="23" t="n">
        <v>137</v>
      </c>
      <c r="C142" s="31" t="s">
        <v>286</v>
      </c>
      <c r="D142" s="31" t="s">
        <v>286</v>
      </c>
      <c r="H142" s="24" t="s">
        <v>287</v>
      </c>
    </row>
    <row r="143" customFormat="false" ht="90" hidden="false" customHeight="false" outlineLevel="0" collapsed="false">
      <c r="A143" s="22" t="s">
        <v>19</v>
      </c>
      <c r="B143" s="23" t="n">
        <v>138</v>
      </c>
      <c r="C143" s="24" t="s">
        <v>288</v>
      </c>
      <c r="D143" s="24" t="s">
        <v>288</v>
      </c>
      <c r="H143" s="24" t="s">
        <v>289</v>
      </c>
    </row>
    <row r="144" customFormat="false" ht="90" hidden="false" customHeight="false" outlineLevel="0" collapsed="false">
      <c r="A144" s="22" t="s">
        <v>19</v>
      </c>
      <c r="B144" s="23" t="n">
        <v>139</v>
      </c>
      <c r="C144" s="24" t="s">
        <v>290</v>
      </c>
      <c r="D144" s="24" t="s">
        <v>290</v>
      </c>
      <c r="H144" s="24" t="s">
        <v>291</v>
      </c>
    </row>
    <row r="145" customFormat="false" ht="30" hidden="false" customHeight="false" outlineLevel="0" collapsed="false">
      <c r="A145" s="22" t="s">
        <v>19</v>
      </c>
      <c r="B145" s="23" t="n">
        <v>140</v>
      </c>
      <c r="C145" s="24" t="s">
        <v>292</v>
      </c>
      <c r="D145" s="24" t="s">
        <v>292</v>
      </c>
      <c r="H145" s="24" t="s">
        <v>293</v>
      </c>
    </row>
    <row r="146" customFormat="false" ht="90" hidden="false" customHeight="false" outlineLevel="0" collapsed="false">
      <c r="A146" s="22" t="s">
        <v>19</v>
      </c>
      <c r="B146" s="23" t="n">
        <v>141</v>
      </c>
      <c r="C146" s="24" t="s">
        <v>294</v>
      </c>
      <c r="D146" s="24" t="s">
        <v>294</v>
      </c>
      <c r="H146" s="24" t="s">
        <v>295</v>
      </c>
    </row>
    <row r="147" customFormat="false" ht="90" hidden="false" customHeight="false" outlineLevel="0" collapsed="false">
      <c r="A147" s="22" t="s">
        <v>19</v>
      </c>
      <c r="B147" s="23" t="n">
        <v>142</v>
      </c>
      <c r="C147" s="24" t="s">
        <v>296</v>
      </c>
      <c r="D147" s="24" t="s">
        <v>296</v>
      </c>
      <c r="H147" s="24" t="s">
        <v>297</v>
      </c>
    </row>
    <row r="148" customFormat="false" ht="30" hidden="false" customHeight="false" outlineLevel="0" collapsed="false">
      <c r="A148" s="22" t="s">
        <v>19</v>
      </c>
      <c r="B148" s="23" t="n">
        <v>143</v>
      </c>
      <c r="C148" s="24" t="s">
        <v>298</v>
      </c>
      <c r="D148" s="24" t="s">
        <v>298</v>
      </c>
      <c r="H148" s="24" t="s">
        <v>299</v>
      </c>
    </row>
    <row r="149" customFormat="false" ht="30" hidden="false" customHeight="false" outlineLevel="0" collapsed="false">
      <c r="A149" s="22" t="s">
        <v>19</v>
      </c>
      <c r="B149" s="23" t="n">
        <v>144</v>
      </c>
      <c r="C149" s="24" t="s">
        <v>300</v>
      </c>
      <c r="D149" s="24" t="s">
        <v>300</v>
      </c>
      <c r="H149" s="24" t="s">
        <v>301</v>
      </c>
    </row>
    <row r="150" customFormat="false" ht="105" hidden="false" customHeight="false" outlineLevel="0" collapsed="false">
      <c r="A150" s="22" t="s">
        <v>19</v>
      </c>
      <c r="B150" s="23" t="n">
        <v>145</v>
      </c>
      <c r="C150" s="24" t="s">
        <v>302</v>
      </c>
      <c r="D150" s="24" t="s">
        <v>302</v>
      </c>
      <c r="H150" s="24" t="s">
        <v>303</v>
      </c>
    </row>
    <row r="151" customFormat="false" ht="135" hidden="false" customHeight="false" outlineLevel="0" collapsed="false">
      <c r="A151" s="22" t="s">
        <v>19</v>
      </c>
      <c r="B151" s="23" t="n">
        <v>146</v>
      </c>
      <c r="C151" s="24" t="s">
        <v>304</v>
      </c>
      <c r="D151" s="24" t="s">
        <v>304</v>
      </c>
      <c r="H151" s="24" t="s">
        <v>305</v>
      </c>
    </row>
    <row r="152" customFormat="false" ht="105" hidden="false" customHeight="false" outlineLevel="0" collapsed="false">
      <c r="A152" s="22" t="s">
        <v>19</v>
      </c>
      <c r="B152" s="23" t="n">
        <v>147</v>
      </c>
      <c r="C152" s="24" t="s">
        <v>306</v>
      </c>
      <c r="D152" s="24" t="s">
        <v>306</v>
      </c>
      <c r="H152" s="24" t="s">
        <v>307</v>
      </c>
    </row>
    <row r="153" customFormat="false" ht="60" hidden="false" customHeight="false" outlineLevel="0" collapsed="false">
      <c r="A153" s="22" t="s">
        <v>19</v>
      </c>
      <c r="B153" s="23" t="n">
        <v>148</v>
      </c>
      <c r="C153" s="24" t="s">
        <v>308</v>
      </c>
      <c r="D153" s="24" t="s">
        <v>308</v>
      </c>
      <c r="H153" s="31" t="s">
        <v>309</v>
      </c>
    </row>
    <row r="154" customFormat="false" ht="30" hidden="false" customHeight="false" outlineLevel="0" collapsed="false">
      <c r="A154" s="22" t="s">
        <v>19</v>
      </c>
      <c r="B154" s="23" t="n">
        <v>149</v>
      </c>
      <c r="C154" s="24" t="s">
        <v>310</v>
      </c>
      <c r="D154" s="24" t="s">
        <v>310</v>
      </c>
      <c r="H154" s="24" t="s">
        <v>311</v>
      </c>
    </row>
    <row r="155" customFormat="false" ht="30" hidden="false" customHeight="false" outlineLevel="0" collapsed="false">
      <c r="A155" s="22" t="s">
        <v>19</v>
      </c>
      <c r="B155" s="23" t="n">
        <v>150</v>
      </c>
      <c r="C155" s="24" t="s">
        <v>312</v>
      </c>
      <c r="D155" s="24" t="s">
        <v>312</v>
      </c>
      <c r="H155" s="24" t="s">
        <v>313</v>
      </c>
    </row>
    <row r="156" customFormat="false" ht="25.5" hidden="false" customHeight="false" outlineLevel="0" collapsed="false">
      <c r="A156" s="22" t="s">
        <v>19</v>
      </c>
      <c r="B156" s="23" t="n">
        <v>151</v>
      </c>
      <c r="C156" s="24" t="s">
        <v>314</v>
      </c>
      <c r="D156" s="24" t="s">
        <v>314</v>
      </c>
      <c r="H156" s="24" t="s">
        <v>315</v>
      </c>
    </row>
    <row r="157" customFormat="false" ht="30" hidden="false" customHeight="false" outlineLevel="0" collapsed="false">
      <c r="A157" s="22" t="s">
        <v>19</v>
      </c>
      <c r="B157" s="23" t="n">
        <v>152</v>
      </c>
      <c r="C157" s="24" t="s">
        <v>316</v>
      </c>
      <c r="D157" s="24" t="s">
        <v>316</v>
      </c>
      <c r="H157" s="24" t="s">
        <v>317</v>
      </c>
    </row>
    <row r="158" customFormat="false" ht="30" hidden="false" customHeight="false" outlineLevel="0" collapsed="false">
      <c r="A158" s="22" t="s">
        <v>19</v>
      </c>
      <c r="B158" s="23" t="n">
        <v>153</v>
      </c>
      <c r="C158" s="24" t="s">
        <v>316</v>
      </c>
      <c r="D158" s="24" t="s">
        <v>316</v>
      </c>
      <c r="H158" s="24" t="s">
        <v>318</v>
      </c>
    </row>
    <row r="159" customFormat="false" ht="30" hidden="false" customHeight="false" outlineLevel="0" collapsed="false">
      <c r="A159" s="22" t="s">
        <v>19</v>
      </c>
      <c r="B159" s="23" t="n">
        <v>154</v>
      </c>
      <c r="C159" s="24" t="s">
        <v>319</v>
      </c>
      <c r="D159" s="24" t="s">
        <v>319</v>
      </c>
      <c r="H159" s="24" t="s">
        <v>320</v>
      </c>
    </row>
    <row r="160" customFormat="false" ht="30" hidden="false" customHeight="false" outlineLevel="0" collapsed="false">
      <c r="A160" s="22" t="s">
        <v>19</v>
      </c>
      <c r="B160" s="23" t="n">
        <v>155</v>
      </c>
      <c r="C160" s="24" t="s">
        <v>321</v>
      </c>
      <c r="D160" s="24" t="s">
        <v>321</v>
      </c>
      <c r="H160" s="24" t="s">
        <v>322</v>
      </c>
    </row>
    <row r="161" customFormat="false" ht="30" hidden="false" customHeight="false" outlineLevel="0" collapsed="false">
      <c r="A161" s="22" t="s">
        <v>19</v>
      </c>
      <c r="B161" s="23" t="n">
        <v>156</v>
      </c>
      <c r="C161" s="24" t="s">
        <v>323</v>
      </c>
      <c r="D161" s="24" t="s">
        <v>323</v>
      </c>
      <c r="H161" s="24" t="s">
        <v>324</v>
      </c>
    </row>
    <row r="162" customFormat="false" ht="60" hidden="false" customHeight="false" outlineLevel="0" collapsed="false">
      <c r="A162" s="22" t="s">
        <v>19</v>
      </c>
      <c r="B162" s="23" t="n">
        <v>157</v>
      </c>
      <c r="C162" s="24" t="s">
        <v>325</v>
      </c>
      <c r="D162" s="24" t="s">
        <v>325</v>
      </c>
      <c r="H162" s="24" t="s">
        <v>326</v>
      </c>
    </row>
    <row r="163" customFormat="false" ht="30" hidden="false" customHeight="false" outlineLevel="0" collapsed="false">
      <c r="A163" s="22" t="s">
        <v>19</v>
      </c>
      <c r="B163" s="23" t="n">
        <v>158</v>
      </c>
      <c r="C163" s="24" t="s">
        <v>327</v>
      </c>
      <c r="D163" s="24" t="s">
        <v>327</v>
      </c>
      <c r="H163" s="24" t="s">
        <v>328</v>
      </c>
    </row>
    <row r="164" customFormat="false" ht="45" hidden="false" customHeight="false" outlineLevel="0" collapsed="false">
      <c r="A164" s="22" t="s">
        <v>19</v>
      </c>
      <c r="B164" s="23" t="n">
        <v>159</v>
      </c>
      <c r="C164" s="24" t="s">
        <v>329</v>
      </c>
      <c r="D164" s="24" t="s">
        <v>329</v>
      </c>
      <c r="H164" s="24" t="s">
        <v>330</v>
      </c>
    </row>
    <row r="165" customFormat="false" ht="45" hidden="false" customHeight="false" outlineLevel="0" collapsed="false">
      <c r="A165" s="22" t="s">
        <v>19</v>
      </c>
      <c r="B165" s="23" t="n">
        <v>160</v>
      </c>
      <c r="C165" s="24" t="s">
        <v>331</v>
      </c>
      <c r="D165" s="24" t="s">
        <v>331</v>
      </c>
      <c r="H165" s="24" t="s">
        <v>332</v>
      </c>
    </row>
    <row r="166" customFormat="false" ht="60" hidden="false" customHeight="false" outlineLevel="0" collapsed="false">
      <c r="A166" s="22" t="s">
        <v>19</v>
      </c>
      <c r="B166" s="23" t="n">
        <v>161</v>
      </c>
      <c r="C166" s="24" t="s">
        <v>333</v>
      </c>
      <c r="D166" s="24" t="s">
        <v>333</v>
      </c>
      <c r="H166" s="24" t="s">
        <v>334</v>
      </c>
    </row>
    <row r="167" customFormat="false" ht="30" hidden="false" customHeight="false" outlineLevel="0" collapsed="false">
      <c r="A167" s="22" t="s">
        <v>19</v>
      </c>
      <c r="B167" s="23" t="n">
        <v>162</v>
      </c>
      <c r="C167" s="24" t="s">
        <v>335</v>
      </c>
      <c r="D167" s="24" t="s">
        <v>335</v>
      </c>
      <c r="H167" s="24" t="s">
        <v>336</v>
      </c>
    </row>
    <row r="168" customFormat="false" ht="30" hidden="false" customHeight="false" outlineLevel="0" collapsed="false">
      <c r="A168" s="22" t="s">
        <v>19</v>
      </c>
      <c r="B168" s="23" t="n">
        <v>163</v>
      </c>
      <c r="C168" s="24" t="s">
        <v>337</v>
      </c>
      <c r="D168" s="24" t="s">
        <v>337</v>
      </c>
      <c r="H168" s="24" t="s">
        <v>338</v>
      </c>
    </row>
    <row r="169" customFormat="false" ht="30" hidden="false" customHeight="false" outlineLevel="0" collapsed="false">
      <c r="A169" s="22" t="s">
        <v>19</v>
      </c>
      <c r="B169" s="23" t="n">
        <v>164</v>
      </c>
      <c r="C169" s="24" t="s">
        <v>339</v>
      </c>
      <c r="D169" s="24" t="s">
        <v>339</v>
      </c>
      <c r="H169" s="24" t="s">
        <v>340</v>
      </c>
    </row>
    <row r="170" customFormat="false" ht="45" hidden="false" customHeight="false" outlineLevel="0" collapsed="false">
      <c r="A170" s="22" t="s">
        <v>19</v>
      </c>
      <c r="B170" s="23" t="n">
        <v>165</v>
      </c>
      <c r="C170" s="24" t="s">
        <v>341</v>
      </c>
      <c r="D170" s="24" t="s">
        <v>341</v>
      </c>
      <c r="H170" s="24" t="s">
        <v>342</v>
      </c>
    </row>
    <row r="171" customFormat="false" ht="135" hidden="false" customHeight="false" outlineLevel="0" collapsed="false">
      <c r="A171" s="22" t="s">
        <v>19</v>
      </c>
      <c r="B171" s="23" t="n">
        <v>166</v>
      </c>
      <c r="C171" s="24" t="s">
        <v>343</v>
      </c>
      <c r="D171" s="24" t="s">
        <v>343</v>
      </c>
      <c r="H171" s="24" t="s">
        <v>344</v>
      </c>
    </row>
    <row r="172" customFormat="false" ht="75" hidden="false" customHeight="false" outlineLevel="0" collapsed="false">
      <c r="A172" s="22" t="s">
        <v>19</v>
      </c>
      <c r="B172" s="23" t="n">
        <v>167</v>
      </c>
      <c r="C172" s="24" t="s">
        <v>345</v>
      </c>
      <c r="D172" s="24" t="s">
        <v>345</v>
      </c>
      <c r="H172" s="24" t="s">
        <v>346</v>
      </c>
    </row>
    <row r="173" customFormat="false" ht="30" hidden="false" customHeight="false" outlineLevel="0" collapsed="false">
      <c r="A173" s="22" t="s">
        <v>19</v>
      </c>
      <c r="B173" s="23" t="n">
        <v>168</v>
      </c>
      <c r="C173" s="24" t="s">
        <v>347</v>
      </c>
      <c r="D173" s="24" t="s">
        <v>347</v>
      </c>
      <c r="H173" s="24" t="s">
        <v>348</v>
      </c>
    </row>
    <row r="174" customFormat="false" ht="60" hidden="false" customHeight="false" outlineLevel="0" collapsed="false">
      <c r="A174" s="22" t="s">
        <v>19</v>
      </c>
      <c r="B174" s="23" t="n">
        <v>169</v>
      </c>
      <c r="C174" s="24" t="s">
        <v>349</v>
      </c>
      <c r="D174" s="24" t="s">
        <v>349</v>
      </c>
      <c r="H174" s="24" t="s">
        <v>350</v>
      </c>
    </row>
    <row r="175" customFormat="false" ht="30" hidden="false" customHeight="false" outlineLevel="0" collapsed="false">
      <c r="A175" s="22" t="s">
        <v>19</v>
      </c>
      <c r="B175" s="23" t="n">
        <v>170</v>
      </c>
      <c r="C175" s="24" t="s">
        <v>351</v>
      </c>
      <c r="D175" s="24" t="s">
        <v>351</v>
      </c>
      <c r="H175" s="24" t="s">
        <v>352</v>
      </c>
    </row>
    <row r="176" customFormat="false" ht="30" hidden="false" customHeight="false" outlineLevel="0" collapsed="false">
      <c r="A176" s="22" t="s">
        <v>19</v>
      </c>
      <c r="B176" s="23" t="n">
        <v>171</v>
      </c>
      <c r="C176" s="24" t="s">
        <v>353</v>
      </c>
      <c r="D176" s="24" t="s">
        <v>353</v>
      </c>
      <c r="H176" s="24" t="s">
        <v>354</v>
      </c>
    </row>
    <row r="177" customFormat="false" ht="30" hidden="false" customHeight="false" outlineLevel="0" collapsed="false">
      <c r="A177" s="22" t="s">
        <v>19</v>
      </c>
      <c r="B177" s="23" t="n">
        <v>172</v>
      </c>
      <c r="C177" s="24" t="s">
        <v>355</v>
      </c>
      <c r="D177" s="24" t="s">
        <v>355</v>
      </c>
      <c r="H177" s="24" t="s">
        <v>356</v>
      </c>
    </row>
    <row r="178" customFormat="false" ht="30" hidden="false" customHeight="false" outlineLevel="0" collapsed="false">
      <c r="A178" s="22" t="s">
        <v>19</v>
      </c>
      <c r="B178" s="23" t="n">
        <v>173</v>
      </c>
      <c r="C178" s="24" t="s">
        <v>357</v>
      </c>
      <c r="D178" s="24" t="s">
        <v>357</v>
      </c>
      <c r="H178" s="24" t="s">
        <v>358</v>
      </c>
    </row>
    <row r="179" customFormat="false" ht="30" hidden="false" customHeight="false" outlineLevel="0" collapsed="false">
      <c r="A179" s="22" t="s">
        <v>19</v>
      </c>
      <c r="B179" s="23" t="n">
        <v>174</v>
      </c>
      <c r="C179" s="24" t="s">
        <v>359</v>
      </c>
      <c r="D179" s="24" t="s">
        <v>359</v>
      </c>
      <c r="H179" s="24" t="s">
        <v>360</v>
      </c>
    </row>
    <row r="180" customFormat="false" ht="30" hidden="false" customHeight="false" outlineLevel="0" collapsed="false">
      <c r="A180" s="22" t="s">
        <v>19</v>
      </c>
      <c r="B180" s="23" t="n">
        <v>175</v>
      </c>
      <c r="C180" s="24" t="s">
        <v>361</v>
      </c>
      <c r="D180" s="24" t="s">
        <v>361</v>
      </c>
      <c r="H180" s="24" t="s">
        <v>362</v>
      </c>
    </row>
    <row r="181" customFormat="false" ht="30" hidden="false" customHeight="false" outlineLevel="0" collapsed="false">
      <c r="A181" s="22" t="s">
        <v>19</v>
      </c>
      <c r="B181" s="23" t="n">
        <v>176</v>
      </c>
      <c r="C181" s="24" t="s">
        <v>363</v>
      </c>
      <c r="D181" s="24" t="s">
        <v>363</v>
      </c>
      <c r="H181" s="24" t="s">
        <v>364</v>
      </c>
    </row>
    <row r="182" customFormat="false" ht="25.5" hidden="false" customHeight="false" outlineLevel="0" collapsed="false">
      <c r="A182" s="22" t="s">
        <v>19</v>
      </c>
      <c r="B182" s="23" t="n">
        <v>177</v>
      </c>
      <c r="C182" s="24" t="s">
        <v>365</v>
      </c>
      <c r="D182" s="24" t="s">
        <v>365</v>
      </c>
      <c r="H182" s="24" t="s">
        <v>366</v>
      </c>
    </row>
    <row r="183" customFormat="false" ht="120" hidden="false" customHeight="false" outlineLevel="0" collapsed="false">
      <c r="A183" s="22" t="s">
        <v>19</v>
      </c>
      <c r="B183" s="23" t="n">
        <v>178</v>
      </c>
      <c r="C183" s="24" t="s">
        <v>367</v>
      </c>
      <c r="D183" s="24" t="s">
        <v>367</v>
      </c>
      <c r="H183" s="24" t="s">
        <v>368</v>
      </c>
    </row>
    <row r="184" customFormat="false" ht="30" hidden="false" customHeight="false" outlineLevel="0" collapsed="false">
      <c r="A184" s="22" t="s">
        <v>19</v>
      </c>
      <c r="B184" s="23" t="n">
        <v>179</v>
      </c>
      <c r="C184" s="24" t="s">
        <v>369</v>
      </c>
      <c r="D184" s="24" t="s">
        <v>369</v>
      </c>
      <c r="H184" s="24" t="s">
        <v>370</v>
      </c>
    </row>
    <row r="185" customFormat="false" ht="75" hidden="false" customHeight="false" outlineLevel="0" collapsed="false">
      <c r="A185" s="22" t="s">
        <v>19</v>
      </c>
      <c r="B185" s="23" t="n">
        <v>180</v>
      </c>
      <c r="C185" s="24" t="s">
        <v>371</v>
      </c>
      <c r="D185" s="24" t="s">
        <v>371</v>
      </c>
      <c r="H185" s="24" t="s">
        <v>372</v>
      </c>
    </row>
    <row r="186" customFormat="false" ht="30" hidden="false" customHeight="false" outlineLevel="0" collapsed="false">
      <c r="A186" s="22" t="s">
        <v>19</v>
      </c>
      <c r="B186" s="23" t="n">
        <v>181</v>
      </c>
      <c r="C186" s="24" t="s">
        <v>373</v>
      </c>
      <c r="D186" s="24" t="s">
        <v>373</v>
      </c>
      <c r="H186" s="24" t="s">
        <v>374</v>
      </c>
    </row>
    <row r="187" customFormat="false" ht="30" hidden="false" customHeight="false" outlineLevel="0" collapsed="false">
      <c r="A187" s="22" t="s">
        <v>19</v>
      </c>
      <c r="B187" s="23" t="n">
        <v>182</v>
      </c>
      <c r="C187" s="24" t="s">
        <v>375</v>
      </c>
      <c r="D187" s="24" t="s">
        <v>375</v>
      </c>
      <c r="H187" s="24" t="s">
        <v>376</v>
      </c>
    </row>
    <row r="188" customFormat="false" ht="45" hidden="false" customHeight="false" outlineLevel="0" collapsed="false">
      <c r="A188" s="22" t="s">
        <v>19</v>
      </c>
      <c r="B188" s="23" t="n">
        <v>183</v>
      </c>
      <c r="C188" s="24" t="s">
        <v>377</v>
      </c>
      <c r="D188" s="24" t="s">
        <v>377</v>
      </c>
      <c r="H188" s="24" t="s">
        <v>378</v>
      </c>
    </row>
    <row r="189" customFormat="false" ht="45" hidden="false" customHeight="false" outlineLevel="0" collapsed="false">
      <c r="A189" s="22" t="s">
        <v>19</v>
      </c>
      <c r="B189" s="23" t="n">
        <v>184</v>
      </c>
      <c r="C189" s="24" t="s">
        <v>379</v>
      </c>
      <c r="D189" s="24" t="s">
        <v>379</v>
      </c>
      <c r="H189" s="24" t="s">
        <v>380</v>
      </c>
    </row>
    <row r="190" customFormat="false" ht="30" hidden="false" customHeight="false" outlineLevel="0" collapsed="false">
      <c r="A190" s="22" t="s">
        <v>19</v>
      </c>
      <c r="B190" s="23" t="n">
        <v>185</v>
      </c>
      <c r="C190" s="24" t="s">
        <v>381</v>
      </c>
      <c r="D190" s="24" t="s">
        <v>381</v>
      </c>
      <c r="H190" s="24" t="s">
        <v>382</v>
      </c>
    </row>
    <row r="191" customFormat="false" ht="45" hidden="false" customHeight="false" outlineLevel="0" collapsed="false">
      <c r="A191" s="22" t="s">
        <v>19</v>
      </c>
      <c r="B191" s="23" t="n">
        <v>186</v>
      </c>
      <c r="C191" s="24" t="s">
        <v>383</v>
      </c>
      <c r="D191" s="24" t="s">
        <v>383</v>
      </c>
      <c r="H191" s="24" t="s">
        <v>384</v>
      </c>
    </row>
    <row r="192" customFormat="false" ht="45" hidden="false" customHeight="false" outlineLevel="0" collapsed="false">
      <c r="A192" s="22" t="s">
        <v>19</v>
      </c>
      <c r="B192" s="23" t="n">
        <v>187</v>
      </c>
      <c r="C192" s="24" t="s">
        <v>385</v>
      </c>
      <c r="D192" s="24" t="s">
        <v>385</v>
      </c>
      <c r="H192" s="24" t="s">
        <v>386</v>
      </c>
    </row>
    <row r="193" customFormat="false" ht="45" hidden="false" customHeight="false" outlineLevel="0" collapsed="false">
      <c r="A193" s="22" t="s">
        <v>19</v>
      </c>
      <c r="B193" s="23" t="n">
        <v>188</v>
      </c>
      <c r="C193" s="24" t="s">
        <v>387</v>
      </c>
      <c r="D193" s="24" t="s">
        <v>387</v>
      </c>
      <c r="H193" s="24" t="s">
        <v>388</v>
      </c>
    </row>
    <row r="194" customFormat="false" ht="30" hidden="false" customHeight="false" outlineLevel="0" collapsed="false">
      <c r="A194" s="22" t="s">
        <v>19</v>
      </c>
      <c r="B194" s="23" t="n">
        <v>189</v>
      </c>
      <c r="C194" s="24" t="s">
        <v>389</v>
      </c>
      <c r="D194" s="24" t="s">
        <v>389</v>
      </c>
      <c r="H194" s="24" t="s">
        <v>390</v>
      </c>
    </row>
    <row r="195" customFormat="false" ht="30" hidden="false" customHeight="false" outlineLevel="0" collapsed="false">
      <c r="A195" s="22" t="s">
        <v>19</v>
      </c>
      <c r="B195" s="23" t="n">
        <v>190</v>
      </c>
      <c r="C195" s="24" t="s">
        <v>391</v>
      </c>
      <c r="D195" s="24" t="s">
        <v>391</v>
      </c>
      <c r="H195" s="24" t="s">
        <v>392</v>
      </c>
    </row>
    <row r="196" customFormat="false" ht="30" hidden="false" customHeight="false" outlineLevel="0" collapsed="false">
      <c r="A196" s="22" t="s">
        <v>19</v>
      </c>
      <c r="B196" s="23" t="n">
        <v>191</v>
      </c>
      <c r="C196" s="24" t="s">
        <v>393</v>
      </c>
      <c r="D196" s="24" t="s">
        <v>393</v>
      </c>
      <c r="H196" s="24" t="s">
        <v>394</v>
      </c>
    </row>
    <row r="197" customFormat="false" ht="45" hidden="false" customHeight="false" outlineLevel="0" collapsed="false">
      <c r="A197" s="22" t="s">
        <v>19</v>
      </c>
      <c r="B197" s="23" t="n">
        <v>192</v>
      </c>
      <c r="C197" s="24" t="s">
        <v>395</v>
      </c>
      <c r="D197" s="24" t="s">
        <v>395</v>
      </c>
      <c r="H197" s="24" t="s">
        <v>396</v>
      </c>
    </row>
    <row r="198" customFormat="false" ht="45" hidden="false" customHeight="false" outlineLevel="0" collapsed="false">
      <c r="A198" s="22" t="s">
        <v>19</v>
      </c>
      <c r="B198" s="23" t="n">
        <v>193</v>
      </c>
      <c r="C198" s="24" t="s">
        <v>397</v>
      </c>
      <c r="D198" s="24" t="s">
        <v>397</v>
      </c>
      <c r="H198" s="24" t="s">
        <v>398</v>
      </c>
    </row>
    <row r="199" customFormat="false" ht="45" hidden="false" customHeight="false" outlineLevel="0" collapsed="false">
      <c r="A199" s="22" t="s">
        <v>19</v>
      </c>
      <c r="B199" s="23" t="n">
        <v>194</v>
      </c>
      <c r="C199" s="24" t="s">
        <v>399</v>
      </c>
      <c r="D199" s="24" t="s">
        <v>399</v>
      </c>
      <c r="H199" s="24" t="s">
        <v>400</v>
      </c>
    </row>
    <row r="200" customFormat="false" ht="45" hidden="false" customHeight="false" outlineLevel="0" collapsed="false">
      <c r="A200" s="22" t="s">
        <v>19</v>
      </c>
      <c r="B200" s="23" t="n">
        <v>195</v>
      </c>
      <c r="C200" s="24" t="s">
        <v>401</v>
      </c>
      <c r="D200" s="24" t="s">
        <v>401</v>
      </c>
      <c r="H200" s="24" t="s">
        <v>402</v>
      </c>
    </row>
    <row r="201" customFormat="false" ht="45" hidden="false" customHeight="false" outlineLevel="0" collapsed="false">
      <c r="A201" s="22" t="s">
        <v>19</v>
      </c>
      <c r="B201" s="23" t="n">
        <v>196</v>
      </c>
      <c r="C201" s="24" t="s">
        <v>403</v>
      </c>
      <c r="D201" s="24" t="s">
        <v>403</v>
      </c>
      <c r="H201" s="24" t="s">
        <v>404</v>
      </c>
    </row>
    <row r="202" customFormat="false" ht="45" hidden="false" customHeight="false" outlineLevel="0" collapsed="false">
      <c r="A202" s="22" t="s">
        <v>19</v>
      </c>
      <c r="B202" s="23" t="n">
        <v>197</v>
      </c>
      <c r="C202" s="24" t="s">
        <v>405</v>
      </c>
      <c r="D202" s="24" t="s">
        <v>405</v>
      </c>
      <c r="H202" s="24" t="s">
        <v>406</v>
      </c>
    </row>
    <row r="203" customFormat="false" ht="60" hidden="false" customHeight="false" outlineLevel="0" collapsed="false">
      <c r="A203" s="22" t="s">
        <v>19</v>
      </c>
      <c r="B203" s="23" t="n">
        <v>198</v>
      </c>
      <c r="C203" s="24" t="s">
        <v>407</v>
      </c>
      <c r="D203" s="24" t="s">
        <v>407</v>
      </c>
      <c r="H203" s="24" t="s">
        <v>408</v>
      </c>
    </row>
    <row r="204" customFormat="false" ht="30" hidden="false" customHeight="false" outlineLevel="0" collapsed="false">
      <c r="A204" s="22" t="s">
        <v>19</v>
      </c>
      <c r="B204" s="23" t="n">
        <v>199</v>
      </c>
      <c r="C204" s="24" t="s">
        <v>409</v>
      </c>
      <c r="D204" s="24" t="s">
        <v>409</v>
      </c>
      <c r="H204" s="24" t="s">
        <v>409</v>
      </c>
    </row>
    <row r="205" customFormat="false" ht="30" hidden="false" customHeight="false" outlineLevel="0" collapsed="false">
      <c r="A205" s="22" t="s">
        <v>19</v>
      </c>
      <c r="B205" s="23" t="n">
        <v>200</v>
      </c>
      <c r="C205" s="24" t="s">
        <v>410</v>
      </c>
      <c r="D205" s="24" t="s">
        <v>410</v>
      </c>
      <c r="H205" s="24" t="s">
        <v>411</v>
      </c>
    </row>
    <row r="206" customFormat="false" ht="30" hidden="false" customHeight="false" outlineLevel="0" collapsed="false">
      <c r="A206" s="22" t="s">
        <v>19</v>
      </c>
      <c r="B206" s="23" t="n">
        <v>201</v>
      </c>
      <c r="C206" s="24" t="s">
        <v>412</v>
      </c>
      <c r="D206" s="24" t="s">
        <v>412</v>
      </c>
      <c r="H206" s="24" t="s">
        <v>413</v>
      </c>
    </row>
    <row r="207" customFormat="false" ht="30" hidden="false" customHeight="false" outlineLevel="0" collapsed="false">
      <c r="A207" s="22" t="s">
        <v>19</v>
      </c>
      <c r="B207" s="23" t="n">
        <v>202</v>
      </c>
      <c r="C207" s="24" t="s">
        <v>414</v>
      </c>
      <c r="D207" s="24" t="s">
        <v>414</v>
      </c>
      <c r="H207" s="24" t="s">
        <v>415</v>
      </c>
    </row>
    <row r="208" customFormat="false" ht="45" hidden="false" customHeight="false" outlineLevel="0" collapsed="false">
      <c r="A208" s="22" t="s">
        <v>19</v>
      </c>
      <c r="B208" s="23" t="n">
        <v>203</v>
      </c>
      <c r="C208" s="24" t="s">
        <v>416</v>
      </c>
      <c r="D208" s="24" t="s">
        <v>416</v>
      </c>
      <c r="H208" s="24" t="s">
        <v>417</v>
      </c>
    </row>
    <row r="209" customFormat="false" ht="30" hidden="false" customHeight="false" outlineLevel="0" collapsed="false">
      <c r="A209" s="22" t="s">
        <v>19</v>
      </c>
      <c r="B209" s="23" t="n">
        <v>204</v>
      </c>
      <c r="C209" s="24" t="s">
        <v>418</v>
      </c>
      <c r="D209" s="24" t="s">
        <v>418</v>
      </c>
      <c r="H209" s="24" t="s">
        <v>419</v>
      </c>
    </row>
    <row r="210" customFormat="false" ht="30" hidden="false" customHeight="false" outlineLevel="0" collapsed="false">
      <c r="A210" s="22" t="s">
        <v>19</v>
      </c>
      <c r="B210" s="23" t="n">
        <v>205</v>
      </c>
      <c r="C210" s="24" t="s">
        <v>420</v>
      </c>
      <c r="D210" s="24" t="s">
        <v>420</v>
      </c>
      <c r="H210" s="24" t="s">
        <v>421</v>
      </c>
    </row>
    <row r="211" customFormat="false" ht="30" hidden="false" customHeight="false" outlineLevel="0" collapsed="false">
      <c r="A211" s="22" t="s">
        <v>19</v>
      </c>
      <c r="B211" s="23" t="n">
        <v>206</v>
      </c>
      <c r="C211" s="24" t="s">
        <v>422</v>
      </c>
      <c r="D211" s="24" t="s">
        <v>422</v>
      </c>
      <c r="H211" s="24" t="s">
        <v>423</v>
      </c>
    </row>
    <row r="212" customFormat="false" ht="60" hidden="false" customHeight="false" outlineLevel="0" collapsed="false">
      <c r="A212" s="22" t="s">
        <v>19</v>
      </c>
      <c r="B212" s="23" t="n">
        <v>207</v>
      </c>
      <c r="C212" s="24" t="s">
        <v>424</v>
      </c>
      <c r="D212" s="24" t="s">
        <v>424</v>
      </c>
      <c r="H212" s="24" t="s">
        <v>425</v>
      </c>
    </row>
    <row r="213" customFormat="false" ht="30" hidden="false" customHeight="false" outlineLevel="0" collapsed="false">
      <c r="A213" s="22" t="s">
        <v>19</v>
      </c>
      <c r="B213" s="23" t="n">
        <v>208</v>
      </c>
      <c r="C213" s="24" t="s">
        <v>426</v>
      </c>
      <c r="D213" s="24" t="s">
        <v>426</v>
      </c>
      <c r="H213" s="24" t="s">
        <v>427</v>
      </c>
    </row>
    <row r="214" customFormat="false" ht="30" hidden="false" customHeight="false" outlineLevel="0" collapsed="false">
      <c r="A214" s="22" t="s">
        <v>19</v>
      </c>
      <c r="B214" s="23" t="n">
        <v>209</v>
      </c>
      <c r="C214" s="24" t="s">
        <v>428</v>
      </c>
      <c r="D214" s="24" t="s">
        <v>428</v>
      </c>
      <c r="H214" s="24" t="s">
        <v>429</v>
      </c>
    </row>
    <row r="215" customFormat="false" ht="30" hidden="false" customHeight="false" outlineLevel="0" collapsed="false">
      <c r="A215" s="22" t="s">
        <v>19</v>
      </c>
      <c r="B215" s="23" t="n">
        <v>210</v>
      </c>
      <c r="C215" s="24" t="s">
        <v>430</v>
      </c>
      <c r="D215" s="24" t="s">
        <v>430</v>
      </c>
      <c r="H215" s="24" t="s">
        <v>431</v>
      </c>
    </row>
    <row r="216" customFormat="false" ht="25.5" hidden="false" customHeight="false" outlineLevel="0" collapsed="false">
      <c r="A216" s="22" t="s">
        <v>19</v>
      </c>
      <c r="B216" s="23" t="n">
        <v>211</v>
      </c>
      <c r="C216" s="24" t="s">
        <v>432</v>
      </c>
      <c r="D216" s="24" t="s">
        <v>432</v>
      </c>
      <c r="H216" s="24" t="s">
        <v>433</v>
      </c>
    </row>
    <row r="217" customFormat="false" ht="30" hidden="false" customHeight="false" outlineLevel="0" collapsed="false">
      <c r="A217" s="22" t="s">
        <v>19</v>
      </c>
      <c r="B217" s="23" t="n">
        <v>212</v>
      </c>
      <c r="C217" s="24" t="s">
        <v>434</v>
      </c>
      <c r="D217" s="24" t="s">
        <v>434</v>
      </c>
      <c r="H217" s="24" t="s">
        <v>435</v>
      </c>
    </row>
    <row r="218" customFormat="false" ht="30" hidden="false" customHeight="false" outlineLevel="0" collapsed="false">
      <c r="A218" s="22" t="s">
        <v>19</v>
      </c>
      <c r="B218" s="23" t="n">
        <v>213</v>
      </c>
      <c r="C218" s="24" t="s">
        <v>436</v>
      </c>
      <c r="D218" s="24" t="s">
        <v>436</v>
      </c>
      <c r="H218" s="24" t="s">
        <v>437</v>
      </c>
    </row>
    <row r="219" customFormat="false" ht="60" hidden="false" customHeight="false" outlineLevel="0" collapsed="false">
      <c r="A219" s="22" t="s">
        <v>19</v>
      </c>
      <c r="B219" s="23" t="n">
        <v>217</v>
      </c>
      <c r="C219" s="24" t="s">
        <v>438</v>
      </c>
      <c r="D219" s="24" t="s">
        <v>438</v>
      </c>
      <c r="H219" s="24" t="s">
        <v>439</v>
      </c>
    </row>
    <row r="220" customFormat="false" ht="60" hidden="false" customHeight="false" outlineLevel="0" collapsed="false">
      <c r="A220" s="22" t="s">
        <v>19</v>
      </c>
      <c r="B220" s="23" t="n">
        <v>218</v>
      </c>
      <c r="C220" s="24" t="s">
        <v>440</v>
      </c>
      <c r="D220" s="24" t="s">
        <v>440</v>
      </c>
      <c r="H220" s="24" t="s">
        <v>441</v>
      </c>
    </row>
    <row r="221" customFormat="false" ht="90" hidden="false" customHeight="false" outlineLevel="0" collapsed="false">
      <c r="A221" s="22" t="s">
        <v>19</v>
      </c>
      <c r="B221" s="23" t="n">
        <v>219</v>
      </c>
      <c r="C221" s="24" t="s">
        <v>442</v>
      </c>
      <c r="D221" s="24" t="s">
        <v>442</v>
      </c>
      <c r="H221" s="24" t="s">
        <v>443</v>
      </c>
    </row>
    <row r="222" customFormat="false" ht="60" hidden="false" customHeight="false" outlineLevel="0" collapsed="false">
      <c r="A222" s="22" t="s">
        <v>19</v>
      </c>
      <c r="B222" s="23" t="n">
        <v>220</v>
      </c>
      <c r="C222" s="24" t="s">
        <v>444</v>
      </c>
      <c r="D222" s="24" t="s">
        <v>444</v>
      </c>
      <c r="H222" s="24" t="s">
        <v>445</v>
      </c>
    </row>
    <row r="223" customFormat="false" ht="75" hidden="false" customHeight="false" outlineLevel="0" collapsed="false">
      <c r="A223" s="22" t="s">
        <v>19</v>
      </c>
      <c r="B223" s="23" t="n">
        <v>221</v>
      </c>
      <c r="C223" s="24" t="s">
        <v>446</v>
      </c>
      <c r="D223" s="24" t="s">
        <v>446</v>
      </c>
      <c r="H223" s="24" t="s">
        <v>447</v>
      </c>
    </row>
    <row r="224" customFormat="false" ht="75" hidden="false" customHeight="false" outlineLevel="0" collapsed="false">
      <c r="A224" s="22" t="s">
        <v>19</v>
      </c>
      <c r="B224" s="23" t="n">
        <v>222</v>
      </c>
      <c r="C224" s="24" t="s">
        <v>448</v>
      </c>
      <c r="D224" s="24" t="s">
        <v>448</v>
      </c>
      <c r="H224" s="31" t="s">
        <v>449</v>
      </c>
    </row>
    <row r="225" customFormat="false" ht="60" hidden="false" customHeight="false" outlineLevel="0" collapsed="false">
      <c r="A225" s="22" t="s">
        <v>19</v>
      </c>
      <c r="B225" s="23" t="n">
        <v>223</v>
      </c>
      <c r="C225" s="24" t="s">
        <v>450</v>
      </c>
      <c r="D225" s="24" t="s">
        <v>450</v>
      </c>
      <c r="H225" s="24" t="s">
        <v>451</v>
      </c>
    </row>
    <row r="226" customFormat="false" ht="60" hidden="false" customHeight="false" outlineLevel="0" collapsed="false">
      <c r="A226" s="22" t="s">
        <v>19</v>
      </c>
      <c r="B226" s="23" t="n">
        <v>224</v>
      </c>
      <c r="C226" s="24" t="s">
        <v>452</v>
      </c>
      <c r="D226" s="24" t="s">
        <v>452</v>
      </c>
      <c r="H226" s="24" t="s">
        <v>453</v>
      </c>
    </row>
    <row r="227" customFormat="false" ht="60" hidden="false" customHeight="false" outlineLevel="0" collapsed="false">
      <c r="A227" s="22" t="s">
        <v>19</v>
      </c>
      <c r="B227" s="23" t="n">
        <v>225</v>
      </c>
      <c r="C227" s="24" t="s">
        <v>454</v>
      </c>
      <c r="D227" s="24" t="s">
        <v>454</v>
      </c>
      <c r="H227" s="24" t="s">
        <v>455</v>
      </c>
    </row>
    <row r="228" customFormat="false" ht="45" hidden="false" customHeight="false" outlineLevel="0" collapsed="false">
      <c r="A228" s="22" t="s">
        <v>19</v>
      </c>
      <c r="B228" s="23" t="n">
        <v>226</v>
      </c>
      <c r="C228" s="24" t="s">
        <v>456</v>
      </c>
      <c r="D228" s="24" t="s">
        <v>456</v>
      </c>
      <c r="H228" s="24" t="s">
        <v>457</v>
      </c>
    </row>
    <row r="229" customFormat="false" ht="30" hidden="false" customHeight="false" outlineLevel="0" collapsed="false">
      <c r="A229" s="22" t="s">
        <v>19</v>
      </c>
      <c r="B229" s="23" t="n">
        <v>227</v>
      </c>
      <c r="C229" s="24" t="s">
        <v>458</v>
      </c>
      <c r="D229" s="24" t="s">
        <v>458</v>
      </c>
      <c r="H229" s="24" t="s">
        <v>459</v>
      </c>
    </row>
    <row r="230" customFormat="false" ht="45" hidden="false" customHeight="false" outlineLevel="0" collapsed="false">
      <c r="A230" s="22" t="s">
        <v>19</v>
      </c>
      <c r="B230" s="23" t="n">
        <v>228</v>
      </c>
      <c r="C230" s="24" t="s">
        <v>460</v>
      </c>
      <c r="D230" s="24" t="s">
        <v>460</v>
      </c>
      <c r="H230" s="24" t="s">
        <v>460</v>
      </c>
    </row>
    <row r="231" customFormat="false" ht="375" hidden="false" customHeight="false" outlineLevel="0" collapsed="false">
      <c r="A231" s="22" t="s">
        <v>19</v>
      </c>
      <c r="B231" s="23" t="n">
        <v>229</v>
      </c>
      <c r="C231" s="24" t="s">
        <v>461</v>
      </c>
      <c r="D231" s="24" t="s">
        <v>461</v>
      </c>
      <c r="H231" s="24" t="s">
        <v>462</v>
      </c>
    </row>
    <row r="232" customFormat="false" ht="45" hidden="false" customHeight="false" outlineLevel="0" collapsed="false">
      <c r="A232" s="22" t="s">
        <v>19</v>
      </c>
      <c r="B232" s="23" t="n">
        <v>230</v>
      </c>
      <c r="C232" s="24" t="s">
        <v>463</v>
      </c>
      <c r="D232" s="24" t="s">
        <v>463</v>
      </c>
      <c r="H232" s="24" t="s">
        <v>464</v>
      </c>
    </row>
    <row r="233" customFormat="false" ht="135" hidden="false" customHeight="false" outlineLevel="0" collapsed="false">
      <c r="A233" s="22" t="s">
        <v>19</v>
      </c>
      <c r="B233" s="23" t="n">
        <v>231</v>
      </c>
      <c r="C233" s="24" t="s">
        <v>465</v>
      </c>
      <c r="D233" s="24" t="s">
        <v>465</v>
      </c>
      <c r="H233" s="24" t="s">
        <v>466</v>
      </c>
    </row>
    <row r="234" customFormat="false" ht="45" hidden="false" customHeight="false" outlineLevel="0" collapsed="false">
      <c r="A234" s="22" t="s">
        <v>19</v>
      </c>
      <c r="B234" s="23" t="n">
        <v>232</v>
      </c>
      <c r="C234" s="24" t="s">
        <v>467</v>
      </c>
      <c r="D234" s="24" t="s">
        <v>467</v>
      </c>
      <c r="H234" s="24" t="s">
        <v>468</v>
      </c>
    </row>
    <row r="235" customFormat="false" ht="45" hidden="false" customHeight="false" outlineLevel="0" collapsed="false">
      <c r="A235" s="22" t="s">
        <v>19</v>
      </c>
      <c r="B235" s="23" t="n">
        <v>233</v>
      </c>
      <c r="C235" s="24" t="s">
        <v>469</v>
      </c>
      <c r="D235" s="24" t="s">
        <v>469</v>
      </c>
      <c r="H235" s="24" t="s">
        <v>470</v>
      </c>
    </row>
    <row r="236" customFormat="false" ht="60" hidden="false" customHeight="false" outlineLevel="0" collapsed="false">
      <c r="A236" s="22" t="s">
        <v>19</v>
      </c>
      <c r="B236" s="23" t="n">
        <v>234</v>
      </c>
      <c r="C236" s="24" t="s">
        <v>471</v>
      </c>
      <c r="D236" s="24" t="s">
        <v>471</v>
      </c>
      <c r="H236" s="24" t="s">
        <v>472</v>
      </c>
    </row>
    <row r="237" customFormat="false" ht="45" hidden="false" customHeight="false" outlineLevel="0" collapsed="false">
      <c r="A237" s="22" t="s">
        <v>19</v>
      </c>
      <c r="B237" s="23" t="n">
        <v>235</v>
      </c>
      <c r="C237" s="24" t="s">
        <v>473</v>
      </c>
      <c r="D237" s="24" t="s">
        <v>473</v>
      </c>
      <c r="H237" s="24" t="s">
        <v>474</v>
      </c>
    </row>
    <row r="238" customFormat="false" ht="30" hidden="false" customHeight="false" outlineLevel="0" collapsed="false">
      <c r="A238" s="22" t="s">
        <v>19</v>
      </c>
      <c r="B238" s="23" t="n">
        <v>236</v>
      </c>
      <c r="C238" s="24" t="s">
        <v>475</v>
      </c>
      <c r="D238" s="24" t="s">
        <v>475</v>
      </c>
      <c r="H238" s="24" t="s">
        <v>476</v>
      </c>
    </row>
    <row r="239" customFormat="false" ht="30" hidden="false" customHeight="false" outlineLevel="0" collapsed="false">
      <c r="A239" s="22" t="s">
        <v>19</v>
      </c>
      <c r="B239" s="23" t="n">
        <v>237</v>
      </c>
      <c r="C239" s="24" t="s">
        <v>477</v>
      </c>
      <c r="D239" s="24" t="s">
        <v>477</v>
      </c>
      <c r="H239" s="24" t="s">
        <v>478</v>
      </c>
    </row>
    <row r="240" customFormat="false" ht="30" hidden="false" customHeight="false" outlineLevel="0" collapsed="false">
      <c r="A240" s="22" t="s">
        <v>19</v>
      </c>
      <c r="B240" s="23" t="n">
        <v>238</v>
      </c>
      <c r="C240" s="24" t="s">
        <v>479</v>
      </c>
      <c r="D240" s="24" t="s">
        <v>479</v>
      </c>
      <c r="H240" s="24" t="s">
        <v>480</v>
      </c>
    </row>
    <row r="241" customFormat="false" ht="60" hidden="false" customHeight="false" outlineLevel="0" collapsed="false">
      <c r="A241" s="22" t="s">
        <v>19</v>
      </c>
      <c r="B241" s="23" t="n">
        <v>239</v>
      </c>
      <c r="C241" s="24" t="s">
        <v>481</v>
      </c>
      <c r="D241" s="24" t="s">
        <v>481</v>
      </c>
      <c r="H241" s="24" t="s">
        <v>482</v>
      </c>
    </row>
    <row r="242" customFormat="false" ht="30" hidden="false" customHeight="false" outlineLevel="0" collapsed="false">
      <c r="A242" s="22" t="s">
        <v>19</v>
      </c>
      <c r="B242" s="23" t="n">
        <v>240</v>
      </c>
      <c r="C242" s="24" t="s">
        <v>483</v>
      </c>
      <c r="D242" s="24" t="s">
        <v>483</v>
      </c>
      <c r="H242" s="24" t="s">
        <v>484</v>
      </c>
    </row>
    <row r="243" customFormat="false" ht="30" hidden="false" customHeight="false" outlineLevel="0" collapsed="false">
      <c r="A243" s="22" t="s">
        <v>19</v>
      </c>
      <c r="B243" s="23" t="n">
        <v>241</v>
      </c>
      <c r="C243" s="24" t="s">
        <v>485</v>
      </c>
      <c r="D243" s="24" t="s">
        <v>485</v>
      </c>
      <c r="H243" s="24" t="s">
        <v>486</v>
      </c>
    </row>
    <row r="244" customFormat="false" ht="30" hidden="false" customHeight="false" outlineLevel="0" collapsed="false">
      <c r="A244" s="22" t="s">
        <v>19</v>
      </c>
      <c r="B244" s="23" t="n">
        <v>242</v>
      </c>
      <c r="C244" s="24" t="s">
        <v>487</v>
      </c>
      <c r="D244" s="24" t="s">
        <v>487</v>
      </c>
      <c r="H244" s="24" t="s">
        <v>488</v>
      </c>
    </row>
    <row r="245" customFormat="false" ht="30" hidden="false" customHeight="false" outlineLevel="0" collapsed="false">
      <c r="A245" s="22" t="s">
        <v>19</v>
      </c>
      <c r="B245" s="23" t="n">
        <v>243</v>
      </c>
      <c r="C245" s="24" t="s">
        <v>489</v>
      </c>
      <c r="D245" s="24" t="s">
        <v>489</v>
      </c>
      <c r="H245" s="24" t="s">
        <v>490</v>
      </c>
    </row>
    <row r="246" customFormat="false" ht="30" hidden="false" customHeight="false" outlineLevel="0" collapsed="false">
      <c r="A246" s="22" t="s">
        <v>19</v>
      </c>
      <c r="B246" s="23" t="n">
        <v>244</v>
      </c>
      <c r="C246" s="24" t="s">
        <v>491</v>
      </c>
      <c r="D246" s="24" t="s">
        <v>491</v>
      </c>
      <c r="H246" s="24" t="s">
        <v>492</v>
      </c>
    </row>
    <row r="247" customFormat="false" ht="30" hidden="false" customHeight="false" outlineLevel="0" collapsed="false">
      <c r="A247" s="22" t="s">
        <v>19</v>
      </c>
      <c r="B247" s="23" t="n">
        <v>245</v>
      </c>
      <c r="C247" s="24" t="s">
        <v>493</v>
      </c>
      <c r="D247" s="24" t="s">
        <v>493</v>
      </c>
      <c r="H247" s="24" t="s">
        <v>494</v>
      </c>
    </row>
    <row r="248" customFormat="false" ht="30" hidden="false" customHeight="false" outlineLevel="0" collapsed="false">
      <c r="A248" s="22" t="s">
        <v>19</v>
      </c>
      <c r="B248" s="23" t="n">
        <v>246</v>
      </c>
      <c r="C248" s="24" t="s">
        <v>495</v>
      </c>
      <c r="D248" s="24" t="s">
        <v>495</v>
      </c>
      <c r="H248" s="24" t="s">
        <v>496</v>
      </c>
    </row>
    <row r="249" customFormat="false" ht="30" hidden="false" customHeight="false" outlineLevel="0" collapsed="false">
      <c r="A249" s="22" t="s">
        <v>19</v>
      </c>
      <c r="B249" s="23" t="n">
        <v>247</v>
      </c>
      <c r="C249" s="24" t="s">
        <v>497</v>
      </c>
      <c r="D249" s="24" t="s">
        <v>497</v>
      </c>
      <c r="H249" s="24" t="s">
        <v>498</v>
      </c>
    </row>
    <row r="250" customFormat="false" ht="30" hidden="false" customHeight="false" outlineLevel="0" collapsed="false">
      <c r="A250" s="22" t="s">
        <v>19</v>
      </c>
      <c r="B250" s="23" t="n">
        <v>248</v>
      </c>
      <c r="C250" s="24" t="s">
        <v>499</v>
      </c>
      <c r="D250" s="24" t="s">
        <v>499</v>
      </c>
      <c r="H250" s="24" t="s">
        <v>500</v>
      </c>
    </row>
    <row r="251" customFormat="false" ht="90" hidden="false" customHeight="false" outlineLevel="0" collapsed="false">
      <c r="A251" s="22" t="s">
        <v>19</v>
      </c>
      <c r="B251" s="23" t="n">
        <v>249</v>
      </c>
      <c r="C251" s="24" t="s">
        <v>501</v>
      </c>
      <c r="D251" s="24" t="s">
        <v>501</v>
      </c>
      <c r="H251" s="24" t="s">
        <v>502</v>
      </c>
    </row>
    <row r="252" customFormat="false" ht="75" hidden="false" customHeight="false" outlineLevel="0" collapsed="false">
      <c r="A252" s="22" t="s">
        <v>19</v>
      </c>
      <c r="B252" s="23" t="n">
        <v>250</v>
      </c>
      <c r="C252" s="24" t="s">
        <v>503</v>
      </c>
      <c r="D252" s="24" t="s">
        <v>503</v>
      </c>
      <c r="H252" s="24" t="s">
        <v>504</v>
      </c>
    </row>
    <row r="253" customFormat="false" ht="75" hidden="false" customHeight="false" outlineLevel="0" collapsed="false">
      <c r="A253" s="22" t="s">
        <v>19</v>
      </c>
      <c r="B253" s="23" t="n">
        <v>251</v>
      </c>
      <c r="C253" s="24" t="s">
        <v>505</v>
      </c>
      <c r="D253" s="24" t="s">
        <v>505</v>
      </c>
      <c r="H253" s="24" t="s">
        <v>506</v>
      </c>
    </row>
    <row r="254" customFormat="false" ht="90" hidden="false" customHeight="false" outlineLevel="0" collapsed="false">
      <c r="A254" s="22" t="s">
        <v>19</v>
      </c>
      <c r="B254" s="23" t="n">
        <v>252</v>
      </c>
      <c r="C254" s="24" t="s">
        <v>507</v>
      </c>
      <c r="D254" s="24" t="s">
        <v>507</v>
      </c>
      <c r="H254" s="24" t="s">
        <v>508</v>
      </c>
    </row>
    <row r="255" customFormat="false" ht="75" hidden="false" customHeight="false" outlineLevel="0" collapsed="false">
      <c r="A255" s="22" t="s">
        <v>19</v>
      </c>
      <c r="B255" s="23" t="n">
        <v>253</v>
      </c>
      <c r="C255" s="24" t="s">
        <v>509</v>
      </c>
      <c r="D255" s="24" t="s">
        <v>509</v>
      </c>
      <c r="H255" s="24" t="s">
        <v>510</v>
      </c>
    </row>
    <row r="256" customFormat="false" ht="75" hidden="false" customHeight="false" outlineLevel="0" collapsed="false">
      <c r="A256" s="22" t="s">
        <v>19</v>
      </c>
      <c r="B256" s="23" t="n">
        <v>254</v>
      </c>
      <c r="C256" s="24" t="s">
        <v>511</v>
      </c>
      <c r="D256" s="24" t="s">
        <v>511</v>
      </c>
      <c r="H256" s="24" t="s">
        <v>512</v>
      </c>
    </row>
    <row r="257" customFormat="false" ht="30" hidden="false" customHeight="false" outlineLevel="0" collapsed="false">
      <c r="A257" s="22" t="s">
        <v>19</v>
      </c>
      <c r="B257" s="23" t="n">
        <v>255</v>
      </c>
      <c r="C257" s="24" t="s">
        <v>513</v>
      </c>
      <c r="D257" s="24" t="s">
        <v>513</v>
      </c>
      <c r="H257" s="24" t="s">
        <v>514</v>
      </c>
    </row>
    <row r="258" customFormat="false" ht="45" hidden="false" customHeight="false" outlineLevel="0" collapsed="false">
      <c r="A258" s="22" t="s">
        <v>19</v>
      </c>
      <c r="B258" s="23" t="n">
        <v>256</v>
      </c>
      <c r="C258" s="24" t="s">
        <v>173</v>
      </c>
      <c r="D258" s="24" t="s">
        <v>173</v>
      </c>
      <c r="H258" s="24" t="s">
        <v>515</v>
      </c>
    </row>
    <row r="259" customFormat="false" ht="60" hidden="false" customHeight="false" outlineLevel="0" collapsed="false">
      <c r="A259" s="22" t="s">
        <v>19</v>
      </c>
      <c r="B259" s="23" t="n">
        <v>257</v>
      </c>
      <c r="C259" s="24" t="s">
        <v>175</v>
      </c>
      <c r="D259" s="24" t="s">
        <v>175</v>
      </c>
      <c r="H259" s="24" t="s">
        <v>516</v>
      </c>
    </row>
    <row r="260" customFormat="false" ht="75" hidden="false" customHeight="false" outlineLevel="0" collapsed="false">
      <c r="A260" s="22" t="s">
        <v>19</v>
      </c>
      <c r="B260" s="23" t="n">
        <v>258</v>
      </c>
      <c r="C260" s="24" t="s">
        <v>177</v>
      </c>
      <c r="D260" s="24" t="s">
        <v>177</v>
      </c>
      <c r="H260" s="24" t="s">
        <v>517</v>
      </c>
    </row>
    <row r="261" customFormat="false" ht="105" hidden="false" customHeight="false" outlineLevel="0" collapsed="false">
      <c r="A261" s="22" t="s">
        <v>19</v>
      </c>
      <c r="B261" s="23" t="n">
        <v>259</v>
      </c>
      <c r="C261" s="24" t="s">
        <v>228</v>
      </c>
      <c r="D261" s="24" t="s">
        <v>228</v>
      </c>
      <c r="H261" s="24" t="s">
        <v>518</v>
      </c>
    </row>
    <row r="262" customFormat="false" ht="105" hidden="false" customHeight="false" outlineLevel="0" collapsed="false">
      <c r="A262" s="22" t="s">
        <v>19</v>
      </c>
      <c r="B262" s="23" t="n">
        <v>260</v>
      </c>
      <c r="C262" s="24" t="s">
        <v>250</v>
      </c>
      <c r="D262" s="24" t="s">
        <v>250</v>
      </c>
      <c r="H262" s="24" t="s">
        <v>519</v>
      </c>
    </row>
    <row r="263" customFormat="false" ht="30" hidden="false" customHeight="false" outlineLevel="0" collapsed="false">
      <c r="A263" s="22" t="s">
        <v>19</v>
      </c>
      <c r="B263" s="23" t="n">
        <v>261</v>
      </c>
      <c r="C263" s="24" t="s">
        <v>353</v>
      </c>
      <c r="D263" s="24" t="s">
        <v>353</v>
      </c>
      <c r="H263" s="24" t="s">
        <v>520</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6" width="16.71"/>
    <col collapsed="false" customWidth="false" hidden="false" outlineLevel="0" max="16384" min="14" style="32" width="9.14"/>
  </cols>
  <sheetData>
    <row r="1" customFormat="false" ht="15.75" hidden="false" customHeight="false" outlineLevel="0" collapsed="false">
      <c r="D1" s="37" t="s">
        <v>521</v>
      </c>
      <c r="E1" s="37"/>
      <c r="F1" s="37"/>
      <c r="G1" s="37"/>
      <c r="H1" s="37"/>
      <c r="I1" s="37"/>
      <c r="J1" s="37"/>
      <c r="K1" s="37"/>
      <c r="L1" s="37"/>
      <c r="M1" s="38"/>
    </row>
    <row r="2" customFormat="false" ht="15.75" hidden="false" customHeight="false" outlineLevel="0" collapsed="false">
      <c r="D2" s="39" t="s">
        <v>522</v>
      </c>
      <c r="E2" s="39"/>
      <c r="F2" s="39"/>
      <c r="G2" s="39"/>
      <c r="H2" s="39"/>
      <c r="I2" s="39"/>
      <c r="J2" s="39"/>
      <c r="K2" s="40"/>
    </row>
    <row r="3" customFormat="false" ht="15.75" hidden="false" customHeight="false" outlineLevel="0" collapsed="false">
      <c r="B3" s="41" t="s">
        <v>2</v>
      </c>
      <c r="C3" s="41"/>
      <c r="D3" s="41"/>
      <c r="E3" s="42" t="s">
        <v>3</v>
      </c>
      <c r="F3" s="42"/>
      <c r="G3" s="42"/>
      <c r="H3" s="42"/>
      <c r="I3" s="42"/>
      <c r="K3" s="32" t="s">
        <v>4</v>
      </c>
      <c r="L3" s="32" t="s">
        <v>5</v>
      </c>
    </row>
    <row r="4" s="48" customFormat="true" ht="31.5" hidden="false" customHeight="true" outlineLevel="0" collapsed="false">
      <c r="A4" s="43"/>
      <c r="B4" s="44" t="s">
        <v>6</v>
      </c>
      <c r="C4" s="44"/>
      <c r="D4" s="44"/>
      <c r="E4" s="45" t="s">
        <v>7</v>
      </c>
      <c r="F4" s="45"/>
      <c r="G4" s="45"/>
      <c r="H4" s="45"/>
      <c r="I4" s="45"/>
      <c r="J4" s="45"/>
      <c r="K4" s="46" t="s">
        <v>523</v>
      </c>
      <c r="L4" s="46" t="s">
        <v>8</v>
      </c>
      <c r="M4" s="47"/>
    </row>
    <row r="5" s="49" customFormat="true" ht="15.75" hidden="false" customHeight="false" outlineLevel="0" collapsed="false">
      <c r="A5" s="43"/>
      <c r="E5" s="50"/>
      <c r="F5" s="50"/>
      <c r="G5" s="50"/>
      <c r="H5" s="50"/>
      <c r="I5" s="50"/>
      <c r="J5" s="51"/>
      <c r="K5" s="51"/>
      <c r="L5" s="51"/>
      <c r="M5" s="52"/>
    </row>
    <row r="6" customFormat="false" ht="47.25" hidden="false" customHeight="false" outlineLevel="0" collapsed="false">
      <c r="A6" s="53"/>
      <c r="B6" s="54" t="s">
        <v>9</v>
      </c>
      <c r="C6" s="54" t="s">
        <v>10</v>
      </c>
      <c r="D6" s="54" t="s">
        <v>11</v>
      </c>
      <c r="E6" s="54" t="s">
        <v>12</v>
      </c>
      <c r="F6" s="54" t="s">
        <v>524</v>
      </c>
      <c r="G6" s="55" t="s">
        <v>525</v>
      </c>
      <c r="H6" s="54" t="s">
        <v>526</v>
      </c>
      <c r="I6" s="54" t="s">
        <v>527</v>
      </c>
      <c r="J6" s="54" t="s">
        <v>528</v>
      </c>
      <c r="K6" s="54" t="s">
        <v>529</v>
      </c>
      <c r="L6" s="54" t="s">
        <v>530</v>
      </c>
      <c r="M6" s="56" t="s">
        <v>531</v>
      </c>
    </row>
    <row r="7" customFormat="false" ht="15.75" hidden="false" customHeight="false" outlineLevel="0" collapsed="false">
      <c r="A7" s="53"/>
      <c r="B7" s="54" t="n">
        <v>1</v>
      </c>
      <c r="C7" s="54" t="n">
        <v>2</v>
      </c>
      <c r="D7" s="54"/>
      <c r="E7" s="54"/>
      <c r="F7" s="54" t="n">
        <v>3</v>
      </c>
      <c r="G7" s="55" t="n">
        <v>4</v>
      </c>
      <c r="H7" s="54" t="n">
        <v>5</v>
      </c>
      <c r="I7" s="54" t="n">
        <v>6</v>
      </c>
      <c r="J7" s="54" t="n">
        <v>7</v>
      </c>
      <c r="K7" s="54" t="n">
        <v>8</v>
      </c>
      <c r="L7" s="21" t="n">
        <v>9</v>
      </c>
      <c r="M7" s="57"/>
    </row>
    <row r="8" customFormat="false" ht="72" hidden="false" customHeight="true" outlineLevel="0" collapsed="false">
      <c r="A8" s="58"/>
      <c r="B8" s="22" t="s">
        <v>19</v>
      </c>
      <c r="C8" s="23" t="n">
        <v>1</v>
      </c>
      <c r="D8" s="24" t="s">
        <v>20</v>
      </c>
      <c r="E8" s="24" t="s">
        <v>20</v>
      </c>
      <c r="F8" s="23" t="s">
        <v>532</v>
      </c>
      <c r="G8" s="23" t="n">
        <v>261300</v>
      </c>
      <c r="H8" s="59"/>
      <c r="I8" s="60"/>
      <c r="J8" s="60" t="n">
        <f aca="false">H8*G8</f>
        <v>0</v>
      </c>
      <c r="K8" s="60" t="n">
        <f aca="false">I8*G8</f>
        <v>0</v>
      </c>
      <c r="L8" s="61" t="s">
        <v>533</v>
      </c>
      <c r="M8" s="62" t="n">
        <v>124117.5</v>
      </c>
    </row>
    <row r="9" customFormat="false" ht="72" hidden="false" customHeight="true" outlineLevel="0" collapsed="false">
      <c r="B9" s="22" t="s">
        <v>19</v>
      </c>
      <c r="C9" s="23" t="n">
        <v>2</v>
      </c>
      <c r="D9" s="24" t="s">
        <v>22</v>
      </c>
      <c r="E9" s="24" t="s">
        <v>22</v>
      </c>
      <c r="F9" s="23" t="s">
        <v>532</v>
      </c>
      <c r="G9" s="23" t="n">
        <v>59300</v>
      </c>
      <c r="H9" s="59"/>
      <c r="I9" s="60"/>
      <c r="J9" s="60" t="n">
        <f aca="false">H9*G9</f>
        <v>0</v>
      </c>
      <c r="K9" s="60" t="n">
        <f aca="false">I9*G9</f>
        <v>0</v>
      </c>
      <c r="L9" s="61" t="s">
        <v>533</v>
      </c>
      <c r="M9" s="62" t="n">
        <v>35580</v>
      </c>
    </row>
    <row r="10" customFormat="false" ht="72" hidden="false" customHeight="true" outlineLevel="0" collapsed="false">
      <c r="B10" s="22" t="s">
        <v>19</v>
      </c>
      <c r="C10" s="23" t="n">
        <v>3</v>
      </c>
      <c r="D10" s="24" t="s">
        <v>24</v>
      </c>
      <c r="E10" s="24" t="s">
        <v>24</v>
      </c>
      <c r="F10" s="23" t="s">
        <v>532</v>
      </c>
      <c r="G10" s="23" t="n">
        <v>30200</v>
      </c>
      <c r="H10" s="59"/>
      <c r="I10" s="59"/>
      <c r="J10" s="60" t="n">
        <f aca="false">H10*G10</f>
        <v>0</v>
      </c>
      <c r="K10" s="60" t="n">
        <f aca="false">I10*G10</f>
        <v>0</v>
      </c>
      <c r="L10" s="61" t="s">
        <v>533</v>
      </c>
      <c r="M10" s="62" t="n">
        <v>18120</v>
      </c>
    </row>
    <row r="11" customFormat="false" ht="72" hidden="false" customHeight="true" outlineLevel="0" collapsed="false">
      <c r="B11" s="22" t="s">
        <v>19</v>
      </c>
      <c r="C11" s="23" t="n">
        <v>4</v>
      </c>
      <c r="D11" s="24" t="s">
        <v>26</v>
      </c>
      <c r="E11" s="24" t="s">
        <v>26</v>
      </c>
      <c r="F11" s="23" t="s">
        <v>532</v>
      </c>
      <c r="G11" s="23" t="n">
        <v>24500</v>
      </c>
      <c r="H11" s="59"/>
      <c r="I11" s="59"/>
      <c r="J11" s="60" t="n">
        <f aca="false">H11*G11</f>
        <v>0</v>
      </c>
      <c r="K11" s="60" t="n">
        <f aca="false">I11*G11</f>
        <v>0</v>
      </c>
      <c r="L11" s="61" t="s">
        <v>533</v>
      </c>
      <c r="M11" s="62" t="n">
        <v>20825</v>
      </c>
    </row>
    <row r="12" customFormat="false" ht="72" hidden="false" customHeight="true" outlineLevel="0" collapsed="false">
      <c r="B12" s="22" t="s">
        <v>19</v>
      </c>
      <c r="C12" s="23" t="n">
        <v>5</v>
      </c>
      <c r="D12" s="24" t="s">
        <v>28</v>
      </c>
      <c r="E12" s="24" t="s">
        <v>28</v>
      </c>
      <c r="F12" s="23" t="s">
        <v>532</v>
      </c>
      <c r="G12" s="23" t="n">
        <v>60000</v>
      </c>
      <c r="H12" s="59"/>
      <c r="I12" s="59"/>
      <c r="J12" s="60" t="n">
        <f aca="false">H12*G12</f>
        <v>0</v>
      </c>
      <c r="K12" s="60" t="n">
        <f aca="false">I12*G12</f>
        <v>0</v>
      </c>
      <c r="L12" s="61" t="s">
        <v>533</v>
      </c>
      <c r="M12" s="62" t="n">
        <v>72000</v>
      </c>
    </row>
    <row r="13" customFormat="false" ht="72" hidden="false" customHeight="true" outlineLevel="0" collapsed="false">
      <c r="B13" s="22" t="s">
        <v>19</v>
      </c>
      <c r="C13" s="23" t="n">
        <v>6</v>
      </c>
      <c r="D13" s="24" t="s">
        <v>30</v>
      </c>
      <c r="E13" s="24" t="s">
        <v>30</v>
      </c>
      <c r="F13" s="23" t="s">
        <v>532</v>
      </c>
      <c r="G13" s="23" t="n">
        <v>30500</v>
      </c>
      <c r="H13" s="59"/>
      <c r="I13" s="59"/>
      <c r="J13" s="60" t="n">
        <f aca="false">H13*G13</f>
        <v>0</v>
      </c>
      <c r="K13" s="60" t="n">
        <f aca="false">I13*G13</f>
        <v>0</v>
      </c>
      <c r="L13" s="61" t="s">
        <v>533</v>
      </c>
      <c r="M13" s="62" t="n">
        <v>10420.84</v>
      </c>
    </row>
    <row r="14" customFormat="false" ht="72" hidden="false" customHeight="true" outlineLevel="0" collapsed="false">
      <c r="B14" s="22" t="s">
        <v>19</v>
      </c>
      <c r="C14" s="23" t="n">
        <v>7</v>
      </c>
      <c r="D14" s="24" t="s">
        <v>32</v>
      </c>
      <c r="E14" s="24" t="s">
        <v>32</v>
      </c>
      <c r="F14" s="23" t="s">
        <v>532</v>
      </c>
      <c r="G14" s="23" t="n">
        <v>125600</v>
      </c>
      <c r="H14" s="59"/>
      <c r="I14" s="59"/>
      <c r="J14" s="60" t="n">
        <f aca="false">H14*G14</f>
        <v>0</v>
      </c>
      <c r="K14" s="60" t="n">
        <f aca="false">I14*G14</f>
        <v>0</v>
      </c>
      <c r="L14" s="61" t="s">
        <v>533</v>
      </c>
      <c r="M14" s="62" t="n">
        <v>41866.67</v>
      </c>
    </row>
    <row r="15" customFormat="false" ht="79.5" hidden="false" customHeight="true" outlineLevel="0" collapsed="false">
      <c r="B15" s="22" t="s">
        <v>19</v>
      </c>
      <c r="C15" s="23" t="n">
        <v>8</v>
      </c>
      <c r="D15" s="24" t="s">
        <v>34</v>
      </c>
      <c r="E15" s="24" t="s">
        <v>34</v>
      </c>
      <c r="F15" s="23" t="s">
        <v>532</v>
      </c>
      <c r="G15" s="23" t="n">
        <v>120</v>
      </c>
      <c r="H15" s="59"/>
      <c r="I15" s="59"/>
      <c r="J15" s="60" t="n">
        <f aca="false">H15*G15</f>
        <v>0</v>
      </c>
      <c r="K15" s="60" t="n">
        <f aca="false">I15*G15</f>
        <v>0</v>
      </c>
      <c r="L15" s="61" t="s">
        <v>533</v>
      </c>
      <c r="M15" s="62" t="n">
        <v>1248</v>
      </c>
    </row>
    <row r="16" customFormat="false" ht="79.5" hidden="false" customHeight="true" outlineLevel="0" collapsed="false">
      <c r="B16" s="22" t="s">
        <v>19</v>
      </c>
      <c r="C16" s="23" t="n">
        <v>9</v>
      </c>
      <c r="D16" s="24" t="s">
        <v>36</v>
      </c>
      <c r="E16" s="24" t="s">
        <v>36</v>
      </c>
      <c r="F16" s="23" t="s">
        <v>532</v>
      </c>
      <c r="G16" s="23" t="n">
        <v>140</v>
      </c>
      <c r="H16" s="59"/>
      <c r="I16" s="59"/>
      <c r="J16" s="60" t="n">
        <f aca="false">H16*G16</f>
        <v>0</v>
      </c>
      <c r="K16" s="60" t="n">
        <f aca="false">I16*G16</f>
        <v>0</v>
      </c>
      <c r="L16" s="61" t="s">
        <v>533</v>
      </c>
      <c r="M16" s="62" t="n">
        <v>1120</v>
      </c>
    </row>
    <row r="17" customFormat="false" ht="79.5" hidden="false" customHeight="true" outlineLevel="0" collapsed="false">
      <c r="B17" s="22" t="s">
        <v>19</v>
      </c>
      <c r="C17" s="23" t="n">
        <v>10</v>
      </c>
      <c r="D17" s="24" t="s">
        <v>38</v>
      </c>
      <c r="E17" s="24" t="s">
        <v>38</v>
      </c>
      <c r="F17" s="23" t="s">
        <v>532</v>
      </c>
      <c r="G17" s="23" t="n">
        <v>40</v>
      </c>
      <c r="H17" s="59"/>
      <c r="I17" s="59"/>
      <c r="J17" s="60" t="n">
        <f aca="false">H17*G17</f>
        <v>0</v>
      </c>
      <c r="K17" s="60" t="n">
        <f aca="false">I17*G17</f>
        <v>0</v>
      </c>
      <c r="L17" s="61" t="s">
        <v>533</v>
      </c>
      <c r="M17" s="62" t="n">
        <v>500</v>
      </c>
    </row>
    <row r="18" customFormat="false" ht="79.5" hidden="false" customHeight="true" outlineLevel="0" collapsed="false">
      <c r="B18" s="22" t="s">
        <v>19</v>
      </c>
      <c r="C18" s="23" t="n">
        <v>11</v>
      </c>
      <c r="D18" s="24" t="s">
        <v>40</v>
      </c>
      <c r="E18" s="24" t="s">
        <v>40</v>
      </c>
      <c r="F18" s="23" t="s">
        <v>532</v>
      </c>
      <c r="G18" s="23" t="n">
        <v>6300</v>
      </c>
      <c r="H18" s="59"/>
      <c r="I18" s="59"/>
      <c r="J18" s="60" t="n">
        <f aca="false">H18*G18</f>
        <v>0</v>
      </c>
      <c r="K18" s="60" t="n">
        <f aca="false">I18*G18</f>
        <v>0</v>
      </c>
      <c r="L18" s="61" t="s">
        <v>533</v>
      </c>
      <c r="M18" s="62" t="n">
        <v>13702.5</v>
      </c>
    </row>
    <row r="19" customFormat="false" ht="79.5" hidden="false" customHeight="true" outlineLevel="0" collapsed="false">
      <c r="B19" s="22" t="s">
        <v>19</v>
      </c>
      <c r="C19" s="23" t="n">
        <v>12</v>
      </c>
      <c r="D19" s="24" t="s">
        <v>42</v>
      </c>
      <c r="E19" s="24" t="s">
        <v>42</v>
      </c>
      <c r="F19" s="23" t="s">
        <v>532</v>
      </c>
      <c r="G19" s="23" t="n">
        <v>70000</v>
      </c>
      <c r="H19" s="59"/>
      <c r="I19" s="59"/>
      <c r="J19" s="60" t="n">
        <f aca="false">H19*G19</f>
        <v>0</v>
      </c>
      <c r="K19" s="60" t="n">
        <f aca="false">I19*G19</f>
        <v>0</v>
      </c>
      <c r="L19" s="61" t="s">
        <v>533</v>
      </c>
      <c r="M19" s="62" t="n">
        <v>8166.67</v>
      </c>
    </row>
    <row r="20" customFormat="false" ht="79.5" hidden="false" customHeight="true" outlineLevel="0" collapsed="false">
      <c r="B20" s="22" t="s">
        <v>19</v>
      </c>
      <c r="C20" s="23" t="n">
        <v>13</v>
      </c>
      <c r="D20" s="24" t="s">
        <v>44</v>
      </c>
      <c r="E20" s="24" t="s">
        <v>44</v>
      </c>
      <c r="F20" s="23" t="s">
        <v>532</v>
      </c>
      <c r="G20" s="23" t="n">
        <v>64000</v>
      </c>
      <c r="H20" s="59"/>
      <c r="I20" s="59"/>
      <c r="J20" s="60" t="n">
        <f aca="false">H20*G20</f>
        <v>0</v>
      </c>
      <c r="K20" s="60" t="n">
        <f aca="false">I20*G20</f>
        <v>0</v>
      </c>
      <c r="L20" s="61" t="s">
        <v>533</v>
      </c>
      <c r="M20" s="62" t="n">
        <v>5333.34</v>
      </c>
    </row>
    <row r="21" customFormat="false" ht="79.5" hidden="false" customHeight="true" outlineLevel="0" collapsed="false">
      <c r="B21" s="22" t="s">
        <v>19</v>
      </c>
      <c r="C21" s="23" t="n">
        <v>14</v>
      </c>
      <c r="D21" s="24" t="s">
        <v>45</v>
      </c>
      <c r="E21" s="24" t="s">
        <v>45</v>
      </c>
      <c r="F21" s="23" t="s">
        <v>532</v>
      </c>
      <c r="G21" s="23" t="n">
        <v>42</v>
      </c>
      <c r="H21" s="59"/>
      <c r="I21" s="59"/>
      <c r="J21" s="60" t="n">
        <f aca="false">H21*G21</f>
        <v>0</v>
      </c>
      <c r="K21" s="60" t="n">
        <f aca="false">I21*G21</f>
        <v>0</v>
      </c>
      <c r="L21" s="61" t="s">
        <v>533</v>
      </c>
      <c r="M21" s="62" t="n">
        <v>120926.4</v>
      </c>
    </row>
    <row r="22" customFormat="false" ht="79.5" hidden="false" customHeight="true" outlineLevel="0" collapsed="false">
      <c r="B22" s="22" t="s">
        <v>19</v>
      </c>
      <c r="C22" s="23" t="n">
        <v>15</v>
      </c>
      <c r="D22" s="24" t="s">
        <v>47</v>
      </c>
      <c r="E22" s="24" t="s">
        <v>47</v>
      </c>
      <c r="F22" s="23" t="s">
        <v>532</v>
      </c>
      <c r="G22" s="23" t="n">
        <v>67</v>
      </c>
      <c r="H22" s="59"/>
      <c r="I22" s="59"/>
      <c r="J22" s="60" t="n">
        <f aca="false">H22*G22</f>
        <v>0</v>
      </c>
      <c r="K22" s="60" t="n">
        <f aca="false">I22*G22</f>
        <v>0</v>
      </c>
      <c r="L22" s="61" t="s">
        <v>533</v>
      </c>
      <c r="M22" s="62" t="n">
        <v>10358.2</v>
      </c>
    </row>
    <row r="23" customFormat="false" ht="79.5" hidden="false" customHeight="true" outlineLevel="0" collapsed="false">
      <c r="B23" s="22" t="s">
        <v>19</v>
      </c>
      <c r="C23" s="23" t="n">
        <v>16</v>
      </c>
      <c r="D23" s="24" t="s">
        <v>49</v>
      </c>
      <c r="E23" s="24" t="s">
        <v>49</v>
      </c>
      <c r="F23" s="23" t="s">
        <v>532</v>
      </c>
      <c r="G23" s="23" t="n">
        <v>45600</v>
      </c>
      <c r="H23" s="59"/>
      <c r="I23" s="59"/>
      <c r="J23" s="60" t="n">
        <f aca="false">H23*G23</f>
        <v>0</v>
      </c>
      <c r="K23" s="60" t="n">
        <f aca="false">I23*G23</f>
        <v>0</v>
      </c>
      <c r="L23" s="61" t="s">
        <v>533</v>
      </c>
      <c r="M23" s="62" t="n">
        <v>289940</v>
      </c>
    </row>
    <row r="24" customFormat="false" ht="79.5" hidden="false" customHeight="true" outlineLevel="0" collapsed="false">
      <c r="B24" s="22" t="s">
        <v>19</v>
      </c>
      <c r="C24" s="23" t="n">
        <v>17</v>
      </c>
      <c r="D24" s="24" t="s">
        <v>51</v>
      </c>
      <c r="E24" s="24" t="s">
        <v>51</v>
      </c>
      <c r="F24" s="23" t="s">
        <v>532</v>
      </c>
      <c r="G24" s="23" t="n">
        <v>1500</v>
      </c>
      <c r="H24" s="59"/>
      <c r="I24" s="59"/>
      <c r="J24" s="60" t="n">
        <f aca="false">H24*G24</f>
        <v>0</v>
      </c>
      <c r="K24" s="60" t="n">
        <f aca="false">I24*G24</f>
        <v>0</v>
      </c>
      <c r="L24" s="61" t="s">
        <v>533</v>
      </c>
      <c r="M24" s="62" t="n">
        <v>13875</v>
      </c>
    </row>
    <row r="25" customFormat="false" ht="79.5" hidden="false" customHeight="true" outlineLevel="0" collapsed="false">
      <c r="B25" s="22" t="s">
        <v>19</v>
      </c>
      <c r="C25" s="23" t="n">
        <v>18</v>
      </c>
      <c r="D25" s="24" t="s">
        <v>53</v>
      </c>
      <c r="E25" s="24" t="s">
        <v>53</v>
      </c>
      <c r="F25" s="23" t="s">
        <v>532</v>
      </c>
      <c r="G25" s="23" t="n">
        <v>165000</v>
      </c>
      <c r="H25" s="59"/>
      <c r="I25" s="59"/>
      <c r="J25" s="60" t="n">
        <f aca="false">H25*G25</f>
        <v>0</v>
      </c>
      <c r="K25" s="60" t="n">
        <f aca="false">I25*G25</f>
        <v>0</v>
      </c>
      <c r="L25" s="61" t="s">
        <v>533</v>
      </c>
      <c r="M25" s="62" t="n">
        <v>192500</v>
      </c>
    </row>
    <row r="26" customFormat="false" ht="79.5" hidden="false" customHeight="true" outlineLevel="0" collapsed="false">
      <c r="B26" s="22" t="s">
        <v>19</v>
      </c>
      <c r="C26" s="23" t="n">
        <v>19</v>
      </c>
      <c r="D26" s="31" t="s">
        <v>55</v>
      </c>
      <c r="E26" s="31" t="s">
        <v>55</v>
      </c>
      <c r="F26" s="23" t="s">
        <v>532</v>
      </c>
      <c r="G26" s="23" t="n">
        <v>33300</v>
      </c>
      <c r="H26" s="59"/>
      <c r="I26" s="59"/>
      <c r="J26" s="60" t="n">
        <f aca="false">H26*G26</f>
        <v>0</v>
      </c>
      <c r="K26" s="60" t="n">
        <f aca="false">I26*G26</f>
        <v>0</v>
      </c>
      <c r="L26" s="61" t="s">
        <v>533</v>
      </c>
      <c r="M26" s="62" t="n">
        <v>38850</v>
      </c>
    </row>
    <row r="27" customFormat="false" ht="79.5" hidden="false" customHeight="true" outlineLevel="0" collapsed="false">
      <c r="B27" s="22" t="s">
        <v>19</v>
      </c>
      <c r="C27" s="23" t="n">
        <v>20</v>
      </c>
      <c r="D27" s="24" t="s">
        <v>57</v>
      </c>
      <c r="E27" s="24" t="s">
        <v>57</v>
      </c>
      <c r="F27" s="23" t="s">
        <v>532</v>
      </c>
      <c r="G27" s="23" t="n">
        <v>3000</v>
      </c>
      <c r="H27" s="59"/>
      <c r="I27" s="59"/>
      <c r="J27" s="60" t="n">
        <f aca="false">H27*G27</f>
        <v>0</v>
      </c>
      <c r="K27" s="60" t="n">
        <f aca="false">I27*G27</f>
        <v>0</v>
      </c>
      <c r="L27" s="61" t="s">
        <v>533</v>
      </c>
      <c r="M27" s="62" t="n">
        <v>4675</v>
      </c>
    </row>
    <row r="28" customFormat="false" ht="79.5" hidden="false" customHeight="true" outlineLevel="0" collapsed="false">
      <c r="B28" s="22" t="s">
        <v>19</v>
      </c>
      <c r="C28" s="23" t="n">
        <v>21</v>
      </c>
      <c r="D28" s="24" t="s">
        <v>59</v>
      </c>
      <c r="E28" s="24" t="s">
        <v>59</v>
      </c>
      <c r="F28" s="23" t="s">
        <v>532</v>
      </c>
      <c r="G28" s="23" t="n">
        <v>336</v>
      </c>
      <c r="H28" s="59"/>
      <c r="I28" s="59"/>
      <c r="J28" s="60" t="n">
        <f aca="false">H28*G28</f>
        <v>0</v>
      </c>
      <c r="K28" s="60" t="n">
        <f aca="false">I28*G28</f>
        <v>0</v>
      </c>
      <c r="L28" s="61" t="s">
        <v>533</v>
      </c>
      <c r="M28" s="62" t="n">
        <v>1344</v>
      </c>
    </row>
    <row r="29" customFormat="false" ht="79.5" hidden="false" customHeight="true" outlineLevel="0" collapsed="false">
      <c r="B29" s="22" t="s">
        <v>19</v>
      </c>
      <c r="C29" s="23" t="n">
        <v>22</v>
      </c>
      <c r="D29" s="24" t="s">
        <v>61</v>
      </c>
      <c r="E29" s="24" t="s">
        <v>61</v>
      </c>
      <c r="F29" s="23" t="s">
        <v>532</v>
      </c>
      <c r="G29" s="23" t="n">
        <v>56000</v>
      </c>
      <c r="H29" s="59"/>
      <c r="I29" s="59"/>
      <c r="J29" s="60" t="n">
        <f aca="false">H29*G29</f>
        <v>0</v>
      </c>
      <c r="K29" s="60" t="n">
        <f aca="false">I29*G29</f>
        <v>0</v>
      </c>
      <c r="L29" s="61" t="s">
        <v>533</v>
      </c>
      <c r="M29" s="62" t="n">
        <v>28933.34</v>
      </c>
    </row>
    <row r="30" customFormat="false" ht="79.5" hidden="false" customHeight="true" outlineLevel="0" collapsed="false">
      <c r="B30" s="22" t="s">
        <v>19</v>
      </c>
      <c r="C30" s="23" t="n">
        <v>23</v>
      </c>
      <c r="D30" s="24" t="s">
        <v>63</v>
      </c>
      <c r="E30" s="24" t="s">
        <v>63</v>
      </c>
      <c r="F30" s="23" t="s">
        <v>532</v>
      </c>
      <c r="G30" s="23" t="n">
        <v>51500</v>
      </c>
      <c r="H30" s="59"/>
      <c r="I30" s="59"/>
      <c r="J30" s="60" t="n">
        <f aca="false">H30*G30</f>
        <v>0</v>
      </c>
      <c r="K30" s="60" t="n">
        <f aca="false">I30*G30</f>
        <v>0</v>
      </c>
      <c r="L30" s="61" t="s">
        <v>533</v>
      </c>
      <c r="M30" s="62" t="n">
        <v>27037.5</v>
      </c>
    </row>
    <row r="31" customFormat="false" ht="79.5" hidden="false" customHeight="true" outlineLevel="0" collapsed="false">
      <c r="B31" s="22" t="s">
        <v>19</v>
      </c>
      <c r="C31" s="23" t="n">
        <v>24</v>
      </c>
      <c r="D31" s="24" t="s">
        <v>65</v>
      </c>
      <c r="E31" s="24" t="s">
        <v>65</v>
      </c>
      <c r="F31" s="23" t="s">
        <v>532</v>
      </c>
      <c r="G31" s="23" t="n">
        <v>145000</v>
      </c>
      <c r="H31" s="59"/>
      <c r="I31" s="59"/>
      <c r="J31" s="60" t="n">
        <f aca="false">H31*G31</f>
        <v>0</v>
      </c>
      <c r="K31" s="60" t="n">
        <f aca="false">I31*G31</f>
        <v>0</v>
      </c>
      <c r="L31" s="61" t="s">
        <v>533</v>
      </c>
      <c r="M31" s="62" t="n">
        <v>71291.67</v>
      </c>
    </row>
    <row r="32" customFormat="false" ht="79.5" hidden="false" customHeight="true" outlineLevel="0" collapsed="false">
      <c r="B32" s="22" t="s">
        <v>19</v>
      </c>
      <c r="C32" s="23" t="n">
        <v>25</v>
      </c>
      <c r="D32" s="24" t="s">
        <v>67</v>
      </c>
      <c r="E32" s="24" t="s">
        <v>67</v>
      </c>
      <c r="F32" s="23" t="s">
        <v>532</v>
      </c>
      <c r="G32" s="23" t="n">
        <v>5000</v>
      </c>
      <c r="H32" s="59"/>
      <c r="I32" s="59"/>
      <c r="J32" s="60" t="n">
        <f aca="false">H32*G32</f>
        <v>0</v>
      </c>
      <c r="K32" s="60" t="n">
        <f aca="false">I32*G32</f>
        <v>0</v>
      </c>
      <c r="L32" s="61" t="s">
        <v>533</v>
      </c>
      <c r="M32" s="62" t="n">
        <v>2625</v>
      </c>
    </row>
    <row r="33" customFormat="false" ht="79.5" hidden="false" customHeight="true" outlineLevel="0" collapsed="false">
      <c r="B33" s="22" t="s">
        <v>19</v>
      </c>
      <c r="C33" s="23" t="n">
        <v>26</v>
      </c>
      <c r="D33" s="24" t="s">
        <v>69</v>
      </c>
      <c r="E33" s="24" t="s">
        <v>69</v>
      </c>
      <c r="F33" s="23" t="s">
        <v>532</v>
      </c>
      <c r="G33" s="23" t="n">
        <v>15000</v>
      </c>
      <c r="H33" s="59"/>
      <c r="I33" s="59"/>
      <c r="J33" s="60" t="n">
        <f aca="false">H33*G33</f>
        <v>0</v>
      </c>
      <c r="K33" s="60" t="n">
        <f aca="false">I33*G33</f>
        <v>0</v>
      </c>
      <c r="L33" s="61" t="s">
        <v>533</v>
      </c>
      <c r="M33" s="62" t="n">
        <v>7500</v>
      </c>
    </row>
    <row r="34" customFormat="false" ht="79.5" hidden="false" customHeight="true" outlineLevel="0" collapsed="false">
      <c r="B34" s="22" t="s">
        <v>19</v>
      </c>
      <c r="C34" s="23" t="n">
        <v>27</v>
      </c>
      <c r="D34" s="24" t="s">
        <v>71</v>
      </c>
      <c r="E34" s="24" t="s">
        <v>71</v>
      </c>
      <c r="F34" s="23" t="s">
        <v>532</v>
      </c>
      <c r="G34" s="23" t="n">
        <v>200</v>
      </c>
      <c r="H34" s="59"/>
      <c r="I34" s="59"/>
      <c r="J34" s="60" t="n">
        <f aca="false">H34*G34</f>
        <v>0</v>
      </c>
      <c r="K34" s="60" t="n">
        <f aca="false">I34*G34</f>
        <v>0</v>
      </c>
      <c r="L34" s="61" t="s">
        <v>533</v>
      </c>
      <c r="M34" s="62" t="n">
        <v>15300</v>
      </c>
    </row>
    <row r="35" customFormat="false" ht="79.5" hidden="false" customHeight="true" outlineLevel="0" collapsed="false">
      <c r="B35" s="22" t="s">
        <v>19</v>
      </c>
      <c r="C35" s="23" t="n">
        <v>28</v>
      </c>
      <c r="D35" s="24" t="s">
        <v>73</v>
      </c>
      <c r="E35" s="24" t="s">
        <v>73</v>
      </c>
      <c r="F35" s="23" t="s">
        <v>532</v>
      </c>
      <c r="G35" s="23" t="n">
        <v>25</v>
      </c>
      <c r="H35" s="59"/>
      <c r="I35" s="59"/>
      <c r="J35" s="60" t="n">
        <f aca="false">H35*G35</f>
        <v>0</v>
      </c>
      <c r="K35" s="60" t="n">
        <f aca="false">I35*G35</f>
        <v>0</v>
      </c>
      <c r="L35" s="61" t="s">
        <v>533</v>
      </c>
      <c r="M35" s="62" t="n">
        <v>807.5</v>
      </c>
    </row>
    <row r="36" customFormat="false" ht="79.5" hidden="false" customHeight="true" outlineLevel="0" collapsed="false">
      <c r="B36" s="22" t="s">
        <v>19</v>
      </c>
      <c r="C36" s="23" t="n">
        <v>29</v>
      </c>
      <c r="D36" s="24" t="s">
        <v>75</v>
      </c>
      <c r="E36" s="24" t="s">
        <v>75</v>
      </c>
      <c r="F36" s="23" t="s">
        <v>532</v>
      </c>
      <c r="G36" s="23" t="n">
        <v>18</v>
      </c>
      <c r="H36" s="59"/>
      <c r="I36" s="59"/>
      <c r="J36" s="60" t="n">
        <f aca="false">H36*G36</f>
        <v>0</v>
      </c>
      <c r="K36" s="60" t="n">
        <f aca="false">I36*G36</f>
        <v>0</v>
      </c>
      <c r="L36" s="61" t="s">
        <v>533</v>
      </c>
      <c r="M36" s="62" t="n">
        <v>751.05</v>
      </c>
    </row>
    <row r="37" customFormat="false" ht="79.5" hidden="false" customHeight="true" outlineLevel="0" collapsed="false">
      <c r="B37" s="22" t="s">
        <v>19</v>
      </c>
      <c r="C37" s="23" t="n">
        <v>30</v>
      </c>
      <c r="D37" s="24" t="s">
        <v>77</v>
      </c>
      <c r="E37" s="24" t="s">
        <v>77</v>
      </c>
      <c r="F37" s="23" t="s">
        <v>532</v>
      </c>
      <c r="G37" s="23" t="n">
        <v>7</v>
      </c>
      <c r="H37" s="59"/>
      <c r="I37" s="59"/>
      <c r="J37" s="60" t="n">
        <f aca="false">H37*G37</f>
        <v>0</v>
      </c>
      <c r="K37" s="60" t="n">
        <f aca="false">I37*G37</f>
        <v>0</v>
      </c>
      <c r="L37" s="61" t="s">
        <v>533</v>
      </c>
      <c r="M37" s="62" t="n">
        <v>700</v>
      </c>
    </row>
    <row r="38" customFormat="false" ht="79.5" hidden="false" customHeight="true" outlineLevel="0" collapsed="false">
      <c r="B38" s="22" t="s">
        <v>19</v>
      </c>
      <c r="C38" s="23" t="n">
        <v>31</v>
      </c>
      <c r="D38" s="24" t="s">
        <v>79</v>
      </c>
      <c r="E38" s="24" t="s">
        <v>79</v>
      </c>
      <c r="F38" s="23" t="s">
        <v>532</v>
      </c>
      <c r="G38" s="23" t="n">
        <v>23</v>
      </c>
      <c r="H38" s="59"/>
      <c r="I38" s="59"/>
      <c r="J38" s="60" t="n">
        <f aca="false">H38*G38</f>
        <v>0</v>
      </c>
      <c r="K38" s="60" t="n">
        <f aca="false">I38*G38</f>
        <v>0</v>
      </c>
      <c r="L38" s="61" t="s">
        <v>533</v>
      </c>
      <c r="M38" s="62" t="n">
        <v>968.69</v>
      </c>
    </row>
    <row r="39" customFormat="false" ht="79.5" hidden="false" customHeight="true" outlineLevel="0" collapsed="false">
      <c r="B39" s="22" t="s">
        <v>19</v>
      </c>
      <c r="C39" s="23" t="n">
        <v>32</v>
      </c>
      <c r="D39" s="24" t="s">
        <v>81</v>
      </c>
      <c r="E39" s="24" t="s">
        <v>81</v>
      </c>
      <c r="F39" s="23" t="s">
        <v>532</v>
      </c>
      <c r="G39" s="23" t="n">
        <v>21</v>
      </c>
      <c r="H39" s="59"/>
      <c r="I39" s="59"/>
      <c r="J39" s="60" t="n">
        <f aca="false">H39*G39</f>
        <v>0</v>
      </c>
      <c r="K39" s="60" t="n">
        <f aca="false">I39*G39</f>
        <v>0</v>
      </c>
      <c r="L39" s="61" t="s">
        <v>533</v>
      </c>
      <c r="M39" s="62" t="n">
        <v>5936</v>
      </c>
    </row>
    <row r="40" customFormat="false" ht="79.5" hidden="false" customHeight="true" outlineLevel="0" collapsed="false">
      <c r="B40" s="22" t="s">
        <v>19</v>
      </c>
      <c r="C40" s="23" t="n">
        <v>33</v>
      </c>
      <c r="D40" s="24" t="s">
        <v>83</v>
      </c>
      <c r="E40" s="24" t="s">
        <v>83</v>
      </c>
      <c r="F40" s="23" t="s">
        <v>532</v>
      </c>
      <c r="G40" s="23" t="n">
        <v>10</v>
      </c>
      <c r="H40" s="59"/>
      <c r="I40" s="59"/>
      <c r="J40" s="60" t="n">
        <f aca="false">H40*G40</f>
        <v>0</v>
      </c>
      <c r="K40" s="60" t="n">
        <f aca="false">I40*G40</f>
        <v>0</v>
      </c>
      <c r="L40" s="61" t="s">
        <v>533</v>
      </c>
      <c r="M40" s="62" t="n">
        <v>619.92</v>
      </c>
    </row>
    <row r="41" customFormat="false" ht="79.5" hidden="false" customHeight="true" outlineLevel="0" collapsed="false">
      <c r="B41" s="22" t="s">
        <v>19</v>
      </c>
      <c r="C41" s="23" t="n">
        <v>34</v>
      </c>
      <c r="D41" s="24" t="s">
        <v>85</v>
      </c>
      <c r="E41" s="24" t="s">
        <v>85</v>
      </c>
      <c r="F41" s="23" t="s">
        <v>532</v>
      </c>
      <c r="G41" s="23" t="n">
        <v>18</v>
      </c>
      <c r="H41" s="59"/>
      <c r="I41" s="59"/>
      <c r="J41" s="60" t="n">
        <f aca="false">H41*G41</f>
        <v>0</v>
      </c>
      <c r="K41" s="60" t="n">
        <f aca="false">I41*G41</f>
        <v>0</v>
      </c>
      <c r="L41" s="61" t="s">
        <v>533</v>
      </c>
      <c r="M41" s="62" t="n">
        <v>570.9</v>
      </c>
    </row>
    <row r="42" customFormat="false" ht="79.5" hidden="false" customHeight="true" outlineLevel="0" collapsed="false">
      <c r="B42" s="22" t="s">
        <v>19</v>
      </c>
      <c r="C42" s="23" t="n">
        <v>35</v>
      </c>
      <c r="D42" s="24" t="s">
        <v>87</v>
      </c>
      <c r="E42" s="24" t="s">
        <v>87</v>
      </c>
      <c r="F42" s="23" t="s">
        <v>532</v>
      </c>
      <c r="G42" s="23" t="n">
        <v>11</v>
      </c>
      <c r="H42" s="59"/>
      <c r="I42" s="59"/>
      <c r="J42" s="60" t="n">
        <f aca="false">H42*G42</f>
        <v>0</v>
      </c>
      <c r="K42" s="60" t="n">
        <f aca="false">I42*G42</f>
        <v>0</v>
      </c>
      <c r="L42" s="61" t="s">
        <v>533</v>
      </c>
      <c r="M42" s="62" t="n">
        <v>1152.99</v>
      </c>
    </row>
    <row r="43" customFormat="false" ht="79.5" hidden="false" customHeight="true" outlineLevel="0" collapsed="false">
      <c r="B43" s="22" t="s">
        <v>19</v>
      </c>
      <c r="C43" s="23" t="n">
        <v>36</v>
      </c>
      <c r="D43" s="24" t="s">
        <v>89</v>
      </c>
      <c r="E43" s="24" t="s">
        <v>89</v>
      </c>
      <c r="F43" s="23" t="s">
        <v>532</v>
      </c>
      <c r="G43" s="23" t="n">
        <v>7</v>
      </c>
      <c r="H43" s="59"/>
      <c r="I43" s="59"/>
      <c r="J43" s="60" t="n">
        <f aca="false">H43*G43</f>
        <v>0</v>
      </c>
      <c r="K43" s="60" t="n">
        <f aca="false">I43*G43</f>
        <v>0</v>
      </c>
      <c r="L43" s="61" t="s">
        <v>533</v>
      </c>
      <c r="M43" s="62" t="n">
        <v>432.6</v>
      </c>
    </row>
    <row r="44" customFormat="false" ht="79.5" hidden="false" customHeight="true" outlineLevel="0" collapsed="false">
      <c r="B44" s="22" t="s">
        <v>19</v>
      </c>
      <c r="C44" s="23" t="n">
        <v>37</v>
      </c>
      <c r="D44" s="24" t="s">
        <v>91</v>
      </c>
      <c r="E44" s="24" t="s">
        <v>91</v>
      </c>
      <c r="F44" s="23" t="s">
        <v>532</v>
      </c>
      <c r="G44" s="23" t="n">
        <v>7</v>
      </c>
      <c r="H44" s="59"/>
      <c r="I44" s="59"/>
      <c r="J44" s="60" t="n">
        <f aca="false">H44*G44</f>
        <v>0</v>
      </c>
      <c r="K44" s="60" t="n">
        <f aca="false">I44*G44</f>
        <v>0</v>
      </c>
      <c r="L44" s="61" t="s">
        <v>533</v>
      </c>
      <c r="M44" s="62" t="n">
        <v>1192.1</v>
      </c>
    </row>
    <row r="45" customFormat="false" ht="81.75" hidden="false" customHeight="true" outlineLevel="0" collapsed="false">
      <c r="B45" s="22" t="s">
        <v>19</v>
      </c>
      <c r="C45" s="23" t="n">
        <v>38</v>
      </c>
      <c r="D45" s="24" t="s">
        <v>93</v>
      </c>
      <c r="E45" s="24" t="s">
        <v>93</v>
      </c>
      <c r="F45" s="23" t="s">
        <v>532</v>
      </c>
      <c r="G45" s="23" t="n">
        <v>5</v>
      </c>
      <c r="H45" s="59"/>
      <c r="I45" s="59"/>
      <c r="J45" s="60" t="n">
        <f aca="false">H45*G45</f>
        <v>0</v>
      </c>
      <c r="K45" s="60" t="n">
        <f aca="false">I45*G45</f>
        <v>0</v>
      </c>
      <c r="L45" s="61" t="s">
        <v>533</v>
      </c>
      <c r="M45" s="62" t="n">
        <v>405</v>
      </c>
    </row>
    <row r="46" customFormat="false" ht="81.75" hidden="false" customHeight="true" outlineLevel="0" collapsed="false">
      <c r="B46" s="22" t="s">
        <v>19</v>
      </c>
      <c r="C46" s="23" t="n">
        <v>39</v>
      </c>
      <c r="D46" s="24" t="s">
        <v>95</v>
      </c>
      <c r="E46" s="24" t="s">
        <v>95</v>
      </c>
      <c r="F46" s="23" t="s">
        <v>532</v>
      </c>
      <c r="G46" s="23" t="n">
        <v>2</v>
      </c>
      <c r="H46" s="59"/>
      <c r="I46" s="59"/>
      <c r="J46" s="60" t="n">
        <f aca="false">H46*G46</f>
        <v>0</v>
      </c>
      <c r="K46" s="60" t="n">
        <f aca="false">I46*G46</f>
        <v>0</v>
      </c>
      <c r="L46" s="61" t="s">
        <v>533</v>
      </c>
      <c r="M46" s="62" t="n">
        <v>106</v>
      </c>
    </row>
    <row r="47" customFormat="false" ht="81.75" hidden="false" customHeight="true" outlineLevel="0" collapsed="false">
      <c r="B47" s="22" t="s">
        <v>19</v>
      </c>
      <c r="C47" s="23" t="n">
        <v>40</v>
      </c>
      <c r="D47" s="24" t="s">
        <v>97</v>
      </c>
      <c r="E47" s="24" t="s">
        <v>97</v>
      </c>
      <c r="F47" s="23" t="s">
        <v>532</v>
      </c>
      <c r="G47" s="23" t="n">
        <v>7</v>
      </c>
      <c r="H47" s="59"/>
      <c r="I47" s="59"/>
      <c r="J47" s="60" t="n">
        <f aca="false">H47*G47</f>
        <v>0</v>
      </c>
      <c r="K47" s="60" t="n">
        <f aca="false">I47*G47</f>
        <v>0</v>
      </c>
      <c r="L47" s="61" t="s">
        <v>533</v>
      </c>
      <c r="M47" s="62" t="n">
        <v>816.2</v>
      </c>
    </row>
    <row r="48" customFormat="false" ht="81.75" hidden="false" customHeight="true" outlineLevel="0" collapsed="false">
      <c r="B48" s="22" t="s">
        <v>19</v>
      </c>
      <c r="C48" s="23" t="n">
        <v>41</v>
      </c>
      <c r="D48" s="24" t="s">
        <v>99</v>
      </c>
      <c r="E48" s="24" t="s">
        <v>99</v>
      </c>
      <c r="F48" s="23" t="s">
        <v>532</v>
      </c>
      <c r="G48" s="23" t="n">
        <v>14</v>
      </c>
      <c r="H48" s="59"/>
      <c r="I48" s="59"/>
      <c r="J48" s="60" t="n">
        <f aca="false">H48*G48</f>
        <v>0</v>
      </c>
      <c r="K48" s="60" t="n">
        <f aca="false">I48*G48</f>
        <v>0</v>
      </c>
      <c r="L48" s="61" t="s">
        <v>533</v>
      </c>
      <c r="M48" s="62" t="n">
        <v>389.55</v>
      </c>
    </row>
    <row r="49" customFormat="false" ht="81.75" hidden="false" customHeight="true" outlineLevel="0" collapsed="false">
      <c r="B49" s="22" t="s">
        <v>19</v>
      </c>
      <c r="C49" s="23" t="n">
        <v>42</v>
      </c>
      <c r="D49" s="24" t="s">
        <v>101</v>
      </c>
      <c r="E49" s="24" t="s">
        <v>101</v>
      </c>
      <c r="F49" s="23" t="s">
        <v>532</v>
      </c>
      <c r="G49" s="23" t="n">
        <v>19</v>
      </c>
      <c r="H49" s="59"/>
      <c r="I49" s="59"/>
      <c r="J49" s="60" t="n">
        <f aca="false">H49*G49</f>
        <v>0</v>
      </c>
      <c r="K49" s="60" t="n">
        <f aca="false">I49*G49</f>
        <v>0</v>
      </c>
      <c r="L49" s="61" t="s">
        <v>533</v>
      </c>
      <c r="M49" s="62" t="n">
        <v>1676.12</v>
      </c>
    </row>
    <row r="50" customFormat="false" ht="81.75" hidden="false" customHeight="true" outlineLevel="0" collapsed="false">
      <c r="B50" s="22" t="s">
        <v>19</v>
      </c>
      <c r="C50" s="23" t="n">
        <v>43</v>
      </c>
      <c r="D50" s="24" t="s">
        <v>103</v>
      </c>
      <c r="E50" s="24" t="s">
        <v>103</v>
      </c>
      <c r="F50" s="23" t="s">
        <v>532</v>
      </c>
      <c r="G50" s="23" t="n">
        <v>9</v>
      </c>
      <c r="H50" s="59"/>
      <c r="I50" s="59"/>
      <c r="J50" s="60" t="n">
        <f aca="false">H50*G50</f>
        <v>0</v>
      </c>
      <c r="K50" s="60" t="n">
        <f aca="false">I50*G50</f>
        <v>0</v>
      </c>
      <c r="L50" s="61" t="s">
        <v>533</v>
      </c>
      <c r="M50" s="62" t="n">
        <v>215.7</v>
      </c>
    </row>
    <row r="51" customFormat="false" ht="81.75" hidden="false" customHeight="true" outlineLevel="0" collapsed="false">
      <c r="B51" s="22" t="s">
        <v>19</v>
      </c>
      <c r="C51" s="23" t="n">
        <v>44</v>
      </c>
      <c r="D51" s="24" t="s">
        <v>105</v>
      </c>
      <c r="E51" s="24" t="s">
        <v>105</v>
      </c>
      <c r="F51" s="23" t="s">
        <v>532</v>
      </c>
      <c r="G51" s="23" t="n">
        <v>18</v>
      </c>
      <c r="H51" s="59"/>
      <c r="I51" s="59"/>
      <c r="J51" s="60" t="n">
        <f aca="false">H51*G51</f>
        <v>0</v>
      </c>
      <c r="K51" s="60" t="n">
        <f aca="false">I51*G51</f>
        <v>0</v>
      </c>
      <c r="L51" s="61" t="s">
        <v>533</v>
      </c>
      <c r="M51" s="62" t="n">
        <v>529.2</v>
      </c>
    </row>
    <row r="52" customFormat="false" ht="81.75" hidden="false" customHeight="true" outlineLevel="0" collapsed="false">
      <c r="B52" s="22" t="s">
        <v>19</v>
      </c>
      <c r="C52" s="23" t="n">
        <v>45</v>
      </c>
      <c r="D52" s="24" t="s">
        <v>107</v>
      </c>
      <c r="E52" s="24" t="s">
        <v>107</v>
      </c>
      <c r="F52" s="23" t="s">
        <v>532</v>
      </c>
      <c r="G52" s="23" t="n">
        <v>1680</v>
      </c>
      <c r="H52" s="59"/>
      <c r="I52" s="59"/>
      <c r="J52" s="60" t="n">
        <f aca="false">H52*G52</f>
        <v>0</v>
      </c>
      <c r="K52" s="60" t="n">
        <f aca="false">I52*G52</f>
        <v>0</v>
      </c>
      <c r="L52" s="61" t="s">
        <v>533</v>
      </c>
      <c r="M52" s="62" t="n">
        <v>1876</v>
      </c>
    </row>
    <row r="53" customFormat="false" ht="81.75" hidden="false" customHeight="true" outlineLevel="0" collapsed="false">
      <c r="B53" s="22" t="s">
        <v>19</v>
      </c>
      <c r="C53" s="23" t="n">
        <v>46</v>
      </c>
      <c r="D53" s="31" t="s">
        <v>109</v>
      </c>
      <c r="E53" s="31" t="s">
        <v>109</v>
      </c>
      <c r="F53" s="23" t="s">
        <v>532</v>
      </c>
      <c r="G53" s="23" t="n">
        <v>4008</v>
      </c>
      <c r="H53" s="59"/>
      <c r="I53" s="59"/>
      <c r="J53" s="60" t="n">
        <f aca="false">H53*G53</f>
        <v>0</v>
      </c>
      <c r="K53" s="60" t="n">
        <f aca="false">I53*G53</f>
        <v>0</v>
      </c>
      <c r="L53" s="61" t="s">
        <v>533</v>
      </c>
      <c r="M53" s="62" t="n">
        <v>29458.8</v>
      </c>
    </row>
    <row r="54" customFormat="false" ht="81.75" hidden="false" customHeight="true" outlineLevel="0" collapsed="false">
      <c r="B54" s="22" t="s">
        <v>19</v>
      </c>
      <c r="C54" s="23" t="n">
        <v>47</v>
      </c>
      <c r="D54" s="31" t="s">
        <v>111</v>
      </c>
      <c r="E54" s="31" t="s">
        <v>111</v>
      </c>
      <c r="F54" s="23" t="s">
        <v>532</v>
      </c>
      <c r="G54" s="23" t="n">
        <v>682</v>
      </c>
      <c r="H54" s="59"/>
      <c r="I54" s="59"/>
      <c r="J54" s="60" t="n">
        <f aca="false">H54*G54</f>
        <v>0</v>
      </c>
      <c r="K54" s="60" t="n">
        <f aca="false">I54*G54</f>
        <v>0</v>
      </c>
      <c r="L54" s="61" t="s">
        <v>533</v>
      </c>
      <c r="M54" s="62" t="n">
        <v>11372.35</v>
      </c>
    </row>
    <row r="55" customFormat="false" ht="81.75" hidden="false" customHeight="true" outlineLevel="0" collapsed="false">
      <c r="B55" s="22" t="s">
        <v>19</v>
      </c>
      <c r="C55" s="23" t="n">
        <v>48</v>
      </c>
      <c r="D55" s="31" t="s">
        <v>113</v>
      </c>
      <c r="E55" s="31" t="s">
        <v>113</v>
      </c>
      <c r="F55" s="23" t="s">
        <v>532</v>
      </c>
      <c r="G55" s="23" t="n">
        <v>35853</v>
      </c>
      <c r="H55" s="59"/>
      <c r="I55" s="59"/>
      <c r="J55" s="60" t="n">
        <f aca="false">H55*G55</f>
        <v>0</v>
      </c>
      <c r="K55" s="60" t="n">
        <f aca="false">I55*G55</f>
        <v>0</v>
      </c>
      <c r="L55" s="61" t="s">
        <v>533</v>
      </c>
      <c r="M55" s="62" t="n">
        <v>35853</v>
      </c>
    </row>
    <row r="56" customFormat="false" ht="81.75" hidden="false" customHeight="true" outlineLevel="0" collapsed="false">
      <c r="B56" s="22" t="s">
        <v>19</v>
      </c>
      <c r="C56" s="23" t="n">
        <v>49</v>
      </c>
      <c r="D56" s="24" t="s">
        <v>115</v>
      </c>
      <c r="E56" s="24" t="s">
        <v>115</v>
      </c>
      <c r="F56" s="23" t="s">
        <v>532</v>
      </c>
      <c r="G56" s="23" t="n">
        <v>17760</v>
      </c>
      <c r="H56" s="59"/>
      <c r="I56" s="59"/>
      <c r="J56" s="60" t="n">
        <f aca="false">H56*G56</f>
        <v>0</v>
      </c>
      <c r="K56" s="60" t="n">
        <f aca="false">I56*G56</f>
        <v>0</v>
      </c>
      <c r="L56" s="61" t="s">
        <v>533</v>
      </c>
      <c r="M56" s="62" t="n">
        <v>26196</v>
      </c>
    </row>
    <row r="57" customFormat="false" ht="81.75" hidden="false" customHeight="true" outlineLevel="0" collapsed="false">
      <c r="B57" s="22" t="s">
        <v>19</v>
      </c>
      <c r="C57" s="23" t="n">
        <v>50</v>
      </c>
      <c r="D57" s="24" t="s">
        <v>117</v>
      </c>
      <c r="E57" s="24" t="s">
        <v>117</v>
      </c>
      <c r="F57" s="23" t="s">
        <v>532</v>
      </c>
      <c r="G57" s="23" t="n">
        <v>5840</v>
      </c>
      <c r="H57" s="59"/>
      <c r="I57" s="59"/>
      <c r="J57" s="60" t="n">
        <f aca="false">H57*G57</f>
        <v>0</v>
      </c>
      <c r="K57" s="60" t="n">
        <f aca="false">I57*G57</f>
        <v>0</v>
      </c>
      <c r="L57" s="61" t="s">
        <v>533</v>
      </c>
      <c r="M57" s="62" t="n">
        <v>7105.34</v>
      </c>
    </row>
    <row r="58" customFormat="false" ht="81.75" hidden="false" customHeight="true" outlineLevel="0" collapsed="false">
      <c r="B58" s="22" t="s">
        <v>19</v>
      </c>
      <c r="C58" s="23" t="n">
        <v>51</v>
      </c>
      <c r="D58" s="24" t="s">
        <v>119</v>
      </c>
      <c r="E58" s="24" t="s">
        <v>119</v>
      </c>
      <c r="F58" s="23" t="s">
        <v>532</v>
      </c>
      <c r="G58" s="23" t="n">
        <v>1393</v>
      </c>
      <c r="H58" s="59"/>
      <c r="I58" s="59"/>
      <c r="J58" s="60" t="n">
        <f aca="false">H58*G58</f>
        <v>0</v>
      </c>
      <c r="K58" s="60" t="n">
        <f aca="false">I58*G58</f>
        <v>0</v>
      </c>
      <c r="L58" s="61" t="s">
        <v>533</v>
      </c>
      <c r="M58" s="62" t="n">
        <v>10447.5</v>
      </c>
    </row>
    <row r="59" customFormat="false" ht="81.75" hidden="false" customHeight="true" outlineLevel="0" collapsed="false">
      <c r="B59" s="22" t="s">
        <v>19</v>
      </c>
      <c r="C59" s="23" t="n">
        <v>52</v>
      </c>
      <c r="D59" s="24" t="s">
        <v>121</v>
      </c>
      <c r="E59" s="24" t="s">
        <v>121</v>
      </c>
      <c r="F59" s="23" t="s">
        <v>532</v>
      </c>
      <c r="G59" s="23" t="n">
        <v>330</v>
      </c>
      <c r="H59" s="59"/>
      <c r="I59" s="59"/>
      <c r="J59" s="60" t="n">
        <f aca="false">H59*G59</f>
        <v>0</v>
      </c>
      <c r="K59" s="60" t="n">
        <f aca="false">I59*G59</f>
        <v>0</v>
      </c>
      <c r="L59" s="61" t="s">
        <v>533</v>
      </c>
      <c r="M59" s="62" t="n">
        <v>11418</v>
      </c>
    </row>
    <row r="60" customFormat="false" ht="81.75" hidden="false" customHeight="true" outlineLevel="0" collapsed="false">
      <c r="B60" s="22" t="s">
        <v>19</v>
      </c>
      <c r="C60" s="23" t="n">
        <v>53</v>
      </c>
      <c r="D60" s="24" t="s">
        <v>123</v>
      </c>
      <c r="E60" s="24" t="s">
        <v>123</v>
      </c>
      <c r="F60" s="23" t="s">
        <v>532</v>
      </c>
      <c r="G60" s="23" t="n">
        <v>3350</v>
      </c>
      <c r="H60" s="59"/>
      <c r="I60" s="59"/>
      <c r="J60" s="60" t="n">
        <f aca="false">H60*G60</f>
        <v>0</v>
      </c>
      <c r="K60" s="60" t="n">
        <f aca="false">I60*G60</f>
        <v>0</v>
      </c>
      <c r="L60" s="61" t="s">
        <v>533</v>
      </c>
      <c r="M60" s="62" t="n">
        <v>7593.34</v>
      </c>
    </row>
    <row r="61" customFormat="false" ht="81.75" hidden="false" customHeight="true" outlineLevel="0" collapsed="false">
      <c r="B61" s="22" t="s">
        <v>19</v>
      </c>
      <c r="C61" s="23" t="n">
        <v>54</v>
      </c>
      <c r="D61" s="24" t="s">
        <v>125</v>
      </c>
      <c r="E61" s="24" t="s">
        <v>125</v>
      </c>
      <c r="F61" s="23" t="s">
        <v>532</v>
      </c>
      <c r="G61" s="23" t="n">
        <v>6500</v>
      </c>
      <c r="H61" s="59"/>
      <c r="I61" s="59"/>
      <c r="J61" s="60" t="n">
        <f aca="false">H61*G61</f>
        <v>0</v>
      </c>
      <c r="K61" s="60" t="n">
        <f aca="false">I61*G61</f>
        <v>0</v>
      </c>
      <c r="L61" s="61" t="s">
        <v>533</v>
      </c>
      <c r="M61" s="62" t="n">
        <v>23887.5</v>
      </c>
    </row>
    <row r="62" customFormat="false" ht="81.75" hidden="false" customHeight="true" outlineLevel="0" collapsed="false">
      <c r="B62" s="22" t="s">
        <v>19</v>
      </c>
      <c r="C62" s="23" t="n">
        <v>55</v>
      </c>
      <c r="D62" s="24" t="s">
        <v>127</v>
      </c>
      <c r="E62" s="24" t="s">
        <v>127</v>
      </c>
      <c r="F62" s="23" t="s">
        <v>532</v>
      </c>
      <c r="G62" s="23" t="n">
        <v>3460</v>
      </c>
      <c r="H62" s="59"/>
      <c r="I62" s="59"/>
      <c r="J62" s="60" t="n">
        <f aca="false">H62*G62</f>
        <v>0</v>
      </c>
      <c r="K62" s="60" t="n">
        <f aca="false">I62*G62</f>
        <v>0</v>
      </c>
      <c r="L62" s="61" t="s">
        <v>533</v>
      </c>
      <c r="M62" s="62" t="n">
        <v>6228</v>
      </c>
    </row>
    <row r="63" customFormat="false" ht="81.75" hidden="false" customHeight="true" outlineLevel="0" collapsed="false">
      <c r="B63" s="22" t="s">
        <v>19</v>
      </c>
      <c r="C63" s="23" t="n">
        <v>56</v>
      </c>
      <c r="D63" s="24" t="s">
        <v>129</v>
      </c>
      <c r="E63" s="24" t="s">
        <v>129</v>
      </c>
      <c r="F63" s="23" t="s">
        <v>532</v>
      </c>
      <c r="G63" s="23" t="n">
        <v>1915</v>
      </c>
      <c r="H63" s="59"/>
      <c r="I63" s="59"/>
      <c r="J63" s="60" t="n">
        <f aca="false">H63*G63</f>
        <v>0</v>
      </c>
      <c r="K63" s="60" t="n">
        <f aca="false">I63*G63</f>
        <v>0</v>
      </c>
      <c r="L63" s="61" t="s">
        <v>533</v>
      </c>
      <c r="M63" s="62" t="n">
        <v>6702.5</v>
      </c>
    </row>
    <row r="64" customFormat="false" ht="81.75" hidden="false" customHeight="true" outlineLevel="0" collapsed="false">
      <c r="B64" s="22" t="s">
        <v>19</v>
      </c>
      <c r="C64" s="23" t="n">
        <v>57</v>
      </c>
      <c r="D64" s="24" t="s">
        <v>131</v>
      </c>
      <c r="E64" s="24" t="s">
        <v>131</v>
      </c>
      <c r="F64" s="23" t="s">
        <v>532</v>
      </c>
      <c r="G64" s="23" t="n">
        <v>1820</v>
      </c>
      <c r="H64" s="59"/>
      <c r="I64" s="59"/>
      <c r="J64" s="60" t="n">
        <f aca="false">H64*G64</f>
        <v>0</v>
      </c>
      <c r="K64" s="60" t="n">
        <f aca="false">I64*G64</f>
        <v>0</v>
      </c>
      <c r="L64" s="61" t="s">
        <v>533</v>
      </c>
      <c r="M64" s="62" t="n">
        <v>10010</v>
      </c>
    </row>
    <row r="65" customFormat="false" ht="81.75" hidden="false" customHeight="true" outlineLevel="0" collapsed="false">
      <c r="B65" s="22" t="s">
        <v>19</v>
      </c>
      <c r="C65" s="23" t="n">
        <v>58</v>
      </c>
      <c r="D65" s="24" t="s">
        <v>133</v>
      </c>
      <c r="E65" s="24" t="s">
        <v>133</v>
      </c>
      <c r="F65" s="23" t="s">
        <v>532</v>
      </c>
      <c r="G65" s="23" t="n">
        <v>270</v>
      </c>
      <c r="H65" s="59"/>
      <c r="I65" s="59"/>
      <c r="J65" s="60" t="n">
        <f aca="false">H65*G65</f>
        <v>0</v>
      </c>
      <c r="K65" s="60" t="n">
        <f aca="false">I65*G65</f>
        <v>0</v>
      </c>
      <c r="L65" s="61" t="s">
        <v>533</v>
      </c>
      <c r="M65" s="62" t="n">
        <v>11569.5</v>
      </c>
    </row>
    <row r="66" customFormat="false" ht="81.75" hidden="false" customHeight="true" outlineLevel="0" collapsed="false">
      <c r="B66" s="22" t="s">
        <v>19</v>
      </c>
      <c r="C66" s="23" t="n">
        <v>59</v>
      </c>
      <c r="D66" s="24" t="s">
        <v>135</v>
      </c>
      <c r="E66" s="24" t="s">
        <v>135</v>
      </c>
      <c r="F66" s="23" t="s">
        <v>532</v>
      </c>
      <c r="G66" s="23" t="n">
        <v>10</v>
      </c>
      <c r="H66" s="59"/>
      <c r="I66" s="59"/>
      <c r="J66" s="60" t="n">
        <f aca="false">H66*G66</f>
        <v>0</v>
      </c>
      <c r="K66" s="60" t="n">
        <f aca="false">I66*G66</f>
        <v>0</v>
      </c>
      <c r="L66" s="61" t="s">
        <v>533</v>
      </c>
      <c r="M66" s="62" t="n">
        <v>18</v>
      </c>
    </row>
    <row r="67" customFormat="false" ht="81.75" hidden="false" customHeight="true" outlineLevel="0" collapsed="false">
      <c r="B67" s="22" t="s">
        <v>19</v>
      </c>
      <c r="C67" s="23" t="n">
        <v>60</v>
      </c>
      <c r="D67" s="24" t="s">
        <v>137</v>
      </c>
      <c r="E67" s="24" t="s">
        <v>137</v>
      </c>
      <c r="F67" s="23" t="s">
        <v>532</v>
      </c>
      <c r="G67" s="23" t="n">
        <v>1207350</v>
      </c>
      <c r="H67" s="59"/>
      <c r="I67" s="59"/>
      <c r="J67" s="60" t="n">
        <f aca="false">H67*G67</f>
        <v>0</v>
      </c>
      <c r="K67" s="60" t="n">
        <f aca="false">I67*G67</f>
        <v>0</v>
      </c>
      <c r="L67" s="61" t="s">
        <v>533</v>
      </c>
      <c r="M67" s="62" t="n">
        <v>1197288.75</v>
      </c>
    </row>
    <row r="68" customFormat="false" ht="81.75" hidden="false" customHeight="true" outlineLevel="0" collapsed="false">
      <c r="B68" s="22" t="s">
        <v>19</v>
      </c>
      <c r="C68" s="23" t="n">
        <v>61</v>
      </c>
      <c r="D68" s="24" t="s">
        <v>139</v>
      </c>
      <c r="E68" s="24" t="s">
        <v>139</v>
      </c>
      <c r="F68" s="23" t="s">
        <v>532</v>
      </c>
      <c r="G68" s="23" t="n">
        <v>165790</v>
      </c>
      <c r="H68" s="59"/>
      <c r="I68" s="59"/>
      <c r="J68" s="60" t="n">
        <f aca="false">H68*G68</f>
        <v>0</v>
      </c>
      <c r="K68" s="60" t="n">
        <f aca="false">I68*G68</f>
        <v>0</v>
      </c>
      <c r="L68" s="61" t="s">
        <v>533</v>
      </c>
      <c r="M68" s="62" t="n">
        <v>345395.84</v>
      </c>
    </row>
    <row r="69" customFormat="false" ht="81.75" hidden="false" customHeight="true" outlineLevel="0" collapsed="false">
      <c r="B69" s="22" t="s">
        <v>19</v>
      </c>
      <c r="C69" s="23" t="n">
        <v>62</v>
      </c>
      <c r="D69" s="24" t="s">
        <v>141</v>
      </c>
      <c r="E69" s="24" t="s">
        <v>141</v>
      </c>
      <c r="F69" s="23" t="s">
        <v>532</v>
      </c>
      <c r="G69" s="23" t="n">
        <v>43190</v>
      </c>
      <c r="H69" s="59"/>
      <c r="I69" s="59"/>
      <c r="J69" s="60" t="n">
        <f aca="false">H69*G69</f>
        <v>0</v>
      </c>
      <c r="K69" s="60" t="n">
        <f aca="false">I69*G69</f>
        <v>0</v>
      </c>
      <c r="L69" s="61" t="s">
        <v>533</v>
      </c>
      <c r="M69" s="62" t="n">
        <v>116972.92</v>
      </c>
    </row>
    <row r="70" customFormat="false" ht="81.75" hidden="false" customHeight="true" outlineLevel="0" collapsed="false">
      <c r="B70" s="22" t="s">
        <v>19</v>
      </c>
      <c r="C70" s="23" t="n">
        <v>63</v>
      </c>
      <c r="D70" s="24" t="s">
        <v>143</v>
      </c>
      <c r="E70" s="24" t="s">
        <v>143</v>
      </c>
      <c r="F70" s="23" t="s">
        <v>532</v>
      </c>
      <c r="G70" s="23" t="n">
        <v>55630</v>
      </c>
      <c r="H70" s="59"/>
      <c r="I70" s="59"/>
      <c r="J70" s="60" t="n">
        <f aca="false">H70*G70</f>
        <v>0</v>
      </c>
      <c r="K70" s="60" t="n">
        <f aca="false">I70*G70</f>
        <v>0</v>
      </c>
      <c r="L70" s="61" t="s">
        <v>533</v>
      </c>
      <c r="M70" s="62" t="n">
        <v>139075</v>
      </c>
    </row>
    <row r="71" customFormat="false" ht="81.75" hidden="false" customHeight="true" outlineLevel="0" collapsed="false">
      <c r="B71" s="22" t="s">
        <v>19</v>
      </c>
      <c r="C71" s="23" t="n">
        <v>64</v>
      </c>
      <c r="D71" s="24" t="s">
        <v>145</v>
      </c>
      <c r="E71" s="24" t="s">
        <v>145</v>
      </c>
      <c r="F71" s="23" t="s">
        <v>532</v>
      </c>
      <c r="G71" s="23" t="n">
        <v>10350</v>
      </c>
      <c r="H71" s="59"/>
      <c r="I71" s="59"/>
      <c r="J71" s="60" t="n">
        <f aca="false">H71*G71</f>
        <v>0</v>
      </c>
      <c r="K71" s="60" t="n">
        <f aca="false">I71*G71</f>
        <v>0</v>
      </c>
      <c r="L71" s="61" t="s">
        <v>533</v>
      </c>
      <c r="M71" s="62" t="n">
        <v>41400</v>
      </c>
    </row>
    <row r="72" customFormat="false" ht="81.75" hidden="false" customHeight="true" outlineLevel="0" collapsed="false">
      <c r="B72" s="22" t="s">
        <v>19</v>
      </c>
      <c r="C72" s="23" t="n">
        <v>65</v>
      </c>
      <c r="D72" s="24" t="s">
        <v>147</v>
      </c>
      <c r="E72" s="24" t="s">
        <v>147</v>
      </c>
      <c r="F72" s="23" t="s">
        <v>532</v>
      </c>
      <c r="G72" s="23" t="n">
        <v>184920</v>
      </c>
      <c r="H72" s="59"/>
      <c r="I72" s="59"/>
      <c r="J72" s="60" t="n">
        <f aca="false">H72*G72</f>
        <v>0</v>
      </c>
      <c r="K72" s="60" t="n">
        <f aca="false">I72*G72</f>
        <v>0</v>
      </c>
      <c r="L72" s="61" t="s">
        <v>533</v>
      </c>
      <c r="M72" s="62" t="n">
        <v>302036</v>
      </c>
    </row>
    <row r="73" customFormat="false" ht="81.75" hidden="false" customHeight="true" outlineLevel="0" collapsed="false">
      <c r="B73" s="22" t="s">
        <v>19</v>
      </c>
      <c r="C73" s="23" t="n">
        <v>66</v>
      </c>
      <c r="D73" s="24" t="s">
        <v>149</v>
      </c>
      <c r="E73" s="24" t="s">
        <v>149</v>
      </c>
      <c r="F73" s="23" t="s">
        <v>532</v>
      </c>
      <c r="G73" s="23" t="n">
        <v>127530</v>
      </c>
      <c r="H73" s="59"/>
      <c r="I73" s="59"/>
      <c r="J73" s="60" t="n">
        <f aca="false">H73*G73</f>
        <v>0</v>
      </c>
      <c r="K73" s="60" t="n">
        <f aca="false">I73*G73</f>
        <v>0</v>
      </c>
      <c r="L73" s="61" t="s">
        <v>533</v>
      </c>
      <c r="M73" s="62" t="n">
        <v>167914.5</v>
      </c>
    </row>
    <row r="74" customFormat="false" ht="81.75" hidden="false" customHeight="true" outlineLevel="0" collapsed="false">
      <c r="B74" s="22" t="s">
        <v>19</v>
      </c>
      <c r="C74" s="23" t="n">
        <v>67</v>
      </c>
      <c r="D74" s="24" t="s">
        <v>151</v>
      </c>
      <c r="E74" s="24" t="s">
        <v>151</v>
      </c>
      <c r="F74" s="23" t="s">
        <v>532</v>
      </c>
      <c r="G74" s="23" t="n">
        <v>396</v>
      </c>
      <c r="H74" s="59"/>
      <c r="I74" s="59"/>
      <c r="J74" s="60" t="n">
        <f aca="false">H74*G74</f>
        <v>0</v>
      </c>
      <c r="K74" s="60" t="n">
        <f aca="false">I74*G74</f>
        <v>0</v>
      </c>
      <c r="L74" s="61" t="s">
        <v>533</v>
      </c>
      <c r="M74" s="62" t="n">
        <v>11860.2</v>
      </c>
    </row>
    <row r="75" customFormat="false" ht="81.75" hidden="false" customHeight="true" outlineLevel="0" collapsed="false">
      <c r="B75" s="22" t="s">
        <v>19</v>
      </c>
      <c r="C75" s="23" t="n">
        <v>68</v>
      </c>
      <c r="D75" s="24" t="s">
        <v>153</v>
      </c>
      <c r="E75" s="24" t="s">
        <v>153</v>
      </c>
      <c r="F75" s="23" t="s">
        <v>532</v>
      </c>
      <c r="G75" s="23" t="n">
        <v>539</v>
      </c>
      <c r="H75" s="59"/>
      <c r="I75" s="59"/>
      <c r="J75" s="60" t="n">
        <f aca="false">H75*G75</f>
        <v>0</v>
      </c>
      <c r="K75" s="60" t="n">
        <f aca="false">I75*G75</f>
        <v>0</v>
      </c>
      <c r="L75" s="61" t="s">
        <v>533</v>
      </c>
      <c r="M75" s="62" t="n">
        <v>12801.25</v>
      </c>
    </row>
    <row r="76" customFormat="false" ht="81.75" hidden="false" customHeight="true" outlineLevel="0" collapsed="false">
      <c r="B76" s="22" t="s">
        <v>19</v>
      </c>
      <c r="C76" s="23" t="n">
        <v>69</v>
      </c>
      <c r="D76" s="24" t="s">
        <v>155</v>
      </c>
      <c r="E76" s="24" t="s">
        <v>155</v>
      </c>
      <c r="F76" s="23" t="s">
        <v>532</v>
      </c>
      <c r="G76" s="23" t="n">
        <v>159</v>
      </c>
      <c r="H76" s="59"/>
      <c r="I76" s="59"/>
      <c r="J76" s="60" t="n">
        <f aca="false">H76*G76</f>
        <v>0</v>
      </c>
      <c r="K76" s="60" t="n">
        <f aca="false">I76*G76</f>
        <v>0</v>
      </c>
      <c r="L76" s="61" t="s">
        <v>533</v>
      </c>
      <c r="M76" s="62" t="n">
        <v>2941.5</v>
      </c>
    </row>
    <row r="77" customFormat="false" ht="81.75" hidden="false" customHeight="true" outlineLevel="0" collapsed="false">
      <c r="B77" s="22" t="s">
        <v>19</v>
      </c>
      <c r="C77" s="23" t="n">
        <v>70</v>
      </c>
      <c r="D77" s="24" t="s">
        <v>157</v>
      </c>
      <c r="E77" s="24" t="s">
        <v>157</v>
      </c>
      <c r="F77" s="23" t="s">
        <v>532</v>
      </c>
      <c r="G77" s="23" t="n">
        <v>3065</v>
      </c>
      <c r="H77" s="59"/>
      <c r="I77" s="59"/>
      <c r="J77" s="60" t="n">
        <f aca="false">H77*G77</f>
        <v>0</v>
      </c>
      <c r="K77" s="60" t="n">
        <f aca="false">I77*G77</f>
        <v>0</v>
      </c>
      <c r="L77" s="61" t="s">
        <v>533</v>
      </c>
      <c r="M77" s="62" t="n">
        <v>9271.63</v>
      </c>
    </row>
    <row r="78" customFormat="false" ht="81.75" hidden="false" customHeight="true" outlineLevel="0" collapsed="false">
      <c r="B78" s="22" t="s">
        <v>19</v>
      </c>
      <c r="C78" s="23" t="n">
        <v>71</v>
      </c>
      <c r="D78" s="24" t="s">
        <v>159</v>
      </c>
      <c r="E78" s="24" t="s">
        <v>159</v>
      </c>
      <c r="F78" s="23" t="s">
        <v>532</v>
      </c>
      <c r="G78" s="23" t="n">
        <v>9260</v>
      </c>
      <c r="H78" s="59"/>
      <c r="I78" s="59"/>
      <c r="J78" s="60" t="n">
        <f aca="false">H78*G78</f>
        <v>0</v>
      </c>
      <c r="K78" s="60" t="n">
        <f aca="false">I78*G78</f>
        <v>0</v>
      </c>
      <c r="L78" s="61" t="s">
        <v>533</v>
      </c>
      <c r="M78" s="62" t="n">
        <v>62582.17</v>
      </c>
    </row>
    <row r="79" customFormat="false" ht="81.75" hidden="false" customHeight="true" outlineLevel="0" collapsed="false">
      <c r="B79" s="22" t="s">
        <v>19</v>
      </c>
      <c r="C79" s="23" t="n">
        <v>72</v>
      </c>
      <c r="D79" s="24" t="s">
        <v>161</v>
      </c>
      <c r="E79" s="24" t="s">
        <v>161</v>
      </c>
      <c r="F79" s="23" t="s">
        <v>532</v>
      </c>
      <c r="G79" s="23" t="n">
        <v>257535</v>
      </c>
      <c r="H79" s="59"/>
      <c r="I79" s="59"/>
      <c r="J79" s="60" t="n">
        <f aca="false">H79*G79</f>
        <v>0</v>
      </c>
      <c r="K79" s="60" t="n">
        <f aca="false">I79*G79</f>
        <v>0</v>
      </c>
      <c r="L79" s="61" t="s">
        <v>533</v>
      </c>
      <c r="M79" s="62" t="n">
        <v>244658.25</v>
      </c>
    </row>
    <row r="80" customFormat="false" ht="81.75" hidden="false" customHeight="true" outlineLevel="0" collapsed="false">
      <c r="B80" s="22" t="s">
        <v>19</v>
      </c>
      <c r="C80" s="23" t="n">
        <v>73</v>
      </c>
      <c r="D80" s="24" t="s">
        <v>163</v>
      </c>
      <c r="E80" s="24" t="s">
        <v>163</v>
      </c>
      <c r="F80" s="23" t="s">
        <v>532</v>
      </c>
      <c r="G80" s="23" t="n">
        <v>400</v>
      </c>
      <c r="H80" s="59"/>
      <c r="I80" s="59"/>
      <c r="J80" s="60" t="n">
        <f aca="false">H80*G80</f>
        <v>0</v>
      </c>
      <c r="K80" s="60" t="n">
        <f aca="false">I80*G80</f>
        <v>0</v>
      </c>
      <c r="L80" s="61" t="s">
        <v>533</v>
      </c>
      <c r="M80" s="62" t="n">
        <v>5196.67</v>
      </c>
    </row>
    <row r="81" customFormat="false" ht="81.75" hidden="false" customHeight="true" outlineLevel="0" collapsed="false">
      <c r="B81" s="22" t="s">
        <v>19</v>
      </c>
      <c r="C81" s="23" t="n">
        <v>74</v>
      </c>
      <c r="D81" s="24" t="s">
        <v>165</v>
      </c>
      <c r="E81" s="24" t="s">
        <v>165</v>
      </c>
      <c r="F81" s="23" t="s">
        <v>532</v>
      </c>
      <c r="G81" s="23" t="n">
        <v>10</v>
      </c>
      <c r="H81" s="59"/>
      <c r="I81" s="59"/>
      <c r="J81" s="60" t="n">
        <f aca="false">H81*G81</f>
        <v>0</v>
      </c>
      <c r="K81" s="60" t="n">
        <f aca="false">I81*G81</f>
        <v>0</v>
      </c>
      <c r="L81" s="61" t="s">
        <v>533</v>
      </c>
      <c r="M81" s="62" t="n">
        <v>252.25</v>
      </c>
    </row>
    <row r="82" customFormat="false" ht="81.75" hidden="false" customHeight="true" outlineLevel="0" collapsed="false">
      <c r="B82" s="22" t="s">
        <v>19</v>
      </c>
      <c r="C82" s="23" t="n">
        <v>76</v>
      </c>
      <c r="D82" s="24" t="s">
        <v>167</v>
      </c>
      <c r="E82" s="24" t="s">
        <v>167</v>
      </c>
      <c r="F82" s="23" t="s">
        <v>532</v>
      </c>
      <c r="G82" s="23" t="n">
        <v>17</v>
      </c>
      <c r="H82" s="59"/>
      <c r="I82" s="59"/>
      <c r="J82" s="60" t="n">
        <f aca="false">H82*G82</f>
        <v>0</v>
      </c>
      <c r="K82" s="60" t="n">
        <f aca="false">I82*G82</f>
        <v>0</v>
      </c>
      <c r="L82" s="61" t="s">
        <v>533</v>
      </c>
      <c r="M82" s="62" t="n">
        <v>4958.48</v>
      </c>
    </row>
    <row r="83" customFormat="false" ht="81.75" hidden="false" customHeight="true" outlineLevel="0" collapsed="false">
      <c r="B83" s="22" t="s">
        <v>19</v>
      </c>
      <c r="C83" s="23" t="n">
        <v>77</v>
      </c>
      <c r="D83" s="24" t="s">
        <v>169</v>
      </c>
      <c r="E83" s="24" t="s">
        <v>169</v>
      </c>
      <c r="F83" s="23" t="s">
        <v>532</v>
      </c>
      <c r="G83" s="23" t="n">
        <v>161200</v>
      </c>
      <c r="H83" s="59"/>
      <c r="I83" s="59"/>
      <c r="J83" s="60" t="n">
        <f aca="false">H83*G83</f>
        <v>0</v>
      </c>
      <c r="K83" s="60" t="n">
        <f aca="false">I83*G83</f>
        <v>0</v>
      </c>
      <c r="L83" s="61" t="s">
        <v>533</v>
      </c>
      <c r="M83" s="62" t="n">
        <v>77913.34</v>
      </c>
    </row>
    <row r="84" customFormat="false" ht="81.75" hidden="false" customHeight="true" outlineLevel="0" collapsed="false">
      <c r="B84" s="22" t="s">
        <v>19</v>
      </c>
      <c r="C84" s="23" t="n">
        <v>78</v>
      </c>
      <c r="D84" s="24" t="s">
        <v>171</v>
      </c>
      <c r="E84" s="24" t="s">
        <v>171</v>
      </c>
      <c r="F84" s="23" t="s">
        <v>532</v>
      </c>
      <c r="G84" s="23" t="n">
        <v>30000</v>
      </c>
      <c r="H84" s="59"/>
      <c r="I84" s="59"/>
      <c r="J84" s="60" t="n">
        <f aca="false">H84*G84</f>
        <v>0</v>
      </c>
      <c r="K84" s="60" t="n">
        <f aca="false">I84*G84</f>
        <v>0</v>
      </c>
      <c r="L84" s="61" t="s">
        <v>533</v>
      </c>
      <c r="M84" s="62" t="n">
        <v>6000</v>
      </c>
    </row>
    <row r="85" customFormat="false" ht="81.75" hidden="false" customHeight="true" outlineLevel="0" collapsed="false">
      <c r="B85" s="22" t="s">
        <v>19</v>
      </c>
      <c r="C85" s="23" t="n">
        <v>79</v>
      </c>
      <c r="D85" s="24" t="s">
        <v>173</v>
      </c>
      <c r="E85" s="24" t="s">
        <v>173</v>
      </c>
      <c r="F85" s="23" t="s">
        <v>532</v>
      </c>
      <c r="G85" s="23" t="n">
        <v>26500</v>
      </c>
      <c r="H85" s="59"/>
      <c r="I85" s="59"/>
      <c r="J85" s="60" t="n">
        <f aca="false">H85*G85</f>
        <v>0</v>
      </c>
      <c r="K85" s="60" t="n">
        <f aca="false">I85*G85</f>
        <v>0</v>
      </c>
      <c r="L85" s="61" t="s">
        <v>533</v>
      </c>
      <c r="M85" s="62" t="n">
        <v>10158.34</v>
      </c>
    </row>
    <row r="86" customFormat="false" ht="81.75" hidden="false" customHeight="true" outlineLevel="0" collapsed="false">
      <c r="B86" s="22" t="s">
        <v>19</v>
      </c>
      <c r="C86" s="23" t="n">
        <v>80</v>
      </c>
      <c r="D86" s="24" t="s">
        <v>175</v>
      </c>
      <c r="E86" s="24" t="s">
        <v>175</v>
      </c>
      <c r="F86" s="23" t="s">
        <v>532</v>
      </c>
      <c r="G86" s="23" t="n">
        <v>162000</v>
      </c>
      <c r="H86" s="59"/>
      <c r="I86" s="59"/>
      <c r="J86" s="60" t="n">
        <f aca="false">H86*G86</f>
        <v>0</v>
      </c>
      <c r="K86" s="60" t="n">
        <f aca="false">I86*G86</f>
        <v>0</v>
      </c>
      <c r="L86" s="61" t="s">
        <v>533</v>
      </c>
      <c r="M86" s="62" t="n">
        <v>52650</v>
      </c>
    </row>
    <row r="87" customFormat="false" ht="81.75" hidden="false" customHeight="true" outlineLevel="0" collapsed="false">
      <c r="B87" s="22" t="s">
        <v>19</v>
      </c>
      <c r="C87" s="23" t="n">
        <v>81</v>
      </c>
      <c r="D87" s="24" t="s">
        <v>177</v>
      </c>
      <c r="E87" s="24" t="s">
        <v>177</v>
      </c>
      <c r="F87" s="23" t="s">
        <v>532</v>
      </c>
      <c r="G87" s="23" t="n">
        <v>76000</v>
      </c>
      <c r="H87" s="59"/>
      <c r="I87" s="59"/>
      <c r="J87" s="60" t="n">
        <f aca="false">H87*G87</f>
        <v>0</v>
      </c>
      <c r="K87" s="60" t="n">
        <f aca="false">I87*G87</f>
        <v>0</v>
      </c>
      <c r="L87" s="61" t="s">
        <v>533</v>
      </c>
      <c r="M87" s="62" t="n">
        <v>43066.67</v>
      </c>
    </row>
    <row r="88" customFormat="false" ht="81.75" hidden="false" customHeight="true" outlineLevel="0" collapsed="false">
      <c r="B88" s="22" t="s">
        <v>19</v>
      </c>
      <c r="C88" s="23" t="n">
        <v>82</v>
      </c>
      <c r="D88" s="24" t="s">
        <v>178</v>
      </c>
      <c r="E88" s="24" t="s">
        <v>178</v>
      </c>
      <c r="F88" s="23" t="s">
        <v>532</v>
      </c>
      <c r="G88" s="23" t="n">
        <v>38000</v>
      </c>
      <c r="H88" s="59"/>
      <c r="I88" s="59"/>
      <c r="J88" s="60" t="n">
        <f aca="false">H88*G88</f>
        <v>0</v>
      </c>
      <c r="K88" s="60" t="n">
        <f aca="false">I88*G88</f>
        <v>0</v>
      </c>
      <c r="L88" s="61" t="s">
        <v>533</v>
      </c>
      <c r="M88" s="62" t="n">
        <v>10766.67</v>
      </c>
    </row>
    <row r="89" customFormat="false" ht="81.75" hidden="false" customHeight="true" outlineLevel="0" collapsed="false">
      <c r="B89" s="22" t="s">
        <v>19</v>
      </c>
      <c r="C89" s="23" t="n">
        <v>83</v>
      </c>
      <c r="D89" s="24" t="s">
        <v>180</v>
      </c>
      <c r="E89" s="24" t="s">
        <v>180</v>
      </c>
      <c r="F89" s="23" t="s">
        <v>532</v>
      </c>
      <c r="G89" s="23" t="n">
        <v>50000</v>
      </c>
      <c r="H89" s="59"/>
      <c r="I89" s="59"/>
      <c r="J89" s="60" t="n">
        <f aca="false">H89*G89</f>
        <v>0</v>
      </c>
      <c r="K89" s="60" t="n">
        <f aca="false">I89*G89</f>
        <v>0</v>
      </c>
      <c r="L89" s="61" t="s">
        <v>533</v>
      </c>
      <c r="M89" s="62" t="n">
        <v>27083.34</v>
      </c>
    </row>
    <row r="90" customFormat="false" ht="81.75" hidden="false" customHeight="true" outlineLevel="0" collapsed="false">
      <c r="B90" s="22" t="s">
        <v>19</v>
      </c>
      <c r="C90" s="23" t="n">
        <v>84</v>
      </c>
      <c r="D90" s="24" t="s">
        <v>182</v>
      </c>
      <c r="E90" s="24" t="s">
        <v>182</v>
      </c>
      <c r="F90" s="23" t="s">
        <v>532</v>
      </c>
      <c r="G90" s="23" t="n">
        <v>121500</v>
      </c>
      <c r="H90" s="59"/>
      <c r="I90" s="59"/>
      <c r="J90" s="60" t="n">
        <f aca="false">H90*G90</f>
        <v>0</v>
      </c>
      <c r="K90" s="60" t="n">
        <f aca="false">I90*G90</f>
        <v>0</v>
      </c>
      <c r="L90" s="61" t="s">
        <v>533</v>
      </c>
      <c r="M90" s="62" t="n">
        <v>176175</v>
      </c>
    </row>
    <row r="91" customFormat="false" ht="81.75" hidden="false" customHeight="true" outlineLevel="0" collapsed="false">
      <c r="B91" s="22" t="s">
        <v>19</v>
      </c>
      <c r="C91" s="23" t="n">
        <v>85</v>
      </c>
      <c r="D91" s="24" t="s">
        <v>184</v>
      </c>
      <c r="E91" s="24" t="s">
        <v>184</v>
      </c>
      <c r="F91" s="23" t="s">
        <v>532</v>
      </c>
      <c r="G91" s="23" t="n">
        <v>14300</v>
      </c>
      <c r="H91" s="59"/>
      <c r="I91" s="59"/>
      <c r="J91" s="60" t="n">
        <f aca="false">H91*G91</f>
        <v>0</v>
      </c>
      <c r="K91" s="60" t="n">
        <f aca="false">I91*G91</f>
        <v>0</v>
      </c>
      <c r="L91" s="61" t="s">
        <v>533</v>
      </c>
      <c r="M91" s="62" t="n">
        <v>6077.5</v>
      </c>
    </row>
    <row r="92" customFormat="false" ht="81.75" hidden="false" customHeight="true" outlineLevel="0" collapsed="false">
      <c r="B92" s="22" t="s">
        <v>19</v>
      </c>
      <c r="C92" s="23" t="n">
        <v>86</v>
      </c>
      <c r="D92" s="24" t="s">
        <v>186</v>
      </c>
      <c r="E92" s="24" t="s">
        <v>186</v>
      </c>
      <c r="F92" s="23" t="s">
        <v>532</v>
      </c>
      <c r="G92" s="23" t="n">
        <v>38200</v>
      </c>
      <c r="H92" s="59"/>
      <c r="I92" s="59"/>
      <c r="J92" s="60" t="n">
        <f aca="false">H92*G92</f>
        <v>0</v>
      </c>
      <c r="K92" s="60" t="n">
        <f aca="false">I92*G92</f>
        <v>0</v>
      </c>
      <c r="L92" s="61" t="s">
        <v>533</v>
      </c>
      <c r="M92" s="62" t="n">
        <v>41701.67</v>
      </c>
    </row>
    <row r="93" customFormat="false" ht="81.75" hidden="false" customHeight="true" outlineLevel="0" collapsed="false">
      <c r="B93" s="22" t="s">
        <v>19</v>
      </c>
      <c r="C93" s="23" t="n">
        <v>87</v>
      </c>
      <c r="D93" s="24" t="s">
        <v>188</v>
      </c>
      <c r="E93" s="24" t="s">
        <v>188</v>
      </c>
      <c r="F93" s="23" t="s">
        <v>532</v>
      </c>
      <c r="G93" s="23" t="n">
        <v>356530</v>
      </c>
      <c r="H93" s="59"/>
      <c r="I93" s="59"/>
      <c r="J93" s="60" t="n">
        <f aca="false">H93*G93</f>
        <v>0</v>
      </c>
      <c r="K93" s="60" t="n">
        <f aca="false">I93*G93</f>
        <v>0</v>
      </c>
      <c r="L93" s="61" t="s">
        <v>533</v>
      </c>
      <c r="M93" s="62" t="n">
        <v>222831.25</v>
      </c>
    </row>
    <row r="94" customFormat="false" ht="81.75" hidden="false" customHeight="true" outlineLevel="0" collapsed="false">
      <c r="B94" s="22" t="s">
        <v>19</v>
      </c>
      <c r="C94" s="23" t="n">
        <v>88</v>
      </c>
      <c r="D94" s="24" t="s">
        <v>190</v>
      </c>
      <c r="E94" s="24" t="s">
        <v>190</v>
      </c>
      <c r="F94" s="23" t="s">
        <v>532</v>
      </c>
      <c r="G94" s="23" t="n">
        <v>149250</v>
      </c>
      <c r="H94" s="59"/>
      <c r="I94" s="59"/>
      <c r="J94" s="60" t="n">
        <f aca="false">H94*G94</f>
        <v>0</v>
      </c>
      <c r="K94" s="60" t="n">
        <f aca="false">I94*G94</f>
        <v>0</v>
      </c>
      <c r="L94" s="61" t="s">
        <v>533</v>
      </c>
      <c r="M94" s="62" t="n">
        <v>118156.25</v>
      </c>
    </row>
    <row r="95" customFormat="false" ht="81.75" hidden="false" customHeight="true" outlineLevel="0" collapsed="false">
      <c r="B95" s="22" t="s">
        <v>19</v>
      </c>
      <c r="C95" s="23" t="n">
        <v>89</v>
      </c>
      <c r="D95" s="24" t="s">
        <v>192</v>
      </c>
      <c r="E95" s="24" t="s">
        <v>192</v>
      </c>
      <c r="F95" s="23" t="s">
        <v>532</v>
      </c>
      <c r="G95" s="23" t="n">
        <v>219700</v>
      </c>
      <c r="H95" s="59"/>
      <c r="I95" s="59"/>
      <c r="J95" s="60" t="n">
        <f aca="false">H95*G95</f>
        <v>0</v>
      </c>
      <c r="K95" s="60" t="n">
        <f aca="false">I95*G95</f>
        <v>0</v>
      </c>
      <c r="L95" s="61" t="s">
        <v>533</v>
      </c>
      <c r="M95" s="62" t="n">
        <v>137312.5</v>
      </c>
    </row>
    <row r="96" customFormat="false" ht="81.75" hidden="false" customHeight="true" outlineLevel="0" collapsed="false">
      <c r="B96" s="22" t="s">
        <v>19</v>
      </c>
      <c r="C96" s="23" t="n">
        <v>90</v>
      </c>
      <c r="D96" s="24" t="s">
        <v>194</v>
      </c>
      <c r="E96" s="24" t="s">
        <v>194</v>
      </c>
      <c r="F96" s="23" t="s">
        <v>532</v>
      </c>
      <c r="G96" s="23" t="n">
        <v>48800</v>
      </c>
      <c r="H96" s="59"/>
      <c r="I96" s="59"/>
      <c r="J96" s="60" t="n">
        <f aca="false">H96*G96</f>
        <v>0</v>
      </c>
      <c r="K96" s="60" t="n">
        <f aca="false">I96*G96</f>
        <v>0</v>
      </c>
      <c r="L96" s="61" t="s">
        <v>533</v>
      </c>
      <c r="M96" s="62" t="n">
        <v>28060</v>
      </c>
    </row>
    <row r="97" customFormat="false" ht="81.75" hidden="false" customHeight="true" outlineLevel="0" collapsed="false">
      <c r="B97" s="22" t="s">
        <v>19</v>
      </c>
      <c r="C97" s="23" t="n">
        <v>91</v>
      </c>
      <c r="D97" s="24" t="s">
        <v>196</v>
      </c>
      <c r="E97" s="24" t="s">
        <v>196</v>
      </c>
      <c r="F97" s="23" t="s">
        <v>532</v>
      </c>
      <c r="G97" s="23" t="n">
        <v>118300</v>
      </c>
      <c r="H97" s="59"/>
      <c r="I97" s="59"/>
      <c r="J97" s="60" t="n">
        <f aca="false">H97*G97</f>
        <v>0</v>
      </c>
      <c r="K97" s="60" t="n">
        <f aca="false">I97*G97</f>
        <v>0</v>
      </c>
      <c r="L97" s="61" t="s">
        <v>533</v>
      </c>
      <c r="M97" s="62" t="n">
        <v>68022.5</v>
      </c>
    </row>
    <row r="98" customFormat="false" ht="81.75" hidden="false" customHeight="true" outlineLevel="0" collapsed="false">
      <c r="B98" s="22" t="s">
        <v>19</v>
      </c>
      <c r="C98" s="23" t="n">
        <v>92</v>
      </c>
      <c r="D98" s="24" t="s">
        <v>198</v>
      </c>
      <c r="E98" s="24" t="s">
        <v>198</v>
      </c>
      <c r="F98" s="23" t="s">
        <v>532</v>
      </c>
      <c r="G98" s="23" t="n">
        <v>36100</v>
      </c>
      <c r="H98" s="59"/>
      <c r="I98" s="59"/>
      <c r="J98" s="60" t="n">
        <f aca="false">H98*G98</f>
        <v>0</v>
      </c>
      <c r="K98" s="60" t="n">
        <f aca="false">I98*G98</f>
        <v>0</v>
      </c>
      <c r="L98" s="61" t="s">
        <v>533</v>
      </c>
      <c r="M98" s="62" t="n">
        <v>34295</v>
      </c>
    </row>
    <row r="99" customFormat="false" ht="81.75" hidden="false" customHeight="true" outlineLevel="0" collapsed="false">
      <c r="B99" s="22" t="s">
        <v>19</v>
      </c>
      <c r="C99" s="23" t="n">
        <v>93</v>
      </c>
      <c r="D99" s="24" t="s">
        <v>200</v>
      </c>
      <c r="E99" s="24" t="s">
        <v>200</v>
      </c>
      <c r="F99" s="23" t="s">
        <v>532</v>
      </c>
      <c r="G99" s="23" t="n">
        <v>42300</v>
      </c>
      <c r="H99" s="59"/>
      <c r="I99" s="59"/>
      <c r="J99" s="60" t="n">
        <f aca="false">H99*G99</f>
        <v>0</v>
      </c>
      <c r="K99" s="60" t="n">
        <f aca="false">I99*G99</f>
        <v>0</v>
      </c>
      <c r="L99" s="61" t="s">
        <v>533</v>
      </c>
      <c r="M99" s="62" t="n">
        <v>44415</v>
      </c>
    </row>
    <row r="100" customFormat="false" ht="81.75" hidden="false" customHeight="true" outlineLevel="0" collapsed="false">
      <c r="B100" s="22" t="s">
        <v>19</v>
      </c>
      <c r="C100" s="23" t="n">
        <v>94</v>
      </c>
      <c r="D100" s="24" t="s">
        <v>202</v>
      </c>
      <c r="E100" s="24" t="s">
        <v>202</v>
      </c>
      <c r="F100" s="23" t="s">
        <v>532</v>
      </c>
      <c r="G100" s="23" t="n">
        <v>176700</v>
      </c>
      <c r="H100" s="59"/>
      <c r="I100" s="59"/>
      <c r="J100" s="60" t="n">
        <f aca="false">H100*G100</f>
        <v>0</v>
      </c>
      <c r="K100" s="60" t="n">
        <f aca="false">I100*G100</f>
        <v>0</v>
      </c>
      <c r="L100" s="61" t="s">
        <v>533</v>
      </c>
      <c r="M100" s="62" t="n">
        <v>153140</v>
      </c>
    </row>
    <row r="101" customFormat="false" ht="81.75" hidden="false" customHeight="true" outlineLevel="0" collapsed="false">
      <c r="B101" s="22" t="s">
        <v>19</v>
      </c>
      <c r="C101" s="23" t="n">
        <v>95</v>
      </c>
      <c r="D101" s="24" t="s">
        <v>204</v>
      </c>
      <c r="E101" s="24" t="s">
        <v>204</v>
      </c>
      <c r="F101" s="23" t="s">
        <v>532</v>
      </c>
      <c r="G101" s="23" t="n">
        <v>77040</v>
      </c>
      <c r="H101" s="59"/>
      <c r="I101" s="59"/>
      <c r="J101" s="60" t="n">
        <f aca="false">H101*G101</f>
        <v>0</v>
      </c>
      <c r="K101" s="60" t="n">
        <f aca="false">I101*G101</f>
        <v>0</v>
      </c>
      <c r="L101" s="61" t="s">
        <v>533</v>
      </c>
      <c r="M101" s="62" t="n">
        <v>46224</v>
      </c>
    </row>
    <row r="102" customFormat="false" ht="81.75" hidden="false" customHeight="true" outlineLevel="0" collapsed="false">
      <c r="B102" s="22" t="s">
        <v>19</v>
      </c>
      <c r="C102" s="23" t="n">
        <v>96</v>
      </c>
      <c r="D102" s="24" t="s">
        <v>206</v>
      </c>
      <c r="E102" s="24" t="s">
        <v>206</v>
      </c>
      <c r="F102" s="23" t="s">
        <v>532</v>
      </c>
      <c r="G102" s="23" t="n">
        <v>10150</v>
      </c>
      <c r="H102" s="59"/>
      <c r="I102" s="59"/>
      <c r="J102" s="60" t="n">
        <f aca="false">H102*G102</f>
        <v>0</v>
      </c>
      <c r="K102" s="60" t="n">
        <f aca="false">I102*G102</f>
        <v>0</v>
      </c>
      <c r="L102" s="61" t="s">
        <v>533</v>
      </c>
      <c r="M102" s="62" t="n">
        <v>6428.34</v>
      </c>
    </row>
    <row r="103" customFormat="false" ht="81.75" hidden="false" customHeight="true" outlineLevel="0" collapsed="false">
      <c r="B103" s="22" t="s">
        <v>19</v>
      </c>
      <c r="C103" s="23" t="n">
        <v>97</v>
      </c>
      <c r="D103" s="24" t="s">
        <v>208</v>
      </c>
      <c r="E103" s="24" t="s">
        <v>208</v>
      </c>
      <c r="F103" s="23" t="s">
        <v>532</v>
      </c>
      <c r="G103" s="23" t="n">
        <v>510</v>
      </c>
      <c r="H103" s="59"/>
      <c r="I103" s="59"/>
      <c r="J103" s="60" t="n">
        <f aca="false">H103*G103</f>
        <v>0</v>
      </c>
      <c r="K103" s="60" t="n">
        <f aca="false">I103*G103</f>
        <v>0</v>
      </c>
      <c r="L103" s="61" t="s">
        <v>533</v>
      </c>
      <c r="M103" s="62" t="n">
        <v>1402.5</v>
      </c>
    </row>
    <row r="104" customFormat="false" ht="81.75" hidden="false" customHeight="true" outlineLevel="0" collapsed="false">
      <c r="B104" s="22" t="s">
        <v>19</v>
      </c>
      <c r="C104" s="23" t="n">
        <v>98</v>
      </c>
      <c r="D104" s="24" t="s">
        <v>210</v>
      </c>
      <c r="E104" s="24" t="s">
        <v>210</v>
      </c>
      <c r="F104" s="23" t="s">
        <v>532</v>
      </c>
      <c r="G104" s="23" t="n">
        <v>8800</v>
      </c>
      <c r="H104" s="59"/>
      <c r="I104" s="59"/>
      <c r="J104" s="60" t="n">
        <f aca="false">H104*G104</f>
        <v>0</v>
      </c>
      <c r="K104" s="60" t="n">
        <f aca="false">I104*G104</f>
        <v>0</v>
      </c>
      <c r="L104" s="61" t="s">
        <v>533</v>
      </c>
      <c r="M104" s="62" t="n">
        <v>4180</v>
      </c>
    </row>
    <row r="105" customFormat="false" ht="81.75" hidden="false" customHeight="true" outlineLevel="0" collapsed="false">
      <c r="B105" s="22" t="s">
        <v>19</v>
      </c>
      <c r="C105" s="23" t="n">
        <v>99</v>
      </c>
      <c r="D105" s="24" t="s">
        <v>212</v>
      </c>
      <c r="E105" s="24" t="s">
        <v>212</v>
      </c>
      <c r="F105" s="23" t="s">
        <v>532</v>
      </c>
      <c r="G105" s="23" t="n">
        <v>50500</v>
      </c>
      <c r="H105" s="59"/>
      <c r="I105" s="59"/>
      <c r="J105" s="60" t="n">
        <f aca="false">H105*G105</f>
        <v>0</v>
      </c>
      <c r="K105" s="60" t="n">
        <f aca="false">I105*G105</f>
        <v>0</v>
      </c>
      <c r="L105" s="61" t="s">
        <v>533</v>
      </c>
      <c r="M105" s="62" t="n">
        <v>15150</v>
      </c>
    </row>
    <row r="106" customFormat="false" ht="81.75" hidden="false" customHeight="true" outlineLevel="0" collapsed="false">
      <c r="B106" s="22" t="s">
        <v>19</v>
      </c>
      <c r="C106" s="23" t="n">
        <v>100</v>
      </c>
      <c r="D106" s="24" t="s">
        <v>214</v>
      </c>
      <c r="E106" s="24" t="s">
        <v>214</v>
      </c>
      <c r="F106" s="23" t="s">
        <v>532</v>
      </c>
      <c r="G106" s="23" t="n">
        <v>652400</v>
      </c>
      <c r="H106" s="59"/>
      <c r="I106" s="59"/>
      <c r="J106" s="60" t="n">
        <f aca="false">H106*G106</f>
        <v>0</v>
      </c>
      <c r="K106" s="60" t="n">
        <f aca="false">I106*G106</f>
        <v>0</v>
      </c>
      <c r="L106" s="61" t="s">
        <v>533</v>
      </c>
      <c r="M106" s="62" t="n">
        <v>489300</v>
      </c>
    </row>
    <row r="107" customFormat="false" ht="81.75" hidden="false" customHeight="true" outlineLevel="0" collapsed="false">
      <c r="B107" s="22" t="s">
        <v>19</v>
      </c>
      <c r="C107" s="23" t="n">
        <v>101</v>
      </c>
      <c r="D107" s="24" t="s">
        <v>216</v>
      </c>
      <c r="E107" s="24" t="s">
        <v>216</v>
      </c>
      <c r="F107" s="23" t="s">
        <v>532</v>
      </c>
      <c r="G107" s="23" t="n">
        <v>8500</v>
      </c>
      <c r="H107" s="59"/>
      <c r="I107" s="59"/>
      <c r="J107" s="60" t="n">
        <f aca="false">H107*G107</f>
        <v>0</v>
      </c>
      <c r="K107" s="60" t="n">
        <f aca="false">I107*G107</f>
        <v>0</v>
      </c>
      <c r="L107" s="61" t="s">
        <v>533</v>
      </c>
      <c r="M107" s="62" t="n">
        <v>15441.67</v>
      </c>
    </row>
    <row r="108" customFormat="false" ht="81.75" hidden="false" customHeight="true" outlineLevel="0" collapsed="false">
      <c r="B108" s="22" t="s">
        <v>19</v>
      </c>
      <c r="C108" s="23" t="n">
        <v>102</v>
      </c>
      <c r="D108" s="24" t="s">
        <v>218</v>
      </c>
      <c r="E108" s="24" t="s">
        <v>218</v>
      </c>
      <c r="F108" s="23" t="s">
        <v>532</v>
      </c>
      <c r="G108" s="23" t="n">
        <v>247300</v>
      </c>
      <c r="H108" s="59"/>
      <c r="I108" s="59"/>
      <c r="J108" s="60" t="n">
        <f aca="false">H108*G108</f>
        <v>0</v>
      </c>
      <c r="K108" s="60" t="n">
        <f aca="false">I108*G108</f>
        <v>0</v>
      </c>
      <c r="L108" s="61" t="s">
        <v>533</v>
      </c>
      <c r="M108" s="62" t="n">
        <v>55642.5</v>
      </c>
    </row>
    <row r="109" customFormat="false" ht="81.75" hidden="false" customHeight="true" outlineLevel="0" collapsed="false">
      <c r="B109" s="22" t="s">
        <v>19</v>
      </c>
      <c r="C109" s="23" t="n">
        <v>103</v>
      </c>
      <c r="D109" s="24" t="s">
        <v>220</v>
      </c>
      <c r="E109" s="24" t="s">
        <v>220</v>
      </c>
      <c r="F109" s="23" t="s">
        <v>532</v>
      </c>
      <c r="G109" s="23" t="n">
        <v>5700</v>
      </c>
      <c r="H109" s="59"/>
      <c r="I109" s="59"/>
      <c r="J109" s="60" t="n">
        <f aca="false">H109*G109</f>
        <v>0</v>
      </c>
      <c r="K109" s="60" t="n">
        <f aca="false">I109*G109</f>
        <v>0</v>
      </c>
      <c r="L109" s="61" t="s">
        <v>533</v>
      </c>
      <c r="M109" s="62" t="n">
        <v>522.5</v>
      </c>
    </row>
    <row r="110" customFormat="false" ht="81.75" hidden="false" customHeight="true" outlineLevel="0" collapsed="false">
      <c r="B110" s="22" t="s">
        <v>19</v>
      </c>
      <c r="C110" s="23" t="n">
        <v>104</v>
      </c>
      <c r="D110" s="24" t="s">
        <v>222</v>
      </c>
      <c r="E110" s="24" t="s">
        <v>222</v>
      </c>
      <c r="F110" s="23" t="s">
        <v>532</v>
      </c>
      <c r="G110" s="23" t="n">
        <v>46200</v>
      </c>
      <c r="H110" s="59"/>
      <c r="I110" s="59"/>
      <c r="J110" s="60" t="n">
        <f aca="false">H110*G110</f>
        <v>0</v>
      </c>
      <c r="K110" s="60" t="n">
        <f aca="false">I110*G110</f>
        <v>0</v>
      </c>
      <c r="L110" s="61" t="s">
        <v>533</v>
      </c>
      <c r="M110" s="62" t="n">
        <v>4235</v>
      </c>
    </row>
    <row r="111" customFormat="false" ht="81.75" hidden="false" customHeight="true" outlineLevel="0" collapsed="false">
      <c r="B111" s="22" t="s">
        <v>19</v>
      </c>
      <c r="C111" s="23" t="n">
        <v>105</v>
      </c>
      <c r="D111" s="24" t="s">
        <v>224</v>
      </c>
      <c r="E111" s="24" t="s">
        <v>224</v>
      </c>
      <c r="F111" s="23" t="s">
        <v>532</v>
      </c>
      <c r="G111" s="23" t="n">
        <v>435350</v>
      </c>
      <c r="H111" s="59"/>
      <c r="I111" s="59"/>
      <c r="J111" s="60" t="n">
        <f aca="false">H111*G111</f>
        <v>0</v>
      </c>
      <c r="K111" s="60" t="n">
        <f aca="false">I111*G111</f>
        <v>0</v>
      </c>
      <c r="L111" s="61" t="s">
        <v>533</v>
      </c>
      <c r="M111" s="62" t="n">
        <v>36279.17</v>
      </c>
    </row>
    <row r="112" customFormat="false" ht="81.75" hidden="false" customHeight="true" outlineLevel="0" collapsed="false">
      <c r="B112" s="22" t="s">
        <v>19</v>
      </c>
      <c r="C112" s="23" t="n">
        <v>106</v>
      </c>
      <c r="D112" s="24" t="s">
        <v>226</v>
      </c>
      <c r="E112" s="24" t="s">
        <v>226</v>
      </c>
      <c r="F112" s="23" t="s">
        <v>532</v>
      </c>
      <c r="G112" s="23" t="n">
        <v>64620</v>
      </c>
      <c r="H112" s="59"/>
      <c r="I112" s="59"/>
      <c r="J112" s="60" t="n">
        <f aca="false">H112*G112</f>
        <v>0</v>
      </c>
      <c r="K112" s="60" t="n">
        <f aca="false">I112*G112</f>
        <v>0</v>
      </c>
      <c r="L112" s="61" t="s">
        <v>533</v>
      </c>
      <c r="M112" s="62" t="n">
        <v>5923.5</v>
      </c>
    </row>
    <row r="113" customFormat="false" ht="81.75" hidden="false" customHeight="true" outlineLevel="0" collapsed="false">
      <c r="B113" s="22" t="s">
        <v>19</v>
      </c>
      <c r="C113" s="23" t="n">
        <v>107</v>
      </c>
      <c r="D113" s="24" t="s">
        <v>228</v>
      </c>
      <c r="E113" s="24" t="s">
        <v>228</v>
      </c>
      <c r="F113" s="23" t="s">
        <v>532</v>
      </c>
      <c r="G113" s="23" t="n">
        <v>844800</v>
      </c>
      <c r="H113" s="59"/>
      <c r="I113" s="59"/>
      <c r="J113" s="60" t="n">
        <f aca="false">H113*G113</f>
        <v>0</v>
      </c>
      <c r="K113" s="60" t="n">
        <f aca="false">I113*G113</f>
        <v>0</v>
      </c>
      <c r="L113" s="61" t="s">
        <v>533</v>
      </c>
      <c r="M113" s="62" t="n">
        <v>429440</v>
      </c>
    </row>
    <row r="114" customFormat="false" ht="81.75" hidden="false" customHeight="true" outlineLevel="0" collapsed="false">
      <c r="B114" s="22" t="s">
        <v>19</v>
      </c>
      <c r="C114" s="23" t="n">
        <v>108</v>
      </c>
      <c r="D114" s="24" t="s">
        <v>230</v>
      </c>
      <c r="E114" s="24" t="s">
        <v>230</v>
      </c>
      <c r="F114" s="23" t="s">
        <v>532</v>
      </c>
      <c r="G114" s="23" t="n">
        <v>53300</v>
      </c>
      <c r="H114" s="59"/>
      <c r="I114" s="59"/>
      <c r="J114" s="60" t="n">
        <f aca="false">H114*G114</f>
        <v>0</v>
      </c>
      <c r="K114" s="60" t="n">
        <f aca="false">I114*G114</f>
        <v>0</v>
      </c>
      <c r="L114" s="61" t="s">
        <v>533</v>
      </c>
      <c r="M114" s="62" t="n">
        <v>27982.5</v>
      </c>
    </row>
    <row r="115" customFormat="false" ht="81.75" hidden="false" customHeight="true" outlineLevel="0" collapsed="false">
      <c r="B115" s="22" t="s">
        <v>19</v>
      </c>
      <c r="C115" s="23" t="n">
        <v>109</v>
      </c>
      <c r="D115" s="24" t="s">
        <v>232</v>
      </c>
      <c r="E115" s="24" t="s">
        <v>232</v>
      </c>
      <c r="F115" s="23" t="s">
        <v>532</v>
      </c>
      <c r="G115" s="23" t="n">
        <v>32250</v>
      </c>
      <c r="H115" s="59"/>
      <c r="I115" s="59"/>
      <c r="J115" s="60" t="n">
        <f aca="false">H115*G115</f>
        <v>0</v>
      </c>
      <c r="K115" s="60" t="n">
        <f aca="false">I115*G115</f>
        <v>0</v>
      </c>
      <c r="L115" s="61" t="s">
        <v>533</v>
      </c>
      <c r="M115" s="62" t="n">
        <v>59662.5</v>
      </c>
    </row>
    <row r="116" customFormat="false" ht="81.75" hidden="false" customHeight="true" outlineLevel="0" collapsed="false">
      <c r="B116" s="22" t="s">
        <v>19</v>
      </c>
      <c r="C116" s="23" t="n">
        <v>110</v>
      </c>
      <c r="D116" s="24" t="s">
        <v>234</v>
      </c>
      <c r="E116" s="24" t="s">
        <v>234</v>
      </c>
      <c r="F116" s="23" t="s">
        <v>532</v>
      </c>
      <c r="G116" s="23" t="n">
        <v>3000</v>
      </c>
      <c r="H116" s="59"/>
      <c r="I116" s="59"/>
      <c r="J116" s="60" t="n">
        <f aca="false">H116*G116</f>
        <v>0</v>
      </c>
      <c r="K116" s="60" t="n">
        <f aca="false">I116*G116</f>
        <v>0</v>
      </c>
      <c r="L116" s="61" t="s">
        <v>533</v>
      </c>
      <c r="M116" s="62" t="n">
        <v>5350</v>
      </c>
    </row>
    <row r="117" customFormat="false" ht="81.75" hidden="false" customHeight="true" outlineLevel="0" collapsed="false">
      <c r="B117" s="22" t="s">
        <v>19</v>
      </c>
      <c r="C117" s="23" t="n">
        <v>111</v>
      </c>
      <c r="D117" s="24" t="s">
        <v>236</v>
      </c>
      <c r="E117" s="24" t="s">
        <v>236</v>
      </c>
      <c r="F117" s="23" t="s">
        <v>532</v>
      </c>
      <c r="G117" s="23" t="n">
        <v>83500</v>
      </c>
      <c r="H117" s="59"/>
      <c r="I117" s="59"/>
      <c r="J117" s="60" t="n">
        <f aca="false">H117*G117</f>
        <v>0</v>
      </c>
      <c r="K117" s="60" t="n">
        <f aca="false">I117*G117</f>
        <v>0</v>
      </c>
      <c r="L117" s="61" t="s">
        <v>533</v>
      </c>
      <c r="M117" s="62" t="n">
        <v>112029.17</v>
      </c>
    </row>
    <row r="118" customFormat="false" ht="81.75" hidden="false" customHeight="true" outlineLevel="0" collapsed="false">
      <c r="B118" s="22" t="s">
        <v>19</v>
      </c>
      <c r="C118" s="23" t="n">
        <v>112</v>
      </c>
      <c r="D118" s="24" t="s">
        <v>238</v>
      </c>
      <c r="E118" s="24" t="s">
        <v>238</v>
      </c>
      <c r="F118" s="23" t="s">
        <v>532</v>
      </c>
      <c r="G118" s="23" t="n">
        <v>136100</v>
      </c>
      <c r="H118" s="59"/>
      <c r="I118" s="59"/>
      <c r="J118" s="60" t="n">
        <f aca="false">H118*G118</f>
        <v>0</v>
      </c>
      <c r="K118" s="60" t="n">
        <f aca="false">I118*G118</f>
        <v>0</v>
      </c>
      <c r="L118" s="61" t="s">
        <v>533</v>
      </c>
      <c r="M118" s="62" t="n">
        <v>125892.5</v>
      </c>
    </row>
    <row r="119" customFormat="false" ht="81.75" hidden="false" customHeight="true" outlineLevel="0" collapsed="false">
      <c r="B119" s="22" t="s">
        <v>19</v>
      </c>
      <c r="C119" s="23" t="n">
        <v>113</v>
      </c>
      <c r="D119" s="24" t="s">
        <v>240</v>
      </c>
      <c r="E119" s="24" t="s">
        <v>240</v>
      </c>
      <c r="F119" s="23" t="s">
        <v>532</v>
      </c>
      <c r="G119" s="23" t="n">
        <v>374800</v>
      </c>
      <c r="H119" s="59"/>
      <c r="I119" s="59"/>
      <c r="J119" s="60" t="n">
        <f aca="false">H119*G119</f>
        <v>0</v>
      </c>
      <c r="K119" s="60" t="n">
        <f aca="false">I119*G119</f>
        <v>0</v>
      </c>
      <c r="L119" s="61" t="s">
        <v>533</v>
      </c>
      <c r="M119" s="62" t="n">
        <v>187400</v>
      </c>
    </row>
    <row r="120" customFormat="false" ht="81.75" hidden="false" customHeight="true" outlineLevel="0" collapsed="false">
      <c r="B120" s="22" t="s">
        <v>19</v>
      </c>
      <c r="C120" s="23" t="n">
        <v>114</v>
      </c>
      <c r="D120" s="24" t="s">
        <v>242</v>
      </c>
      <c r="E120" s="24" t="s">
        <v>242</v>
      </c>
      <c r="F120" s="23" t="s">
        <v>532</v>
      </c>
      <c r="G120" s="23" t="n">
        <v>141200</v>
      </c>
      <c r="H120" s="59"/>
      <c r="I120" s="59"/>
      <c r="J120" s="60" t="n">
        <f aca="false">H120*G120</f>
        <v>0</v>
      </c>
      <c r="K120" s="60" t="n">
        <f aca="false">I120*G120</f>
        <v>0</v>
      </c>
      <c r="L120" s="61" t="s">
        <v>533</v>
      </c>
      <c r="M120" s="62" t="n">
        <v>123550</v>
      </c>
    </row>
    <row r="121" customFormat="false" ht="81.75" hidden="false" customHeight="true" outlineLevel="0" collapsed="false">
      <c r="B121" s="22" t="s">
        <v>19</v>
      </c>
      <c r="C121" s="23" t="n">
        <v>115</v>
      </c>
      <c r="D121" s="24" t="s">
        <v>244</v>
      </c>
      <c r="E121" s="24" t="s">
        <v>244</v>
      </c>
      <c r="F121" s="23" t="s">
        <v>532</v>
      </c>
      <c r="G121" s="23" t="n">
        <v>3250</v>
      </c>
      <c r="H121" s="59"/>
      <c r="I121" s="59"/>
      <c r="J121" s="60" t="n">
        <f aca="false">H121*G121</f>
        <v>0</v>
      </c>
      <c r="K121" s="60" t="n">
        <f aca="false">I121*G121</f>
        <v>0</v>
      </c>
      <c r="L121" s="61" t="s">
        <v>533</v>
      </c>
      <c r="M121" s="62" t="n">
        <v>2843.75</v>
      </c>
    </row>
    <row r="122" customFormat="false" ht="81.75" hidden="false" customHeight="true" outlineLevel="0" collapsed="false">
      <c r="B122" s="22" t="s">
        <v>19</v>
      </c>
      <c r="C122" s="23" t="n">
        <v>116</v>
      </c>
      <c r="D122" s="24" t="s">
        <v>246</v>
      </c>
      <c r="E122" s="24" t="s">
        <v>246</v>
      </c>
      <c r="F122" s="23" t="s">
        <v>532</v>
      </c>
      <c r="G122" s="23" t="n">
        <v>8200</v>
      </c>
      <c r="H122" s="59"/>
      <c r="I122" s="59"/>
      <c r="J122" s="60" t="n">
        <f aca="false">H122*G122</f>
        <v>0</v>
      </c>
      <c r="K122" s="60" t="n">
        <f aca="false">I122*G122</f>
        <v>0</v>
      </c>
      <c r="L122" s="61" t="s">
        <v>533</v>
      </c>
      <c r="M122" s="62" t="n">
        <v>9088.34</v>
      </c>
    </row>
    <row r="123" customFormat="false" ht="81.75" hidden="false" customHeight="true" outlineLevel="0" collapsed="false">
      <c r="B123" s="22" t="s">
        <v>19</v>
      </c>
      <c r="C123" s="23" t="n">
        <v>117</v>
      </c>
      <c r="D123" s="24" t="s">
        <v>248</v>
      </c>
      <c r="E123" s="24" t="s">
        <v>248</v>
      </c>
      <c r="F123" s="23" t="s">
        <v>532</v>
      </c>
      <c r="G123" s="23" t="n">
        <v>13700</v>
      </c>
      <c r="H123" s="59"/>
      <c r="I123" s="59"/>
      <c r="J123" s="60" t="n">
        <f aca="false">H123*G123</f>
        <v>0</v>
      </c>
      <c r="K123" s="60" t="n">
        <f aca="false">I123*G123</f>
        <v>0</v>
      </c>
      <c r="L123" s="61" t="s">
        <v>533</v>
      </c>
      <c r="M123" s="62" t="n">
        <v>18951.67</v>
      </c>
    </row>
    <row r="124" customFormat="false" ht="81.75" hidden="false" customHeight="true" outlineLevel="0" collapsed="false">
      <c r="B124" s="22" t="s">
        <v>19</v>
      </c>
      <c r="C124" s="23" t="n">
        <v>118</v>
      </c>
      <c r="D124" s="24" t="s">
        <v>250</v>
      </c>
      <c r="E124" s="24" t="s">
        <v>250</v>
      </c>
      <c r="F124" s="23" t="s">
        <v>532</v>
      </c>
      <c r="G124" s="23" t="n">
        <v>557700</v>
      </c>
      <c r="H124" s="59"/>
      <c r="I124" s="59"/>
      <c r="J124" s="60" t="n">
        <f aca="false">H124*G124</f>
        <v>0</v>
      </c>
      <c r="K124" s="60" t="n">
        <f aca="false">I124*G124</f>
        <v>0</v>
      </c>
      <c r="L124" s="61" t="s">
        <v>533</v>
      </c>
      <c r="M124" s="62" t="n">
        <v>148720</v>
      </c>
    </row>
    <row r="125" customFormat="false" ht="81.75" hidden="false" customHeight="true" outlineLevel="0" collapsed="false">
      <c r="B125" s="22" t="s">
        <v>19</v>
      </c>
      <c r="C125" s="23" t="n">
        <v>119</v>
      </c>
      <c r="D125" s="24" t="s">
        <v>252</v>
      </c>
      <c r="E125" s="24" t="s">
        <v>252</v>
      </c>
      <c r="F125" s="23" t="s">
        <v>532</v>
      </c>
      <c r="G125" s="23" t="n">
        <v>11000</v>
      </c>
      <c r="H125" s="59"/>
      <c r="I125" s="59"/>
      <c r="J125" s="60" t="n">
        <f aca="false">H125*G125</f>
        <v>0</v>
      </c>
      <c r="K125" s="60" t="n">
        <f aca="false">I125*G125</f>
        <v>0</v>
      </c>
      <c r="L125" s="61" t="s">
        <v>533</v>
      </c>
      <c r="M125" s="62" t="n">
        <v>20350</v>
      </c>
    </row>
    <row r="126" customFormat="false" ht="81.75" hidden="false" customHeight="true" outlineLevel="0" collapsed="false">
      <c r="B126" s="22" t="s">
        <v>19</v>
      </c>
      <c r="C126" s="23" t="n">
        <v>120</v>
      </c>
      <c r="D126" s="24" t="s">
        <v>254</v>
      </c>
      <c r="E126" s="24" t="s">
        <v>254</v>
      </c>
      <c r="F126" s="23" t="s">
        <v>532</v>
      </c>
      <c r="G126" s="23" t="n">
        <v>658500</v>
      </c>
      <c r="H126" s="59"/>
      <c r="I126" s="59"/>
      <c r="J126" s="60" t="n">
        <f aca="false">H126*G126</f>
        <v>0</v>
      </c>
      <c r="K126" s="60" t="n">
        <f aca="false">I126*G126</f>
        <v>0</v>
      </c>
      <c r="L126" s="61" t="s">
        <v>533</v>
      </c>
      <c r="M126" s="62" t="n">
        <v>477412.5</v>
      </c>
    </row>
    <row r="127" customFormat="false" ht="81.75" hidden="false" customHeight="true" outlineLevel="0" collapsed="false">
      <c r="B127" s="22" t="s">
        <v>19</v>
      </c>
      <c r="C127" s="23" t="n">
        <v>121</v>
      </c>
      <c r="D127" s="24" t="s">
        <v>256</v>
      </c>
      <c r="E127" s="24" t="s">
        <v>256</v>
      </c>
      <c r="F127" s="23" t="s">
        <v>532</v>
      </c>
      <c r="G127" s="23" t="n">
        <v>409500</v>
      </c>
      <c r="H127" s="59"/>
      <c r="I127" s="59"/>
      <c r="J127" s="60" t="n">
        <f aca="false">H127*G127</f>
        <v>0</v>
      </c>
      <c r="K127" s="60" t="n">
        <f aca="false">I127*G127</f>
        <v>0</v>
      </c>
      <c r="L127" s="61" t="s">
        <v>533</v>
      </c>
      <c r="M127" s="62" t="n">
        <v>337837.5</v>
      </c>
    </row>
    <row r="128" customFormat="false" ht="81.75" hidden="false" customHeight="true" outlineLevel="0" collapsed="false">
      <c r="B128" s="22" t="s">
        <v>19</v>
      </c>
      <c r="C128" s="23" t="n">
        <v>123</v>
      </c>
      <c r="D128" s="24" t="s">
        <v>258</v>
      </c>
      <c r="E128" s="24" t="s">
        <v>258</v>
      </c>
      <c r="F128" s="23" t="s">
        <v>532</v>
      </c>
      <c r="G128" s="23" t="n">
        <v>150000</v>
      </c>
      <c r="H128" s="59"/>
      <c r="I128" s="59"/>
      <c r="J128" s="60" t="n">
        <f aca="false">H128*G128</f>
        <v>0</v>
      </c>
      <c r="K128" s="60" t="n">
        <f aca="false">I128*G128</f>
        <v>0</v>
      </c>
      <c r="L128" s="61" t="s">
        <v>533</v>
      </c>
      <c r="M128" s="62" t="n">
        <v>118750</v>
      </c>
    </row>
    <row r="129" customFormat="false" ht="78" hidden="false" customHeight="true" outlineLevel="0" collapsed="false">
      <c r="B129" s="22" t="s">
        <v>19</v>
      </c>
      <c r="C129" s="23" t="n">
        <v>124</v>
      </c>
      <c r="D129" s="24" t="s">
        <v>260</v>
      </c>
      <c r="E129" s="24" t="s">
        <v>260</v>
      </c>
      <c r="F129" s="23" t="s">
        <v>532</v>
      </c>
      <c r="G129" s="23" t="n">
        <v>6500</v>
      </c>
      <c r="H129" s="59"/>
      <c r="I129" s="59"/>
      <c r="J129" s="60" t="n">
        <f aca="false">H129*G129</f>
        <v>0</v>
      </c>
      <c r="K129" s="60" t="n">
        <f aca="false">I129*G129</f>
        <v>0</v>
      </c>
      <c r="L129" s="61" t="s">
        <v>533</v>
      </c>
      <c r="M129" s="62" t="n">
        <v>12133.34</v>
      </c>
    </row>
    <row r="130" customFormat="false" ht="78" hidden="false" customHeight="true" outlineLevel="0" collapsed="false">
      <c r="B130" s="22" t="s">
        <v>19</v>
      </c>
      <c r="C130" s="23" t="n">
        <v>125</v>
      </c>
      <c r="D130" s="24" t="s">
        <v>262</v>
      </c>
      <c r="E130" s="24" t="s">
        <v>262</v>
      </c>
      <c r="F130" s="23" t="s">
        <v>532</v>
      </c>
      <c r="G130" s="23" t="n">
        <v>170800</v>
      </c>
      <c r="H130" s="59"/>
      <c r="I130" s="59"/>
      <c r="J130" s="60" t="n">
        <f aca="false">H130*G130</f>
        <v>0</v>
      </c>
      <c r="K130" s="60" t="n">
        <f aca="false">I130*G130</f>
        <v>0</v>
      </c>
      <c r="L130" s="61" t="s">
        <v>533</v>
      </c>
      <c r="M130" s="62" t="n">
        <v>165106.67</v>
      </c>
    </row>
    <row r="131" customFormat="false" ht="78" hidden="false" customHeight="true" outlineLevel="0" collapsed="false">
      <c r="B131" s="22" t="s">
        <v>19</v>
      </c>
      <c r="C131" s="23" t="n">
        <v>126</v>
      </c>
      <c r="D131" s="24" t="s">
        <v>264</v>
      </c>
      <c r="E131" s="24" t="s">
        <v>264</v>
      </c>
      <c r="F131" s="23" t="s">
        <v>532</v>
      </c>
      <c r="G131" s="23" t="n">
        <v>36000</v>
      </c>
      <c r="H131" s="59"/>
      <c r="I131" s="59"/>
      <c r="J131" s="60" t="n">
        <f aca="false">H131*G131</f>
        <v>0</v>
      </c>
      <c r="K131" s="60" t="n">
        <f aca="false">I131*G131</f>
        <v>0</v>
      </c>
      <c r="L131" s="61" t="s">
        <v>533</v>
      </c>
      <c r="M131" s="62" t="n">
        <v>61200</v>
      </c>
    </row>
    <row r="132" customFormat="false" ht="78" hidden="false" customHeight="true" outlineLevel="0" collapsed="false">
      <c r="B132" s="22" t="s">
        <v>19</v>
      </c>
      <c r="C132" s="23" t="n">
        <v>127</v>
      </c>
      <c r="D132" s="24" t="s">
        <v>266</v>
      </c>
      <c r="E132" s="24" t="s">
        <v>266</v>
      </c>
      <c r="F132" s="23" t="s">
        <v>532</v>
      </c>
      <c r="G132" s="23" t="n">
        <v>156100</v>
      </c>
      <c r="H132" s="59"/>
      <c r="I132" s="59"/>
      <c r="J132" s="60" t="n">
        <f aca="false">H132*G132</f>
        <v>0</v>
      </c>
      <c r="K132" s="60" t="n">
        <f aca="false">I132*G132</f>
        <v>0</v>
      </c>
      <c r="L132" s="61" t="s">
        <v>533</v>
      </c>
      <c r="M132" s="62" t="n">
        <v>85855</v>
      </c>
    </row>
    <row r="133" customFormat="false" ht="78" hidden="false" customHeight="true" outlineLevel="0" collapsed="false">
      <c r="B133" s="22" t="s">
        <v>19</v>
      </c>
      <c r="C133" s="23" t="n">
        <v>128</v>
      </c>
      <c r="D133" s="24" t="s">
        <v>268</v>
      </c>
      <c r="E133" s="24" t="s">
        <v>268</v>
      </c>
      <c r="F133" s="23" t="s">
        <v>532</v>
      </c>
      <c r="G133" s="23" t="n">
        <v>70200</v>
      </c>
      <c r="H133" s="59"/>
      <c r="I133" s="59"/>
      <c r="J133" s="60" t="n">
        <f aca="false">H133*G133</f>
        <v>0</v>
      </c>
      <c r="K133" s="60" t="n">
        <f aca="false">I133*G133</f>
        <v>0</v>
      </c>
      <c r="L133" s="61" t="s">
        <v>533</v>
      </c>
      <c r="M133" s="62" t="n">
        <v>44460</v>
      </c>
    </row>
    <row r="134" customFormat="false" ht="78" hidden="false" customHeight="true" outlineLevel="0" collapsed="false">
      <c r="B134" s="22" t="s">
        <v>19</v>
      </c>
      <c r="C134" s="23" t="n">
        <v>129</v>
      </c>
      <c r="D134" s="24" t="s">
        <v>270</v>
      </c>
      <c r="E134" s="24" t="s">
        <v>270</v>
      </c>
      <c r="F134" s="23" t="s">
        <v>532</v>
      </c>
      <c r="G134" s="23" t="n">
        <v>536500</v>
      </c>
      <c r="H134" s="59"/>
      <c r="I134" s="59"/>
      <c r="J134" s="60" t="n">
        <f aca="false">H134*G134</f>
        <v>0</v>
      </c>
      <c r="K134" s="60" t="n">
        <f aca="false">I134*G134</f>
        <v>0</v>
      </c>
      <c r="L134" s="61" t="s">
        <v>533</v>
      </c>
      <c r="M134" s="62" t="n">
        <v>295075</v>
      </c>
    </row>
    <row r="135" customFormat="false" ht="78" hidden="false" customHeight="true" outlineLevel="0" collapsed="false">
      <c r="B135" s="22" t="s">
        <v>19</v>
      </c>
      <c r="C135" s="23" t="n">
        <v>130</v>
      </c>
      <c r="D135" s="24" t="s">
        <v>272</v>
      </c>
      <c r="E135" s="24" t="s">
        <v>272</v>
      </c>
      <c r="F135" s="23" t="s">
        <v>532</v>
      </c>
      <c r="G135" s="23" t="n">
        <v>435300</v>
      </c>
      <c r="H135" s="59"/>
      <c r="I135" s="59"/>
      <c r="J135" s="60" t="n">
        <f aca="false">H135*G135</f>
        <v>0</v>
      </c>
      <c r="K135" s="60" t="n">
        <f aca="false">I135*G135</f>
        <v>0</v>
      </c>
      <c r="L135" s="61" t="s">
        <v>533</v>
      </c>
      <c r="M135" s="62" t="n">
        <v>239415</v>
      </c>
    </row>
    <row r="136" customFormat="false" ht="78" hidden="false" customHeight="true" outlineLevel="0" collapsed="false">
      <c r="B136" s="22" t="s">
        <v>19</v>
      </c>
      <c r="C136" s="23" t="n">
        <v>131</v>
      </c>
      <c r="D136" s="24" t="s">
        <v>274</v>
      </c>
      <c r="E136" s="24" t="s">
        <v>274</v>
      </c>
      <c r="F136" s="23" t="s">
        <v>532</v>
      </c>
      <c r="G136" s="23" t="n">
        <v>23800</v>
      </c>
      <c r="H136" s="59"/>
      <c r="I136" s="59"/>
      <c r="J136" s="60" t="n">
        <f aca="false">H136*G136</f>
        <v>0</v>
      </c>
      <c r="K136" s="60" t="n">
        <f aca="false">I136*G136</f>
        <v>0</v>
      </c>
      <c r="L136" s="61" t="s">
        <v>533</v>
      </c>
      <c r="M136" s="62" t="n">
        <v>15668.34</v>
      </c>
    </row>
    <row r="137" customFormat="false" ht="78" hidden="false" customHeight="true" outlineLevel="0" collapsed="false">
      <c r="B137" s="22" t="s">
        <v>19</v>
      </c>
      <c r="C137" s="23" t="n">
        <v>132</v>
      </c>
      <c r="D137" s="24" t="s">
        <v>276</v>
      </c>
      <c r="E137" s="24" t="s">
        <v>276</v>
      </c>
      <c r="F137" s="23" t="s">
        <v>532</v>
      </c>
      <c r="G137" s="23" t="n">
        <v>7800</v>
      </c>
      <c r="H137" s="59"/>
      <c r="I137" s="59"/>
      <c r="J137" s="60" t="n">
        <f aca="false">H137*G137</f>
        <v>0</v>
      </c>
      <c r="K137" s="60" t="n">
        <f aca="false">I137*G137</f>
        <v>0</v>
      </c>
      <c r="L137" s="61" t="s">
        <v>533</v>
      </c>
      <c r="M137" s="62" t="n">
        <v>5525</v>
      </c>
    </row>
    <row r="138" customFormat="false" ht="78" hidden="false" customHeight="true" outlineLevel="0" collapsed="false">
      <c r="B138" s="22" t="s">
        <v>19</v>
      </c>
      <c r="C138" s="23" t="n">
        <v>133</v>
      </c>
      <c r="D138" s="24" t="s">
        <v>278</v>
      </c>
      <c r="E138" s="24" t="s">
        <v>278</v>
      </c>
      <c r="F138" s="23" t="s">
        <v>532</v>
      </c>
      <c r="G138" s="23" t="n">
        <v>12500</v>
      </c>
      <c r="H138" s="59"/>
      <c r="I138" s="59"/>
      <c r="J138" s="60" t="n">
        <f aca="false">H138*G138</f>
        <v>0</v>
      </c>
      <c r="K138" s="60" t="n">
        <f aca="false">I138*G138</f>
        <v>0</v>
      </c>
      <c r="L138" s="61" t="s">
        <v>533</v>
      </c>
      <c r="M138" s="62" t="n">
        <v>13333.34</v>
      </c>
    </row>
    <row r="139" customFormat="false" ht="78" hidden="false" customHeight="true" outlineLevel="0" collapsed="false">
      <c r="B139" s="22" t="s">
        <v>19</v>
      </c>
      <c r="C139" s="23" t="n">
        <v>134</v>
      </c>
      <c r="D139" s="24" t="s">
        <v>280</v>
      </c>
      <c r="E139" s="24" t="s">
        <v>280</v>
      </c>
      <c r="F139" s="23" t="s">
        <v>532</v>
      </c>
      <c r="G139" s="23" t="n">
        <v>65000</v>
      </c>
      <c r="H139" s="59"/>
      <c r="I139" s="59"/>
      <c r="J139" s="60" t="n">
        <f aca="false">H139*G139</f>
        <v>0</v>
      </c>
      <c r="K139" s="60" t="n">
        <f aca="false">I139*G139</f>
        <v>0</v>
      </c>
      <c r="L139" s="61" t="s">
        <v>533</v>
      </c>
      <c r="M139" s="62" t="n">
        <v>11916.67</v>
      </c>
    </row>
    <row r="140" customFormat="false" ht="78" hidden="false" customHeight="true" outlineLevel="0" collapsed="false">
      <c r="B140" s="22" t="s">
        <v>19</v>
      </c>
      <c r="C140" s="23" t="n">
        <v>135</v>
      </c>
      <c r="D140" s="24" t="s">
        <v>282</v>
      </c>
      <c r="E140" s="24" t="s">
        <v>282</v>
      </c>
      <c r="F140" s="23" t="s">
        <v>532</v>
      </c>
      <c r="G140" s="23" t="n">
        <v>4800</v>
      </c>
      <c r="H140" s="59"/>
      <c r="I140" s="59"/>
      <c r="J140" s="60" t="n">
        <f aca="false">H140*G140</f>
        <v>0</v>
      </c>
      <c r="K140" s="60" t="n">
        <f aca="false">I140*G140</f>
        <v>0</v>
      </c>
      <c r="L140" s="61" t="s">
        <v>533</v>
      </c>
      <c r="M140" s="62" t="n">
        <v>18880</v>
      </c>
    </row>
    <row r="141" customFormat="false" ht="78" hidden="false" customHeight="true" outlineLevel="0" collapsed="false">
      <c r="B141" s="22" t="s">
        <v>19</v>
      </c>
      <c r="C141" s="23" t="n">
        <v>136</v>
      </c>
      <c r="D141" s="24" t="s">
        <v>284</v>
      </c>
      <c r="E141" s="24" t="s">
        <v>284</v>
      </c>
      <c r="F141" s="23" t="s">
        <v>532</v>
      </c>
      <c r="G141" s="23" t="n">
        <v>55100</v>
      </c>
      <c r="H141" s="59"/>
      <c r="I141" s="59"/>
      <c r="J141" s="60" t="n">
        <f aca="false">H141*G141</f>
        <v>0</v>
      </c>
      <c r="K141" s="60" t="n">
        <f aca="false">I141*G141</f>
        <v>0</v>
      </c>
      <c r="L141" s="61" t="s">
        <v>533</v>
      </c>
      <c r="M141" s="62" t="n">
        <v>61069.17</v>
      </c>
    </row>
    <row r="142" customFormat="false" ht="78" hidden="false" customHeight="true" outlineLevel="0" collapsed="false">
      <c r="B142" s="22" t="s">
        <v>19</v>
      </c>
      <c r="C142" s="23" t="n">
        <v>137</v>
      </c>
      <c r="D142" s="31" t="s">
        <v>286</v>
      </c>
      <c r="E142" s="31" t="s">
        <v>286</v>
      </c>
      <c r="F142" s="23" t="s">
        <v>532</v>
      </c>
      <c r="G142" s="23" t="n">
        <v>12000</v>
      </c>
      <c r="H142" s="59"/>
      <c r="I142" s="59"/>
      <c r="J142" s="60" t="n">
        <f aca="false">H142*G142</f>
        <v>0</v>
      </c>
      <c r="K142" s="60" t="n">
        <f aca="false">I142*G142</f>
        <v>0</v>
      </c>
      <c r="L142" s="61" t="s">
        <v>533</v>
      </c>
      <c r="M142" s="62" t="n">
        <v>38400</v>
      </c>
    </row>
    <row r="143" customFormat="false" ht="78" hidden="false" customHeight="true" outlineLevel="0" collapsed="false">
      <c r="B143" s="22" t="s">
        <v>19</v>
      </c>
      <c r="C143" s="23" t="n">
        <v>138</v>
      </c>
      <c r="D143" s="24" t="s">
        <v>288</v>
      </c>
      <c r="E143" s="24" t="s">
        <v>288</v>
      </c>
      <c r="F143" s="23" t="s">
        <v>532</v>
      </c>
      <c r="G143" s="23" t="n">
        <v>94920</v>
      </c>
      <c r="H143" s="59"/>
      <c r="I143" s="59"/>
      <c r="J143" s="60" t="n">
        <f aca="false">H143*G143</f>
        <v>0</v>
      </c>
      <c r="K143" s="60" t="n">
        <f aca="false">I143*G143</f>
        <v>0</v>
      </c>
      <c r="L143" s="61" t="s">
        <v>533</v>
      </c>
      <c r="M143" s="62" t="n">
        <v>45878</v>
      </c>
    </row>
    <row r="144" customFormat="false" ht="78" hidden="false" customHeight="true" outlineLevel="0" collapsed="false">
      <c r="B144" s="22" t="s">
        <v>19</v>
      </c>
      <c r="C144" s="23" t="n">
        <v>139</v>
      </c>
      <c r="D144" s="24" t="s">
        <v>290</v>
      </c>
      <c r="E144" s="24" t="s">
        <v>290</v>
      </c>
      <c r="F144" s="23" t="s">
        <v>532</v>
      </c>
      <c r="G144" s="23" t="n">
        <v>3000</v>
      </c>
      <c r="H144" s="59"/>
      <c r="I144" s="59"/>
      <c r="J144" s="60" t="n">
        <f aca="false">H144*G144</f>
        <v>0</v>
      </c>
      <c r="K144" s="60" t="n">
        <f aca="false">I144*G144</f>
        <v>0</v>
      </c>
      <c r="L144" s="61" t="s">
        <v>533</v>
      </c>
      <c r="M144" s="62" t="n">
        <v>700</v>
      </c>
    </row>
    <row r="145" customFormat="false" ht="78" hidden="false" customHeight="true" outlineLevel="0" collapsed="false">
      <c r="B145" s="22" t="s">
        <v>19</v>
      </c>
      <c r="C145" s="23" t="n">
        <v>140</v>
      </c>
      <c r="D145" s="24" t="s">
        <v>292</v>
      </c>
      <c r="E145" s="24" t="s">
        <v>292</v>
      </c>
      <c r="F145" s="23" t="s">
        <v>532</v>
      </c>
      <c r="G145" s="23" t="n">
        <v>65000</v>
      </c>
      <c r="H145" s="59"/>
      <c r="I145" s="59"/>
      <c r="J145" s="60" t="n">
        <f aca="false">H145*G145</f>
        <v>0</v>
      </c>
      <c r="K145" s="60" t="n">
        <f aca="false">I145*G145</f>
        <v>0</v>
      </c>
      <c r="L145" s="61" t="s">
        <v>533</v>
      </c>
      <c r="M145" s="62" t="n">
        <v>15166.67</v>
      </c>
    </row>
    <row r="146" customFormat="false" ht="78" hidden="false" customHeight="true" outlineLevel="0" collapsed="false">
      <c r="B146" s="22" t="s">
        <v>19</v>
      </c>
      <c r="C146" s="23" t="n">
        <v>141</v>
      </c>
      <c r="D146" s="24" t="s">
        <v>294</v>
      </c>
      <c r="E146" s="24" t="s">
        <v>294</v>
      </c>
      <c r="F146" s="23" t="s">
        <v>532</v>
      </c>
      <c r="G146" s="23" t="n">
        <v>128100</v>
      </c>
      <c r="H146" s="59"/>
      <c r="I146" s="59"/>
      <c r="J146" s="60" t="n">
        <f aca="false">H146*G146</f>
        <v>0</v>
      </c>
      <c r="K146" s="60" t="n">
        <f aca="false">I146*G146</f>
        <v>0</v>
      </c>
      <c r="L146" s="61" t="s">
        <v>533</v>
      </c>
      <c r="M146" s="62" t="n">
        <v>51240</v>
      </c>
    </row>
    <row r="147" customFormat="false" ht="78" hidden="false" customHeight="true" outlineLevel="0" collapsed="false">
      <c r="B147" s="22" t="s">
        <v>19</v>
      </c>
      <c r="C147" s="23" t="n">
        <v>142</v>
      </c>
      <c r="D147" s="24" t="s">
        <v>296</v>
      </c>
      <c r="E147" s="24" t="s">
        <v>296</v>
      </c>
      <c r="F147" s="23" t="s">
        <v>532</v>
      </c>
      <c r="G147" s="23" t="n">
        <v>55000</v>
      </c>
      <c r="H147" s="59"/>
      <c r="I147" s="59"/>
      <c r="J147" s="60" t="n">
        <f aca="false">H147*G147</f>
        <v>0</v>
      </c>
      <c r="K147" s="60" t="n">
        <f aca="false">I147*G147</f>
        <v>0</v>
      </c>
      <c r="L147" s="61" t="s">
        <v>533</v>
      </c>
      <c r="M147" s="62" t="n">
        <v>12833.34</v>
      </c>
    </row>
    <row r="148" customFormat="false" ht="78" hidden="false" customHeight="true" outlineLevel="0" collapsed="false">
      <c r="B148" s="22" t="s">
        <v>19</v>
      </c>
      <c r="C148" s="23" t="n">
        <v>143</v>
      </c>
      <c r="D148" s="24" t="s">
        <v>298</v>
      </c>
      <c r="E148" s="24" t="s">
        <v>298</v>
      </c>
      <c r="F148" s="23" t="s">
        <v>532</v>
      </c>
      <c r="G148" s="23" t="n">
        <v>6500</v>
      </c>
      <c r="H148" s="59"/>
      <c r="I148" s="59"/>
      <c r="J148" s="60" t="n">
        <f aca="false">H148*G148</f>
        <v>0</v>
      </c>
      <c r="K148" s="60" t="n">
        <f aca="false">I148*G148</f>
        <v>0</v>
      </c>
      <c r="L148" s="61" t="s">
        <v>533</v>
      </c>
      <c r="M148" s="62" t="n">
        <v>5795.84</v>
      </c>
    </row>
    <row r="149" customFormat="false" ht="78" hidden="false" customHeight="true" outlineLevel="0" collapsed="false">
      <c r="B149" s="22" t="s">
        <v>19</v>
      </c>
      <c r="C149" s="23" t="n">
        <v>144</v>
      </c>
      <c r="D149" s="24" t="s">
        <v>300</v>
      </c>
      <c r="E149" s="24" t="s">
        <v>300</v>
      </c>
      <c r="F149" s="23" t="s">
        <v>532</v>
      </c>
      <c r="G149" s="23" t="n">
        <v>1500</v>
      </c>
      <c r="H149" s="59"/>
      <c r="I149" s="59"/>
      <c r="J149" s="60" t="n">
        <f aca="false">H149*G149</f>
        <v>0</v>
      </c>
      <c r="K149" s="60" t="n">
        <f aca="false">I149*G149</f>
        <v>0</v>
      </c>
      <c r="L149" s="61" t="s">
        <v>533</v>
      </c>
      <c r="M149" s="62" t="n">
        <v>1925</v>
      </c>
    </row>
    <row r="150" customFormat="false" ht="78" hidden="false" customHeight="true" outlineLevel="0" collapsed="false">
      <c r="B150" s="22" t="s">
        <v>19</v>
      </c>
      <c r="C150" s="23" t="n">
        <v>145</v>
      </c>
      <c r="D150" s="24" t="s">
        <v>302</v>
      </c>
      <c r="E150" s="24" t="s">
        <v>302</v>
      </c>
      <c r="F150" s="23" t="s">
        <v>532</v>
      </c>
      <c r="G150" s="23" t="n">
        <v>8200</v>
      </c>
      <c r="H150" s="59"/>
      <c r="I150" s="59"/>
      <c r="J150" s="60" t="n">
        <f aca="false">H150*G150</f>
        <v>0</v>
      </c>
      <c r="K150" s="60" t="n">
        <f aca="false">I150*G150</f>
        <v>0</v>
      </c>
      <c r="L150" s="61" t="s">
        <v>533</v>
      </c>
      <c r="M150" s="62" t="n">
        <v>26718.34</v>
      </c>
    </row>
    <row r="151" customFormat="false" ht="78" hidden="false" customHeight="true" outlineLevel="0" collapsed="false">
      <c r="B151" s="22" t="s">
        <v>19</v>
      </c>
      <c r="C151" s="23" t="n">
        <v>146</v>
      </c>
      <c r="D151" s="24" t="s">
        <v>304</v>
      </c>
      <c r="E151" s="24" t="s">
        <v>304</v>
      </c>
      <c r="F151" s="23" t="s">
        <v>532</v>
      </c>
      <c r="G151" s="23" t="n">
        <v>295800</v>
      </c>
      <c r="H151" s="59"/>
      <c r="I151" s="59"/>
      <c r="J151" s="60" t="n">
        <f aca="false">H151*G151</f>
        <v>0</v>
      </c>
      <c r="K151" s="60" t="n">
        <f aca="false">I151*G151</f>
        <v>0</v>
      </c>
      <c r="L151" s="61" t="s">
        <v>533</v>
      </c>
      <c r="M151" s="62" t="n">
        <v>170085</v>
      </c>
    </row>
    <row r="152" customFormat="false" ht="78" hidden="false" customHeight="true" outlineLevel="0" collapsed="false">
      <c r="B152" s="22" t="s">
        <v>19</v>
      </c>
      <c r="C152" s="23" t="n">
        <v>147</v>
      </c>
      <c r="D152" s="24" t="s">
        <v>306</v>
      </c>
      <c r="E152" s="24" t="s">
        <v>306</v>
      </c>
      <c r="F152" s="23" t="s">
        <v>532</v>
      </c>
      <c r="G152" s="23" t="n">
        <v>4500</v>
      </c>
      <c r="H152" s="59"/>
      <c r="I152" s="59"/>
      <c r="J152" s="60" t="n">
        <f aca="false">H152*G152</f>
        <v>0</v>
      </c>
      <c r="K152" s="60" t="n">
        <f aca="false">I152*G152</f>
        <v>0</v>
      </c>
      <c r="L152" s="61" t="s">
        <v>533</v>
      </c>
      <c r="M152" s="62" t="n">
        <v>3862.5</v>
      </c>
    </row>
    <row r="153" customFormat="false" ht="78" hidden="false" customHeight="true" outlineLevel="0" collapsed="false">
      <c r="B153" s="22" t="s">
        <v>19</v>
      </c>
      <c r="C153" s="23" t="n">
        <v>148</v>
      </c>
      <c r="D153" s="24" t="s">
        <v>308</v>
      </c>
      <c r="E153" s="24" t="s">
        <v>308</v>
      </c>
      <c r="F153" s="23" t="s">
        <v>532</v>
      </c>
      <c r="G153" s="23" t="n">
        <v>30000</v>
      </c>
      <c r="H153" s="59"/>
      <c r="I153" s="59"/>
      <c r="J153" s="60" t="n">
        <f aca="false">H153*G153</f>
        <v>0</v>
      </c>
      <c r="K153" s="60" t="n">
        <f aca="false">I153*G153</f>
        <v>0</v>
      </c>
      <c r="L153" s="61" t="s">
        <v>533</v>
      </c>
      <c r="M153" s="62" t="n">
        <v>167250</v>
      </c>
    </row>
    <row r="154" customFormat="false" ht="78" hidden="false" customHeight="true" outlineLevel="0" collapsed="false">
      <c r="B154" s="22" t="s">
        <v>19</v>
      </c>
      <c r="C154" s="23" t="n">
        <v>149</v>
      </c>
      <c r="D154" s="24" t="s">
        <v>310</v>
      </c>
      <c r="E154" s="24" t="s">
        <v>310</v>
      </c>
      <c r="F154" s="23" t="s">
        <v>532</v>
      </c>
      <c r="G154" s="23" t="n">
        <v>1000</v>
      </c>
      <c r="H154" s="59"/>
      <c r="I154" s="59"/>
      <c r="J154" s="60" t="n">
        <f aca="false">H154*G154</f>
        <v>0</v>
      </c>
      <c r="K154" s="60" t="n">
        <f aca="false">I154*G154</f>
        <v>0</v>
      </c>
      <c r="L154" s="61" t="s">
        <v>533</v>
      </c>
      <c r="M154" s="62" t="n">
        <v>12933.34</v>
      </c>
    </row>
    <row r="155" customFormat="false" ht="78" hidden="false" customHeight="true" outlineLevel="0" collapsed="false">
      <c r="B155" s="22" t="s">
        <v>19</v>
      </c>
      <c r="C155" s="23" t="n">
        <v>150</v>
      </c>
      <c r="D155" s="24" t="s">
        <v>312</v>
      </c>
      <c r="E155" s="24" t="s">
        <v>312</v>
      </c>
      <c r="F155" s="23" t="s">
        <v>532</v>
      </c>
      <c r="G155" s="23" t="n">
        <v>300</v>
      </c>
      <c r="H155" s="59"/>
      <c r="I155" s="59"/>
      <c r="J155" s="60" t="n">
        <f aca="false">H155*G155</f>
        <v>0</v>
      </c>
      <c r="K155" s="60" t="n">
        <f aca="false">I155*G155</f>
        <v>0</v>
      </c>
      <c r="L155" s="61" t="s">
        <v>533</v>
      </c>
      <c r="M155" s="62" t="n">
        <v>3375</v>
      </c>
    </row>
    <row r="156" customFormat="false" ht="78" hidden="false" customHeight="true" outlineLevel="0" collapsed="false">
      <c r="B156" s="22" t="s">
        <v>19</v>
      </c>
      <c r="C156" s="23" t="n">
        <v>151</v>
      </c>
      <c r="D156" s="24" t="s">
        <v>314</v>
      </c>
      <c r="E156" s="24" t="s">
        <v>314</v>
      </c>
      <c r="F156" s="23" t="s">
        <v>532</v>
      </c>
      <c r="G156" s="23" t="n">
        <v>119</v>
      </c>
      <c r="H156" s="59"/>
      <c r="I156" s="59"/>
      <c r="J156" s="60" t="n">
        <f aca="false">H156*G156</f>
        <v>0</v>
      </c>
      <c r="K156" s="60" t="n">
        <f aca="false">I156*G156</f>
        <v>0</v>
      </c>
      <c r="L156" s="61" t="s">
        <v>533</v>
      </c>
      <c r="M156" s="62" t="n">
        <v>4958.34</v>
      </c>
    </row>
    <row r="157" customFormat="false" ht="78" hidden="false" customHeight="true" outlineLevel="0" collapsed="false">
      <c r="B157" s="22" t="s">
        <v>19</v>
      </c>
      <c r="C157" s="23" t="n">
        <v>152</v>
      </c>
      <c r="D157" s="24" t="s">
        <v>316</v>
      </c>
      <c r="E157" s="24" t="s">
        <v>316</v>
      </c>
      <c r="F157" s="23" t="s">
        <v>532</v>
      </c>
      <c r="G157" s="23" t="n">
        <v>1503</v>
      </c>
      <c r="H157" s="59"/>
      <c r="I157" s="59"/>
      <c r="J157" s="60" t="n">
        <f aca="false">H157*G157</f>
        <v>0</v>
      </c>
      <c r="K157" s="60" t="n">
        <f aca="false">I157*G157</f>
        <v>0</v>
      </c>
      <c r="L157" s="61" t="s">
        <v>533</v>
      </c>
      <c r="M157" s="62" t="n">
        <v>1014.53</v>
      </c>
    </row>
    <row r="158" customFormat="false" ht="78" hidden="false" customHeight="true" outlineLevel="0" collapsed="false">
      <c r="B158" s="22" t="s">
        <v>19</v>
      </c>
      <c r="C158" s="23" t="n">
        <v>153</v>
      </c>
      <c r="D158" s="24" t="s">
        <v>316</v>
      </c>
      <c r="E158" s="24" t="s">
        <v>316</v>
      </c>
      <c r="F158" s="23" t="s">
        <v>532</v>
      </c>
      <c r="G158" s="23" t="n">
        <v>953</v>
      </c>
      <c r="H158" s="59"/>
      <c r="I158" s="59"/>
      <c r="J158" s="60" t="n">
        <f aca="false">H158*G158</f>
        <v>0</v>
      </c>
      <c r="K158" s="60" t="n">
        <f aca="false">I158*G158</f>
        <v>0</v>
      </c>
      <c r="L158" s="61" t="s">
        <v>533</v>
      </c>
      <c r="M158" s="62" t="n">
        <v>643.28</v>
      </c>
    </row>
    <row r="159" customFormat="false" ht="78" hidden="false" customHeight="true" outlineLevel="0" collapsed="false">
      <c r="B159" s="22" t="s">
        <v>19</v>
      </c>
      <c r="C159" s="23" t="n">
        <v>154</v>
      </c>
      <c r="D159" s="24" t="s">
        <v>319</v>
      </c>
      <c r="E159" s="24" t="s">
        <v>319</v>
      </c>
      <c r="F159" s="23" t="s">
        <v>532</v>
      </c>
      <c r="G159" s="23" t="n">
        <v>368300</v>
      </c>
      <c r="H159" s="59"/>
      <c r="I159" s="59"/>
      <c r="J159" s="60" t="n">
        <f aca="false">H159*G159</f>
        <v>0</v>
      </c>
      <c r="K159" s="60" t="n">
        <f aca="false">I159*G159</f>
        <v>0</v>
      </c>
      <c r="L159" s="61" t="s">
        <v>533</v>
      </c>
      <c r="M159" s="62" t="n">
        <v>144250.84</v>
      </c>
    </row>
    <row r="160" customFormat="false" ht="78" hidden="false" customHeight="true" outlineLevel="0" collapsed="false">
      <c r="B160" s="22" t="s">
        <v>19</v>
      </c>
      <c r="C160" s="23" t="n">
        <v>155</v>
      </c>
      <c r="D160" s="24" t="s">
        <v>321</v>
      </c>
      <c r="E160" s="24" t="s">
        <v>321</v>
      </c>
      <c r="F160" s="23" t="s">
        <v>532</v>
      </c>
      <c r="G160" s="23" t="n">
        <v>51600</v>
      </c>
      <c r="H160" s="59"/>
      <c r="I160" s="59"/>
      <c r="J160" s="60" t="n">
        <f aca="false">H160*G160</f>
        <v>0</v>
      </c>
      <c r="K160" s="60" t="n">
        <f aca="false">I160*G160</f>
        <v>0</v>
      </c>
      <c r="L160" s="61" t="s">
        <v>533</v>
      </c>
      <c r="M160" s="62" t="n">
        <v>2580</v>
      </c>
    </row>
    <row r="161" customFormat="false" ht="78" hidden="false" customHeight="true" outlineLevel="0" collapsed="false">
      <c r="B161" s="22" t="s">
        <v>19</v>
      </c>
      <c r="C161" s="23" t="n">
        <v>156</v>
      </c>
      <c r="D161" s="24" t="s">
        <v>323</v>
      </c>
      <c r="E161" s="24" t="s">
        <v>323</v>
      </c>
      <c r="F161" s="23" t="s">
        <v>532</v>
      </c>
      <c r="G161" s="23" t="n">
        <v>6800</v>
      </c>
      <c r="H161" s="59"/>
      <c r="I161" s="59"/>
      <c r="J161" s="60" t="n">
        <f aca="false">H161*G161</f>
        <v>0</v>
      </c>
      <c r="K161" s="60" t="n">
        <f aca="false">I161*G161</f>
        <v>0</v>
      </c>
      <c r="L161" s="61" t="s">
        <v>533</v>
      </c>
      <c r="M161" s="62" t="n">
        <v>51453.34</v>
      </c>
    </row>
    <row r="162" customFormat="false" ht="78" hidden="false" customHeight="true" outlineLevel="0" collapsed="false">
      <c r="B162" s="22" t="s">
        <v>19</v>
      </c>
      <c r="C162" s="23" t="n">
        <v>157</v>
      </c>
      <c r="D162" s="24" t="s">
        <v>325</v>
      </c>
      <c r="E162" s="24" t="s">
        <v>325</v>
      </c>
      <c r="F162" s="23" t="s">
        <v>532</v>
      </c>
      <c r="G162" s="23" t="n">
        <v>312300</v>
      </c>
      <c r="H162" s="59"/>
      <c r="I162" s="59"/>
      <c r="J162" s="60" t="n">
        <f aca="false">H162*G162</f>
        <v>0</v>
      </c>
      <c r="K162" s="60" t="n">
        <f aca="false">I162*G162</f>
        <v>0</v>
      </c>
      <c r="L162" s="61" t="s">
        <v>533</v>
      </c>
      <c r="M162" s="62" t="n">
        <v>62460</v>
      </c>
    </row>
    <row r="163" customFormat="false" ht="78" hidden="false" customHeight="true" outlineLevel="0" collapsed="false">
      <c r="B163" s="22" t="s">
        <v>19</v>
      </c>
      <c r="C163" s="23" t="n">
        <v>158</v>
      </c>
      <c r="D163" s="24" t="s">
        <v>327</v>
      </c>
      <c r="E163" s="24" t="s">
        <v>327</v>
      </c>
      <c r="F163" s="23" t="s">
        <v>532</v>
      </c>
      <c r="G163" s="23" t="n">
        <v>15000</v>
      </c>
      <c r="H163" s="59"/>
      <c r="I163" s="59"/>
      <c r="J163" s="60" t="n">
        <f aca="false">H163*G163</f>
        <v>0</v>
      </c>
      <c r="K163" s="60" t="n">
        <f aca="false">I163*G163</f>
        <v>0</v>
      </c>
      <c r="L163" s="61" t="s">
        <v>533</v>
      </c>
      <c r="M163" s="62" t="n">
        <v>19750</v>
      </c>
    </row>
    <row r="164" customFormat="false" ht="78" hidden="false" customHeight="true" outlineLevel="0" collapsed="false">
      <c r="B164" s="22" t="s">
        <v>19</v>
      </c>
      <c r="C164" s="23" t="n">
        <v>159</v>
      </c>
      <c r="D164" s="24" t="s">
        <v>329</v>
      </c>
      <c r="E164" s="24" t="s">
        <v>329</v>
      </c>
      <c r="F164" s="23" t="s">
        <v>532</v>
      </c>
      <c r="G164" s="23" t="n">
        <v>10100</v>
      </c>
      <c r="H164" s="59"/>
      <c r="I164" s="59"/>
      <c r="J164" s="60" t="n">
        <f aca="false">H164*G164</f>
        <v>0</v>
      </c>
      <c r="K164" s="60" t="n">
        <f aca="false">I164*G164</f>
        <v>0</v>
      </c>
      <c r="L164" s="61" t="s">
        <v>533</v>
      </c>
      <c r="M164" s="62" t="n">
        <v>13298.34</v>
      </c>
    </row>
    <row r="165" customFormat="false" ht="78" hidden="false" customHeight="true" outlineLevel="0" collapsed="false">
      <c r="B165" s="22" t="s">
        <v>19</v>
      </c>
      <c r="C165" s="23" t="n">
        <v>160</v>
      </c>
      <c r="D165" s="24" t="s">
        <v>331</v>
      </c>
      <c r="E165" s="24" t="s">
        <v>331</v>
      </c>
      <c r="F165" s="23" t="s">
        <v>532</v>
      </c>
      <c r="G165" s="23" t="n">
        <v>100</v>
      </c>
      <c r="H165" s="59"/>
      <c r="I165" s="59"/>
      <c r="J165" s="60" t="n">
        <f aca="false">H165*G165</f>
        <v>0</v>
      </c>
      <c r="K165" s="60" t="n">
        <f aca="false">I165*G165</f>
        <v>0</v>
      </c>
      <c r="L165" s="61" t="s">
        <v>533</v>
      </c>
      <c r="M165" s="62" t="n">
        <v>71.67</v>
      </c>
    </row>
    <row r="166" customFormat="false" ht="78" hidden="false" customHeight="true" outlineLevel="0" collapsed="false">
      <c r="B166" s="22" t="s">
        <v>19</v>
      </c>
      <c r="C166" s="23" t="n">
        <v>161</v>
      </c>
      <c r="D166" s="24" t="s">
        <v>333</v>
      </c>
      <c r="E166" s="24" t="s">
        <v>333</v>
      </c>
      <c r="F166" s="23" t="s">
        <v>532</v>
      </c>
      <c r="G166" s="23" t="n">
        <v>73600</v>
      </c>
      <c r="H166" s="59"/>
      <c r="I166" s="59"/>
      <c r="J166" s="60" t="n">
        <f aca="false">H166*G166</f>
        <v>0</v>
      </c>
      <c r="K166" s="60" t="n">
        <f aca="false">I166*G166</f>
        <v>0</v>
      </c>
      <c r="L166" s="61" t="s">
        <v>533</v>
      </c>
      <c r="M166" s="62" t="n">
        <v>14720</v>
      </c>
    </row>
    <row r="167" customFormat="false" ht="78" hidden="false" customHeight="true" outlineLevel="0" collapsed="false">
      <c r="B167" s="22" t="s">
        <v>19</v>
      </c>
      <c r="C167" s="23" t="n">
        <v>162</v>
      </c>
      <c r="D167" s="24" t="s">
        <v>335</v>
      </c>
      <c r="E167" s="24" t="s">
        <v>335</v>
      </c>
      <c r="F167" s="23" t="s">
        <v>532</v>
      </c>
      <c r="G167" s="23" t="n">
        <v>11050</v>
      </c>
      <c r="H167" s="59"/>
      <c r="I167" s="59"/>
      <c r="J167" s="60" t="n">
        <f aca="false">H167*G167</f>
        <v>0</v>
      </c>
      <c r="K167" s="60" t="n">
        <f aca="false">I167*G167</f>
        <v>0</v>
      </c>
      <c r="L167" s="61" t="s">
        <v>533</v>
      </c>
      <c r="M167" s="62" t="n">
        <v>9024.17</v>
      </c>
    </row>
    <row r="168" customFormat="false" ht="78" hidden="false" customHeight="true" outlineLevel="0" collapsed="false">
      <c r="B168" s="22" t="s">
        <v>19</v>
      </c>
      <c r="C168" s="23" t="n">
        <v>163</v>
      </c>
      <c r="D168" s="24" t="s">
        <v>337</v>
      </c>
      <c r="E168" s="24" t="s">
        <v>337</v>
      </c>
      <c r="F168" s="23" t="s">
        <v>532</v>
      </c>
      <c r="G168" s="23" t="n">
        <v>20050</v>
      </c>
      <c r="H168" s="59"/>
      <c r="I168" s="59"/>
      <c r="J168" s="60" t="n">
        <f aca="false">H168*G168</f>
        <v>0</v>
      </c>
      <c r="K168" s="60" t="n">
        <f aca="false">I168*G168</f>
        <v>0</v>
      </c>
      <c r="L168" s="61" t="s">
        <v>533</v>
      </c>
      <c r="M168" s="62" t="n">
        <v>16374.17</v>
      </c>
    </row>
    <row r="169" customFormat="false" ht="78" hidden="false" customHeight="true" outlineLevel="0" collapsed="false">
      <c r="B169" s="22" t="s">
        <v>19</v>
      </c>
      <c r="C169" s="23" t="n">
        <v>164</v>
      </c>
      <c r="D169" s="24" t="s">
        <v>339</v>
      </c>
      <c r="E169" s="24" t="s">
        <v>339</v>
      </c>
      <c r="F169" s="23" t="s">
        <v>532</v>
      </c>
      <c r="G169" s="23" t="n">
        <v>55250</v>
      </c>
      <c r="H169" s="59"/>
      <c r="I169" s="59"/>
      <c r="J169" s="60" t="n">
        <f aca="false">H169*G169</f>
        <v>0</v>
      </c>
      <c r="K169" s="60" t="n">
        <f aca="false">I169*G169</f>
        <v>0</v>
      </c>
      <c r="L169" s="61" t="s">
        <v>533</v>
      </c>
      <c r="M169" s="62" t="n">
        <v>11050</v>
      </c>
    </row>
    <row r="170" customFormat="false" ht="78" hidden="false" customHeight="true" outlineLevel="0" collapsed="false">
      <c r="B170" s="22" t="s">
        <v>19</v>
      </c>
      <c r="C170" s="23" t="n">
        <v>165</v>
      </c>
      <c r="D170" s="24" t="s">
        <v>341</v>
      </c>
      <c r="E170" s="24" t="s">
        <v>341</v>
      </c>
      <c r="F170" s="23" t="s">
        <v>532</v>
      </c>
      <c r="G170" s="23" t="n">
        <v>1850</v>
      </c>
      <c r="H170" s="59"/>
      <c r="I170" s="59"/>
      <c r="J170" s="60" t="n">
        <f aca="false">H170*G170</f>
        <v>0</v>
      </c>
      <c r="K170" s="60" t="n">
        <f aca="false">I170*G170</f>
        <v>0</v>
      </c>
      <c r="L170" s="61" t="s">
        <v>533</v>
      </c>
      <c r="M170" s="62" t="n">
        <v>6320.84</v>
      </c>
    </row>
    <row r="171" customFormat="false" ht="78" hidden="false" customHeight="true" outlineLevel="0" collapsed="false">
      <c r="B171" s="22" t="s">
        <v>19</v>
      </c>
      <c r="C171" s="23" t="n">
        <v>166</v>
      </c>
      <c r="D171" s="24" t="s">
        <v>343</v>
      </c>
      <c r="E171" s="24" t="s">
        <v>343</v>
      </c>
      <c r="F171" s="23" t="s">
        <v>532</v>
      </c>
      <c r="G171" s="23" t="n">
        <v>196000</v>
      </c>
      <c r="H171" s="59"/>
      <c r="I171" s="59"/>
      <c r="J171" s="60" t="n">
        <f aca="false">H171*G171</f>
        <v>0</v>
      </c>
      <c r="K171" s="60" t="n">
        <f aca="false">I171*G171</f>
        <v>0</v>
      </c>
      <c r="L171" s="61" t="s">
        <v>533</v>
      </c>
      <c r="M171" s="62" t="n">
        <v>367500</v>
      </c>
    </row>
    <row r="172" customFormat="false" ht="78" hidden="false" customHeight="true" outlineLevel="0" collapsed="false">
      <c r="B172" s="22" t="s">
        <v>19</v>
      </c>
      <c r="C172" s="23" t="n">
        <v>167</v>
      </c>
      <c r="D172" s="24" t="s">
        <v>345</v>
      </c>
      <c r="E172" s="24" t="s">
        <v>345</v>
      </c>
      <c r="F172" s="23" t="s">
        <v>532</v>
      </c>
      <c r="G172" s="23" t="n">
        <v>30000</v>
      </c>
      <c r="H172" s="59"/>
      <c r="I172" s="59"/>
      <c r="J172" s="60" t="n">
        <f aca="false">H172*G172</f>
        <v>0</v>
      </c>
      <c r="K172" s="60" t="n">
        <f aca="false">I172*G172</f>
        <v>0</v>
      </c>
      <c r="L172" s="61" t="s">
        <v>533</v>
      </c>
      <c r="M172" s="62" t="n">
        <v>55500</v>
      </c>
    </row>
    <row r="173" customFormat="false" ht="78" hidden="false" customHeight="true" outlineLevel="0" collapsed="false">
      <c r="B173" s="22" t="s">
        <v>19</v>
      </c>
      <c r="C173" s="23" t="n">
        <v>168</v>
      </c>
      <c r="D173" s="24" t="s">
        <v>347</v>
      </c>
      <c r="E173" s="24" t="s">
        <v>347</v>
      </c>
      <c r="F173" s="23" t="s">
        <v>532</v>
      </c>
      <c r="G173" s="23" t="n">
        <v>550</v>
      </c>
      <c r="H173" s="59"/>
      <c r="I173" s="59"/>
      <c r="J173" s="60" t="n">
        <f aca="false">H173*G173</f>
        <v>0</v>
      </c>
      <c r="K173" s="60" t="n">
        <f aca="false">I173*G173</f>
        <v>0</v>
      </c>
      <c r="L173" s="61" t="s">
        <v>533</v>
      </c>
      <c r="M173" s="62" t="n">
        <v>20900</v>
      </c>
    </row>
    <row r="174" customFormat="false" ht="78" hidden="false" customHeight="true" outlineLevel="0" collapsed="false">
      <c r="B174" s="22" t="s">
        <v>19</v>
      </c>
      <c r="C174" s="23" t="n">
        <v>169</v>
      </c>
      <c r="D174" s="24" t="s">
        <v>349</v>
      </c>
      <c r="E174" s="24" t="s">
        <v>349</v>
      </c>
      <c r="F174" s="23" t="s">
        <v>532</v>
      </c>
      <c r="G174" s="23" t="n">
        <v>40500</v>
      </c>
      <c r="H174" s="59"/>
      <c r="I174" s="59"/>
      <c r="J174" s="60" t="n">
        <f aca="false">H174*G174</f>
        <v>0</v>
      </c>
      <c r="K174" s="60" t="n">
        <f aca="false">I174*G174</f>
        <v>0</v>
      </c>
      <c r="L174" s="61" t="s">
        <v>533</v>
      </c>
      <c r="M174" s="62" t="n">
        <v>9112.5</v>
      </c>
    </row>
    <row r="175" customFormat="false" ht="78" hidden="false" customHeight="true" outlineLevel="0" collapsed="false">
      <c r="B175" s="22" t="s">
        <v>19</v>
      </c>
      <c r="C175" s="23" t="n">
        <v>170</v>
      </c>
      <c r="D175" s="24" t="s">
        <v>351</v>
      </c>
      <c r="E175" s="24" t="s">
        <v>351</v>
      </c>
      <c r="F175" s="23" t="s">
        <v>532</v>
      </c>
      <c r="G175" s="23" t="n">
        <v>3050</v>
      </c>
      <c r="H175" s="59"/>
      <c r="I175" s="59"/>
      <c r="J175" s="60" t="n">
        <f aca="false">H175*G175</f>
        <v>0</v>
      </c>
      <c r="K175" s="60" t="n">
        <f aca="false">I175*G175</f>
        <v>0</v>
      </c>
      <c r="L175" s="61" t="s">
        <v>533</v>
      </c>
      <c r="M175" s="62" t="n">
        <v>3812.5</v>
      </c>
    </row>
    <row r="176" customFormat="false" ht="78" hidden="false" customHeight="true" outlineLevel="0" collapsed="false">
      <c r="B176" s="22" t="s">
        <v>19</v>
      </c>
      <c r="C176" s="23" t="n">
        <v>171</v>
      </c>
      <c r="D176" s="24" t="s">
        <v>353</v>
      </c>
      <c r="E176" s="24" t="s">
        <v>353</v>
      </c>
      <c r="F176" s="23" t="s">
        <v>532</v>
      </c>
      <c r="G176" s="23" t="n">
        <v>9600</v>
      </c>
      <c r="H176" s="59"/>
      <c r="I176" s="59"/>
      <c r="J176" s="60" t="n">
        <f aca="false">H176*G176</f>
        <v>0</v>
      </c>
      <c r="K176" s="60" t="n">
        <f aca="false">I176*G176</f>
        <v>0</v>
      </c>
      <c r="L176" s="61" t="s">
        <v>533</v>
      </c>
      <c r="M176" s="62" t="n">
        <v>345600</v>
      </c>
    </row>
    <row r="177" customFormat="false" ht="78" hidden="false" customHeight="true" outlineLevel="0" collapsed="false">
      <c r="B177" s="22" t="s">
        <v>19</v>
      </c>
      <c r="C177" s="23" t="n">
        <v>172</v>
      </c>
      <c r="D177" s="24" t="s">
        <v>355</v>
      </c>
      <c r="E177" s="24" t="s">
        <v>355</v>
      </c>
      <c r="F177" s="23" t="s">
        <v>532</v>
      </c>
      <c r="G177" s="23" t="n">
        <v>900</v>
      </c>
      <c r="H177" s="59"/>
      <c r="I177" s="59"/>
      <c r="J177" s="60" t="n">
        <f aca="false">H177*G177</f>
        <v>0</v>
      </c>
      <c r="K177" s="60" t="n">
        <f aca="false">I177*G177</f>
        <v>0</v>
      </c>
      <c r="L177" s="61" t="s">
        <v>533</v>
      </c>
      <c r="M177" s="62" t="n">
        <v>28800</v>
      </c>
    </row>
    <row r="178" customFormat="false" ht="78" hidden="false" customHeight="true" outlineLevel="0" collapsed="false">
      <c r="B178" s="22" t="s">
        <v>19</v>
      </c>
      <c r="C178" s="23" t="n">
        <v>173</v>
      </c>
      <c r="D178" s="24" t="s">
        <v>357</v>
      </c>
      <c r="E178" s="24" t="s">
        <v>357</v>
      </c>
      <c r="F178" s="23" t="s">
        <v>532</v>
      </c>
      <c r="G178" s="23" t="n">
        <v>550</v>
      </c>
      <c r="H178" s="59"/>
      <c r="I178" s="59"/>
      <c r="J178" s="60" t="n">
        <f aca="false">H178*G178</f>
        <v>0</v>
      </c>
      <c r="K178" s="60" t="n">
        <f aca="false">I178*G178</f>
        <v>0</v>
      </c>
      <c r="L178" s="61" t="s">
        <v>533</v>
      </c>
      <c r="M178" s="62" t="n">
        <v>46310</v>
      </c>
    </row>
    <row r="179" customFormat="false" ht="78" hidden="false" customHeight="true" outlineLevel="0" collapsed="false">
      <c r="B179" s="22" t="s">
        <v>19</v>
      </c>
      <c r="C179" s="23" t="n">
        <v>174</v>
      </c>
      <c r="D179" s="24" t="s">
        <v>359</v>
      </c>
      <c r="E179" s="24" t="s">
        <v>359</v>
      </c>
      <c r="F179" s="23" t="s">
        <v>532</v>
      </c>
      <c r="G179" s="23" t="n">
        <v>48100</v>
      </c>
      <c r="H179" s="59"/>
      <c r="I179" s="59"/>
      <c r="J179" s="60" t="n">
        <f aca="false">H179*G179</f>
        <v>0</v>
      </c>
      <c r="K179" s="60" t="n">
        <f aca="false">I179*G179</f>
        <v>0</v>
      </c>
      <c r="L179" s="61" t="s">
        <v>533</v>
      </c>
      <c r="M179" s="62" t="n">
        <v>9219.17</v>
      </c>
    </row>
    <row r="180" customFormat="false" ht="78" hidden="false" customHeight="true" outlineLevel="0" collapsed="false">
      <c r="B180" s="22" t="s">
        <v>19</v>
      </c>
      <c r="C180" s="23" t="n">
        <v>175</v>
      </c>
      <c r="D180" s="24" t="s">
        <v>361</v>
      </c>
      <c r="E180" s="24" t="s">
        <v>361</v>
      </c>
      <c r="F180" s="23" t="s">
        <v>532</v>
      </c>
      <c r="G180" s="23" t="n">
        <v>13000</v>
      </c>
      <c r="H180" s="59"/>
      <c r="I180" s="59"/>
      <c r="J180" s="60" t="n">
        <f aca="false">H180*G180</f>
        <v>0</v>
      </c>
      <c r="K180" s="60" t="n">
        <f aca="false">I180*G180</f>
        <v>0</v>
      </c>
      <c r="L180" s="61" t="s">
        <v>533</v>
      </c>
      <c r="M180" s="62" t="n">
        <v>4658.34</v>
      </c>
    </row>
    <row r="181" customFormat="false" ht="78" hidden="false" customHeight="true" outlineLevel="0" collapsed="false">
      <c r="B181" s="22" t="s">
        <v>19</v>
      </c>
      <c r="C181" s="23" t="n">
        <v>176</v>
      </c>
      <c r="D181" s="24" t="s">
        <v>363</v>
      </c>
      <c r="E181" s="24" t="s">
        <v>363</v>
      </c>
      <c r="F181" s="23" t="s">
        <v>532</v>
      </c>
      <c r="G181" s="23" t="n">
        <v>227100</v>
      </c>
      <c r="H181" s="59"/>
      <c r="I181" s="59"/>
      <c r="J181" s="60" t="n">
        <f aca="false">H181*G181</f>
        <v>0</v>
      </c>
      <c r="K181" s="60" t="n">
        <f aca="false">I181*G181</f>
        <v>0</v>
      </c>
      <c r="L181" s="61" t="s">
        <v>533</v>
      </c>
      <c r="M181" s="62" t="n">
        <v>68130</v>
      </c>
    </row>
    <row r="182" customFormat="false" ht="78" hidden="false" customHeight="true" outlineLevel="0" collapsed="false">
      <c r="B182" s="22" t="s">
        <v>19</v>
      </c>
      <c r="C182" s="23" t="n">
        <v>177</v>
      </c>
      <c r="D182" s="24" t="s">
        <v>365</v>
      </c>
      <c r="E182" s="24" t="s">
        <v>365</v>
      </c>
      <c r="F182" s="23" t="s">
        <v>532</v>
      </c>
      <c r="G182" s="23" t="n">
        <v>79450</v>
      </c>
      <c r="H182" s="59"/>
      <c r="I182" s="59"/>
      <c r="J182" s="60" t="n">
        <f aca="false">H182*G182</f>
        <v>0</v>
      </c>
      <c r="K182" s="60" t="n">
        <f aca="false">I182*G182</f>
        <v>0</v>
      </c>
      <c r="L182" s="61" t="s">
        <v>533</v>
      </c>
      <c r="M182" s="62" t="n">
        <v>5296.67</v>
      </c>
    </row>
    <row r="183" customFormat="false" ht="78" hidden="false" customHeight="true" outlineLevel="0" collapsed="false">
      <c r="B183" s="22" t="s">
        <v>19</v>
      </c>
      <c r="C183" s="23" t="n">
        <v>178</v>
      </c>
      <c r="D183" s="24" t="s">
        <v>367</v>
      </c>
      <c r="E183" s="24" t="s">
        <v>367</v>
      </c>
      <c r="F183" s="23" t="s">
        <v>532</v>
      </c>
      <c r="G183" s="23" t="n">
        <v>113500</v>
      </c>
      <c r="H183" s="59"/>
      <c r="I183" s="59"/>
      <c r="J183" s="60" t="n">
        <f aca="false">H183*G183</f>
        <v>0</v>
      </c>
      <c r="K183" s="60" t="n">
        <f aca="false">I183*G183</f>
        <v>0</v>
      </c>
      <c r="L183" s="61" t="s">
        <v>533</v>
      </c>
      <c r="M183" s="62" t="n">
        <v>333879.17</v>
      </c>
    </row>
    <row r="184" customFormat="false" ht="78" hidden="false" customHeight="true" outlineLevel="0" collapsed="false">
      <c r="B184" s="22" t="s">
        <v>19</v>
      </c>
      <c r="C184" s="23" t="n">
        <v>179</v>
      </c>
      <c r="D184" s="24" t="s">
        <v>369</v>
      </c>
      <c r="E184" s="24" t="s">
        <v>369</v>
      </c>
      <c r="F184" s="23" t="s">
        <v>532</v>
      </c>
      <c r="G184" s="23" t="n">
        <v>4472</v>
      </c>
      <c r="H184" s="59"/>
      <c r="I184" s="59"/>
      <c r="J184" s="60" t="n">
        <f aca="false">H184*G184</f>
        <v>0</v>
      </c>
      <c r="K184" s="60" t="n">
        <f aca="false">I184*G184</f>
        <v>0</v>
      </c>
      <c r="L184" s="61" t="s">
        <v>533</v>
      </c>
      <c r="M184" s="62" t="n">
        <v>10024.74</v>
      </c>
    </row>
    <row r="185" customFormat="false" ht="78" hidden="false" customHeight="true" outlineLevel="0" collapsed="false">
      <c r="B185" s="22" t="s">
        <v>19</v>
      </c>
      <c r="C185" s="23" t="n">
        <v>180</v>
      </c>
      <c r="D185" s="24" t="s">
        <v>371</v>
      </c>
      <c r="E185" s="24" t="s">
        <v>371</v>
      </c>
      <c r="F185" s="23" t="s">
        <v>532</v>
      </c>
      <c r="G185" s="23" t="n">
        <v>118700</v>
      </c>
      <c r="H185" s="59"/>
      <c r="I185" s="59"/>
      <c r="J185" s="60" t="n">
        <f aca="false">H185*G185</f>
        <v>0</v>
      </c>
      <c r="K185" s="60" t="n">
        <f aca="false">I185*G185</f>
        <v>0</v>
      </c>
      <c r="L185" s="61" t="s">
        <v>533</v>
      </c>
      <c r="M185" s="62" t="n">
        <v>23740</v>
      </c>
    </row>
    <row r="186" customFormat="false" ht="78" hidden="false" customHeight="true" outlineLevel="0" collapsed="false">
      <c r="B186" s="22" t="s">
        <v>19</v>
      </c>
      <c r="C186" s="23" t="n">
        <v>181</v>
      </c>
      <c r="D186" s="24" t="s">
        <v>373</v>
      </c>
      <c r="E186" s="24" t="s">
        <v>373</v>
      </c>
      <c r="F186" s="23" t="s">
        <v>532</v>
      </c>
      <c r="G186" s="23" t="n">
        <v>136000</v>
      </c>
      <c r="H186" s="59"/>
      <c r="I186" s="59"/>
      <c r="J186" s="60" t="n">
        <f aca="false">H186*G186</f>
        <v>0</v>
      </c>
      <c r="K186" s="60" t="n">
        <f aca="false">I186*G186</f>
        <v>0</v>
      </c>
      <c r="L186" s="61" t="s">
        <v>533</v>
      </c>
      <c r="M186" s="62" t="n">
        <v>23800</v>
      </c>
    </row>
    <row r="187" customFormat="false" ht="78" hidden="false" customHeight="true" outlineLevel="0" collapsed="false">
      <c r="B187" s="22" t="s">
        <v>19</v>
      </c>
      <c r="C187" s="23" t="n">
        <v>182</v>
      </c>
      <c r="D187" s="24" t="s">
        <v>375</v>
      </c>
      <c r="E187" s="24" t="s">
        <v>375</v>
      </c>
      <c r="F187" s="23" t="s">
        <v>532</v>
      </c>
      <c r="G187" s="23" t="n">
        <v>72050</v>
      </c>
      <c r="H187" s="59"/>
      <c r="I187" s="59"/>
      <c r="J187" s="60" t="n">
        <f aca="false">H187*G187</f>
        <v>0</v>
      </c>
      <c r="K187" s="60" t="n">
        <f aca="false">I187*G187</f>
        <v>0</v>
      </c>
      <c r="L187" s="61" t="s">
        <v>533</v>
      </c>
      <c r="M187" s="62" t="n">
        <v>81656.67</v>
      </c>
    </row>
    <row r="188" customFormat="false" ht="78" hidden="false" customHeight="true" outlineLevel="0" collapsed="false">
      <c r="B188" s="22" t="s">
        <v>19</v>
      </c>
      <c r="C188" s="23" t="n">
        <v>183</v>
      </c>
      <c r="D188" s="24" t="s">
        <v>377</v>
      </c>
      <c r="E188" s="24" t="s">
        <v>377</v>
      </c>
      <c r="F188" s="23" t="s">
        <v>532</v>
      </c>
      <c r="G188" s="23" t="n">
        <v>457100</v>
      </c>
      <c r="H188" s="59"/>
      <c r="I188" s="59"/>
      <c r="J188" s="60" t="n">
        <f aca="false">H188*G188</f>
        <v>0</v>
      </c>
      <c r="K188" s="60" t="n">
        <f aca="false">I188*G188</f>
        <v>0</v>
      </c>
      <c r="L188" s="61" t="s">
        <v>533</v>
      </c>
      <c r="M188" s="62" t="n">
        <v>171412.5</v>
      </c>
    </row>
    <row r="189" customFormat="false" ht="78" hidden="false" customHeight="true" outlineLevel="0" collapsed="false">
      <c r="B189" s="22" t="s">
        <v>19</v>
      </c>
      <c r="C189" s="23" t="n">
        <v>184</v>
      </c>
      <c r="D189" s="24" t="s">
        <v>379</v>
      </c>
      <c r="E189" s="24" t="s">
        <v>379</v>
      </c>
      <c r="F189" s="23" t="s">
        <v>532</v>
      </c>
      <c r="G189" s="23" t="n">
        <v>52400</v>
      </c>
      <c r="H189" s="59"/>
      <c r="I189" s="59"/>
      <c r="J189" s="60" t="n">
        <f aca="false">H189*G189</f>
        <v>0</v>
      </c>
      <c r="K189" s="60" t="n">
        <f aca="false">I189*G189</f>
        <v>0</v>
      </c>
      <c r="L189" s="61" t="s">
        <v>533</v>
      </c>
      <c r="M189" s="62" t="n">
        <v>56330</v>
      </c>
    </row>
    <row r="190" customFormat="false" ht="78" hidden="false" customHeight="true" outlineLevel="0" collapsed="false">
      <c r="B190" s="22" t="s">
        <v>19</v>
      </c>
      <c r="C190" s="23" t="n">
        <v>185</v>
      </c>
      <c r="D190" s="24" t="s">
        <v>381</v>
      </c>
      <c r="E190" s="24" t="s">
        <v>381</v>
      </c>
      <c r="F190" s="23" t="s">
        <v>532</v>
      </c>
      <c r="G190" s="23" t="n">
        <v>36000</v>
      </c>
      <c r="H190" s="59"/>
      <c r="I190" s="59"/>
      <c r="J190" s="60" t="n">
        <f aca="false">H190*G190</f>
        <v>0</v>
      </c>
      <c r="K190" s="60" t="n">
        <f aca="false">I190*G190</f>
        <v>0</v>
      </c>
      <c r="L190" s="61" t="s">
        <v>533</v>
      </c>
      <c r="M190" s="62" t="n">
        <v>4500</v>
      </c>
    </row>
    <row r="191" customFormat="false" ht="78" hidden="false" customHeight="true" outlineLevel="0" collapsed="false">
      <c r="B191" s="22" t="s">
        <v>19</v>
      </c>
      <c r="C191" s="23" t="n">
        <v>186</v>
      </c>
      <c r="D191" s="24" t="s">
        <v>383</v>
      </c>
      <c r="E191" s="24" t="s">
        <v>383</v>
      </c>
      <c r="F191" s="23" t="s">
        <v>532</v>
      </c>
      <c r="G191" s="23" t="n">
        <v>7</v>
      </c>
      <c r="H191" s="59"/>
      <c r="I191" s="59"/>
      <c r="J191" s="60" t="n">
        <f aca="false">H191*G191</f>
        <v>0</v>
      </c>
      <c r="K191" s="60" t="n">
        <f aca="false">I191*G191</f>
        <v>0</v>
      </c>
      <c r="L191" s="61" t="s">
        <v>533</v>
      </c>
      <c r="M191" s="62" t="n">
        <v>408.34</v>
      </c>
    </row>
    <row r="192" customFormat="false" ht="78" hidden="false" customHeight="true" outlineLevel="0" collapsed="false">
      <c r="B192" s="22" t="s">
        <v>19</v>
      </c>
      <c r="C192" s="23" t="n">
        <v>187</v>
      </c>
      <c r="D192" s="24" t="s">
        <v>385</v>
      </c>
      <c r="E192" s="24" t="s">
        <v>385</v>
      </c>
      <c r="F192" s="23" t="s">
        <v>532</v>
      </c>
      <c r="G192" s="23" t="n">
        <v>1500</v>
      </c>
      <c r="H192" s="59"/>
      <c r="I192" s="59"/>
      <c r="J192" s="60" t="n">
        <f aca="false">H192*G192</f>
        <v>0</v>
      </c>
      <c r="K192" s="60" t="n">
        <f aca="false">I192*G192</f>
        <v>0</v>
      </c>
      <c r="L192" s="61" t="s">
        <v>533</v>
      </c>
      <c r="M192" s="62" t="n">
        <v>10475</v>
      </c>
    </row>
    <row r="193" customFormat="false" ht="78" hidden="false" customHeight="true" outlineLevel="0" collapsed="false">
      <c r="B193" s="22" t="s">
        <v>19</v>
      </c>
      <c r="C193" s="23" t="n">
        <v>188</v>
      </c>
      <c r="D193" s="24" t="s">
        <v>387</v>
      </c>
      <c r="E193" s="24" t="s">
        <v>387</v>
      </c>
      <c r="F193" s="23" t="s">
        <v>532</v>
      </c>
      <c r="G193" s="23" t="n">
        <v>1480</v>
      </c>
      <c r="H193" s="59"/>
      <c r="I193" s="59"/>
      <c r="J193" s="60" t="n">
        <f aca="false">H193*G193</f>
        <v>0</v>
      </c>
      <c r="K193" s="60" t="n">
        <f aca="false">I193*G193</f>
        <v>0</v>
      </c>
      <c r="L193" s="61" t="s">
        <v>533</v>
      </c>
      <c r="M193" s="62" t="n">
        <v>29748</v>
      </c>
    </row>
    <row r="194" customFormat="false" ht="78" hidden="false" customHeight="true" outlineLevel="0" collapsed="false">
      <c r="B194" s="22" t="s">
        <v>19</v>
      </c>
      <c r="C194" s="23" t="n">
        <v>189</v>
      </c>
      <c r="D194" s="24" t="s">
        <v>389</v>
      </c>
      <c r="E194" s="24" t="s">
        <v>389</v>
      </c>
      <c r="F194" s="23" t="s">
        <v>532</v>
      </c>
      <c r="G194" s="23" t="n">
        <v>2600</v>
      </c>
      <c r="H194" s="59"/>
      <c r="I194" s="59"/>
      <c r="J194" s="60" t="n">
        <f aca="false">H194*G194</f>
        <v>0</v>
      </c>
      <c r="K194" s="60" t="n">
        <f aca="false">I194*G194</f>
        <v>0</v>
      </c>
      <c r="L194" s="61" t="s">
        <v>533</v>
      </c>
      <c r="M194" s="62" t="n">
        <v>1560</v>
      </c>
    </row>
    <row r="195" customFormat="false" ht="78" hidden="false" customHeight="true" outlineLevel="0" collapsed="false">
      <c r="B195" s="22" t="s">
        <v>19</v>
      </c>
      <c r="C195" s="23" t="n">
        <v>190</v>
      </c>
      <c r="D195" s="24" t="s">
        <v>391</v>
      </c>
      <c r="E195" s="24" t="s">
        <v>391</v>
      </c>
      <c r="F195" s="23" t="s">
        <v>532</v>
      </c>
      <c r="G195" s="23" t="n">
        <v>6100</v>
      </c>
      <c r="H195" s="59"/>
      <c r="I195" s="59"/>
      <c r="J195" s="60" t="n">
        <f aca="false">H195*G195</f>
        <v>0</v>
      </c>
      <c r="K195" s="60" t="n">
        <f aca="false">I195*G195</f>
        <v>0</v>
      </c>
      <c r="L195" s="61" t="s">
        <v>533</v>
      </c>
      <c r="M195" s="62" t="n">
        <v>5185</v>
      </c>
    </row>
    <row r="196" customFormat="false" ht="78" hidden="false" customHeight="true" outlineLevel="0" collapsed="false">
      <c r="B196" s="22" t="s">
        <v>19</v>
      </c>
      <c r="C196" s="23" t="n">
        <v>191</v>
      </c>
      <c r="D196" s="24" t="s">
        <v>393</v>
      </c>
      <c r="E196" s="24" t="s">
        <v>393</v>
      </c>
      <c r="F196" s="23" t="s">
        <v>532</v>
      </c>
      <c r="G196" s="23" t="n">
        <v>22</v>
      </c>
      <c r="H196" s="59"/>
      <c r="I196" s="59"/>
      <c r="J196" s="60" t="n">
        <f aca="false">H196*G196</f>
        <v>0</v>
      </c>
      <c r="K196" s="60" t="n">
        <f aca="false">I196*G196</f>
        <v>0</v>
      </c>
      <c r="L196" s="61" t="s">
        <v>533</v>
      </c>
      <c r="M196" s="62" t="n">
        <v>704.55</v>
      </c>
    </row>
    <row r="197" customFormat="false" ht="78" hidden="false" customHeight="true" outlineLevel="0" collapsed="false">
      <c r="B197" s="22" t="s">
        <v>19</v>
      </c>
      <c r="C197" s="23" t="n">
        <v>192</v>
      </c>
      <c r="D197" s="24" t="s">
        <v>395</v>
      </c>
      <c r="E197" s="24" t="s">
        <v>395</v>
      </c>
      <c r="F197" s="23" t="s">
        <v>532</v>
      </c>
      <c r="G197" s="23" t="n">
        <v>21</v>
      </c>
      <c r="H197" s="59"/>
      <c r="I197" s="59"/>
      <c r="J197" s="60" t="n">
        <f aca="false">H197*G197</f>
        <v>0</v>
      </c>
      <c r="K197" s="60" t="n">
        <f aca="false">I197*G197</f>
        <v>0</v>
      </c>
      <c r="L197" s="61" t="s">
        <v>533</v>
      </c>
      <c r="M197" s="62" t="n">
        <v>460.25</v>
      </c>
    </row>
    <row r="198" customFormat="false" ht="78" hidden="false" customHeight="true" outlineLevel="0" collapsed="false">
      <c r="B198" s="22" t="s">
        <v>19</v>
      </c>
      <c r="C198" s="23" t="n">
        <v>193</v>
      </c>
      <c r="D198" s="24" t="s">
        <v>397</v>
      </c>
      <c r="E198" s="24" t="s">
        <v>397</v>
      </c>
      <c r="F198" s="23" t="s">
        <v>532</v>
      </c>
      <c r="G198" s="23" t="n">
        <v>36</v>
      </c>
      <c r="H198" s="59"/>
      <c r="I198" s="59"/>
      <c r="J198" s="60" t="n">
        <f aca="false">H198*G198</f>
        <v>0</v>
      </c>
      <c r="K198" s="60" t="n">
        <f aca="false">I198*G198</f>
        <v>0</v>
      </c>
      <c r="L198" s="61" t="s">
        <v>533</v>
      </c>
      <c r="M198" s="62" t="n">
        <v>2437.8</v>
      </c>
    </row>
    <row r="199" customFormat="false" ht="78" hidden="false" customHeight="true" outlineLevel="0" collapsed="false">
      <c r="B199" s="22" t="s">
        <v>19</v>
      </c>
      <c r="C199" s="23" t="n">
        <v>194</v>
      </c>
      <c r="D199" s="24" t="s">
        <v>399</v>
      </c>
      <c r="E199" s="24" t="s">
        <v>399</v>
      </c>
      <c r="F199" s="23" t="s">
        <v>532</v>
      </c>
      <c r="G199" s="23" t="n">
        <v>41</v>
      </c>
      <c r="H199" s="59"/>
      <c r="I199" s="59"/>
      <c r="J199" s="60" t="n">
        <f aca="false">H199*G199</f>
        <v>0</v>
      </c>
      <c r="K199" s="60" t="n">
        <f aca="false">I199*G199</f>
        <v>0</v>
      </c>
      <c r="L199" s="61" t="s">
        <v>533</v>
      </c>
      <c r="M199" s="62" t="n">
        <v>1509.49</v>
      </c>
    </row>
    <row r="200" customFormat="false" ht="78" hidden="false" customHeight="true" outlineLevel="0" collapsed="false">
      <c r="B200" s="22" t="s">
        <v>19</v>
      </c>
      <c r="C200" s="23" t="n">
        <v>195</v>
      </c>
      <c r="D200" s="24" t="s">
        <v>401</v>
      </c>
      <c r="E200" s="24" t="s">
        <v>401</v>
      </c>
      <c r="F200" s="23" t="s">
        <v>532</v>
      </c>
      <c r="G200" s="23" t="n">
        <v>26</v>
      </c>
      <c r="H200" s="59"/>
      <c r="I200" s="59"/>
      <c r="J200" s="60" t="n">
        <f aca="false">H200*G200</f>
        <v>0</v>
      </c>
      <c r="K200" s="60" t="n">
        <f aca="false">I200*G200</f>
        <v>0</v>
      </c>
      <c r="L200" s="61" t="s">
        <v>533</v>
      </c>
      <c r="M200" s="62" t="n">
        <v>393.9</v>
      </c>
    </row>
    <row r="201" customFormat="false" ht="78" hidden="false" customHeight="true" outlineLevel="0" collapsed="false">
      <c r="B201" s="22" t="s">
        <v>19</v>
      </c>
      <c r="C201" s="23" t="n">
        <v>196</v>
      </c>
      <c r="D201" s="24" t="s">
        <v>403</v>
      </c>
      <c r="E201" s="24" t="s">
        <v>403</v>
      </c>
      <c r="F201" s="23" t="s">
        <v>532</v>
      </c>
      <c r="G201" s="23" t="n">
        <v>22</v>
      </c>
      <c r="H201" s="59"/>
      <c r="I201" s="59"/>
      <c r="J201" s="60" t="n">
        <f aca="false">H201*G201</f>
        <v>0</v>
      </c>
      <c r="K201" s="60" t="n">
        <f aca="false">I201*G201</f>
        <v>0</v>
      </c>
      <c r="L201" s="61" t="s">
        <v>533</v>
      </c>
      <c r="M201" s="62" t="n">
        <v>1048.85</v>
      </c>
    </row>
    <row r="202" customFormat="false" ht="78" hidden="false" customHeight="true" outlineLevel="0" collapsed="false">
      <c r="B202" s="22" t="s">
        <v>19</v>
      </c>
      <c r="C202" s="23" t="n">
        <v>197</v>
      </c>
      <c r="D202" s="24" t="s">
        <v>405</v>
      </c>
      <c r="E202" s="24" t="s">
        <v>405</v>
      </c>
      <c r="F202" s="23" t="s">
        <v>532</v>
      </c>
      <c r="G202" s="23" t="n">
        <v>12</v>
      </c>
      <c r="H202" s="59"/>
      <c r="I202" s="59"/>
      <c r="J202" s="60" t="n">
        <f aca="false">H202*G202</f>
        <v>0</v>
      </c>
      <c r="K202" s="60" t="n">
        <f aca="false">I202*G202</f>
        <v>0</v>
      </c>
      <c r="L202" s="61" t="s">
        <v>533</v>
      </c>
      <c r="M202" s="62" t="n">
        <v>705.5</v>
      </c>
    </row>
    <row r="203" customFormat="false" ht="78" hidden="false" customHeight="true" outlineLevel="0" collapsed="false">
      <c r="B203" s="22" t="s">
        <v>19</v>
      </c>
      <c r="C203" s="23" t="n">
        <v>198</v>
      </c>
      <c r="D203" s="24" t="s">
        <v>407</v>
      </c>
      <c r="E203" s="24" t="s">
        <v>407</v>
      </c>
      <c r="F203" s="23" t="s">
        <v>532</v>
      </c>
      <c r="G203" s="23" t="n">
        <v>200</v>
      </c>
      <c r="H203" s="59"/>
      <c r="I203" s="59"/>
      <c r="J203" s="60" t="n">
        <f aca="false">H203*G203</f>
        <v>0</v>
      </c>
      <c r="K203" s="60" t="n">
        <f aca="false">I203*G203</f>
        <v>0</v>
      </c>
      <c r="L203" s="61" t="s">
        <v>533</v>
      </c>
      <c r="M203" s="62" t="n">
        <v>3760</v>
      </c>
    </row>
    <row r="204" customFormat="false" ht="78" hidden="false" customHeight="true" outlineLevel="0" collapsed="false">
      <c r="B204" s="22" t="s">
        <v>19</v>
      </c>
      <c r="C204" s="23" t="n">
        <v>199</v>
      </c>
      <c r="D204" s="24" t="s">
        <v>409</v>
      </c>
      <c r="E204" s="24" t="s">
        <v>409</v>
      </c>
      <c r="F204" s="23" t="s">
        <v>532</v>
      </c>
      <c r="G204" s="23" t="n">
        <v>699</v>
      </c>
      <c r="H204" s="59"/>
      <c r="I204" s="59"/>
      <c r="J204" s="60" t="n">
        <f aca="false">H204*G204</f>
        <v>0</v>
      </c>
      <c r="K204" s="60" t="n">
        <f aca="false">I204*G204</f>
        <v>0</v>
      </c>
      <c r="L204" s="61" t="s">
        <v>533</v>
      </c>
      <c r="M204" s="62" t="n">
        <v>10187.93</v>
      </c>
    </row>
    <row r="205" customFormat="false" ht="78" hidden="false" customHeight="true" outlineLevel="0" collapsed="false">
      <c r="B205" s="22" t="s">
        <v>19</v>
      </c>
      <c r="C205" s="23" t="n">
        <v>200</v>
      </c>
      <c r="D205" s="24" t="s">
        <v>410</v>
      </c>
      <c r="E205" s="24" t="s">
        <v>410</v>
      </c>
      <c r="F205" s="23" t="s">
        <v>532</v>
      </c>
      <c r="G205" s="23" t="n">
        <v>22</v>
      </c>
      <c r="H205" s="59"/>
      <c r="I205" s="59"/>
      <c r="J205" s="60" t="n">
        <f aca="false">H205*G205</f>
        <v>0</v>
      </c>
      <c r="K205" s="60" t="n">
        <f aca="false">I205*G205</f>
        <v>0</v>
      </c>
      <c r="L205" s="61" t="s">
        <v>533</v>
      </c>
      <c r="M205" s="62" t="n">
        <v>1137.04</v>
      </c>
    </row>
    <row r="206" customFormat="false" ht="78" hidden="false" customHeight="true" outlineLevel="0" collapsed="false">
      <c r="B206" s="22" t="s">
        <v>19</v>
      </c>
      <c r="C206" s="23" t="n">
        <v>201</v>
      </c>
      <c r="D206" s="24" t="s">
        <v>412</v>
      </c>
      <c r="E206" s="24" t="s">
        <v>412</v>
      </c>
      <c r="F206" s="23" t="s">
        <v>532</v>
      </c>
      <c r="G206" s="23" t="n">
        <v>12</v>
      </c>
      <c r="H206" s="59"/>
      <c r="I206" s="59"/>
      <c r="J206" s="60" t="n">
        <f aca="false">H206*G206</f>
        <v>0</v>
      </c>
      <c r="K206" s="60" t="n">
        <f aca="false">I206*G206</f>
        <v>0</v>
      </c>
      <c r="L206" s="61" t="s">
        <v>533</v>
      </c>
      <c r="M206" s="62" t="n">
        <v>387.4</v>
      </c>
    </row>
    <row r="207" customFormat="false" ht="78" hidden="false" customHeight="true" outlineLevel="0" collapsed="false">
      <c r="B207" s="22" t="s">
        <v>19</v>
      </c>
      <c r="C207" s="23" t="n">
        <v>202</v>
      </c>
      <c r="D207" s="24" t="s">
        <v>414</v>
      </c>
      <c r="E207" s="24" t="s">
        <v>414</v>
      </c>
      <c r="F207" s="23" t="s">
        <v>532</v>
      </c>
      <c r="G207" s="23" t="n">
        <v>15</v>
      </c>
      <c r="H207" s="59"/>
      <c r="I207" s="59"/>
      <c r="J207" s="60" t="n">
        <f aca="false">H207*G207</f>
        <v>0</v>
      </c>
      <c r="K207" s="60" t="n">
        <f aca="false">I207*G207</f>
        <v>0</v>
      </c>
      <c r="L207" s="61" t="s">
        <v>533</v>
      </c>
      <c r="M207" s="62" t="n">
        <v>559.25</v>
      </c>
    </row>
    <row r="208" customFormat="false" ht="78" hidden="false" customHeight="true" outlineLevel="0" collapsed="false">
      <c r="B208" s="22" t="s">
        <v>19</v>
      </c>
      <c r="C208" s="23" t="n">
        <v>203</v>
      </c>
      <c r="D208" s="24" t="s">
        <v>416</v>
      </c>
      <c r="E208" s="24" t="s">
        <v>416</v>
      </c>
      <c r="F208" s="23" t="s">
        <v>532</v>
      </c>
      <c r="G208" s="23" t="n">
        <v>223605</v>
      </c>
      <c r="H208" s="59"/>
      <c r="I208" s="59"/>
      <c r="J208" s="60" t="n">
        <f aca="false">H208*G208</f>
        <v>0</v>
      </c>
      <c r="K208" s="60" t="n">
        <f aca="false">I208*G208</f>
        <v>0</v>
      </c>
      <c r="L208" s="61" t="s">
        <v>533</v>
      </c>
      <c r="M208" s="62" t="n">
        <v>232921.88</v>
      </c>
    </row>
    <row r="209" customFormat="false" ht="78" hidden="false" customHeight="true" outlineLevel="0" collapsed="false">
      <c r="B209" s="22" t="s">
        <v>19</v>
      </c>
      <c r="C209" s="23" t="n">
        <v>204</v>
      </c>
      <c r="D209" s="24" t="s">
        <v>418</v>
      </c>
      <c r="E209" s="24" t="s">
        <v>418</v>
      </c>
      <c r="F209" s="23" t="s">
        <v>532</v>
      </c>
      <c r="G209" s="23" t="n">
        <v>3607</v>
      </c>
      <c r="H209" s="59"/>
      <c r="I209" s="59"/>
      <c r="J209" s="60" t="n">
        <f aca="false">H209*G209</f>
        <v>0</v>
      </c>
      <c r="K209" s="60" t="n">
        <f aca="false">I209*G209</f>
        <v>0</v>
      </c>
      <c r="L209" s="61" t="s">
        <v>533</v>
      </c>
      <c r="M209" s="62" t="n">
        <v>7153.89</v>
      </c>
    </row>
    <row r="210" customFormat="false" ht="78" hidden="false" customHeight="true" outlineLevel="0" collapsed="false">
      <c r="B210" s="22" t="s">
        <v>19</v>
      </c>
      <c r="C210" s="23" t="n">
        <v>205</v>
      </c>
      <c r="D210" s="24" t="s">
        <v>420</v>
      </c>
      <c r="E210" s="24" t="s">
        <v>420</v>
      </c>
      <c r="F210" s="23" t="s">
        <v>532</v>
      </c>
      <c r="G210" s="23" t="n">
        <v>3120</v>
      </c>
      <c r="H210" s="59"/>
      <c r="I210" s="59"/>
      <c r="J210" s="60" t="n">
        <f aca="false">H210*G210</f>
        <v>0</v>
      </c>
      <c r="K210" s="60" t="n">
        <f aca="false">I210*G210</f>
        <v>0</v>
      </c>
      <c r="L210" s="61" t="s">
        <v>533</v>
      </c>
      <c r="M210" s="62" t="n">
        <v>9308</v>
      </c>
    </row>
    <row r="211" customFormat="false" ht="78" hidden="false" customHeight="true" outlineLevel="0" collapsed="false">
      <c r="B211" s="22" t="s">
        <v>19</v>
      </c>
      <c r="C211" s="23" t="n">
        <v>206</v>
      </c>
      <c r="D211" s="24" t="s">
        <v>422</v>
      </c>
      <c r="E211" s="24" t="s">
        <v>422</v>
      </c>
      <c r="F211" s="23" t="s">
        <v>532</v>
      </c>
      <c r="G211" s="23" t="n">
        <v>10</v>
      </c>
      <c r="H211" s="59"/>
      <c r="I211" s="59"/>
      <c r="J211" s="60" t="n">
        <f aca="false">H211*G211</f>
        <v>0</v>
      </c>
      <c r="K211" s="60" t="n">
        <f aca="false">I211*G211</f>
        <v>0</v>
      </c>
      <c r="L211" s="61" t="s">
        <v>533</v>
      </c>
      <c r="M211" s="62" t="n">
        <v>55</v>
      </c>
    </row>
    <row r="212" customFormat="false" ht="78" hidden="false" customHeight="true" outlineLevel="0" collapsed="false">
      <c r="B212" s="22" t="s">
        <v>19</v>
      </c>
      <c r="C212" s="23" t="n">
        <v>207</v>
      </c>
      <c r="D212" s="24" t="s">
        <v>424</v>
      </c>
      <c r="E212" s="24" t="s">
        <v>424</v>
      </c>
      <c r="F212" s="23" t="s">
        <v>532</v>
      </c>
      <c r="G212" s="23" t="n">
        <v>69600</v>
      </c>
      <c r="H212" s="59"/>
      <c r="I212" s="59"/>
      <c r="J212" s="60" t="n">
        <f aca="false">H212*G212</f>
        <v>0</v>
      </c>
      <c r="K212" s="60" t="n">
        <f aca="false">I212*G212</f>
        <v>0</v>
      </c>
      <c r="L212" s="61" t="s">
        <v>533</v>
      </c>
      <c r="M212" s="62" t="n">
        <v>10440</v>
      </c>
    </row>
    <row r="213" customFormat="false" ht="78" hidden="false" customHeight="true" outlineLevel="0" collapsed="false">
      <c r="B213" s="22" t="s">
        <v>19</v>
      </c>
      <c r="C213" s="23" t="n">
        <v>208</v>
      </c>
      <c r="D213" s="24" t="s">
        <v>426</v>
      </c>
      <c r="E213" s="24" t="s">
        <v>426</v>
      </c>
      <c r="F213" s="23" t="s">
        <v>532</v>
      </c>
      <c r="G213" s="23" t="n">
        <v>28400</v>
      </c>
      <c r="H213" s="59"/>
      <c r="I213" s="59"/>
      <c r="J213" s="60" t="n">
        <f aca="false">H213*G213</f>
        <v>0</v>
      </c>
      <c r="K213" s="60" t="n">
        <f aca="false">I213*G213</f>
        <v>0</v>
      </c>
      <c r="L213" s="61" t="s">
        <v>533</v>
      </c>
      <c r="M213" s="62" t="n">
        <v>11360</v>
      </c>
    </row>
    <row r="214" customFormat="false" ht="78" hidden="false" customHeight="true" outlineLevel="0" collapsed="false">
      <c r="B214" s="22" t="s">
        <v>19</v>
      </c>
      <c r="C214" s="23" t="n">
        <v>209</v>
      </c>
      <c r="D214" s="24" t="s">
        <v>428</v>
      </c>
      <c r="E214" s="24" t="s">
        <v>428</v>
      </c>
      <c r="F214" s="23" t="s">
        <v>532</v>
      </c>
      <c r="G214" s="23" t="n">
        <v>12100</v>
      </c>
      <c r="H214" s="59"/>
      <c r="I214" s="59"/>
      <c r="J214" s="60" t="n">
        <f aca="false">H214*G214</f>
        <v>0</v>
      </c>
      <c r="K214" s="60" t="n">
        <f aca="false">I214*G214</f>
        <v>0</v>
      </c>
      <c r="L214" s="61" t="s">
        <v>533</v>
      </c>
      <c r="M214" s="62" t="n">
        <v>5445</v>
      </c>
    </row>
    <row r="215" customFormat="false" ht="78" hidden="false" customHeight="true" outlineLevel="0" collapsed="false">
      <c r="B215" s="22" t="s">
        <v>19</v>
      </c>
      <c r="C215" s="23" t="n">
        <v>210</v>
      </c>
      <c r="D215" s="24" t="s">
        <v>430</v>
      </c>
      <c r="E215" s="24" t="s">
        <v>430</v>
      </c>
      <c r="F215" s="23" t="s">
        <v>532</v>
      </c>
      <c r="G215" s="23" t="n">
        <v>4200</v>
      </c>
      <c r="H215" s="59"/>
      <c r="I215" s="59"/>
      <c r="J215" s="60" t="n">
        <f aca="false">H215*G215</f>
        <v>0</v>
      </c>
      <c r="K215" s="60" t="n">
        <f aca="false">I215*G215</f>
        <v>0</v>
      </c>
      <c r="L215" s="61" t="s">
        <v>533</v>
      </c>
      <c r="M215" s="62" t="n">
        <v>2065</v>
      </c>
    </row>
    <row r="216" customFormat="false" ht="78" hidden="false" customHeight="true" outlineLevel="0" collapsed="false">
      <c r="B216" s="22" t="s">
        <v>19</v>
      </c>
      <c r="C216" s="23" t="n">
        <v>211</v>
      </c>
      <c r="D216" s="24" t="s">
        <v>432</v>
      </c>
      <c r="E216" s="24" t="s">
        <v>432</v>
      </c>
      <c r="F216" s="23" t="s">
        <v>532</v>
      </c>
      <c r="G216" s="23" t="n">
        <v>68310</v>
      </c>
      <c r="H216" s="59"/>
      <c r="I216" s="59"/>
      <c r="J216" s="60" t="n">
        <f aca="false">H216*G216</f>
        <v>0</v>
      </c>
      <c r="K216" s="60" t="n">
        <f aca="false">I216*G216</f>
        <v>0</v>
      </c>
      <c r="L216" s="61" t="s">
        <v>533</v>
      </c>
      <c r="M216" s="62" t="n">
        <v>28462.5</v>
      </c>
    </row>
    <row r="217" customFormat="false" ht="78" hidden="false" customHeight="true" outlineLevel="0" collapsed="false">
      <c r="B217" s="22" t="s">
        <v>19</v>
      </c>
      <c r="C217" s="23" t="n">
        <v>212</v>
      </c>
      <c r="D217" s="24" t="s">
        <v>434</v>
      </c>
      <c r="E217" s="24" t="s">
        <v>434</v>
      </c>
      <c r="F217" s="23" t="s">
        <v>532</v>
      </c>
      <c r="G217" s="23" t="n">
        <v>1250</v>
      </c>
      <c r="H217" s="59"/>
      <c r="I217" s="59"/>
      <c r="J217" s="60" t="n">
        <f aca="false">H217*G217</f>
        <v>0</v>
      </c>
      <c r="K217" s="60" t="n">
        <f aca="false">I217*G217</f>
        <v>0</v>
      </c>
      <c r="L217" s="61" t="s">
        <v>533</v>
      </c>
      <c r="M217" s="62" t="n">
        <v>1260.42</v>
      </c>
    </row>
    <row r="218" customFormat="false" ht="78" hidden="false" customHeight="true" outlineLevel="0" collapsed="false">
      <c r="B218" s="22" t="s">
        <v>19</v>
      </c>
      <c r="C218" s="23" t="n">
        <v>213</v>
      </c>
      <c r="D218" s="24" t="s">
        <v>436</v>
      </c>
      <c r="E218" s="24" t="s">
        <v>436</v>
      </c>
      <c r="F218" s="23" t="s">
        <v>532</v>
      </c>
      <c r="G218" s="23" t="n">
        <v>125200</v>
      </c>
      <c r="H218" s="59"/>
      <c r="I218" s="59"/>
      <c r="J218" s="60" t="n">
        <f aca="false">H218*G218</f>
        <v>0</v>
      </c>
      <c r="K218" s="60" t="n">
        <f aca="false">I218*G218</f>
        <v>0</v>
      </c>
      <c r="L218" s="61" t="s">
        <v>533</v>
      </c>
      <c r="M218" s="62" t="n">
        <v>18780</v>
      </c>
    </row>
    <row r="219" customFormat="false" ht="78" hidden="false" customHeight="true" outlineLevel="0" collapsed="false">
      <c r="B219" s="22" t="s">
        <v>19</v>
      </c>
      <c r="C219" s="23" t="n">
        <v>217</v>
      </c>
      <c r="D219" s="24" t="s">
        <v>438</v>
      </c>
      <c r="E219" s="24" t="s">
        <v>438</v>
      </c>
      <c r="F219" s="23" t="s">
        <v>532</v>
      </c>
      <c r="G219" s="23" t="n">
        <v>1612</v>
      </c>
      <c r="H219" s="59"/>
      <c r="I219" s="59"/>
      <c r="J219" s="60" t="n">
        <f aca="false">H219*G219</f>
        <v>0</v>
      </c>
      <c r="K219" s="60" t="n">
        <f aca="false">I219*G219</f>
        <v>0</v>
      </c>
      <c r="L219" s="61" t="s">
        <v>533</v>
      </c>
      <c r="M219" s="62" t="n">
        <v>4997.2</v>
      </c>
    </row>
    <row r="220" customFormat="false" ht="78" hidden="false" customHeight="true" outlineLevel="0" collapsed="false">
      <c r="B220" s="22" t="s">
        <v>19</v>
      </c>
      <c r="C220" s="23" t="n">
        <v>218</v>
      </c>
      <c r="D220" s="24" t="s">
        <v>440</v>
      </c>
      <c r="E220" s="24" t="s">
        <v>440</v>
      </c>
      <c r="F220" s="23" t="s">
        <v>532</v>
      </c>
      <c r="G220" s="23" t="n">
        <v>7308</v>
      </c>
      <c r="H220" s="59"/>
      <c r="I220" s="59"/>
      <c r="J220" s="60" t="n">
        <f aca="false">H220*G220</f>
        <v>0</v>
      </c>
      <c r="K220" s="60" t="n">
        <f aca="false">I220*G220</f>
        <v>0</v>
      </c>
      <c r="L220" s="61" t="s">
        <v>533</v>
      </c>
      <c r="M220" s="62" t="n">
        <v>210105</v>
      </c>
    </row>
    <row r="221" customFormat="false" ht="78" hidden="false" customHeight="true" outlineLevel="0" collapsed="false">
      <c r="B221" s="22" t="s">
        <v>19</v>
      </c>
      <c r="C221" s="23" t="n">
        <v>219</v>
      </c>
      <c r="D221" s="24" t="s">
        <v>442</v>
      </c>
      <c r="E221" s="24" t="s">
        <v>442</v>
      </c>
      <c r="F221" s="23" t="s">
        <v>532</v>
      </c>
      <c r="G221" s="23" t="n">
        <v>62</v>
      </c>
      <c r="H221" s="59"/>
      <c r="I221" s="59"/>
      <c r="J221" s="60" t="n">
        <f aca="false">H221*G221</f>
        <v>0</v>
      </c>
      <c r="K221" s="60" t="n">
        <f aca="false">I221*G221</f>
        <v>0</v>
      </c>
      <c r="L221" s="61" t="s">
        <v>533</v>
      </c>
      <c r="M221" s="62" t="n">
        <v>11883.34</v>
      </c>
    </row>
    <row r="222" customFormat="false" ht="78" hidden="false" customHeight="true" outlineLevel="0" collapsed="false">
      <c r="B222" s="22" t="s">
        <v>19</v>
      </c>
      <c r="C222" s="23" t="n">
        <v>220</v>
      </c>
      <c r="D222" s="24" t="s">
        <v>444</v>
      </c>
      <c r="E222" s="24" t="s">
        <v>444</v>
      </c>
      <c r="F222" s="23" t="s">
        <v>532</v>
      </c>
      <c r="G222" s="23" t="n">
        <v>1507</v>
      </c>
      <c r="H222" s="59"/>
      <c r="I222" s="59"/>
      <c r="J222" s="60" t="n">
        <f aca="false">H222*G222</f>
        <v>0</v>
      </c>
      <c r="K222" s="60" t="n">
        <f aca="false">I222*G222</f>
        <v>0</v>
      </c>
      <c r="L222" s="61" t="s">
        <v>533</v>
      </c>
      <c r="M222" s="62" t="n">
        <v>22605</v>
      </c>
    </row>
    <row r="223" customFormat="false" ht="78" hidden="false" customHeight="true" outlineLevel="0" collapsed="false">
      <c r="B223" s="22" t="s">
        <v>19</v>
      </c>
      <c r="C223" s="23" t="n">
        <v>221</v>
      </c>
      <c r="D223" s="24" t="s">
        <v>446</v>
      </c>
      <c r="E223" s="24" t="s">
        <v>446</v>
      </c>
      <c r="F223" s="23" t="s">
        <v>532</v>
      </c>
      <c r="G223" s="23" t="n">
        <v>43902</v>
      </c>
      <c r="H223" s="59"/>
      <c r="I223" s="59"/>
      <c r="J223" s="60" t="n">
        <f aca="false">H223*G223</f>
        <v>0</v>
      </c>
      <c r="K223" s="60" t="n">
        <f aca="false">I223*G223</f>
        <v>0</v>
      </c>
      <c r="L223" s="61" t="s">
        <v>533</v>
      </c>
      <c r="M223" s="62" t="n">
        <v>47560.5</v>
      </c>
    </row>
    <row r="224" customFormat="false" ht="78" hidden="false" customHeight="true" outlineLevel="0" collapsed="false">
      <c r="B224" s="22" t="s">
        <v>19</v>
      </c>
      <c r="C224" s="23" t="n">
        <v>222</v>
      </c>
      <c r="D224" s="24" t="s">
        <v>448</v>
      </c>
      <c r="E224" s="24" t="s">
        <v>448</v>
      </c>
      <c r="F224" s="23" t="s">
        <v>532</v>
      </c>
      <c r="G224" s="23" t="n">
        <v>43570</v>
      </c>
      <c r="H224" s="59"/>
      <c r="I224" s="59"/>
      <c r="J224" s="60" t="n">
        <f aca="false">H224*G224</f>
        <v>0</v>
      </c>
      <c r="K224" s="60" t="n">
        <f aca="false">I224*G224</f>
        <v>0</v>
      </c>
      <c r="L224" s="61" t="s">
        <v>533</v>
      </c>
      <c r="M224" s="62" t="n">
        <v>95854</v>
      </c>
    </row>
    <row r="225" customFormat="false" ht="78.75" hidden="false" customHeight="true" outlineLevel="0" collapsed="false">
      <c r="B225" s="22" t="s">
        <v>19</v>
      </c>
      <c r="C225" s="23" t="n">
        <v>223</v>
      </c>
      <c r="D225" s="24" t="s">
        <v>450</v>
      </c>
      <c r="E225" s="24" t="s">
        <v>450</v>
      </c>
      <c r="F225" s="23" t="s">
        <v>532</v>
      </c>
      <c r="G225" s="23" t="n">
        <v>8500</v>
      </c>
      <c r="H225" s="59"/>
      <c r="I225" s="59"/>
      <c r="J225" s="60" t="n">
        <f aca="false">H225*G225</f>
        <v>0</v>
      </c>
      <c r="K225" s="60" t="n">
        <f aca="false">I225*G225</f>
        <v>0</v>
      </c>
      <c r="L225" s="61" t="s">
        <v>533</v>
      </c>
      <c r="M225" s="62" t="n">
        <v>12537.5</v>
      </c>
    </row>
    <row r="226" customFormat="false" ht="78.75" hidden="false" customHeight="true" outlineLevel="0" collapsed="false">
      <c r="B226" s="22" t="s">
        <v>19</v>
      </c>
      <c r="C226" s="23" t="n">
        <v>224</v>
      </c>
      <c r="D226" s="24" t="s">
        <v>452</v>
      </c>
      <c r="E226" s="24" t="s">
        <v>452</v>
      </c>
      <c r="F226" s="23" t="s">
        <v>532</v>
      </c>
      <c r="G226" s="23" t="n">
        <v>4200</v>
      </c>
      <c r="H226" s="59"/>
      <c r="I226" s="59"/>
      <c r="J226" s="60" t="n">
        <f aca="false">H226*G226</f>
        <v>0</v>
      </c>
      <c r="K226" s="60" t="n">
        <f aca="false">I226*G226</f>
        <v>0</v>
      </c>
      <c r="L226" s="61" t="s">
        <v>533</v>
      </c>
      <c r="M226" s="62" t="n">
        <v>14980</v>
      </c>
    </row>
    <row r="227" customFormat="false" ht="78.75" hidden="false" customHeight="true" outlineLevel="0" collapsed="false">
      <c r="B227" s="22" t="s">
        <v>19</v>
      </c>
      <c r="C227" s="23" t="n">
        <v>225</v>
      </c>
      <c r="D227" s="24" t="s">
        <v>454</v>
      </c>
      <c r="E227" s="24" t="s">
        <v>454</v>
      </c>
      <c r="F227" s="23" t="s">
        <v>532</v>
      </c>
      <c r="G227" s="23" t="n">
        <v>7600</v>
      </c>
      <c r="H227" s="59"/>
      <c r="I227" s="59"/>
      <c r="J227" s="60" t="n">
        <f aca="false">H227*G227</f>
        <v>0</v>
      </c>
      <c r="K227" s="60" t="n">
        <f aca="false">I227*G227</f>
        <v>0</v>
      </c>
      <c r="L227" s="61" t="s">
        <v>533</v>
      </c>
      <c r="M227" s="62" t="n">
        <v>37366.67</v>
      </c>
    </row>
    <row r="228" customFormat="false" ht="78.75" hidden="false" customHeight="true" outlineLevel="0" collapsed="false">
      <c r="B228" s="22" t="s">
        <v>19</v>
      </c>
      <c r="C228" s="23" t="n">
        <v>226</v>
      </c>
      <c r="D228" s="24" t="s">
        <v>456</v>
      </c>
      <c r="E228" s="24" t="s">
        <v>456</v>
      </c>
      <c r="F228" s="23" t="s">
        <v>532</v>
      </c>
      <c r="G228" s="23" t="n">
        <v>429700</v>
      </c>
      <c r="H228" s="59"/>
      <c r="I228" s="59"/>
      <c r="J228" s="60" t="n">
        <f aca="false">H228*G228</f>
        <v>0</v>
      </c>
      <c r="K228" s="60" t="n">
        <f aca="false">I228*G228</f>
        <v>0</v>
      </c>
      <c r="L228" s="61" t="s">
        <v>533</v>
      </c>
      <c r="M228" s="62" t="n">
        <v>189784.17</v>
      </c>
    </row>
    <row r="229" customFormat="false" ht="78.75" hidden="false" customHeight="true" outlineLevel="0" collapsed="false">
      <c r="B229" s="22" t="s">
        <v>19</v>
      </c>
      <c r="C229" s="23" t="n">
        <v>227</v>
      </c>
      <c r="D229" s="24" t="s">
        <v>458</v>
      </c>
      <c r="E229" s="24" t="s">
        <v>458</v>
      </c>
      <c r="F229" s="23" t="s">
        <v>532</v>
      </c>
      <c r="G229" s="23" t="n">
        <v>7900</v>
      </c>
      <c r="H229" s="59"/>
      <c r="I229" s="59"/>
      <c r="J229" s="60" t="n">
        <f aca="false">H229*G229</f>
        <v>0</v>
      </c>
      <c r="K229" s="60" t="n">
        <f aca="false">I229*G229</f>
        <v>0</v>
      </c>
      <c r="L229" s="61" t="s">
        <v>533</v>
      </c>
      <c r="M229" s="62" t="n">
        <v>18894.17</v>
      </c>
    </row>
    <row r="230" customFormat="false" ht="78.75" hidden="false" customHeight="true" outlineLevel="0" collapsed="false">
      <c r="B230" s="22" t="s">
        <v>19</v>
      </c>
      <c r="C230" s="23" t="n">
        <v>228</v>
      </c>
      <c r="D230" s="24" t="s">
        <v>460</v>
      </c>
      <c r="E230" s="24" t="s">
        <v>460</v>
      </c>
      <c r="F230" s="23" t="s">
        <v>532</v>
      </c>
      <c r="G230" s="23" t="n">
        <v>35900</v>
      </c>
      <c r="H230" s="59"/>
      <c r="I230" s="59"/>
      <c r="J230" s="60" t="n">
        <f aca="false">H230*G230</f>
        <v>0</v>
      </c>
      <c r="K230" s="60" t="n">
        <f aca="false">I230*G230</f>
        <v>0</v>
      </c>
      <c r="L230" s="61" t="s">
        <v>533</v>
      </c>
      <c r="M230" s="62" t="n">
        <v>80475.84</v>
      </c>
    </row>
    <row r="231" customFormat="false" ht="105" hidden="false" customHeight="false" outlineLevel="0" collapsed="false">
      <c r="B231" s="22" t="s">
        <v>19</v>
      </c>
      <c r="C231" s="23" t="n">
        <v>229</v>
      </c>
      <c r="D231" s="24" t="s">
        <v>461</v>
      </c>
      <c r="E231" s="24" t="s">
        <v>461</v>
      </c>
      <c r="F231" s="23" t="s">
        <v>532</v>
      </c>
      <c r="G231" s="23" t="n">
        <v>1600</v>
      </c>
      <c r="H231" s="59"/>
      <c r="I231" s="59"/>
      <c r="J231" s="60" t="n">
        <f aca="false">H231*G231</f>
        <v>0</v>
      </c>
      <c r="K231" s="60" t="n">
        <f aca="false">I231*G231</f>
        <v>0</v>
      </c>
      <c r="L231" s="61" t="s">
        <v>533</v>
      </c>
      <c r="M231" s="62" t="n">
        <v>94400</v>
      </c>
    </row>
    <row r="232" customFormat="false" ht="63" hidden="false" customHeight="false" outlineLevel="0" collapsed="false">
      <c r="B232" s="22" t="s">
        <v>19</v>
      </c>
      <c r="C232" s="23" t="n">
        <v>230</v>
      </c>
      <c r="D232" s="24" t="s">
        <v>463</v>
      </c>
      <c r="E232" s="24" t="s">
        <v>463</v>
      </c>
      <c r="F232" s="23" t="s">
        <v>534</v>
      </c>
      <c r="G232" s="23" t="n">
        <v>6</v>
      </c>
      <c r="H232" s="59"/>
      <c r="I232" s="59"/>
      <c r="J232" s="60" t="n">
        <f aca="false">H232*G232</f>
        <v>0</v>
      </c>
      <c r="K232" s="60" t="n">
        <f aca="false">I232*G232</f>
        <v>0</v>
      </c>
      <c r="L232" s="61" t="s">
        <v>533</v>
      </c>
      <c r="M232" s="62" t="n">
        <v>20000</v>
      </c>
    </row>
    <row r="233" customFormat="false" ht="135" hidden="false" customHeight="false" outlineLevel="0" collapsed="false">
      <c r="B233" s="22" t="s">
        <v>19</v>
      </c>
      <c r="C233" s="23" t="n">
        <v>231</v>
      </c>
      <c r="D233" s="24" t="s">
        <v>465</v>
      </c>
      <c r="E233" s="24" t="s">
        <v>465</v>
      </c>
      <c r="F233" s="23" t="s">
        <v>532</v>
      </c>
      <c r="G233" s="23" t="n">
        <v>4000</v>
      </c>
      <c r="H233" s="59"/>
      <c r="I233" s="59"/>
      <c r="J233" s="60" t="n">
        <f aca="false">H233*G233</f>
        <v>0</v>
      </c>
      <c r="K233" s="60" t="n">
        <f aca="false">I233*G233</f>
        <v>0</v>
      </c>
      <c r="L233" s="61" t="s">
        <v>533</v>
      </c>
      <c r="M233" s="62" t="n">
        <v>300000</v>
      </c>
    </row>
    <row r="234" customFormat="false" ht="82.5" hidden="false" customHeight="true" outlineLevel="0" collapsed="false">
      <c r="B234" s="22" t="s">
        <v>19</v>
      </c>
      <c r="C234" s="23" t="n">
        <v>232</v>
      </c>
      <c r="D234" s="24" t="s">
        <v>467</v>
      </c>
      <c r="E234" s="24" t="s">
        <v>467</v>
      </c>
      <c r="F234" s="23" t="s">
        <v>532</v>
      </c>
      <c r="G234" s="23" t="n">
        <v>1100</v>
      </c>
      <c r="H234" s="59"/>
      <c r="I234" s="59"/>
      <c r="J234" s="60" t="n">
        <f aca="false">H234*G234</f>
        <v>0</v>
      </c>
      <c r="K234" s="60" t="n">
        <f aca="false">I234*G234</f>
        <v>0</v>
      </c>
      <c r="L234" s="61" t="s">
        <v>533</v>
      </c>
      <c r="M234" s="62" t="n">
        <v>1320</v>
      </c>
    </row>
    <row r="235" customFormat="false" ht="82.5" hidden="false" customHeight="true" outlineLevel="0" collapsed="false">
      <c r="B235" s="22" t="s">
        <v>19</v>
      </c>
      <c r="C235" s="23" t="n">
        <v>233</v>
      </c>
      <c r="D235" s="24" t="s">
        <v>469</v>
      </c>
      <c r="E235" s="24" t="s">
        <v>469</v>
      </c>
      <c r="F235" s="23" t="s">
        <v>532</v>
      </c>
      <c r="G235" s="23" t="n">
        <v>8800</v>
      </c>
      <c r="H235" s="59"/>
      <c r="I235" s="59"/>
      <c r="J235" s="60" t="n">
        <f aca="false">H235*G235</f>
        <v>0</v>
      </c>
      <c r="K235" s="60" t="n">
        <f aca="false">I235*G235</f>
        <v>0</v>
      </c>
      <c r="L235" s="61" t="s">
        <v>533</v>
      </c>
      <c r="M235" s="62" t="n">
        <v>14520</v>
      </c>
    </row>
    <row r="236" customFormat="false" ht="82.5" hidden="false" customHeight="true" outlineLevel="0" collapsed="false">
      <c r="B236" s="22" t="s">
        <v>19</v>
      </c>
      <c r="C236" s="23" t="n">
        <v>234</v>
      </c>
      <c r="D236" s="24" t="s">
        <v>471</v>
      </c>
      <c r="E236" s="24" t="s">
        <v>471</v>
      </c>
      <c r="F236" s="23" t="s">
        <v>532</v>
      </c>
      <c r="G236" s="23" t="n">
        <v>700</v>
      </c>
      <c r="H236" s="59"/>
      <c r="I236" s="59"/>
      <c r="J236" s="60" t="n">
        <f aca="false">H236*G236</f>
        <v>0</v>
      </c>
      <c r="K236" s="60" t="n">
        <f aca="false">I236*G236</f>
        <v>0</v>
      </c>
      <c r="L236" s="61" t="s">
        <v>533</v>
      </c>
      <c r="M236" s="62" t="n">
        <v>350</v>
      </c>
    </row>
    <row r="237" customFormat="false" ht="82.5" hidden="false" customHeight="true" outlineLevel="0" collapsed="false">
      <c r="B237" s="22" t="s">
        <v>19</v>
      </c>
      <c r="C237" s="23" t="n">
        <v>235</v>
      </c>
      <c r="D237" s="24" t="s">
        <v>473</v>
      </c>
      <c r="E237" s="24" t="s">
        <v>473</v>
      </c>
      <c r="F237" s="23" t="s">
        <v>532</v>
      </c>
      <c r="G237" s="23" t="n">
        <v>24</v>
      </c>
      <c r="H237" s="59"/>
      <c r="I237" s="59"/>
      <c r="J237" s="60" t="n">
        <f aca="false">H237*G237</f>
        <v>0</v>
      </c>
      <c r="K237" s="60" t="n">
        <f aca="false">I237*G237</f>
        <v>0</v>
      </c>
      <c r="L237" s="61" t="s">
        <v>533</v>
      </c>
      <c r="M237" s="62" t="n">
        <v>3648</v>
      </c>
    </row>
    <row r="238" customFormat="false" ht="82.5" hidden="false" customHeight="true" outlineLevel="0" collapsed="false">
      <c r="B238" s="22" t="s">
        <v>19</v>
      </c>
      <c r="C238" s="23" t="n">
        <v>236</v>
      </c>
      <c r="D238" s="24" t="s">
        <v>475</v>
      </c>
      <c r="E238" s="24" t="s">
        <v>475</v>
      </c>
      <c r="F238" s="23" t="s">
        <v>532</v>
      </c>
      <c r="G238" s="23" t="n">
        <v>107</v>
      </c>
      <c r="H238" s="59"/>
      <c r="I238" s="59"/>
      <c r="J238" s="60" t="n">
        <f aca="false">H238*G238</f>
        <v>0</v>
      </c>
      <c r="K238" s="60" t="n">
        <f aca="false">I238*G238</f>
        <v>0</v>
      </c>
      <c r="L238" s="61" t="s">
        <v>533</v>
      </c>
      <c r="M238" s="62" t="n">
        <v>2658.95</v>
      </c>
    </row>
    <row r="239" customFormat="false" ht="82.5" hidden="false" customHeight="true" outlineLevel="0" collapsed="false">
      <c r="B239" s="22" t="s">
        <v>19</v>
      </c>
      <c r="C239" s="23" t="n">
        <v>237</v>
      </c>
      <c r="D239" s="24" t="s">
        <v>477</v>
      </c>
      <c r="E239" s="24" t="s">
        <v>477</v>
      </c>
      <c r="F239" s="23" t="s">
        <v>532</v>
      </c>
      <c r="G239" s="23" t="n">
        <v>166</v>
      </c>
      <c r="H239" s="59"/>
      <c r="I239" s="59"/>
      <c r="J239" s="60" t="n">
        <f aca="false">H239*G239</f>
        <v>0</v>
      </c>
      <c r="K239" s="60" t="n">
        <f aca="false">I239*G239</f>
        <v>0</v>
      </c>
      <c r="L239" s="61" t="s">
        <v>533</v>
      </c>
      <c r="M239" s="62" t="n">
        <v>5270.5</v>
      </c>
    </row>
    <row r="240" customFormat="false" ht="82.5" hidden="false" customHeight="true" outlineLevel="0" collapsed="false">
      <c r="B240" s="22" t="s">
        <v>19</v>
      </c>
      <c r="C240" s="23" t="n">
        <v>238</v>
      </c>
      <c r="D240" s="24" t="s">
        <v>479</v>
      </c>
      <c r="E240" s="24" t="s">
        <v>479</v>
      </c>
      <c r="F240" s="23" t="s">
        <v>532</v>
      </c>
      <c r="G240" s="23" t="n">
        <v>243</v>
      </c>
      <c r="H240" s="59"/>
      <c r="I240" s="59"/>
      <c r="J240" s="60" t="n">
        <f aca="false">H240*G240</f>
        <v>0</v>
      </c>
      <c r="K240" s="60" t="n">
        <f aca="false">I240*G240</f>
        <v>0</v>
      </c>
      <c r="L240" s="61" t="s">
        <v>533</v>
      </c>
      <c r="M240" s="62" t="n">
        <v>6075</v>
      </c>
    </row>
    <row r="241" customFormat="false" ht="82.5" hidden="false" customHeight="true" outlineLevel="0" collapsed="false">
      <c r="B241" s="22" t="s">
        <v>19</v>
      </c>
      <c r="C241" s="23" t="n">
        <v>239</v>
      </c>
      <c r="D241" s="24" t="s">
        <v>481</v>
      </c>
      <c r="E241" s="24" t="s">
        <v>481</v>
      </c>
      <c r="F241" s="23" t="s">
        <v>532</v>
      </c>
      <c r="G241" s="23" t="n">
        <v>2000</v>
      </c>
      <c r="H241" s="59"/>
      <c r="I241" s="59"/>
      <c r="J241" s="60" t="n">
        <f aca="false">H241*G241</f>
        <v>0</v>
      </c>
      <c r="K241" s="60" t="n">
        <f aca="false">I241*G241</f>
        <v>0</v>
      </c>
      <c r="L241" s="61" t="s">
        <v>533</v>
      </c>
      <c r="M241" s="62" t="n">
        <v>2166.67</v>
      </c>
    </row>
    <row r="242" customFormat="false" ht="82.5" hidden="false" customHeight="true" outlineLevel="0" collapsed="false">
      <c r="B242" s="22" t="s">
        <v>19</v>
      </c>
      <c r="C242" s="23" t="n">
        <v>240</v>
      </c>
      <c r="D242" s="24" t="s">
        <v>483</v>
      </c>
      <c r="E242" s="24" t="s">
        <v>483</v>
      </c>
      <c r="F242" s="23" t="s">
        <v>532</v>
      </c>
      <c r="G242" s="23" t="n">
        <v>36100</v>
      </c>
      <c r="H242" s="59"/>
      <c r="I242" s="59"/>
      <c r="J242" s="60" t="n">
        <f aca="false">H242*G242</f>
        <v>0</v>
      </c>
      <c r="K242" s="60" t="n">
        <f aca="false">I242*G242</f>
        <v>0</v>
      </c>
      <c r="L242" s="61" t="s">
        <v>533</v>
      </c>
      <c r="M242" s="62" t="n">
        <v>4211.67</v>
      </c>
    </row>
    <row r="243" customFormat="false" ht="82.5" hidden="false" customHeight="true" outlineLevel="0" collapsed="false">
      <c r="B243" s="22" t="s">
        <v>19</v>
      </c>
      <c r="C243" s="23" t="n">
        <v>241</v>
      </c>
      <c r="D243" s="24" t="s">
        <v>485</v>
      </c>
      <c r="E243" s="24" t="s">
        <v>485</v>
      </c>
      <c r="F243" s="23" t="s">
        <v>532</v>
      </c>
      <c r="G243" s="23" t="n">
        <v>91500</v>
      </c>
      <c r="H243" s="59"/>
      <c r="I243" s="59"/>
      <c r="J243" s="60" t="n">
        <f aca="false">H243*G243</f>
        <v>0</v>
      </c>
      <c r="K243" s="60" t="n">
        <f aca="false">I243*G243</f>
        <v>0</v>
      </c>
      <c r="L243" s="61" t="s">
        <v>533</v>
      </c>
      <c r="M243" s="62" t="n">
        <v>38125</v>
      </c>
    </row>
    <row r="244" customFormat="false" ht="82.5" hidden="false" customHeight="true" outlineLevel="0" collapsed="false">
      <c r="B244" s="22" t="s">
        <v>19</v>
      </c>
      <c r="C244" s="23" t="n">
        <v>242</v>
      </c>
      <c r="D244" s="24" t="s">
        <v>487</v>
      </c>
      <c r="E244" s="24" t="s">
        <v>487</v>
      </c>
      <c r="F244" s="23" t="s">
        <v>532</v>
      </c>
      <c r="G244" s="23" t="n">
        <v>1000</v>
      </c>
      <c r="H244" s="59"/>
      <c r="I244" s="59"/>
      <c r="J244" s="60" t="n">
        <f aca="false">H244*G244</f>
        <v>0</v>
      </c>
      <c r="K244" s="60" t="n">
        <f aca="false">I244*G244</f>
        <v>0</v>
      </c>
      <c r="L244" s="61" t="s">
        <v>533</v>
      </c>
      <c r="M244" s="62" t="n">
        <v>20000</v>
      </c>
    </row>
    <row r="245" customFormat="false" ht="63" hidden="false" customHeight="false" outlineLevel="0" collapsed="false">
      <c r="B245" s="22" t="s">
        <v>19</v>
      </c>
      <c r="C245" s="23" t="n">
        <v>243</v>
      </c>
      <c r="D245" s="24" t="s">
        <v>489</v>
      </c>
      <c r="E245" s="24" t="s">
        <v>489</v>
      </c>
      <c r="F245" s="23" t="s">
        <v>532</v>
      </c>
      <c r="G245" s="23" t="n">
        <v>480</v>
      </c>
      <c r="H245" s="59"/>
      <c r="I245" s="59"/>
      <c r="J245" s="60" t="n">
        <f aca="false">H245*G245</f>
        <v>0</v>
      </c>
      <c r="K245" s="60" t="n">
        <f aca="false">I245*G245</f>
        <v>0</v>
      </c>
      <c r="L245" s="61" t="s">
        <v>533</v>
      </c>
      <c r="M245" s="62" t="n">
        <v>9984</v>
      </c>
    </row>
    <row r="246" customFormat="false" ht="63" hidden="false" customHeight="false" outlineLevel="0" collapsed="false">
      <c r="B246" s="22" t="s">
        <v>19</v>
      </c>
      <c r="C246" s="23" t="n">
        <v>244</v>
      </c>
      <c r="D246" s="24" t="s">
        <v>491</v>
      </c>
      <c r="E246" s="24" t="s">
        <v>491</v>
      </c>
      <c r="F246" s="23" t="s">
        <v>532</v>
      </c>
      <c r="G246" s="23" t="n">
        <v>600</v>
      </c>
      <c r="H246" s="59"/>
      <c r="I246" s="59"/>
      <c r="J246" s="60" t="n">
        <f aca="false">H246*G246</f>
        <v>0</v>
      </c>
      <c r="K246" s="60" t="n">
        <f aca="false">I246*G246</f>
        <v>0</v>
      </c>
      <c r="L246" s="61" t="s">
        <v>533</v>
      </c>
      <c r="M246" s="62" t="n">
        <v>2265</v>
      </c>
    </row>
    <row r="247" customFormat="false" ht="63" hidden="false" customHeight="false" outlineLevel="0" collapsed="false">
      <c r="B247" s="22" t="s">
        <v>19</v>
      </c>
      <c r="C247" s="23" t="n">
        <v>245</v>
      </c>
      <c r="D247" s="24" t="s">
        <v>493</v>
      </c>
      <c r="E247" s="24" t="s">
        <v>493</v>
      </c>
      <c r="F247" s="23" t="s">
        <v>532</v>
      </c>
      <c r="G247" s="23" t="n">
        <v>3595700</v>
      </c>
      <c r="H247" s="59"/>
      <c r="I247" s="59"/>
      <c r="J247" s="60" t="n">
        <f aca="false">H247*G247</f>
        <v>0</v>
      </c>
      <c r="K247" s="60" t="n">
        <f aca="false">I247*G247</f>
        <v>0</v>
      </c>
      <c r="L247" s="61" t="s">
        <v>533</v>
      </c>
      <c r="M247" s="62" t="n">
        <v>89892.5</v>
      </c>
    </row>
    <row r="248" customFormat="false" ht="63" hidden="false" customHeight="false" outlineLevel="0" collapsed="false">
      <c r="B248" s="22" t="s">
        <v>19</v>
      </c>
      <c r="C248" s="23" t="n">
        <v>246</v>
      </c>
      <c r="D248" s="24" t="s">
        <v>495</v>
      </c>
      <c r="E248" s="24" t="s">
        <v>495</v>
      </c>
      <c r="F248" s="23" t="s">
        <v>532</v>
      </c>
      <c r="G248" s="23" t="n">
        <v>27900</v>
      </c>
      <c r="H248" s="59"/>
      <c r="I248" s="59"/>
      <c r="J248" s="60" t="n">
        <f aca="false">H248*G248</f>
        <v>0</v>
      </c>
      <c r="K248" s="60" t="n">
        <f aca="false">I248*G248</f>
        <v>0</v>
      </c>
      <c r="L248" s="61" t="s">
        <v>533</v>
      </c>
      <c r="M248" s="62" t="n">
        <v>9300</v>
      </c>
    </row>
    <row r="249" customFormat="false" ht="63" hidden="false" customHeight="false" outlineLevel="0" collapsed="false">
      <c r="B249" s="22" t="s">
        <v>19</v>
      </c>
      <c r="C249" s="23" t="n">
        <v>247</v>
      </c>
      <c r="D249" s="24" t="s">
        <v>497</v>
      </c>
      <c r="E249" s="24" t="s">
        <v>497</v>
      </c>
      <c r="F249" s="23" t="s">
        <v>532</v>
      </c>
      <c r="G249" s="23" t="n">
        <v>916200</v>
      </c>
      <c r="H249" s="59"/>
      <c r="I249" s="59"/>
      <c r="J249" s="60" t="n">
        <f aca="false">H249*G249</f>
        <v>0</v>
      </c>
      <c r="K249" s="60" t="n">
        <f aca="false">I249*G249</f>
        <v>0</v>
      </c>
      <c r="L249" s="61" t="s">
        <v>533</v>
      </c>
      <c r="M249" s="62" t="n">
        <v>45810</v>
      </c>
    </row>
    <row r="250" customFormat="false" ht="63" hidden="false" customHeight="false" outlineLevel="0" collapsed="false">
      <c r="B250" s="22" t="s">
        <v>19</v>
      </c>
      <c r="C250" s="23" t="n">
        <v>248</v>
      </c>
      <c r="D250" s="24" t="s">
        <v>499</v>
      </c>
      <c r="E250" s="24" t="s">
        <v>499</v>
      </c>
      <c r="F250" s="23" t="s">
        <v>532</v>
      </c>
      <c r="G250" s="23" t="n">
        <v>419050</v>
      </c>
      <c r="H250" s="59"/>
      <c r="I250" s="59"/>
      <c r="J250" s="60" t="n">
        <f aca="false">H250*G250</f>
        <v>0</v>
      </c>
      <c r="K250" s="60" t="n">
        <f aca="false">I250*G250</f>
        <v>0</v>
      </c>
      <c r="L250" s="61" t="s">
        <v>533</v>
      </c>
      <c r="M250" s="62" t="n">
        <v>20952.5</v>
      </c>
    </row>
    <row r="251" customFormat="false" ht="63" hidden="false" customHeight="false" outlineLevel="0" collapsed="false">
      <c r="B251" s="22" t="s">
        <v>19</v>
      </c>
      <c r="C251" s="23" t="n">
        <v>249</v>
      </c>
      <c r="D251" s="24" t="s">
        <v>501</v>
      </c>
      <c r="E251" s="24" t="s">
        <v>501</v>
      </c>
      <c r="F251" s="23" t="s">
        <v>532</v>
      </c>
      <c r="G251" s="23" t="n">
        <v>66700</v>
      </c>
      <c r="H251" s="59"/>
      <c r="I251" s="59"/>
      <c r="J251" s="60" t="n">
        <f aca="false">H251*G251</f>
        <v>0</v>
      </c>
      <c r="K251" s="60" t="n">
        <f aca="false">I251*G251</f>
        <v>0</v>
      </c>
      <c r="L251" s="61" t="s">
        <v>533</v>
      </c>
      <c r="M251" s="62" t="n">
        <v>2223.34</v>
      </c>
    </row>
    <row r="252" customFormat="false" ht="90" hidden="false" customHeight="false" outlineLevel="0" collapsed="false">
      <c r="B252" s="22" t="s">
        <v>19</v>
      </c>
      <c r="C252" s="23" t="n">
        <v>250</v>
      </c>
      <c r="D252" s="24" t="s">
        <v>503</v>
      </c>
      <c r="E252" s="24" t="s">
        <v>503</v>
      </c>
      <c r="F252" s="23" t="s">
        <v>532</v>
      </c>
      <c r="G252" s="23" t="n">
        <v>10580</v>
      </c>
      <c r="H252" s="59"/>
      <c r="I252" s="59"/>
      <c r="J252" s="60" t="n">
        <f aca="false">H252*G252</f>
        <v>0</v>
      </c>
      <c r="K252" s="60" t="n">
        <f aca="false">I252*G252</f>
        <v>0</v>
      </c>
      <c r="L252" s="61" t="s">
        <v>533</v>
      </c>
      <c r="M252" s="62" t="n">
        <v>4937.34</v>
      </c>
    </row>
    <row r="253" customFormat="false" ht="75" hidden="false" customHeight="false" outlineLevel="0" collapsed="false">
      <c r="B253" s="22" t="s">
        <v>19</v>
      </c>
      <c r="C253" s="23" t="n">
        <v>251</v>
      </c>
      <c r="D253" s="24" t="s">
        <v>505</v>
      </c>
      <c r="E253" s="24" t="s">
        <v>505</v>
      </c>
      <c r="F253" s="23" t="s">
        <v>532</v>
      </c>
      <c r="G253" s="23" t="n">
        <v>23452</v>
      </c>
      <c r="H253" s="59"/>
      <c r="I253" s="59"/>
      <c r="J253" s="60" t="n">
        <f aca="false">H253*G253</f>
        <v>0</v>
      </c>
      <c r="K253" s="60" t="n">
        <f aca="false">I253*G253</f>
        <v>0</v>
      </c>
      <c r="L253" s="61" t="s">
        <v>533</v>
      </c>
      <c r="M253" s="62" t="n">
        <v>10944.27</v>
      </c>
    </row>
    <row r="254" customFormat="false" ht="90" hidden="false" customHeight="false" outlineLevel="0" collapsed="false">
      <c r="B254" s="22" t="s">
        <v>19</v>
      </c>
      <c r="C254" s="23" t="n">
        <v>252</v>
      </c>
      <c r="D254" s="24" t="s">
        <v>507</v>
      </c>
      <c r="E254" s="24" t="s">
        <v>507</v>
      </c>
      <c r="F254" s="23" t="s">
        <v>532</v>
      </c>
      <c r="G254" s="23" t="n">
        <v>20660</v>
      </c>
      <c r="H254" s="59"/>
      <c r="I254" s="59"/>
      <c r="J254" s="60" t="n">
        <f aca="false">H254*G254</f>
        <v>0</v>
      </c>
      <c r="K254" s="60" t="n">
        <f aca="false">I254*G254</f>
        <v>0</v>
      </c>
      <c r="L254" s="61" t="s">
        <v>533</v>
      </c>
      <c r="M254" s="62" t="n">
        <v>9297</v>
      </c>
    </row>
    <row r="255" customFormat="false" ht="75" hidden="false" customHeight="false" outlineLevel="0" collapsed="false">
      <c r="B255" s="22" t="s">
        <v>19</v>
      </c>
      <c r="C255" s="23" t="n">
        <v>253</v>
      </c>
      <c r="D255" s="24" t="s">
        <v>509</v>
      </c>
      <c r="E255" s="24" t="s">
        <v>509</v>
      </c>
      <c r="F255" s="23" t="s">
        <v>532</v>
      </c>
      <c r="G255" s="23" t="n">
        <v>38520</v>
      </c>
      <c r="H255" s="59"/>
      <c r="I255" s="59"/>
      <c r="J255" s="60" t="n">
        <f aca="false">H255*G255</f>
        <v>0</v>
      </c>
      <c r="K255" s="60" t="n">
        <f aca="false">I255*G255</f>
        <v>0</v>
      </c>
      <c r="L255" s="61" t="s">
        <v>533</v>
      </c>
      <c r="M255" s="62" t="n">
        <v>15408</v>
      </c>
    </row>
    <row r="256" customFormat="false" ht="75" hidden="false" customHeight="false" outlineLevel="0" collapsed="false">
      <c r="B256" s="22" t="s">
        <v>19</v>
      </c>
      <c r="C256" s="23" t="n">
        <v>254</v>
      </c>
      <c r="D256" s="24" t="s">
        <v>511</v>
      </c>
      <c r="E256" s="24" t="s">
        <v>511</v>
      </c>
      <c r="F256" s="23" t="s">
        <v>532</v>
      </c>
      <c r="G256" s="23" t="n">
        <v>61164</v>
      </c>
      <c r="H256" s="59"/>
      <c r="I256" s="59"/>
      <c r="J256" s="60" t="n">
        <f aca="false">H256*G256</f>
        <v>0</v>
      </c>
      <c r="K256" s="60" t="n">
        <f aca="false">I256*G256</f>
        <v>0</v>
      </c>
      <c r="L256" s="61" t="s">
        <v>533</v>
      </c>
      <c r="M256" s="62" t="n">
        <v>32111.1</v>
      </c>
    </row>
    <row r="257" customFormat="false" ht="78.75" hidden="false" customHeight="true" outlineLevel="0" collapsed="false">
      <c r="B257" s="22" t="s">
        <v>19</v>
      </c>
      <c r="C257" s="23" t="n">
        <v>255</v>
      </c>
      <c r="D257" s="24" t="s">
        <v>513</v>
      </c>
      <c r="E257" s="24" t="s">
        <v>513</v>
      </c>
      <c r="F257" s="23" t="s">
        <v>532</v>
      </c>
      <c r="G257" s="23" t="n">
        <v>10100</v>
      </c>
      <c r="H257" s="59"/>
      <c r="I257" s="59"/>
      <c r="J257" s="60" t="n">
        <f aca="false">H257*G257</f>
        <v>0</v>
      </c>
      <c r="K257" s="60" t="n">
        <f aca="false">I257*G257</f>
        <v>0</v>
      </c>
      <c r="L257" s="61" t="s">
        <v>533</v>
      </c>
      <c r="M257" s="62" t="n">
        <v>8500.84</v>
      </c>
    </row>
    <row r="258" customFormat="false" ht="63" hidden="false" customHeight="false" outlineLevel="0" collapsed="false">
      <c r="B258" s="22" t="s">
        <v>19</v>
      </c>
      <c r="C258" s="23" t="n">
        <v>256</v>
      </c>
      <c r="D258" s="24" t="s">
        <v>173</v>
      </c>
      <c r="E258" s="24" t="s">
        <v>173</v>
      </c>
      <c r="F258" s="23" t="s">
        <v>532</v>
      </c>
      <c r="G258" s="23" t="n">
        <v>3000</v>
      </c>
      <c r="H258" s="59"/>
      <c r="I258" s="59"/>
      <c r="J258" s="60" t="n">
        <f aca="false">H258*G258</f>
        <v>0</v>
      </c>
      <c r="K258" s="60" t="n">
        <f aca="false">I258*G258</f>
        <v>0</v>
      </c>
      <c r="L258" s="61" t="s">
        <v>533</v>
      </c>
      <c r="M258" s="62" t="n">
        <v>1150</v>
      </c>
    </row>
    <row r="259" customFormat="false" ht="63" hidden="false" customHeight="false" outlineLevel="0" collapsed="false">
      <c r="B259" s="22" t="s">
        <v>19</v>
      </c>
      <c r="C259" s="23" t="n">
        <v>257</v>
      </c>
      <c r="D259" s="24" t="s">
        <v>175</v>
      </c>
      <c r="E259" s="24" t="s">
        <v>175</v>
      </c>
      <c r="F259" s="23" t="s">
        <v>532</v>
      </c>
      <c r="G259" s="23" t="n">
        <v>12000</v>
      </c>
      <c r="H259" s="59"/>
      <c r="I259" s="59"/>
      <c r="J259" s="60" t="n">
        <f aca="false">H259*G259</f>
        <v>0</v>
      </c>
      <c r="K259" s="60" t="n">
        <f aca="false">I259*G259</f>
        <v>0</v>
      </c>
      <c r="L259" s="61" t="s">
        <v>533</v>
      </c>
      <c r="M259" s="62" t="n">
        <v>3900</v>
      </c>
    </row>
    <row r="260" customFormat="false" ht="75" hidden="false" customHeight="false" outlineLevel="0" collapsed="false">
      <c r="B260" s="22" t="s">
        <v>19</v>
      </c>
      <c r="C260" s="23" t="n">
        <v>258</v>
      </c>
      <c r="D260" s="24" t="s">
        <v>177</v>
      </c>
      <c r="E260" s="24" t="s">
        <v>177</v>
      </c>
      <c r="F260" s="23" t="s">
        <v>532</v>
      </c>
      <c r="G260" s="23" t="n">
        <v>5000</v>
      </c>
      <c r="H260" s="59"/>
      <c r="I260" s="59"/>
      <c r="J260" s="60" t="n">
        <f aca="false">H260*G260</f>
        <v>0</v>
      </c>
      <c r="K260" s="60" t="n">
        <f aca="false">I260*G260</f>
        <v>0</v>
      </c>
      <c r="L260" s="61" t="s">
        <v>533</v>
      </c>
      <c r="M260" s="62" t="n">
        <v>2833.34</v>
      </c>
    </row>
    <row r="261" customFormat="false" ht="73.5" hidden="false" customHeight="true" outlineLevel="0" collapsed="false">
      <c r="B261" s="22" t="s">
        <v>19</v>
      </c>
      <c r="C261" s="23" t="n">
        <v>259</v>
      </c>
      <c r="D261" s="24" t="s">
        <v>228</v>
      </c>
      <c r="E261" s="24" t="s">
        <v>228</v>
      </c>
      <c r="F261" s="23" t="s">
        <v>532</v>
      </c>
      <c r="G261" s="23" t="n">
        <v>32000</v>
      </c>
      <c r="H261" s="59"/>
      <c r="I261" s="59"/>
      <c r="J261" s="60" t="n">
        <f aca="false">H261*G261</f>
        <v>0</v>
      </c>
      <c r="K261" s="60" t="n">
        <f aca="false">I261*G261</f>
        <v>0</v>
      </c>
      <c r="L261" s="61" t="s">
        <v>533</v>
      </c>
      <c r="M261" s="62" t="n">
        <v>16266.67</v>
      </c>
    </row>
    <row r="262" customFormat="false" ht="81" hidden="false" customHeight="true" outlineLevel="0" collapsed="false">
      <c r="B262" s="22" t="s">
        <v>19</v>
      </c>
      <c r="C262" s="23" t="n">
        <v>260</v>
      </c>
      <c r="D262" s="24" t="s">
        <v>250</v>
      </c>
      <c r="E262" s="24" t="s">
        <v>250</v>
      </c>
      <c r="F262" s="23" t="s">
        <v>532</v>
      </c>
      <c r="G262" s="23" t="n">
        <v>104000</v>
      </c>
      <c r="H262" s="59"/>
      <c r="I262" s="59"/>
      <c r="J262" s="60" t="n">
        <f aca="false">H262*G262</f>
        <v>0</v>
      </c>
      <c r="K262" s="60" t="n">
        <f aca="false">I262*G262</f>
        <v>0</v>
      </c>
      <c r="L262" s="61" t="s">
        <v>533</v>
      </c>
      <c r="M262" s="62" t="n">
        <v>27733.34</v>
      </c>
    </row>
    <row r="263" customFormat="false" ht="77.25" hidden="false" customHeight="true" outlineLevel="0" collapsed="false">
      <c r="B263" s="22" t="s">
        <v>19</v>
      </c>
      <c r="C263" s="23" t="n">
        <v>261</v>
      </c>
      <c r="D263" s="24" t="s">
        <v>353</v>
      </c>
      <c r="E263" s="24" t="s">
        <v>353</v>
      </c>
      <c r="F263" s="23" t="s">
        <v>532</v>
      </c>
      <c r="G263" s="23" t="n">
        <v>750</v>
      </c>
      <c r="H263" s="59"/>
      <c r="I263" s="59"/>
      <c r="J263" s="60" t="n">
        <f aca="false">H263*G263</f>
        <v>0</v>
      </c>
      <c r="K263" s="60" t="n">
        <f aca="false">I263*G263</f>
        <v>0</v>
      </c>
      <c r="L263" s="61" t="s">
        <v>533</v>
      </c>
      <c r="M263" s="62" t="n">
        <v>27000</v>
      </c>
    </row>
    <row r="264" customFormat="false" ht="15.75" hidden="false" customHeight="false" outlineLevel="0" collapsed="false">
      <c r="H264" s="63" t="s">
        <v>535</v>
      </c>
      <c r="J264" s="64" t="n">
        <f aca="false">SUM(J8:J263)</f>
        <v>0</v>
      </c>
      <c r="K264" s="64" t="n">
        <f aca="false">SUM(K8:K263)</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5"/>
      <c r="C11" s="65"/>
      <c r="D11" s="65"/>
      <c r="E11" s="65"/>
      <c r="F11" s="66"/>
      <c r="G11" s="65"/>
      <c r="H11" s="67"/>
      <c r="I11" s="67"/>
      <c r="J11" s="65"/>
      <c r="K11" s="65"/>
      <c r="L11" s="65"/>
    </row>
    <row r="12" s="32" customFormat="true" ht="15.75" hidden="false" customHeight="false" outlineLevel="0" collapsed="false">
      <c r="B12" s="65"/>
      <c r="C12" s="65"/>
      <c r="D12" s="65"/>
      <c r="E12" s="65"/>
      <c r="F12" s="66"/>
      <c r="G12" s="65"/>
      <c r="H12" s="68" t="s">
        <v>536</v>
      </c>
      <c r="I12" s="68"/>
      <c r="J12" s="69" t="e">
        <f aca="false">SUM(#REF!)</f>
        <v>#REF!</v>
      </c>
      <c r="K12" s="69" t="e">
        <f aca="false">SUM(#REF!)</f>
        <v>#REF!</v>
      </c>
      <c r="L12" s="65"/>
    </row>
    <row r="13" s="32" customFormat="true" ht="15.75" hidden="false" customHeight="false" outlineLevel="0" collapsed="false">
      <c r="F13" s="34"/>
    </row>
    <row r="14" s="32" customFormat="true" ht="15.75" hidden="false" customHeight="false" outlineLevel="0" collapsed="false">
      <c r="F14" s="34"/>
    </row>
    <row r="15" s="70" customFormat="true" ht="20.25" hidden="false" customHeight="false" outlineLevel="0" collapsed="false">
      <c r="D15" s="70" t="s">
        <v>537</v>
      </c>
    </row>
    <row r="16" s="70" customFormat="true" ht="20.25" hidden="false" customHeight="false" outlineLevel="0" collapsed="false"/>
    <row r="17" s="70" customFormat="true" ht="20.25" hidden="false" customHeight="false" outlineLevel="0" collapsed="false">
      <c r="D17" s="70" t="s">
        <v>5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08T11: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