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98</definedName>
    <definedName function="false" hidden="true" localSheetId="0" name="_xlnm._FilterDatabase" vbProcedure="false">'Specificații tehnice '!$A$6:$K$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2" uniqueCount="74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conform necesităților beneficiarilor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Set introductor pentru punctie arteriala femurala</t>
  </si>
  <si>
    <t xml:space="preserve">Cerinț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 incrustat pentru vizualizare sporită și un inel de sutură pentru fixare. Tecile sunt rezistente la kinking. Toate componentele nu conțin latex. Setul este amplasat într-un suport de plastic. Material: teacă – EPTFE
Cerințe minime obligatorii: (oferta poate conține suplimentare la cerințele minime obligatorii și alte dimensiuni):
Dimesiuni obligatorii 
Teacă cu diametru de 4 Fr, 5 Fr, 6 Fr, 7 Fr, 8 Fr, 9 Fr, 10 Fr, 11 
Lungime obligatorii: 10 cm, 25 cm (suplimentar la cele obligatorii se va accepta si alte dimensiuni).
</t>
  </si>
  <si>
    <t xml:space="preserve">Set introductor pentru punctie arteriala radiala</t>
  </si>
  <si>
    <t xml:space="preserve">Cerințe obligatorii fixe: (Oferta va fi respinsă dacă va conține bunuri cu coduri suplimentare diferite decât cerințelor obligatorii fixe):
Set introductor pentru puncție arterială radială compus din: teacă, dilatator, mini-ghid, valvă hemostatică, robinet tridirecțional, ac de puncție arterială. Material: teacă –E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
Cerințe minime obligatorii: (oferta poate conține suplimentare la cerințele minime obligatorii și alte dimensiuni):
Dimesiuni obligatorii 
Teacă cu diametru  de 4 Fr, 5 Fr, 6 Fr, 7 Fr 
Lungime: 7 cm, 10 c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Teacă ghid lung</t>
  </si>
  <si>
    <t xml:space="preserve">Cerințe obligatorii fixe: (Oferta va fi respinsă dacă va conține bunuri cu coduri suplimentare diferite decât cerințelor obligatorii fixe):
Concepută pentru a funcționa atât ca un cateter de ghidaj cât și ca teacă introductoare. Armare spiralată în interiorul tecii. Acoperire hidrofilică distală. Lungimea acoperirii hidrofilice: - pentru teacă de 65 cm: 35 cm; - pentru teacă de 90 cm: 15 cm.
Valva de tip ”cross-cut” sau TBV (Tuohy-Borst Valve) pentru asigurarea hemostazei. Strat interior din PTFE. 2 configurații diferite ale vârfului; maleabil (suplimentar poate fi configurat la dorință). Marcaj radiopac: marker spiralat de aur la 5 mm de la vârful distal al tecii. Diametrul exterior (Hypotube): 2,4 Fr.
Cerințe minime obligatorii: (oferta poate conține suplimentare la cerințele minime obligatorii și alte dimensiuni):
Dimesiuni obligatorii 
Diametre: 5, 6, 7 și 8 Fr 
Diametrul intern: 5 Fr – 0,076” (1,9 mm); 6 Fr – 0,087” (2,2 mm); 7 Fr – 0,100” (2,5 mm); 8 Fr – 0,114” (2,9 mm) 
(suplimentar la cele obligatorii se va acceptă și alte dimensiuni). 
</t>
  </si>
  <si>
    <t xml:space="preserve">Set inflator cu manometru tip A</t>
  </si>
  <si>
    <t xml:space="preserve">Cerințe obligatorii fixe: (Oferta va fi respinsă dacă va conține bunuri cu coduri suplimentare diferite decât cerințelor obligatorii fixe):
Conţine -  Contine: 
- seringa cu manometru de presiune pentru umflarea baloanelor,  de 20 atm. 
-  un robinet cu trei cai
-  maner tip ”pistol”
-  valva in ”Y”
-  ”steering handle” dispozitiv de ghidare
introducer pentru ghid de angioplastie 0.014’’
</t>
  </si>
  <si>
    <t xml:space="preserve">Dispozitiv recuperare corp strain</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Diametru  2,4,5,7,10,15,20,25,30,35 mm  
(suplimentar la cele obligatorii se va acceptă și alte dimensiuni).
</t>
  </si>
  <si>
    <t xml:space="preserve">Conector injectare sub presiune lung</t>
  </si>
  <si>
    <t xml:space="preserve">Cerințe obligatorii fixe: (Oferta va fi respinsă dacă va conține bunuri cu coduri suplimentare diferite decât cerințelor obligatorii fixe):
Conector injectare sub presiune lung: Transparent, cu piesa rotativa male/female, flexibil, rezistent la 1200 psi, material PUR. Steril, jetabil.
Cerințe minime obligatorii: (oferta poate conține suplimentare la cerințele minime obligatorii și alte dimensiuni):
Dimesiuni obligatorii 
Lungime 200 cm  (suplimentar la cele obligatorii se va acceptă și alte dimensiuni).
</t>
  </si>
  <si>
    <t xml:space="preserve">Sistema de perfuzie cu presiune inalta</t>
  </si>
  <si>
    <t xml:space="preserve">Sistema de perfuzie a solutiilor cu ac plastic pentru transfuzie sol sub presiune pina la 4,5 Bar</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Câmp steril super absorbant </t>
  </si>
  <si>
    <t xml:space="preserve">Dimensiuni 55x70 cm (±5 cm); compus din 3 straturi bine delimitate: strat impermeabil pe toată suprafaţa,  strat superabsorbant pe toată suprafaţa, absorbţie nu mai puţin de 5,5 ml/dm2, grosimea stratului superabsorbant de viscoză și/sau poliester – minim 75 g/m2;  strat adeziv aplicat pe margine, liber de colofoniu, se exclude lipici cu faţa dublă pentru a nu forma canale de aer; materialul nu va face scame, indicele formării scamelor  &lt; 2,6 log10, confirmat de producător. 
Se va exclude materialul care va face scame (pentru a evita riscul de pătrundere a scamelor în vasele sangvine); marcaj CE, certificat EN13795; 
</t>
  </si>
  <si>
    <t xml:space="preserve">Extensie pentru cate-ghiduri</t>
  </si>
  <si>
    <t xml:space="preserve">Cerințe obligatorii fixe: (Oferta va fi respinsă dacă va conține bunuri cu coduri suplimentare diferite decât cerințelor obligatorii fixe):
Folosita in abordari de leziuni calcificate, compatibila cu cate-ghid de 6F. 
Tija de împingere din oțel inoxidabil pentru putere și rezistență la îndoire. 
Acoperire distal hidrofilică pentru traumatizm vascular  minimal. 
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si>
  <si>
    <t xml:space="preserve">Stent coronarian farmacologic  cu profil foarte subțire</t>
  </si>
  <si>
    <t xml:space="preserve">Cerințe obligatorii fixe: (Oferta va fi respinsă dacă va conține bunuri cu coduri suplimentare diferite decât cerințelor obligatorii fixe):
Material stent: Cobalt crom L605. 
 Substanta activa: Biolute bioabsorbail Poly-L-Lactide eluting limus, nu mai putin de 1,4-2,0 μgm /mm ² . 
Profil foarte subțire: 60-70 μg la stenturi cu diametrul &lt;3 mm. 
Lungime shaft  obligatorii:  140-145 cm (suplimentar la cele obligatorii se  accepta si alte dimensiuni). 
Prezența de 2 marcheri din platinum-iridium la nivel de balon. 
Material balon: Semi cristalin polimer. 
Acoperire hidrofilică. 
Cerințe minime obligatorii: (oferta poate conține suplimentare la cerințele minime obligatorii și alte dimensiuni):
Dimesiuni obligatorii 
Diametru stent:  2,25-4,0 mm 
Lungimi stent : 9– 40 mm 
Cateter ghid: 5 F 
(suplimentar la cele obligatorii se va accepta si alte dimensiuni).  
</t>
  </si>
  <si>
    <t xml:space="preserve">Catetere de diagnostic femurale și radiale</t>
  </si>
  <si>
    <t xml:space="preserve">Cerințe obligatorii fixe: (Oferta va fi respinsă dacă va conține bunuri cu coduri suplimentare diferite decât cerințelor obligatorii fixe):
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si>
  <si>
    <t xml:space="preserve">Cateter de suport periferic</t>
  </si>
  <si>
    <t xml:space="preserve">Cerințe obligatorii fixe: (Oferta va fi respinsă dacă va conține bunuri cu coduri suplimentare diferite decât cerințelor obligatorii fixe):
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Cerințe minime obligatorii: (oferta poate conține suplimentare la cerințele minime obligatorii și alte dimensiuni):
Dimesiuni obligatorii 
Lungimi disponibile: 65 cm, 90 cm, 135 cm, 150 cm (+/- 5cm) 
(suplimentar la cele obligatorii se va acceptă și alte dimensiuni).
</t>
  </si>
  <si>
    <t xml:space="preserve">Teacă ghid scurt</t>
  </si>
  <si>
    <t xml:space="preserve">Cerințe obligatorii fixe: (Oferta va fi respinsă dacă va conține bunuri cu coduri suplimentare diferite decât cerințelor obligatorii fixe):
Concepută pentru a funcționa atât ca un cateter de ghidaj cât și ca teacă introductoare. 
Armare spirală în interiorul tecii. 
Acoperire hidrofilică distală. 
Lungimea acoperirii hidrofilice: - pentru teacă de 45 cm: 5 cm.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Cerințe minime obligatorii: (oferta poate conține suplimentare la cerințele minime obligatorii și alte dimensiuni):
Dimesiuni obligatorii 
Diametrul exterior (Hypotube): 2,4 Fr 
Diametrul intern: 5 Fr – nu mai mic de 0,076” (1,9 mm); 6 Fr – nu mai mic de 0,087” (2,2 mm); 7 Fr – nu mai mic de 0,100” (2,5 mm); 8 Fr – nu mai mic de 0,114” (2,9 mm)
Diametre : 5, 6, 7 și 8 Fr 
(suplimentar la cele obligatorii se va accepta si alte dimensiuni). 
</t>
  </si>
  <si>
    <t xml:space="preserve">Microcatetere</t>
  </si>
  <si>
    <t xml:space="preserve">Cerințe obligatorii fixe: (Oferta va fi respinsă dacă va conține bunuri cu coduri suplimentare diferite decât cerințelor obligatorii fixe):
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Cerințe minime obligatorii: (oferta poate conține suplimentare la cerințele minime obligatorii și alte dimensiuni):
Dimensiuni obligatorii:: 
Microcateter diametru intern 0.015” , diametru extern proximal 2.3F / distal 1.7F , lungime totala minim 158cm
Microcateter diametru intern  0.017” , diametru extern proximal 2.4F / distal 1.9F , lungime totala minim 158cm
Microcateter diametru intern 0.021” , diamentru extern proximal 2.4F / distal 2.7F , lungime totala minim 135 sau minim 158cm 
Microcateter diametru intern 0.027” , diamentru extern proximal 2.8F / distal 2.8F , lungime totala 115 /135 sau minim 158cm  (suplimentar la cele obligatorii se va accepta si alte dimensiuni) 
</t>
  </si>
  <si>
    <t xml:space="preserve">Cerințe obligatorii fixe: (Oferta va fi respinsă dacă va conține bunuri cu coduri suplimentare diferite decât cerințelor obligatorii fixe):
Corpul microcateterului sa fie construit din nitinol impletit cu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Cerințe minime obligatorii: (oferta poate conține suplimentare la cerințele minime obligatorii și alte dimensiuni): 
Dimesiuni obligatorii 
Diametru intern 0.017” 
(suplimentar la cele obligatorii se va accepta si alte dimensiuni)
</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Lungimea partii flexibile 10mm (+/-2mm), 30mm (+/-5mm), 50mm (+/-10mm), 80mm (+/-10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260 cm(+/-5cm), 300 cm(+/-5cm) 
Diametre: 0,020”, 0,025”, 0,035”, 0,038” 
Lungimea vârfurfului flexibil: 10 mm(+/-2mm), 30 mm(+/-5mm) 
(suplimentar la cele obligatorii se va accepta si alte dimensiuni)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
</t>
  </si>
  <si>
    <t xml:space="preserve">Ghid pentru angioplastie  tip floppy</t>
  </si>
  <si>
    <t xml:space="preserve">Cerințe obligatorii fixe: (Oferta va fi respinsă dacă va conține bunuri cu coduri suplimentare diferite decât cerințelor obligatorii fixe):
Corewire puternic cu virf de nitinol moale si modelabil, acoperire hidrofilica, drept sau in forma de J cu; marker distal nu mai mic de 3 cm; 
Cerințe minime obligatorii: (oferta poate conține suplimentare la cerințele minime obligatorii și alte dimensiuni):
Dimesiuni obligatorii 
Diametru de 0,014 
Lungimi disponibile de 190 (+/-10cm) si 300cm 
(suplimentar la cele obligatorii se va accepta si alte dimensiuni). 
</t>
  </si>
  <si>
    <t xml:space="preserve">Ghid cu varf moale acoperit cu polimer</t>
  </si>
  <si>
    <t xml:space="preserve">Cerințe obligatorii fixe: (Oferta va fi respinsă dacă va conține bunuri cu coduri suplimentare diferite decât cerințelor obligatorii fixe):
Ghid cu construcție hibridă din nitinol și oțel inoxidabil, ce redă control, torqabilitate  și pushabilitate dar și un vârf atraumatic, moale. 
Acoperire hidrofilă. 
Durabilitate, rezistență la kink. 
Destinat anatomiilor vasculare tortuoase, în special vasele intracraniene. 
Acoperire hidrofilică distală minim 40 cm. 
Vârf radioopac minim 3 cm. 
Cerințe minime obligatorii: (oferta poate conține suplimentare la cerințele minime obligatorii și alte dimensiuni): 
Dimesiuni obligatorii 
Diametru  0.014’’
 Lungime -minim 200 cm. 
(suplimentar la cele obligatorii se va accepta si alte dimensiuni). 
</t>
  </si>
  <si>
    <t xml:space="preserve">Ghid 0.014”  cu acoperire hidrofila si insert de platina pt vizibilitate.</t>
  </si>
  <si>
    <t xml:space="preserve">Cerințe obligatorii fixe: (Oferta va fi respinsă dacă va conține bunuri cu coduri suplimentare diferite decât cerințelor obligatorii fixe):
Firul de ghidaj hidrofil cu miez din otel inoxidabil cu segment distal radioopac.
Firul de ghidaj este acoperit cu un strat hidrofil pe portiunea distala.
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
Marker radioopac pe coil din platina. varf remodelabil: minim 2cm, capac din PTFE. 
Să ofere suportul necesar pentru traversarea cheagului, cu prolaps redus la varf in traversul cateterului in cazurile de accident vascular cerebral ischemic. 
Miezul firului de ghidaj Avigo ofera suportul necesar pentru mentinerea stabilitatii cateterului pe durata navigarii de precizie, in cazul anevrismelor mici sau rupte sau in proximitatea anevrismelor ,,cu gât larg’'.M
archer radioopac de minim 5 cm pentru vizualizarea vârfului. 
Cerințe minime obligatorii: (oferta poate conține suplimentare la cerințele minime obligatorii și alte dimensiuni): 
Dimesiuni obligatorii 
Lungime minim 205 cm.
Diametru  0.014’’
 (suplimentar la cele obligatorii se va accepta si alte dimensiuni).
</t>
  </si>
  <si>
    <t xml:space="preserve">Balon pentru pre și postdilatare periferică </t>
  </si>
  <si>
    <t xml:space="preserve">Cerințe obligatorii fixe: (Oferta va fi respinsă dacă va conține bunuri cu coduri suplimentare diferite decât cerințelor obligatorii fixe):
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5cm). 
Materialul balonului: nailon. 
Presiune nominală = minim 8 – 10 atm. RPB: 12 – 20 atm. 
Balon RX: lungimea utilă – 135 cm (+/-5cm); core wire cu vârf conic de tip stiff încorporat în shaft distal. 
Marker vizibili de adâncime. 
Balon OTW: lungimea utilă obligatorii:–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Cerințe minime obligatorii: (oferta poate conține suplimentare la cerințele minime obligatorii și alte dimensiuni):
Dimesiuni obligatorii 
Lungimi balon obligatorii: : 20, 40, 60, 80, 100, 120, 150, 200 mm (se admite +/-5mm)  (suplimentar la cele obligatorii se accepta si alte dimensiuni).
Diametre  disponibile balon obligatorii: 3,00, 4,00, 5,00, 6,00, 7,00, 8,00, 9,00, 10, 12 mm  
(suplimentar la cele obligatorii se va  accepta si alte dimensiuni) . 
</t>
  </si>
  <si>
    <t xml:space="preserve">Balon semicompliant pentru angioplastie periferică </t>
  </si>
  <si>
    <t xml:space="preserve">Cerințe obligatorii fixe: (Oferta va fi respinsă dacă va conține bunuri cu coduri suplimentare diferite decât cerințelor obligatorii fixe):
Balon semicompliant recomandat pentru pre- și postdilatare a leziunilor stenotice arteriale, venoase din regiunile periferice, cu excepția vaselor cerebrale, și cardiace
RX
Compatibilitate ghid: 0,018”
Lungime utilă: 150 cm (+/-5cm)
Materialul balonului: Polyamide
Acoperire hidrofilică cu proprietăți similare mucoasei: minim 40 cm partea distală
Markeri radiopaci: 2 PtIr
Diametru shaftului: 
Distal: 3,8 Fr (1,27 mm) 
Proximal: 3,4 Fr (1,12 mm)
Diametru vârf: 0,024” (0,6 mm)
Construcția shaftului: hibrid hipotub din oțel inoxidabil și polimer
Presiune nomnală: minim 8 atm 
Presiune RBP: 12 - 14 atm în funcție de diametrul balonului
Timpul rapid de disumflare: maxim 1-2 sec pentru baloane de 2,00 – 3,00 mm și maxim 4 – 30 sec restul dimensiunilor;
Compatibilitate introducator: 4 – 6 Fr în funcție de diametru; 
Cerințe minime obligatorii: (oferta poate conține suplimentare la cerințele minime obligatorii și alte dimensiuni):
Dimesiuni obligatorii 
Diametre balon: 2,00mm, 3,00mm, 4,00mm, 5,00mm, 6,00mm, 7,00mm, 8,00 mm
Lungimi balon obligatorii: 40mm (+/-5mm), 60mm(+/-5mm), 80mm(+/-5mm), 100mm(+/-5mm), 120mm (+/-5mm), 150 mm (+/-5mm) 
 (suplimentar la cele obligatorii se va accepta si alte dimensiuni) ; 
</t>
  </si>
  <si>
    <t xml:space="preserve">Balon noncompliant angioplastie periferică BTK </t>
  </si>
  <si>
    <t xml:space="preserve">Cerințe obligatorii fixe: (Oferta va fi respinsă dacă va conține bunuri cu coduri suplimentare diferite decât cerințelor obligatorii fixe):
Baloane de tip OTW, semi- sau noncompliant 
Compatibilitate ghid: 0,014”
Lungime shaft minim două lungimi: 100 (+/-5cm) și minim 148 cm
Materialul balonului: Nylon
Acoperire hidrofilică cu proprietăți similare mucoasei
Markeri radiopaci: 1 pentru Ǿ 1,25 – 1,50 mm și 2 pentru Ǿ 2,00 – 4,00 mm.
Presiune nomnală: 6 – 8 atm în funcție de diametrul balonului
Presiune RBP: 14 – 20 atm în funcție de diametrul balonului
Timpul rapid de disumflare: nu mai mult de 30 sec. 
Compatibilitate introducator: 4 Fr
Cerințe minime obligatorii: (oferta poate conține suplimentare la cerințele minime obligatorii și alte dimensiuni):
Dimesiuni obligatorii 
Diametre balon:1,25;1,50;2,0;2,5;3,0;3,5; 4,00 mm 
Lungimi balon: 20, 40, 80, 120, 150, 200 mm  
(suplimentar la cele obligatorii se va accepta si alte dimensiuni) 
</t>
  </si>
  <si>
    <t xml:space="preserve">Cateter periferic  cu balon </t>
  </si>
  <si>
    <t xml:space="preserve">Cerințe obligatorii fixe: (Oferta va fi respinsă dacă va conține bunuri cu coduri suplimentare diferite decât cerințelor obligatorii fixe):
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Forma conica a balonului 210 mm obligatoriu, pentru adaptarea anatomiei arterelor tibiale.
Compatibil cu introductor nu mai mult de 4F.
Cerințe minime obligatorii: (oferta poate conține suplimentare la cerințele minime obligatorii și alte dimensiuni):
Dimesiuni obligatorii 
Diametre=1,5-2,0-2,5-3,0-3,5-4,0 mm.  
Lungimi=20-40-80-120-150-210 mm (Lungimea de 20 mm trebuie sa fie disponibila in mod obligatoriu)
 (suplimentar la cele obligatorii se va accepta si alte dimensiuni) 
</t>
  </si>
  <si>
    <t xml:space="preserve">Cateter periferic  cu balon utilizat în CTO </t>
  </si>
  <si>
    <t xml:space="preserve">Cerințe obligatorii fixe: (Oferta va fi respinsă dacă va conține bunuri cu coduri suplimentare diferite decât cerințelor obligatorii fixe):
• Balon dublu-lumen, tip OTW, compatibil cu gid de marimea nu mai mare de 0.014 ". 
•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 90 (+/-5cm), si minim 150cm. 
• Rezistent la răsuciri  și ridare;
• Compatibil cu introductor de 4F, 5F si 6F in dependenta de diametru.
Cerințe minime obligatorii: (oferta poate conține suplimentare la cerințele minime obligatorii și alte dimensiuni):
Dimesiuni obligatorii 
Diametre:1,5-2,0-2,5-3,0-3,5-4,0-5,0-5,5-6,0 mm.  (suplimentar la cele obligatorii se accepta si alte dimensiuni) 
• Lungimi: 20-40-60-80-100-120-150-210 mm (Lungimea de 20 mm trebuie sa fie disponibila in mod obligatoriu).  
(suplimentar la cele obligatorii se va accepta si alte dimensiuni) 
</t>
  </si>
  <si>
    <t xml:space="preserve">Balon angioplastie periferica pentru tratamentul leziunilor obstructive cu lungimi extreme si manevrabilitate contralaterala </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Cerințe minime obligatorii: (oferta poate conține suplimentare la cerințele minime obligatorii și alte dimensiuni):
Dimesiuni obligatorii 
Lungimi balon: 20, 40, 60, 80, 100, 120, 150, 200, 250, 300 mm
 (suplimentar la cele obligatorii se va accepta si alte dimensiuni) 
Diametre necesare pentru balon obligatorii: 3.0-4.0-5.0-6.0-7.0-8.0-9.0-10.0–12.0 mm;
 (suplimentar la cele obligatorii se va accepta si alte dimensiuni) 
</t>
  </si>
  <si>
    <t xml:space="preserve">Balon angioplastie periferica pentru tratamentul leziunilor cu abord anatomic dificil </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Cerințe minime obligatorii: (oferta poate conține suplimentare la cerințele minime obligatorii și alte dimensiuni):
Dimesiuni obligatorii 
Diametre necesare pentru balon: 2.0, 2.5, 3.0, 3.5, 4.0, 5.0, 6.0, 7.0 mm 
Lungimi balon:20, 40, 60, 80, 120, 150 mm  
(suplimentar la cele obligatorii se va accepta si alte dimensiuni)
</t>
  </si>
  <si>
    <t xml:space="preserve">Balon angioplastie periferica pentru tratamentul leziunilor extinse</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acoperit hidrofilic, 2 markeri radioopaci.
Presiune nominala 8-10 atm, RPB maxim 20 atm
Lungime utilizabila minim două lungimi: 80cm (+/-5cm) și minim 130cm;
Partea distala shaft acoperita hidrofilic;
Ghiduri compatibile: 0.035’’;
Cerințe minime obligatorii: (oferta poate conține suplimentare la cerințele minime obligatorii și alte dimensiuni):
Dimesiuni obligatorii 
Diametre necesare pentru balon: 3.0, 4.0, 5.0, 6.0, 7.0,8.0, 9.0, 10.0,12.0mm  
Lungimi balon: 20, 30,40,60, 80, 100, 120, 150, 200mm  
(suplimentar la cele obligatorii  se va accepta si alte dimensiuni)
</t>
  </si>
  <si>
    <t xml:space="preserve">Balon pentru artere renale</t>
  </si>
  <si>
    <t xml:space="preserve">Cerințe obligatorii fixe: (Oferta va fi respinsă dacă va conține bunuri cu coduri suplimentare diferite decât cerințelor obligatorii fixe):
Balon Semicompliant RX din poliamida recomandat pentru pre si post dilatare a leziunilor stenotice sau ocluzive ale arterelor renale sau oricare alte in afara de cele coronare, cerebrale. 
Markeri Radioopaci: 2.  
Compatibilitate ghid: 0,014” sau 0.018” .
Compatibilitate introducator: 5 Fr.
Presiune nominala: între 4 și 6 atm, Presiune RBP: minim - 12 atm.
Cerințe minime obligatorii: (oferta poate conține suplimentare la cerințele minime obligatorii și alte dimensiuni):
Dimesiuni obligatorii 
Lungimi balon : 20 mm 
Diametre disponibile balon: 4.0mm; 5.0mm; 6.0mm; 7.0mm.
Lungime utila: între 75 și 90 cm sau între 140 si 150 cm.  
 (suplimentar la cele obligatorii se va  accepta si alte dimensiuni)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2 și 7 mm cu incremente de 5mm, cu 
Lungime de lucru (efectivă) a cateterului sa conțină obligator minim 135cm; compatibil cu categhid 6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20,40,60mm (suplimentar la cele obligatorii se accepta și alte dimensiuni) ;
</t>
  </si>
  <si>
    <t xml:space="preserve">Cateter cu Balon pentru atrioseptostomie</t>
  </si>
  <si>
    <t xml:space="preserve">Cerințe obligatorii fixe: (Oferta va fi respinsă dacă va conține bunuri cu coduri suplimentare diferite decât cerințelor obligatorii fixe):
Cateter cu balon obligator dedicat atrioseptostomiei pediatrice. 
Compatibilitate cu teci 5F, și 6F. 
Balon non-compleant, cu profil redus în stare dezumflată, lumen dublu. 
Radioopacitate a cateterului și marcaje a balonului.  
Compatibilitate cu ghid de 0,014’’ și 0,021’’.
Cerințe minime obligatorii: (oferta poate conține suplimentare la cerințele minime obligatorii și alte dimensiuni):
Dimesiuni obligatorii 
Lungimea shaftului de 50 cm (+/-5cm) 
Diametre 9.5 mm și 13.5 mm (+/-0.5mm) 
Lungimi  0.95cm (+/-0.05cm) și 1.35cm (+/-0.05cm) (suplimentar la cele obligatorii se va accepta și alte dimensiuni) ; 
</t>
  </si>
  <si>
    <t xml:space="preserve">Cateter Balon pentru valvuloplastie pulmonara si aortica</t>
  </si>
  <si>
    <t xml:space="preserve">Cerințe obligatorii fixe: (Oferta va fi respinsă dacă va conține bunuri cu coduri suplimentare diferite decât cerințelor obligatorii fixe):
Balon noncompleant  din polimer, cu marcheri radioopaci din platina, compatibil cu ghid de 0,035, 0,025, 0,020. 
Compatibil cu teaca de 4F,5F, 6F,7F,8F, în dependență de dimensiune. 
Profil mic, constructie axiala. 
Timp de inflatie si deflatie foarte rapid. 
RPB între  1,5-15 ATM, NP-1-6ATM în dependență de dimensiuni. 
Lungimea shaft - minim 70 cm. 
Balonul sa fie elastomer termoplastic. 
Cerințe minime obligatorii: (oferta poate conține suplimentare la cerințele minime obligatorii și alte dimensiuni):
Dimesiuni obligatorii 
Lungimi disponibili 20,30,40,50,60 mm . 
Diametre de balon   5,6,7,8,9,10,12,14,16,18,20,22,24,26,28,30 mm
 (suplimentar la cele obligatorii se accepta si alte dimensiuni).
</t>
  </si>
  <si>
    <t xml:space="preserve">Stent expandabil pe balon </t>
  </si>
  <si>
    <t xml:space="preserve">Cerințe obligatorii fixe: (Oferta va fi respinsă dacă va conține bunuri cu coduri suplimentare diferite decât cerințelor obligatorii fixe):
Stent montat pe balon;
Stent  matrice cu celulile deschise;
Rezistență radială înaltă;
Markeri radioopaci la fiecare capăt al stentului – obligatoriu pentru efectuarea controlului efectiv a stentului dupa instalare;
Scurtarea dimensiuni stentului este zero sau minimala - obligatoriu;
Virf flexibil de forma conica;
Marker distal pe virful cateterului de livrare pentru pozitionarea precisa a locului de deschidere a stentului;
Stift flexibil; Cateter de profil scazut
Balon semicompliant;
Presiunea nominala, maxim 8 atm
Presiunea de spargere,  minim 12 atm;
Compatibilitatea cu introductor de 6 Fr si 7Fr;
Compatibilitate cu ghid de 0,035;
Sa existe cel putin un studiu clinic relevant privind eficienta tratamentului leziunilor arterelor iliace externe si commune. 
Cerințe minime obligatorii: (oferta poate conține suplimentare la cerințele minime obligatorii și alte dimensiuni):
Dimesiuni obligatorii 
Lungimea stentului obligatorii 12,17,27,37,57 mm (lungimea de 12 mm trebuie sa fie disponibila in mod obligatoriu); 
Diametrele obligatorii 5-6-7-8-9-10 mm  
Lungimea balonului  obligatorii: 15,20,30,40,60 mm  
Diametru la presuinea nominala obligatorii: 5,6,7,8,9,10 mm  
Lungimea sistemului de livrare obligatorii :80cm si 135cm (se admite variație +5cm) 
(suplimentar la cele obligatorii se accepta si alte dimensiuni)
</t>
  </si>
  <si>
    <t xml:space="preserve">Stent periferic  autoexpandabil cu profil de 5 Fr </t>
  </si>
  <si>
    <t xml:space="preserve">Cerințe obligatorii fixe: (Oferta va fi respinsă dacă va conține bunuri cu coduri suplimentare diferite decât cerințelor obligatorii fixe):
Stent periferic  autoexpandabil cu profil  5 Fr
Stent din nitinol;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
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Cerințe minime obligatorii: (oferta poate conține suplimentare la cerințele minime obligatorii și alte dimensiuni):
Dimesiuni obligatorii 
Stent cu diametre disponibile de: 5, 6, 7, 8 mm. 
Lungimi stent de: 20,40,60,80, 100,120,150 mm. 
Cateter cu lungimi disponibile de : 80cm , 120cm si minim 150 cm, acesta din urma pentru acces brachial sau femural (variație admisibilă de +5 cm) ((suplimentar la cele obligatorii se accepta si alte dimensiuni)
</t>
  </si>
  <si>
    <t xml:space="preserve">Stent periferic cu  flexibilitate crescută </t>
  </si>
  <si>
    <t xml:space="preserve">Cerințe obligatorii fixe: (Oferta va fi respinsă dacă va conține bunuri cu coduri suplimentare diferite decât cerințelor obligatorii fixe):
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
Capetele stentului nu se extinse la deschiderea OBLIGATORIU.
Markeri radioopaci la fiecare capăt al stentului - OBLIGATORIU
Scurtarea dimensiuni stentului la deschiderea este zeru OBLIGATORIU.
Sistem de prevenire săriturii stentului din sistem de livrare  în timpul deploymentului.
Fixarea parții proximale a stentului la cateter până la indepartarea completa a teacii exterioare OBLIGATORIU.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Cerințe minime obligatorii: (oferta poate conține suplimentare la cerințele minime obligatorii și alte dimensiuni):
Dimesiuni obligatorii 
Diametre obligatorii a stentului obligatorii: 5,6,7,8 mm (suplimentar la cele obligatorii se accepta si alte dimensiuni)
Lungimea stentului obligatorii: 20,30,40,60,80,100,120,150,200 mm  (suplimentar la cele obligatorii se accepta si alte dimensiuni) 
Lungimea sistemului de livrare obligatorii, nu mai mică de 80 (+5cm) – 120cm (+5cm) (suplimentar la cele obligatorii se accepta si alte dimensiuni).
</t>
  </si>
  <si>
    <t xml:space="preserve">Stent autoexpandabil pentru arterele iliace </t>
  </si>
  <si>
    <t xml:space="preserve">Cerinț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zero sau minimala 
•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Cerințe minime obligatorii: (oferta poate conține suplimentare la cerințele minime obligatorii și alte dimensiuni):
Diametre disponibile obligatorii: : 6,7,8,9,10,12 mm  (suplimentar la cele obligatorii se accepta si alte dimensiuni).
 Lungimi disponibile obligatorii: : 20,30,40,50,60,70,80, 100,120  mm (+/-5mm)  (suplimentar la cele obligatorii se accepta si alte dimensiuni) 
Cateter cu lungimi disponibile de : 75cm (+5cm), 120cm (+5 cm) suplimentar la cele obligatorii se accepta si alte dimensiuni) 
</t>
  </si>
  <si>
    <t xml:space="preserve">Stent pentru artere carotide 
</t>
  </si>
  <si>
    <t xml:space="preserve">Stent pentru artere carotide </t>
  </si>
  <si>
    <t xml:space="preserve">Cerințe obligatorii fixe: (Oferta va fi respinsă dacă va conține bunuri cu coduri suplimentare diferite decât cerințelor obligatorii fixe):
Stent din nitinol, construit din două straturi de meșă: macro-meșa externă și micro-meșa internă. 
Sistemul de livrare: RX. 
Compatibilitate: arc ghid 0.014". 
Compatibilitate sisteme de protecție anti-emboli: toate existente. 
Compatibilitate teacă: 5 Fr (pentru toate mărimile ale stentului). 
Compatibilitate cateter ghid: 7 Fr (pentru toate mărimile ale stentului). 
Lungimi ale micro-mesei între 20 și 40 mm, în dependenta de diametru vasului și stentului. 
Structura din meșe impletite, care permite autoajustare în artere cu anatomie complicată. 
Repoziționare la pană la 50 % după deploiment.
Cerințe minime obligatorii: (oferta poate conține suplimentare la cerințele minime obligatorii și alte dimensiuni):
Lungimea utila obligatorie: 143 cm (+/-3cm) (suplimentar la cele obligatorii se accepta si alte dimensiuni); 
Diametre stent obligatorii: 5, 6, 7, 8, 9, 10 mm  (suplimentar la cele obligatorii se accepta si alte dimensiuni) ;
</t>
  </si>
  <si>
    <r>
      <rPr>
        <sz val="10"/>
        <color rgb="FF000000"/>
        <rFont val="Times New Roman"/>
        <family val="1"/>
        <charset val="204"/>
      </rPr>
      <t xml:space="preserve">Stent pentru artere renale</t>
    </r>
    <r>
      <rPr>
        <sz val="10"/>
        <color rgb="FF0000FF"/>
        <rFont val="Times New Roman"/>
        <family val="1"/>
        <charset val="204"/>
      </rPr>
      <t xml:space="preserve"> 
</t>
    </r>
  </si>
  <si>
    <t xml:space="preserve">Stent pentru artere renale </t>
  </si>
  <si>
    <t xml:space="preserve">Cerințe obligatorii fixe: (Oferta va fi respinsă dacă va conține bunuri cu coduri suplimentare diferite decât cerințelor obligatorii fixe):
Stent expandabil cu balon din oțel, tăiat cu laser. 
Celule închise. 
Markeri radio opaci la ambele vârfuri ale stentului. 
Materialul balonului: nylon. Stent premontat pe balon. 
Balon mai mare de stent cu 1 mm. Stent amplasat între markerii balonului. 
Compatibilitate ghid: de 0,018". 
Compatibilitate: teaca de 5 Fr pentru stenturi de 5,00 și 6,00 mm; 6 Fr pentru stenturi de 7,00 mm. 
Acoperire hidrofilica: cu proprietăți similare mucoasei. 
Presiune nominala: maxim 8 - 10 atm. RBP: minim 12 atm.
Cerințe minime obligatorii: (oferta poate conține suplimentare la cerințele minime obligatorii și alte dimensiuni):
Lungimi obligatorii: 12mm (+/-2mm), 18 mm(+/-2mm) (suplimentar la cele obligatorii se accepta si alte dimensiuni) ;
Diametre obligatorii: 5, 6, 7 mm (suplimentar la cele obligatorii se accepta si alte dimensiuni) ;
Lungime utilă obligatorie : 90 sau 150 cm  (suplimentar la cele obligatorii se accepta si alte dimensiuni);
</t>
  </si>
  <si>
    <t xml:space="preserve">Microsfere pentru embolizare</t>
  </si>
  <si>
    <t xml:space="preserve">Cerințe obligatorii fixe: (Oferta va fi respinsă dacă va conține bunuri cu coduri suplimentare diferite decât cerințelor obligatorii fixe):
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cu minim 6 dimensiuni posibile.
Caracteristicele avansate de mentinere a omogenitatii suspensiei.
Compatibilitate cu microcateter 2.8F.
</t>
  </si>
  <si>
    <t xml:space="preserve">Sistem de inchidere percutana a orificiului de punctie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si>
  <si>
    <t xml:space="preserve"> Set seringa pentru angiomat model Illumina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Filtru vena cava convertibil</t>
  </si>
  <si>
    <t xml:space="preserve">Filtru conic, material -  cobalt chromium, non-feromagnetic , radio-opac, testat la 3Tesla.
Auto stabilizare centrală, flexibil, indicat in Vena Cava la diametre până la 28 mm. 
Dezactivare prin metoda percutană. Accesul vascular: femural pe dreapta și pe stânga, jugular.
</t>
  </si>
  <si>
    <t xml:space="preserve">Filtru distal pentru protectie embolica </t>
  </si>
  <si>
    <t xml:space="preserve">Filtru distal pentru protectie embolica utilizabil pentru arterele carotide, coronare si ale membrelor inferioare. 
Compatibilitate ghid: la alegere (0.014” - 0.018”); 6Fr Ghid/5Fr 
Teaca compatible; 
Dispozitiv tip ,,Rapid exchange”; 
Fir de capturare incorporat (disponibil de minim 190cm sau minim 300cm). 
Minim 5 Markeri de vizibilitate. 
Ac pentru irigare inclus.
Filtru conic din nitinol cu fibre dispuse sub forma de plasa, disponibil in 5 variante de marime: 3, 4, 5, 6, 7mm; 
Hipotub conector flexibil pentru maxima performanta in zonele tortuoase. 
Filtrul are libertate de miscare longitudinala si rotationala pe ghid (filtrul ramane pe loc in timp ce ghidul avanseaza, pentru a evita manipulari ce pot induce vasospasm)
</t>
  </si>
  <si>
    <t xml:space="preserve">Dispozitiv de control a ghidului</t>
  </si>
  <si>
    <t xml:space="preserve">Dispozitiv de control a ghidului, compatibil cu conductorii de pe 0,010 "(0,26 mm) până la 0,038" (0,97 mm).</t>
  </si>
  <si>
    <t xml:space="preserve">Cateter hidrofilic </t>
  </si>
  <si>
    <t xml:space="preserve"> Cateter hidrofilic, 5Fr - 0.038" (0.97 mm), lungimea 125 cm, "side port" 0, lungimea acoperirii hidrofilice minim 40 cm, configurari ale virfului: Vertebral, Headhunter, VTK, Simmons II.</t>
  </si>
  <si>
    <t xml:space="preserve">Conector Y mono </t>
  </si>
  <si>
    <t xml:space="preserve">Universal, pentru toate tehnicile intervenționale. Lumen 9,5F.
Valva hemostatica de tip Tuohyi Borst cu adaptor rotator. 
Dispozitiv de inserție. Steril, jetabil.
</t>
  </si>
  <si>
    <t xml:space="preserve">Conector Yduo- </t>
  </si>
  <si>
    <t xml:space="preserve">universal, pentru toate tehnicile intervenționale. Lumen 9,5F.
Valva hemostatica de tip Tuohyi Borst cu adaptor rotator. 
Dispozitiv de inserție. 
Steril, jetabil.
</t>
  </si>
  <si>
    <t xml:space="preserve">Adaptor pentru kissing biballoon </t>
  </si>
  <si>
    <t xml:space="preserve">Pentru dilatarea simultană și/sau segmentară a leziunilor în bifurcații. Steril, jetabil.</t>
  </si>
  <si>
    <t xml:space="preserve">Conector injectare sub presiune scurt </t>
  </si>
  <si>
    <t xml:space="preserve">Cerințe obligatorii fixe: (Oferta va fi respinsă dacă va conține bunuri cu coduri suplimentare diferite decât cerințelor obligatorii fixe):
Transparent, cu piesa rotativa male/female, flexibil, rezistent la 1200 psi, 
material PUR. 
Steril, jetabil.
Cerințe minime obligatorii: (oferta poate conține suplimentare la cerințele minime obligatorii și alte dimensiuni):
lungime obligatorie120 cm (suplimentar la cele obligatorii se accepta si alte dimensiuni);
</t>
  </si>
  <si>
    <t xml:space="preserve">Set linie de monitorizare</t>
  </si>
  <si>
    <t xml:space="preserve">Cerințe obligatorii fixe: (Oferta va fi respinsă dacă va conține bunuri cu coduri suplimentare diferite decât cerințelor obligatorii fixe):
Linie de monitorizare a TA, transductor cu technologie chip, senzor precalibrat cu parametri electrici constanti, stopcock 3 cai dublu, tubulatura minim 125 cm codificat color.
Compatibil cu toate monitoarele, steril, jetabil.
</t>
  </si>
  <si>
    <t xml:space="preserve">Robinete</t>
  </si>
  <si>
    <t xml:space="preserve">Cerințe obligatorii fixe: (Oferta va fi respinsă dacă va conține bunuri cu coduri suplimentare diferite decât cerințelor obligatorii fixe): Sistem tripolar cu tre cai. 
Sistem pentru utilizare in terapia perfuzabila simultana conectori luer-lock, masculi si femele. 
Steril
</t>
  </si>
  <si>
    <t xml:space="preserve">Spirale (coiluri periferice) </t>
  </si>
  <si>
    <t xml:space="preserve">Cerințe obligatorii fixe: (Oferta va fi respinsă dacă va conține bunuri cu coduri suplimentare diferite decât cerințelor obligatorii fixe): 
Spire din platina acoperite cu polimer expandabil. 
2 tipuri de sisteme: detasare/impingere pe ghid. 
Sistemul cu detasare 0.018/0.035 
Sistemul cu impingere pe ghid 0.018/0.035 
Cresterea volumului dupa activarea polimerului. 
Cerințe minime obligatorii: (oferta poate conține suplimentare la cerințele minime obligatorii și alte dimensiuni):
Sistemul cu detasare cu lungimi obligatorii de 5-10-15-20-30 cm;(+/-5cm) se ofera cu sistemul de detasare a spirelor (suplimentar la cele obligatorii se accepta si alte dimensiuni);
Sistemul cu detasare spire obligatorii de 3-4-6-8-10-12-15-20 mm (+/-2mm) (suplimentar la cele obligatorii se accepta si alte dimensiuni);
Sistemul cu impingere spire obligatorii de 2-3-4-6-8-10-15 mm (+/-2mm) (suplimentar la cele obligatorii se accepta si alte dimensiuni);
Sistemul cu impingere cu lungimi obligatorii de 2-4-6-10-14 cm (+/-5cm) (suplimentar la cele obligatorii se accepta si alte dimensiuni); 
</t>
  </si>
  <si>
    <r>
      <rPr>
        <sz val="10"/>
        <color rgb="FF000000"/>
        <rFont val="Times New Roman"/>
        <family val="1"/>
        <charset val="204"/>
      </rPr>
      <t xml:space="preserve">Dispozitiv revascularizare / recuperare trombi – stent retriever </t>
    </r>
    <r>
      <rPr>
        <sz val="10"/>
        <color rgb="FF0000FF"/>
        <rFont val="Times New Roman"/>
        <family val="1"/>
        <charset val="204"/>
      </rPr>
      <t xml:space="preserve"> </t>
    </r>
  </si>
  <si>
    <t xml:space="preserve">Dispozitiv revascularizare / recuperare trombi – stent retriever  </t>
  </si>
  <si>
    <t xml:space="preserve">Cerințe obligatorii fixe: (Oferta va fi respinsă dacă va conține bunuri cu coduri suplimentare diferite decât cerințelor obligatorii fixe): 
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t>
  </si>
  <si>
    <t xml:space="preserve">
Cateter ghid prevazut cu balon de olcuzie  
</t>
  </si>
  <si>
    <t xml:space="preserve">Cerinț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erințe minime obligatorii: (oferta poate conține suplimentare la cerințele minime obligatorii și alte dimensiuni):
Diametre obligatorii de 6F / 7F/ 8F si 9F (suplimentar la cele obligatorii se accepta si alte dimensiuni); 
Lungime efectiva (de lucru) obligatorie de minim 92cm (suplimentar la cele obligatorii se accepta si alte dimensiuni); 
</t>
  </si>
  <si>
    <r>
      <rPr>
        <sz val="10"/>
        <color rgb="FF000000"/>
        <rFont val="Times New Roman"/>
        <family val="1"/>
        <charset val="204"/>
      </rPr>
      <t xml:space="preserve">Cateter suport intracranial</t>
    </r>
    <r>
      <rPr>
        <sz val="10"/>
        <color rgb="FF0000FF"/>
        <rFont val="Times New Roman"/>
        <family val="1"/>
        <charset val="204"/>
      </rPr>
      <t xml:space="preserve"> </t>
    </r>
  </si>
  <si>
    <t xml:space="preserve">Cateter suport intracranial </t>
  </si>
  <si>
    <t xml:space="preserve">Cerințe obligatorii fixe: (Oferta va fi respinsă dacă va conține bunuri cu coduri suplimentare diferite decât cerințelor obligatorii fixe): 
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 iu
Varf drept sau angulat (se acceptă vârf drept formatabil cu vapori fierbinți)
Cerințe minime obligatorii: (oferta poate conține suplimentare la cerințele minime obligatorii și alte dimensiuni):
Dimensiuni cateter bligatorii  5F, 6F(suplimentar la cele obligatorii se se accepta si alte dimensiuni);
Lungimi disponibile obligatorii 115, 125cm  (suplimentar la cele obligatorii se se accepta si alte dimensiuni). 
</t>
  </si>
  <si>
    <t xml:space="preserve">Spirale platina cu detasare mecanica pentru embolizarea endovasculara a anevrismelor (Coils) </t>
  </si>
  <si>
    <t xml:space="preserve">Cerințe obligatorii fixe: (Oferta va fi respinsă dacă va conține bunuri cu coduri suplimentare diferite decât cerințelor obligatorii fixe): 
Spirale framing 3D
Spire din platina cu diametru variabil al firului primar - Structura 3D cu configuratie de tip bucla deschisa (open-loop) pentru mentinerea formei.
Sistem detasare mecanic (fara cabluri) : actiune instanta
Prevazute cu marker pentru detasare manuala.
Cerințe minime obligatorii: (oferta poate conține suplimentare la cerințele minime obligatorii și alte dimensiuni):
Dimensiuni obligatorii: 
Diametru 3-25mm 
Lungime 6-50mm (suplimentar la cele obligatorii se se accepta si alte dimensiuni).
</t>
  </si>
  <si>
    <t xml:space="preserve">Cerințe obligatorii fixe: (Oferta va fi respinsă dacă va conține bunuri cu coduri suplimentare diferite decât cerințelor obligatorii fixe): 
Spirale filling  3D și helical
Spire din platina cu diametru variabil al firului primar. 
Sistem detasare mecanic (fara cabluri) : actiune instanta
Prevazute cu marker pentru detasare manuala.
Cerințe minime obligatorii: (oferta poate conține suplimentare la cerințele minime obligatorii și alte dimensiuni):
Dimensiuni obligatorii: 
Diametru 4-6mm;
Lungime 6-20mm (suplimentar la cele obligatorii se se accepta si alte dimensiuni).
</t>
  </si>
  <si>
    <t xml:space="preserve">Cerințe obligatorii fixe: (Oferta va fi respinsă dacă va conține bunuri cu coduri suplimentare diferite decât cerințelor obligatorii fixe): 
Spirale finishing 3D și helical
Spire din platina cu diametru variabil al firului primar. 
Sistem detasare mecanic (fara cabluri) : actiune instanta
Prevazute cu marker pentru detasare manuala.
Cerințe minime obligatorii: (oferta poate conține suplimentare la cerințele minime obligatorii și alte dimensiuni): 
Dimensiuni obligatorii: 
Diametru 1, 1.5 , 2 , 2.5 , 3mm;
Lungime 2-10mm (suplimentar la cele obligatorii se accepta și alte dimensiuni).
</t>
  </si>
  <si>
    <t xml:space="preserve">Seringi pentru injectie cu precizie inalta</t>
  </si>
  <si>
    <t xml:space="preserve">Seringa speciala pentru injectia cu precizia inalta. Vol 1 ml</t>
  </si>
  <si>
    <t xml:space="preserve">Seringi</t>
  </si>
  <si>
    <t xml:space="preserve">Seringa sterila din 3 componente fara ac cu volume de 5 ml si 20 ml, cu conexiune de tip  Luer Lock , </t>
  </si>
  <si>
    <t xml:space="preserve">Stent împletit </t>
  </si>
  <si>
    <t xml:space="preserve">Cerințe obligatorii fixe: (Oferta va fi respinsă dacă va conține bunuri cu coduri suplimentare diferite decât cerințelor obligatorii fixe): 
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pentru vase cu diam.1,5-4,5 mm. 
Suport in 3D reconstrucție morfologica si alegerea mărimilor. 
Cerințe minime obligatorii: (oferta poate conține suplimentare la cerințele minime obligatorii și alte dimensiuni): 
Diametrul solicitat obligatoriu: 2,5-4,5 mm  (suplimentar la cel obligatoriu se accepta și alte dimensiuni).
</t>
  </si>
  <si>
    <r>
      <rPr>
        <sz val="10"/>
        <color rgb="FF000000"/>
        <rFont val="Times New Roman"/>
        <family val="1"/>
        <charset val="204"/>
      </rPr>
      <t xml:space="preserve">Stent tăiat cu laser</t>
    </r>
    <r>
      <rPr>
        <sz val="10"/>
        <color rgb="FF0000FF"/>
        <rFont val="Times New Roman"/>
        <family val="1"/>
        <charset val="204"/>
      </rPr>
      <t xml:space="preserve"> </t>
    </r>
  </si>
  <si>
    <t xml:space="preserve">Stent tăiat cu laser </t>
  </si>
  <si>
    <t xml:space="preserve">Cerințe obligatorii fixe: (Oferta va fi respinsă dacă va conține bunuri cu coduri suplimentare diferite decât cerințelor obligatorii fixe): 
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pe ghidul de transport; compatibil cu microcatetere de 0,0165" - 0,021". 
Vase cu diam. 1,5-6,0 mm.
Cerințe minime obligatorii: (oferta poate conține suplimentare la cerințele minime obligatorii și alte dimensiuni): 
Diametrul solicitat obligatoriu: 3,0-6,5 mm (suplimentar la cel obligatoriu se accepta și alte dimensiuni).
</t>
  </si>
  <si>
    <t xml:space="preserve">Dispozitiv de embolizare </t>
  </si>
  <si>
    <t xml:space="preserve">Cerințe obligatorii fixe: (Oferta va fi respinsă dacă va conține bunuri cu coduri suplimentare diferite decât cerințelor obligatorii fixe): 
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Vase cu diam. 2,5-6,0 mm. 
Suport in 3D reconstrucție morfologica si alegerea mărimilor.  
Cerințe minime obligatorii: (oferta poate conține suplimentare la cerințele minime obligatorii și alte dimensiuni): 
Diametrul solicitat obligatoriu: 3,5-6,0 mm cu incremența de 0,5 mm  (suplimentar la cel obligatoriu se accepta și alte dimensiuni).
Lungimea totală în vase  obligatorie 15-80 mm  (suplimentar la cel obligatoriu se accepta și alte dimensiuni).
</t>
  </si>
  <si>
    <t xml:space="preserve">Microcatere cerebrale</t>
  </si>
  <si>
    <t xml:space="preserve">Cerințe obligatorii fixe: (Oferta va fi respinsă dacă va conține bunuri cu coduri suplimentare diferite decât cerințelor obligatorii fixe): 
Cateter balon OTW cu capacitate de pasaj al stentului prin cateter. 
Dublu stratificat, strat intern din PTFE, ranforsat, virf maleabil, conector transparent pentru vizualizare. 
Marcheri radioopaci prezenți pentru vizibilitatea balonului. 
Destinație neurovasculare pentru angioplastie arterială intracraniană.
Cerințe minime obligatorii: (oferta poate conține suplimentare la cerințele minime obligatorii și alte dimensiuni): 
Lungime totală obligatorie minim 150 cm (suplimentar la cele obligatorii se se accepta si alte dimensiuni); 
Lungime balon obligatorie: minim 7mm, maxim 10mm (suplimentar la cele obligatorii se se accepta si alte dimensiuni); 
Diametre obligatorii: 1.5,2.0,2.5,3.0,3.5,4.0mm (suplimentar la cele obligatorii se accepta si alte dimensiuni).
</t>
  </si>
  <si>
    <t xml:space="preserve">Agent lichid embolic utilizat pentru malformatii arterio-venoase cerebrale. 
Cel putin doua variante de viscozitati. 
Sa contina Tantal pentru sporirea vizibilitatii.
</t>
  </si>
  <si>
    <t xml:space="preserve">Cateter ghid cu balon</t>
  </si>
  <si>
    <t xml:space="preserve">Cerințe obligatorii fixe: (Oferta va fi respinsă dacă va conține bunuri cu coduri suplimentare diferite decât cerințelor obligatorii fixe): 
Cateter balon OTW cu capacitate de pasaj al stentului prin cateter. 
Dublu stratificat, strat intern din PTFE, ranforsat, virf maleabil, conector transparent pentru vizualizare. 
Marcheri radioopaci prezenți pentru vizibilitatea balonului. 
Destinație neurovasculare pentru angioplastie arterială intracraniană.
Cerințe minime obligatorii: (oferta poate conține suplimentare la cerințele minime obligatorii și alte dimensiuni): 
Lungime totală obligatorie minim150 cm (suplimentar la cele obligatorii se se accepta si alte dimensiuni);  
Lungime balon obligatorie minim 7mm, maxim 10mm (suplimentar la cele obligatorii se se accepta si alte dimensiuni);
Diametre obligatorii: 1.5,2.0,2.5,3.0,3.5,4.0mm (suplimentar la cele obligatorii se accepta si alte dimensiuni) .
</t>
  </si>
  <si>
    <t xml:space="preserve">Agent embolic </t>
  </si>
  <si>
    <t xml:space="preserve">Ocludere pentru CAP (Canal arterial patent)</t>
  </si>
  <si>
    <t xml:space="preserve">Cerințe obligatorii fixe: (Oferta va fi respinsă dacă va conține bunuri cu coduri suplimentare diferite decât cerințelor obligatorii fixe): 
Ocluder format din doua discuri simetrice articulate intre ele, dintr-o plasa multistratificata. 
Design simetric permitind abord din partea aortala sau pulmonara; 
Permite livrarea prin teci cu profil redus.
Cerințe minime obligatorii: (oferta poate conține suplimentare la cerințele minime obligatorii și alte dimensiuni): 
Diametre ductale obligatorie  2,5-5,5mm(suplimentar la cele obligatorii se accepta si alte dimensiuni).
Lungime duct obligatorie 5 - 12mm (suplimentar la cele obligatorii se accepta si alte dimensiuni).
</t>
  </si>
  <si>
    <t xml:space="preserve">Ocludere pentru DSA (Defect septal atrial)</t>
  </si>
  <si>
    <t xml:space="preserve">Cerinț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Teaca recomandata - min 8F cu curba 45 grade pentru diametre disc atriu drept 18 si 25 si 9F cu curba 45 grade pentru diametrul 35mm.
Cerințe minime obligatorii: (oferta poate conține suplimentare la cerințele minime obligatorii și alte dimensiuni): 
Dimensiuni obligatorii: 
Diametre Disc atrial drept - 18, 25, 35 mm; 
Diametre disc atrial sting obligatorii: - 18,18,25mm (suplimentar la cele obligatorii se accepta si alte dimensiuni).
</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Cerințe obligatorii fixe: (Oferta va fi respinsă dacă va conține bunuri cu coduri suplimentare diferite decât cerințelor obligatorii fixe): 
Sistemul de livrare obligator sa conțină 
1.Teaca de livrare, acoperită cu material ce să reducă fricțiunea, să conțină un strat de spirală metalică pentru rezistentă, și radioopacitate, conector proximal “feminin” pentru conectarea cu dilatatorul sau cu încărcătorul. 
Unghiuri de 45 și 180 grade;
 2. Dilatator, confecționat din material cu coeficient de fricțiune scăzut, radioopac, compatibil cu ghid 0,035’’; 
3. Încărcător transparent; 
4. Y-conector cu valvă hemostatică. 
Compatibilitate cu ocludere “oclutech”.
Cerințe minime obligatorii: (oferta poate conține suplimentare la cerințele minime obligatorii și alte dimensiuni): 
Teaca de livrare 
Lungimi obligatorii- 80, 110 cm, 
Diametre obligatorii: - 6,7,8,9,10,11,12,14 F  (suplimentar la cele obligatorii se accepta si alte dimensiuni),
</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Microcateter cu virf detasabil</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
</t>
  </si>
  <si>
    <t xml:space="preserve">Balon Supercompliant</t>
  </si>
  <si>
    <t xml:space="preserve">Cerințe obligatorii fixe: (Oferta va fi respinsă dacă va conține bunuri cu coduri suplimentare diferite decât cerințelor obligatorii fixe): 
Trebuie sa ofere ocluzie perfecta a anevrismelor cu gat larg,
Volumul trebuie sa fie: 0.30- 0.50 ml,
Balonultrebuie sa fie compliant,
Trebuie sa ofere navigare facila,
Trebuie sa fie posibila deflatia rapida a balonului,
Trebuie sa aiba un grad ridicat de suplete si flexibilitate,
Trebuie sa ofere un control al procedurii foarte bun datorita vizibilitatii ridicate,
Trebuie sa ofere stabilitate ridicata si un grad foarte bun de torsiune datorita design-ului cateterului,
Trebuie sa fie compatibil cu ghid 0.010 sau 0.012" inclus in pachet
Cerințe minime obligatorii: (oferta poate conține suplimentare la cerințele minime obligatorii și alte dimensiuni): 
Lungimea balonului obligatorie: 10-30 mm  (suplimentar la cele obligatorii se accepta si alte dimensiuni);
Diametrul balonului obligatoriu: 3-5 mm (suplimentar la cele obligatorii se accepta si alte dimensiuni),
</t>
  </si>
  <si>
    <t xml:space="preserve">Balon Extracompliant</t>
  </si>
  <si>
    <t xml:space="preserve">Cerințe obligatorii fixe: (Oferta va fi respinsă dacă va conține bunuri cu coduri suplimentare diferite decât cerințelor obligatorii fixe): 
Balon super compliant care trebuie sa faca ocluzie perfecta a bifurcatiilor si a anevrismelor terminale,
Trebuie sa ofere navigare usoara, stabilitate ridicata și grad foarte bun de torsiune, 
Trebuie sa fie posibila deflatia rapida a balonului, 
Trebuie sa fie compatibil cu ghid 0.010 sau 0.012" inclus in pachet,
Cerințe minime obligatorii: (oferta poate conține suplimentare la cerințele minime obligatorii și alte dimensiuni): 
Lungimea cateterului obligatoriu: minim 150 cm (suplimentar la cele obligatorii se accepta si alte dimensiuni);
Lungimea balonului obligatoriu: 7-20 mm (suplimentar la cele obligatorii se accepta si alte dimensiuni);
Diametrul balonului obligatoriu: 3-7 mm (suplimentar la cele obligatorii se accepta si alte dimensiuni);
</t>
  </si>
  <si>
    <t xml:space="preserve">Microghid 0.008''</t>
  </si>
  <si>
    <t xml:space="preserve">Microghid compatibil 0.008” : hidrofilic, vârf radioopac formatabil extra soft, torquer si introducer</t>
  </si>
  <si>
    <t xml:space="preserve">Microghid 0.014''</t>
  </si>
  <si>
    <t xml:space="preserve">Ghid hidrofil cu destinatie pentru interventie neuroendovasculara din otel inoxidabil cu capat distal cu spirala (coil) din platina radiopaca. 
Portiunea distala a ghidului este hirdofila. 
Lungimea ghidului minim 200cm (Prezenta obligatorie a lungimii 300cm, se acceptă lungime sumară cu firul de extensie”docking wire”) cm, 
lungimea capatului distal (coil) este minim 5 cm. 
Vârf formatabil.
</t>
  </si>
  <si>
    <t xml:space="preserve">Ghid 0.010”</t>
  </si>
  <si>
    <t xml:space="preserve">Ghid hidrofil cu destinatie pentru interventie neuroendovasculara din otel inoxidabil cu capat distal cu spirala (coil) din platina radiopaca. Portiunea distala a ghidului este hirdofila. 
Lungimea ghidului minim 200 cm lungimea capatului distal (coil) este minim 10 cm.
</t>
  </si>
  <si>
    <t xml:space="preserve">Cateter cu balon flotant tip Shwan-Ganz </t>
  </si>
  <si>
    <t xml:space="preserve">Cerințe obligatorii fixe: (Oferta va fi respinsă dacă va conține bunuri cu coduri suplimentare diferite decât cerințelor obligatorii fixe): la fiecare 10cm marcher radioopac,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Cerințe obligatorii fixe: (Oferta va fi respinsă dacă va conține bunuri cu coduri suplimentare diferite decât cerințelor obligatorii fixe): 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Cateter cu Balon de măsură</t>
  </si>
  <si>
    <t xml:space="preserve">Cerințe obligatorii fixe: (Oferta va fi respinsă dacă va conține bunuri cu coduri suplimentare diferite decât cerințelor obligatorii fixe):  Balon de măsură, intenționat pentru abord venos. 
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si>
  <si>
    <t xml:space="preserve">Stent autoexpandabil periferic </t>
  </si>
  <si>
    <t xml:space="preserve">Cerințe obligatorii fixe: (Oferta va fi respinsă dacă va conține bunuri cu coduri suplimentare diferite decât cerințelor obligatorii fixe):  
Stent autoexpandabil periferic cu celulă deschisă, din Nitinol, 
Shaft maxim -5F, 
compatibil cu ghid 0,035’’.
Cerințe minime obligatorii: (oferta poate conține suplimentare la cerințele minime obligatorii și alte dimensiuni): 
Dimensiu obligatorii:
Lungime shaft- 75, 120 cm(+/-5cm).  
Diametre stent: 4, 5 ,6, 7 , 8, 9, 10. 
Lungimi stent: 20,30,40,60, 80,  mm
 (suplimentar la cele obligatorii se accepta si alte dimensiuni). 
</t>
  </si>
  <si>
    <t xml:space="preserve">Set inflator cu manometru  tip B</t>
  </si>
  <si>
    <t xml:space="preserve">Set inflator cu manometru de presiune înaltă.
 Contine: seringa cu manometru de presiune pentru umflarea
baloanelor, minim 30 atm. 
Mecanism cu aripioare tip piston. 
Inflație/deflație rapidă, recipient minim 25 ml, transparent, tub din silicon de lungimea minim 30 cm cu robinet 3-căi OFF. 
Steril, jetabil.  
Set inflator cu manometru de presiune înaltă.
</t>
  </si>
  <si>
    <t xml:space="preserve">Stent pentru artere coronare
</t>
  </si>
  <si>
    <t xml:space="preserve">Cerințe obligatorii fixe: (Oferta va fi respinsă dacă va conține bunuri cu coduri suplimentare diferite decât cerințelor obligatorii fixe):  
Stent medicamentos (Sirolimus) destinat arterelor coronare, din cobalt crom, montat pe balon, cu flexibilitate sporită și apoziție maximală față de peretele vasului.
 Celule deschise suficient de largi ce permit accesul ramurilor laterale. 
Polimer biodegradabil în perioada optimă de 3-4 luni. 
Balonul de o compleanță joasă ce permite apoziția optimă a stentului față de peretele vasului.  
Balonul trebuie să aibă marcheri radioopaci cu vizibilitate optimală. 
Materialul balonului - nylon. 
Presiunea nominală optimală 9 atm(+/-2 ATM), 
presiune de spargere minim 14 atm. 
Shaftul cu acoperire hidrofilă, lungime minimă 138 cm, RX (rapid exchange) 
compatibil cu ghid 0,014’’. 
Crossabilitate și pushabilitate sporită pentru negocierea arterelor tortuase. 
Cerințe minime obligatorii: (oferta poate conține suplimentare la cerințele minime obligatorii și alte dimensiuni): 
Dimensiuni obligatorii:
Diametre stent: 2.50, 2.75, 3.00, 3.50, 4.00. 
Lungimi: 9, 12,15,18,24,28, 33, 38 mm.
Lungime Shaft  minimă 138 cm (suplimentar la cele obligatorii se accepta si alte dimensiuni). 
</t>
  </si>
  <si>
    <t xml:space="preserve">Cateter pentru trombaspirație</t>
  </si>
  <si>
    <t xml:space="preserve">Cerințe obligatorii fixe: (Oferta va fi respinsă dacă va conține bunuri cu coduri suplimentare diferite decât cerințelor obligatorii fixe):  
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Cerințe minime obligatorii: (oferta poate conține suplimentare la cerințele minime obligatorii și alte dimensiuni): 
Dimensiuni obligatorii:
Lungime shaft minim 140 cm, RX (rapid exchange). 
Diametre shaft: 6F, 7F, 8F (suplimentar la cele obligatorii se accepta si alte dimensiuni).
</t>
  </si>
  <si>
    <t xml:space="preserve">Stentgraft </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8.0mm), 27,37,57 mm (pentru diametre de 9.0, 10.0mm) (suplimentar la cele obligatorii se accepta si alte dimensiuni).
</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Dispozitiv de embolizare neuroendovasculara</t>
  </si>
  <si>
    <t xml:space="preserve">Cerințe obligatorii fixe: (Oferta va fi respinsă dacă va conține bunuri cu coduri suplimentare diferite decât cerințelor obligatorii fixe):  
Stent tip flow-diverter cu structura dublu strat integrat si profil ingust.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minim 80% in microcateterul de livrare pt a putea schimba dimensiunea la nevoie
Microcateter de livrare cu diametru intern 0.021’’ cu capacitate sporita de navigare; sau 0.027’’.
Lungimea microcateterului de livrare: minim 156 cm
Dedicat vaselor intracraniene cu diametre intre 2 mm, 3 mm, 4mm, 5mm. 
Lungimea implantului minim 21mm până la 105mm (+/-5mm)
Cerințe minime obligatorii: (oferta poate conține suplimentare la cerințele minime obligatorii și alte dimensiuni): 
Dimensiuni obligatorii:
Lungimea microcateterului de livrare: minim 156 cm
Lungimea implantului minim 21mm până la 105mm (+/-5mm) (suplimentar la cele obligatorii se accepta si alte dimensiuni).
</t>
  </si>
  <si>
    <t xml:space="preserve">Endograft aortic</t>
  </si>
  <si>
    <t xml:space="preserve">Cerințe obligatorii fixe: (Oferta va fi respinsă dacă va conține bunuri cu coduri suplimentare diferite decât cerințelor obligatorii fixe):  
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Balonul este prevazut cu 2 markeri radioopaci din Platina/Iridium.
Compatibilitate cu ghid 0.035’’ si teaca introducatoare de maxim 9F (diametru 12mm), maxim 11F (diametre 14 mm, 16 mm) si respectiv maxim 14F (diametre 18, 20, 22, 24 mm).
Posibilitatea de a depăși diametrul nominal cu minim 5 mm la creșterea presiunii peste presiunea nominală. 
Cerințe minime obligatorii: (oferta poate conține suplimentare la cerințele minime obligatorii și alte dimensiuni): 
Dimensiuni obligatorii:
Shaftul de livrare pe cateter de 75 cm sau 120 cm (+/-5cm). 
Dimensiuni disponibile obligatorii: 12mm, 14mm, 16mm, 18mm, 20mm, 22mm, 24mm. 
Lungimi: de la 19 pana la 59 mm (+/-2mm) în dependenta de diametru (suplimentar la cele obligatorii se accepta si alte dimensiuni).
</t>
  </si>
  <si>
    <t xml:space="preserve">Cateter  ghid </t>
  </si>
  <si>
    <t xml:space="preserve">Cerințe obligatorii fixe: (Oferta va fi respinsă dacă va conține bunuri cu coduri suplimentare diferite decât cerințelor obligatorii fixe):  
Cateter ghid pentru abord radial sau femural destinat livrarii instrumentelor endovasculare, masurarii presiunii arteriale, livrarii substantei de contrast. 
Material: poliuretan cu strat intern de PTFE, mesa plata cu inpletire dubla pentru radioopacitate sporita, rezistenta ridicata la kinking si raspuns sporit la torsiune. 
Tehnologii de zone multiple de flexibilitate sporita (minim 5) pentru asigurarea suportului si manipularii optime. 
Varf conic atraumatic. 
Acoperire hidrofila. 
Forme standarte obligatorii AL,AR,JR,JL.
Cerințe minime obligatorii: (oferta poate conține suplimentare la cerințele minime obligatorii și alte dimensiuni): 
Dimensiuni obligatorii:
Diametre: 5F,6F,7F,8F; 
Lungime - 105 cm (+/-5cm) (suplimentar la cele obligatorii se accepta si alte dimensiuni). 
</t>
  </si>
  <si>
    <t xml:space="preserve">Dispozitiv de embolizare endosaculara</t>
  </si>
  <si>
    <t xml:space="preserve">Cerinț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Stent autoexpandabil din aliaj Ni-Titanium. 
Construit dintr-o plasă cu memorie de formă în două straturi poate trece de la formă de disc până la formă de «lalea», care aderă la partea inferioară a anevrismului anevrism prin gât.
Poate fi repoziționat pentru a corecta desfășurarea dispozitivului. 
Plasă de nitinol cu microtransete  implantate care conține un fir cu miez de platină pentru vizualizare. 
Compatibil cu un micro-cateter de 0,021" și 0,027".
Microcateter de livrare cu diametru intern 0.021’ indicat pentru anevrizme cu diametrul de pana la 7.5 mm. 
Microcateter de livrare cu diametru intern 0.027’ indicat pentru anevrizme cu diametrul de pana la 10.5 mm. 
Referințe la studii clinice- obligatoriu.  
Cerințe minime obligatorii: (oferta poate conține suplimentare la cerințele minime obligatorii și alte dimensiuni): 
Dimensiuni obligatorii:
Diametru stent  5,00mm,7,00mm, 9,00mm.  
Diametru stent  11,00mm, 14,0mm (suplimentar la cele obligatorii se se accepta si alte dimensiuni)
</t>
  </si>
  <si>
    <t xml:space="preserve">Set introductor pentru punctie arteriala radiala cu pereti subtiri</t>
  </si>
  <si>
    <t xml:space="preserve">Cerințe obligatorii fixe: (Oferta va fi respinsă dacă va conține bunuri cu coduri suplimentare diferite decât cerințelor obligatorii fixe):  
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Valva hemostatică din silicon design ”cross-cut” pentru prevenirea hemoragiei. 
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
Cerințe minime obligatorii: (oferta poate conține suplimentare la cerințele minime obligatorii și alte dimensiuni): 
Dimensiuni obligatorii:
D disponibile sunt: D extern – 4 Fr cu D intern de 5 Fr; D extern – 5 Fr cu D intern de 6 Fr;  D extern – 6 Fr cu D intern de 7 Fr. 
Lungime: 10 sau 16 cm. (suplimentar la cele obligatorii se se accepta si alte dimensiuni)
</t>
  </si>
  <si>
    <t xml:space="preserve">Catetere diagnostice angiografie</t>
  </si>
  <si>
    <t xml:space="preserve">Cerințe obligatorii fixe: (Oferta va fi respinsă dacă va conține bunuri cu coduri suplimentare diferite decât cerințelor obligatorii fixe):  
Cateter de diagnostic pentru abord radial și/sau femural. 
Material: ny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Compatibilitate cu ghid: 0,038” (0.97 mm).
Orificii laterale în unele configurații pentru stabilizarea cateterului și livrarea omogenă a substanței de contrast sau a agenților terapeutici.
Forme: AL, AR, JL, JR, MP, ST, IM, Pigtail drept, 145°, 155°, Tiger, BLK.
Cerințe minime obligatorii: (oferta poate conține suplimentare la cerințele minime obligatorii și alte dimensiuni): 
Diametre obligatorii:
4 Fr (diametru extern 1.40 mm, diametru intern 1.03 mm);
5 Fr (diametru extern 1.70 mm, diametru intern 1.20 mm;
6 Fr (diametru extern 2.00 mm, diametru intern 1.30 mm) 
Presiune de lucru pentru 4 Fr – 750 psi, pentru 5 Fr și 6 Fr – 1000 psi.
Lungime obligatorii: 65 cm, 80 cm, 90 cm, 100 cm, 110 cm (suplimentar la cele obligatorii se se accepta si alte dimensiuni)
</t>
  </si>
  <si>
    <t xml:space="preserve">Cerințe obligatorii fixe: (Oferta va fi respinsă dacă va conține bunuri cu coduri suplimentare diferite decât cerințelor obligatorii fixe):  
Cateter de support periferic de tip OTW; recomandat pentru acces la vascularizație, schimbare ghiduri; livrare substanța contrast sau soluție salină. 
Prevăzut pentru cazuri de ocluzii cornice totale (CTO) în vasculatură periferică și/sau angioplastiesubintimală. 
Shaft - oțel inoxidabil, împletitură dublă. 
Vârf conic - drept sau angulat la 30°. 
Lungimea părții conice ale vârfului - 12 mm pentru trecere ușoară a ghidului de 0,035” spre vârful cateterului. 
Compatibilitate cu ghid: 0,035” (0,89 mm). 
Compatibilitate teacă: 4 Fr. 3 markeriradiopaci: 1 marker incastrat în shaft poziționat la 1 mm de vârf, 1 marker la 40 mm de vârf, 1 marker la 60 mm. 
Material markeri: Platinum (90%), Iridium (10%). 
Acoperire hidrofilică cu proprietăți similare mucoasei: 40 cm. 
Presiune maximă: 750 psi. O.D.: proximal - 1,39 mm; distal - 0,95 mm. I.D.: proximal - 1,05 mm; distal - 0,92 mm. 
Drept sau angulat. 
Cerințe minime obligatorii: (oferta poate conține suplimentare la cerințele minime obligatorii și alte dimensiuni): 
Diametre obligatorii: 
Lungimi disponibile: 65 cm, 90 cm, 135 cm, 150 cm (suplimentar la cele obligatorii se se accepta si alte dimensiuni).
</t>
  </si>
  <si>
    <t xml:space="preserve">Cateter pentru suport</t>
  </si>
  <si>
    <t xml:space="preserve">Cerințe obligatorii fixe: (Oferta va fi respinsă dacă va conține bunuri cu coduri suplimentare diferite decât cerințelor obligatorii fixe):  
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Cerințe minime obligatorii: (oferta poate conține suplimentare la cerințele minime obligatorii și alte dimensiuni): 
Diametre obligatorii: 
Lungime: 65 , 90 , 135 sau 150 cm (suplimentar la cele obligatorii se se accepta si alte dimensiuni).
</t>
  </si>
  <si>
    <t xml:space="preserve">Cate-ghid</t>
  </si>
  <si>
    <t xml:space="preserve">Cerințe obligatorii fixe: (Oferta va fi respinsă dacă va conține bunuri cu coduri suplimentare diferite decât cerințelor obligatorii fixe):  
Tip “active support”: segmentul proximal este rigid, iar segmentul distal flexibil, fiind astfel indicat in cazul unor leziuni stranse sau in cazul necesitatii unei pozitionari exacte.
 Constructia “Full Wall Technology”: cateter ghid din teflon cu acoperire interioara si exterioara cu nylon-polimer, permitand o mai buna manevrare decat cateterele construite numai din teflon.
Curburi diferite
 Poate fi prevazut si cu gauri laterale Armat, varf atraumatic, marker radioopac proximal
Cerințe minime obligatorii: (oferta poate conține suplimentare la cerințele minime obligatorii și alte dimensiuni): 
Diametre obligatorii: 
I.D. 5F-0.058”; 6F-0.070”; 7F-0.080”; 8F-0.0088”  
Lungime: 90/100 cm (suplimentar la cele obligatorii se se accepta si alte dimensiuni).
</t>
  </si>
  <si>
    <t xml:space="preserve">Cateter de infuzie cu valva</t>
  </si>
  <si>
    <t xml:space="preserve">Cerințe obligatorii fixe: (Oferta va fi respinsă dacă va conține bunuri cu coduri suplimentare diferite decât cerințelor obligatorii fixe):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Cerințe minime obligatorii: (oferta poate conține suplimentare la cerințele minime obligatorii și alte dimensiuni): 
Dimensiuni obligatorii: 
Diametru: 4Fr si 5Fr (suplimentar la cele obligatorii se se accepta si alte dimensiuni)
Lungimi cateter obligatorii: 40cm, 65cm, 100cm, 135cm.
Ghiduri maxim admise: 0.035" si 0.038".  
Lungimi are portiunii de infuzie obligatorii: 5cm, 10cm, 20cm, 30cm, 40cm,  50cm (suplimentar la cele obligatorii se se accepta si alte dimensiuni).
</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
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îmbogățit cu Wolfram.
Acoperirehidrofilică: proprietăți asemănătoare mucoasei.
Configurațiivârf: straight, angled, J (1,50 mm sau 3,00 mm), double angulation (Bolia).
Cerințe minime obligatorii: (oferta poate conține suplimentare la cerințele minime obligatorii și alte dimensiuni): 
Dimensiuni obligatorii: 
Lungimi obligatorii: 220 cm, 260 cm, 300 cm (suplimentar la cele obligatorii se se accepta si alte dimensiuni).
Diametre obligatorii: 0,018”, 0,025”, 0,032”, 0,035”, 0,038” (suplimentar la cele obligatorii se se accepta si alte dimensiuni). Lungimea vârfurfului flexibil obligatorii: 10 mm, 30 mm,  50 mm, 80 mm. (suplimentar la cele obligatorii se accepta si alte dimensiuni).
</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vârf: straight, angled, J (1,50 mm).
Cerințe minime obligatorii: (oferta poate conține suplimentare la cerințele minime obligatorii și alte dimensiuni): 
Dimensiuni obligatorii: 
Lungimi obligatorii: 220 cm, 260 cm (suplimentar la cele obligatorii se accepta si alte dimensiuni).
Diametre obligatorii: 0,020”, 0,025”, 0,035”, 0,038” (suplimentar la cele obligatorii se accepta si alte dimensiuni).
Lungimea vârfului flexibil obligatorii: 10 mm, 30 mm, 80 mm (suplimentar la cele obligatorii se accepta si alte dimensiuni).
</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conexiune prin tehnologie dual core.
Vârf conic, atraumatic.
Acoperire hidrofilică: asemănătoare mucoasei.
Configurație:
Ghid de 180 cm: parte proximală din PTFE spiralat – 155 cm, parte proximală – acoperire hidrofilică – 25 cm.
Ghid de 260 cm: parte proximală din PTFE spiralat – 235 cm, parte proximală – acoperire hidrofilică – 25 cm.
Ghid de 300 cm: parte proximală din PTFE spiralat – 275 cm, parte proximală – acoperire hidrofilică – 25 cm.
Configurații vârf: angled – curbură 45o, straight.
Cerințe minime obligatorii: (oferta poate conține suplimentare la cerințele minime obligatorii și alte dimensiuni): 
Dimensiuni obligatorii: 
Lungimi obligatorii: 180 cm, 260 cm, 300 cm (suplimentar la cele obligatorii se accepta si alte dimensiuni).
Diametre: 0,014”, 0,018”, 0,035” (suplimentar la cele obligatorii se accepta si alte dimensiuni).
Lungimea vârfului flexibil obligatorii: 10 mm, 50 mm  (suplimentar la cele obligatorii se accepta si alte dimensiuni)
</t>
  </si>
  <si>
    <t xml:space="preserve">Ghid pentru angioplastie  utilizat in  CTO</t>
  </si>
  <si>
    <t xml:space="preserve">Cerințe obligatorii fixe: (Oferta va fi respinsă dacă va conține bunuri cu coduri suplimentare diferite decât cerințelor obligatorii fixe): 
Miezului de susţinere din oţel inoxidabil. 
Acoperire hidrofilica. 
Ghidul sa fie drept sau in forma de J. 
Incarcatura la varf sa fie de 3,9 g.
Cerințe minime obligatorii: (oferta poate conține suplimentare la cerințele minime obligatorii și alte dimensiuni): 
Dimensiuni obligatorii: 
lungime obligatorii: 190 cm si 300 cm  (suplimentar la cele obligatorii se accepta si alte dimensiuni). 
Ghid obligatoriu 0,014” diametru (suplimentar la cele obligatorii se accepta si alte dimensiuni).
</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1,1g la 10mm  pentru extra suport si de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Ghid tip extrasuport </t>
  </si>
  <si>
    <t xml:space="preserve">Cerințe obligatorii fixe: (Oferta va fi respinsă dacă va conține bunuri cu coduri suplimentare diferite decât cerințelor obligatorii fixe): 
Varf de tip "coil design" cu spire matisate pe un centru de elastinita cu o manevrare sporită în cazurile complicate, drept sau in J. Diametrul nu mai mare de 0.014”.  Radioopacitate: 3 cm distalitatea ghidului cu manevrabilitate sporită.
Cerințe minime obligatorii: (oferta poate conține suplimentare la cerințele minime obligatorii și alte dimensiuni): 
Dimensiuni obligatorii: 
Lungimi cuprinse intre obligatorii: 180 cm şi 300 cm (suplimentar la cele obligatorii se accepta si alte dimensiuni).
</t>
  </si>
  <si>
    <t xml:space="preserve">Balon semicompliant coronarian </t>
  </si>
  <si>
    <t xml:space="preserve">Cerințe obligatorii fixe: (Oferta va fi respinsă dacă va conține bunuri cu coduri suplimentare diferite decât cerințelor obligatorii fixe): 
Baloane PTCA RX semicompliante cu acoperire hidrofilică. 
Permit utilizarea tehnicii ”kissing balloon”. 
Tuburi extern și intern fixate prevind încrețirea în cute pe lățimea balonului.  
Compatibilitate ghid: 0,014” (0,36 mm).
Acoperire hidrofilică cu proprietăți similare mucoasei. 
Markeri radiopaci: 1 pentru Ø 1,25 - 1,50 mm și 2 pentru Ø 2,00 - 4,00 mm din PtIr. 
Diametru de întrare în leziune: 0,40 mm pentru 1.25 mm x 10 mm și 0,42 mm pentru restul mărimilor. 
Presiune nominală: 6 atm. 
Presiune RPB: 12 – 14 atm în funcție de diametrul balonului.
Cerințe minime obligatorii: (oferta poate conține suplimentare la cerințele minime obligatorii și alte dimensiuni): 
Dimensiuni obligatorii: 
Lungime shaft obligatorie: 145 cm (suplimentar la cele obligatorii se se accepta si alte dimensiuni). 
Diametre balon obligatorii: 1.25 mm, 1.50 mm, 2.00 mm, 2.25 mm, 2.50 mm, 2.75 mm, 3.00 mm, 3.50 mm, 4.00 mm (suplimentar la cele obligatorii se accepta si alte dimensiuni). 
Lungimi balon obligatorii: 10 mm, 15 mm, 20 mm, 30 mm, 40 mm (suplimentar la cele obligatorii se accepta si alte dimensiuni). Diametrul shaft-ului : 
Proximal obligatorii: 2.0 Fr (0.67 mm) (suplimentar la cele obligatorii se se accepta si alte dimensiuni). 
Distal obligatorii: 2.4 Fr (0.80 mm) pentru Ø 1.25 – 2.00 mm; 2.5 Fr (0.83 mm) pentru Ø 2.25 – 3.00 mm.2.6 Fr (0.87 mm) pentru Ø 3.50 – 4.00 mm. 
</t>
  </si>
  <si>
    <t xml:space="preserve">Balon non-compliant coronarian </t>
  </si>
  <si>
    <t xml:space="preserve">Cerințe obligatorii fixe: (Oferta va fi respinsă dacă va conține bunuri cu coduri suplimentare diferite decât cerințelor obligatorii fixe): 
Baloane PTCA RX noncompliante cu acoperire hidrofilică. Permit utilizarea tehnicii ”kissing balloon”. Tuburi extern și intern fixate previn încrețirea în cute pe lățimea balonului.  
Compatibilitate ghid: 0,014” (0,36 mm).
Acoperire hidrofilică cu proprietăți similare mucoasei.
Markeri radiopaci: 1 pentru Ø 1,25 - 1,50 mm și 2 pentru Ø 2,00 - 4,00 mm din PtIr.
Diametru de întrare în leziune: 0,43 mm Presiune nominală: 12 atm.
Presiune RPB: 20 – 22 atm în funcție de diametrul balonului.
Cerințe minime obligatorii: (oferta poate conține suplimentare la cerințele minime obligatorii și alte dimensiuni): 
Lungime shaft obligatorie: 145 cm (suplimentar la cele obligatorii se accepta si alte dimensiuni).
Diametre balon obligatorii: 2.00 mm, 2.25 mm, 2.50 mm, 2.75 mm, 3.00 mm, 3.50 mm, 4.00 mm, 4.50mm, 5.00 mm (suplimentar la cele obligatorii se accepta si alte dimensiuni).
Lungimi balon obligatorii: 6 mm, 8 mm, 12 mm, 15 mm, 20 mm, 25 mm, 30 mm (suplimentar la cele obligatorii se accepta si alte dimensiuni). 
Diametrul shaft-ului obligatorii:
Proximal: 1.9 Fr (0.63 mm).
Mediu: 2.5 Fr (0.84mm).
Distal: 2.6 Fr (0.86 mm).
suplimentar la cele obligatorii se accepta si alte dimensiuni). 
</t>
  </si>
  <si>
    <t xml:space="preserve">Balon pentru pre și postdilatare periferică</t>
  </si>
  <si>
    <t xml:space="preserve">Cerințe obligatorii fixe: (Oferta va fi respinsă dacă va conține bunuri cu coduri suplimentare diferite decât cerințelor obligatorii fixe): 
Balon de tip RX/OTW utilizînd dilatarea leziunilor stenotice sau ocluzive ale arterelor iliace, femurale, ilio-femurale, poplitee, infra-poplitee și renale; la fel, pentru tratamentul leziunilor obstructive a fistulelor native sau artificiale pentru hemodializă. 
Indicat pentru postdilatare a stenturilor utilizate în vasculatura periferică. 
Compatibilitate ghid: 0,035” (0,89 mm). 
Materialul balonului: nylon. 
Plierea balonului: 3 pliuri (Ø 3 – 9 mm), 5 pliuri (Ø 10 – 12 mm). 
Presiune nominală = 8 – 10 atm. RPB: 12 – 20 atm. Balon RX: lungimea utilă – 135 cm; core wire cu vârf conic de tip stiff încorporat în shaft distal. 
Marker vizibili de adâncime la 90 și 100 cm. 
Compatibilitate introductor: Ø 3 – 8 mm – 6 Fr; Ø 9 – 12 mm – 7 Fr.
 Core wire din oțel inoxidabil încorporat în shaft sporește răspunsul la împingere și trecere prin leziuni. Balon OTW: lungimea utilă – 90 sau 135 cm; core wire cu vârf conic de tip stiff încorporat în shaft distal. 
Compatibilitate introductor: Ø 3 – 5 mm – 5 Fr; Ø 6 – 7 mm – 5 sau 6 Fr în funcție de lungimea balonului; Ø 8 mm – 6 sau 7 Fr în funcție de lungimea balonului; Ø 9 – 12 mm – 7 Fr. 
Core wire din oțel inoxidabil încorporat în shaft sporește răspunsul la împingere și trecere prin leziuni.
Cerințe minime obligatorii: (oferta poate conține suplimentare la cerințele minime obligatorii și alte dimensiuni): 
Dimesiuni obligatorii: 
Lungime utilă: 90 sau 135 cm. 
Lungimi balon obligatorii: 20, 40, 60, 80, 100, 120, 150, 200 mm 
Diametre disponibile balon obligatorii: 3,00, 4,00, 5,00, 6,00, 7,00, 8,00, 9,00, 10, 12 mm  
Diametrul shaftului distal – 5,7 Fr (1,9 mm); proximal – 3,9 Fr (1,3 mm). 
Diametre disponobile obligatorii: 3,00 mm – 12 mm. 
Lungimi disponibile obligatorii: 20 mm – 200 mm 
Diametrul shaftului distal – 5,4 Fr (1,8 mm) compatibil cu 5 Fr; 5,7 Fr (1,9 mm) compatibil cu 6 sau 7 Fr. 
Diametre disponibile obligatori:: 3,00 mm – 12 mm. 
Lungimi disponibile obligatorii: 20 mm – 200 mm (suplimentar la cele obligatorii se accepta si alte dimensiuni). 
</t>
  </si>
  <si>
    <t xml:space="preserve">Balon semicompliant pentru angioplastie periferică</t>
  </si>
  <si>
    <t xml:space="preserve">Cerințe obligatorii fixe: (Oferta va fi respinsă dacă va conține bunuri cu coduri suplimentare diferite decât cerințelor obligatorii fixe): 
Baloane de tip RX. Balon semicompliant recomandat pentru pre- și postdilatare a leziunilor stenotice arteriale, venoase sau în vasele artificiale (grafts) din regiunile periferice, cu excepția celor cefalice, viscerale și cardiace
Compatibilitate ghid: 0,018”
Materialul bașonului: Polyamide
Acoperire hidrofilică cu proprietăți similare mucoasei: 45 cm partea distală
Markeri radiopaci: 2 PtIr
Plierea balonului: 3 pliuri pentru D 2,00 – 6,00 mm și 4 pliuri pentru D 7,00 – 8,00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Cerințe minime obligatorii: (oferta poate conține suplimentare la cerințele minime obligatorii și alte dimensiuni): 
Dimesiuni obligatorii: 
Lungime utilă: 150 cm
Diametre balon obligatorii: 2,00 – 8,00 mm 
Lungimi balon obligatorii: 40, 60, 80, 100, 120, 150 mm.
 Diametru shaftului:
Distal : 3,8 Fr (1,27 mm) 
Proximal: 3,4 Fr (1,12 mm)
(suplimentar la cele obligatorii se accepta si alte dimensiuni).
</t>
  </si>
  <si>
    <t xml:space="preserve">Balon noncompliant angioplastie periferică BTK</t>
  </si>
  <si>
    <t xml:space="preserve">Cerințe obligatorii fixe: (Oferta va fi respinsă dacă va conține bunuri cu coduri suplimentare diferite decât cerințelor obligatorii fixe): 
Balon farmacologic activ pentru interventii periferice femoropopliteale si AV
Balon OTW
-  presiune nominala; 8 atm
- RPB: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Port pentru fir ghid si port pentru balon
Compatibilitate cu ghid 0,035₺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Cerințe minime obligatorii: (oferta poate conține suplimentare la cerințele minime obligatorii și alte dimensiuni): 
Dimesiuni obligatorii: 
Balon OTW 
Diametere necesare; 4-7 mm
lungimi: 40, 60, 80, 120 mm  
Lungimi necesare pentru cateter: 80cm si 130 cm 
(suplimentar la cele obligatorii se accepta si alte dimensiuni). 
</t>
  </si>
  <si>
    <t xml:space="preserve">Cateter cu balon</t>
  </si>
  <si>
    <t xml:space="preserve">Cerințe obligatorii fixe: (Oferta va fi respinsă dacă va conține bunuri cu coduri suplimentare diferite decât cerințelor obligatorii fixe): 
Balon OTW noncompliant pentru angioplastie periferică BTK. 
Baloane de tip OTW, semi- sau noncompliant.
Compatibilitate ghid: 0,014”.
Materialul balonului: Nylon. 
Acoperire hidrofilică cu proprietăți similare mucoasei.
Markeri radiopaci: 1 pentru Ø 1,25 - 1,50 mm și 2 pentru Ø 2,00 - 4,00 mm din PtIr.
Plierea balonului: 2 pliuri pentru Ø 1,25 - 1,50 mm și 3 pentru Ø 2,00 - 4,00 mm..
Diametru vârf: 0,43 - 0,45 mm în funcție de diametrul balonului.
Diametru de trecere: 0,66 - 1,40 mm în funcție de diametrul balonului 
Presiune nominală: 6 - 8 atm în funcție de diametrul balonului.
Presiune RPB: 14 - 20 atm în funcție de diametrul balonului.
Timpul de disumflare: 1 sec pentru baloane de 1,25 - 1,50 mm și 4 - 28 sec pentru restul dimensiunilor.
Compatibilitate introductor: 4 Fr.
Forma balonului: brațul distal al balonului forma conică lungă, brațul proximal - scurt.
Cerințe minime obligatorii: (oferta poate conține suplimentare la cerințele minime obligatorii și alte dimensiuni): 
Dimesiuni obligatorii: 
Lungime shaft: 100 sau 148 cm.
Diametre balon: 1,25 - 4,00 mm.
Lungimi balon obligatorii: 20, 40, 80, 120, 150, 200 mm  
Diametrul shaft-ului obligatorii: 
distal: 2,5 - 3,0 Fr în funcție de diametru.
proximal: 3,2 - 3,6 Fr în funcție de diametru
(suplimentar la cele obligatorii se accepta si alte dimensiuni).
</t>
  </si>
  <si>
    <t xml:space="preserve">Cateter periferic  cu balon</t>
  </si>
  <si>
    <t xml:space="preserve"> Cerințe obligatorii fixe: (Oferta va fi respinsă dacă va conține bunuri cu coduri suplimentare diferite decât cerințelor obligatorii fixe): 
Balon dublu-lumen, tip OTW, compatibil cu gid de marimea nu mai mare de 0.035 ". 
 • Presiune nominală : 4-8 atm., presiune RBP – 7-28 atm, in functie de diametru.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Textura multistratificata a balonului care ii ofera o rezistenta si o presiune RBP inalta in conditiile unui cross-profil mic (&lt; 0,035)
• Markeri radioopaci pe cateter la capetele balonului, care indica sectiunea de dilatare a balonului si permite amplasarea exacta a lui fata de leziune.
• Virf conic pe toata circumferinta, low-profile, laser-oformat, pentru crosabilitate inalta prin leziunile complexe. 
• Acoperire  hidrofilă pe toată suprafața (si a balonului si a cateterului) – obligatoriu.
• Rezistent la răsuciri  și ridare
• Compatibil cu introductor de 5F,6F,8F in dependenta de diametru.
Cerințe minime obligatorii: (oferta poate conține suplimentare la cerințele minime obligatorii și alte dimensiuni): 
Dimesiuni obligatorii: 
Diametre obligatorii: 3,0-4,0-5,0-6,0-7,0-8,0-9,0,10,0-12,0-14,0 mm 
• Lungimi: 20-40-60-80-100-120-150-200-250 mm (Lungimea de 20 mm trebuie sa fie disponibila in mod obligatoriu) 
Lungime shaft 80-135cm. 
(suplimentar la cele obligatorii se accepta si alte dimensiuni).
</t>
  </si>
  <si>
    <t xml:space="preserve">Cateter periferic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 și 135 cm.
diametre : =3-4-5-6-7-8-9-10-11-12 mm  
lungimi obligatorii: 20-30-40-60-80-100- 120-150-200 mm  
(suplimentar la cele obligatorii se accepta si alte dimensiuni).
</t>
  </si>
  <si>
    <t xml:space="preserve">Balon angioplastie periferica pentru tratamentul leziunilor obstructive cu lungimi extreme si manevrabilitate contralaterala</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acoperit hidrofilic, trifoldat, 2 markeri platina- iridium
Presiune nominala 8atm, RPB 22 atm
Partea distala shaft acoperita hidrofilic
Ghiduri compatibile: 0.014″ si 0.018″
Cerințe minime obligatorii: (oferta poate conține suplimentare la cerințele minime obligatorii și alte dimensiuni): 
Dimesiuni obligatorii: 
Diametre necesare pentru balon:  2.0, 2.5, 3.0, 3.5, 4.0, 5.0, 6.0, 7.0 mm.
Lungimi balon:  20, 40, 60, 80, 120, 150 mm.
Diametru shaft 4Fr
Lungime utilizabila: 90, 130, 180 cm.
Diametru intern pentru introductor: 4.0 Fr (suplimentar la cele obligatorii se accepta si alte dimensiuni).
</t>
  </si>
  <si>
    <t xml:space="preserve">Balon farmacologic activ pentru interventii periferice femoropopliteale si AV</t>
  </si>
  <si>
    <t xml:space="preserve">Cerințe obligatorii fixe: (Oferta va fi respinsă dacă va conține bunuri cu coduri suplimentare diferite decât cerințelor obligatorii fixe): 
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Cerințe minime obligatorii: (oferta poate conține suplimentare la cerințele minime obligatorii și alte dimensiuni): 
Dimesiuni obligatorii: 
diametre: =1,5-2,0-2,5-3,0-3,5-4,0 mm  
lungimi: =20-40-80-120-150-210 mm. (Lungimea de 20 mm trebuie sa fie disponibila in mod obligatoriu). 
(suplimentar la cele obligatorii se se accepta si alte dimensiuni)
</t>
  </si>
  <si>
    <t xml:space="preserve">Balon PTA angioplastie periferica</t>
  </si>
  <si>
    <t xml:space="preserve">Cerințe obligatorii fixe: (Oferta va fi respinsă dacă va conține bunuri cu coduri suplimentare diferite decât cerințelor obligatorii fixe): 
Balon OTW 
Shaft coaxial si lumen larg pentru inflatie si deflatie rapida si repetata
Tip balon: complianta scazuta, acoperit hidrofilic, trifoldat, 2 markeri platina- iridium
Presiune nominala 16atm, RPB 14 atm
Partea distala shaft acoperita hidrofilic
Ghiduri compatibile: 0.014″ si 0.018″
Cerințe minime obligatorii: (oferta poate conține suplimentare la cerințele minime obligatorii și alte dimensiuni): 
Dimesiuni obligatorii: 
Diametre pentru balon: 4.0, 5.0, 6.0, 7.0 mm 
Lungimi balon obligatorii: 20,40,60,80,120, 150, 200, 250, 300 mm 
Diametru shaft 3.9 Fr–4.2 Fr
Lungime utilizabilă:  90, 130, 180 cm 
Diametru intern pentru introductor obligatorii: 4 Fr: 4.0–5.0 x 200 mm si  5 Fr: 5.0–7.0 x 250 mm 
(suplimentar la cele obligatorii se accepta si alte dimensiuni).
</t>
  </si>
  <si>
    <t xml:space="preserve">Balon angioplastie periferica pentru tratamentul leziunilor cu abord anatomic dificil
</t>
  </si>
  <si>
    <t xml:space="preserve">Cerinte obligatorii fixe: (Oferta va fi respinsă dacă va conține bunuri cu coduri suplimentare diferite decât cerințelor obligatorii fixe)
• Balon dublu-lumen, tip OTW, compatibil cu gid de marimea nu mai mare de 0.018 ". 
•  Presiune nominală  - 7-10 atm., presiune RBP – 14-18 atm. 
• Designe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Cerinte minime obligatorii: (oferta poate conține suplimentare la cerințele minime obligatorii și alte dimensiuni)
Dimesiuni obligatorii: 
• Diametre:2,0-2,5-3,0-3,5-4,0-5,0-5,5-6,0 mm 
• Lungimi: 20-40-60-80-100-120-150-180-200 mm 
• Lungime shaft: 90-150 cm (suplimentar la cele obligatorii se accepta si alte dimensiuni).
</t>
  </si>
  <si>
    <t xml:space="preserve">Cerinte obligatorii fixe: (Oferta va fi respinsă dacă va conține bunuri cu coduri suplimentare diferite decât cerințelor obligatorii fixe)
Balon OTW 
Shaft coaxial si lumen larg pentru inflatie si deflatie rapida si repetata
Tip balon: complianta scazuta, acoperit hidrofilic, trifoldat, 2 markeri platina- iridium
Presiune nominala in functie de dimensiuni, conform specificatiei producatorului
Dublu lumen pentru imbunatatirea manevrabilitatii, flexibilitatii, penetrabilitatii si reducerea colabarii.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Cerinte minime obligatorii: (oferta poate conține suplimentare la cerințele minime obligatorii și alte dimensiuni)
Dimesiuni obligatorii: 
Diametru shaft 5-7Fr
Diametre necesare pentru balon obligatorii: 3.0–12.0 mm 
Lungimi balon obligatorii: 20, 40, 60, 80, 120, 150, 200, 250, 300 mm  
Lungime utilizabila obligatorii: 80, 130cm.
(suplimentar la cele obligatorii se accepta si alte dimensiuni).
</t>
  </si>
  <si>
    <t xml:space="preserve">Balon pentru artere renale </t>
  </si>
  <si>
    <t xml:space="preserve">Cerinte obligatorii fixe: (Oferta va fi respinsă dacă va conține bunuri cu coduri suplimentare diferite decât cerințelor obligatorii fixe)
Balon de tip (Rx) pentru PTA. 
Compatibil cu ghid 0,018”
Permite pasajul facil al leziunilor subocluzive
Indicat in leziuni periferice cu predilectie carotidiene si renale
Profil de intrare varf: 0,021”
Compatibilitate cu ghid de 0,018”
Compatibilitate cu cateter de 6Fr si 7Fr pentru 6.5, 7.0 mm
Balon cu complianta controlata ce permite 17 bar RBP la mentinerea unei presiuni nominale de 7 bar
Balonul si shaft-ul distal au strat de acoperire hidrofilic si PTFE pe Hypotub
Markeri radioopaci fara profil de suprafata 
Cerinte minime obligatorii: (oferta poate conține suplimentare la cerințele minime obligatorii și alte dimensiuni)
Dimesiuni obligatorii: 
Diametre cuprinse intre: 2.0,2.5,3.0,3.5,4.0,4.5,5.0,5.5,6.0,6.5,7.0 mm, 
Lungimi obligatorii: 20, 30, 40, 60, 80 mm 
Lungime de lucru a cateterului: 135 cm
Diametru shaftului: distal 2,3 F, distal 3,0 -3,5 F
(suplimentar la cele obligatorii se accepta si alte dimensiuni).
</t>
  </si>
  <si>
    <t xml:space="preserve">Balon angioplastie periferica BTK </t>
  </si>
  <si>
    <t xml:space="preserve">Cerinte obligatorii fixe: (Oferta va fi respinsă dacă va conține bunuri cu coduri suplimentare diferite decât cerințelor obligatorii fixe)
Cateter de dilatare OTW cu balon şi schimb rapid tip (RX) 
Cu un ax proximal cu un singur lumen, un ax distal cu două lumene şi un balon aproape de vârful cateterului. 
Axul proximal sa fie un hipotub din oţel inoxidabil cu un conector
luer-lock la capătul proximal (racord), pentru umflarea balonului. 
Pe latura opusă, o construcţie de trecere ce va garanta transmiterea optimă a cuplului de împingere pe întreaga lungime a cateterului. Primul lumen al axului distal este dedicat trecerii firului de ghidare iar celălalt lumen, care sa se continue pe întreaga lungime a axului proximal până la racord, este dedicat umflării balonului.
Lumenul pentru firul de ghidare sa permita utilizarea de fire de ghidare pentru a facilita avansarea cateterului către şi prin stenoza ce trebuie dilatată. Portul de acces al firului de ghidare se sa fie la vârful cateterului, iar portul de ieşire la aprox. 28-30 cm de vârf. Diametrul maxim al firului de ghidare este de 0,014” (0,36 mm).
Ambalajul steril sa conţina un ac cu port pentru luer, pentru facilitarea
spălării lumenului firului de ghidare de 0,014”, clemă pentru
facilitarea manevrării cateterului şi menţinerea acestuia în câmpul steril.
Acoperire hidrofilca a balonului si a shaftului in portiunea distala
Compatibilitate introducator: 4Fr
Presiune nominala: 7 atm
BRP: 14 atm
Diagrama de complianta inclusa in ambalaj
Dimensiunea si presiunea inscrise pe record
2 markere radioopace distal si proximal de balon
Varf cu profil de 0,017
Cerinte minime obligatorii: (oferta poate conține suplimentare la cerințele minime obligatorii și alte dimensiuni)
Dimesiuni obligatorii: 
Lungimea utilă a cateterului: 120cm si 150 cm (suplimentar la cele obligatorii se se accepta si alte dimensiuni). 
Diametru: proximal 3.3 Fr, distal 2.8 Fr (120 mm shaft);
proximal 3.9 Fr, mijloc 3.3 Fr, distal 2.8 Fr (150 mm shaft)
Balon forma tronconica cu lungimi obligatorii: 20, 40, 80, 120, 150, 210 mm (suplimentar la cele obligatorii se accepta si alte dimensiuni).
</t>
  </si>
  <si>
    <t xml:space="preserve">Stent expandabil pe balon</t>
  </si>
  <si>
    <t xml:space="preserve">Cerinte obligatorii fixe: (Oferta va fi respinsă dacă va conține bunuri cu coduri suplimentare diferite decât cerințelor obligatorii fixe)
Stent montat pe balon prin sertizare
Stent  matrice cu celulile deschise
Rezistență radială înaltă
Markeri tantal la fiecare capăt al stentului – obligatoriu pentru efectuarea controlului efectiv a stentului dupa instalare
Scurtarea dimensiuni stentului este zero sau minimala - obligatoriu
Lungimea celulelor in mm: 3.5, 3.6, 3.75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Presiunea nominala, nu mai mult de 8 atm
Diametru la presuinea nominala obligatorii:  5,6,7,8,9,10 mm (suplimentar la cele obligatorii se se accepta si alte dimensiuni).
Presiunea de spargere,  nu mai mult de 12 atm
Minim 5 pliuri de impachetare ale balonului, pentru micsorarea profilului 
Compatibilitatea cu introductor obligatorii: de 6 Fr si 7Fr (suplimentar la cele obligatorii se se accepta si alte dimensiuni).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Cerinte minime obligatorii: (oferta poate conține suplimentare la cerințele minime obligatorii și alte dimensiuni)
Dimesiuni obligatorii: 
Lungimea stentului: 12,17,27,37,57 mm (lungimea de 12 mm trebuie sa fie disponibila in mod obligatoriu) 
Diametrele: 5-6-7-8-9-10 mm 
Lungimea sistemului de livrare: 80cm si 135cm 
Lungimea balonului: 15,20,30,40,60 mm (suplimentar la cele obligatorii se accepta si alte dimensiuni).
</t>
  </si>
  <si>
    <t xml:space="preserve">Stent periferic  autoexpandabil cu profil de 5 Fr</t>
  </si>
  <si>
    <t xml:space="preserve">Cerinte obligatorii fixe: (Oferta va fi respinsă dacă va conține bunuri cu coduri suplimentare diferite decât cerințelor obligatorii fixe)
Stent periferic  autoexpandabil cu profil  5 Fr
Stent din nitinol.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
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
Valva hemostatica.
Performantele stentului in timp (la 3 ani) sa fie evidentiate de cel putin un studiu clinic relevant. 
Studiul clinic sa includa si leziuni complexe (peste 75mm si foarte calcificate).
Cerinte minime obligatorii: (oferta poate conține suplimentare la cerințele minime obligatorii și alte dimensiuni)
Dimesiuni obligatorii: 
Diametru stent 5,6,7,8 mm si 
Lungimi stent: 20,40,60,80, 100,120,150 mm 
Cateter cu lungimi disponibile de obligatorii: 80cm , 120cm si minim 150 cm 
(suplimentar la cele obligatorii se accepta si alte dimensiuni),
</t>
  </si>
  <si>
    <t xml:space="preserve">Stent-graft periferic</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mm /40, 60, 80, 100, 120 mm 
lungimea: 80 cm, 117 cm (suplimentar la cele obligatorii se accepta si alte dimensiuni).
</t>
  </si>
  <si>
    <t xml:space="preserve">Stent pentru artere carotide
</t>
  </si>
  <si>
    <t xml:space="preserve">Cerinte obligatorii fixe: (Oferta va fi respinsă dacă va conține bunuri cu coduri suplimentare diferite decât cerințelor obligatorii fixe)
Stent din nitinol, construit din doua straturi de mesa: macro-mesa externa si micro-mesa interna, care divizeaza celule mari in 16 celule mici, aria unei microcelule constituie 0.0381 mm2.
Sistemul de livrare: RX.
Compatibilitate: arc ghid 0.014" si toate sisteme de protectie anti-emboli, teaca de 5 Fr sau cateter de ghidare de 7 Fr (pentru toate marimile ale stentului).
Structura din mese impletite, care permite autoajustare in artere. 
Cerinte minime obligatorii: (oferta poate conține suplimentare la cerințele minime obligatorii și alte dimensiuni)
Dimesiuni obligatorii: 
Lungimea utila: 143 cm.
Diametre: 5 - 10 mm sau 10 - 50 mm  
(suplimentar la cele obligatorii se accepta si alte dimensiuni).
</t>
  </si>
  <si>
    <t xml:space="preserve">Stent periferic cu  flexibilitate crescută</t>
  </si>
  <si>
    <t xml:space="preserve">Cerinte obligatorii fixe: (Oferta va fi respinsă dacă va conține bunuri cu coduri suplimentare diferite decât cerințelor obligatorii fixe)
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
Stabilitatea radiala înalta, constantă pe întreaga lungime a stentului. 
Flexibilitatea înalta a stentului. 
Grosimea peretelui stentului nu mai mult de 0,0088 mm.
Lustruire electrolitică a stentului pentru micșorarea proprietăților adezive.
Capetele stentului nu se extinse la deschiderea OBLIGATORIU.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
Vârful este atașat la cateterul interior, la dezvăluire stentutului vârful și partea interioară a cateterului trece prin stent OBLIGATORIU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Cerinte minime obligatorii: (oferta poate conține suplimentare la cerințele minime obligatorii și alte dimensiuni)
Dimesiuni obligatorii: 
Diametrul stentului  obligatorii:  5,6,7,8 mm  
Lungimea stentului 20,30,40,60,80,100,120,150,200 mm  
Lungimea sistemei de livrare  nu mai puțin de   80 – 120 cm  (suplimentar la cele obligatoriise accepta si alte dimensiuni)
</t>
  </si>
  <si>
    <t xml:space="preserve">Stent autoexpandabil  pentru artere iliace</t>
  </si>
  <si>
    <t xml:space="preserve">Cerint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6,7,8,9,10,12 mm 
Lungimi disponibile: 20,30,40,50,60,70,80, 100,120 mm  
Cateter cu lungimi disponibile de  obligatorii: 75cm, 120cm 
(suplimentar la cele obligatorii se accepta si alte dimensiuni).
</t>
  </si>
  <si>
    <t xml:space="preserve">Stent din Nitinol autoexpandabil</t>
  </si>
  <si>
    <t xml:space="preserve">Cerinte obligatorii fixe: (Oferta va fi respinsă dacă va conține bunuri cu coduri suplimentare diferite decât cerințelor obligatorii fixe)
• Stent periferic autoexpandabil din Nitinol produs dintr-un singur tub prin tăiere cu Laser
Toate diametrele sa fie compatibile cu teaca de 6F. 
Compatibilitate pentru ghid de 0,035”. 
Capetele stentului in forma de coroana pentru un grad sporit de apozitie si fixare marginala a lui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 zero sau minimala. 
• Sistemul de livrare a stentului de tip Tri-axial : cu teaca exterioara izolatoare pentru eliminarea frictiunii si precizia manevrei de deschidere si teaca interioara de livrare a stentului
• Varful flexibil atraumatic in forma de conus.
• Markeri radioopaci pe cateter corespunzatori capetelor stentului pentru pozitionarea exacta a lui.
•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 Sensibilitate tactila a manerului  si control auditiv la deschiderea stentului. 
Valva hemostatica.
•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obligatorii:  5,6,7,8 mm.
Lungimi disponibile:  20,40,60,80,100,120,150,200 mm
Cateter cu lungimi :  80cm , 120cm 
(suplimentar la cele obligatorii se accepta si alte dimensiuni). 
</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t>
  </si>
  <si>
    <t xml:space="preserve">Set inflator cu manometru tip “B”</t>
  </si>
  <si>
    <t xml:space="preserve">Contine: 
- seringa cu manometru de presiune pentru umflarea baloanelor tip ”piston” , valva hemostatica  cu sistem “bleedback” cu arc metalic
Indeflator cu presiune de pana la 30 atm
Diametrul interior de 0,096 inch/2,44 mm
Varianta cu doua valve pe sistem pentru proceduri cu multiple dispozitive.
Setul sa contina si torquerul si introducerul.
</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t>
  </si>
  <si>
    <t xml:space="preserve"> Set seringa pentru angiomat model Medrad avut în dotare</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t>
  </si>
  <si>
    <t xml:space="preserve">Filtru distal pentru protectie embolica</t>
  </si>
  <si>
    <t xml:space="preserve">Cerinte obligatorii fixe: (Oferta va fi respinsă dacă va conține bunuri cu coduri suplimentare diferite decât cerințelor obligatorii fixe)
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si>
  <si>
    <t xml:space="preserve">Cateter pentru recanalizarea lumenului arterial</t>
  </si>
  <si>
    <t xml:space="preserve">Cerinte obligatorii fixe: (Oferta va fi respinsă dacă va conține bunuri cu coduri suplimentare diferite decât cerințelor obligatorii fixe)
Dispozitiv pentru recanalizarea lumenului arterial.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si>
  <si>
    <t xml:space="preserve">Torquer</t>
  </si>
  <si>
    <t xml:space="preserve">Torquer pentru ghiduri metalice, luminiscent, compatibil cu toate diameterele până la 0,022”.  Steril, jetabil. </t>
  </si>
  <si>
    <t xml:space="preserve">Catetere hidrofilice</t>
  </si>
  <si>
    <t xml:space="preserve"> Cateter hidrofilic, 5Fr - 0.038" (0.97 mm), 125 cm, lungimea acoperirii hidrofilice 40 cm. configurari ale virfului: Headhunter, Berenstein, Straight Selective, Vertebral, Multipurpose.</t>
  </si>
  <si>
    <t xml:space="preserve">Set steril getabil pentru intervenţii diagnostice </t>
  </si>
  <si>
    <t xml:space="preserve">1 buc.: câmp adeziv 50x50cm. Triplu stratificat: strat celuloza confort pentru pacient, strat impermeabil, strat absorbant.
Standard de performanţă pentru câmpurile sterile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13795. 
1 buc.: Câmp angiografie minim 240x370 cm, integru, impermeabil 100%. Zona ranforsată triplu stratificată, cu grad înalt de absorbţie (nu mai puţin de 6,5 g/100 cm2). 4 orificii cu bord adeziv impregnat. Margini laterale transparente, dim. 70 cm. Bordurile adezive le câmpului impregnate în ţesătură (sî nu fie lipici cu 2 feţe) pentru a nu forma cute şi a asigura 100% impermeabilitate. Standard de performanţă pentru câmpurile sterile – 13795.
1 buc.: cearşaf 100x150 cm. Dublu stratificat.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XL, din fibre depolipropilen, nu mai putin de 5 tipuri de polipropilen (SMMMS), repelent, cu manjete de poliester, mâneca cusută cu laser, se va exclude maneca cusuta cu acul. Lungimea manecilor - nu mai putin de 65 cm (±2 cm), lungimea halatului - nu mai putin de 150 cm (±2 cm) din umeri pana la poale, latimea halatului - nu mai mica de 74 cm in zona axilara. 
1 pereche:
Mănuşi sterile, nepudrate N7,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3 perechi: Mănuşi sterile, nepudrate N8, din cauciuc deproteinizat, non-alergene, rezistente la intervenții chirurgicale cu utilizarea ghidurilor metalice; apirogenice, rezistența la rupere – nu mai puțin de 18N, grosimea la degete - nu mai putin de 0,27 mm; conținutul de proteine extractibile – nu mai mare de 20 μg/g (conform standardului de calitate EN455), acoperit pe interior cu biogel pentru protectie dublă și rezistența la rupere. 
1 buc.: Bol 120 ml din polipropilen, gradat, transparent 
1 buc.: Bol 125 ml cu filet si capac 
1 buc.: Bol renal 
1 buc.: Pinceta 
1 buc.: Forceps 
1 buc.: Tăviţă 2500 ml din polipropilen,color, cu „aripioare“ 
1 buc.: Seringă angio 12 ml cu rotator 
1 buc.: Bisturiu E11, 
1 buc.: Ghid angiografic minim 150 cm, J3, 0,034-0,036“ 
10 buc.: Tampon absorbant 10x10 cm minim 8 straturi 1 buc: Ac seringa 18G 
1 buc.: Ac seringa 21G 
1 buc.: Ac seringă 22G, 0,7x30 mm 
1 buc.: Seringă 20 ml 3 componente 
1 buc.: Seringă 10 ml 3 componente 
1 buc.:Bol pentru tubulatura.
Autorizatie de la producator. Certificat CE sau declaratie de conformitate in functie de evaluarea conformitatii cu anexele corespunzatoare pentru produsul oferit -valabil-copie confirmata prin semnatura   participantului; 2.Certificat ISO 13485 pentru produsul oferit - valabil - copie confirmata prin semnatura   participantului; 3.Catalogul producatorului/ prospecte/ documente tehnice. 4.In oferta se va indica codul produsului oferit pentru a putea fi identificat conform catalogului prezentat. 5.Mostre la solicitare în termen de 5 zile.  
</t>
  </si>
  <si>
    <t xml:space="preserve">Set steril getabil pentru intervenţii endovasculare majore</t>
  </si>
  <si>
    <t xml:space="preserve">Set steril jetabil pentru interventii endovasculare majore, în componența setului: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2 buc.: Halat chirurgical XL - a) Din material nețesut, fibre de polipropilen, minim 3 tipuri de fibre –SMS; b) Repelent,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8,0 – 3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polipropilen, color, cu „aripioare“, înălțimeaminim 9cm (+/-1cm) – pentruasigurareapozițieifermeaghiduluimetalic șiprevenireaalunecăriiacestuia.  
1 buc.: Seringă angio 12 ml cu rotator 
1 buc.: Rampă 3 căi OFF, robineti cu „aripioare“, rezistentă la 35 bar integrată cu: -sistemul de contrast din poliuretan minim 1800 mm, - sistemul de perfuzie din poliuretan minim 1800 mm, - tub din poliuretan, minim 1500 mm, 1,5x2,7 mm. 
1 buc.: Bisturiu E11, 
1 buc.: Ghid angiografic minim 150 cm, J3, 0,034-0,036“ 
10 buc.: Tampon absorbant 10x10 cm minim 8 straturi 
1 buc: Ac seringa 18G 
1 buc: Ac seringa 21G 
1 buc.: Ac seringă 22G, 0,7x30 mm 
1 buc.: Seringă 20 ml 3 componente 
1 buc.: Seringă 10 ml 3 componente 
1 buc.: Seringă 5 ml 3 componente 
1 buc.: Seringă 2 ml 3 componente 
1 buc.: Bol pentru tubulatura.
</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t>
  </si>
  <si>
    <t xml:space="preserve">Balon de ocluzie hipercompliant</t>
  </si>
  <si>
    <t xml:space="preserve">Cerinte obligatorii fixe: (Oferta va fi respinsă dacă va conține bunuri cu coduri suplimentare diferite decât cerințelor obligatorii fixe)
Baloane de ocluzie de un singur lumen proiectate special pentru suport, impingere, pentru o navigare remarcabila si un grad superior de conformare anatomica 
Baloanele hipercompliante create cu un plus de maleabilitate pentru a se conforma geometriilor vasculaturii asimetrice, neregulate si complexe.
Consta intr-un cateter cu balon blastomeric cu un singur lumen care presupune inserarea unui fir de ghidare de 0.010” pentru ocluzionarea lumenului central, in vederea umflarii balonului.
Atunci cand varful spiralat distal din platina de 10 cm al firului de ghidare este inaintat catre sau dincolo de varful cateterului, acesta ocluzioneaza gaurile de umflare, permitand umfarea balonului prin gaurile laterale ale cateterului.
Sunt indicate pentru utilizarea la vasele de sange ale vasculaturii periferice si neurologice atunci cand se doreste o ocluzie temporara, oferind o tehnica de selectare a vasului sanguin prin ocluzie vasculara temporara, care serveste la oprirea sau controlarea selectiva a fluxului sanguin.
Pot fi utilizate si la embolizarea cu balon a anevrismelor intracraniene si tratarea vasospasmului.
Eficienta dovedita in vasculatura asimetrica, asigurand o conformare supla pe structurile complexe, sunt destinate ideal pentru accesul distal si in anatomile unice si neregulate, cum ar fi geometriile in bifurcatie.
Asigura stabilitate in aplicatiile pe vasculatura mare si mica, fiind concepute pentru o acoperire sigura si pentru a crea ocluzii stabile pe lumenele dificile intalnite in vasculatura mare si mica.
Caracteristici:
• Manevrabilitate datorata multiplelor grade de libertate
• Trasabilitate excelenta si cuplu solid pana in anatomia distala
• Etansare mecanica pentru un control sigur al umflarii
Baloanele sunt compatibile cu sistemul de embolizare lichida.
Baloanele sunt livrate cu firul de ghidaj 10” in set.
compatibilitate ghid: .010'' max.
Cerinte minime obligatorii: (oferta poate conține suplimentare la cerințele minime obligatorii și alte dimensiuni)
Dimesiuni obligatorii: 
lungime utilizabila: 150 cm
diametru balon: 3 mm; 4 mm; 7 mm  
lungime balon : 7 mm; 15 mm; 20 mm  
lungime varf: 2 mm
diametru extern proximal: 2.8 F
diametru extern distal: 2.2 F; 2.5 F; 3 F
(suplimentar la cele obligatorii se accepta si alte dimensiuni).
</t>
  </si>
  <si>
    <t xml:space="preserve">Balon de ocluzie hipercompliant alungit</t>
  </si>
  <si>
    <t xml:space="preserve">Cerinte obligatorii fixe: (Oferta va fi respinsă dacă va conține bunuri cu coduri suplimentare diferite decât cerințelor obligatorii fixe)
Baloane alungite de ocluzie de un singur lumen proiectate special pentru suport, impingere, pentru o navigare remarcabila si un grad superior de conformare anatomica 
Baloane compliante, concepute pentru anevrisme ale peretilor laterali si pentru ocluziile solide
Consta intr-un cateter cu balon blastomeric cu un singur lumen care presupune inserarea unui fir de ghidare de 0.010” pentru ocluzionarea lumenului central, in vederea umflarii balonului.
Atunci cand varful spiralat distal din platina de 10 cm al firului de ghidare este inaintat catre sau dincolo de varful cateterului, acesta ocluzioneaza gaurile de umflare, permitand umfarea balonului prin gaurile laterale ale cateterului.
Sunt indicate pentru utilizarea la vasele de sange ale vasculaturii periferice si neurologice atunci cand se doreste o ocluzie temporara, oferind o tehnica de selectare a vasului sanguin prin ocluzie vasculara temporara, care serveste la oprirea sau controlarea selectiva a fluxului sanguin.
Pot fi utilizate si la embolizarea cu balon a anevrismelor intracraniene si tratarea vasospasmului.
Eficienta dovedita in vasculatura asimetrica, asigurand o conformare supla pe structurile complexe, sunt destinate ideal pentru accesul distal si in anatomile unice si neregulate, cum ar fi geometriile in bifurcatie.
Asigura stabilitate in aplicatiile pe vasculatura mare si mica, fiind concepute pentru o acoperire sigura si pentru a crea ocluzii stabile pe lumenele dificile intalnite in vasculatura mare si mica.
Caracteristici:
• Manevrabilitate datorata multiplelor grade de libertate
• Trasabilitate excelenta si cuplu solid pana in anatomia distala
• Etansare mecanica pentru un control sigur al umflarii
Baloanele sunt compatibile cu sistemul de embolizare lichida.
Baloanele sunt livrate cu firul de ghidaj 10” in set.
·  · compatibilitate ghid: .010'' max.
Cerinte minime obligatorii: (oferta poate conține suplimentare la cerințele minime obligatorii și alte dimensiuni)
Dimesiuni obligatorii: 
lungime utilizabila: 150 cm
· diametru balon:  3 mm; 4 mm; 5 mm 
· lungime balon:  10 mm; 15 mm; 20 mm; 30 mm  
lungime varf: 4 mm
· diametru extern proximal: 2.8 F
· diametru extern distal: 2.2 F
(suplimentar la cele obligatorii se accepta si alte dimensiuni).
</t>
  </si>
  <si>
    <t xml:space="preserve">Micro-ghid pentru MAV</t>
  </si>
  <si>
    <t xml:space="preserve">Cerinte obligatorii fixe: (Oferta va fi respinsă dacă va conține bunuri cu coduri suplimentare diferite decât cerințelor obligatorii fixe)
Firul de ghidaj hidrofil este un fir de ghidaj din otel inoxidabil cu coil distal radioopac din platina.
Firul de ghidaj este acoperit cu un strat hidrofil pe portiunea distala.
Pentru un fir de ghidaj hidrofil marcat ca fir de ghidaj „de schimb”, portiunea proximala este acoperita cu politetrafluoretilena (PTFE).
Firul de ghidaj de schimb faciliteaza schimbarea unui dispozitiv interventional cu altul in vreme ce pastreaza pozitia firului de ghidaj in zona anatomica.
In ambalajul steril se mai af!a un dispozitiv de torsionare pentru a ajuta la manevrarea firului de ghidaj si un dispozitiv de introducere a firului de ghidaj pentru a usura introducerea firului de ghidaj in racordul cateterului si/sau valva de hemostaza.
Firul de ghidaj hidrofil este indicat pentru utilizare intravasculara generala pentru a ajuta la amplasarea selectiva a cateterelor in vascularizatia periferica, viscerala si cerebrala in timpul procedurilor diagnostice si/sau terapeutice.
Firul de ghidaj este compatibil cu alte produse auxiliare utilizate in procedurile intravasculare. Orice tip de cateter introdus peste firul de ghidaj utilizat cu firul de ghidaj trebuie sa aiba un spatiu liber de cel putin 0.1 mm (0.004'') intre lumenul cateterului si firul de ghidaj.
Firul de ghidaj hidrofil Mirage este proiectat pentru a oferi un plus de suport si selectivitate pentru navigare.
Firul de ghidaj hidrofil Mirage este un dispozitiv de electie pentru accesul distal in malformatiile arteriovenoase si in alte vase afectate.
Caracteristici:
• siguranta:  acces atraumatic cu varf moale de tip coil si profil conic unic (diametru distal de 0.008")
• eficacitate: posibilitate de reformare a varfului si retentia formei si control precis al cuplului
• simplitate: acoperire hidrofila lubrifianta si acces distal
Cerinte minime obligatorii: (oferta poate conține suplimentare la cerințele minime obligatorii și alte dimensiuni)
Dimesiuni obligatorii: 
• diametru: .012''&gt;.008''
• lungime totala: 200 cm
• lungime coil: 10 cm (suplimentar la cele obligatorii se accepta si alte dimensiuni).
</t>
  </si>
  <si>
    <t xml:space="preserve">Micro-ghid</t>
  </si>
  <si>
    <t xml:space="preserve">Cerinte obligatorii fixe: (Oferta va fi respinsă dacă va conține bunuri cu coduri suplimentare diferite decât cerințelor obligatorii fixe)
Microghid cu shaft 0.010’’ atat proximal cat si distal, permite navigare in vase mici spre medii; prevazut cu varf moale, drept, radioopac pe un segment de 3 cm, acoperire hidrofila de 170 cm din total 200 cm. 
Cerinte minime obligatorii: (oferta poate conține suplimentare la cerințele minime obligatorii și alte dimensiuni)
Dimesiuni obligatorii:
Lungimea de lucru: 300 cm (suplimentar la cele obligatorii se accepta si alte dimensiuni).
</t>
  </si>
  <si>
    <t xml:space="preserve">Microcateter livrare spirale (coils) </t>
  </si>
  <si>
    <t xml:space="preserve">Cerinte obligatorii fixe: (Oferta va fi respinsă dacă va conține bunuri cu coduri suplimentare diferite decât cerințelor obligatorii fixe)
Capatul proximal al cateterului are incorporat un adaptor luer standard care permite fixarea accesoriilor.
Cateterul are o tija proximala semirigida care se continua cu o tija distala flexibila pentru a facilita avansarea cateterului in structura anatomica.
Doi markeri radioopaci de la capatul distal faciliteaza vizualizarea fluoroscopica.
Suprafata externa a cateterului este acoperita pentru a creste lubrifierea acestuia.
Microcateterul Echelon este destinat pentru accesul in sistemul neuro-vascular  si in sistemul vascular periferic in scopul perfuziei selective controlate de agenti terapeutici specificati de catre medic cum ar fi materialele de embolizare  si cele de diagnosticare ca de exemplu mediul de contrast.
Solutia oferita de microcateterul Echelon pentru tratarea anevrismelor are un design robust, pe baza de nitinol, pentru plantarea sigura si stabila a coilurilor, atunci cand se doreste un efect minim de paint-brushing (vopsire-periaj).
Microcateterul Echelon este proiectat pentru a naviga in orice sinuozitate.
Tehnologia cu impletitura solida de nitinol a microcateterului Echelon cu densitate progresiva, ofera:
• echilibru intre forta de impingere si maleabilitate prin zone graduale si puncte de tranzitie
• impingere proximala optima, stabilitate si suport
• rezistenta la indoire si ovalizare minima pentru a mentine stabilitatea lumenului si pentru plantarea fiabila a dispozitivului
Caracteristici:
• banda proximala de marcare, nereactiva la fluor
• varf flexibil ce poate fi reformat prin incalzire cu abur, cu benzi duale de marcare
• compatibil DMSO
• Fir ghidaj de maxim 0.014''
Tehnologii:
• Pebax - Constructie cu perete ultra-subtire - Rezistenta solida la impingere, ceea ce imbunatateste trasabilitatea cateterului si navigarea
• Impletitura de nitinol - Superelasticitate datorata memoriei formei - Mentinere mai buna a formei pe tot parcursul procedurii; capacitate inegalabila de remodelare atunci cand aceasta este recomandata
• Captuseala de teflon PTFE - Constructie cu perete ultra-subtire - Diametrul interior mare de 0.017" maximizeaza optiunile pentru agentul de embolizare
Design:
• Zona de actionare: cu 200% mai multa rezistenta la impingere
• Zona de navigare: Raport 1:1 impingere/plantare; flexibilitate, dar cu rezistenta la indoire, fara decompresii bruste
• Zona stabila: Nu se ovalizeaza, superelasticitate
• Zona moale: Mai moale, mai putin traumatic
• Varf temperat: Mentinerea formei si capacitate de remodelare, rezistenta la oboseala  
Cerinte minime obligatorii: (oferta poate conține suplimentare la cerințele minime obligatorii și alte dimensiuni)
Dimesiuni obligatorii:
Dimensiuni Echelon 10:
• diametru extern: 2.1 F - 1.7 F
• diametru intern: 0.017''
• lungime utilizabila: 150 cm
• compatibilitate ghid: 0.014'' max
• forma varf: drept, 45°, 90°
Dimensiuni Echelon 14:
• diametru extern: 2.4 F - 1.9 F
• diametru intern: 0.017''
• lungime utilizabila: 150 cm
• compatibilitate ghid: 0.014'' max
• forma varf: drept, 45°, 90°
(suplimentar la cele obligatorii se accepta si alte dimensiuni).
</t>
  </si>
  <si>
    <t xml:space="preserve">Microcateter pentru embolizare cu lichid embolic</t>
  </si>
  <si>
    <t xml:space="preserve">Cerinte obligatorii fixe: (Oferta va fi respinsă dacă va conține bunuri cu coduri suplimentare diferite decât cerințelor obligatorii fixe)
Microcateterul este un cateter cu un singur lumen, cu orificiu terminal, destinat perfuziei superselective de agenti terapeutici precum materialele de embolizare si cele de diagnosticare precum contrast, in vasele de sange distale, cu tortuozitati.
Cateterul are o tija semirigida proximala si o tija distala foarte fexibila pentru a facilita avansarea cateterului in structura anatomica a pacientului.
Capatul proximal al cateterului are incorporat un adaptor luer standard care permite fixarea accesoriilor.
Suprafetele externe ale cateterului sunt acoperite cu un strat care mareste lubrifierea acestuia.
Cateterul este destinat facilitarii retragerii cateterului in cazul in care cateterul se blocheaza in interiorul vascularizatiei.
Portiunea distala a cateterului are incorporata o zona de detasare care permite detasarea varfului distal atunci cand forta necesara pentru a extrage cateterul depaseste forta pentru detasarea varfului.
Cateterul are 2 benzi de marcare radioopace cu scopul vizualizarii pozitiei cateterului si a zonei de detasare:
• proximal fata de zona de detasare
• la capatul distal al cateterului
Cateterul este ambalat impreuna cu un adaptor pentru seringa (50414). Acest dispozitiv, atasat la o seringa de 1 mL umpluta cu Onyx, va reduce spatiul mort din interiorul racordului luer al microcateterului.
Reducerea spatiului mort din interiorul racordului este destinata minimizarii amestecarii potentiale a Onyx si DMSO in racordul cateterului in timpul conectarii si injectarii.
Microcateterul de administrare este destinat pentru accesul in sistemul neurovascular in scopul perfuziei selective controlate de agenti terapeutici specificati de catre medic cum ar fi materialele de embolizare si cele de diagnosticare ca de exemplu mediul de contrast.
Dimensiuni:
• • forma varf: drept
• compatibilitate ghid: 0.008'', 0.010''
• spatiu mort minim: &gt;0.023 ml
Caracteristici:
• rata mare de presiune de spargere de 170 PSI (la o ora de utilizare a tehnicii de gaurire si apasare)
• captuseala PTFE lubrifianta pe lumenul  interior pentru o interactiune excelenta cu firul de ghidaj
• forta de impingere proximala cu bobina din otel inoxidabil presupune rezistenta ridicata la tractiune pentru o manipulare excelenta a cateterului in timpul navigatiei si pentru retragerea in siguranta a acestuia
• ranforsare distala cu impletitura din nitinol asigura rezistenta foarte ridicata la rasucire, iar ovalizarea minima asigura stabilitatea lumenului pentru o livrare optima a lichidului embolic 
• varful detasabil reduce foarte mult riscul critic de acrosare a cateterului in timpul embolizarii lichidului embolic, in timp ce refluxul este permis si monitorizat, permitand timp maxim de injectare si o penetrare mai profunda a licjidului embolic.
Cerinte minime obligatorii: (oferta poate conține suplimentare la cerințele minime obligatorii și alte dimensiuni)
Dimesiuni obligatorii:
diametru proximal extern: 2.7 F (0.036 mm)
• diametru distal extern: 1.5 F (0.020 mm)
• diametru intern: 0.013''
• lungime totala: 165 cm
• lungime varf: 1.5 cm; 3 cm; 5 cm
(suplimentar la cele obligatorii se accepta si alte dimensiuni).
</t>
  </si>
  <si>
    <t xml:space="preserve">Cerinte obligatorii fixe: (Oferta va fi respinsă dacă va conține bunuri cu coduri suplimentare diferite decât cerințelor obligatorii fixe)
Cerințe tehnice: Spirale flaming 3D. 
Spirale din platina cu diametru variabil al filtrului primar- 0.0115", 0.0135", 0.0145". 
Structura 3D cu co nfiguratie de tip bucla deschisa(open-loop) pentru mentinerea formei. 
Prima bucla formata sa fie cu 25% mai mica fata de diametrul nominal al implantului. 
Sistem detasare mecanic (fara cabluri): actiune instanta. 
Prevazute cu marker pentru manual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 diametru 3-25mm,
lungime 6-50mm (minim 40 dimensiuni disponibile). 
(suplimentar la cele obligatorii se accepta si alte dimensiuni).
</t>
  </si>
  <si>
    <t xml:space="preserve">Cerinte obligatorii fixe: (Oferta va fi respinsă dacă va conține bunuri cu coduri suplimentare diferite decât cerințelor obligatorii fixe)
Cerințe tehnice: Spirale filing(super-soft) 3D &amp; helical. 
Spire din platina cu diametru variabilal vfirului primar - 0.0115",0.0125",0.0135",0.0145". 
Sistem detasare mecanic (fara cabluri):actiune instanta. 
Prevazute cu marker pentru manual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ametru 4-6mm, 
Lungime 6-20mm (minim 15 dimensiuni disponibile) (suplimentar la cele obligatorii se accepta si alte dimensiuni).
</t>
  </si>
  <si>
    <t xml:space="preserve">Cerinte obligatorii fixe: (Oferta va fi respinsă dacă va conține bunuri cu coduri suplimentare diferite decât cerințelor obligatorii fixe)
Cerințe tehnice: Spirale finishing(extra-soft) 3D &amp; helical. 
Spire din platina cu diametru variabil al firului primar- 0.0115",0.0125",0.0135",0.0145". 
Sistem detesare mecanic(fara cabluri): actiune instanta. Prevazute cu marker pentru detasare manual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ametru 1, 1.5, 2, 2.5, 3mm,
Lungime 2-10mm(minim 30 dimensiuni disponibile) (suplimentar la cele obligatorii se accepta si alte dimensiuni).
</t>
  </si>
  <si>
    <t xml:space="preserve">Cateter de suport intracranian</t>
  </si>
  <si>
    <t xml:space="preserve">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Diametru extern: 5F cu lungimile 115 si 125cm (diametru distal extern 0.068’’) sau 6F cu lungimile 125 cm si 131 cm (diametru distal extern 0.0815’’).
Permite acces distal in anatomie vasculara tortuoasa (sistem triaxial), cu posibilitate de aspirare a trombilor.
Disponibil si in varianta pt extra-suport pentru proceduri  neurointerventionale, diametru 5F cu partea distala moale de 9 cm. 
Distal OD: 5.2F / Proximal OD: 5.4F; lungime 105 cm si respectiv 115 cm; varf drept. 
</t>
  </si>
  <si>
    <t xml:space="preserve">Lichid embolic</t>
  </si>
  <si>
    <t xml:space="preserve">Lichid neadeziv
Compozitie EVOH (Ethylene-vinyl alcohol copolymer)
Solvent Dimethyl Sulfoxide (DMSO)
Microparticule de Talc in suspensie
Administrare controlata prin injectare directa si livrare prin microcateter compatibil. Vizibilitate superioara sub control angiografic si artefacte minime la CT de control.
Precipitare in mediu apos cu solidificare dinspre suprafata externa spre cea interna Posibilitate de intrerupere si reluarea injectarii in orice moment pe parcursul procedurii.
Referinte si Studii de cazuri publicate in literartura internationala de specialitate pentru indicatiile de folosire. 
Ambalat kit complet.Posibilitatea livrarii seturilor cu concentratii de 2 tipuri:
-pentru penetrarea maxima
-pentru ocluziile cu current inalt
Ambalat kit complet pregatit pentru lucru.
- flacon 6.0 ml EVOH
- flacon 6.0 ml DMSO
- seringi de 1 ml 3 buc.
- adapter pentru microcateter.
</t>
  </si>
  <si>
    <t xml:space="preserve">Flow-diverter</t>
  </si>
  <si>
    <t xml:space="preserve">Cerinte obligatorii fixe: (Oferta va fi respinsă dacă va conține bunuri cu coduri suplimentare diferite decât cerințelor obligatorii fixe)
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27". 
 Pentru a fi utilizat pentru vase cu diam. 2.5-6.0mm. 
Suport in 3D reconstrucție morfologica si alegerea mărimilor.  
Referințe la studii clinic - obligatoriu.  
Cerinte minime obligatorii: (oferta poate conține suplimentare la cerințele minime obligatorii și alte dimensiuni)
Dimesiuni obligatorii:
Diametre stent solicitate  3.5; 4.0; 4.5; 5.0; 5.5; 6.0 
Lungimi stent - de la 15mm până la 50mm
 (suplimentar la cele obligatorii se accepta si alte dimensiuni).
</t>
  </si>
  <si>
    <t xml:space="preserve">Microcateter pentru embolizare </t>
  </si>
  <si>
    <t xml:space="preserve">Cerinte obligatorii fixe: (Oferta va fi respinsă dacă va conține bunuri cu coduri suplimentare diferite decât cerințelor obligatorii fixe)
Microcateterul fotant cu un singur lumen, cu orificiu terminal, destinat perfuziei subselective de agenti terapeutici speciali de catre medic cum ar ,,materialele de embolizare si cele de diagnosticare ca de exemplu mediul de contrast, in vasele de sange distale, cu tortuozitati.
Cateterul are o tija proximala semirigida  si o tija distala foarte fexibila pentru a facilita avansarea cateterului in structura anatomica a pacientului.
Capatul proximal al cateterului are încorporat un adaptor luer standard care permite fixarea accesoriilor.
Cateterul prezinta un marker radioopac la capatul distal pentru a facilita vizualizarea fluoroscopica.
Suprafatele externe ale cateterului sunt acoperite cu un strat care mareste lubrifierea acestuia.
Microcateterul se poate utiliza cu stiletul, firul de ghidaj sau teaca dispozitivului de introducere pentru a mari rigiditatea portiunii distale in timpul introducerii în cateterul de ghidaj.
Dimensiuni:
• Volumul spatiului mort minim: 0.23 ml
• Compatibilitate ghid: max 0.010''
Caracteristici:
• impingere proximala superioara: armare cu otel inoxidabil pe axul proximal
• Segment distal moale: durometru variabil pentru o tranzitie distala lina
• Armare robusta: armare cu panglica de nitinol in segmentul distal liber 
Cerinte minime obligatorii: (oferta poate conține suplimentare la cerințele minime obligatorii și alte dimensiuni)
Dimesiuni obligatorii:
• Lungime: 165 cm
• Diametru extern: 2.7 F &gt; 1.5 F 
• Diametru intern: .015'' &gt; 013''
• Lungime distala: 25 cm (suplimentar la cele obligatorii se accepta si alte dimensiuni).
</t>
  </si>
  <si>
    <t xml:space="preserve">Cerinte obligatorii fixe: (Oferta va fi respinsă dacă va conține bunuri cu coduri suplimentare diferite decât cerințelor obligatorii fixe)
Dispozitivul de revascularizare este destinat pentru refacerea circulatiei sanguine prin indepartarea trombilor la pacientii care prezinta accident vascular cerebral ischemic cauzat de ocluzia vaselor intracraniene mari.
Dispozitivul este destinat pentru utilizare in aparatul neurovascular precum artera carotida interna, in segmentele M1 si M2 ale arterei cerebrale medii, in artera bazilara si in arterele vertebrale.
Dispozitivul are pentru o orientare si o vizibilitate mai buna intraoperator: marcaj proximal, marcaje distale, teaca introducatoare, fir de impingere si marcaj de siguranta pentru fluoroscopie.
Dispozitivul de revascularizare este destinat pentru utilizarea in refacerea circulatiei la pacientii care prezinta accident vascular cerebral ischemic cauzat de ocluzia vaselor intracraniene mari. Pacienții care nu sunt eligibili pentru administrarea intravenoasa de activator tisular al plasminogenului (t-PA I.V.) sau la care terapia cu t-PA I.V. nu da rezultate sunt candidati pentru tratament.
Dispozitivul de revascularizare este proiectat cu un sistem optimizat de livrare generand mai putina forta de livrare pentru imbunatatirea eficientei procedurale si navigare lina prin cea mai complicata anatomie. 
Impingatorul dispozitivului este mai mare, avand un diametru de 0.018'' si o lungime de 200 cm.
In combinatie cu un microcateter de 0.021'', dispozitivul de revascularizare asigura o livrare adaptata si usoara cu un profil discret de angajare a trombului.
Dispozitivul are un design parametric pentru o integrare dinamica a trombului. 
Dispozitivul poate fi utilizat pentru vase de sange al caror diametru este cuprins intre: 1.5 mm - 5.5 mm.
Se livreaza pe cateter cu un diametru intern de 0.017'' (0.43 mm) si 0.021'' (0.53 mm).
• Lungime de la varful distal la marcajul de siguranta pentru fluoroscopie: &lt;130 cm
• Marcaje radioopace distal vs proximal: 3-1, 4-1
• Distanta dintre marcajele radioopace ale stentului: 5 mm, 6 mm, 10 mm. (suplimentar la cele obligatorii se se accepta si alte dimensiuni): 
Cerinte minime obligatorii: (oferta poate conține suplimentare la cerințele minime obligatorii și alte dimensiuni)
Dimesiuni obligatorii:
Diametru: 3 mm, 4 mm, 6 mm
• Lungime: 20 mm, 24 mm, 40 mm
• Lungime stent: 31 mm, 37 mm, 47 mm, 50 mm
• Lungime fir de impingere: 200 cm
(suplimentar la cele obligatorii se accepta si alte dimensiuni).
</t>
  </si>
  <si>
    <t xml:space="preserve">Cerinte obligatorii fixe: (Oferta va fi respinsă dacă va conține bunuri cu coduri suplimentare diferite decât cerințelor obligatorii fixe)
Cateterul de ghidare cu balon este utilizat pentru facilitarea insertiei si ghidarii cateterelor intravasculare in anumite vase ale sistemului periferic si neuro-vascular.
Prin umflare, balonul realizeaza ocluzia vasculara temporara in timpul procedurilor angiografice.
Componente:
• varf cateter
• balon
• lumen principal
• conector aspiratie pentru balon
Cateterul ofera optiuni in crestere, cu 4 marimi diferite.
Spiralele impletite din otel inoxidabil ofera un raport echilibrat intre rezistentamecanica si rezistenta la indoire.
Balonul este de tip conform, din silicon cu doua marcaje (proximal si distal) pentru o  pozitionare mai usoara si control al umflarii.
Cateterele de ghidaj cu balon includ cea mai ampla gama de catetere de ghidaj cu balon, de la 6F la 9F, pentru aborduri radiale pana la cele femurale. 
Tehnologia cateterului este conceputa pentru a obtine rezultate clinice mai bune, reducand incidenta refacerii trombilor si aparitia embolilor distali.
Este destinat blocarii temporare a fluxului sanguin, prin extinderea unui balon in interiorul vaselor de sange, in timpul interventiilor chirurgicale, cum ar fi: hemostaza in urgenta, hemostaza pentru interventii chirurgicale, perfuzia sangelui in vasele periferice si injectia arteriala pentru chimioterapie.
Caracteristici:
• maximizarea aspiratiei: lumenul amplu asigura forta superioara de aspiratie
• minimizarea deteriorarii varfului: proiectat pentru a reduce ovalizarea, textura impletita a straturilor interioare si exterioare imbunatateste integritatea structurala
• optimizarea livrarii dispozitivului: tuburile impletite suprapuse ofera rezistenta la indoire si un suport solid pentru livrarea dispozitivului
Dimensiuni:
• compatibilitate teaca: 7F, 8F, 9F
• lungime varf: 3 mm
Cerinte minime obligatorii: (oferta poate conține suplimentare la cerințele minime obligatorii și alte dimensiuni)
Dimesiuni obligatorii:
lungime balon: 6F+ (7 mm); 7F+ (7 mm); 8F (10 mm); 9F (10 mm)
• diametru extern: 6F+ (0.075''); 7F+ (0.095''); 8F (0.102''); 9F (0.118'')
• diametru intern:  6F+ (0.051''); 7F+ (0.067''); 8F (0.075''); 9F (0.085'')
• lungime efectiva: 6F+ (95 cm); 7F+ (95 cm); 8F (95 cm), 9F (92 cm)
• lungime totala:  6F+ (103 cm); 7F+ (103 cm); 8F (103 cm); 9F (100 cm)
 (suplimentar la cele obligatorii se accepta si alte dimensiuni):
</t>
  </si>
  <si>
    <t xml:space="preserve">Microcateter : Destinat livrarii materialelor / substantelor de diagnostic si tratament in sistemul vascular </t>
  </si>
  <si>
    <t xml:space="preserve">Cerinte obligatorii fixe: (Oferta va fi respinsă dacă va conține bunuri cu coduri suplimentare diferite decât cerințelor obligatorii fixe)
Microcateterul este un cateter cu un singur lumen, cu orificiu terminal, destinat sa fie introdus peste un fir de ghidaj orientabil in vasele de sange.Să fie compatibil DMSO. 
Suprafata externa trebuie sa fie hidrofila. Suprafata interna sa fie acoperita cu un strat PTFE. 
Realizat din otel inoxidabil ranforsat. 
Constructia proximala a cateterului sa fie semi-rigida, iar cea distala sa fie flexibila pentru a permite un bun control si navigabilitate in sistemul vascular. Sa prezinte 1sau 2 markeri distali radio-opaci pentru o buna vizibilitate. 
Constructia varfului cateterului sa permita modificarea formei acestuia in prezenta aburului- steam-shape.       
Cerinte minime obligatorii: (oferta poate conține suplimentare la cerințele minime obligatorii și alte dimensiuni)
Dimesiuni obligatorii:
Microcateter diametru intern 0.018",diametru extern proximal 2.7F/distal 2.4F, lungime totala 158 cm. 
Microcateter diametru intern 0.021",diametru extern proximal 2.8F/distal 2,8F, lungime totala 135 cm. 
(suplimentar la cele obligatorii se accepta si alte dimensiuni):
</t>
  </si>
  <si>
    <t xml:space="preserve">Cerinte obligatorii fixe: (Oferta va fi respinsă dacă va conține bunuri cu coduri suplimentare diferite decât cerințelor obligatorii fixe)
Cateterul de suport intracranian este un cateter cu un singur lumen, flexibil, din compozit cu rigiditate variabila.
Tubul cateterului este prevazut cu un invelis hidrofilic pentru a reduce frecarea in timpul utilizarii. 
Tubul cateterului de suport intracranian este vizibil la fluoroscopie.
Lumenul interior al cateterului de suport  intracranian poate fi folosit impreuna cu fire de ghidaj cu diametrul de pana la 
0.038'' (0,97 mm), pentru a ajuta la amplasarea sistemului cateterului. 
Capatul proximal al cateterului de suport intracranian este prevazut cu un adaptor Luer pentru a permite conectarea accesoriilor si infuzarea lichidelor prin sistem. 
Cateterul de suport intracranian este disponibil in diferite dimensiuni, pentru a se adapta preferintelor medicului si variatiilor anatomice. 
Cateterul este furnizat steril, non-pirogenic si este destinat numai pentru o singura utilizare.
Cateterul de suport intracranian este indicat pentru introducerea dispozitivelor interventionale/de diagnosticare in sistemul vascular periferic, sistemul vascular coronarian si sistemul neurovascular. 
Cateterul de suport intracranian este, de asemenea, indicat pentru indepartarea/aspirarea embolusurilor si trombilor noi si moi din vasele sanguine selectate din sistemul arterial, inclusiv din sistemul neurovascular. 
Cateterul de suport intracranian are un design unic, robust, pentru pozitionarea versatila si controlata a dispozitivului. 
Cateterul este conceput pentru a oferi suport optim si ovalizare minima in procedurile de trombectomie mecanica in tratamentul anevrismului, precum si in tratamentul malformatiilor arteriovenoase/ fistulelor arteriovenoase.
Designul bobinei de nitinol si pasul variabil al cateterului de suport intracranian ofera stabilitate si ovalizare minima pentru controlul optim in procedurile neurovasculare.
Diametrul interior mare,  de 5 F sau 6 F permite manipularea usoara a dispozitivului si microcateterului atunci cand se utilizeaza combinatii diferite pentru:
• sistem embolic lichid
• dispozitive de tip flow diverter si coiluri
• contrast run
• coiling asistat cu balon
• extragerea/aspirarea trombilor și emboliilor moi, recente
• coiling asistat cu stent
Caracteristici:
• coil din nitinol cu fir plat: asigura mentinerea diametrului interior al lumenului
• manta din poliester: ofera stabilitate proximala si flexibilitate distala
• adeziv polimeric - agent de lipire a straturilor
• marker din platina pe coil - asigura radioopacitatea varfului
• captuseala din PTFE - livrare lina a microcateterelor si a dispozitivelor de interventie/agenti terapeutici
Diametrul interior mai mare (5F: 0.058" - 6F: 0.072") ofera optiuni de tratament suplimentare:
• Debitul mai mare permite  injectarea mai usoara a substantei de contrast si o vizualizare superioata
• Rata si volume superioare de aspiratie
• Captarea unor fragmente mai mari de cheag
• Mai multa flexibilitate, permitand utilizarea unor combinatii de dispozitive diferite
• Cu impletitura sa specifica, este un cateter de ghidaj durabil, cu un risc redus de ovalizare
Cateter de suport intracranian  asigura o trasabilitate excelenta pe platforma de tratament optimizata:
• Suport distal avansat
• Asigura suportul necesar mai aproape de locul tratamentului, pentru o mai mare stabilitate in timpul plantarii si operationalizarii dispozitivului
Cateterul de suport intracranian ofera o rezistenta foarte buna pentru o performanta optima:
• Rezistenta excelenta la indoire, mentinand potenta lumenului pentru pozitionarea optima a dispozitivului
• Debit mare de aspiratie prin cateterul fara obturari
Diametrul interior mai mare permite: 
• obtinerea unor trasee mai bune si livrarea mai multor catetere
• captarea cheagurilor mari, oferind o aspiratie ampla in procedurile cu dispozitive de trombectomie mecanica
• manipularea usoara a dispozitivului si micro-cateterului in: embolizarea cu coiluri asistata cu balon, embolizarea asistata cu stent, embolizarea cu dispozitive de tip flow diverter si in situatiile cu scurgeri de lichid de contrast
Cateterul de suport intracranian  este durabil, demonstrand o rezistenta crescuta la ovalizare, asigurand astfel:
• potența lumenului in cateterul de ghidare, permitand miscarea nerestrictionată a micro-cateterului
• aspiratie superioara, chiar si in zone sinuoase: aspira picaturile scurse din cateter avand rezistenta marita la torsiune
• potenta lumenului in anatomii sinuoase pentru o manipulare confortabila a micro-cateterului
Cateterul de suport intracranian  are o trasabilitate crescuta presupunand o actionare minima la urmarire:
• imbunatateste accesul distal, aducand punctul de sprijin mai aproape de locul de administrarea a tratamentului, crescand stabilitatea pentru livrarea si plantarea dispozitivului
• permite accesul in imediata apropiere a trombului pentru o traversare stabila a acestuia in vederea pozitionarii dispozitivului de revascularizare si pentru aspiratie locala
• aducerea distala a punctului de sprijin ofera stabilitate pentru manevrarea cu usurinta a cateterului si incovoierea redusa a micro-cateterului
• forma varf: 5F (drept); 6F (drept, 25°)
Cerinte minime obligatorii: (oferta poate conține suplimentare la cerințele minime obligatorii și alte dimensiuni)
Dimesiuni obligatorii:
• diametru extern: 5 F/0.070'' max; 6 F/0.084'' max
• diametru intern: 0.058''; 0.072''
• lungime: 5F (105 cm, 115 cm, 125 cm, 130 cm); 6F (95 cm; 105 cm; 115 cm; 125 cm; 130 cm) 
 (suplimentar la cele obligatorii se accepta si alte dimensiuni): 
</t>
  </si>
  <si>
    <t xml:space="preserve">Ghid 0.014”  cu acoperire hidrofila si insert de platina pt vizibilitate. </t>
  </si>
  <si>
    <t xml:space="preserve">Cerinte obligatorii fixe: (Oferta va fi respinsă dacă va conține bunuri cu coduri suplimentare diferite decât cerințelor obligatorii fixe)
Firul de ghidaj hidrofil este un fir de ghidaj cu miez din otel inoxidabil cu segment distal radioopac.
Firul de ghidaj este acoperit cu un strat hidrofil pe portiunea distala.
In ambalajul steril se mai afla un dispozitiv de torsionare pentru a ajuta la manevrarea firului de ghidaj si un dispozitiv de introducere a firului de ghidaj pentru a usura introducerea firului de ghidaj in racordul cateterului si/sau valva de hemostaza.
Firul de ghidaj hidrofil este indicat pentru utilizare intravasculara generala pentru a ajuta la amplasarea selectiva a cateterelor in vascularizatia periferica si cerebrala in timpul procedurilor de diagnostice si/sau terapeutice.
Dispozitivul de torsionare a firului de ghidaj este destinat facilitarii manipularii firului de ghidaj in timpul procedurilor interventionale.
Dispozitivul de introducere a firului de ghidaj este destinat facilitarii introducerii intr-un racord de cateter sau printr-o valva de hemostaza.
Firul de ghidaj este compatibil cu alte produse auxiliare utilizate in procedurile intravasculare. Orice tip de cateter introdus peste firul de ghidaj utilizat cu firul de ghidaj trebuie sa aiba un spatiu liber de cel putin 0.06% mm (0.0025'') intre lumenul cateterului si firul de ghidaj.
Firul hidrofil de ghidaj ofera suport pentru urmarirea si traversarea trombului, cat si pentru mentinerea stabilitatii cateterului.
Caracteristici:
• urmarire: firul de ghidaj ofera suportul necesar pentru urmarirea constanta a sistemelor 021 si 027
• traversare: cresterea rezistentei la flambare a varfului permite traversarea in punctele dificile
•  stabilitate: designul miezului firului de ghidaj ofera suportul necesar pentru mentinerea stabilitatii cateterului pentru o navigare de precizie
• marker radioopac pe coil din platina
• manta radioopaca saturata cu tungsten si acoperire hidrofila: 38cm
• varf remodelabil: 2cm
• capac din PTFE
• miez din otel inoxidabil
• nu se rasuceste: evita rasucirea firelor pentru a sustine performanta maxima
• hidratare eficienta: se hidrateaza timp de cel putin 30 de secunde pentru a avea o buna lubrifiere
• forma varfului: formatare ”odată cu banda” pentru a mentine integritatea varfului
Firul de ghidaj ofera asistenta necesara pentru urmarirea fara probleme a sistemelor 021 si 027 aferente livrarii dispozitivelor de embolizare de tip flow diverter sau cu micro-cateterelor destinate stenturilor.
Firul de ghidaj ofera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
Firul de ghidaj are o camasa radioopaca de 38 cm, saturata cu tungsten, radioopacitatea permitand vizualizarea anatomiei cerebrale.
Firul de ghidaj are un marker radioopac de 5 cm ce asigura o vizualizare excelenta a varfului.
Tehnologii: 
• Tehnologia Twister (tratare patentata a miezului firului de ghidaj) ce asigura: suport pe sina pentru urmarire si stabilitate, rezistenta la deformare si mentinerea controlului cuplului. Astfel, miezul firului de ghidaj este rasucit si calit pentru marirea cuplului.
Tehnologia Microridge (tratare patentata a miezului firului de ghidaj) ce asigura: o navigare distala imbunatatita, urmarirea cateterului in zona distala si un prolaps redus al varfului. Astfel, varful distal este proiectat pentru a minimiza riscul de prolaps, pentru a spori forta de impingere proximala si pentru a oferi suport  varfului distal.
Cerinte minime obligatorii: (oferta poate conține suplimentare la cerințele minime obligatorii și alte dimensiuni)
Dimesiuni obligatorii:
• diametru: .014''
• lungime totala: 205 cm
• lungime coil: 5 cm
(suplimentar la cele obligatorii se accepta si alte dimensiuni): 
</t>
  </si>
  <si>
    <t xml:space="preserve">Cerinte obligatorii fixe: (Oferta va fi respinsă dacă va conține bunuri cu coduri suplimentare diferite decât cerințelor obligatorii fixe)
Set introductor pentru puncție arterială femurală compus din: teacă, dilatator, mini-ghid din oțel inoxidabil, valvă hemostatică, robinet tridirecțional, ac de puncție arterială.
Material: teacă – PTFE; 
acoperire hidrofilică; dilatator din polipropilenă, ascuțit, cu vârf conic pentru reducerea posibilității de traumare a vaselor sanguine; mini-ghid din oțel inoxidabil 0.035" (0.89 mm) pentru 4 Fr și 0.038" (0.97 mm) pentru celelalte mărimi, 45 cm lungime în forma "J"; valvă hemostatică din silicon cu design cross-cut pentru prevenirea hemoragiilor; robinet tridirecțional pentru luarea probelor, inject area substanțelor de contrast sau a agenților terapeutici, măsurarea presiunii; ac de puncție arterială de 18G x 2 ¾" (1.2 x 70 mm).
Teacă conține și un inel de sutură pentru fixare,  rezistente la kinking. Toate componentele nu conțin latex. Setul este amplasat într-un suport de plastic.  
Cerinte minime obligatorii: (oferta poate conține suplimentare la cerințele minime obligatorii și alte dimensiuni)
Dimesiuni obligatorii:
teacă cu diametru de 4 Fr, 5 Fr, 6 Fr, 7 Fr, 8 Fr, 9 Fr 
lungime: 10 cm; 
(suplimentar la cele obligatorii se accepta si alte dimensiuni):
</t>
  </si>
  <si>
    <t xml:space="preserve">Catetere de diagnostic femurale și radiale standarte</t>
  </si>
  <si>
    <t xml:space="preserve">Cerinte obligatorii fixe: (Oferta va fi respinsă dacă va conține bunuri cu coduri suplimentare diferite decât cerințelor obligatorii fixe)
Cateter de diagnostic pentru abord radial și/sau femural. Material: ny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Compatibilitate cu ghid: 0,038” (0.97 mm).
Orificii laterale în unele configurații pentru stabilizarea cateterului și livrarea omogenă a substanței de contrast sau a agenților terapeutici.
Forme: AL, AR, JL, JR, MP, ST, IM, Pigtail, Tiger, BLK, Radial Jacky, Radial Sarah, BP-JL, BP-JR, Cobra, SIM, UFE, H/H, Vertebral.
 Cerinte minime obligatorii: (oferta poate conține suplimentare la cerințele minime obligatorii și alte dimensiuni)
Dimesiuni obligatorii:
Diametre: 
4 Fr (diametru extern 1.40 mm, diametru intern 1.03 mm);
5 Fr (diametru extern 1.70 mm, diametru intern 1.20 mm;
6 Fr (diametru extern 2.00 mm, diametru intern 1.30 mm).
Lungime: 20cm, 30cm, 65 cm, 80 cm, 90 cm, 100 cm, 110 cm, 125cm
(suplimentar la cele obligatorii se accepta si alte dimensiuni).
</t>
  </si>
  <si>
    <t xml:space="preserve">Catetere de diagnostic femurale și radiale lungi</t>
  </si>
  <si>
    <t xml:space="preserve">Cerinte obligatorii fixe: (Oferta va fi respinsă dacă va conține bunuri cu coduri suplimentare diferite decât cerințelor obligatorii fixe)
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Construit cu rigiditate variabilă datorită shaft-ului reinforsat din otel inoxidabil impletit, marker radioopac, shaft de formă conică spre capătul distal. 
Disponibil în următoarele configurații:  H1, Simmons, Berenstein și Sim ‐ V.  
Cerinte minime obligatorii: (oferta poate conține suplimentare la cerințele minime obligatorii și alte dimensiuni)
Dimesiuni obligatorii:
Lungimi disponibile: 105 cm ± 2cm si 125 cm ± 2cm. (suplimentar la cele obligatorii se accepta si alte dimensiuni).
</t>
  </si>
  <si>
    <t xml:space="preserve">Cerinte obligatorii fixe: (Oferta va fi respinsă dacă va conține bunuri cu coduri suplimentare diferite decât cerințelor obligatorii fixe)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vârf: straight, angled, J Angled (1,50 mm sau 3,00 mm), double angulation (Bolia).
Cerinte minime obligatorii: (oferta poate conține suplimentare la cerințele minime obligatorii și alte dimensiuni)
Dimesiuni obligatorii:
Lungimi: 220 cm / 260 cm/ 300 cm / 400 cm / 450 cm.
Diametre:  0.018" (0.46 mm + 0.02 mm), 0.025" (0.64 mm + 0.00 mm), 0.032" (0.81 mm + 0.00 mm), 0.035" (0.89 mm + 0.01 mm), 0.038" (0.97 mm + 0.02 mm)..
Lungimea vârfurfului flexibil: 10 mm, 30 mm,  50 mm, 80 mm. 
(suplimentar la cele obligatorii se accepta si alte dimensiuni).
</t>
  </si>
  <si>
    <t xml:space="preserve">Cerinte obligatorii fixe: (Oferta va fi respinsă dacă va conține bunuri cu coduri suplimentare diferite decât cerințelor obligatorii fixe)
Material: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Curbura distala : dreapta / angulata / curbura in J de 1.5 mm.  
Cerinte minime obligatorii: (oferta poate conține suplimentare la cerințele minime obligatorii și alte dimensiuni)
Dimesiuni obligatorii:
Diametre : 0,020”; 0,025”; 0,035”; 0,038” 
Lungimi disponibile : 150, 180, 260, 300 cm
Lungimea partii flexibile : 10, 30 mm
(suplimentar la cele obligatorii se accepta si alte dimensiuni).
</t>
  </si>
  <si>
    <t xml:space="preserve">Arc ghid Amplatz  super stiff</t>
  </si>
  <si>
    <t xml:space="preserve">Cerinte obligatorii fixe: (Oferta va fi respinsă dacă va conține bunuri cu coduri suplimentare diferite decât cerințelor obligatorii fixe)
Ghid teflonat in sensul teflonarii
individuale a spirelor si nu teflonare generala a ghidului dupa matisarea
spirelor pe miez, extrasuport de tip Amplatz 
Cu varf drept sau in J de 3 mm. 
Cerinte minime obligatorii: (oferta poate conține suplimentare la cerințele minime obligatorii și alte dimensiuni)
Dimesiuni obligatorii:
Diametre 0,35"
 Lungimi de 150, 180 si 260 cm 
(suplimentar la cele obligatorii se accepta si alte dimensiuni).
</t>
  </si>
  <si>
    <t xml:space="preserve">Cerinte obligatorii fixe: (Oferta va fi respinsă dacă va conține bunuri cu coduri suplimentare diferite decât cerințelor obligatorii fixe)
Conceputa pentru a funcționa atât ca un cateter de ghidaj cat si ca teaca introductoare
Armare spiralata din oțel inoxidabil în interiorul tecii
Acoperire hidrofilica distală
" Lungimea acoperirii hidrofilice   
• pentru teaca de 65 cm : 35 cm 
• pentru teaca de 90 cm : 15 cm
Diametre: 5, 6, 7 si 8 Fr
Compatibilitate ghid: toate diametrele pina la maxim 0.038" / 0.97 mm.
Valva “cross-cut” pentru asigurarea hemostazei sau TBV (Tuohy-Borst Valve) pentru lungime de 90 cm. Strat interior din PTFE (polytetrafluoroethylene).
5 configurații diferite ale vârfului: Straight, Hockey Stick, Multi-Purpose,Renal Double Curve, Left Internal Mammary Artery.
Marcaj radioopac: marker spiralat de aur la 5 mm de la vârful distal al tecii
Cerinte minime obligatorii: (oferta poate conține suplimentare la cerințele minime obligatorii și alte dimensiuni)
Dimesiuni obligatorii: 
Diametre: 5, 6, 7 si 8 Fr
suplimentar la cele obligatorii se accepta si alte dimensiuni).
</t>
  </si>
  <si>
    <t xml:space="preserve">Cateter ghid coronare</t>
  </si>
  <si>
    <t xml:space="preserve">Catetere de suport cu dimensiuni externe 5-8F si diametru intern de 0.058 inch pentru cateterul de 5F. 0.071 inch pentru 6F. 0.081inch pentru cateterul de 7F si 0.090 inch diametru intern pentru cateterul de 8F.  </t>
  </si>
  <si>
    <t xml:space="preserve">Cateter-ghid intracranian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si>
  <si>
    <t xml:space="preserve">Cateter ghid lung pentru access neurovascular</t>
  </si>
  <si>
    <t xml:space="preserve">Cateter de ghidaj neurovascular lung, pentru access neurovascular distal
Diametru intern (ID) 0.090”
Diametru exter (OD)  8F 
Lungimi utile 70cm,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
</t>
  </si>
  <si>
    <t xml:space="preserve">Sistem de inchidere percutana a orificiului de punctie din 3 component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 -confortabil pentru pacient
-timp scurt de imobilizare a pacientului 30 min
-dispozitiv compatibil 6 si 8 F
-studii de specialitate relevante privind eficienta si siguranta
-complicatii reduse 
</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 
</t>
  </si>
  <si>
    <t xml:space="preserve">Dispozitiv pentru hemostaza arterei radiale</t>
  </si>
  <si>
    <t xml:space="preserve">Dispozitiv pentru obținerea hemostazei vasculare selective radiale. 
Construit dintr-o banda adezivă și pernuță dublă cu aer care se aplică la locul puncției. 
Disponibilă în lungimea benzii de 24 și 29 cm. 
Vizibilitatea locului punctiei. 
Compresia și decompresia elementului hemostatic reglabilă prin introducerea sau extragerea aerului cu o seringă dedicata. 
Seringile obisnuite nu trebuie sa fie compatibile cu sistemul pentru a impiedica accesul catre dispozitiv a persoanelor necalificate.
Disponibil cu un sistem de fixare tip Velcro si monitorizarea timpului expus.
</t>
  </si>
  <si>
    <t xml:space="preserve">Stent pentru artere carotide double layer
</t>
  </si>
  <si>
    <t xml:space="preserve">Cerinte obligatorii fixe: (Oferta va fi respinsă dacă va conține bunuri cu coduri suplimentare diferite decât cerințelor obligatorii fixe)
Stent din nitinol, construit din două straturi de meșă: macro-meșă externă și micro-meșă internă, care divizeaza celule mari în 16 celule mici, aria unei microcelule constituie 0.0381 mm2. 
Sistemul de livrare: RX. 
Compatibilitate: arc ghid 0.014". 
Compatibilitate sisteme de protecție anti-emboli: toate existente. 
Sistemul de livrare de 5 Fr rapid exchange (pentru toate mărimile ale stentului). 
Compatibilitate cateter ghid: 7 Fr (pentru toatemărimile ale stentului). 
Structura din meșe impletite, care permite autoajustare în artere cu anatomie complicată. 
Complet revesibil și repoziționabil chiar și după ce 50% din lungimea stentului a fost degajată. 
Cerinte minime obligatorii: (oferta poate conține suplimentare la cerințele minime obligatorii și alte dimensiuni)
Dimesiuni obligatorii: 
Lungimea utila: 143 cm. 
Diametre: 5,00 – 10,00 mm 
Lungimi 16;18;20;25;30;40 mm. 
suplimentar la cele obligatorii se accepta si alte dimensiuni).
</t>
  </si>
  <si>
    <t xml:space="preserve">Stent pentru artere carotide cu celule deschise
</t>
  </si>
  <si>
    <t xml:space="preserve">Cerinte obligatorii fixe: (Oferta va fi respinsă dacă va conține bunuri cu coduri suplimentare diferite decât cerințelor obligatorii fixe)
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conic
Sistem de livrare cu tehnologie analog tip EXPRT. anti "jumping" ce
previne ca stentul sa "sara" in momentul expandarii.
Cerinte minime obligatorii: (oferta poate conține suplimentare la cerințele minime obligatorii și alte dimensiuni)
Dimesiuni obligatorii: 
Drept - D: 6, 7, 8, 9, 10 mm, L: 20, 30, 40, 60 mm Conic - D: 8x6,
10x7 mm, L: 30, 40 mm 
Lungime utila cateter: 135 cm
(suplimentar la cele obligatorii se accepta si alte dimensiuni).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Stent pentru artere carotide covered
</t>
  </si>
  <si>
    <t xml:space="preserve">Cerinte obligatorii fixe: (Oferta va fi respinsă dacă va conține bunuri cu coduri suplimentare diferite decât cerințelor obligatorii fixe)
Stenturi  autoexpandabil pentru carotida. 
Sistemul de livrare Rx, autoexpandabil din nitinol, cu celule stent dublu pentru o flexibilitate optima . 
Fără  de restenoză la 12 luni 
Compatibilitate: arc ghid 0.014" si toate sisteme de protectie anti-emboli, teaca de 6 Fr sau cateter de ghidare de 8 Fr  (pentru toate marimile ale stentului). 
Cerinte minime obligatorii: (oferta poate conține suplimentare la cerințele minime obligatorii și alte dimensiuni)
Dimesiuni obligatorii: 
Lungimea utila: 130 -140 cm.
Diametre 6- 10 mm, conusoidal.
Lungimi 20-60 mm. 
(suplimentar la cele obligatorii se accepta si alte dimensiuni).
</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atm, presiune de explozie - 20atm; 
Cerinte minime obligatorii: (oferta poate conține suplimentare la cerințele minime obligatorii și alte dimensiuni)
Dimesiuni obligatorii: 
dimensiunile shaftului pentru diametre 2-3.75mm - proximal 1.9F, distal 2.4/2.6F; 
pentru diametrele 4.0-5.0 - proximal 1.9F, distal 3.0F, 
Diametre ale balonului 2.0-5.0mm din 0.5 in 0.5mm; lungimi disponibile 6, 9, 12, 15, 21, 27mm 
(suplimentar la cele obligatorii se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si>
  <si>
    <t xml:space="preserve">Balon farmacologic activ</t>
  </si>
  <si>
    <t xml:space="preserve">Cerinte obligatorii fixe: (Oferta va fi respinsă dacă va conține bunuri cu coduri suplimentare diferite decât cerințelor obligatorii fixe)
Balon farmacologic activ, Rx, impregnat cu Paclitaxel. 
Timp de eliberare a medicamentului- 30-60 secunde. 
Actiune antirestenoza dupa angioplastie - nu mai putin de 28 zile. 
Compatibil cu teaca introducatoare de 5 F. Compatibil cu ghid de 0.014”. 
Cerinte minime obligatorii: (oferta poate conține suplimentare la cerințele minime obligatorii și alte dimensiuni)
Dimesiuni obligatorii: 
Disponibil pe cateter cu lungime de 145 cm. 
Dimensiuni disponibile: diametru de la 2.0 pina la 4.00 mm; 
Lungime de la 15 la 30 mm. 
(suplimentar la cele obligatorii se accepta si alte dimensiuni).
</t>
  </si>
  <si>
    <t xml:space="preserve">Set steril getabil pentru intervenţii angiografice majore</t>
  </si>
  <si>
    <t xml:space="preserve">Set steril jetabil pentru intervenţii angiografice majore, compus din:
1. 1 buc.: Câmp angiografie -  240x330cm (+/-5cm), integru, impermeabil 100% pe toată suprafața. a) Zona critică: dimensiuni: 240x80cm (+/-5cm), ranforsată triplu stratificată, cu grad înalt de absorbţ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absorbant - 35x45cm (+/-5cm), extra-absorbant, polistratificat, minim 6 straturi, din viscoză și poliester minim 50g/m2, cu bandă adezivă, capacitatea de absorbție - minim 500ml lichide.
3. 1 buc.: Câmp absorbant 50x50 cm (+/-2 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4 perechi: Mănuşi sterile, nepudrate (mărimi: N7,0 – 1 pereche; N7,5 – 2 perechi; N8,0 – 1 pereche) - din cauciuc deproteinizat, cu potential alergen scăzut (conținut de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ţă 2500 ml, rotundă, din polipropilen, color, cu „aripioare“, înălțimea minim 9cm (+/-1cm) – pentru asigurarea poziției ferme a ghidului metalic și prevenirea alunecării acestuia. 
17. Y- conector standart - 1 bucata.
18. 1 buc.: Bisturiu E11. 
19. 1 buc.: Ghid angiografic – lungimea minim 175 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tă - 100 x 150 cm (+/-3cm). Minim 2 straturi: a) absorbant din material nețesut minim 30g/m2; b) impermeabil din polietilenă minim 35g/m2.
</t>
  </si>
  <si>
    <t xml:space="preserve">Set steril getabil pentru intervenţii angiografice diagostice</t>
  </si>
  <si>
    <t xml:space="preserve">1. 1 buc.: Câmp angiografie - 240x370cm (+/-5cm), integru, impermeabil 100% pe toată suprafața. 
a) Zona critică - ranforsat triplu stratificat, cu grad înalt de absorbţie, din viscoză și poliester minim 50g/m2, cu capacitate de absorbtie nu mai putin de 4g/dm2, dimensiuni minime: 70x70cm, cu 2 orificii de 7x10cm (+/-3cm), cu bord adeziv impregnat în jurul orificiilor (nu se va accepta lipici cu 2 fețe). b) Zona semi-critică absorbantă, din viscoză minim 25g/m2, dimensiuni minime 100x370cm. c) Margini laterale transparente, din polietilenă minim 40g/m2, dimensiuni minime 70x370cm. Toate zonele câmpului vor asigura 100% etanșeitate, vor fi sigilate termic, să nu se dezlipească în mediu uscat și/sau lichid.
2. 1 buc.: câmp cu bord adeziv -  50x50cm(+/-5cm). Triplu stratificat pe toata suprafata : a) strat confort pentru pacient din polipropilenă, b) strat impermeabil din polietilenă minim 40 mcm grosime, c) strat absorbant din viscoză minim 20g/m2; cu bord adeziv impregnat (nu se va accepta lipici cu 2 fețe), bordul adeziv aplicat nemijlocit pe marginea câmpului pentru evitarea acumulării de lichide.
3. 1 buc.: husă tub radiologic C-arm, circulară, 140 cm din polietilenă, transparentă, cu elastic. 
4. 1 buc.: câmp superabsorbant - 35x50cm (+/-5cm), extra-absorbant, polistratificat, minim 6 straturi absorbante din viscoză și poliester minim 50g/m2, cu bandă adezivă, capacitatea de absorbție - minim 500ml lichide.
5. 1 buc.: câmp de masă - 150x190cm (+/-5cm), 2 straturi: a) zona absorbantă – minim 75x190cm, din viscoză minim 20g/m2; b) strat impermeabil din polietilenă minim 55 mcm grosime.
</t>
  </si>
  <si>
    <t xml:space="preserve">Stent coronarian farmacologic activ</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si>
  <si>
    <t xml:space="preserve">Microghid 0.014”  cu acoperire hidrofila si insert de platina</t>
  </si>
  <si>
    <t xml:space="preserve">Cerinte obligatorii fixe: (Oferta va fi respinsă dacă va conține bunuri cu coduri suplimentare diferite decât cerințelor obligatorii fixe)
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microghidului este de 200 cm cu posibilitatea de a fi extins pana la 313 cm.; 
Lungimea portiunii hidrofilice: 40, 97 cm; 
Lungimea capatului distal radioopac: 3cm, 6cm.
Cerinte minime obligatorii: (oferta poate conține suplimentare la cerințele minime obligatorii și alte dimensiuni)
Dimesiuni obligatorii: 
Diametrul extern distal 0.012” (0.30mm); 
Diametrul extern proximal 0.014” (0.36mm). 
Lungimea microghidului este de 200 cm cu posibilitatea de a fi extins pana la 313 cm.; 
Lungimea portiunii hidrofilice: 40, 97 cm; 
Lungimea capatului distal radioopac: 3cm, 6cm.
</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Microghid 0.014” utilizat in cazuri dificile </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cces distal</t>
  </si>
  <si>
    <t xml:space="preserve">Cerinte obligatorii fixe: (Oferta va fi respinsă dacă va conține bunuri cu coduri suplimentare diferite decât cerințelor obligatorii fixe)
Cateter de acces distal in variante de 5F si 6F. 
Coil din nitinol cu fir plat: asigura mentinerea diametrului interior al lumenului. 
Manta din poliester: ofera stabilitate proximala si flexibilitate distala. 
Marker din platina pe coil - asigura radioopacitatea varfului. 
Captuseala din PTFE - livrare lina a microcateterelor si a dispozitivelor de interventie/agenti terapeutici. 
Varf drept sau angulat 25 grade. 
Cerinte minime obligatorii: (oferta poate conține suplimentare la cerințele minime obligatorii și alte dimensiuni)
Dimesiuni obligatorii: 
Diametru extern: 5 F/0.070'' max; 6 F/0.084'' max. 
Diametru intern: 0.058''; 0.072''. 
Lungime: 5F (105 cm, 115 cm, 125 cm, 130 cm); 6F (95 cm; 105 cm; 115 cm; 125 cm; 130 cm). 
(suplimentar la cele obligatorii se accepta si alte dimensiuni).
</t>
  </si>
  <si>
    <t xml:space="preserve">Microcateter cu virf detasabil 1.5,3,5 cm compatibil DMSO</t>
  </si>
  <si>
    <t xml:space="preserve">Cerinte obligatorii fixe: (Oferta va fi respinsă dacă va conține bunuri cu coduri suplimentare diferite decât cerințelor obligatorii fixe)
Microcateter cu virf detasabil cu: diametru proximal extern: 2.7 F (0.036 mm); 
compatibilitate ghid: 0.008'', 0.010''; 
spatiu mort minim: &gt;0.023 ml.
Cerinte minime obligatorii: (oferta poate conține suplimentare la cerințele minime obligatorii și alte dimensiuni)
Dimesiuni obligatorii: 
diametru distal extern: 1.5 F (0.020 mm); 
diametru intern: 0.013''; 
lungime totala: 165 cm; lungime varf: 1.5 cm; 3 cm; 5 cm; 
(suplimentar la cele obligatorii se accepta si alte dimensiuni).
</t>
  </si>
  <si>
    <t xml:space="preserve">Microghid 008</t>
  </si>
  <si>
    <t xml:space="preserve">Cerinte obligatorii fixe: (Oferta va fi respinsă dacă va conține bunuri cu coduri suplimentare diferite decât cerințelor obligatorii fixe)
Fir de ghidaj hidrofil din otel inoxidabil cu coil distal radioopac din platina; 
lungime coil: 10 cm.
Cerinte minime obligatorii: (oferta poate conține suplimentare la cerințele minime obligatorii și alte dimensiuni)
Dimesiuni obligatorii: 
diametru: .012''&gt;.008''; 
lungime totala: 200 cm; 
(suplimentar la cele obligatorii se accepta si alte dimensiuni).
</t>
  </si>
  <si>
    <t xml:space="preserve">Pachet lichid cu tantal pentru embolizare cerebrala</t>
  </si>
  <si>
    <t xml:space="preserve">Agent embolizare :,1 flacon, 1,5 ml, pudra Ta micronizata.,1 flacon, 1,5 ml DMSO.,« 1 seringa Icc, compatibil solvent DMSO, 2 seringi Icc pentru pudra, 2 adaptoare,seringa.,întregul compus are o buna stabilitate si sa reducă la minim riscul de precipitare si blocare a cateterului.,
Prezintă o omogenitate ridicata si in prezenta radiaţiei X, asigura o vizibilitate foarte buna chiar si după un timp îndelungat de la injectare.,Permite o foarte buna ocluzie a vaselor.
,Disponibil in doua versiuni de vascozitate.  
</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30cm; 
forma varf: drept; 
compatibilitate ghid: max 0.025''.
Cerinte minime obligatorii: (oferta poate conține suplimentare la cerințele minime obligatorii și alte dimensiuni)
Dimesiuni obligatorii:
 lungime de lucru: 150 cm; lungime de lucru: 150 cm, 160 cm; 
lungime segment distal: 6 cm; 
lungime segment flexibil tip coil: 15 cm; forma varf: drept; compatibilitate ghid: max 0.018''. 
Caracteristici pentru produsul de 027: diametru extern: 3.1F&gt;2.8F; 
lungime de lucru: 150 cm, 160 cm; 
lungime segment distal: 6 cm; 
(suplimentar la cele obligatorii se accepta si alte dimensiuni).
</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siuni obligatorii:
Diametrul Intern distal 0.0165”, 0.017”, 0.021”, 0.027”; 
Diametrul intern proximal 0.042mm, 0.43mm, 0.53mm, 0.69mm; 
Diametrul extern distal 1.3Fr, 1.6Fr, 1.7Fr, 2.0Fr, 2.6Fr ; 
Diametrul extern proximal 2.1Fr, 2.4Fr, 2.5Fr, 3.1Fr; 
Lungimea totala: 150cm, 156cm, 167cm. 
(suplimentar la cele obligatorii se accepta si alte dimensiuni).
</t>
  </si>
  <si>
    <t xml:space="preserve">Microcateter cerebral reinforsat</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Teaca dedicata acces radial</t>
  </si>
  <si>
    <t xml:space="preserve">Cerinte obligatorii fixe: (Oferta va fi respinsă dacă va conține bunuri cu coduri suplimentare diferite decât cerințelor obligatorii fixe)
Cateter ghid de acces radial.
 Sistem compus din teaca propriuzisa si cateter diagnostic lung pentru navigarea tecii in neurovasculatura. 
; forma varf: Berenstein, Sim2.
Cerinte minime obligatorii: (oferta poate conține suplimentare la cerințele minime obligatorii și alte dimensiuni)
Dimesiuni obligatorii:
Caracteristici teaca: lungime de lucru: 95 cm, 100 cm, 105 cm; diametru extern: 093''/7 F; 
diametru intern: 079''; 
lungime acoperire hidrofila: 25 cm. 
Caracteristici cateter diagnostic: lungime de lucru: 120 cm, 130 cm; diametru extern: 070''/5.5 F; 
diametru intern: 0.040''
(suplimentar la cele obligatorii se accepta si alte dimensiuni).
</t>
  </si>
  <si>
    <t xml:space="preserve">Stent tip flow-diverter Co-Cr</t>
  </si>
  <si>
    <t xml:space="preserve">Cerinte obligatorii fixe: (Oferta va fi respinsă dacă va conține bunuri cu coduri suplimentare diferite decât cerințelor obligatorii fixe)
Stent de tip flowdiverter dedicat pentru embolizarea anevrismelor cerebrale. 
Creat din 48 de fire pentru dimensiunile cuprinse intre 2.5 mm si 3.5 mm; si din 64 de fire pentru dimensiunile cuprinse intre 4.00 mm si 6.00 mm. Produs acoperit cu phosphorylcholine pentru risc trombogenic scazut. 
Catecteristici tehnice sistem de livrare: 
Diametru extern marcaj distal: 0.017''; 
Mansoane PTFE: 1.6 mm; 
Diametru extern marcaj repozitionare: 0.014''; 
Diametru extern sistem livrare: 0.025''; 
Diametru extern tampon proximal: 0.025''.
Cerinte minime obligatorii: (oferta poate conține suplimentare la cerințele minime obligatorii și alte dimensiuni)
Dimesiuni obligatorii:
Diametre disponibile: 2.50 mm; 2.75 mm; 3.00 mm; 3.25 mm; 3.50 mm; 4.00 mm; 4.50 mm; 5.00 mm; 5.50 mm; 6.0 mm. 
Lungime: 10 mm; 12 mm; 14 mm; 16 mm; 18 mm; 20 mm; 25 mm; 30 mm; 35 mm; 40 mm; 45 mm; 50 mm. 
(suplimentar la cele obligatorii se accepta si alte dimensiuni).
</t>
  </si>
  <si>
    <t xml:space="preserve">Stent tip flow-diverter double layer</t>
  </si>
  <si>
    <t xml:space="preserve">Cerinte obligatorii fixe: (Oferta va fi respinsă dacă va conține bunuri cu coduri suplimentare diferite decât cerințelor obligatorii fixe)
Stent tip flow-diverter cu structura dublu strat integrat si profil f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Dedicat vaselor intracraniene cu diametre intre 2 mm si 3 mm
Disponibil si in varianta cu profil ingust. Varianta pentru vase mari: (66 fire impletite) compatibil cu microcateter de 0.027’’, ce permite tratarea vaselor cerebrale: 3 mm, 4mm si 5 mm cu lungimea implantului intre 21 mm si 105 mm.  
Cerinte minime obligatorii: (oferta poate conține suplimentare la cerințele minime obligatorii și alte dimensiuni)
Dimesiuni obligatorii:
Lungimea microcateterului de livrare: 156 cm
Dimensiunea implantului in interiorul microcateterului: 18, 20, 26, 30, 40, 46, 49, 56 mm.
(suplimentar la cele obligatorii se accepta si alte dimensiuni).
</t>
  </si>
  <si>
    <t xml:space="preserve">Stent tip flow-diverter cu vizibilitate crescuta</t>
  </si>
  <si>
    <t xml:space="preserve">Cerinte obligatorii fixe: (Oferta va fi respinsă dacă va conține bunuri cu coduri suplimentare diferite decât cerințelor obligatorii fixe)
Dispozitiv pentru embolizarea aneurismelor, împletit din fir de nitinol și platină, cu flexibilitate sporită pentru vase sinuoase; radio-opacitate totală; suprafața firului prelucrată electrochimic (pentru ca să permită o capacitate de trombogenitate minimă); capetele dispozitivului - cu bucle închise, să permită livrarea și ancorarea atraumatică; cu capacitatea de repoziționare în teacă, minim 3 markeri distali din platină și iridiu, compatibil cu microcateter 0,027". 
Lungimi stent - de la 15mm până la 50mm. 
Pentru a fi utilizat pentru vase cu diam. 2.5-6.0mm. 
Suport in 3D reconstrucție morfologica si alegerea mărimilor.  R
eferințe la studii clinic - obligatoriu.
Cerinte minime obligatorii: (oferta poate conține suplimentare la cerințele minime obligatorii și alte dimensiuni)
Dimesiuni obligatorii:
Diametre stent solicitate: 3.5; 4.0; 4.5; 5.0; 5.5; 6.0. (suplimentar la cele obligatorii se accepta si alte dimensiuni).
</t>
  </si>
  <si>
    <t xml:space="preserve">Dispozitiv Embolizare Intrasacular</t>
  </si>
  <si>
    <t xml:space="preserve">Cerinte obligatorii fixe: (Oferta va fi respinsă dacă va conține bunuri cu coduri suplimentare diferite decât cerințelor obligatorii fixe)
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utilizat pentru tratamentul vazospasmului cerebral</t>
  </si>
  <si>
    <t xml:space="preserve">Cerinte obligatorii fixe: (Oferta va fi respinsă dacă va conține bunuri cu coduri suplimentare diferite decât cerințelor obligatorii fixe)
Stent manevrabil, reglabil de remodelare a ochiurilor de plasă conceput pentru a susține temporar vasele din creier sau acoperirea gâtului anevrismului în timpul coilingulu, fără a oclude fluxul sanguine,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Compatibilitatea cu: 0.017”, 0.021” ID microcatheter
Indicat pentru vase cu diametrul: 0.5 - 4.5 mm.
Cerinte minime obligatorii: (oferta poate conține suplimentare la cerințele minime obligatorii și alte dimensiuni)
Dimesiuni obligatorii 
Lungime stentului disponibel: 22mm, 24mm,32 mm    
(suplimentar la cele obligatorii se accepta si alte dimensiuni).
</t>
  </si>
  <si>
    <t xml:space="preserve">Cateter intracerebral cu balon </t>
  </si>
  <si>
    <t xml:space="preserve"> Cerinte obligatorii fixe: (Oferta va fi respinsă dacă va conține bunuri cu coduri suplimentare diferite decât cerințelor obligatorii fixe)
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si>
  <si>
    <t xml:space="preserve">Cateter intracerebral cu balon super compliant</t>
  </si>
  <si>
    <t xml:space="preserve">Cerinte obligatorii fixe: (Oferta va fi respinsă dacă va conține bunuri cu coduri suplimentare diferite decât cerințelor obligatorii fixe)
Sistemul cu balon de ocluzie consta intr-un cateter cu balon cu un singur lumen care presupune inserarea unui fir de ghidare de 0.010” pentru ocluzionarea lumenului central, in vederea umflarii balonului. 
Caracteristici tehnice: lungime utilizabila: 150 cm; diametru balon: 3 mm; 4 mm; 7 mm; lungime balon: 7 mm; 15 mm; 20 mm; lungime varf: 2 mm; diametru extern proximal: 2.8 F; diametru extern distal: 2.2 F; 2.5 F; 3 F; compatibilitate ghid: .010'' max.1Firul de ghidaj de 010 este inclus. 
Cerinte minime obligatorii: (oferta poate conține suplimentare la cerințele minime obligatorii și alte dimensiuni)
Dimesiuni obligatorii 
lungime utilizabila: 150 cm; 
diametru balon: 3 mm; 4 mm; 7 mm; 
lungime balon: 7 mm; 15 mm; 20 mm; 
lungime varf: 2 mm; 
diametru extern proximal: 2.8 F; 
diametru extern distal: 2.2 F; 2.5 F; 3 F;
(suplimentar la cele obligatorii se accepta si alte dimensiuni).
</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1, 24, 30 mm 
- diametrul nominal : 3.0, 4.0, 4.5 mm
- incarcat pe fir de livrare de 185 cm 
(suplimentar la cele obligatorii se accepta si alte dimensiuni).
</t>
  </si>
  <si>
    <t xml:space="preserve">Spirale platina cu detasare mecanica </t>
  </si>
  <si>
    <t xml:space="preserve">Cerinte obligatorii fixe: (Oferta va fi respinsă dacă va conține bunuri cu coduri suplimentare diferite decât cerințelor obligatorii fixe)
Spirale framing 3D,  filing(super-soft) 3D &amp; helical,  finishing(extra-soft) 3D &amp; helical. 
Spirale din platina cu diametru variabil al filtrului primar- 0.0115", 0.0135", 0.0145". 
Structura 3D cu configuratie de tip bucla deschisa(open-loop) pentru mentinerea formei. 
Sistem detasare mecanic (fara cabluri):actiune instanta.
Sistem detasare mecanic (fara cabluri): actiune instant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spirale framing): diametru 3-25mm,lungime 6-50mm (minim 40 dimensiuni disponibile).  
Dimensiuni(Spirale filling): diametru 4-6mm, lungime 6-20mm (minim 15 dimensiuni disponibile). 
Dimensiuni(spirale finishing): diametru 1, 1.5, 2, 2.5, 3mm ,lungime 2-10mm(minim 30 dimensiuni disponibile). (suplimentar la cele obligatorii se accepta si alte dimensiuni).
</t>
  </si>
  <si>
    <t xml:space="preserve">Dispozitiv pentru detasarea  mecanica instantanee a spiraleleor (coilurilor). Compatibile cu spiralele. </t>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Spirale platina si tungsten</t>
  </si>
  <si>
    <t xml:space="preserve">Cerinte obligatorii fixe: (Oferta va fi respinsă dacă va conține bunuri cu coduri suplimentare diferite decât cerințelor obligatorii fixe)
Fabricate din aliaj de platina si tungsten foarte moale 
- livrate pe ghid de 0.014" 
- umple uniform si minimizeaza compartimentarea 
- disponibile in variante: 360, 3D si Helical 
- cu duritate diferita: nano, ultra, soft si standard 
- - pot fi repozitionate in siguranta 
- spiralele detașabile Target sunt compatibile cu microcateterele Stryker Neurovascular cu 2 vârfuri cu marcaje (diametru intern minim 0,41 mm [0,016 in], diametru intern maxim 0,48 mm [0,019 in]).  
Cerinte minime obligatorii: (oferta poate conține suplimentare la cerințele minime obligatorii și alte dimensiuni)
Dimesiuni obligatorii 
- diametre: 1, 1.5, 2, 2.5, 3, 3.5, 4, 4.5, 5, 6, 7, 8, 9, 10, 11, 12, 13, 14, 15, 16, 24 mm
- lungimi spirala: 1 – 50 cm 
(suplimentar la cele obligatorii se accepta si alte dimensiuni).
</t>
  </si>
  <si>
    <t xml:space="preserve">Detasare electrolitica bipolara, detasare in mai putin de 10 sec. Compatibil cu spiralele din platina si tungsten. </t>
  </si>
  <si>
    <t xml:space="preserve">Cerint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Cerinte minime obligatorii: (oferta poate conține suplimentare la cerințele minime obligatorii și alte dimensiuni)
Dimesiuni obligatorii 
Sa fie disponibil in minim 4 variante cu diametre de 6+ (ID 0.051”) / 7+ (ID 0.067”) / 8F (ID 0.075”) si 9F (ID 0.085”) si lungime efectiva (de lucru) de 92 pana la 95cm. 
(suplimentar la cele obligatorii se accepta si alte dimensiuni).
</t>
  </si>
  <si>
    <t xml:space="preserve">Dispozitiv revascularizare cerebral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Marcaje radioopace (intre 13 - 21 markeri in functie de lungima dispozitivului)
- 2 markeri distali
- 2 markeri medieni la intrepatrunderea zonelor
- portiune proximala de 20 mm, radioopaca, sub forma de coil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55 cm 
(suplimentar la cele obligatorii se accepta si alte dimensiuni).
</t>
  </si>
  <si>
    <t xml:space="preserve">Dispozitiv de revascularizare cerebrala tridimensional</t>
  </si>
  <si>
    <t xml:space="preserve">Dispozitivul de revascularizare este conceput pentru a ajuta cateterul de reperfuzie la înlăturarea trombilor. 
Dispozitivul de revascularizare este degajat în interiorul trombului, apoi recuperat
Dispozitivul de revascularizare este format din corp tip-deschis cu proiectare a tridimensională lattice-ului pentru a minimiza contactul cu intima (rotații de 45° și 90°). avand un diametru interior distal incepand cu 0,041” (1,041 mm) și mai mare. 
La degajare intraluminal, formează patru camere tridimensionale ce cuprind în totalitate corpul masei trombotice. 
Este livrat la locul ocluziei printr-un microcateter intern compatibil (de exemplu, cu un ID de 0,025 in (0,635 mm) cu cateterul de reperfuzie. 
Miez: Oțel inoxidabil; Acoperire: Polytetrafluorethylen (PTFE), Chrome III Oxide; 
Coil exterior proximal:Oțel inoxidabil; 
Articulația sudată - Proximal Sudură argint; 
Coil distal exterior: Oțel inoxidabil; Articulația sudată - Distal Sudură argint; 3D Lattice  Nitinol
Markeri – varf Platinum/Tungsten;Sudură marker - varf  Sudură aur
Ghid Pusher atașat - varf  Oțel inoxidabil; Sudură ghid atașat Sudură aur argint.
</t>
  </si>
  <si>
    <t xml:space="preserve">Dispozitiv revascularizare cerebrala cu vizibilitate crescuta</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6,0 mm, 
Lungime solicitată in limitele 16-50 mm. 
(suplimentar la cele obligatorii se accepta si alte dimensiuni).
</t>
  </si>
  <si>
    <t xml:space="preserve">Dispozitiv de revascularizare cerebrala reglabil</t>
  </si>
  <si>
    <t xml:space="preserve">Cerinte obligatorii fixe: (Oferta va fi respinsă dacă va conține bunuri cu coduri suplimentare diferite decât cerințelor obligatorii fixe)
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Șaft din PTFE/Grilamid
Compatibilitatea cu: 0.013”,  0.017”, 0.021” ID microcatheter
Cerinte minime obligatorii: (oferta poate conține suplimentare la cerințele minime obligatorii și alte dimensiuni)
Dimesiuni obligatorii 
Lungime disponibel: 20,5 mm, 23mm,32 mm ,53 mm    
Diametrul cu configurația reglabilă: 0.5 - 2.5 mm/0.5 – 3,0 mm/1.5 - 6.0 mm/1.5 - 9.0 mm
Lungimea cateterului este 200cm
(suplimentar la cele obligatorii se accepta si alte dimensiuni).
</t>
  </si>
  <si>
    <t xml:space="preserve">Stent Graft Periferic</t>
  </si>
  <si>
    <t xml:space="preserve">Cerinte obligatorii fixe: (Oferta va fi respinsă dacă va conține bunuri cu coduri suplimentare diferite decât cerințelor obligatorii fixe)
Stent graft expandabil pe balon, cu flexibilitate inalta si forta radiala ridicata pentru abordarea leziunilor complexe. 
Stent  graft de uz endovascular, pentru tratamentul perforatiilor, anevrismelor, rupturilor si fistulelor iliace si renale dificile, compatibil cu ghid de 0.035’’. 
Platforma construita din doua stenturi cu celula deschisa de Co-Cr (L605) cu o micro membrana poroasa din ptfe intre ele si una ce acopera stentul exterior. Sistem de livrare de tip OTW cu balon semi-compliant, pe cateter de 75 cm sau 120 cm. 
Compatibilitate shaft 5F.
Markerii balonului sunt Platina/Iridium. 
Presiunea nominala a balonului: 
9 bar pentru diametre 5.0 -7.0 mm; 8 bar pentru diametre 8.0 – 10.00 mm. RBP: 13 bar pentru diametre intre 5.0 – 7.0 mm si 12 bar pentru diametre intre 8.0 – 10.0 mm.
DIMENSIUNI: 
Diametre vase mici (SV): 5.0 mm, 6.0 mm; 
Diametre vase medii (MV): 7.0 mm, 8.0 mm; Diametre vase mari (LV): 9.0 mm, 10.0 mm. 
Compatibilitate cu teaca introducatoare: 6F; 7F. Compatibil RMN, 1.5 Tesla sau 3.0 Tesla.
 Cerinte minime obligatorii: (oferta poate conține suplimentare la cerințele minime obligatorii și alte dimensiuni)
Dimesiuni obligatorii 
Lungimi: 18,22/23, 27/28 mm, 37/38 mm si 57/ 58 mm.
(suplimentar la cele obligatorii se accepta si alte dimensiuni).
</t>
  </si>
  <si>
    <t xml:space="preserve">Stent Graft Coronarian</t>
  </si>
  <si>
    <t xml:space="preserve">Cerinte obligatorii fixe: (Oferta va fi respinsă dacă va conține bunuri cu coduri suplimentare diferite decât cerințelor obligatorii fixe)
Stent din cobalt-crom CoCr (L605). Graftul este din PTFE, premontat  (89± 25µm). 
Sistem de livrare de tip Rx. Șaftul  2.7 F distal / 1.9 F proximal (Ø 2.5 - 4.0 mm) sau 3.2 F distal / 1.9 F proximal(Ø 4.5 - 5.0 mm).
Compatibilitate cateter-ghid 5Fr. 
Compatibilitate ghid 0.014".
Markerii balonului sunt Platina/Iridium. 
Presiunea nominala a balonului: 
11 bar (Ø 2.5 - 4.0 mm); 10 bar (Ø 4.5 - 5.0 mm). RBP: 13 bar pentru diametre intre 5.0 – 7.0 mm si 12 bar pentru diametre intre 8.0 – 10.0 mm.
Diametre vase mici (SV): 2.5 mm-3.5 mm; 
Diametre vase medii (MV):4.0 mm, ; Diametre vase mari (LV): 4.5mm, 5.0 mm.. Compatibil RMN, 1.5 Tesla sau 3.0 Tesla.
Cerinte minime obligatorii: (oferta poate conține suplimentare la cerințele minime obligatorii și alte dimensiuni)
Dimesiuni obligatorii 
DIMENSIUNI stentului: Lungimi : 8, 12, 16, 18, 21, 24mm,
Shaftul de livrare pe cateter de 143 cm sau 153 cm.
</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
</t>
  </si>
  <si>
    <t xml:space="preserve">Seringa cu piston de blocare</t>
  </si>
  <si>
    <t xml:space="preserve">Seringa piston ce poate fi blocat in mai multe pozitii pentru crearea de presiune negativa. 
Conectare luer-lock. 
Butoniele sunt create pentru а găzdui un știft de орrirе саrе poate bloca
pistonul Capacitate: 10, 20, 30, 60 ml. 
Sterile, de unica folosinta. 
Ambalate individual. Din policarbonat.
</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0cm 
Miniguide cu lungimi  de 40-45cm, cu marimi disponibile  obligatorie  de 4-7 F.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Ac de punctie de 20-21G lungime de 4-5 cm
“Side port” cu robinet cu trei cai
Toate contin valva siliconata si dilatator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siuni obligatorii 
Dimensiuni obligatorie : 4,5,6 F 
Lungime obligatorie : 11 - 23cm, 
Minighid de 0,018 inch  si 35-40 cm lungime 
(suplimentar la cele obligatorii se accepta si alte dimensiuni).
</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6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Set introductor pentru puncție arterială femurală scurtă</t>
  </si>
  <si>
    <t xml:space="preserve">Cerinte obligatorii fixe: (Oferta va fi respinsă dacă va conține bunuri cu coduri suplimentare diferite decât cerințelor obligatorii fixe)
Ac de punctie de 20-22G lungime de 3-4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4 Fr - 7 Fr Lungime: 7-10 cm (suplimentar la cele obligatorii se  accepta si alte dimensiuni)  
mini-ghid 0.018", 0.021" sau 0.025" 
Mini-ghid lungime. 35-45 cm
(suplimentar la cele obligatorii se accepta si alte dimensiuni).
</t>
  </si>
  <si>
    <t xml:space="preserve">Teacă armată lungă</t>
  </si>
  <si>
    <t xml:space="preserve">Cerinte obligatorii fixe: (Oferta va fi respinsă dacă va conține bunuri cu coduri suplimentare diferite decât cerințelor obligatorii fixe)
Servește în calitate de cateter de ghidare și/sau teacă introductoare. 
Material: strat exterior – poliamid, interior – PTFE, armare de tip spirală, fire plate.; 
Vârf conic, atraumatic.; 
Acoperire hidrofilică cu proprietăți asemănătoare mucoasei – 5 cm parte distală. 
Radiopacitate triplă: teacă – prin spirală de armare, dilatator și inel din aur incastrat în teacă la 5 mm de la vârf.; 
Compadibilitate ghid: 0,038”.; Valva hemostatică de tip ”cross-cut”.; 
Cerinte minime obligatorii: (oferta poate conține suplimentare la cerințele minime obligatorii și alte dimensiuni)
Dimesiuni obligatorii 
Teacă ghid cu lunghimi  45-90 cm 
Diametre disponibile: 5,6,7 si 8 Fr 
Diametru exterior: 2,4 Fr.
(suplimentar la cele obligatorii se  accepta si alte dimensiuni).
</t>
  </si>
  <si>
    <t xml:space="preserve">Catetere diagnostic pentru coronare din poliuretan</t>
  </si>
  <si>
    <t xml:space="preserve">Cerinte obligatorii fixe: (Oferta va fi respinsă dacă va conține bunuri cu coduri suplimentare diferite decât cerințelor obligatorii fixe)
Varf rotund moale atraumatic radioopac.  
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Compatibile cu ghid de 0.038”. Forme: AL, AR, JL, JR, MP, Straight ST IM, Bypass, Pigtail, Simmons, Radial Tiger, Radial BLK. 
Cerinte minime obligatorii: (oferta poate conține suplimentare la cerințele minime obligatorii și alte dimensiuni)
Dimesiuni obligatorii 
Dimensiuni disponibile  4 Fr, 5 Fr, 6 Fr. 
Lungime 100, 110 și 125 cm (suplimentar la cele obligatorii se  accepta si alte dimensiuni).  
</t>
  </si>
  <si>
    <t xml:space="preserve">Catetere diagnostic angiografie</t>
  </si>
  <si>
    <t xml:space="preserve"> Cerinte obligatorii fixe: (Oferta va fi respinsă dacă va conține bunuri cu coduri suplimentare diferite decât cerințelor obligatorii fixe)
Virf atraumatic radioopac. 
Material neylon pebax. Rezistent la indoire și grad ridicat de manevrabilitate și impingere. 
Stabilitate termica la temperatura corpului.  
. cu posibilitate de a produce debite mai  mari la presiuni mici .  
Compatibilitate cu ghid: 0,038”. Forme: JL 3,5-6; JR 3,5-6; AL 1-4, AR 1-3, Left coronary bypass, Right coronary bypass, IM,  Pigtail drept, 145°, 155°, Sones, MP.
Cerinte minime obligatorii: (oferta poate conține suplimentare la cerințele minime obligatorii și alte dimensiuni)
Dimesiuni obligatorii 
Lungimea cateterelor va fi de: 100 si 125 cm 
cu diameter de 4, 5, 6F  (suplimentar la cele obligatorii se  accepta si alte dimensiuni)
</t>
  </si>
  <si>
    <t xml:space="preserve">Ghid hidrofilic pentru angiografie Coronariana tip J</t>
  </si>
  <si>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75 cm- 320 cm 
Diametre 0.018”, 0.021”, 0.025”, 0.032”, 0.035”, 0.038”, 0.045”, 0.063”  
 (suplimentar la cele obligatorii se  accepta si alte dimensiuni). 
</t>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75 cm- 320 cm 
Diametre: 0.018”, 0.021”, 0.025”, 0.032”, 0.035”, 0.038”, 0.045”, 0.063” 
 (suplimentar la cele obligatorii se  accepta si alte dimensiuni). 
</t>
  </si>
  <si>
    <t xml:space="preserve">Cateter ghid pentru              coronare </t>
  </si>
  <si>
    <t xml:space="preserve">Cerinte obligatorii fixe: (Oferta va fi respinsă dacă va conține bunuri cu coduri suplimentare diferite decât cerințelor obligatorii fixe)
Cateter-ghid pentru abord radial și/sau femoral destinat livrării instrumentelor intervenționale, măsurării presiunii arteriale, livrării substanței de contrast. 
Vârf de 16 mm flexibil și atraumatic. 
Material: poliuretan cu strat intern de PTFE,  cu împletirea dublă din oțel inoxidabil, pentru radiopacitate sportă, rizistență ridicată la kinking și răspuns optim la torsiune.  
Forme: JL 3-6; JR3,5-5;
 Extra back-up 2,5-4,5; Extra buck-up LAD și RCA; AL 0,75 -3, AR1-3, MP, IM, Bypass Left, Bypass Right.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5 Fr - 0,056” ; 6 Fr - 0,070”; 7 Fr- 0,078-0.080” ; 8 Fr 0.088-0.090”. 9Fr - 0,098”  
Lungime  obligatorii: 90cm, 100 cm sau 125 cm  
(suplimentar la cele obligatorii se  accepta si alte dimensiuni).
</t>
  </si>
  <si>
    <t xml:space="preserve">Catetere ghid pentru periferie</t>
  </si>
  <si>
    <t xml:space="preserve">Cerinte obligatorii fixe: (Oferta va fi respinsă dacă va conține bunuri cu coduri suplimentare diferite decât cerințelor obligatorii fixe)
Cateter-ghid pentru periferie cu lumen extra larg. 
Vârf flexibil și atraumatic. 
Material: poliuretan cu strat intern de PTFE,  cu împletirea din oțel inoxidabil încorporat și amestec optim de nailon durabil,  rizistență ridicată la kinking și răspuns optim la torsiune. radiopacitate sportă,  
Forme: JL 3-6; JR3,5-5; Extra back-up 2,5-4,5;  AL 0,75 -3, AR1-3, MP, IM.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obligatorii:  6 Fr - 0,070”; 7 Fr- 0,078-0.080” ; 8 Fr 0.088-0.090”. 9Fr - 0,098”  
Lungime  obligatorii: 90cm, 100 cm sau 125 cm  (suplimentar la cele obligatorii se  accepta si alte dimensiuni). 
</t>
  </si>
  <si>
    <t xml:space="preserve">Cateter ghid pentru coronare – tip “ballanced support”</t>
  </si>
  <si>
    <t xml:space="preserve">Cerinte obligatorii fixe: (Oferta va fi respinsă dacă va conține bunuri cu coduri suplimentare diferite decât cerințelor obligatorii fixe)
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Prevazut si cu gauri laterale , varf atraumatic, marker radioopac proximal 
Compatibil cu sistem tromboaspiratie de 6 si 7Fr și dispozitiv de renervare renală. 
Curburi: Extrabuck-up 2,0-5,0; AL 0,75-4,0; JL 2,0-6,0; JR 3,0-6,0; AR1-2; MP, Bypass.
Cerinte minime obligatorii: (oferta poate conține suplimentare la cerințele minime obligatorii și alte dimensiuni)
Dimesiuni obligatorii 
Dimensiuni: - I. D. 5F- 0.058”; 6F- 0.071”; 7F- 0.081”; 8F- 0.090” 
- Lungime   obligatorii: 90/ 100cm  (suplimentar la cele obligatorii se accepta si alte dimensiuni).  
</t>
  </si>
  <si>
    <t xml:space="preserve">Ghiduri pentru angioplastie Tip soft</t>
  </si>
  <si>
    <t xml:space="preserve">Cerinte obligatorii fixe: (Oferta va fi respinsă dacă va conține bunuri cu coduri suplimentare diferite decât cerințelor obligatorii fixe)
Miez construit din Nitinol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si>
  <si>
    <t xml:space="preserve">Ghid pentru angiop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 pentru angioplastie coronariana utilizat in  ocluzii cronice totale</t>
  </si>
  <si>
    <t xml:space="preserve">Cerinte obligatorii fixe: (Oferta va fi respinsă dacă va conține bunuri cu coduri suplimentare diferite decât cerințelor obligatorii fixe
Constructia din otel inoxidabil a miezului confera control si rezistenta la rasucire cu control 1:1, vârf conic. 
Hidrofilic 40 cm porțiunea distală fără a cuprinde și vârful.  
Radioopacitate: 15 cm 
varf drept sau in J. 
Cu unghi de 45" de la vârf de 1 mm. 
Utilizate in ocluzii cronice totale pentru abord anterograd cât și retrograd. 
Incarcatura vîrfului de la 1,5 pînă la 5 gr.
Cerinte minime obligatorii: (oferta poate conține suplimentare la cerințele minime obligatorii și alte dimensiuni)
Dimesiuni obligatorii 
Lungime obligatorie 190, 300 cm
Diametru de la obligatorii  0,010-0,014” (suplimentar la cele obligatorii se  accepta si alte dimensiuni), 
</t>
  </si>
  <si>
    <t xml:space="preserve">Ghid pentru angioplastie coronariana utilizat in  ocluzii cronice subtotale</t>
  </si>
  <si>
    <t xml:space="preserve">Cerinte obligatorii fixe: (Oferta va fi respinsă dacă va conține bunuri cu coduri suplimentare diferite decât cerințelor obligatorii fixe
Constructia din otel inoxidabil a miezului confera control si rezistenta la rasucire, vârf conic 
Radioopacitate: 16 cm 
varf drept sau in J. 
Acoperire hidrofilică distală 15- 20 cm, 
Utilizate in ocluzii cronice subtotale pentru abord anterograd cât și retrograd. 
Incarcatura vîrfului de la 0,5 pînă la  1 gr.
Cerinte minime obligatorii: (oferta poate conține suplimentare la cerințele minime obligatorii și alte dimensiuni)
Dimesiuni obligatorii 
Lungime 190, 300 cm   
Diametru de 0,009” -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PCI semicompliante   </t>
  </si>
  <si>
    <t xml:space="preserve">Cerinte obligatorii fixe: (Oferta va fi respinsă dacă va conține bunuri cu coduri suplimentare diferite decât cerințelor obligatorii fixe
Baloane PTCA RX semicompliante cu acoperire hidrofilică.
Compatibilitate ghid: 0,014” (0,36 mm). 
Acoperire hidrofilică cu proprietăți similar mucoasei. 
Markeri radiopaci platinum-iridium: 1 pentru Ø  1,50 mm și 2 pentru Ø 2,00 - 4,00 mm. 
Presiune nominală: 6-8 atm. Presiune RPB: 12 – 14 atm în funcție de diametrul balonului. 
Cerinte minime obligatorii: (oferta poate conține suplimentare la cerințele minime obligatorii și alte dimensiuni)
Dimesiuni obligatorii 
Lungime shaft: 140-145 cm  
Diametre balon: 1,5 mm - 4.00 mm  
Lungimi balon: 6 mm - 30 mm,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n non-compliant de diametre mari</t>
  </si>
  <si>
    <t xml:space="preserve">Cerinte obligatorii fixe: (Oferta va fi respinsă dacă va conține bunuri cu coduri suplimentare diferite decât cerințelor obligatorii fixe
Balon angioplastie non-compliant monorial si over the wire cu acoperire hidrofilică, material balon pebax. 
Accepta fir ghid de maxim 0,014 inch. 
2 markeri incorporati in balon. 
Compatibil cu cateter ghid de 5 F .
 Presiune nominală de umflare 10-12 atm. si 
Rated burst pressure de 16-18 atm.
Cerinte minime obligatorii: (oferta poate conține suplimentare la cerințele minime obligatorii și alte dimensiuni)
Dimesiuni obligatorii 
Sistem cu lungime utilizabila 140-145 cm. 
Diametrul balonului: 3,75-5,0 mm; 
Lungimea balonului: 8-20 mm 
(suplimentar la cele obligatorii se  accepta si alte dimensiuni)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si>
  <si>
    <t xml:space="preserve">Stenturi coronariene Platinum Crom cu eliberare de substanta antirestenoza- Everolimus polimer </t>
  </si>
  <si>
    <t xml:space="preserve">Cerinte obligatorii fixe: (Oferta va fi respinsă dacă va conține bunuri cu coduri suplimentare diferite decât cerințelor obligatorii fixe
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si>
  <si>
    <t xml:space="preserve">Stenturi coronariene cu eliberare de substanta antirestenoza- Everolimus polimer </t>
  </si>
  <si>
    <t xml:space="preserve">Cerinte obligatorii fixe: (Oferta va fi respinsă dacă va conține bunuri cu coduri suplimentare diferite decât cerințelor obligatorii fixe
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 coronarian Farmacologic activ polimer SIROLIMUS </t>
  </si>
  <si>
    <t xml:space="preserve">Cerinte obligatorii fixe: (Oferta va fi respinsă dacă va conține bunuri cu coduri suplimentare diferite decât cerințelor obligatorii fixe
Material:cobalt crom L605, substanța activă – Sirolimus, materialul balonului – nailon 12. 
Design:  celule deschise.
 Grosime strat: 80 µm.  
Substanța activă: Sirolimus:  Doza: 3,0-4,0 µg/mm pe lungimea stentului. 
Polimer: Poly (DL-lactide-co-caprolactone), bioresorbabil. 
Acoperire: abluminală si gradabilă. 
Compatibilitate cateter de ghidare: 5 Fr. 
Acoperire: hidrofilică. 
Compatibilitate ghid: 0,014”. 
Timpul de degradare a polimerului si eliberare de medicament 3-4 luni. 
Lipsa de deformare la trecere prin leziuni calcificate cu tracabilitate si impingere sporita.
Cerinte minime obligatorii: (oferta poate conține suplimentare la cerințele minime obligatorii și alte dimensiuni)
Dimesiuni obligatorii 
Lungime utilă obligatorie 144 cm;
Diametre obligatorii: 2.25 mm- 4.00 mm;
Lungime obligatorii: 9 mm-38 mm 
(suplimentar la cele obligatorii se accepta si alte dimensiuni). 
</t>
  </si>
  <si>
    <t xml:space="preserve">Stenturi coronariene cu eliberare de substanta antirestenoza- Zotarolimus </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si>
  <si>
    <t xml:space="preserve">STENT GRAFT CORONARIAN </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uplimentar la cele obligatorii se accepta si alte dimensiuni).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120-130 cm
Diametru până la 5-10 mm, 
Lungime până la 58 mm. 
(suplimentar la cele obligatorii se  accepta si alte dimensiuni).
</t>
  </si>
  <si>
    <t xml:space="preserve">Cateter pentru trombaspiratrie biluminal</t>
  </si>
  <si>
    <t xml:space="preserve">Cerinte obligatorii fixe: (Oferta va fi respinsă dacă va conține bunuri cu coduri suplimentare diferite decât cerințelor obligatorii fixe
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
Cerinte minime obligatorii: (oferta poate conține suplimentare la cerințele minime obligatorii și alte dimensiuni)
Dimesiuni obligatorii 
Cateterul Tip Exporte cu lungimea de 140 cm cu portiunea distala hidrofilica pina la 40 cm.
(suplimentar la cele obligatorii se  accepta si alte dimensiuni).
</t>
  </si>
  <si>
    <t xml:space="preserve">Cateter de tromboaspirație </t>
  </si>
  <si>
    <t xml:space="preserve">Cerinte obligatorii fixe: (Oferta va fi respinsă dacă va conține bunuri cu coduri suplimentare diferite decât cerințelor obligatorii fixe
 Set: cateter de tromboaspirație cu 2 lumene: lumenul pentru ghid si lumenul de aspiratie larg situat frontal in imediata apropiere de lumenul ghidului, 2 seringi de 30 ml, linie de extensie cu robinet pina la 25 cm, stilet premontat, filtru pentru depistarea trombilor de 70 microni, seringa de dimensiune &lt;5 ml pentru fluidificarea sistemei.  
Marker radiopac: la 2 mm de la vârf distal. 
Marker  nonradioopac situat la 90, 100, 110 cm de la vârful distal. 
Lungimea segmentului hidrofilic in portiunea distala 30 cm. 
Compatibilitare ghid: 0,014”. 
Rezistent la rasucire.
Cerinte minime obligatorii: (oferta poate conține suplimentare la cerințele minime obligatorii și alte dimensiuni)
Dimesiuni obligatorii 
Lungime utilă: 145 c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et pompă cu manometru tip “pistol”</t>
  </si>
  <si>
    <t xml:space="preserve">Indeflator tip ”pistol” cu presiune de pana la 30 atm. 
Contine: - seringa cu manometru de presiune, pentru umflarea baloanelor, valva hemostatica cu sistem de închidere tip push-push,  torquerul, introducerul, tub de extenzie minim 20 cm.
</t>
  </si>
  <si>
    <t xml:space="preserve">Dispozitiv de umflare (pentru tehnica kissing)</t>
  </si>
  <si>
    <t xml:space="preserve">Set pompa cu manometru pentru umflat a 2  baloane simultan (indeflator) 
Continut: indeflator cu presiune de pana la 30 atm., valva hemostatica cu sistem de închidere tip push-push,  torquerul, introducerul, tub de extenzie minim 20 cm.
</t>
  </si>
  <si>
    <t xml:space="preserve">Conectoare Y</t>
  </si>
  <si>
    <t xml:space="preserve">Valva hemostatica Y cu inchidere axiala, tip push-push,torque system, introductory fir ghid compatibil cu 0,014 inch.</t>
  </si>
  <si>
    <t xml:space="preserve">Conectori monitorizare presiune</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25 cm, 51 cm, 76 cm, 122 cm. Aviz de compatibilitate emis de producatorul sistemului ”Medrad Marc V Pro Vis”.</t>
  </si>
  <si>
    <t xml:space="preserve">Set seringa+tub injectomat “MEDRAD Marc V ProVis”</t>
  </si>
  <si>
    <t xml:space="preserve">1. Seringa 200 ml Caracteristici: Material: polipropilena 
2. Lungime totala seringa 240mm –
3. Diametru extern seringa 60mm –
4. Prevazuta cu varf tip Luer Male si cu conector rotativ pentru fixarea racordului de joasa presiune –
5. Piston prevazut cu doua sisteme de prindere de 8.5mm lungime –
6. Presiune maxima de utilizare: 1200 PSI (83 bari) 
7. Tub umplere 
8. Caracteristici: -Material: polietilena cu densitate mica –
9. Lungime totala 40mm (lungimea portiunii drepte de 170mm) – 
10. Deschiderea curburii de 60mm –
11. Diametru intern: 4.1mm –
12. Diametru extern: 5.4mm – 
13. Presiune maxima de utilizare: 1200 PSI (83 bari) –
14. Aviz de compatibilitate emis de producatorul sistemului ”Medrad Marc V Pro Vis”
</t>
  </si>
  <si>
    <t xml:space="preserve">Set steril getabil pentru angiografie </t>
  </si>
  <si>
    <t xml:space="preserve">1. 1 buc.: Câmp angiografie -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2. 1 buc.: câmp superabsorbant - 35x45cm (+/-5cm), extra-absorbant, polistratificat, minim 6 straturi, cu bandă adezivă, capacitatea de absorbție - minim 500ml lichide.
3. 1 buc.: câmp cu bord adeziv -  50x50cm(+/-5cm). Triplu stratificat pe toata suprafata : strat celuloza confort pentru pacient, strat impermeabil, strat absorbant, cu bord adeziv impregnat (nu se va accepta lipici cu 2 fețe), bordul adeziv aplicat nemijlocit pe marginea câmpului pentru evitarea acumulării de lichide.
4. 1 buc.: câmp de masă instrumentar - 150x190cm (+/-5cm), zona absorbantă – minim 190x75cm, 2 straturi, impermeabil. 
5. 4 buc.: șerveţele pentru mâini, din celuloză, minim 30x40cm. 
6. 2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 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tie campuri – 15cm (+/-3cm). 
15. 1 buc.: Clamă – 10cm (+/-3cm). 
16. 1 buc.: Tăviţă 2500 ml, rotundă, din polipropilen, color, cu „aripioare“, înălțimea minim 9cm (+/-1cm) – pentru asigurarea poziției ferme a ghidului metalic și prevenirea alunecării acestuia. 
17. 1 buc.: Seringă angio 12 ml cu rotator. 
18. 1 buc.: Rampă 3 căi OFF, robineți  cu „aripioare“, rezistentă la 35 bar integrată cu: a) sistemul de contrast din poliuretan minim 1800 mm; b) sistemul de perfuzie din poliuretan minim 1900 mm; c) tub din poliuretan, minim 1500 mm. 
19. 1 buc.: Bisturiu E11. 
20. 1 buc.: Ghid angiografic – lungimea minim 175 cm, J3, 0,034-0,036“.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tă - 100 x 150 cm (+/-3cm).
</t>
  </si>
  <si>
    <t xml:space="preserve">Set steril getabil pentru angiografie prin abord radial</t>
  </si>
  <si>
    <t xml:space="preserve">1 buc: câmp adeziv 75x75cm (+/-5cm). triplu stratificat. 
1 buc: câmp absorbant aprox. 60x70 cm (+/-15cm). Extra-absorbant, polistratificat, cu bandă adezivă. 
1 buc: câmp de masă instrumentar 150x200cm (+/-5cm), dubl stratificat
1buc camp 75x190cm  (+/-5cm) absorbant. Dublu stratificat. 
1 buc: Câmp angiografie minim 240x350 cm (+/-5cm);
integru, impermeabil 100%; Superabsorbant pe toată suprafața câmpului (capacitatea de absorbție 500 ml/mp); triplu stratificată, densitatea 110 g/mp;
4 orificii (2 femurale, 2 radiale) cu bord adeziv impregnate pe toată suprafața orificiilor
Margini laterale transparente, dim. 70 cm(+/-5cm);
1 buc: husă ecran circulară 150x150cm (+/-10cm) din polietilenă, transparentă
1 buc: husă ecran protecție masă 150x150cm (+/-10cm) din polietilenă, transparentă                   1 buc: husă tub radiologic, circulară, 75x38 cm (+/-5cm) din polietilenă, transparentă, cu elastic
2 buc: Şerveţele pentru mâini din celuloză cel puțin 30cm x 40cm 
2 buc: Halat chirurgical mânecile sudate cu ultrasunet, se va exclude mî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ţă rotundă la bază 2500 ml din polipropilen, color, cu „aripioare“ 
Pachet accesorii
1 buc: Seringă angio 12 ml cu rotator 
1 buc: Rampă 3 căi RH/OFF cu robineți acoperiți cu cauciuc pentru o manevrare mai ușoară a lor, rezistentă la 600 psi, integrată cu:
- system pentru contrast din poliuretan minim 1800-2000 mm,
- system  de perfuzie din poliuretan minim  1800-2000 mm, cu aerisitor,
- tub din poliuretan, minim 1800-2000 mm,
1 buc: Bisturiu cu miner din masa plastică nr. 11 
1 buc: Ghid angiografic din nitinol minim 175 cm, J3, 0,035“
30 buc: Meșe absorbante 10 x 10cm 8 straturi din material nețesut fără scame 
1 buc: Ac punctie 18G x 70mm
1 buc: Ac seringă G22, 30 mm
2 buc: Ac seringă G21, 40 mm
SERINGI LUER LOCK
1 buc: Seringă 20 ml 3 componente
1 buc: Seringă 10 ml 3 componente
1 buc: Seringă 5 ml 3 componente
1 buc: Seringă 3 ml 3 componente
1 buc: Tăviţă  dreptunghiulara 27 x 22 x 5cm (+/-3cm)
</t>
  </si>
  <si>
    <t xml:space="preserve">Mănuşi sterile nepudrate </t>
  </si>
  <si>
    <t xml:space="preserve">Mănuşi sterile, nepudrate (mărimi: N6,5; N7,0; N7,5; N8,0; N8,5 in asortiment) - din cauciuc deproteinizat, hipo-alergene/cu potențial redus de provocare a alergiilor,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mostre la solicitare.</t>
  </si>
  <si>
    <t xml:space="preserve">Seringi pentru injectare substanţă contrast</t>
  </si>
  <si>
    <t xml:space="preserve">Capacitate 12 ml, Adaptor rotativ Maner tip ”aripioară”</t>
  </si>
  <si>
    <t xml:space="preserve">Capot (halat) chirurgical steril marimea XL</t>
  </si>
  <si>
    <t xml:space="preserve">1. Din material netesut - fibre de polipropilen, 
2. minim 3 tipuri de fibre – SMS; 
3. repelent, grosimea materialului SMS - minim 35 g/m2; 
4. mâneca cusută cu laser – cusatură dublă – pentru a asigura impermeabilitatea la microbi şi lichide, 
5. se va exclude maneca cusuta cu acul;
6.  lungimea manecilor - nu mai putin de 60 cm (±3 cm), 
7. lungimea halatului - nu mai putin de 155 cm (±3 cm) din umeri pana la poale, 
8. latimea halatului in zona axilara - minim 75 cm (±3 cm); 
9. ambalat individual, cu 2 servetele absorbante de celuloza – se vor exclude modele neabsorbante; eticheta autocolantă a ambalajului va conține informație despre nr. Lotului si data expirării;  
10. indicare pe ambalaj a sterilizării cu EO (se va exclude sterilizarea cu raze Roentgen), 
11. termen de valabilitate – nu mai mic de 3 ani; 
12. marcaj CE, certificat EN13795;mostre la solicitare. 
13. Marime XL, XXL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6 si 8 F -studii de specialitate relevante privind eficienta si siguranta -complicatii reduse -Marcaj CE
</t>
  </si>
  <si>
    <t xml:space="preserve">Sistem de compresie dupa punctie radiala tip ceasornic</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Sistem de protectie impotriva emboliilor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100 microni. 
Filtru vascular expandabil:180 cm lungime. 
Profil de trecere: 2.7 F. 
Compatibil cu cateter ghid de 0.014”. 
Cerinte minime obligatorii: (oferta poate conține suplimentare la cerințele minime obligatorii și alte dimensiuni)
Dimesiuni obligatorii 
Lungimea cateterului 135 cm.
(suplimentar la cele obligatorii se  accepta si alte dimensiuni).
</t>
  </si>
  <si>
    <t xml:space="preserve">Stenturi periferice autoexpandabile </t>
  </si>
  <si>
    <t xml:space="preserve">Cerinte obligatorii fixe: (Oferta va fi respinsă dacă va conține bunuri cu coduri suplimentare diferite decât cerințelor obligatorii fixe
Stent periferic  autoexpandabil cu profil  5 Fr. 
Stent din nitinol. 
Toate dimensiunile sa fie compatibile cu teaca de 5Fr. 
Compatibilitate pentru ghid de 0,035”. 
Celulele stentului sunt deschise, partea de sus a celulelor nu iese spre exterior prin îndoirea stentului. 
Imposibilitatea deformării stentului în cazul flexiunii în lumenului vasului.
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Cateter, acesta din urma pentru acces brachial sau femural .
Varful flexibil atraumatic in forma de conus. 
Performantele stentului in timp (la 3 ani) sa fie evidentiate de cel putin un studiu clinic relevant. Studiul clinic sa includa si leziuni complexe (peste 75mm si foarte calcificate)
Cerinte minime obligatorii: (oferta poate conține suplimentare la cerințele minime obligatorii și alte dimensiuni)
Dimesiuni obligatorii 
Stent periferic  cu diametre disponibile de:  5,6,7,8 mm si 
Lungimi de: 20,40,60,80, 100,120,150 mm.
Cateter cu lungimi disponibile de : 80cm , 120cm si minim 150 cm
(suplimentar la cele obligatorii se  accepta si alte dimensiuni).
</t>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5-60 mm, 
Lungime shaft  obligatorie 80cm, 135 cm 
Stenturi disponibile de toate dimensiunile si pentru cateterul de livrare 135 cm. 
(suplimentar la cele obligatorii se  accepta si alte dimensiuni).
</t>
  </si>
  <si>
    <t xml:space="preserve">Balon 0.035" pentru angioplastie periferică</t>
  </si>
  <si>
    <t xml:space="preserve">Cerinte obligatorii fixe: (Oferta va fi respinsă dacă va conține bunuri cu coduri suplimentare diferite decât cerințelor obligatorii fixe
 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Materialul balonului: nailon. 
Presiune nominală = 8 – 10 atm. RPB: 12 – 20 atm. 
Balon RX: lungimea utilă – 135 cm; core wire cu vârf conic de tip stiff încorporat în shaft distal. 
Marker vizibili de adâncime la 90 și 100 cm. 
Core wire din oțel inpxidabil încorporat în shaft sporește răspunsul la împingere și trecere prin leziuni. 
Balon OTW:; core wire cu vârf conic de tip stiff încorporat în shaft distal.. 
Core wire din oțel inoxidabil încorporat în shaft sporește răspunsul la împingere și trecere prin leziuni.
Cerinte minime obligatorii: (oferta poate conține suplimentare la cerințele minime obligatorii și alte dimensiuni)
Dimesiuni obligatorii 
Lungime utilă: 90 sau 135 cm. 
Lungimi balon: 20, 40, 60, 80, 100, 120, 150, 200 mm 
Diametre disponibile balon: 3,00, 4,00, 5,00, 6,00, 7,00, 8,00, 9,00, 10,  12 mm 
Diametre disponobile: 3,00 mm – 12 mm  
Lungimi disponibile:  20 mm – 200 mm. 
Balon OTW lungimea utilă – 90 sau 135 cm 
Diametre disponobile 3,00 mm – 12 mm 
Lungimi disponibile obligatorii: 20 mm – 200 mm 
(suplimentar la cele obligatorii se  accepta si alte dimensiuni).
</t>
  </si>
  <si>
    <t xml:space="preserve">Stenturi cu meșă dublă pentru carotida</t>
  </si>
  <si>
    <t xml:space="preserve">Cerinte obligatorii fixe: (Oferta va fi respinsă dacă va conține bunuri cu coduri suplimentare diferite decât cerințelor obligatorii fixe
Stent din nitinol, construit din meșă împletită dublă: macro-meșa externă și micro-meșa internă,  care permite autoajustare în artere. Sistemul de livrare Rx. 
Compatibil cu ghidul 0.014” și toate sisteme de protecție anti-emboli, teacă de 5 Fr sau cateter de ghidare de 7 Fr, 
Cerinte minime obligatorii: (oferta poate conține suplimentare la cerințele minime obligatorii și alte dimensiuni)
Dimesiuni obligatorii 
lungimea de shaft 143 cm 
Diametre: 5-10 mm 
Lungimi 25-45 mm 
(suplimentar la cele obligatorii se accepta si alte dimensiuni). 
</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
Timp de eliberare a medicamentului- 30-60 secunde. 
Actiune antirestenoza dupa angioplastie- nu mai putin de 28 zile (se confirma cu analize de laborator). 
Compatibil cu teaca introducatoare de 5 F. 
Compatibil cu ghid de 0.014’’. 
 Cerinte minime obligatorii: (oferta poate conține suplimentare la cerințele minime obligatorii și alte dimensiuni)
Dimesiuni obligatorii 
Disponibil pe cateter cu lungime de 145 cm. 
Dimensiuni: diametru- 2.0-4.00 mm;
Lungime- 15-40 mm 
(suplimentar la cele obligatorii se  accepta si alte dimensiuni).
</t>
  </si>
  <si>
    <t xml:space="preserve">Valva aortica autoexpandabila transcateter</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ompatibil cu introductor 18-19 Fr.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Dimensiuni: 23, 25, 27 mm 
(suplimentar la cele obligatorii se  accepta si alte dimensiuni). 
</t>
  </si>
  <si>
    <t xml:space="preserve">Valva aortica autoexpandabila transcateter de dimensiuni mari</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pentru protezarea inelelor aortice cu diametrul intre 18 si 30 mm; 
 Kit complet de accesorii necesare pentru implantare;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Marimi:  29, 34 mm 
(suplimentar la cele obligatorii se accepta si alte dimensiuni), 
</t>
  </si>
  <si>
    <t xml:space="preserve">Valva aortica transcateter balonexpandabila</t>
  </si>
  <si>
    <t xml:space="preserve">Cerinte obligatorii fixe: (Oferta va fi respinsă dacă va conține bunuri cu coduri suplimentare diferite decât cerințelor obligatorii fixe
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Cerinte minime obligatorii: (oferta poate conține suplimentare la cerințele minime obligatorii și alte dimensiuni)
Dimesiuni obligatorii 
Marimi ale valvei disponibile: 20mm, 23mm, 26mm, 29mm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suplimentar la cele obligatorii se accepta si alte dimensiuni), 
</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Diametru de 0,035” si 0,038”(suplimentar la cele obligatorii se  accepta si alte dimensiuni).  
Configurații vârf diferite . 
Cerinte minime obligatorii: (oferta poate conține suplimentare la cerințele minime obligatorii și alte dimensiuni)
Dimesiuni obligatorii 
Mărimi obligatorii Lungimi : 145cm, 180 cm, 260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tenturi pentru artere renale</t>
  </si>
  <si>
    <t xml:space="preserve">Cerinte obligatorii fixe: (Oferta va fi respinsă dacă va conține bunuri cu coduri suplimentare diferite decât cerințelor obligatorii fixe
constructie tubulara taiata cu laser din otel 316L – 
Compatibil cu ghid 0.014 inch. 
Compatibil RMN.  
Cerinte minime obligatorii: (oferta poate conține suplimentare la cerințele minime obligatorii și alte dimensiuni)
Dimesiuni obligatorii 
Mărimi obligatorii diametru  4; 5; 6;  7 mm;
 - lungime:  15- 20mm  - dedicat pentru arterele renale
 - Lungime cateter 90cm, 15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Opțiunile de dimensiuni brute multiple permit crearea dimensiunii lumenului previzibil pentru pregătirea vaselor controlate și dimensionarea și extinderea uniformă a stentului. 
Foloseste aer comprimat sau azot pentru a rula turbina cu presiunea intre 90 PSI si 110 PSI. 
Sistem pre-conectat sau avansator separat și burr. 
Vârful diamantat cu 2 000-3000 cristale microscopice de diamant pe vârful distal. 
Partea proximală din alamă nichel. 
Sistemul pentru rotablatie are patru componente principale: sistemul de ghidare (2 buc ghid 0,010” compatibil cu burr), avansator, cateter și consola in comodat. 
Sistema include -10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Dimesiuni obligatorii 
Dimensiuni disponibile de la 1,25mm la 2,5mm.   
Burrurile sunt disponibile în următoarele dimensiuni: 1,25, 1,5, 1,75, 2,0, 2,15, 2,25, 2,38 și 2,5 mm
Cateterul are o lungime de 135 cm.
(suplimentar la cele obligatorii se  accepta si alte dimensiuni).
</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Ochelari de protecție radiologică</t>
  </si>
  <si>
    <t xml:space="preserve">Confectionate din material rezietente cu continut de Pb ce asigura protectia radiologica conform normelor interne si international 
• Prevazuti cu sistem de protective laterala 
• Echivalent in Pb: 0,75 mm (frontal)/ 0,50 mm (lateral)  
• Marime: unica •Greutate&lt; 0,05 kg
 • Șiret de fixare spate
 • Posibilitate de a ajusta dioptriile ochelarilor dupa necesitatea cardiologului interventionist. 
Produse testate si avizate de Ministerul Sanatatii și autoritățile competente din domeniu
</t>
  </si>
  <si>
    <t xml:space="preserve">Sistem de protecţie din 2 piese (vestă + fustă)</t>
  </si>
  <si>
    <t xml:space="preserve">Confectionate din material multistrat din cauciuc cu continut de Pb ce asigura protectia radiologica conform normelor interne si international 
• Echivalent de Pb: 0,75 mm (frontal)/ 0,50 mm (lateral) 
• Greutate redusa (&lt;5,0 kg), elasticitate, manipulare usoara, suprafete usor lavabile 
• Sistem de prindere cu  “arici” 
• Dimensiuni: - Inaltime : 110 ±5  cm, lungime : 60 ±5 cm   
 • Produse testate si avizate de Ministerul Sanatatii și autoritățile competente din domeniu
</t>
  </si>
  <si>
    <t xml:space="preserve">• Confectionate din material multistrat din cauciuc cu continut de Pb ce asigura protectia radiologica conform normelor interne si international                     
• Echivalent de Pb: 0,50 mm    
 • Greutate redusa (&lt;5,5 kg), elasticitate, manipulare usoara, suprafete usor lavabile   
• Sistem de prindere cu  centura           
 • Dimensiuni: - Inaltime : 105 ±5 cm, lungime : 60 ±5 cm     
• Produse testate si avizate de Ministerul Sanatatii și autoritățile competente din domeniu
</t>
  </si>
  <si>
    <t xml:space="preserve">Set de protecție tiroidă</t>
  </si>
  <si>
    <t xml:space="preserve">• Confectionate din material multistrat din cauciuc cu continut de Pb ce asigura protectia radiologica conform normelor interne si international  
• Echivalent de Pb: 0,50 mm 
• Greutate redusa (&lt;0,5 kg), elasticitate, manipulare usoara, suprafete usor lavabile
 • Sistem de prindere cu “arici”, marime: unica. Sub forma de L 
• Produse testate si avizate de Ministerul Sanatatii și autoritățile competente din domeniu
</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
</t>
  </si>
  <si>
    <t xml:space="preserve">Set presiune invaziva</t>
  </si>
  <si>
    <t xml:space="preserve">Set linie presiune invaziva compatibil cu sistemul “mack-lab GE R3 6.9.6” compus din fir ce se uneste la Mack-lab si 5 camere de presiun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istema pentru litotripsie intravasculara</t>
  </si>
  <si>
    <t xml:space="preserve">Cerinte obligatorii fixe: (Oferta va fi respinsă dacă va conține bunuri cu coduri suplimentare diferite decât cerințelor obligatorii fixe
 Sistema e formata din generator, cablu de conexiune si cateter intravascular de litotripsie RX si OTW compatibil pe ghid 0,014``.  Sistema compatibila cu cateter ghid de 6 Fr. 
Furnizorul sa asigure instruirea echipei medicale si asistenta tehnica la primele 5 interventii gratis
Cerinte minime obligatorii: (oferta poate conține suplimentare la cerințele minime obligatorii și alte dimensiuni)
Dimesiuni obligatorii 
Lungime balon obligatorie  12 mm, 
Diametru  balon obligatorie 2,5-4,0 mm   
(suplimentar la cele obligatorii se  accepta si alte dimensiuni). 
</t>
  </si>
  <si>
    <t xml:space="preserve">Set introductor puncție radial lung</t>
  </si>
  <si>
    <t xml:space="preserve">Cerinte obligatorii fixe: (Oferta va fi respinsă dacă va conține bunuri cu coduri suplimentare diferite decât cerințelor obligatorii fixe
Ac de puncție metalic de 20-21 G. 
Mini-ghid diametrul de 0.018”.
marcate in culori diferite, rezistentă la kinking, prevăzută cu robinet tridirecțional. 
Toate componentele vor fi într-un suport de plastic pentru o mai usoara spalare a acestora inainte de procedura. 
Cerinte minime obligatorii: (oferta poate conține suplimentare la cerințele minime obligatorii și alte dimensiuni)
Dimesiuni obligatorii 
Teacă cu lungime  de 11-23 cm 
cu marimi disponibile de 5, 6 F
(suplimentar la cele obligatorii se accepta si alte dimensiuni),
</t>
  </si>
  <si>
    <t xml:space="preserve">Set introductor puncție femural scurt</t>
  </si>
  <si>
    <t xml:space="preserve">Cerinte obligatorii fixe: (Oferta va fi respinsă dacă va conține bunuri cu coduri suplimentare diferite decât cerințelor obligatorii fixe
Ac de punctie metalic de 18 G. 
Rezistenta la kinking, cu “Side port” şi robinet trei căi, contine valva siliconata hemostatică, care previne hemoragia si dilatator. Introductorul trebuie sa fie prevăzut cu marcaj color pentru diferenţierea rapidă a mărimii în F si inel rotativ de sutură pentru fixare la piele. 
Cerinte minime obligatorii: (oferta poate conține suplimentare la cerințele minime obligatorii și alte dimensiuni)
Dimesiuni obligatorii 
Mini-ghid de 0.035-0.038”, 
Lungime de 45-50 cm.
Teaca dimensiuni disponibile: 5, 6, 7, 8 F, 
Lungimi obligatorie  10-11 cm 
(suplimentar la cele obligatorii se accepta si alte dimensiuni). 
</t>
  </si>
  <si>
    <t xml:space="preserve">Set introductor puncție femural lung</t>
  </si>
  <si>
    <t xml:space="preserve">Cerinte obligatorii fixe: (Oferta va fi respinsă dacă va conține bunuri cu coduri suplimentare diferite decât cerințelor obligatorii fixe
Ac de puncție arterială de 18 G. 
Mini-ghid din oțel inoxidabil cu vârf drept, angulat sau în forma de J. 
Teacă marcate in culori diferite, 
Conține un marker radiopac distal pentru poziţionare precisă și un inel rotativ de sutură pt fixare la piele. 
Tecile sunt rezistente la kinking. 
Dilatator cu vârf conic pentru reducerea traumatizării vasculare; valvă hemostatică din silicon cu design cross-cut pentru prevenirea hemoragiilor; robinet tridirecțional pentru luarea probelor, injectarea substanțelor de contrast sau a agenților terapeutici, măsurarea presiunii. Setul este amplasat  într-un suport din plastic.
Cerinte minime obligatorii: (oferta poate conține suplimentare la cerințele minime obligatorii și alte dimensiuni)
Dimesiuni obligatorii 
Mini-ghid de 0,035” sau 0,038”,
Lungime 50-80 cm;
Teacă dimensiuni disponibile: 5, 6, 7, 8 F, 
Lungime obligatorie 23-25 cm; 
(suplimentar la cele obligatorii se accepta si alte dimensiuni).
</t>
  </si>
  <si>
    <t xml:space="preserve">Teacă-ghid armată</t>
  </si>
  <si>
    <t xml:space="preserve">Cerinte obligatorii fixe: (Oferta va fi respinsă dacă va conține bunuri cu coduri suplimentare diferite decât cerințelor obligatorii fixe
Utilizată drept cateter de ghidare și/sau teacă introductoare. 
Material: strat exterior – poliamid, interior – PTFE, armare de tip spirală cu fir din otel inox. 
Vârf conic, atraumatic. 
Marker radiopac la 5 mm de la vârful distal. 
Acoperire hidrofilică cu proprietăți asemănătoare mucoasei. 
Compadibilitate ghid: 0,038”. Valva hemostatică de tip ”cross-cut”. 
Configurații: Straight, Hockey Stick, MP, RDC. 
Cerinte minime obligatorii: (oferta poate conține suplimentare la cerințele minime obligatorii și alte dimensiuni)
Dimesiuni obligatorii 
Lungimi : 45, 65 si 90 cm  
Diametre disponibile: 5, 6, 7 și 8 Fr 
Diametrul exterior: 2,4 Fr.  
Diametrul intern: 5 Fr – 0,076”; 6 Fr – 0,087”; 7 Fr – 0,101”; 8 Fr – 0,115”.
(suplimentar la cele obligatorii se accepta si alte dimensiuni).
</t>
  </si>
  <si>
    <t xml:space="preserve">Cateter suport periferic flexibil</t>
  </si>
  <si>
    <t xml:space="preserve">Cerinte obligatorii fixe: (Oferta va fi respinsă dacă va conține bunuri cu coduri suplimentare diferite decât cerințelor obligatorii fixe
Cateter de suport periferic pentru traversarea leziunilor strânse. 
Compatibilitate ghid de 0,035”. 
Compatibil teacă ≤5 F. 
Acoperire hidrofilă cu proprietăți similare mucoasei in distalitate. 
Presiune infuzie ≥300 psi.
Cerinte minime obligatorii: (oferta poate conține suplimentare la cerințele minime obligatorii și alte dimensiuni)
Dimesiuni obligatorii 
Lungimi disponibile obligatorie: 90, 135 şi 150 cm 
(suplimentar la cele obligatorii se accepta si alte dimensiuni). 
</t>
  </si>
  <si>
    <t xml:space="preserve">Cerinte obligatorii fixe: (Oferta va fi respinsă dacă va conține bunuri cu coduri suplimentare diferite decât cerințelor obligatorii fixe
Material neylon pebax. Rezistent la indoire și grad ridicat de manevrabilitate și impingere. 
Stabilitate termica la temperatura corpului. 
Compatibilitate cu ghid: 0,038”. 
Varietati de curburi: JL 3,5-6; JR 3,5-6; AL 1-4, AR 1-3, Left coronary bypass, Right coronary bypass, IM,  Pigtail drept, 145°, 155°, Sones, MP.  
Cerinte minime obligatorii: (oferta poate conține suplimentare la cerințele minime obligatorii și alte dimensiuni)
Dimesiuni obligatorii 
Lungimea disponibila a cateterelor: 100 si 125 cm, 
diametrele cateterelor 4, 5, 6 F 
(suplimentar la cele obligatorii se accepta si alte dimensiuni)
</t>
  </si>
  <si>
    <t xml:space="preserve">Catetere diagnostic coronare</t>
  </si>
  <si>
    <t xml:space="preserve">Cerinte obligatorii fixe: (Oferta va fi respinsă dacă va conține bunuri cu coduri suplimentare diferite decât cerințelor obligatorii fixe
Structura cateterului: fire impletite, pentru cuplu, stabilitate și control,  învelite intr-un material antitrombotic. Fabricat din poliuretan. 
Varf atraumatic radioopac. 
Diametre diferentiate si prin culoare. 
Lumen ce asigura un flux crescut de substanta de contrast la injectare. 
Diametrele interioare vor fi dupa cum urmeaza obligatorii : la cateterul de 4 F =1.03 mm, la cel de 5 F = 1.2 mm și la cel de 6 F = 1.3 mm  (suplimentar la cele obligatorii se va accepta si alte dimensiuni). 
Limita de presiune pentru un catetere de 4 F – la 750 PSI și la 5-6 F -  la 1000 PSI. 
Compatibile cu ghid de 0.038”. Varietatile de curburi: AL, AR, JL, JR, MP, ST, IM, Bypass, Pigtail drept, 145°, 155°, Tiger, BLK.
Cerinte minime obligatorii: (oferta poate conține suplimentare la cerințele minime obligatorii și alte dimensiuni)
Dimesiuni obligatorii 
Lungimea disponibila a cateterelor obligatorie: 100 şi 110 cm;
Diametrele cateterelor de 4, 5, 6 F 
(suplimentar la cele obligatorii se accepta si alte dimensiuni). 
</t>
  </si>
  <si>
    <t xml:space="preserve">Ghid hidrofilic moale tip standard</t>
  </si>
  <si>
    <t xml:space="preserve">Cerinte obligatorii fixe: (Oferta va fi respinsă dacă va conține bunuri cu coduri suplimentare diferite decât cerințelor obligatorii fixe
 Ghid din nitinol, acoperire hidrofilică. 
Vârf conic, atraumatic. 
Control de torsiune 1:1 datorit construcției dintr-o singură piesă. 
Radiopacitate: jachetă din poliuretan îmbogățit cu Wolfram. 
Configurații vârf: drept, angulat. 
Cerinte minime obligatorii: (oferta poate conține suplimentare la cerințele minime obligatorii și alte dimensiuni)
Dimesiuni obligatorii 
Lungimi  : 80-260 cm. Diametre: 0.018”, 0.025”, 0.032”, 0.035”, 0.038”. 
Lungimea vârfurfului flexibil: 10 mm, 30 mm, 50 mm, 80 mm. 
(suplimentar la cele obligatorii se accepta si alte dimensiuni). 
</t>
  </si>
  <si>
    <t xml:space="preserve">Ghid periferic hidrofilic, de tip stiff</t>
  </si>
  <si>
    <t xml:space="preserve">Cerinte obligatorii fixe: (Oferta va fi respinsă dacă va conține bunuri cu coduri suplimentare diferite decât cerințelor obligatorii fixe
Ghid de tip stiff din nitinol, acoperire hidrofilică. 
Vârf conic, atraumatic. 
Control de torsiune 1:1 datorit construcției dintr-o singură piesă. 
Radiopacitate: jachetă din poliuretan cu polimer hidrofilic. 
Configurații vârf: drept, angulat, ”J”-curbat. 
Lungimea vârfurfului flexibil: 30 mm. 
Cerinte minime obligatorii: (oferta poate conține suplimentare la cerințele minime obligatorii și alte dimensiuni)
Dimesiuni obligatorii 
 Lungimi disponibile  150 până la 300 cm 
 Diametru 0.035”
(suplimentar la cele obligatorii se accepta si alte dimensiuni).
</t>
  </si>
  <si>
    <t xml:space="preserve">Ghid periferic schimb dispozitive</t>
  </si>
  <si>
    <t xml:space="preserve">Cerinte obligatorii fixe: (Oferta va fi respinsă dacă va conține bunuri cu coduri suplimentare diferite decât cerințelor obligatorii fixe
Ghid cu shaft extra-stiff pentru sustinere. 
cu vârf atraumatic moale, cu acoperire hidrofilica.
Cerinte minime obligatorii: (oferta poate conține suplimentare la cerințele minime obligatorii și alte dimensiuni) 
Dimesiuni obligatorii 
Diametrul 0,035” 
Lungime obligatorie 260 cm 
(suplimentar la cele obligatorie se accepta si alte dimensiuni).
</t>
  </si>
  <si>
    <t xml:space="preserve">Ghid periferic segmente supra- și infrapoplitee.</t>
  </si>
  <si>
    <t xml:space="preserve">Cerinte obligatorii fixe: (Oferta va fi respinsă dacă va conține bunuri cu coduri suplimentare diferite decât cerințelor obligatorii fixe
Ghid cu acoperire hidrofilică, extrastiff. 
Construcție: hybrid – shaft proximal din PTFE spiralat extra rigid, distal – nitinol cu poliuretan îmbogățit cu Wolfram și acoperire hidrofilică. 
onfiguratii varf - drept si angulat.  
Cerinte minime obligatorii: (oferta poate conține suplimentare la cerințele minime obligatorii și alte dimensiuni) 
Dimesiuni obligatorii 
Diametre disponibile de 0.014" si 0.018", 
Lungime de 300cm 
(suplimentar la cele obligatorie se ve accepta si alte dimensiuni). 
</t>
  </si>
  <si>
    <t xml:space="preserve">Ghid periferic ocluzii cronice calcificate</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Cerinte obligatorii fixe: (Oferta va fi respinsă dacă va conține bunuri cu coduri suplimentare diferite decât cerințelor obligatorii fixe
Cateter-ghid pentru abord radial și/sau femural destinat livrării instrumentelor intervenționale, măsurării presiunii arteriale, livrării substanței de contrast. 
Material: poliamid cu strat intern de PTFE, meșa plată 2x2 cu împletirea dublă pentru radiopacitate sportă, rizistență ridicată la kinking și răspuns optim la torsiune. Vârf conic atraumatic. 
Acoperire hidrofilică cu excepția părții distale și părții proximale. 
Permit utilizarea tehnicii ”kissing balloon”. 
Disponibilitate in varianta “side-holes”. 
Forme: AL, AR, JL, JR, IM, Extra back-up left, Extra back-up right, Bypass left, Bypass right.   
Cerinte minime obligatorii: (oferta poate conține suplimentare la cerințele minime obligatorii și alte dimensiuni) 
Dimesiuni obligatorii 
Diametre disponibile 5, 6, 7, si 8 F. 
Lungime 100 cm  (suplimentar la cele obligatorii se accepta si alte dimensiuni). 
</t>
  </si>
  <si>
    <t xml:space="preserve">Catetere ghid pentru abord radial</t>
  </si>
  <si>
    <t xml:space="preserve">Cerinte obligatorii fixe: (Oferta va fi respinsă dacă va conține bunuri cu coduri suplimentare diferite decât cerințelor obligatorii fixe
Acoperire cu poliuretan la exterior si teflonate in interior, design de impletitura din fire plate de inalta rezistenta, varf atraumatic. 
Forme: AL, AR, JL, JR, Back-up left, Back-up right, IMA.
Cerinte minime obligatorii: (oferta poate conține suplimentare la cerințele minime obligatorii și alte dimensiuni) 
Dimesiuni obligatorii 
Diametrele interioare vor fi: la cateterul de 5F ≥0.056", 6F ≥0.070", 7F ≥0.080". 
Lungime obligatorie: 100 cm
 (suplimentar la cele obligatorii se accepta si alte dimensiuni). 
</t>
  </si>
  <si>
    <t xml:space="preserve">Cerinte obligatorii fixe: (Oferta va fi respinsă dacă va conține bunuri cu coduri suplimentare diferite decât cerințelor obligatorii fixe
Tip “balanced support”- atat segmentul distal, cat si cel proximal sunt flexibile , fiind astfel potrivit in cazul leziuni complicate cand avem nevoie de o mai mare flexibilitate. 
Constructia armata “Full Wall Technology”: cateter ghid din Teflon cu acoperire interioara si exterioara cu nylon-polimer,  permitand o mai buna manevrare decat cateterele ghid numai din teflon. 
Curburi diferite. Prevazut si în varianta cu gauri laterale. 
Varf atraumatic, marker radioopac proximal. 
Cerinte minime obligatorii: (oferta poate conține suplimentare la cerințele minime obligatorii și alte dimensiuni) 
Dimesiuni obligatorii 
Dimensiuni:  - I. D. 5F- 0.058”; 6F- 0.071”; 7F- 0.081”; 8F- 0.090”. 
Lungime : 100 cm 
(suplimentar la cele obligatorii se accepta si alte dimensiuni)
</t>
  </si>
  <si>
    <t xml:space="preserve">Cerinte obligatorii fixe: (Oferta va fi respinsă dacă va conține bunuri cu coduri suplimentare diferite decât cerințelor obligatorii fixe
Varf floppy de tip "coil design" cu spire matisate pe un centru de nitinol cu o manevrare sporită în cazurile complicate. 
Radioopacitate ditala: 3 cm. 
Distalitatea ghidului cu manevrabilitate sporită. 
Incarcatura vârfului 0.6-1 gf.
Cerinte minime obligatorii: (oferta poate conține suplimentare la cerințele minime obligatorii și alte dimensiuni) 
Dimesiuni obligatorii 
Diametrul de 0.014”. 
Lungime : 180-200 cm 
(suplimentar la cele obligatorii se accepta si alte dimensiuni). 
</t>
  </si>
  <si>
    <t xml:space="preserve">Ghid pentru angio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Varf atraumatic disponibil in varianta soft-pentru mentinerea formei in vas. 
Fara desprinderea spirelor in timpul modelarii vârfului. 
Radioopacitate distala: 3 cm. 
Prezenta de 2 markeri pe shaft-ul ghidului ce permite aprecierea rapidă a avansării în categhid. 
Incarcatura vârfului 0.6-1 gf.
Cerinte minime obligatorii: (oferta poate conține suplimentare la cerințele minime obligatorii și alte dimensiuni) 
Dimesiuni obligatorii 
Diametrul obligatoriu de 0.014” 
Lungime disponibila obligatorie: de 190 si 300cm  
(suplimentar la cele obligatorii se accepta si alte dimensiuni). 
</t>
  </si>
  <si>
    <t xml:space="preserve">Ghid tip extrasuport</t>
  </si>
  <si>
    <t xml:space="preserve">Cerinte obligatorii fixe: (Oferta va fi respinsă dacă va conține bunuri cu coduri suplimentare diferite decât cerințelor obligatorii fixe
 Extra-suport, shaft-ul pana la varf sa fie puternic, din otel-inox, acoperit cu polimer hidrofilic. 
in forma de J sau drept. 
Prezenta de 2 marcheri pe shaft-ul ghidului ce permite aprecierea rapidă a avansării în categhid. 
Extra marker peste markerul distal este obligatoriu. Incarcatura vârfului &lt;1 gf. 
Cerinte minime obligatorii: (oferta poate conține suplimentare la cerințele minime obligatorii și alte dimensiuni) 
Dimesiuni obligatorii 
 Disponibil la lungimi de 180-200 si 300cm
</t>
  </si>
  <si>
    <t xml:space="preserve">Ghid pentru angioplastie cu suport intermediar</t>
  </si>
  <si>
    <t xml:space="preserve">Cerinte obligatorii fixe: (Oferta va fi respinsă dacă va conține bunuri cu coduri suplimentare diferite decât cerințelor obligatorii fixe
 Shaft-ul din otel-inox, varful cu acoperire hidrofilica. 
Diametrul de 0.014”. 
Varf drept. 
Incarcatura varfului 1.5-4.0 gf pentru suport mediu. Radiopacitate distala 3 cm.   
Cerinte minime obligatorii: (oferta poate conține suplimentare la cerințele minime obligatorii și alte dimensiuni) 
Dimesiuni obligatorii 
Lungime : 180-200 cm  
Diametrul shaft-lui de 0,014” 
(suplimentar la cele obligatorii se accepta si alte dimensiuni).
</t>
  </si>
  <si>
    <t xml:space="preserve">Ghid pentru angioplastie cu suport inalt</t>
  </si>
  <si>
    <t xml:space="preserve">Cerinte obligatorii fixe: (Oferta va fi respinsă dacă va conține bunuri cu coduri suplimentare diferite decât cerințelor obligatorii fixe
Constructie din otel inoxidabil a shaft-ului pt control si rezistenta la rasucire. 
Acoperire hidrofilica distala. 
Radiopacitate varf 3 cm. 
Incarcatura varfului ≥3.6 gf. 
Varf drept.  
Cerinte minime obligatorii: (oferta poate conține suplimentare la cerințele minime obligatorii și alte dimensiuni) 
Dimesiuni obligatorii 
Diametrul de 0.014”.  
Lungim  180-200 
(suplimentar la cele obligatorii se accepta si alte dimensiuni). 
</t>
  </si>
  <si>
    <t xml:space="preserve">Ghid pentru angioplastie coronariana utilizat in  CTO</t>
  </si>
  <si>
    <t xml:space="preserve">Cerinte obligatorii fixe: (Oferta va fi respinsă dacă va conține bunuri cu coduri suplimentare diferite decât cerințelor obligatorii fixe
 Constructia din otel inoxidabil a miezului confera control 1:1 si rezistenta la rasucire. 
Varf conic. Segment radioopac distal: 15 cm. 
Varf preforrmat cu unghi de 45" de 1  mm distal. 
Acoperire hidrofilica distala de 40 cm (fara a cuprinde varful). 
Incarcatura varfului de la 1.5 pînă la 4.5 gf. 
Destinate pentru ocluzii cronice, atât abord anterograd cât și retrograd.
Cerinte minime obligatorii: (oferta poate conține suplimentare la cerințele minime obligatorii și alte dimensiuni) 
Dimesiuni obligatorii 
 Disponibil în lungimi obligatorie: de 190 și 300 cm 
Diametrul de la varf 0,010” pina la 0,014” distal. 
(suplimentar la cele obligatorii se accepta si alte dimensiuni).
</t>
  </si>
  <si>
    <t xml:space="preserve">Ghiduri hidrofilice pentru angioplastie coronariana cu suport intermediar</t>
  </si>
  <si>
    <t xml:space="preserve">Cerinte obligatorii fixe: (Oferta va fi respinsă dacă va conține bunuri cu coduri suplimentare diferite decât cerințelor obligatorii fixe
Varf drept cu acoperire hidrofilica distal, radioopacitate 3 cm. prevazut pentru traversarea in ocluzii acute, subacute. 
Incarcatura vârfului 1-3.6 gf. 
Cerinte minime obligatorii: (oferta poate conține suplimentare la cerințele minime obligatorii și alte dimensiuni) 
Dimesiuni obligatorii 
Diametrul de 0.014” 
Lungime: 180-190cm  
(suplimentar la cele obligatorii se accepta si alte dimensiuni).  
</t>
  </si>
  <si>
    <t xml:space="preserve">Cerinte obligatorii fixe: (Oferta va fi respinsă dacă va conține bunuri cu coduri suplimentare diferite decât cerințelor obligatorii fixe
Varf drept cu acoperire hidrofilica distal, radioopacitate 3 cm. prevazut pentru traversarea in ocluzii acute, subacute. 
Incarcatura vârfului 2.5-4.0 gf. 
Cerinte minime obligatorii: (oferta poate conține suplimentare la cerințele minime obligatorii și alte dimensiuni) 
Dimesiuni obligatorii 
Diametrul 0.014”  
Lungime 180-190cm 
 (suplimentar la cele obligatorii se accepta si alte dimensiuni).  
</t>
  </si>
  <si>
    <t xml:space="preserve">Micro-ghid cateter </t>
  </si>
  <si>
    <t xml:space="preserve">Cerinte obligatorii fixe: (Oferta va fi respinsă dacă va conține bunuri cu coduri suplimentare diferite decât cerințelor obligatorii fixe
Construcție ”jachetă” de poliuretan. 
Structura în 3 straturi. 
Cateter de 2,4 Fr. compatibilitate cu ghid de 0,016” sau 0,018”, marker radiopac de 0,7 mm amplasat la 0,7 mm de la vârful distal; presiune maximă – 750 psi. 
Compatibilitate cu spirale de embolizare de până 0,018”; compatibilitate cu microparticule de embolizare de până la 500 microni și microsfere de embolizare de până la 700 microni. 
Cateter de 2,7 Fr. presiune maximă – 750 psi. 
Compatibilitate cu spirale de embolizare de până la 0,018”; compatibilitate cu microparticule de embolizare de până la 700 microni și microsfere de embolizare de până la 900 microni. 
Cateter de 2,8 Fr.; marker radiopac de 0,7 mm amplasat la 0,7 mm de la vârful distal; presiune maximă – 900 psi. 
Compatibilitate cu spirale de embolizare de până la 0,018”; compatibilitate cu microparticule de embolizare de până la 700 microni și microsfere de embolizare de până la 900 microni. 
Cerinte minime obligatorii: (oferta poate conține suplimentare la cerințele minime obligatorii și alte dimensiuni) 
Dimesiuni obligatorii 
Cateter de 2,4 Fr. L: 130 sau 150 cm; I.D.: 0,022” (0,57 mm)
Cateter de 2,7 Fr. 
Lungime obligatorie 110 sau 130 cm.I.D.: 0,025”(0,65 mm),
Cateter de 2,8 Fr. L obligatorie: 130 sau 150 cm I.D.: 0,027” (0,70 mm);
 (suplimentar la cele obligatorii se accepta si alte dimensiuni).;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Cerinte obligatorii fixe: (Oferta va fi respinsă dacă va conține bunuri cu coduri suplimentare diferite decât cerințelor obligatorii fixe
 Compatibil ghid de 0,014”, 
Forma conică pt a facilita traversarea: incepand cu diametrul vârfului  obligatoriu ≤1.4 F, shaft-ului distal ≤2.6 F si shaft-ului proximal ≤2.9 F. 
Constructie din spire otel-inox impletite, pentru asigurarea forței de traversare și cuplu sporit ce permite manipulare rotativă în ocluziile cornice și intervențiile coronariene complexe. 
Vârf radiopac, pt vizibilitate sporită. 
Cerinte minime obligatorii: (oferta poate conține suplimentare la cerințele minime obligatorii și alte dimensiuni) 
Dimesiuni obligatorii 
Lungime utila 135 cm (suplimentar la ca obligatorii se accepta si alte dimensiuni) . 
Diametrul intern distal ≤0.018”, proximal ≤0.023” 
(suplimentar la cele obligatorii se va accepta si alte dimensiuni).
</t>
  </si>
  <si>
    <t xml:space="preserve">Baloane PTCA semicompliante   </t>
  </si>
  <si>
    <t xml:space="preserve">Cerinte obligatorii fixe: (Oferta va fi respinsă dacă va conține bunuri cu coduri suplimentare diferite decât cerințelor obligatorii fixe
Baloane tip rapid exchange semicompliante cu acoperire hidrofilică. 
Permit utilizarea tehnicii ”kissing balloon”. 
Tuburi extern și intern fixate previn încrețirea în cute pe lățimea balonului. 
Acoperire hidrofilică cu proprietăți similar mucoasei. 
Presiune nominală: 6-8 atm. 
Presiune RPB: 12-14 atm, în funcție de diametrul balonului.  
Timp dezumflare 1-3 sec. 
Cerinte minime obligatorii: (oferta poate conține suplimentare la cerințele minime obligatorii și alte dimensiuni) 
Dimesiuni obligatorii 
Compatibilitate ghid: 0,014” (0,36 mm). 
Lungime shaf obligatorie: 140-145 cm  
Diametre balon obligatorie: 1.5-4.0 mm. 
Lungimi balon: 10-30 mm  
(suplimentar la cele obligatorii se va accepta si alte dimensiuni) . 
</t>
  </si>
  <si>
    <t xml:space="preserve">Baloane semicompliante de lungimi mari</t>
  </si>
  <si>
    <t xml:space="preserve">Cerinte obligatorii fixe: (Oferta va fi respinsă dacă va conține bunuri cu coduri suplimentare diferite decât cerințelor obligatorii fixe
Baloane tip rapid exchange semicompliante, cu acoperire hidrofilica. 
Compatibil cu ghid 0.014”. 
Presiune nominala 6 atm., RPB: 14 atm. 
Prezenta a 2 markeri radiopaci la toate diametrele disponibile.
Cerinte minime obligatorii: (oferta poate conține suplimentare la cerințele minime obligatorii și alte dimensiuni) 
Dimesiuni obligatorii 
Lungimea shaft: 140-145 cm 
Diametru disponibile 1.5, 2.0, 2.5, 2.75, 3.0, 3.5, 4.0 mm 
Lungimi disponibile  obligatorii: 10, 15, 20, 25, 30 mm 
(suplimentar la cele obligatorii se va accepta si alte dimensiuni). 
</t>
  </si>
  <si>
    <t xml:space="preserve">Baloane semicompliante  monorail sau OTW</t>
  </si>
  <si>
    <t xml:space="preserve">Cerinte obligatorii fixe: (Oferta va fi respinsă dacă va conține bunuri cu coduri suplimentare diferite decât cerințelor obligatorii fixe
Acoperire total hidrofilică a balonului, cu vârful ultra-ingust de 0,017”. 
Disponibil in varianta Rx si OTW. 
Posibilitatea de a traversa două baloane Rx în cateter ghid de 6 Fr. 
Compatibil cu ghid 0,014”. 
Prezența de marcheri radioopaci din platinua pentru vizualizarea clara a limitelor balonului.
Cerinte minime obligatorii: (oferta poate conține suplimentare la cerințele minime obligatorii și alte dimensiuni) 
Dimesiuni obligatorii 
 Diametre disponibile  obligatorii: 1.2-5.0 mm și 
Lungimi disponibile: 8-40 mm (Rx) 
(suplimentar la ca obligatorii se va accepta si alte dimensiuni). 
</t>
  </si>
  <si>
    <t xml:space="preserve">Cerinte obligatorii fixe: (Oferta va fi respinsă dacă va conține bunuri cu coduri suplimentare diferite decât cerințelor obligatorii fixe
Baloane PTCA RX noncompliante. 
Compatibilitate ghid: 0,014”. 
Markeri radiopaci: 2. 
Diametrul de intrare în leziune: 0,42 mm.
 Presiune nominală: 10-12 atm. Presiune RPB: 18-20 atm, în funcție de diametrul balonului.
Cerinte minime obligatorii: (oferta poate conține suplimentare la cerințele minime obligatorii și alte dimensiuni) 
Dimesiuni obligatorii 
 Lungime shaft obligatorii: 135-145 cm. 
Dimensiuni: diam. disponibile de la obligatorii:   2.0 pina la 5.0 mm. 
Lungimi disponibile obligatorii: de la 6 pina la 30 mm. 
Diametrul shaft-ului:  Proximal: 2.0 Fr (0.67 mm). Distal: 2.5 Fr (0.83 mm) pentru Ø 2.25-3.00 mm; 2.6 Fr (0.87 mm) pentru Ø 3.25-5.00 mm. (suplimentar la ca obligatorii se va accepta si alte dimensiuni). 
</t>
  </si>
  <si>
    <t xml:space="preserve">Cerinte obligatorii fixe: (Oferta va fi respinsă dacă va conține bunuri cu coduri suplimentare diferite decât cerințelor obligatorii fixe
Balon angioplastie non-compliant, acoperire hidrofilică cu profil ultrasubțire de intrare in leziune ≤0.017". 
Compatibilitate ghid: 0,014”. 
Compatibil cu cateter ghid de 6 F.  (suplimentar la cele obligatorii se va accepta si alte dimensiuni).
Markeri radiopaci: 2.
Cerinte minime obligatorii: (oferta poate conține suplimentare la cerințele minime obligatorii și alte dimensiuni) 
Dimesiuni obligatorii 
Sistem cu lungime utilizabilă:  135-150 cm. 
Diametre disponibile balon: de la 2.0 pina la 6.0 mm. 
Lungimi :  de la 6 pina la 30 mm. 
(suplimentar la ca obligatorii se va accepta si alte dimensiuni).
</t>
  </si>
  <si>
    <t xml:space="preserve">Cerinte obligatorii fixe: (Oferta va fi respinsă dacă va conține bunuri cu coduri suplimentare diferite decât cerințelor obligatorii fixe
Balon angioplastie Rx non-compliant, acoperire hidrofilică. 
Compatibilitate ghid: 0,014”. 
Profil de intrare in leziune ≤0.018". 
Markeri radiopaci: 2. RBP 18-20 atm.  
Cerinte minime obligatorii: (oferta poate conține suplimentare la cerințele minime obligatorii și alte dimensiuni) 
Dimesiuni obligatorii 
Sistem cu lungime utilizabila 142 cm. 
Diametre disponibile balon de la 2.0 pina la 4.5 mm. 
Lungime: de la 8 pina la 25 mm. (suplimentar la ca obligatorii se va accepta si alte dimensiuni).
</t>
  </si>
  <si>
    <t xml:space="preserve">Balon „cutting”</t>
  </si>
  <si>
    <t xml:space="preserve">Cerinte obligatorii fixe: (Oferta va fi respinsă dacă va conține bunuri cu coduri suplimentare diferite decât cerințelor obligatorii fixe
Balon pentru angioplastie pentru leziuni intens calcificate si restenoza intrastent, cu proprietati de atherotomie. 
Compatibilitate ghid: 0,014”. 
. Markeri radiopaci: 2. 
Compatibil cu cateter ghid de 6 F. (suplimentar la cele obligatorii se va accepta si alte dimensiuni).
Cerinte minime obligatorii: (oferta poate conține suplimentare la cerințele minime obligatorii și alte dimensiuni) 
Dimesiuni obligatorii 
Diametre disponibile balon  obligatorii:  de la 2.0 pina la 4.0 mm. 
Lungime obligatorii: de la 6 pina la 15 mm
(suplimentar la ca obligatorii se va accepta si alte dimensiuni).
</t>
  </si>
  <si>
    <t xml:space="preserve">Balon farmacologic activ </t>
  </si>
  <si>
    <t xml:space="preserve">Cerinte obligatorii fixe: (Oferta va fi respinsă dacă va conține bunuri cu coduri suplimentare diferite decât cerințelor obligatorii fixe
Balon farmacologic activ pt aa. coronare, impregnat cu Paclitaxel în doză de 3 μg/mm². 
Timp de eliberare a medicamentului de la 30 secunde. 
. Rx, compatibil cu ghid de 0.014”. 
Profil ultra-subtire a vârfului de 0.016”.
Cerinte minime obligatorii: (oferta poate conține suplimentare la cerințele minime obligatorii și alte dimensiuni) 
Dimesiuni obligatorii 
Lungime utila cateter de 140 cm 
Dimensiuni disponibile: diametru de la 2.0 pina la 4.00 mm;
Lungime de la 15 la 30 mm.   
(suplimentar la cele obligatorii se va accepta si alte dimensiuni).
</t>
  </si>
  <si>
    <t xml:space="preserve">Stenturi coronariene Cobalt Crom cu eliberare de substanta antirestenoza- Everolimus polimer</t>
  </si>
  <si>
    <t xml:space="preserve">Cerinte obligatorii fixe: (Oferta va fi respinsă dacă va conține bunuri cu coduri suplimentare diferite decât cerințelor obligatorii fixe
Material Aliaj Cobalt Crom. Substanta activa everolimus &gt;1 µg/mm2.
 Dovada clinica a ratei de tromboza tardiva intrastent foarte mica (&lt;1%). 
Restenoza mica prin vindecarea neointimei. 
Profil ultrasubtire.
Lipsa de scurtare in cazul dilatarii maximale, fara deplasarea marginii stentului de la marker in timpul expandarii. 
Diametre cu posibilitatea de supradilatare cu pina la 1,75mm de la diametrul nominal. 
Cerinte minime obligatorii: (oferta poate conține suplimentare la cerințele minime obligatorii și alte dimensiuni) 
Dimesiuni obligatorii 
 Lungime utila obligatorie 140-145 cm. 
Lungimi disponibile de 8-38mm 
la toate diametrele  de la 2.0 pina la 4.0 mm 
(suplimentar la cele obligatorii se va accepta si alte dimensiuni).
</t>
  </si>
  <si>
    <t xml:space="preserve">Cerinte obligatorii fixe: (Oferta va fi respinsă dacă va conține bunuri cu coduri suplimentare diferite decât cerințelor obligatorii fixe
 Material Aliaj Platinum Crom. 
Compatibil RMN. 
Substanta activa everolimus &gt;100 µg/cm2. 
Polimer ce ofera o distribuire uniforma a substantei medicamentoase. 
Stent montat pe un balon cu dublu strat. 
Forta radiala sporita, vizibilitate sporita in timpul implantarii. 
Rata restenozei mica prin vindecarea neointimei. 
Diametre cu posibilitatea de supradilatare de 0.5-1.75 mm de la diametrul nominal. 
Rata cea mai mica de tromboza intrastent in perioada intraspitaliceasca si pina la 30 zile postinterventie. Indicat la pacientii cu risc inalt de singerare.   (suplimentar la cele obligatorii se va accepta si alte dimensiuni).
Cerinte minime obligatorii: (oferta poate conține suplimentare la cerințele minime obligatorii și alte dimensiuni) 
Dimesiuni obligatorii 
Lungime utila 140-150  cm. 
Lungimi disponibile stent  de la 8 pina la 48 mm. 
Diametre disponibile de la 2.25 pina la 5.0 mm 
(suplimentar la cele obligatorii se va accepta si alte dimensiuni).
</t>
  </si>
  <si>
    <t xml:space="preserve">Stent coronarian farmacologic activ SIROLIMUS  </t>
  </si>
  <si>
    <t xml:space="preserve">Cerinte obligatorii fixe: (Oferta va fi respinsă dacă va conține bunuri cu coduri suplimentare diferite decât cerințelor obligatorii fixe
Material stent: Cobalt Crom. 
Design stent: celule deschise. 
Grosime strut: 80 μm. Substanta activa: Sirolimus în doza 3.0-4.0 μg/mm pe lungimea stentului. 
Timpul de degradare a polimerului si eliberare de medicament 3-4 luni. 
Acoperire abluminala si gradabila. 
Material balon: nylon 12. 
Presiunea nominala: 8-9 atm. RBP: 14-16 atm. 
Lipsa de deformare la trecere prin leziuni calcificate cu tracabilitate si impingere sporita. (suplimentar la cele obligatorii se va accepta si alte dimensiuni).
Cerinte minime obligatorii: (oferta poate conține suplimentare la cerințele minime obligatorii și alte dimensiuni) 
Dimesiuni obligatorii 
Diametre stent  de la 2.25 pina la 4.0 mm. 
Lungimi stent de la 9 pina la 38 mm. 
Livrabil prin cateter-ghid de 5 F. 
Lungime utila  obligatorie 144 cm. 
(suplimentar la cele obligatorii se va accepta si alte dimensiuni).
</t>
  </si>
  <si>
    <t xml:space="preserve">Stent coronarian farmacologic SIROLIMUS  cu polimer bioabsorbabil</t>
  </si>
  <si>
    <t xml:space="preserve">Cerinte obligatorii fixe: (Oferta va fi respinsă dacă va conține bunuri cu coduri suplimentare diferite decât cerințelor obligatorii fixe
Material stent: Cobalt Crom. 
Design de celule hybrid cu amestec de celule inchise la margini si celule deschise la mijlocul stentului. 
Substanta activa: Sirolimus în doza ≥ 1.25 μg/mm2. 
Polimer bioabsorbabil. 
Material balon: nylon 12. Presiunea nominala: 8-9 atm. RBP: 14-16 atm. 
Livrabil prin cateter-ghid de 5 F.  
Cerinte minime obligatorii: (oferta poate conține suplimentare la cerințele minime obligatorii și alte dimensiuni) 
Dimesiuni obligatorii 
Diametre dipoibile  la 2.0 pina la 4.5 mm. 
Lungimi disponibile  de la 8 pina la 48 mm. 
(suplimentar la cele obligatorii se va accepta si alte dimensiuni).
</t>
  </si>
  <si>
    <t xml:space="preserve">Stenturi coronariene farmacologic cu eliberare de substanta antirestenoza- Zotarolimus </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2 µg/mm2 pe lungimea stentului. 
Design modular, premontat pe balon semicompliant. 
Suprafata de sectiune circulara (asigura o mai buna acoperire a vasului). 
Compatibil cu cateter ghid de 5F 
Diametrele cu posibilitatea de supradilatare cu pina la 1.25 mm de la diametrul nominal..
Presiunea nominală: 12 atm. RBP: 16-18 atm. (suplimentar la cele obligatorii se va accepta si alte dimensiuni).
Cerinte minime obligatorii: (oferta poate conține suplimentare la cerințele minime obligatorii și alte dimensiuni) 
Dimesiuni obligatorii 
 Sistema de delivrare 140cm. 
Diametre  de la 2.25 pina la 5.0 mm, 
Lungimi 8-38 mm. 
(suplimentar la cele obligatorii se va accepta si alte dimensiuni).
</t>
  </si>
  <si>
    <t xml:space="preserve">Stenturi coronariene cu eliberare de substanta antirestenoza fara polimer </t>
  </si>
  <si>
    <t xml:space="preserve">Cerinte obligatorii fixe: (Oferta va fi respinsă dacă va conține bunuri cu coduri suplimentare diferite decât cerințelor obligatorii fixe
Material stent: aliaj cobalt-crom. 
Stent farmacologic acoperire Biolimus cu polimer bioresorbabil de PLA distribuit doar pe suprafata abluminala. 
Degradarea polimerului 6-9 luni de la implantar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
</t>
  </si>
  <si>
    <t xml:space="preserve">Stent-graft coronarian</t>
  </si>
  <si>
    <t xml:space="preserve">Cerinte obligatorii fixe: (Oferta va fi respinsă dacă va conține bunuri cu coduri suplimentare diferite decât cerințelor obligatorii fixe
 Stent din cobalt-crom acoperit cu membrana din ePTFE, utilizat in perforatii coronariene acute. 
Vizibilitate sporita ce permite o implantare exacta datorita celor 2 markeri. 
Shaft flexibil care permite patrunderea cu usurinta in vase torturase, lungime utila  obligatorie: 140-150 cm. 
Compatibilitate ghid 0.014". 
Presiune nominala de implantare 10-11 atm, RBP 14-16 atm. 
Cerinte minime obligatorii: (oferta poate conține suplimentare la cerințele minime obligatorii și alte dimensiuni) 
Dimesiuni obligatorii 
 Diametre disponibile: de la 2.5 la 5.0 mm, 
lungimi disponibile: de la 8 la 24 mm. 
(suplimentar la cele obligatorii se va accepta si alte dimensiuni).
</t>
  </si>
  <si>
    <t xml:space="preserve">Cerinte obligatorii fixe: (Oferta va fi respinsă dacă va conține bunuri cu coduri suplimentare diferite decât cerințelor obligatorii fixe
Stent din Cobalt Crom. Graftul este din PTFE, premontat. 
Vizibilitate redicata ce permit o fixare exacta datorita celor 2 markeri. 
Shaft flexibil care permite patrunderea cu usurinta in vase torturase, forta radiala mare. 
Cerinte minime obligatorii: (oferta poate conține suplimentare la cerințele minime obligatorii și alte dimensiuni) 
Dimesiuni obligatorii 
Diametre disponibile pina la 9-10 mm, 
lungimi disponibile pină la 56-58 mm.    
(suplimentar la cele obligatorii se va accepta si alte dimensiuni).
</t>
  </si>
  <si>
    <t xml:space="preserve">Cateter pentru aspirare ocluzii temporara</t>
  </si>
  <si>
    <t xml:space="preserve">Cerinte obligatorii fixe: (Oferta va fi respinsă dacă va conține bunuri cu coduri suplimentare diferite decât cerințelor obligatorii fixe
Cateter de tromboaspirație rapid exchange, premontat cu stilet detașabil, pentru o livrabilitate sporită și rezistență la răsucire. Construcția shaft-ului printr-o tehnologie de împletitură unică a peretelui, ce asigură rigiditate si rezistenta la kinking. 
Vârful atraumatic radioopac, cu lumenul de extragere larg, orientat înainte, in imediata apropiere a ghidului, ce permite aspirarea maselor trombotice. 
cateter cu portiunea distala hidrofilica 30-40 cm, compatibil cu cateter-ghid de 6 F, ghid 0.014”. 
Varful cateterului radioopac. 
Markeri non-radiopaci situati la 90 si 100 cm din distal, pt apreciere pozitionarii in adancime. 
Setul include 2 seringi de aspiratie, prelungitor cu robinet si filtru de tip cosulet.  
Cerinte minime obligatorii: (oferta poate conține suplimentare la cerințele minime obligatorii și alte dimensiuni) 
Dimesiuni obligatorii 
Lungime cateter   140-145 cm   
(suplimentar la cele obligatorii se va accepta si alte dimensiuni).,
</t>
  </si>
  <si>
    <t xml:space="preserve">Cateter pentru trombaspiratie</t>
  </si>
  <si>
    <t xml:space="preserve">Cerinte obligatorii fixe: (Oferta va fi respinsă dacă va conține bunuri cu coduri suplimentare diferite decât cerințelor obligatorii fixe
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si>
  <si>
    <t xml:space="preserve">Set inflator cu manometru de presiuni mici</t>
  </si>
  <si>
    <t xml:space="preserve">set pompa cu manometru pentru umflat baloane pina la 30 atm si indicator analog luminescent. 
Continut: indeflator, valva hemostatica, tub de extensie 25-30 cm, torquer, introducator fir ghid 0,014 inch 
Indeflator: seringa 20 ml, manometru până la 30atm 
Valva hemostatica cu inchidere axiala, tip push-pull. 
Torque fir ghid 0,014 inch
 Introducator fir ghid 0,014 inch. 
</t>
  </si>
  <si>
    <t xml:space="preserve">Set pompa de tip ”pistol” cu manometru de presiune pentru umflarea baloanelor pina la 30 atm. Deflare rapida prin apăsarea trăgaciului si posibilitate de operare cu 1 mână. Inclusă valva hemostatica cu sistem de îchidere tip push-pull, tub de extensie de minim 20 cm cu diametrul interior de 0,096 inch/2,44 mm, torquerul si introducerul metalic. </t>
  </si>
  <si>
    <t xml:space="preserve">Dispozitiv de umflare pentru tehnica “kissing”</t>
  </si>
  <si>
    <t xml:space="preserve">Set pompa cu manometru pentru umflat a 2  baloane simultan cu indicator analog luminiscent. Continut: indeflator cu seringa minim 30 ml si capacitate de presiune de 30 atm. Prevazut cu valva hemostatica tip push-pull. Tub de extensie minim 20 cm. </t>
  </si>
  <si>
    <t xml:space="preserve">Dispozitiv digital de umflare </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t>
  </si>
  <si>
    <t xml:space="preserve">Manifold cu 3 robineti</t>
  </si>
  <si>
    <t xml:space="preserve">Confectionat din polycarbonate. Presiune de 200 si 500 psi. Cu 3 porturi.    </t>
  </si>
  <si>
    <t xml:space="preserve">1 buc.: câmp adeziv 50x50cm. Triplu stratificat: strat celuloza confort pentru pacient, strat impermeabil, strat absorbant. Standard de performanţă pentru câmpurile sterile – EN 13795. 1 buc.: câmp absorbant aprox. 34x50cm. Extra-absorbant, polistratificat, minim 6 straturi, cu bandă adezivă. Standard de performanţă pentru câmpurile sterile – EN 13795. 1 buc.: câmp de masă instrumentar 150x190cm, 75x190cm absorbant. Triplu stratificat. Standard de performanţă pentru câmpurile sterile – EN 13795. 1 buc.: Câmp angiografie minim 240x330 cm, integru, impermeabil 100%.  Zona ranforsată triplu stratificată, cu grad înalt de absorbţie (nu mai puţin de 6,5 g/100 cm2). 4 orificii cu bord adeziv impregnat. Margini laterale transparente, dim. 70 cm. Bordurile adezive ale câmpului impregnate în ţesătură (să nu fie lipici cu 2 feţe) pentru a nu forma cute şi a asigura 100% impermeabilitate. Standard de performanţă pentru câmpurile sterile – EN 13795. 1 buc.: cearşaf 100x150cm. Dublu stratificat. Standard de performanţă pentru câmpurile sterile – EN 13795. 2 buc.: husă ecran circulară 140cm din polietilenă, transparentă. 1 buc.: husă tub radiologic, circulară, 75 cm din polietilenă, transparentă, cu elastic. 4 buc.: Şerveţele pentru mâini din celuloză. 2 buc.: Halat chirurgical XL, din fibre de polipropilen, nu mai putin de 5 tipuri de polipropilen (SMMMS), repelent, cu manjete de poliester, mâneca cusută cu laser, se va exclude maneca cusuta cu acul. Lungimea manecilor - nu mai putin de 65 cm (±2 cm), lungimea halatului minim 140 cm din umeri pana la poale, latimea halatului minim 75 cm in zona axilara. 2 perechi: mănuşi sterile, nepudrate marimea 7.5 si 8, din cauciuc deproteinizat, hipo-alergene, rezistente la intervenții chirurgicale cu utilizarea ghidurilor metalice; apirogenice, rezistente la rupere. 1 buc.: Bol 120 ml din polipropilen, gradat, transparent. 1 buc.: Bol 125 ml cu filet si capac. 1 buc.: Bol renal. 1 buc.: Pinceta. 1 buc.: Forceps. 1 buc.: Tăviţă 2500 ml din polipropilen,color, cu „aripioare“ . 1 buc.: Seringă angio 12 ml cu rotator. 1 buc.: Rampă 3 căi OFF, robineti  cu „aripioare“, rezistentă la 35 bar integrată cu: - sistemul de contrast din poliuretan minim 1800 mm; - sistemul de perfuzie din poliuretan minim 1800 mm; - tub din poliuretan, minim 1500 mm, 1,5x2,7 mm. 1 buc.: Bisturiu E11. 1 buc.: Ghid angiografic minim 175 cm, J3, 0,034-0,036“. 10 buc.: Meșe absorbante 10x10 cm minim 8 straturi. 1 buc: Ac seringa 18G. 1 buc: Ac seringa 21G. 1 buc.: Ac seringă 22G, 0,7x30 mm. 1 buc.: Seringă 20 ml 3 componente. 1 buc.: Seringă 10 ml 3 componente. 1 buc.: Seringă 5 ml 3 componente. 1 buc.: Seringă 2 ml 3 componente. 1 buc.: Bol pentru tubulatura.    </t>
  </si>
  <si>
    <t xml:space="preserve">Mănuşi biogel </t>
  </si>
  <si>
    <t xml:space="preserve">Din latex deproteinizat, potențial scăzut pentru inducerea dermatitei alergice de contact sau „alergie de tip IV”, non-pirogene, rezistente la intervenţii chirurgicale îndelungate și la intervenții cu ghiduri metalice; fără pudră, cu strat de biogel aplicat pe interior; rezistenţa la rupere conform standardului EN455 – nu mai puţin de 18N, confirmată de producător; conţinutul de proteine extractibile din latex – nu  mai mare de 20 μg/g, confirmată de producător; mărimi la comandă în asortiment: N6,5; N7; N7,5; N8, N8,5.  </t>
  </si>
  <si>
    <t xml:space="preserve">Din policarbonat, capacitate 10-12 ml, Adaptor rotativ Maner tip ”aripioară”.</t>
  </si>
  <si>
    <t xml:space="preserve">Capot (halat) chirurgical steril </t>
  </si>
  <si>
    <t xml:space="preserve">Din material netesut - fibre de poliuretan, minim 3 tipuri de fibre – SMS; repelent, grosimea materialului SMS - minim 35 g/m2; mâneca cusută cu laser – cusatură dublă – pentru a asigura impermeabilitatea la microbi şi lichide, se va exclude maneca cusuta cu acul; lungimea manecilor - nu mai putin de 60 cm (±3 cm), lungimea halatului 135±5 cm din umeri pana la poale, latimea halatului in zona axilara - minim 75 cm (±3 cm); ambalat individual, cu 2 servetele absorbante de celuloza – se vor exclude modele neabsorbante. Termen de valabilitate – nu mai mic de 3 ani. Marime XL, XXL   </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Dispozitiv pentru inchiderea vasculara activă efectivă si hemostaza instantanee, chiar si la pacienti cu tratament anticoagulant, prin ligaturarea unei ancore și a unui dop din colagen. 
Componente: o ancoră (poziționată intravascular); un dop din colagen (poziționat extravascular, pe traiectul de puncție);  o sutură complet bioabsorbabilă care asigură sigilare sigură,  cu o rată mica de complicații.  
Toate componentele se absorb timp de 60-90 zile. Compatibil cu ghid 0.035” și 0.038”.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si>
  <si>
    <t xml:space="preserve">Sistem de compresie dupa punctie radiala </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Balon OTW 0.014" pentru angioplastie periferică</t>
  </si>
  <si>
    <t xml:space="preserve">Cerinte obligatorii fixe: (Oferta va fi respinsă dacă va conține bunuri cu coduri suplimentare diferite decât cerințelor obligatorii fixe
Balon de tip OTW utilizat în dilatarea leziunilor stenotice sau ocluzive ale arterelor infra-poplitee. 
Compatibilitate ghid: 0.014” si introductor 4Fr. 
Materialul balonului: polimer semicompliant rezistent la presiuni de până la 22 atm. 
Markeri radiopaci: 2 PtIr. 
Acoperire hidrofilica Diametre disponibile balon obligatorii: 1.5-4.0 mm; 
Presiune nominală 6-7 atm. RPB: 12-16 atm.. 
Compatibilitate introductor de la 4 F.   
Cerinte minime obligatorii: (oferta poate conține suplimentare la cerințele minime obligatorii și alte dimensiuni) 
Dimesiuni obligatorii 
Lungimi balon: 20-220 mm 
Lungime utilă: 120 sau 150 cm. 
(suplimentar la cele obligatorii se va accepta si alte dimensiuni),
</t>
  </si>
  <si>
    <t xml:space="preserve">Balon OTW 0.018" pentru angioplastie periferică</t>
  </si>
  <si>
    <t xml:space="preserve">Cerinte obligatorii fixe: (Oferta va fi respinsă dacă va conține bunuri cu coduri suplimentare diferite decât cerințelor obligatorii fixe
Balon de tip OTW utilizat în dilatarea leziunilor stenotice sau ocluzive ale segmentelor femoro-poplitee, infrapoplitee și arterelor renale; la fel, pentru tratamentul leziunilor obstructive a fistulelor native sau artificiale pentru hemodializă. Indicat pentru postdilatare a stenturilor utilizate în vasculatura periferică. 
Materialul balonului: nailon. 
Compatibilitate ghid: 0,018”. 
Compatibilitate introducător incepind cu 4 F pt baloane &lt;8 mm in diametru. Diametre disponibile balon de la  2 pina la 7 mm. 
Presiune nominală 6 atm. RPB: 12-16 atm.   
Cerinte minime obligatorii: (oferta poate conține suplimentare la cerințele minime obligatorii și alte dimensiuni) 
Dimesiuni obligatorii 
Lungime utila cateter  obligatorii:  145-155 cm; 
Lungimi disponibile balon de la 20 pina la 200 mm. 
(suplimentar la cele obligatorii se va accepta si alte dimensiuni), 
</t>
  </si>
  <si>
    <t xml:space="preserve">Balon OTW 0.035" pentru angioplastie periferică</t>
  </si>
  <si>
    <t xml:space="preserve">Cerinte obligatorii fixe: (Oferta va fi respinsă dacă va conține bunuri cu coduri suplimentare diferite decât cerințelor obligatorii fixe
Balon de tip OTW utilizat în dilatarea leziunilor stenotice sau ocluzive ale segmentelor  ilio-femurale, femuro-poplitee; la fel, pentru tratamentul leziunilor obstructive a fistulelor native sau artificiale pentru hemodializă. 
Indicat pentru postdilatare a stenturilor utilizate în vasculatura periferică. 
Compatibilitate ghid: 0.035”. 
Markeri vizibili de adâncime la 90 și 100 cm. 
Material balon: nailon. 
Presiune nominală 8-10 atm. RPB: 12-20 atm. 
Cerinte minime obligatorii: (oferta poate conține suplimentare la cerințele minime obligatorii și alte dimensiuni) 
Dimesiuni obligatorii 
Lungime utila  obligatorii: 90 sau 135 cm. 
Lungimi disponibile  obligatorii: balon  obligatorii: de la 20 pina la 200 mm. 
Diametre disponibile balon  obligatorii:  de la  3 pina la 12 mm. 
  (suplimentar la cele obligatorii se va accepta s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20, 135, 150 cm.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 (diam 3.5-5.5) sau de graft venos safen (diam 2.25-5.5mm). 
Diametrul porilor obligatorii:  100-110 microni. 
Compatibil cu ghid de 0.014”. 
Cerinte minime obligatorii: (oferta poate conține suplimentare la cerințele minime obligatorii și alte dimensiuni) 
Dimesiuni obligatorii 
Lungimea cateterului  obligatorie 190 cm. (suplimentar la cele obligatorii se va accepta si alte dimensiuni), 
</t>
  </si>
  <si>
    <t xml:space="preserve">Stenturi periferice balon expandabile </t>
  </si>
  <si>
    <t xml:space="preserve">Cerinte obligatorii fixe: (Oferta va fi respinsă dacă va conține bunuri cu coduri suplimentare diferite decât cerințelor obligatorii fixe
Stent Rx, balon-expandabil, pentru aa. renale, mezenterice si trunchi celiac. 
Grosime strut 120-140 µm. 
Compatibil cu ghidul 0.014” si teaca 6F. 
Presiune nominala balon: 8-10 atm, RBP: 13-15 atm. 
2 markeri radioopaci pt pozitionare precisa. 
 Cerinte minime obligatorii: (oferta poate conține suplimentare la cerințele minime obligatorii și alte dimensiuni) 
Dimesiuni obligatorii 
Lungime shaft: 140-150 cm. 
Diametre disponibile obligatorie:  4.5-7 mm. 
Lungimi disponibile obligatorie: 12, 19 mm. 
 (suplimentar la cele obligatorii se va accepta si alte dimensiuni), 
</t>
  </si>
  <si>
    <t xml:space="preserve">Cerinte obligatorii fixe: (Oferta va fi respinsă dacă va conține bunuri cu coduri suplimentare diferite decât cerințelor obligatorii fixe
 Stent OTW, autoexpandabil, din nitinol, pentru segm ileo-femorale. 
Compatibil cu ghidul 0.035”. 
Markeri radioopaci pt pozitionare precisa.  
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si>
  <si>
    <t xml:space="preserve">Stenturi  autoexpandabil pentru carotida</t>
  </si>
  <si>
    <t xml:space="preserve">Cerinte obligatorii fixe: (Oferta va fi respinsă dacă va conține bunuri cu coduri suplimentare diferite decât cerințelor obligatorii fixe
Stent Rx, autoexpandabil din nitinol, design combinat cu celule inchise si microplasa cu celule deschise, compatibil cu cate-ghid de 8F și ghid de 0.014”. 
Diametre disponibile obligatorii 6-10 mm, conusoidal. 
Cerinte minime obligatorii: (oferta poate conține suplimentare la cerințele minime obligatorii și alte dimensiuni) 
Dimesiuni obligatorii 
Lungimi 30-40 mm.
 (suplimentar la cele obligatorii se va accepta si alte dimensiuni), 
</t>
  </si>
  <si>
    <t xml:space="preserve">Cerinte obligatorii fixe: (Oferta va fi respinsă dacă va conține bunuri cu coduri suplimentare diferite decât cerințelor obligatorii fixe
Stent din nitinol, construit din meșă împletită dublă: macro-meșa externă și micro-meșa internă, care permite autoajustare în artere. Sistemul de livrare Rx. 
Compatibil cu ghidul 0.014” și toate sisteme de protecție anti-embolie, teacă de 5 Fr sau cateter de ghidare de 7 Fr, 
Cerinte minime obligatorii: (oferta poate conține suplimentare la cerințele minime obligatorii și alte dimensiuni) 
Dimesiuni obligatorii 
Lungimea de shaft 140-150 cm.  
Diametre 5-10 mm. 
Lungimi  22-47 mm. 
(suplimentar la cele obligatorii se va accepta si alte dimensiuni)
</t>
  </si>
  <si>
    <t xml:space="preserve">Transductor de presiune invaziva</t>
  </si>
  <si>
    <t xml:space="preserve">Transductor de masurare invaziva a presiunii cu dispozitiv integrat de spălare, compatibil cu sistemul hemodinamic "Mennen Medical", model CFE.</t>
  </si>
  <si>
    <t xml:space="preserve">Set linie ECG radiotransparenta, compatibila cu sistemul hemodinamic "Mennen Medical", model CFE, prevazuta cu fire pentru patru derivatii standarte cu conexiuni la capat pentru electrozi de o singura folosinta.</t>
  </si>
  <si>
    <t xml:space="preserve">Șorț de radioprotecție</t>
  </si>
  <si>
    <t xml:space="preserve">Confectionate din material multistrat de cauciuc cu continut de Pb ce asigura protectia radiologica conform normelor interne si international. Oferă protectie maximă în partea frontală, prin dubla suprapunere a straturilor. 
Buzunar exterior la piept. 
Pernute moi pe interior la umeri. 
Echivalent in Pb frontal - 0.35mm, suprapunerea a 2 straturi - 0.7mm; dorsal - 0.35mm. 
Ofera elasticitate, manipulare ușoară, suprafețe ușor lavabile. Sistem de prindere cu arici pe interior si centura + inchizator "click" (sus) pe exterior. 
Disponibile cel putin 5 culori si diferite marimi la alegere. 
</t>
  </si>
  <si>
    <t xml:space="preserve">Costum radioprotecţie din 2 piese (vestă + fustă)</t>
  </si>
  <si>
    <t xml:space="preserve">Confectionate din material cauciuc cu continut de Pb ce asigura protectia radiologica conform normelor interne si internationale. Acoperit cu material antibacterial. 
Costum model de înfășare, oferă protectie maximă în partea frontală, prin dubla suprapunere a straturilor. Buzunar exterior la piept. Vesta cu pernute moi pe interior la umeri. 
Fusta in spate cu 10 cm mai scurta, cu centura ajustabila pe latime si inaltime. 
Echivalent in Pb frontal - 0.35mm, suprrapunerea a 2 straturi - 0.7mm; dorsal - 0.35mm. 
Ofera elasticitate, manipulare ușoară, suprafețe ușor lavabile. 
Sistem de prindere vesta - cu arici pe interior si inchizator "click" pe exterior; fusta - cu arici pe interior si centură pe exterior. Disponibile cel putin 5 culori si diferite marimi la alegere. 
</t>
  </si>
  <si>
    <t xml:space="preserve">Guler radioprotectie tiroidian</t>
  </si>
  <si>
    <t xml:space="preserve">Să asigure o radioprocție foarte bună a regiunii tiroidiene echivalent Pb -0,50 mm. 
Acoperit cu material flexibil, antibacterial. 
Mărime universal, închidere ajustată cu magnet. Gamă de cel putin 3 modele diferite in cel putin 5 culori. 
Se ofera cu husa lavabila din bumbac 100%.  
</t>
  </si>
  <si>
    <t xml:space="preserve">Viziera cu radioprotectie</t>
  </si>
  <si>
    <t xml:space="preserve">Vizieră de radioprotecție care constă dintr-un ecran acrilic transparent plumbat care poate fi pozitionat la diferite unghiuri ale feței pt a minimiza răspândira radiației si o bandă reglabilă dublă la frunte. 
Greutate 340-360 g, înaltime ecran 12-15 cm, protectie 0.10 mm echivalent Pb. 
Se furnizeaza cu husa usor lavabil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pe parcursul anului 2023 începând cu data de 01.01.2023 în termen de până la 30 de zile de la solicitarea scrisă a beneficiarului.</t>
  </si>
  <si>
    <r>
      <rPr>
        <sz val="10"/>
        <color rgb="FF000000"/>
        <rFont val="Times New Roman"/>
        <family val="1"/>
        <charset val="204"/>
      </rPr>
      <t xml:space="preserve">Stent pentru artere renale</t>
    </r>
    <r>
      <rPr>
        <sz val="11"/>
        <color rgb="FF0000FF"/>
        <rFont val="Times New Roman"/>
        <family val="1"/>
        <charset val="204"/>
      </rPr>
      <t xml:space="preserve"> 
</t>
    </r>
  </si>
  <si>
    <r>
      <rPr>
        <sz val="10"/>
        <color rgb="FF000000"/>
        <rFont val="Times New Roman"/>
        <family val="1"/>
        <charset val="204"/>
      </rPr>
      <t xml:space="preserve">Dispozitiv revascularizare / recuperare trombi – stent retriever </t>
    </r>
    <r>
      <rPr>
        <sz val="12"/>
        <color rgb="FF0000FF"/>
        <rFont val="Times New Roman"/>
        <family val="1"/>
        <charset val="204"/>
      </rPr>
      <t xml:space="preserve"> </t>
    </r>
  </si>
  <si>
    <r>
      <rPr>
        <sz val="12"/>
        <color rgb="FF000000"/>
        <rFont val="Times New Roman"/>
        <family val="1"/>
        <charset val="204"/>
      </rPr>
      <t xml:space="preserve">Cateter suport intracranial</t>
    </r>
    <r>
      <rPr>
        <sz val="12"/>
        <color rgb="FF0000FF"/>
        <rFont val="Times New Roman"/>
        <family val="1"/>
        <charset val="204"/>
      </rPr>
      <t xml:space="preserve"> </t>
    </r>
  </si>
  <si>
    <r>
      <rPr>
        <sz val="12"/>
        <color rgb="FF000000"/>
        <rFont val="Times New Roman"/>
        <family val="1"/>
        <charset val="204"/>
      </rPr>
      <t xml:space="preserve">Stent tăiat cu laser</t>
    </r>
    <r>
      <rPr>
        <sz val="12"/>
        <color rgb="FF0000FF"/>
        <rFont val="Times New Roman"/>
        <family val="1"/>
        <charset val="204"/>
      </rPr>
      <t xml:space="preserve"> </t>
    </r>
  </si>
  <si>
    <t xml:space="preserve">Suma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name val="Arial Cyr"/>
      <family val="0"/>
      <charset val="204"/>
    </font>
    <font>
      <sz val="10"/>
      <name val="Times New Roman"/>
      <family val="1"/>
      <charset val="204"/>
    </font>
    <font>
      <b val="true"/>
      <sz val="10"/>
      <color rgb="FF2E75B6"/>
      <name val="Times New Roman"/>
      <family val="1"/>
      <charset val="204"/>
    </font>
    <font>
      <i val="true"/>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FF"/>
      <name val="Times New Roman"/>
      <family val="1"/>
      <charset val="204"/>
    </font>
    <font>
      <sz val="12"/>
      <name val="Times New Roman"/>
      <family val="1"/>
      <charset val="1"/>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1"/>
      <color rgb="FF000000"/>
      <name val="Times New Roman"/>
      <family val="1"/>
      <charset val="204"/>
    </font>
    <font>
      <sz val="10"/>
      <color rgb="FF000000"/>
      <name val="Times New Roman"/>
      <family val="2"/>
      <charset val="204"/>
    </font>
    <font>
      <sz val="12"/>
      <name val="Times New Roman"/>
      <family val="1"/>
      <charset val="204"/>
    </font>
    <font>
      <sz val="11"/>
      <color rgb="FF0000FF"/>
      <name val="Times New Roman"/>
      <family val="1"/>
      <charset val="204"/>
    </font>
    <font>
      <sz val="12"/>
      <color rgb="FF0000FF"/>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4"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true" indent="0" shrinkToFit="false"/>
      <protection locked="false" hidden="false"/>
    </xf>
    <xf numFmtId="165" fontId="15" fillId="0" borderId="0" xfId="20" applyFont="true" applyBorder="fals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center" vertical="top" textRotation="0" wrapText="true" indent="0" shrinkToFit="false"/>
      <protection locked="false" hidden="false"/>
    </xf>
    <xf numFmtId="164" fontId="20"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center" vertical="top" textRotation="0" wrapText="true" indent="0" shrinkToFit="false"/>
      <protection locked="fals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general" vertical="center" textRotation="0" wrapText="true" indent="0" shrinkToFit="false"/>
      <protection locked="true" hidden="false"/>
    </xf>
    <xf numFmtId="164" fontId="22" fillId="2" borderId="1" xfId="20" applyFont="true" applyBorder="true" applyAlignment="true" applyProtection="true">
      <alignment horizontal="left"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5" fontId="22" fillId="2" borderId="1" xfId="20" applyFont="true" applyBorder="true" applyAlignment="true" applyProtection="true">
      <alignment horizontal="center" vertical="center" textRotation="0" wrapText="tru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5" fontId="22" fillId="2" borderId="4" xfId="20" applyFont="true" applyBorder="true" applyAlignment="true" applyProtection="true">
      <alignment horizontal="center" vertical="center" textRotation="0" wrapText="true" indent="0" shrinkToFit="false"/>
      <protection locked="true" hidden="false"/>
    </xf>
    <xf numFmtId="166" fontId="23" fillId="3" borderId="2" xfId="0" applyFont="true" applyBorder="true" applyAlignment="true" applyProtection="false">
      <alignment horizontal="general" vertical="center" textRotation="0" wrapText="true" indent="0" shrinkToFit="false"/>
      <protection locked="true" hidden="false"/>
    </xf>
    <xf numFmtId="166" fontId="23" fillId="3" borderId="1" xfId="0" applyFont="true" applyBorder="true" applyAlignment="true" applyProtection="false">
      <alignment horizontal="general"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24" fillId="0" borderId="3" xfId="0" applyFont="true" applyBorder="true" applyAlignment="true" applyProtection="false">
      <alignment horizontal="right" vertical="top" textRotation="0" wrapText="false" indent="0" shrinkToFit="true"/>
      <protection locked="true" hidden="false"/>
    </xf>
    <xf numFmtId="164" fontId="22" fillId="3" borderId="1" xfId="2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false" applyProtection="true">
      <alignment horizontal="general" vertical="bottom" textRotation="0" wrapText="false" indent="0" shrinkToFit="false"/>
      <protection locked="false" hidden="false"/>
    </xf>
    <xf numFmtId="166" fontId="23" fillId="3" borderId="5" xfId="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false" applyProtection="true">
      <alignment horizontal="general" vertical="bottom" textRotation="0" wrapText="false" indent="0" shrinkToFit="false"/>
      <protection locked="false" hidden="false"/>
    </xf>
    <xf numFmtId="168" fontId="15" fillId="0" borderId="3" xfId="20" applyFont="true" applyBorder="true" applyAlignment="true" applyProtection="true">
      <alignment horizontal="general" vertical="top" textRotation="0" wrapText="tru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15" fillId="0" borderId="1" xfId="20" applyFont="true" applyBorder="true" applyAlignment="fals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6" fillId="0" borderId="3"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7" fontId="15" fillId="0" borderId="1" xfId="2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4" width="33.14"/>
    <col collapsed="false" customWidth="true" hidden="false" outlineLevel="0" max="10" min="10" style="1" width="28.57"/>
    <col collapsed="false" customWidth="true" hidden="false" outlineLevel="0" max="11" min="11" style="5" width="1.71"/>
    <col collapsed="false" customWidth="false" hidden="false" outlineLevel="0" max="16384" min="12" style="1" width="9.14"/>
  </cols>
  <sheetData>
    <row r="1" customFormat="false" ht="12.75" hidden="false" customHeight="false" outlineLevel="0" collapsed="false">
      <c r="B1" s="1"/>
      <c r="D1" s="6" t="s">
        <v>0</v>
      </c>
      <c r="E1" s="6"/>
      <c r="F1" s="6"/>
      <c r="G1" s="6"/>
      <c r="H1" s="6"/>
      <c r="I1" s="6"/>
      <c r="J1" s="6"/>
      <c r="K1" s="6"/>
    </row>
    <row r="2" customFormat="false" ht="12.75" hidden="false" customHeight="false" outlineLevel="0" collapsed="false">
      <c r="D2" s="7" t="s">
        <v>1</v>
      </c>
      <c r="E2" s="7"/>
      <c r="F2" s="7"/>
      <c r="G2" s="7"/>
      <c r="H2" s="7"/>
    </row>
    <row r="3" customFormat="false" ht="12.75" hidden="false" customHeight="false" outlineLevel="0" collapsed="false">
      <c r="A3" s="8" t="s">
        <v>2</v>
      </c>
      <c r="B3" s="8"/>
      <c r="C3" s="8"/>
      <c r="D3" s="9" t="s">
        <v>3</v>
      </c>
      <c r="E3" s="9"/>
      <c r="F3" s="9"/>
      <c r="G3" s="9"/>
      <c r="H3" s="9"/>
      <c r="I3" s="4" t="s">
        <v>4</v>
      </c>
      <c r="J3" s="1" t="s">
        <v>5</v>
      </c>
    </row>
    <row r="4" s="14" customFormat="true" ht="44.25" hidden="false" customHeight="true" outlineLevel="0" collapsed="false">
      <c r="A4" s="10" t="s">
        <v>6</v>
      </c>
      <c r="B4" s="10"/>
      <c r="C4" s="10"/>
      <c r="D4" s="11" t="s">
        <v>7</v>
      </c>
      <c r="E4" s="11"/>
      <c r="F4" s="11"/>
      <c r="G4" s="11"/>
      <c r="H4" s="11"/>
      <c r="I4" s="11"/>
      <c r="J4" s="12" t="s">
        <v>8</v>
      </c>
      <c r="K4" s="13"/>
    </row>
    <row r="5" s="15" customFormat="true" ht="12.75" hidden="false" customHeight="false" outlineLevel="0" collapsed="false">
      <c r="B5" s="16"/>
      <c r="C5" s="16"/>
      <c r="D5" s="17"/>
      <c r="E5" s="17"/>
      <c r="F5" s="17"/>
      <c r="G5" s="17"/>
      <c r="H5" s="17"/>
      <c r="I5" s="17"/>
      <c r="J5" s="17"/>
      <c r="K5" s="13"/>
    </row>
    <row r="6" customFormat="false" ht="25.5" hidden="false" customHeight="false" outlineLevel="0" collapsed="false">
      <c r="A6" s="18" t="s">
        <v>9</v>
      </c>
      <c r="B6" s="19" t="s">
        <v>10</v>
      </c>
      <c r="C6" s="19" t="s">
        <v>11</v>
      </c>
      <c r="D6" s="19" t="s">
        <v>12</v>
      </c>
      <c r="E6" s="19" t="s">
        <v>13</v>
      </c>
      <c r="F6" s="19" t="s">
        <v>14</v>
      </c>
      <c r="G6" s="19" t="s">
        <v>15</v>
      </c>
      <c r="H6" s="19" t="s">
        <v>16</v>
      </c>
      <c r="I6" s="20" t="s">
        <v>17</v>
      </c>
      <c r="J6" s="19" t="s">
        <v>18</v>
      </c>
      <c r="K6" s="21"/>
    </row>
    <row r="7" customFormat="false" ht="293.25" hidden="false" customHeight="false" outlineLevel="0" collapsed="false">
      <c r="A7" s="22" t="s">
        <v>19</v>
      </c>
      <c r="B7" s="23" t="n">
        <v>1</v>
      </c>
      <c r="C7" s="23" t="s">
        <v>20</v>
      </c>
      <c r="D7" s="23" t="s">
        <v>20</v>
      </c>
      <c r="E7" s="24"/>
      <c r="F7" s="25"/>
      <c r="G7" s="22"/>
      <c r="H7" s="22" t="s">
        <v>21</v>
      </c>
      <c r="I7" s="26"/>
      <c r="J7" s="27"/>
    </row>
    <row r="8" customFormat="false" ht="255" hidden="false" customHeight="false" outlineLevel="0" collapsed="false">
      <c r="A8" s="22" t="s">
        <v>19</v>
      </c>
      <c r="B8" s="23" t="n">
        <v>2</v>
      </c>
      <c r="C8" s="23" t="s">
        <v>22</v>
      </c>
      <c r="D8" s="23" t="s">
        <v>22</v>
      </c>
      <c r="E8" s="24"/>
      <c r="F8" s="25"/>
      <c r="G8" s="22"/>
      <c r="H8" s="22" t="s">
        <v>23</v>
      </c>
      <c r="I8" s="26"/>
      <c r="J8" s="27"/>
    </row>
    <row r="9" customFormat="false" ht="242.25" hidden="false" customHeight="false" outlineLevel="0" collapsed="false">
      <c r="A9" s="22" t="s">
        <v>19</v>
      </c>
      <c r="B9" s="23" t="n">
        <v>3</v>
      </c>
      <c r="C9" s="23" t="s">
        <v>24</v>
      </c>
      <c r="D9" s="23" t="s">
        <v>24</v>
      </c>
      <c r="E9" s="24"/>
      <c r="F9" s="25"/>
      <c r="G9" s="22"/>
      <c r="H9" s="22" t="s">
        <v>25</v>
      </c>
      <c r="I9" s="26"/>
      <c r="J9" s="27"/>
    </row>
    <row r="10" customFormat="false" ht="229.5" hidden="false" customHeight="false" outlineLevel="0" collapsed="false">
      <c r="A10" s="22" t="s">
        <v>19</v>
      </c>
      <c r="B10" s="23" t="n">
        <v>4</v>
      </c>
      <c r="C10" s="23" t="s">
        <v>26</v>
      </c>
      <c r="D10" s="23" t="s">
        <v>26</v>
      </c>
      <c r="E10" s="24"/>
      <c r="F10" s="25"/>
      <c r="G10" s="22"/>
      <c r="H10" s="22" t="s">
        <v>27</v>
      </c>
      <c r="I10" s="26"/>
      <c r="J10" s="27"/>
    </row>
    <row r="11" customFormat="false" ht="127.5" hidden="false" customHeight="false" outlineLevel="0" collapsed="false">
      <c r="A11" s="22" t="s">
        <v>19</v>
      </c>
      <c r="B11" s="23" t="n">
        <v>5</v>
      </c>
      <c r="C11" s="23" t="s">
        <v>28</v>
      </c>
      <c r="D11" s="23" t="s">
        <v>28</v>
      </c>
      <c r="E11" s="24"/>
      <c r="F11" s="25"/>
      <c r="G11" s="22"/>
      <c r="H11" s="22" t="s">
        <v>29</v>
      </c>
      <c r="I11" s="26"/>
      <c r="J11" s="27"/>
    </row>
    <row r="12" customFormat="false" ht="165.75" hidden="false" customHeight="false" outlineLevel="0" collapsed="false">
      <c r="A12" s="22" t="s">
        <v>19</v>
      </c>
      <c r="B12" s="23" t="n">
        <v>6</v>
      </c>
      <c r="C12" s="23" t="s">
        <v>30</v>
      </c>
      <c r="D12" s="23" t="s">
        <v>30</v>
      </c>
      <c r="E12" s="24"/>
      <c r="F12" s="25"/>
      <c r="G12" s="22"/>
      <c r="H12" s="22" t="s">
        <v>31</v>
      </c>
      <c r="I12" s="26"/>
      <c r="J12" s="27"/>
    </row>
    <row r="13" customFormat="false" ht="114.75" hidden="false" customHeight="false" outlineLevel="0" collapsed="false">
      <c r="A13" s="22" t="s">
        <v>19</v>
      </c>
      <c r="B13" s="23" t="n">
        <v>7</v>
      </c>
      <c r="C13" s="23" t="s">
        <v>32</v>
      </c>
      <c r="D13" s="23" t="s">
        <v>32</v>
      </c>
      <c r="E13" s="24"/>
      <c r="F13" s="25"/>
      <c r="G13" s="22"/>
      <c r="H13" s="22" t="s">
        <v>33</v>
      </c>
      <c r="I13" s="26"/>
      <c r="J13" s="28"/>
    </row>
    <row r="14" customFormat="false" ht="25.5" hidden="false" customHeight="false" outlineLevel="0" collapsed="false">
      <c r="A14" s="22" t="s">
        <v>19</v>
      </c>
      <c r="B14" s="23" t="n">
        <v>8</v>
      </c>
      <c r="C14" s="23" t="s">
        <v>34</v>
      </c>
      <c r="D14" s="23" t="s">
        <v>34</v>
      </c>
      <c r="E14" s="24"/>
      <c r="F14" s="25"/>
      <c r="G14" s="22"/>
      <c r="H14" s="22" t="s">
        <v>35</v>
      </c>
      <c r="I14" s="26"/>
      <c r="J14" s="27"/>
    </row>
    <row r="15" customFormat="false" ht="229.5" hidden="false" customHeight="false" outlineLevel="0" collapsed="false">
      <c r="A15" s="22" t="s">
        <v>19</v>
      </c>
      <c r="B15" s="23" t="n">
        <v>9</v>
      </c>
      <c r="C15" s="23" t="s">
        <v>36</v>
      </c>
      <c r="D15" s="23" t="s">
        <v>36</v>
      </c>
      <c r="E15" s="24"/>
      <c r="F15" s="25"/>
      <c r="G15" s="22"/>
      <c r="H15" s="22" t="s">
        <v>37</v>
      </c>
      <c r="I15" s="26"/>
      <c r="J15" s="27"/>
    </row>
    <row r="16" customFormat="false" ht="63.75" hidden="false" customHeight="false" outlineLevel="0" collapsed="false">
      <c r="A16" s="22" t="s">
        <v>19</v>
      </c>
      <c r="B16" s="23" t="n">
        <v>10</v>
      </c>
      <c r="C16" s="23" t="s">
        <v>38</v>
      </c>
      <c r="D16" s="23" t="s">
        <v>38</v>
      </c>
      <c r="E16" s="24"/>
      <c r="F16" s="25"/>
      <c r="G16" s="22"/>
      <c r="H16" s="22" t="s">
        <v>39</v>
      </c>
      <c r="I16" s="26"/>
      <c r="J16" s="27"/>
      <c r="K16" s="29"/>
      <c r="L16" s="30"/>
      <c r="M16" s="30"/>
      <c r="N16" s="30"/>
      <c r="O16" s="30"/>
      <c r="P16" s="30"/>
      <c r="Q16" s="30"/>
      <c r="R16" s="30"/>
      <c r="S16" s="30"/>
      <c r="T16" s="30"/>
      <c r="U16" s="30"/>
      <c r="V16" s="30"/>
      <c r="W16" s="30"/>
    </row>
    <row r="17" customFormat="false" ht="191.25" hidden="false" customHeight="false" outlineLevel="0" collapsed="false">
      <c r="A17" s="22" t="s">
        <v>19</v>
      </c>
      <c r="B17" s="23" t="n">
        <v>11</v>
      </c>
      <c r="C17" s="23" t="s">
        <v>40</v>
      </c>
      <c r="D17" s="23" t="s">
        <v>40</v>
      </c>
      <c r="E17" s="24"/>
      <c r="F17" s="25"/>
      <c r="G17" s="22"/>
      <c r="H17" s="22" t="s">
        <v>41</v>
      </c>
      <c r="I17" s="26"/>
      <c r="J17" s="27"/>
      <c r="K17" s="29"/>
      <c r="L17" s="30"/>
      <c r="M17" s="30"/>
      <c r="N17" s="30"/>
      <c r="O17" s="30"/>
      <c r="P17" s="30"/>
      <c r="Q17" s="30"/>
      <c r="R17" s="30"/>
      <c r="S17" s="30"/>
      <c r="T17" s="30"/>
      <c r="U17" s="30"/>
      <c r="V17" s="30"/>
      <c r="W17" s="30"/>
    </row>
    <row r="18" customFormat="false" ht="114.75" hidden="false" customHeight="false" outlineLevel="0" collapsed="false">
      <c r="A18" s="22" t="s">
        <v>19</v>
      </c>
      <c r="B18" s="23" t="n">
        <v>12</v>
      </c>
      <c r="C18" s="23" t="s">
        <v>42</v>
      </c>
      <c r="D18" s="23" t="s">
        <v>42</v>
      </c>
      <c r="E18" s="24"/>
      <c r="F18" s="25"/>
      <c r="G18" s="22"/>
      <c r="H18" s="22" t="s">
        <v>43</v>
      </c>
      <c r="I18" s="26"/>
      <c r="J18" s="27"/>
      <c r="K18" s="29"/>
      <c r="L18" s="30"/>
      <c r="M18" s="30"/>
      <c r="N18" s="30"/>
      <c r="O18" s="30"/>
      <c r="P18" s="30"/>
      <c r="Q18" s="30"/>
      <c r="R18" s="30"/>
      <c r="S18" s="30"/>
      <c r="T18" s="30"/>
      <c r="U18" s="30"/>
      <c r="V18" s="30"/>
      <c r="W18" s="30"/>
    </row>
    <row r="19" customFormat="false" ht="191.25" hidden="false" customHeight="false" outlineLevel="0" collapsed="false">
      <c r="A19" s="22" t="s">
        <v>19</v>
      </c>
      <c r="B19" s="23" t="n">
        <v>13</v>
      </c>
      <c r="C19" s="23" t="s">
        <v>44</v>
      </c>
      <c r="D19" s="23" t="s">
        <v>44</v>
      </c>
      <c r="E19" s="24"/>
      <c r="F19" s="25"/>
      <c r="G19" s="22"/>
      <c r="H19" s="22" t="s">
        <v>45</v>
      </c>
      <c r="I19" s="26"/>
      <c r="J19" s="27"/>
      <c r="K19" s="29"/>
      <c r="L19" s="30"/>
      <c r="M19" s="30"/>
      <c r="N19" s="30"/>
      <c r="O19" s="30"/>
      <c r="P19" s="30"/>
      <c r="Q19" s="30"/>
      <c r="R19" s="30"/>
      <c r="S19" s="30"/>
      <c r="T19" s="30"/>
      <c r="U19" s="30"/>
      <c r="V19" s="30"/>
      <c r="W19" s="30"/>
    </row>
    <row r="20" customFormat="false" ht="242.25" hidden="false" customHeight="false" outlineLevel="0" collapsed="false">
      <c r="A20" s="22" t="s">
        <v>19</v>
      </c>
      <c r="B20" s="23" t="n">
        <v>14</v>
      </c>
      <c r="C20" s="23" t="s">
        <v>46</v>
      </c>
      <c r="D20" s="23" t="s">
        <v>46</v>
      </c>
      <c r="E20" s="24"/>
      <c r="F20" s="25"/>
      <c r="G20" s="22"/>
      <c r="H20" s="22" t="s">
        <v>47</v>
      </c>
      <c r="I20" s="26"/>
      <c r="J20" s="31"/>
      <c r="K20" s="32"/>
      <c r="L20" s="33"/>
      <c r="M20" s="33"/>
      <c r="N20" s="33"/>
      <c r="O20" s="33"/>
      <c r="P20" s="33"/>
      <c r="Q20" s="33"/>
      <c r="R20" s="33"/>
      <c r="S20" s="33"/>
      <c r="T20" s="33"/>
      <c r="U20" s="33"/>
      <c r="V20" s="33"/>
      <c r="W20" s="33"/>
    </row>
    <row r="21" customFormat="false" ht="293.25" hidden="false" customHeight="false" outlineLevel="0" collapsed="false">
      <c r="A21" s="22" t="s">
        <v>19</v>
      </c>
      <c r="B21" s="23" t="n">
        <v>15</v>
      </c>
      <c r="C21" s="23" t="s">
        <v>48</v>
      </c>
      <c r="D21" s="23" t="s">
        <v>48</v>
      </c>
      <c r="E21" s="24"/>
      <c r="F21" s="25"/>
      <c r="G21" s="22"/>
      <c r="H21" s="22" t="s">
        <v>49</v>
      </c>
      <c r="I21" s="26"/>
      <c r="J21" s="31"/>
      <c r="K21" s="32"/>
      <c r="L21" s="33"/>
      <c r="M21" s="33"/>
      <c r="N21" s="33"/>
      <c r="O21" s="33"/>
      <c r="P21" s="33"/>
      <c r="Q21" s="33"/>
      <c r="R21" s="33"/>
      <c r="S21" s="33"/>
      <c r="T21" s="33"/>
      <c r="U21" s="33"/>
      <c r="V21" s="33"/>
      <c r="W21" s="33"/>
    </row>
    <row r="22" customFormat="false" ht="293.25" hidden="false" customHeight="false" outlineLevel="0" collapsed="false">
      <c r="A22" s="22" t="s">
        <v>19</v>
      </c>
      <c r="B22" s="23" t="n">
        <v>16</v>
      </c>
      <c r="C22" s="23" t="s">
        <v>50</v>
      </c>
      <c r="D22" s="23" t="s">
        <v>50</v>
      </c>
      <c r="E22" s="24"/>
      <c r="F22" s="25"/>
      <c r="G22" s="22"/>
      <c r="H22" s="22" t="s">
        <v>51</v>
      </c>
      <c r="I22" s="26"/>
      <c r="J22" s="31"/>
      <c r="K22" s="32"/>
      <c r="L22" s="33"/>
      <c r="M22" s="33"/>
      <c r="N22" s="33"/>
      <c r="O22" s="33"/>
      <c r="P22" s="33"/>
      <c r="Q22" s="33"/>
      <c r="R22" s="33"/>
      <c r="S22" s="33"/>
      <c r="T22" s="33"/>
      <c r="U22" s="33"/>
      <c r="V22" s="33"/>
      <c r="W22" s="33"/>
    </row>
    <row r="23" customFormat="false" ht="306" hidden="false" customHeight="false" outlineLevel="0" collapsed="false">
      <c r="A23" s="22" t="s">
        <v>19</v>
      </c>
      <c r="B23" s="23" t="n">
        <v>17</v>
      </c>
      <c r="C23" s="23" t="s">
        <v>52</v>
      </c>
      <c r="D23" s="23" t="s">
        <v>52</v>
      </c>
      <c r="E23" s="24"/>
      <c r="F23" s="25"/>
      <c r="G23" s="22"/>
      <c r="H23" s="22" t="s">
        <v>53</v>
      </c>
      <c r="I23" s="26"/>
      <c r="J23" s="31"/>
      <c r="K23" s="32"/>
      <c r="L23" s="33"/>
      <c r="M23" s="33"/>
      <c r="N23" s="33"/>
      <c r="O23" s="33"/>
      <c r="P23" s="33"/>
      <c r="Q23" s="33"/>
      <c r="R23" s="33"/>
      <c r="S23" s="33"/>
      <c r="T23" s="33"/>
      <c r="U23" s="33"/>
      <c r="V23" s="33"/>
      <c r="W23" s="33"/>
    </row>
    <row r="24" customFormat="false" ht="306" hidden="false" customHeight="false" outlineLevel="0" collapsed="false">
      <c r="A24" s="22" t="s">
        <v>19</v>
      </c>
      <c r="B24" s="23" t="n">
        <v>18</v>
      </c>
      <c r="C24" s="23" t="s">
        <v>54</v>
      </c>
      <c r="D24" s="23" t="s">
        <v>54</v>
      </c>
      <c r="E24" s="24"/>
      <c r="F24" s="25"/>
      <c r="G24" s="22"/>
      <c r="H24" s="22" t="s">
        <v>55</v>
      </c>
      <c r="I24" s="26"/>
    </row>
    <row r="25" customFormat="false" ht="293.25" hidden="false" customHeight="false" outlineLevel="0" collapsed="false">
      <c r="A25" s="22" t="s">
        <v>19</v>
      </c>
      <c r="B25" s="23" t="n">
        <v>19</v>
      </c>
      <c r="C25" s="23" t="s">
        <v>54</v>
      </c>
      <c r="D25" s="23" t="s">
        <v>54</v>
      </c>
      <c r="E25" s="24"/>
      <c r="F25" s="25"/>
      <c r="G25" s="22"/>
      <c r="H25" s="22" t="s">
        <v>56</v>
      </c>
      <c r="I25" s="26"/>
    </row>
    <row r="26" customFormat="false" ht="216.75" hidden="false" customHeight="false" outlineLevel="0" collapsed="false">
      <c r="A26" s="22" t="s">
        <v>19</v>
      </c>
      <c r="B26" s="23" t="n">
        <v>20</v>
      </c>
      <c r="C26" s="23" t="s">
        <v>57</v>
      </c>
      <c r="D26" s="23" t="s">
        <v>57</v>
      </c>
      <c r="E26" s="24"/>
      <c r="F26" s="25"/>
      <c r="G26" s="22"/>
      <c r="H26" s="22" t="s">
        <v>58</v>
      </c>
      <c r="I26" s="26"/>
    </row>
    <row r="27" customFormat="false" ht="216.75" hidden="false" customHeight="false" outlineLevel="0" collapsed="false">
      <c r="A27" s="22" t="s">
        <v>19</v>
      </c>
      <c r="B27" s="23" t="n">
        <v>21</v>
      </c>
      <c r="C27" s="23" t="s">
        <v>59</v>
      </c>
      <c r="D27" s="23" t="s">
        <v>59</v>
      </c>
      <c r="E27" s="24"/>
      <c r="F27" s="25"/>
      <c r="G27" s="22"/>
      <c r="H27" s="22" t="s">
        <v>60</v>
      </c>
      <c r="I27" s="26"/>
    </row>
    <row r="28" customFormat="false" ht="216.75" hidden="false" customHeight="false" outlineLevel="0" collapsed="false">
      <c r="A28" s="22" t="s">
        <v>19</v>
      </c>
      <c r="B28" s="23" t="n">
        <v>22</v>
      </c>
      <c r="C28" s="23" t="s">
        <v>61</v>
      </c>
      <c r="D28" s="23" t="s">
        <v>61</v>
      </c>
      <c r="E28" s="24"/>
      <c r="F28" s="25"/>
      <c r="G28" s="22"/>
      <c r="H28" s="22" t="s">
        <v>62</v>
      </c>
      <c r="I28" s="26"/>
    </row>
    <row r="29" customFormat="false" ht="127.5" hidden="false" customHeight="false" outlineLevel="0" collapsed="false">
      <c r="A29" s="22" t="s">
        <v>19</v>
      </c>
      <c r="B29" s="23" t="n">
        <v>23</v>
      </c>
      <c r="C29" s="23" t="s">
        <v>63</v>
      </c>
      <c r="D29" s="23" t="s">
        <v>63</v>
      </c>
      <c r="E29" s="24"/>
      <c r="F29" s="25"/>
      <c r="G29" s="22"/>
      <c r="H29" s="22" t="s">
        <v>64</v>
      </c>
    </row>
    <row r="30" customFormat="false" ht="204" hidden="false" customHeight="false" outlineLevel="0" collapsed="false">
      <c r="A30" s="22" t="s">
        <v>19</v>
      </c>
      <c r="B30" s="23" t="n">
        <v>24</v>
      </c>
      <c r="C30" s="23" t="s">
        <v>65</v>
      </c>
      <c r="D30" s="23" t="s">
        <v>65</v>
      </c>
      <c r="E30" s="24"/>
      <c r="F30" s="25"/>
      <c r="G30" s="22"/>
      <c r="H30" s="22" t="s">
        <v>66</v>
      </c>
    </row>
    <row r="31" customFormat="false" ht="318.75" hidden="false" customHeight="false" outlineLevel="0" collapsed="false">
      <c r="A31" s="22" t="s">
        <v>19</v>
      </c>
      <c r="B31" s="23" t="n">
        <v>25</v>
      </c>
      <c r="C31" s="23" t="s">
        <v>67</v>
      </c>
      <c r="D31" s="23" t="s">
        <v>67</v>
      </c>
      <c r="E31" s="24"/>
      <c r="F31" s="25"/>
      <c r="G31" s="22"/>
      <c r="H31" s="22" t="s">
        <v>68</v>
      </c>
    </row>
    <row r="32" customFormat="false" ht="409.5" hidden="false" customHeight="false" outlineLevel="0" collapsed="false">
      <c r="A32" s="22" t="s">
        <v>19</v>
      </c>
      <c r="B32" s="23" t="n">
        <v>26</v>
      </c>
      <c r="C32" s="23" t="s">
        <v>69</v>
      </c>
      <c r="D32" s="23" t="s">
        <v>69</v>
      </c>
      <c r="E32" s="24"/>
      <c r="F32" s="25"/>
      <c r="G32" s="22"/>
      <c r="H32" s="22" t="s">
        <v>70</v>
      </c>
    </row>
    <row r="33" customFormat="false" ht="382.5" hidden="false" customHeight="false" outlineLevel="0" collapsed="false">
      <c r="A33" s="22" t="s">
        <v>19</v>
      </c>
      <c r="B33" s="23" t="n">
        <v>27</v>
      </c>
      <c r="C33" s="23" t="s">
        <v>71</v>
      </c>
      <c r="D33" s="23" t="s">
        <v>71</v>
      </c>
      <c r="E33" s="24"/>
      <c r="F33" s="25"/>
      <c r="G33" s="22"/>
      <c r="H33" s="22" t="s">
        <v>72</v>
      </c>
    </row>
    <row r="34" customFormat="false" ht="267.75" hidden="false" customHeight="false" outlineLevel="0" collapsed="false">
      <c r="A34" s="22" t="s">
        <v>19</v>
      </c>
      <c r="B34" s="23" t="n">
        <v>28</v>
      </c>
      <c r="C34" s="23" t="s">
        <v>73</v>
      </c>
      <c r="D34" s="23" t="s">
        <v>73</v>
      </c>
      <c r="E34" s="24"/>
      <c r="F34" s="25"/>
      <c r="G34" s="22"/>
      <c r="H34" s="22" t="s">
        <v>74</v>
      </c>
    </row>
    <row r="35" customFormat="false" ht="318.75" hidden="false" customHeight="false" outlineLevel="0" collapsed="false">
      <c r="A35" s="22" t="s">
        <v>19</v>
      </c>
      <c r="B35" s="23" t="n">
        <v>29</v>
      </c>
      <c r="C35" s="23" t="s">
        <v>75</v>
      </c>
      <c r="D35" s="23" t="s">
        <v>75</v>
      </c>
      <c r="E35" s="24"/>
      <c r="F35" s="25"/>
      <c r="G35" s="22"/>
      <c r="H35" s="22" t="s">
        <v>76</v>
      </c>
    </row>
    <row r="36" customFormat="false" ht="357" hidden="false" customHeight="false" outlineLevel="0" collapsed="false">
      <c r="A36" s="22" t="s">
        <v>19</v>
      </c>
      <c r="B36" s="23" t="n">
        <v>30</v>
      </c>
      <c r="C36" s="23" t="s">
        <v>77</v>
      </c>
      <c r="D36" s="23" t="s">
        <v>77</v>
      </c>
      <c r="E36" s="24"/>
      <c r="F36" s="25"/>
      <c r="G36" s="22"/>
      <c r="H36" s="22" t="s">
        <v>78</v>
      </c>
    </row>
    <row r="37" customFormat="false" ht="293.25" hidden="false" customHeight="false" outlineLevel="0" collapsed="false">
      <c r="A37" s="22" t="s">
        <v>19</v>
      </c>
      <c r="B37" s="23" t="n">
        <v>31</v>
      </c>
      <c r="C37" s="23" t="s">
        <v>79</v>
      </c>
      <c r="D37" s="23" t="s">
        <v>79</v>
      </c>
      <c r="E37" s="24"/>
      <c r="F37" s="25"/>
      <c r="G37" s="22"/>
      <c r="H37" s="22" t="s">
        <v>80</v>
      </c>
    </row>
    <row r="38" customFormat="false" ht="242.25" hidden="false" customHeight="false" outlineLevel="0" collapsed="false">
      <c r="A38" s="22" t="s">
        <v>19</v>
      </c>
      <c r="B38" s="23" t="n">
        <v>32</v>
      </c>
      <c r="C38" s="23" t="s">
        <v>81</v>
      </c>
      <c r="D38" s="23" t="s">
        <v>81</v>
      </c>
      <c r="E38" s="24"/>
      <c r="F38" s="25"/>
      <c r="G38" s="22"/>
      <c r="H38" s="22" t="s">
        <v>82</v>
      </c>
    </row>
    <row r="39" customFormat="false" ht="216.75" hidden="false" customHeight="false" outlineLevel="0" collapsed="false">
      <c r="A39" s="22" t="s">
        <v>19</v>
      </c>
      <c r="B39" s="23" t="n">
        <v>33</v>
      </c>
      <c r="C39" s="23" t="s">
        <v>83</v>
      </c>
      <c r="D39" s="23" t="s">
        <v>83</v>
      </c>
      <c r="E39" s="24"/>
      <c r="F39" s="25"/>
      <c r="G39" s="22"/>
      <c r="H39" s="22" t="s">
        <v>84</v>
      </c>
    </row>
    <row r="40" customFormat="false" ht="242.25" hidden="false" customHeight="false" outlineLevel="0" collapsed="false">
      <c r="A40" s="22" t="s">
        <v>19</v>
      </c>
      <c r="B40" s="23" t="n">
        <v>34</v>
      </c>
      <c r="C40" s="23" t="s">
        <v>85</v>
      </c>
      <c r="D40" s="23" t="s">
        <v>85</v>
      </c>
      <c r="E40" s="24"/>
      <c r="F40" s="25"/>
      <c r="G40" s="22"/>
      <c r="H40" s="22" t="s">
        <v>86</v>
      </c>
    </row>
    <row r="41" customFormat="false" ht="216.75" hidden="false" customHeight="false" outlineLevel="0" collapsed="false">
      <c r="A41" s="22" t="s">
        <v>19</v>
      </c>
      <c r="B41" s="23" t="n">
        <v>35</v>
      </c>
      <c r="C41" s="23" t="s">
        <v>87</v>
      </c>
      <c r="D41" s="23" t="s">
        <v>87</v>
      </c>
      <c r="E41" s="24"/>
      <c r="F41" s="25"/>
      <c r="G41" s="22"/>
      <c r="H41" s="22" t="s">
        <v>88</v>
      </c>
    </row>
    <row r="42" customFormat="false" ht="216.75" hidden="false" customHeight="false" outlineLevel="0" collapsed="false">
      <c r="A42" s="22" t="s">
        <v>19</v>
      </c>
      <c r="B42" s="23" t="n">
        <v>36</v>
      </c>
      <c r="C42" s="23" t="s">
        <v>89</v>
      </c>
      <c r="D42" s="23" t="s">
        <v>89</v>
      </c>
      <c r="E42" s="24"/>
      <c r="F42" s="25"/>
      <c r="G42" s="22"/>
      <c r="H42" s="22" t="s">
        <v>90</v>
      </c>
    </row>
    <row r="43" customFormat="false" ht="242.25" hidden="false" customHeight="false" outlineLevel="0" collapsed="false">
      <c r="A43" s="22" t="s">
        <v>19</v>
      </c>
      <c r="B43" s="23" t="n">
        <v>37</v>
      </c>
      <c r="C43" s="23" t="s">
        <v>91</v>
      </c>
      <c r="D43" s="23" t="s">
        <v>91</v>
      </c>
      <c r="E43" s="24"/>
      <c r="F43" s="25"/>
      <c r="G43" s="22"/>
      <c r="H43" s="22" t="s">
        <v>92</v>
      </c>
    </row>
    <row r="44" customFormat="false" ht="409.5" hidden="false" customHeight="false" outlineLevel="0" collapsed="false">
      <c r="A44" s="22" t="s">
        <v>19</v>
      </c>
      <c r="B44" s="23" t="n">
        <v>38</v>
      </c>
      <c r="C44" s="23" t="s">
        <v>93</v>
      </c>
      <c r="D44" s="23" t="s">
        <v>93</v>
      </c>
      <c r="E44" s="24"/>
      <c r="F44" s="25"/>
      <c r="G44" s="22"/>
      <c r="H44" s="22" t="s">
        <v>94</v>
      </c>
    </row>
    <row r="45" customFormat="false" ht="409.5" hidden="false" customHeight="false" outlineLevel="0" collapsed="false">
      <c r="A45" s="22" t="s">
        <v>19</v>
      </c>
      <c r="B45" s="23" t="n">
        <v>39</v>
      </c>
      <c r="C45" s="23" t="s">
        <v>95</v>
      </c>
      <c r="D45" s="23" t="s">
        <v>95</v>
      </c>
      <c r="E45" s="24"/>
      <c r="F45" s="25"/>
      <c r="G45" s="22"/>
      <c r="H45" s="22" t="s">
        <v>96</v>
      </c>
    </row>
    <row r="46" customFormat="false" ht="409.5" hidden="false" customHeight="false" outlineLevel="0" collapsed="false">
      <c r="A46" s="22" t="s">
        <v>19</v>
      </c>
      <c r="B46" s="23" t="n">
        <v>40</v>
      </c>
      <c r="C46" s="23" t="s">
        <v>97</v>
      </c>
      <c r="D46" s="23" t="s">
        <v>97</v>
      </c>
      <c r="E46" s="24"/>
      <c r="F46" s="25"/>
      <c r="G46" s="22"/>
      <c r="H46" s="22" t="s">
        <v>98</v>
      </c>
    </row>
    <row r="47" customFormat="false" ht="409.5" hidden="false" customHeight="false" outlineLevel="0" collapsed="false">
      <c r="A47" s="22" t="s">
        <v>19</v>
      </c>
      <c r="B47" s="23" t="n">
        <v>41</v>
      </c>
      <c r="C47" s="23" t="s">
        <v>99</v>
      </c>
      <c r="D47" s="23" t="s">
        <v>99</v>
      </c>
      <c r="E47" s="24"/>
      <c r="F47" s="25"/>
      <c r="G47" s="22"/>
      <c r="H47" s="22" t="s">
        <v>100</v>
      </c>
    </row>
    <row r="48" customFormat="false" ht="306" hidden="false" customHeight="false" outlineLevel="0" collapsed="false">
      <c r="A48" s="22" t="s">
        <v>19</v>
      </c>
      <c r="B48" s="23" t="n">
        <v>42</v>
      </c>
      <c r="C48" s="23" t="s">
        <v>101</v>
      </c>
      <c r="D48" s="23" t="s">
        <v>102</v>
      </c>
      <c r="E48" s="24"/>
      <c r="F48" s="25"/>
      <c r="G48" s="22"/>
      <c r="H48" s="22" t="s">
        <v>103</v>
      </c>
    </row>
    <row r="49" customFormat="false" ht="306" hidden="false" customHeight="false" outlineLevel="0" collapsed="false">
      <c r="A49" s="22" t="s">
        <v>19</v>
      </c>
      <c r="B49" s="23" t="n">
        <v>43</v>
      </c>
      <c r="C49" s="23" t="s">
        <v>104</v>
      </c>
      <c r="D49" s="23" t="s">
        <v>105</v>
      </c>
      <c r="E49" s="24"/>
      <c r="F49" s="25"/>
      <c r="G49" s="22"/>
      <c r="H49" s="22" t="s">
        <v>106</v>
      </c>
    </row>
    <row r="50" customFormat="false" ht="153" hidden="false" customHeight="false" outlineLevel="0" collapsed="false">
      <c r="A50" s="22" t="s">
        <v>19</v>
      </c>
      <c r="B50" s="23" t="n">
        <v>44</v>
      </c>
      <c r="C50" s="23" t="s">
        <v>107</v>
      </c>
      <c r="D50" s="23" t="s">
        <v>107</v>
      </c>
      <c r="E50" s="24"/>
      <c r="F50" s="25"/>
      <c r="G50" s="22"/>
      <c r="H50" s="22" t="s">
        <v>108</v>
      </c>
    </row>
    <row r="51" customFormat="false" ht="153" hidden="false" customHeight="false" outlineLevel="0" collapsed="false">
      <c r="A51" s="22" t="s">
        <v>19</v>
      </c>
      <c r="B51" s="23" t="n">
        <v>45</v>
      </c>
      <c r="C51" s="23" t="s">
        <v>109</v>
      </c>
      <c r="D51" s="23" t="s">
        <v>109</v>
      </c>
      <c r="E51" s="24"/>
      <c r="F51" s="25"/>
      <c r="G51" s="22"/>
      <c r="H51" s="22" t="s">
        <v>110</v>
      </c>
    </row>
    <row r="52" customFormat="false" ht="51" hidden="false" customHeight="false" outlineLevel="0" collapsed="false">
      <c r="A52" s="22" t="s">
        <v>19</v>
      </c>
      <c r="B52" s="23" t="n">
        <v>46</v>
      </c>
      <c r="C52" s="23" t="s">
        <v>111</v>
      </c>
      <c r="D52" s="23" t="s">
        <v>111</v>
      </c>
      <c r="E52" s="24"/>
      <c r="F52" s="25"/>
      <c r="G52" s="22"/>
      <c r="H52" s="22" t="s">
        <v>112</v>
      </c>
    </row>
    <row r="53" customFormat="false" ht="76.5" hidden="false" customHeight="false" outlineLevel="0" collapsed="false">
      <c r="A53" s="22" t="s">
        <v>19</v>
      </c>
      <c r="B53" s="23" t="n">
        <v>47</v>
      </c>
      <c r="C53" s="23" t="s">
        <v>113</v>
      </c>
      <c r="D53" s="23" t="s">
        <v>113</v>
      </c>
      <c r="E53" s="24"/>
      <c r="F53" s="34"/>
      <c r="G53" s="22"/>
      <c r="H53" s="22" t="s">
        <v>114</v>
      </c>
    </row>
    <row r="54" customFormat="false" ht="191.25" hidden="false" customHeight="false" outlineLevel="0" collapsed="false">
      <c r="A54" s="22" t="s">
        <v>19</v>
      </c>
      <c r="B54" s="23" t="n">
        <v>48</v>
      </c>
      <c r="C54" s="23" t="s">
        <v>115</v>
      </c>
      <c r="D54" s="23" t="s">
        <v>115</v>
      </c>
      <c r="E54" s="24"/>
      <c r="F54" s="34"/>
      <c r="G54" s="22"/>
      <c r="H54" s="22" t="s">
        <v>116</v>
      </c>
    </row>
    <row r="55" customFormat="false" ht="25.5" hidden="false" customHeight="false" outlineLevel="0" collapsed="false">
      <c r="A55" s="22" t="s">
        <v>19</v>
      </c>
      <c r="B55" s="23" t="n">
        <v>49</v>
      </c>
      <c r="C55" s="23" t="s">
        <v>117</v>
      </c>
      <c r="D55" s="23" t="s">
        <v>117</v>
      </c>
      <c r="E55" s="24"/>
      <c r="F55" s="34"/>
      <c r="G55" s="22"/>
      <c r="H55" s="22" t="s">
        <v>118</v>
      </c>
    </row>
    <row r="56" customFormat="false" ht="38.25" hidden="false" customHeight="false" outlineLevel="0" collapsed="false">
      <c r="A56" s="22" t="s">
        <v>19</v>
      </c>
      <c r="B56" s="23" t="n">
        <v>50</v>
      </c>
      <c r="C56" s="23" t="s">
        <v>119</v>
      </c>
      <c r="D56" s="23" t="s">
        <v>119</v>
      </c>
      <c r="E56" s="24"/>
      <c r="F56" s="34"/>
      <c r="G56" s="22"/>
      <c r="H56" s="22" t="s">
        <v>120</v>
      </c>
    </row>
    <row r="57" customFormat="false" ht="51" hidden="false" customHeight="false" outlineLevel="0" collapsed="false">
      <c r="A57" s="22" t="s">
        <v>19</v>
      </c>
      <c r="B57" s="23" t="n">
        <v>51</v>
      </c>
      <c r="C57" s="23" t="s">
        <v>121</v>
      </c>
      <c r="D57" s="23" t="s">
        <v>121</v>
      </c>
      <c r="E57" s="24"/>
      <c r="F57" s="34"/>
      <c r="G57" s="22"/>
      <c r="H57" s="22" t="s">
        <v>122</v>
      </c>
    </row>
    <row r="58" customFormat="false" ht="63.75" hidden="false" customHeight="false" outlineLevel="0" collapsed="false">
      <c r="A58" s="22" t="s">
        <v>19</v>
      </c>
      <c r="B58" s="23" t="n">
        <v>52</v>
      </c>
      <c r="C58" s="23" t="s">
        <v>123</v>
      </c>
      <c r="D58" s="23" t="s">
        <v>123</v>
      </c>
      <c r="E58" s="24"/>
      <c r="F58" s="34"/>
      <c r="G58" s="22"/>
      <c r="H58" s="22" t="s">
        <v>124</v>
      </c>
    </row>
    <row r="59" customFormat="false" ht="25.5" hidden="false" customHeight="false" outlineLevel="0" collapsed="false">
      <c r="A59" s="22" t="s">
        <v>19</v>
      </c>
      <c r="B59" s="23" t="n">
        <v>53</v>
      </c>
      <c r="C59" s="23" t="s">
        <v>125</v>
      </c>
      <c r="D59" s="23" t="s">
        <v>125</v>
      </c>
      <c r="E59" s="24"/>
      <c r="F59" s="34"/>
      <c r="G59" s="22"/>
      <c r="H59" s="22" t="s">
        <v>126</v>
      </c>
    </row>
    <row r="60" customFormat="false" ht="127.5" hidden="false" customHeight="false" outlineLevel="0" collapsed="false">
      <c r="A60" s="22" t="s">
        <v>19</v>
      </c>
      <c r="B60" s="23" t="n">
        <v>54</v>
      </c>
      <c r="C60" s="23" t="s">
        <v>127</v>
      </c>
      <c r="D60" s="23" t="s">
        <v>127</v>
      </c>
      <c r="E60" s="24"/>
      <c r="F60" s="34"/>
      <c r="G60" s="22"/>
      <c r="H60" s="22" t="s">
        <v>128</v>
      </c>
    </row>
    <row r="61" customFormat="false" ht="89.25" hidden="false" customHeight="false" outlineLevel="0" collapsed="false">
      <c r="A61" s="22" t="s">
        <v>19</v>
      </c>
      <c r="B61" s="23" t="n">
        <v>55</v>
      </c>
      <c r="C61" s="23" t="s">
        <v>129</v>
      </c>
      <c r="D61" s="23" t="s">
        <v>129</v>
      </c>
      <c r="E61" s="24"/>
      <c r="F61" s="34"/>
      <c r="G61" s="22"/>
      <c r="H61" s="22" t="s">
        <v>130</v>
      </c>
    </row>
    <row r="62" customFormat="false" ht="76.5" hidden="false" customHeight="false" outlineLevel="0" collapsed="false">
      <c r="A62" s="22" t="s">
        <v>19</v>
      </c>
      <c r="B62" s="23" t="n">
        <v>56</v>
      </c>
      <c r="C62" s="23" t="s">
        <v>131</v>
      </c>
      <c r="D62" s="23" t="s">
        <v>131</v>
      </c>
      <c r="E62" s="24"/>
      <c r="F62" s="34"/>
      <c r="G62" s="22"/>
      <c r="H62" s="22" t="s">
        <v>132</v>
      </c>
    </row>
    <row r="63" customFormat="false" ht="267.75" hidden="false" customHeight="false" outlineLevel="0" collapsed="false">
      <c r="A63" s="22" t="s">
        <v>19</v>
      </c>
      <c r="B63" s="23" t="n">
        <v>57</v>
      </c>
      <c r="C63" s="23" t="s">
        <v>133</v>
      </c>
      <c r="D63" s="23" t="s">
        <v>133</v>
      </c>
      <c r="E63" s="24"/>
      <c r="F63" s="34"/>
      <c r="G63" s="22"/>
      <c r="H63" s="22" t="s">
        <v>134</v>
      </c>
    </row>
    <row r="64" customFormat="false" ht="178.5" hidden="false" customHeight="false" outlineLevel="0" collapsed="false">
      <c r="A64" s="22" t="s">
        <v>19</v>
      </c>
      <c r="B64" s="23" t="n">
        <v>58</v>
      </c>
      <c r="C64" s="23" t="s">
        <v>135</v>
      </c>
      <c r="D64" s="23" t="s">
        <v>136</v>
      </c>
      <c r="E64" s="24"/>
      <c r="F64" s="34"/>
      <c r="G64" s="22"/>
      <c r="H64" s="22" t="s">
        <v>137</v>
      </c>
    </row>
    <row r="65" customFormat="false" ht="229.5" hidden="false" customHeight="false" outlineLevel="0" collapsed="false">
      <c r="A65" s="22" t="s">
        <v>19</v>
      </c>
      <c r="B65" s="23" t="n">
        <v>59</v>
      </c>
      <c r="C65" s="23" t="s">
        <v>138</v>
      </c>
      <c r="D65" s="35" t="s">
        <v>138</v>
      </c>
      <c r="E65" s="24"/>
      <c r="F65" s="34"/>
      <c r="G65" s="22"/>
      <c r="H65" s="22" t="s">
        <v>139</v>
      </c>
    </row>
    <row r="66" customFormat="false" ht="216.75" hidden="false" customHeight="false" outlineLevel="0" collapsed="false">
      <c r="A66" s="22" t="s">
        <v>19</v>
      </c>
      <c r="B66" s="23" t="n">
        <v>60</v>
      </c>
      <c r="C66" s="23" t="s">
        <v>140</v>
      </c>
      <c r="D66" s="23" t="s">
        <v>141</v>
      </c>
      <c r="E66" s="24"/>
      <c r="F66" s="34"/>
      <c r="G66" s="22"/>
      <c r="H66" s="22" t="s">
        <v>142</v>
      </c>
    </row>
    <row r="67" customFormat="false" ht="191.25" hidden="false" customHeight="false" outlineLevel="0" collapsed="false">
      <c r="A67" s="22" t="s">
        <v>19</v>
      </c>
      <c r="B67" s="23" t="n">
        <v>61</v>
      </c>
      <c r="C67" s="23" t="s">
        <v>143</v>
      </c>
      <c r="D67" s="23" t="s">
        <v>143</v>
      </c>
      <c r="E67" s="24"/>
      <c r="F67" s="34"/>
      <c r="G67" s="22"/>
      <c r="H67" s="22" t="s">
        <v>144</v>
      </c>
    </row>
    <row r="68" customFormat="false" ht="178.5" hidden="false" customHeight="false" outlineLevel="0" collapsed="false">
      <c r="A68" s="22" t="s">
        <v>19</v>
      </c>
      <c r="B68" s="23" t="n">
        <v>62</v>
      </c>
      <c r="C68" s="23" t="s">
        <v>143</v>
      </c>
      <c r="D68" s="23" t="s">
        <v>143</v>
      </c>
      <c r="E68" s="24"/>
      <c r="F68" s="34"/>
      <c r="G68" s="22"/>
      <c r="H68" s="22" t="s">
        <v>145</v>
      </c>
    </row>
    <row r="69" customFormat="false" ht="165.75" hidden="false" customHeight="false" outlineLevel="0" collapsed="false">
      <c r="A69" s="22" t="s">
        <v>19</v>
      </c>
      <c r="B69" s="23" t="n">
        <v>63</v>
      </c>
      <c r="C69" s="23" t="s">
        <v>143</v>
      </c>
      <c r="D69" s="23" t="s">
        <v>143</v>
      </c>
      <c r="E69" s="24"/>
      <c r="F69" s="34"/>
      <c r="G69" s="22"/>
      <c r="H69" s="22" t="s">
        <v>146</v>
      </c>
    </row>
    <row r="70" customFormat="false" ht="25.5" hidden="false" customHeight="false" outlineLevel="0" collapsed="false">
      <c r="A70" s="22" t="s">
        <v>19</v>
      </c>
      <c r="B70" s="23" t="n">
        <v>64</v>
      </c>
      <c r="C70" s="23" t="s">
        <v>147</v>
      </c>
      <c r="D70" s="23" t="s">
        <v>147</v>
      </c>
      <c r="E70" s="24"/>
      <c r="F70" s="34"/>
      <c r="G70" s="22"/>
      <c r="H70" s="22" t="s">
        <v>148</v>
      </c>
    </row>
    <row r="71" customFormat="false" ht="25.5" hidden="false" customHeight="false" outlineLevel="0" collapsed="false">
      <c r="A71" s="22" t="s">
        <v>19</v>
      </c>
      <c r="B71" s="23" t="n">
        <v>65</v>
      </c>
      <c r="C71" s="23" t="s">
        <v>149</v>
      </c>
      <c r="D71" s="23" t="s">
        <v>149</v>
      </c>
      <c r="E71" s="24"/>
      <c r="F71" s="34"/>
      <c r="G71" s="22"/>
      <c r="H71" s="22" t="s">
        <v>150</v>
      </c>
    </row>
    <row r="72" customFormat="false" ht="216.75" hidden="false" customHeight="false" outlineLevel="0" collapsed="false">
      <c r="A72" s="22" t="s">
        <v>19</v>
      </c>
      <c r="B72" s="23" t="n">
        <v>66</v>
      </c>
      <c r="C72" s="23" t="s">
        <v>151</v>
      </c>
      <c r="D72" s="23" t="s">
        <v>151</v>
      </c>
      <c r="E72" s="24"/>
      <c r="F72" s="34"/>
      <c r="G72" s="22"/>
      <c r="H72" s="22" t="s">
        <v>152</v>
      </c>
    </row>
    <row r="73" customFormat="false" ht="204" hidden="false" customHeight="false" outlineLevel="0" collapsed="false">
      <c r="A73" s="22" t="s">
        <v>19</v>
      </c>
      <c r="B73" s="23" t="n">
        <v>67</v>
      </c>
      <c r="C73" s="23" t="s">
        <v>153</v>
      </c>
      <c r="D73" s="23" t="s">
        <v>154</v>
      </c>
      <c r="E73" s="24"/>
      <c r="F73" s="34"/>
      <c r="G73" s="22"/>
      <c r="H73" s="22" t="s">
        <v>155</v>
      </c>
    </row>
    <row r="74" customFormat="false" ht="255" hidden="false" customHeight="false" outlineLevel="0" collapsed="false">
      <c r="A74" s="22" t="s">
        <v>19</v>
      </c>
      <c r="B74" s="23" t="n">
        <v>68</v>
      </c>
      <c r="C74" s="23" t="s">
        <v>156</v>
      </c>
      <c r="D74" s="23" t="s">
        <v>156</v>
      </c>
      <c r="E74" s="24"/>
      <c r="F74" s="34"/>
      <c r="G74" s="22"/>
      <c r="H74" s="22" t="s">
        <v>157</v>
      </c>
    </row>
    <row r="75" customFormat="false" ht="242.25" hidden="false" customHeight="false" outlineLevel="0" collapsed="false">
      <c r="A75" s="22" t="s">
        <v>19</v>
      </c>
      <c r="B75" s="36" t="n">
        <v>69</v>
      </c>
      <c r="C75" s="23" t="s">
        <v>158</v>
      </c>
      <c r="D75" s="23" t="s">
        <v>158</v>
      </c>
      <c r="E75" s="24"/>
      <c r="F75" s="34"/>
      <c r="G75" s="22"/>
      <c r="H75" s="22" t="s">
        <v>159</v>
      </c>
    </row>
    <row r="76" customFormat="false" ht="51" hidden="false" customHeight="false" outlineLevel="0" collapsed="false">
      <c r="A76" s="22" t="s">
        <v>19</v>
      </c>
      <c r="B76" s="36" t="n">
        <v>69</v>
      </c>
      <c r="C76" s="23" t="s">
        <v>158</v>
      </c>
      <c r="D76" s="23" t="s">
        <v>158</v>
      </c>
      <c r="E76" s="24"/>
      <c r="F76" s="34"/>
      <c r="G76" s="22"/>
      <c r="H76" s="22" t="s">
        <v>160</v>
      </c>
    </row>
    <row r="77" customFormat="false" ht="229.5" hidden="false" customHeight="false" outlineLevel="0" collapsed="false">
      <c r="A77" s="22" t="s">
        <v>19</v>
      </c>
      <c r="B77" s="23" t="n">
        <v>70</v>
      </c>
      <c r="C77" s="23" t="s">
        <v>161</v>
      </c>
      <c r="D77" s="23" t="s">
        <v>161</v>
      </c>
      <c r="E77" s="24"/>
      <c r="F77" s="34"/>
      <c r="G77" s="22"/>
      <c r="H77" s="22" t="s">
        <v>162</v>
      </c>
    </row>
    <row r="78" customFormat="false" ht="51" hidden="false" customHeight="false" outlineLevel="0" collapsed="false">
      <c r="A78" s="22" t="s">
        <v>19</v>
      </c>
      <c r="B78" s="23" t="n">
        <v>71</v>
      </c>
      <c r="C78" s="23" t="s">
        <v>163</v>
      </c>
      <c r="D78" s="23" t="s">
        <v>163</v>
      </c>
      <c r="E78" s="24"/>
      <c r="F78" s="34"/>
      <c r="G78" s="22"/>
      <c r="H78" s="22" t="s">
        <v>160</v>
      </c>
    </row>
    <row r="79" customFormat="false" ht="191.25" hidden="false" customHeight="false" outlineLevel="0" collapsed="false">
      <c r="A79" s="22" t="s">
        <v>19</v>
      </c>
      <c r="B79" s="23" t="n">
        <v>72</v>
      </c>
      <c r="C79" s="23" t="s">
        <v>164</v>
      </c>
      <c r="D79" s="23" t="s">
        <v>164</v>
      </c>
      <c r="E79" s="24"/>
      <c r="F79" s="34"/>
      <c r="G79" s="22"/>
      <c r="H79" s="22" t="s">
        <v>165</v>
      </c>
    </row>
    <row r="80" customFormat="false" ht="191.25" hidden="false" customHeight="false" outlineLevel="0" collapsed="false">
      <c r="A80" s="22" t="s">
        <v>19</v>
      </c>
      <c r="B80" s="36" t="n">
        <v>73</v>
      </c>
      <c r="C80" s="23" t="s">
        <v>166</v>
      </c>
      <c r="D80" s="23" t="s">
        <v>166</v>
      </c>
      <c r="E80" s="24"/>
      <c r="F80" s="34"/>
      <c r="G80" s="22"/>
      <c r="H80" s="22" t="s">
        <v>167</v>
      </c>
    </row>
    <row r="81" customFormat="false" ht="76.5" hidden="false" customHeight="false" outlineLevel="0" collapsed="false">
      <c r="A81" s="22" t="s">
        <v>19</v>
      </c>
      <c r="B81" s="36" t="n">
        <v>73</v>
      </c>
      <c r="C81" s="23" t="s">
        <v>166</v>
      </c>
      <c r="D81" s="23" t="s">
        <v>166</v>
      </c>
      <c r="E81" s="24"/>
      <c r="F81" s="34"/>
      <c r="G81" s="22"/>
      <c r="H81" s="22" t="s">
        <v>168</v>
      </c>
    </row>
    <row r="82" customFormat="false" ht="255" hidden="false" customHeight="false" outlineLevel="0" collapsed="false">
      <c r="A82" s="22" t="s">
        <v>19</v>
      </c>
      <c r="B82" s="36" t="n">
        <v>73</v>
      </c>
      <c r="C82" s="23" t="s">
        <v>166</v>
      </c>
      <c r="D82" s="23" t="s">
        <v>166</v>
      </c>
      <c r="E82" s="24"/>
      <c r="F82" s="34"/>
      <c r="G82" s="22"/>
      <c r="H82" s="22" t="s">
        <v>169</v>
      </c>
    </row>
    <row r="83" customFormat="false" ht="255" hidden="false" customHeight="false" outlineLevel="0" collapsed="false">
      <c r="A83" s="22" t="s">
        <v>19</v>
      </c>
      <c r="B83" s="23" t="n">
        <v>74</v>
      </c>
      <c r="C83" s="23" t="s">
        <v>170</v>
      </c>
      <c r="D83" s="23" t="s">
        <v>170</v>
      </c>
      <c r="E83" s="24"/>
      <c r="F83" s="34"/>
      <c r="G83" s="22"/>
      <c r="H83" s="22" t="s">
        <v>171</v>
      </c>
    </row>
    <row r="84" customFormat="false" ht="178.5" hidden="false" customHeight="false" outlineLevel="0" collapsed="false">
      <c r="A84" s="22" t="s">
        <v>19</v>
      </c>
      <c r="B84" s="23" t="n">
        <v>75</v>
      </c>
      <c r="C84" s="23" t="s">
        <v>172</v>
      </c>
      <c r="D84" s="23" t="s">
        <v>172</v>
      </c>
      <c r="E84" s="24"/>
      <c r="F84" s="34"/>
      <c r="G84" s="22"/>
      <c r="H84" s="22" t="s">
        <v>173</v>
      </c>
    </row>
    <row r="85" customFormat="false" ht="267.75" hidden="false" customHeight="false" outlineLevel="0" collapsed="false">
      <c r="A85" s="22" t="s">
        <v>19</v>
      </c>
      <c r="B85" s="23" t="n">
        <v>76</v>
      </c>
      <c r="C85" s="23" t="s">
        <v>174</v>
      </c>
      <c r="D85" s="23" t="s">
        <v>174</v>
      </c>
      <c r="E85" s="24"/>
      <c r="F85" s="34"/>
      <c r="G85" s="22"/>
      <c r="H85" s="22" t="s">
        <v>175</v>
      </c>
    </row>
    <row r="86" customFormat="false" ht="242.25" hidden="false" customHeight="false" outlineLevel="0" collapsed="false">
      <c r="A86" s="22" t="s">
        <v>19</v>
      </c>
      <c r="B86" s="23" t="n">
        <v>77</v>
      </c>
      <c r="C86" s="23" t="s">
        <v>176</v>
      </c>
      <c r="D86" s="23" t="s">
        <v>176</v>
      </c>
      <c r="E86" s="24"/>
      <c r="F86" s="34"/>
      <c r="G86" s="22"/>
      <c r="H86" s="22" t="s">
        <v>177</v>
      </c>
    </row>
    <row r="87" customFormat="false" ht="25.5" hidden="false" customHeight="false" outlineLevel="0" collapsed="false">
      <c r="A87" s="22" t="s">
        <v>19</v>
      </c>
      <c r="B87" s="23" t="n">
        <v>78</v>
      </c>
      <c r="C87" s="23" t="s">
        <v>178</v>
      </c>
      <c r="D87" s="23" t="s">
        <v>178</v>
      </c>
      <c r="E87" s="24"/>
      <c r="F87" s="34"/>
      <c r="G87" s="22"/>
      <c r="H87" s="22" t="s">
        <v>179</v>
      </c>
    </row>
    <row r="88" customFormat="false" ht="102" hidden="false" customHeight="false" outlineLevel="0" collapsed="false">
      <c r="A88" s="22" t="s">
        <v>19</v>
      </c>
      <c r="B88" s="23" t="n">
        <v>79</v>
      </c>
      <c r="C88" s="23" t="s">
        <v>180</v>
      </c>
      <c r="D88" s="23" t="s">
        <v>180</v>
      </c>
      <c r="E88" s="24"/>
      <c r="F88" s="34"/>
      <c r="G88" s="22"/>
      <c r="H88" s="22" t="s">
        <v>181</v>
      </c>
    </row>
    <row r="89" customFormat="false" ht="63.75" hidden="false" customHeight="false" outlineLevel="0" collapsed="false">
      <c r="A89" s="22" t="s">
        <v>19</v>
      </c>
      <c r="B89" s="23" t="n">
        <v>80</v>
      </c>
      <c r="C89" s="23" t="s">
        <v>182</v>
      </c>
      <c r="D89" s="23" t="s">
        <v>182</v>
      </c>
      <c r="E89" s="24"/>
      <c r="F89" s="34"/>
      <c r="G89" s="22"/>
      <c r="H89" s="22" t="s">
        <v>183</v>
      </c>
    </row>
    <row r="90" customFormat="false" ht="140.25" hidden="false" customHeight="false" outlineLevel="0" collapsed="false">
      <c r="A90" s="22" t="s">
        <v>19</v>
      </c>
      <c r="B90" s="23" t="n">
        <v>81</v>
      </c>
      <c r="C90" s="23" t="s">
        <v>184</v>
      </c>
      <c r="D90" s="23" t="s">
        <v>184</v>
      </c>
      <c r="E90" s="24"/>
      <c r="F90" s="34"/>
      <c r="G90" s="22"/>
      <c r="H90" s="22" t="s">
        <v>185</v>
      </c>
    </row>
    <row r="91" customFormat="false" ht="216.75" hidden="false" customHeight="false" outlineLevel="0" collapsed="false">
      <c r="A91" s="22" t="s">
        <v>19</v>
      </c>
      <c r="B91" s="23" t="n">
        <v>82</v>
      </c>
      <c r="C91" s="23" t="s">
        <v>184</v>
      </c>
      <c r="D91" s="23" t="s">
        <v>184</v>
      </c>
      <c r="E91" s="24"/>
      <c r="F91" s="34"/>
      <c r="G91" s="22"/>
      <c r="H91" s="22" t="s">
        <v>186</v>
      </c>
    </row>
    <row r="92" customFormat="false" ht="204" hidden="false" customHeight="false" outlineLevel="0" collapsed="false">
      <c r="A92" s="22" t="s">
        <v>19</v>
      </c>
      <c r="B92" s="23" t="n">
        <v>83</v>
      </c>
      <c r="C92" s="23" t="s">
        <v>187</v>
      </c>
      <c r="D92" s="23" t="s">
        <v>187</v>
      </c>
      <c r="E92" s="24"/>
      <c r="F92" s="34"/>
      <c r="G92" s="22"/>
      <c r="H92" s="22" t="s">
        <v>188</v>
      </c>
    </row>
    <row r="93" customFormat="false" ht="191.25" hidden="false" customHeight="false" outlineLevel="0" collapsed="false">
      <c r="A93" s="22" t="s">
        <v>19</v>
      </c>
      <c r="B93" s="23" t="n">
        <v>84</v>
      </c>
      <c r="C93" s="23" t="s">
        <v>189</v>
      </c>
      <c r="D93" s="23" t="s">
        <v>189</v>
      </c>
      <c r="E93" s="24"/>
      <c r="F93" s="34"/>
      <c r="G93" s="22"/>
      <c r="H93" s="22" t="s">
        <v>190</v>
      </c>
    </row>
    <row r="94" customFormat="false" ht="114.75" hidden="false" customHeight="false" outlineLevel="0" collapsed="false">
      <c r="A94" s="22" t="s">
        <v>19</v>
      </c>
      <c r="B94" s="23" t="n">
        <v>85</v>
      </c>
      <c r="C94" s="23" t="s">
        <v>191</v>
      </c>
      <c r="D94" s="23" t="s">
        <v>191</v>
      </c>
      <c r="E94" s="24"/>
      <c r="F94" s="34"/>
      <c r="G94" s="22"/>
      <c r="H94" s="22" t="s">
        <v>192</v>
      </c>
    </row>
    <row r="95" customFormat="false" ht="306" hidden="false" customHeight="false" outlineLevel="0" collapsed="false">
      <c r="A95" s="22" t="s">
        <v>19</v>
      </c>
      <c r="B95" s="23" t="n">
        <v>86</v>
      </c>
      <c r="C95" s="23" t="s">
        <v>193</v>
      </c>
      <c r="D95" s="23" t="s">
        <v>193</v>
      </c>
      <c r="E95" s="24"/>
      <c r="F95" s="34"/>
      <c r="G95" s="22"/>
      <c r="H95" s="22" t="s">
        <v>194</v>
      </c>
    </row>
    <row r="96" customFormat="false" ht="229.5" hidden="false" customHeight="false" outlineLevel="0" collapsed="false">
      <c r="A96" s="22" t="s">
        <v>19</v>
      </c>
      <c r="B96" s="23" t="n">
        <v>87</v>
      </c>
      <c r="C96" s="23" t="s">
        <v>195</v>
      </c>
      <c r="D96" s="23" t="s">
        <v>195</v>
      </c>
      <c r="E96" s="24"/>
      <c r="F96" s="34"/>
      <c r="G96" s="22"/>
      <c r="H96" s="22" t="s">
        <v>196</v>
      </c>
    </row>
    <row r="97" customFormat="false" ht="280.5" hidden="false" customHeight="false" outlineLevel="0" collapsed="false">
      <c r="A97" s="22" t="s">
        <v>19</v>
      </c>
      <c r="B97" s="23" t="n">
        <v>88</v>
      </c>
      <c r="C97" s="23" t="s">
        <v>197</v>
      </c>
      <c r="D97" s="23" t="s">
        <v>197</v>
      </c>
      <c r="E97" s="24"/>
      <c r="F97" s="34"/>
      <c r="G97" s="22"/>
      <c r="H97" s="22" t="s">
        <v>198</v>
      </c>
    </row>
    <row r="98" customFormat="false" ht="409.5" hidden="false" customHeight="false" outlineLevel="0" collapsed="false">
      <c r="A98" s="22" t="s">
        <v>19</v>
      </c>
      <c r="B98" s="23" t="n">
        <v>89</v>
      </c>
      <c r="C98" s="23" t="s">
        <v>199</v>
      </c>
      <c r="D98" s="23" t="s">
        <v>199</v>
      </c>
      <c r="H98" s="3" t="s">
        <v>200</v>
      </c>
    </row>
    <row r="99" customFormat="false" ht="38.25" hidden="false" customHeight="false" outlineLevel="0" collapsed="false">
      <c r="A99" s="22" t="s">
        <v>19</v>
      </c>
      <c r="B99" s="23" t="n">
        <v>90</v>
      </c>
      <c r="C99" s="23" t="s">
        <v>201</v>
      </c>
      <c r="D99" s="23" t="s">
        <v>201</v>
      </c>
      <c r="H99" s="3" t="s">
        <v>202</v>
      </c>
    </row>
    <row r="100" customFormat="false" ht="318.75" hidden="false" customHeight="false" outlineLevel="0" collapsed="false">
      <c r="A100" s="22" t="s">
        <v>19</v>
      </c>
      <c r="B100" s="23" t="n">
        <v>91</v>
      </c>
      <c r="C100" s="23" t="s">
        <v>203</v>
      </c>
      <c r="D100" s="23" t="s">
        <v>203</v>
      </c>
      <c r="H100" s="3" t="s">
        <v>204</v>
      </c>
    </row>
    <row r="101" customFormat="false" ht="306" hidden="false" customHeight="false" outlineLevel="0" collapsed="false">
      <c r="A101" s="22" t="s">
        <v>19</v>
      </c>
      <c r="B101" s="23" t="n">
        <v>92</v>
      </c>
      <c r="C101" s="23" t="s">
        <v>205</v>
      </c>
      <c r="D101" s="23" t="s">
        <v>205</v>
      </c>
      <c r="H101" s="3" t="s">
        <v>206</v>
      </c>
    </row>
    <row r="102" customFormat="false" ht="255" hidden="false" customHeight="false" outlineLevel="0" collapsed="false">
      <c r="A102" s="22" t="s">
        <v>19</v>
      </c>
      <c r="B102" s="23" t="n">
        <v>93</v>
      </c>
      <c r="C102" s="23" t="s">
        <v>207</v>
      </c>
      <c r="D102" s="23" t="s">
        <v>207</v>
      </c>
      <c r="H102" s="3" t="s">
        <v>208</v>
      </c>
    </row>
    <row r="103" customFormat="false" ht="331.5" hidden="false" customHeight="false" outlineLevel="0" collapsed="false">
      <c r="A103" s="22" t="s">
        <v>19</v>
      </c>
      <c r="B103" s="23" t="n">
        <v>94</v>
      </c>
      <c r="C103" s="23" t="s">
        <v>209</v>
      </c>
      <c r="D103" s="23" t="s">
        <v>209</v>
      </c>
      <c r="H103" s="3" t="s">
        <v>210</v>
      </c>
    </row>
    <row r="104" customFormat="false" ht="344.25" hidden="false" customHeight="false" outlineLevel="0" collapsed="false">
      <c r="A104" s="22" t="s">
        <v>19</v>
      </c>
      <c r="B104" s="23" t="n">
        <v>95</v>
      </c>
      <c r="C104" s="23" t="s">
        <v>211</v>
      </c>
      <c r="D104" s="23" t="s">
        <v>211</v>
      </c>
      <c r="H104" s="3" t="s">
        <v>212</v>
      </c>
    </row>
    <row r="105" customFormat="false" ht="318.75" hidden="false" customHeight="false" outlineLevel="0" collapsed="false">
      <c r="A105" s="22" t="s">
        <v>19</v>
      </c>
      <c r="B105" s="23" t="n">
        <v>96</v>
      </c>
      <c r="C105" s="23" t="s">
        <v>213</v>
      </c>
      <c r="D105" s="23" t="s">
        <v>213</v>
      </c>
      <c r="H105" s="3" t="s">
        <v>214</v>
      </c>
    </row>
    <row r="106" customFormat="false" ht="306" hidden="false" customHeight="false" outlineLevel="0" collapsed="false">
      <c r="A106" s="22" t="s">
        <v>19</v>
      </c>
      <c r="B106" s="23" t="n">
        <v>97</v>
      </c>
      <c r="C106" s="23" t="s">
        <v>50</v>
      </c>
      <c r="D106" s="23" t="s">
        <v>50</v>
      </c>
      <c r="H106" s="3" t="s">
        <v>215</v>
      </c>
    </row>
    <row r="107" customFormat="false" ht="331.5" hidden="false" customHeight="false" outlineLevel="0" collapsed="false">
      <c r="A107" s="22" t="s">
        <v>19</v>
      </c>
      <c r="B107" s="23" t="n">
        <v>98</v>
      </c>
      <c r="C107" s="23" t="s">
        <v>216</v>
      </c>
      <c r="D107" s="23" t="s">
        <v>216</v>
      </c>
      <c r="H107" s="3" t="s">
        <v>217</v>
      </c>
    </row>
    <row r="108" customFormat="false" ht="229.5" hidden="false" customHeight="false" outlineLevel="0" collapsed="false">
      <c r="A108" s="22" t="s">
        <v>19</v>
      </c>
      <c r="B108" s="23" t="n">
        <v>99</v>
      </c>
      <c r="C108" s="23" t="s">
        <v>218</v>
      </c>
      <c r="D108" s="23" t="s">
        <v>218</v>
      </c>
      <c r="H108" s="3" t="s">
        <v>219</v>
      </c>
    </row>
    <row r="109" customFormat="false" ht="267.75" hidden="false" customHeight="false" outlineLevel="0" collapsed="false">
      <c r="A109" s="22" t="s">
        <v>19</v>
      </c>
      <c r="B109" s="23" t="n">
        <v>100</v>
      </c>
      <c r="C109" s="23" t="s">
        <v>220</v>
      </c>
      <c r="D109" s="23" t="s">
        <v>220</v>
      </c>
      <c r="H109" s="3" t="s">
        <v>221</v>
      </c>
    </row>
    <row r="110" customFormat="false" ht="409.5" hidden="false" customHeight="false" outlineLevel="0" collapsed="false">
      <c r="A110" s="22" t="s">
        <v>19</v>
      </c>
      <c r="B110" s="23" t="n">
        <v>101</v>
      </c>
      <c r="C110" s="23" t="s">
        <v>54</v>
      </c>
      <c r="D110" s="23" t="s">
        <v>54</v>
      </c>
      <c r="H110" s="3" t="s">
        <v>222</v>
      </c>
    </row>
    <row r="111" customFormat="false" ht="267.75" hidden="false" customHeight="false" outlineLevel="0" collapsed="false">
      <c r="A111" s="22" t="s">
        <v>19</v>
      </c>
      <c r="B111" s="23" t="n">
        <v>102</v>
      </c>
      <c r="C111" s="23" t="s">
        <v>57</v>
      </c>
      <c r="D111" s="23" t="s">
        <v>57</v>
      </c>
      <c r="H111" s="3" t="s">
        <v>223</v>
      </c>
    </row>
    <row r="112" customFormat="false" ht="255" hidden="false" customHeight="false" outlineLevel="0" collapsed="false">
      <c r="A112" s="22" t="s">
        <v>19</v>
      </c>
      <c r="B112" s="23" t="n">
        <v>103</v>
      </c>
      <c r="C112" s="23" t="s">
        <v>59</v>
      </c>
      <c r="D112" s="23" t="s">
        <v>59</v>
      </c>
      <c r="H112" s="3" t="s">
        <v>224</v>
      </c>
    </row>
    <row r="113" customFormat="false" ht="318.75" hidden="false" customHeight="false" outlineLevel="0" collapsed="false">
      <c r="A113" s="22" t="s">
        <v>19</v>
      </c>
      <c r="B113" s="23" t="n">
        <v>104</v>
      </c>
      <c r="C113" s="23" t="s">
        <v>61</v>
      </c>
      <c r="D113" s="23" t="s">
        <v>61</v>
      </c>
      <c r="H113" s="3" t="s">
        <v>225</v>
      </c>
    </row>
    <row r="114" customFormat="false" ht="178.5" hidden="false" customHeight="false" outlineLevel="0" collapsed="false">
      <c r="A114" s="22" t="s">
        <v>19</v>
      </c>
      <c r="B114" s="23" t="n">
        <v>105</v>
      </c>
      <c r="C114" s="23" t="s">
        <v>226</v>
      </c>
      <c r="D114" s="23" t="s">
        <v>226</v>
      </c>
      <c r="H114" s="3" t="s">
        <v>227</v>
      </c>
    </row>
    <row r="115" customFormat="false" ht="204" hidden="false" customHeight="false" outlineLevel="0" collapsed="false">
      <c r="A115" s="22" t="s">
        <v>19</v>
      </c>
      <c r="B115" s="23" t="n">
        <v>106</v>
      </c>
      <c r="C115" s="23" t="s">
        <v>65</v>
      </c>
      <c r="D115" s="23" t="s">
        <v>65</v>
      </c>
      <c r="H115" s="3" t="s">
        <v>228</v>
      </c>
    </row>
    <row r="116" customFormat="false" ht="216.75" hidden="false" customHeight="false" outlineLevel="0" collapsed="false">
      <c r="A116" s="22" t="s">
        <v>19</v>
      </c>
      <c r="B116" s="23" t="n">
        <v>107</v>
      </c>
      <c r="C116" s="23" t="s">
        <v>229</v>
      </c>
      <c r="D116" s="23" t="s">
        <v>229</v>
      </c>
      <c r="H116" s="3" t="s">
        <v>230</v>
      </c>
    </row>
    <row r="117" customFormat="false" ht="140.25" hidden="false" customHeight="false" outlineLevel="0" collapsed="false">
      <c r="A117" s="22" t="s">
        <v>19</v>
      </c>
      <c r="B117" s="23" t="n">
        <v>108</v>
      </c>
      <c r="C117" s="23" t="s">
        <v>231</v>
      </c>
      <c r="D117" s="23" t="s">
        <v>231</v>
      </c>
      <c r="H117" s="3" t="s">
        <v>232</v>
      </c>
    </row>
    <row r="118" customFormat="false" ht="369.75" hidden="false" customHeight="false" outlineLevel="0" collapsed="false">
      <c r="A118" s="22" t="s">
        <v>19</v>
      </c>
      <c r="B118" s="23" t="n">
        <v>109</v>
      </c>
      <c r="C118" s="23" t="s">
        <v>233</v>
      </c>
      <c r="D118" s="23" t="s">
        <v>233</v>
      </c>
      <c r="H118" s="3" t="s">
        <v>234</v>
      </c>
    </row>
    <row r="119" customFormat="false" ht="344.25" hidden="false" customHeight="false" outlineLevel="0" collapsed="false">
      <c r="A119" s="22" t="s">
        <v>19</v>
      </c>
      <c r="B119" s="23" t="n">
        <v>110</v>
      </c>
      <c r="C119" s="23" t="s">
        <v>235</v>
      </c>
      <c r="D119" s="23" t="s">
        <v>235</v>
      </c>
      <c r="H119" s="3" t="s">
        <v>236</v>
      </c>
    </row>
    <row r="120" customFormat="false" ht="409.5" hidden="false" customHeight="false" outlineLevel="0" collapsed="false">
      <c r="A120" s="22" t="s">
        <v>19</v>
      </c>
      <c r="B120" s="23" t="n">
        <v>111</v>
      </c>
      <c r="C120" s="23" t="s">
        <v>237</v>
      </c>
      <c r="D120" s="23" t="s">
        <v>237</v>
      </c>
      <c r="H120" s="3" t="s">
        <v>238</v>
      </c>
    </row>
    <row r="121" customFormat="false" ht="395.25" hidden="false" customHeight="false" outlineLevel="0" collapsed="false">
      <c r="A121" s="22" t="s">
        <v>19</v>
      </c>
      <c r="B121" s="23" t="n">
        <v>112</v>
      </c>
      <c r="C121" s="23" t="s">
        <v>239</v>
      </c>
      <c r="D121" s="23" t="s">
        <v>239</v>
      </c>
      <c r="H121" s="3" t="s">
        <v>240</v>
      </c>
    </row>
    <row r="122" customFormat="false" ht="409.5" hidden="false" customHeight="false" outlineLevel="0" collapsed="false">
      <c r="A122" s="22" t="s">
        <v>19</v>
      </c>
      <c r="B122" s="23" t="n">
        <v>113</v>
      </c>
      <c r="C122" s="23" t="s">
        <v>241</v>
      </c>
      <c r="D122" s="23" t="s">
        <v>241</v>
      </c>
      <c r="H122" s="3" t="s">
        <v>242</v>
      </c>
    </row>
    <row r="123" customFormat="false" ht="382.5" hidden="false" customHeight="false" outlineLevel="0" collapsed="false">
      <c r="A123" s="22" t="s">
        <v>19</v>
      </c>
      <c r="B123" s="23" t="n">
        <v>114</v>
      </c>
      <c r="C123" s="23" t="s">
        <v>243</v>
      </c>
      <c r="D123" s="23" t="s">
        <v>243</v>
      </c>
      <c r="H123" s="3" t="s">
        <v>244</v>
      </c>
    </row>
    <row r="124" customFormat="false" ht="382.5" hidden="false" customHeight="false" outlineLevel="0" collapsed="false">
      <c r="A124" s="22" t="s">
        <v>19</v>
      </c>
      <c r="B124" s="23" t="n">
        <v>115</v>
      </c>
      <c r="C124" s="23" t="s">
        <v>245</v>
      </c>
      <c r="D124" s="23" t="s">
        <v>245</v>
      </c>
      <c r="H124" s="3" t="s">
        <v>246</v>
      </c>
    </row>
    <row r="125" customFormat="false" ht="267.75" hidden="false" customHeight="false" outlineLevel="0" collapsed="false">
      <c r="A125" s="22" t="s">
        <v>19</v>
      </c>
      <c r="B125" s="23" t="n">
        <v>116</v>
      </c>
      <c r="C125" s="23" t="s">
        <v>247</v>
      </c>
      <c r="D125" s="23" t="s">
        <v>247</v>
      </c>
      <c r="H125" s="3" t="s">
        <v>248</v>
      </c>
    </row>
    <row r="126" customFormat="false" ht="255" hidden="false" customHeight="false" outlineLevel="0" collapsed="false">
      <c r="A126" s="22" t="s">
        <v>19</v>
      </c>
      <c r="B126" s="23" t="n">
        <v>117</v>
      </c>
      <c r="C126" s="23" t="s">
        <v>249</v>
      </c>
      <c r="D126" s="23" t="s">
        <v>249</v>
      </c>
      <c r="H126" s="3" t="s">
        <v>250</v>
      </c>
    </row>
    <row r="127" customFormat="false" ht="409.5" hidden="false" customHeight="false" outlineLevel="0" collapsed="false">
      <c r="A127" s="22" t="s">
        <v>19</v>
      </c>
      <c r="B127" s="23" t="n">
        <v>118</v>
      </c>
      <c r="C127" s="23" t="s">
        <v>251</v>
      </c>
      <c r="D127" s="23" t="s">
        <v>251</v>
      </c>
      <c r="H127" s="3" t="s">
        <v>252</v>
      </c>
    </row>
    <row r="128" customFormat="false" ht="267.75" hidden="false" customHeight="false" outlineLevel="0" collapsed="false">
      <c r="A128" s="22" t="s">
        <v>19</v>
      </c>
      <c r="B128" s="23" t="n">
        <v>119</v>
      </c>
      <c r="C128" s="23" t="s">
        <v>253</v>
      </c>
      <c r="D128" s="23" t="s">
        <v>253</v>
      </c>
      <c r="H128" s="3" t="s">
        <v>254</v>
      </c>
    </row>
    <row r="129" customFormat="false" ht="409.5" hidden="false" customHeight="false" outlineLevel="0" collapsed="false">
      <c r="A129" s="22" t="s">
        <v>19</v>
      </c>
      <c r="B129" s="23" t="n">
        <v>120</v>
      </c>
      <c r="C129" s="23" t="s">
        <v>255</v>
      </c>
      <c r="D129" s="23" t="s">
        <v>255</v>
      </c>
      <c r="H129" s="3" t="s">
        <v>256</v>
      </c>
    </row>
    <row r="130" customFormat="false" ht="382.5" hidden="false" customHeight="false" outlineLevel="0" collapsed="false">
      <c r="A130" s="22" t="s">
        <v>19</v>
      </c>
      <c r="B130" s="23" t="n">
        <v>121</v>
      </c>
      <c r="C130" s="23" t="s">
        <v>83</v>
      </c>
      <c r="D130" s="23" t="s">
        <v>83</v>
      </c>
      <c r="H130" s="3" t="s">
        <v>257</v>
      </c>
    </row>
    <row r="131" customFormat="false" ht="306" hidden="false" customHeight="false" outlineLevel="0" collapsed="false">
      <c r="A131" s="22" t="s">
        <v>19</v>
      </c>
      <c r="B131" s="23" t="n">
        <v>122</v>
      </c>
      <c r="C131" s="23" t="s">
        <v>258</v>
      </c>
      <c r="D131" s="23" t="s">
        <v>258</v>
      </c>
      <c r="H131" s="3" t="s">
        <v>259</v>
      </c>
    </row>
    <row r="132" customFormat="false" ht="409.5" hidden="false" customHeight="false" outlineLevel="0" collapsed="false">
      <c r="A132" s="22" t="s">
        <v>19</v>
      </c>
      <c r="B132" s="23" t="n">
        <v>123</v>
      </c>
      <c r="C132" s="23" t="s">
        <v>260</v>
      </c>
      <c r="D132" s="23" t="s">
        <v>260</v>
      </c>
      <c r="H132" s="3" t="s">
        <v>261</v>
      </c>
    </row>
    <row r="133" customFormat="false" ht="409.5" hidden="false" customHeight="false" outlineLevel="0" collapsed="false">
      <c r="A133" s="22" t="s">
        <v>19</v>
      </c>
      <c r="B133" s="23" t="n">
        <v>124</v>
      </c>
      <c r="C133" s="23" t="s">
        <v>262</v>
      </c>
      <c r="D133" s="23" t="s">
        <v>262</v>
      </c>
      <c r="H133" s="3" t="s">
        <v>263</v>
      </c>
    </row>
    <row r="134" customFormat="false" ht="409.5" hidden="false" customHeight="false" outlineLevel="0" collapsed="false">
      <c r="A134" s="22" t="s">
        <v>19</v>
      </c>
      <c r="B134" s="23" t="n">
        <v>125</v>
      </c>
      <c r="C134" s="23" t="s">
        <v>264</v>
      </c>
      <c r="D134" s="23" t="s">
        <v>264</v>
      </c>
      <c r="H134" s="3" t="s">
        <v>265</v>
      </c>
    </row>
    <row r="135" customFormat="false" ht="191.25" hidden="false" customHeight="false" outlineLevel="0" collapsed="false">
      <c r="A135" s="22" t="s">
        <v>19</v>
      </c>
      <c r="B135" s="23" t="n">
        <v>126</v>
      </c>
      <c r="C135" s="23" t="s">
        <v>266</v>
      </c>
      <c r="D135" s="23" t="s">
        <v>266</v>
      </c>
      <c r="H135" s="3" t="s">
        <v>267</v>
      </c>
    </row>
    <row r="136" customFormat="false" ht="229.5" hidden="false" customHeight="false" outlineLevel="0" collapsed="false">
      <c r="A136" s="22" t="s">
        <v>19</v>
      </c>
      <c r="B136" s="23" t="n">
        <v>127</v>
      </c>
      <c r="C136" s="23" t="s">
        <v>268</v>
      </c>
      <c r="D136" s="23" t="s">
        <v>268</v>
      </c>
      <c r="H136" s="3" t="s">
        <v>269</v>
      </c>
    </row>
    <row r="137" customFormat="false" ht="409.5" hidden="false" customHeight="false" outlineLevel="0" collapsed="false">
      <c r="A137" s="22" t="s">
        <v>19</v>
      </c>
      <c r="B137" s="23" t="n">
        <v>128</v>
      </c>
      <c r="C137" s="23" t="s">
        <v>270</v>
      </c>
      <c r="D137" s="23" t="s">
        <v>270</v>
      </c>
      <c r="H137" s="3" t="s">
        <v>271</v>
      </c>
    </row>
    <row r="138" customFormat="false" ht="409.5" hidden="false" customHeight="false" outlineLevel="0" collapsed="false">
      <c r="A138" s="22" t="s">
        <v>19</v>
      </c>
      <c r="B138" s="23" t="n">
        <v>129</v>
      </c>
      <c r="C138" s="23" t="s">
        <v>272</v>
      </c>
      <c r="D138" s="23" t="s">
        <v>272</v>
      </c>
      <c r="H138" s="3" t="s">
        <v>273</v>
      </c>
    </row>
    <row r="139" customFormat="false" ht="409.5" hidden="false" customHeight="false" outlineLevel="0" collapsed="false">
      <c r="A139" s="22" t="s">
        <v>19</v>
      </c>
      <c r="B139" s="23" t="n">
        <v>130</v>
      </c>
      <c r="C139" s="23" t="s">
        <v>274</v>
      </c>
      <c r="D139" s="23" t="s">
        <v>274</v>
      </c>
      <c r="H139" s="3" t="s">
        <v>275</v>
      </c>
    </row>
    <row r="140" customFormat="false" ht="216.75" hidden="false" customHeight="false" outlineLevel="0" collapsed="false">
      <c r="A140" s="22" t="s">
        <v>19</v>
      </c>
      <c r="B140" s="23" t="n">
        <v>131</v>
      </c>
      <c r="C140" s="23" t="s">
        <v>107</v>
      </c>
      <c r="D140" s="23" t="s">
        <v>107</v>
      </c>
      <c r="H140" s="3" t="s">
        <v>276</v>
      </c>
    </row>
    <row r="141" customFormat="false" ht="102" hidden="false" customHeight="false" outlineLevel="0" collapsed="false">
      <c r="A141" s="22" t="s">
        <v>19</v>
      </c>
      <c r="B141" s="23" t="n">
        <v>132</v>
      </c>
      <c r="C141" s="23" t="s">
        <v>277</v>
      </c>
      <c r="D141" s="23" t="s">
        <v>277</v>
      </c>
      <c r="H141" s="3" t="s">
        <v>278</v>
      </c>
    </row>
    <row r="142" customFormat="false" ht="267.75" hidden="false" customHeight="false" outlineLevel="0" collapsed="false">
      <c r="A142" s="22" t="s">
        <v>19</v>
      </c>
      <c r="B142" s="23" t="n">
        <v>133</v>
      </c>
      <c r="C142" s="23" t="s">
        <v>279</v>
      </c>
      <c r="D142" s="23" t="s">
        <v>279</v>
      </c>
      <c r="H142" s="3" t="s">
        <v>280</v>
      </c>
    </row>
    <row r="143" customFormat="false" ht="51" hidden="false" customHeight="false" outlineLevel="0" collapsed="false">
      <c r="A143" s="22" t="s">
        <v>19</v>
      </c>
      <c r="B143" s="23" t="n">
        <v>134</v>
      </c>
      <c r="C143" s="23" t="s">
        <v>281</v>
      </c>
      <c r="D143" s="23" t="s">
        <v>281</v>
      </c>
      <c r="H143" s="3" t="s">
        <v>112</v>
      </c>
    </row>
    <row r="144" customFormat="false" ht="89.25" hidden="false" customHeight="false" outlineLevel="0" collapsed="false">
      <c r="A144" s="22" t="s">
        <v>19</v>
      </c>
      <c r="B144" s="23" t="n">
        <v>135</v>
      </c>
      <c r="C144" s="23" t="s">
        <v>113</v>
      </c>
      <c r="D144" s="23" t="s">
        <v>113</v>
      </c>
      <c r="H144" s="3" t="s">
        <v>282</v>
      </c>
    </row>
    <row r="145" customFormat="false" ht="331.5" hidden="false" customHeight="false" outlineLevel="0" collapsed="false">
      <c r="A145" s="22" t="s">
        <v>19</v>
      </c>
      <c r="B145" s="23" t="n">
        <v>136</v>
      </c>
      <c r="C145" s="23" t="s">
        <v>283</v>
      </c>
      <c r="D145" s="23" t="s">
        <v>283</v>
      </c>
      <c r="H145" s="3" t="s">
        <v>284</v>
      </c>
    </row>
    <row r="146" customFormat="false" ht="255" hidden="false" customHeight="false" outlineLevel="0" collapsed="false">
      <c r="A146" s="22" t="s">
        <v>19</v>
      </c>
      <c r="B146" s="23" t="n">
        <v>137</v>
      </c>
      <c r="C146" s="23" t="s">
        <v>285</v>
      </c>
      <c r="D146" s="23" t="s">
        <v>285</v>
      </c>
      <c r="H146" s="3" t="s">
        <v>286</v>
      </c>
    </row>
    <row r="147" customFormat="false" ht="25.5" hidden="false" customHeight="false" outlineLevel="0" collapsed="false">
      <c r="A147" s="22" t="s">
        <v>19</v>
      </c>
      <c r="B147" s="23" t="n">
        <v>138</v>
      </c>
      <c r="C147" s="23" t="s">
        <v>287</v>
      </c>
      <c r="D147" s="23" t="s">
        <v>287</v>
      </c>
      <c r="H147" s="3" t="s">
        <v>288</v>
      </c>
    </row>
    <row r="148" customFormat="false" ht="38.25" hidden="false" customHeight="false" outlineLevel="0" collapsed="false">
      <c r="A148" s="22" t="s">
        <v>19</v>
      </c>
      <c r="B148" s="23" t="n">
        <v>139</v>
      </c>
      <c r="C148" s="23" t="s">
        <v>289</v>
      </c>
      <c r="D148" s="23" t="s">
        <v>289</v>
      </c>
      <c r="H148" s="3" t="s">
        <v>290</v>
      </c>
    </row>
    <row r="149" customFormat="false" ht="409.5" hidden="false" customHeight="false" outlineLevel="0" collapsed="false">
      <c r="A149" s="22" t="s">
        <v>19</v>
      </c>
      <c r="B149" s="23" t="n">
        <v>140</v>
      </c>
      <c r="C149" s="23" t="s">
        <v>291</v>
      </c>
      <c r="D149" s="23" t="s">
        <v>291</v>
      </c>
      <c r="H149" s="3" t="s">
        <v>292</v>
      </c>
    </row>
    <row r="150" customFormat="false" ht="409.5" hidden="false" customHeight="false" outlineLevel="0" collapsed="false">
      <c r="A150" s="22" t="s">
        <v>19</v>
      </c>
      <c r="B150" s="23" t="n">
        <v>141</v>
      </c>
      <c r="C150" s="23" t="s">
        <v>293</v>
      </c>
      <c r="D150" s="23" t="s">
        <v>293</v>
      </c>
      <c r="H150" s="3" t="s">
        <v>294</v>
      </c>
    </row>
    <row r="151" customFormat="false" ht="63.75" hidden="false" customHeight="false" outlineLevel="0" collapsed="false">
      <c r="A151" s="22" t="s">
        <v>19</v>
      </c>
      <c r="B151" s="23" t="n">
        <v>142</v>
      </c>
      <c r="C151" s="23" t="s">
        <v>295</v>
      </c>
      <c r="D151" s="23" t="s">
        <v>295</v>
      </c>
      <c r="H151" s="3" t="s">
        <v>296</v>
      </c>
    </row>
    <row r="152" customFormat="false" ht="409.5" hidden="false" customHeight="false" outlineLevel="0" collapsed="false">
      <c r="A152" s="22" t="s">
        <v>19</v>
      </c>
      <c r="B152" s="23" t="n">
        <v>143</v>
      </c>
      <c r="C152" s="23" t="s">
        <v>297</v>
      </c>
      <c r="D152" s="23" t="s">
        <v>297</v>
      </c>
      <c r="H152" s="3" t="s">
        <v>298</v>
      </c>
    </row>
    <row r="153" customFormat="false" ht="409.5" hidden="false" customHeight="false" outlineLevel="0" collapsed="false">
      <c r="A153" s="22" t="s">
        <v>19</v>
      </c>
      <c r="B153" s="23" t="n">
        <v>144</v>
      </c>
      <c r="C153" s="23" t="s">
        <v>299</v>
      </c>
      <c r="D153" s="23" t="s">
        <v>299</v>
      </c>
      <c r="H153" s="3" t="s">
        <v>300</v>
      </c>
    </row>
    <row r="154" customFormat="false" ht="409.5" hidden="false" customHeight="false" outlineLevel="0" collapsed="false">
      <c r="A154" s="22" t="s">
        <v>19</v>
      </c>
      <c r="B154" s="23" t="n">
        <v>145</v>
      </c>
      <c r="C154" s="23" t="s">
        <v>301</v>
      </c>
      <c r="D154" s="23" t="s">
        <v>301</v>
      </c>
      <c r="H154" s="3" t="s">
        <v>302</v>
      </c>
    </row>
    <row r="155" customFormat="false" ht="153" hidden="false" customHeight="false" outlineLevel="0" collapsed="false">
      <c r="A155" s="22" t="s">
        <v>19</v>
      </c>
      <c r="B155" s="23" t="n">
        <v>146</v>
      </c>
      <c r="C155" s="23" t="s">
        <v>303</v>
      </c>
      <c r="D155" s="23" t="s">
        <v>303</v>
      </c>
      <c r="H155" s="3" t="s">
        <v>304</v>
      </c>
    </row>
    <row r="156" customFormat="false" ht="409.5" hidden="false" customHeight="false" outlineLevel="0" collapsed="false">
      <c r="A156" s="22" t="s">
        <v>19</v>
      </c>
      <c r="B156" s="23" t="n">
        <v>147</v>
      </c>
      <c r="C156" s="23" t="s">
        <v>305</v>
      </c>
      <c r="D156" s="23" t="s">
        <v>305</v>
      </c>
      <c r="H156" s="3" t="s">
        <v>306</v>
      </c>
    </row>
    <row r="157" customFormat="false" ht="409.5" hidden="false" customHeight="false" outlineLevel="0" collapsed="false">
      <c r="A157" s="22" t="s">
        <v>19</v>
      </c>
      <c r="B157" s="23" t="n">
        <v>148</v>
      </c>
      <c r="C157" s="23" t="s">
        <v>307</v>
      </c>
      <c r="D157" s="23" t="s">
        <v>307</v>
      </c>
      <c r="H157" s="3" t="s">
        <v>308</v>
      </c>
    </row>
    <row r="158" customFormat="false" ht="255" hidden="false" customHeight="false" outlineLevel="0" collapsed="false">
      <c r="A158" s="22" t="s">
        <v>19</v>
      </c>
      <c r="B158" s="23" t="n">
        <v>149</v>
      </c>
      <c r="C158" s="23" t="s">
        <v>143</v>
      </c>
      <c r="D158" s="23" t="s">
        <v>143</v>
      </c>
      <c r="H158" s="3" t="s">
        <v>309</v>
      </c>
    </row>
    <row r="159" customFormat="false" ht="204" hidden="false" customHeight="false" outlineLevel="0" collapsed="false">
      <c r="A159" s="22" t="s">
        <v>19</v>
      </c>
      <c r="B159" s="23" t="n">
        <v>150</v>
      </c>
      <c r="C159" s="23" t="s">
        <v>143</v>
      </c>
      <c r="D159" s="23" t="s">
        <v>143</v>
      </c>
      <c r="H159" s="3" t="s">
        <v>310</v>
      </c>
    </row>
    <row r="160" customFormat="false" ht="216.75" hidden="false" customHeight="false" outlineLevel="0" collapsed="false">
      <c r="A160" s="22" t="s">
        <v>19</v>
      </c>
      <c r="B160" s="23" t="n">
        <v>151</v>
      </c>
      <c r="C160" s="23" t="s">
        <v>143</v>
      </c>
      <c r="D160" s="23" t="s">
        <v>143</v>
      </c>
      <c r="H160" s="3" t="s">
        <v>311</v>
      </c>
    </row>
    <row r="161" customFormat="false" ht="191.25" hidden="false" customHeight="false" outlineLevel="0" collapsed="false">
      <c r="A161" s="22" t="s">
        <v>19</v>
      </c>
      <c r="B161" s="23" t="n">
        <v>152</v>
      </c>
      <c r="C161" s="23" t="s">
        <v>312</v>
      </c>
      <c r="D161" s="23" t="s">
        <v>312</v>
      </c>
      <c r="H161" s="3" t="s">
        <v>313</v>
      </c>
    </row>
    <row r="162" customFormat="false" ht="267.75" hidden="false" customHeight="false" outlineLevel="0" collapsed="false">
      <c r="A162" s="22" t="s">
        <v>19</v>
      </c>
      <c r="B162" s="23" t="n">
        <v>153</v>
      </c>
      <c r="C162" s="23" t="s">
        <v>314</v>
      </c>
      <c r="D162" s="23" t="s">
        <v>314</v>
      </c>
      <c r="H162" s="3" t="s">
        <v>315</v>
      </c>
    </row>
    <row r="163" customFormat="false" ht="255" hidden="false" customHeight="false" outlineLevel="0" collapsed="false">
      <c r="A163" s="22" t="s">
        <v>19</v>
      </c>
      <c r="B163" s="23" t="n">
        <v>154</v>
      </c>
      <c r="C163" s="23" t="s">
        <v>316</v>
      </c>
      <c r="D163" s="23" t="s">
        <v>316</v>
      </c>
      <c r="H163" s="3" t="s">
        <v>317</v>
      </c>
    </row>
    <row r="164" customFormat="false" ht="409.5" hidden="false" customHeight="false" outlineLevel="0" collapsed="false">
      <c r="A164" s="22" t="s">
        <v>19</v>
      </c>
      <c r="B164" s="23" t="n">
        <v>155</v>
      </c>
      <c r="C164" s="23" t="s">
        <v>318</v>
      </c>
      <c r="D164" s="23" t="s">
        <v>318</v>
      </c>
      <c r="H164" s="3" t="s">
        <v>319</v>
      </c>
    </row>
    <row r="165" customFormat="false" ht="409.5" hidden="false" customHeight="false" outlineLevel="0" collapsed="false">
      <c r="A165" s="22" t="s">
        <v>19</v>
      </c>
      <c r="B165" s="23" t="n">
        <v>156</v>
      </c>
      <c r="C165" s="23" t="s">
        <v>136</v>
      </c>
      <c r="D165" s="23" t="s">
        <v>136</v>
      </c>
      <c r="H165" s="3" t="s">
        <v>320</v>
      </c>
    </row>
    <row r="166" customFormat="false" ht="409.5" hidden="false" customHeight="false" outlineLevel="0" collapsed="false">
      <c r="A166" s="22" t="s">
        <v>19</v>
      </c>
      <c r="B166" s="23" t="n">
        <v>157</v>
      </c>
      <c r="C166" s="23" t="s">
        <v>138</v>
      </c>
      <c r="D166" s="23" t="s">
        <v>138</v>
      </c>
      <c r="H166" s="3" t="s">
        <v>321</v>
      </c>
    </row>
    <row r="167" customFormat="false" ht="306" hidden="false" customHeight="false" outlineLevel="0" collapsed="false">
      <c r="A167" s="22" t="s">
        <v>19</v>
      </c>
      <c r="B167" s="23" t="n">
        <v>158</v>
      </c>
      <c r="C167" s="23" t="s">
        <v>322</v>
      </c>
      <c r="D167" s="35" t="s">
        <v>322</v>
      </c>
      <c r="H167" s="3" t="s">
        <v>323</v>
      </c>
    </row>
    <row r="168" customFormat="false" ht="409.5" hidden="false" customHeight="false" outlineLevel="0" collapsed="false">
      <c r="A168" s="22" t="s">
        <v>19</v>
      </c>
      <c r="B168" s="23" t="n">
        <v>159</v>
      </c>
      <c r="C168" s="23" t="s">
        <v>141</v>
      </c>
      <c r="D168" s="23" t="s">
        <v>141</v>
      </c>
      <c r="H168" s="3" t="s">
        <v>324</v>
      </c>
    </row>
    <row r="169" customFormat="false" ht="409.5" hidden="false" customHeight="false" outlineLevel="0" collapsed="false">
      <c r="A169" s="22" t="s">
        <v>19</v>
      </c>
      <c r="B169" s="23" t="n">
        <v>160</v>
      </c>
      <c r="C169" s="23" t="s">
        <v>325</v>
      </c>
      <c r="D169" s="23" t="s">
        <v>325</v>
      </c>
      <c r="H169" s="3" t="s">
        <v>326</v>
      </c>
    </row>
    <row r="170" customFormat="false" ht="293.25" hidden="false" customHeight="false" outlineLevel="0" collapsed="false">
      <c r="A170" s="22" t="s">
        <v>19</v>
      </c>
      <c r="B170" s="23" t="n">
        <v>161</v>
      </c>
      <c r="C170" s="23" t="s">
        <v>20</v>
      </c>
      <c r="D170" s="23" t="s">
        <v>20</v>
      </c>
      <c r="H170" s="3" t="s">
        <v>327</v>
      </c>
    </row>
    <row r="171" customFormat="false" ht="318.75" hidden="false" customHeight="false" outlineLevel="0" collapsed="false">
      <c r="A171" s="22" t="s">
        <v>19</v>
      </c>
      <c r="B171" s="23" t="n">
        <v>162</v>
      </c>
      <c r="C171" s="23" t="s">
        <v>328</v>
      </c>
      <c r="D171" s="23" t="s">
        <v>328</v>
      </c>
      <c r="H171" s="3" t="s">
        <v>329</v>
      </c>
    </row>
    <row r="172" customFormat="false" ht="255" hidden="false" customHeight="false" outlineLevel="0" collapsed="false">
      <c r="A172" s="22" t="s">
        <v>19</v>
      </c>
      <c r="B172" s="23" t="n">
        <v>163</v>
      </c>
      <c r="C172" s="23" t="s">
        <v>330</v>
      </c>
      <c r="D172" s="23" t="s">
        <v>330</v>
      </c>
      <c r="H172" s="3" t="s">
        <v>331</v>
      </c>
    </row>
    <row r="173" customFormat="false" ht="267.75" hidden="false" customHeight="false" outlineLevel="0" collapsed="false">
      <c r="A173" s="22" t="s">
        <v>19</v>
      </c>
      <c r="B173" s="23" t="n">
        <v>164</v>
      </c>
      <c r="C173" s="23" t="s">
        <v>57</v>
      </c>
      <c r="D173" s="23" t="s">
        <v>57</v>
      </c>
      <c r="H173" s="3" t="s">
        <v>332</v>
      </c>
    </row>
    <row r="174" customFormat="false" ht="242.25" hidden="false" customHeight="false" outlineLevel="0" collapsed="false">
      <c r="A174" s="22" t="s">
        <v>19</v>
      </c>
      <c r="B174" s="23" t="n">
        <v>165</v>
      </c>
      <c r="C174" s="23" t="s">
        <v>59</v>
      </c>
      <c r="D174" s="23" t="s">
        <v>59</v>
      </c>
      <c r="H174" s="3" t="s">
        <v>333</v>
      </c>
    </row>
    <row r="175" customFormat="false" ht="178.5" hidden="false" customHeight="false" outlineLevel="0" collapsed="false">
      <c r="A175" s="22" t="s">
        <v>19</v>
      </c>
      <c r="B175" s="23" t="n">
        <v>166</v>
      </c>
      <c r="C175" s="23" t="s">
        <v>334</v>
      </c>
      <c r="D175" s="23" t="s">
        <v>334</v>
      </c>
      <c r="H175" s="3" t="s">
        <v>335</v>
      </c>
    </row>
    <row r="176" customFormat="false" ht="293.25" hidden="false" customHeight="false" outlineLevel="0" collapsed="false">
      <c r="A176" s="22" t="s">
        <v>19</v>
      </c>
      <c r="B176" s="23" t="n">
        <v>167</v>
      </c>
      <c r="C176" s="23" t="s">
        <v>26</v>
      </c>
      <c r="D176" s="23" t="s">
        <v>26</v>
      </c>
      <c r="H176" s="3" t="s">
        <v>336</v>
      </c>
    </row>
    <row r="177" customFormat="false" ht="38.25" hidden="false" customHeight="false" outlineLevel="0" collapsed="false">
      <c r="A177" s="22" t="s">
        <v>19</v>
      </c>
      <c r="B177" s="23" t="n">
        <v>168</v>
      </c>
      <c r="C177" s="23" t="s">
        <v>337</v>
      </c>
      <c r="D177" s="23" t="s">
        <v>337</v>
      </c>
      <c r="H177" s="3" t="s">
        <v>338</v>
      </c>
    </row>
    <row r="178" customFormat="false" ht="216.75" hidden="false" customHeight="false" outlineLevel="0" collapsed="false">
      <c r="A178" s="22" t="s">
        <v>19</v>
      </c>
      <c r="B178" s="23" t="n">
        <v>169</v>
      </c>
      <c r="C178" s="23" t="s">
        <v>339</v>
      </c>
      <c r="D178" s="23" t="s">
        <v>339</v>
      </c>
      <c r="H178" s="3" t="s">
        <v>340</v>
      </c>
    </row>
    <row r="179" customFormat="false" ht="165.75" hidden="false" customHeight="false" outlineLevel="0" collapsed="false">
      <c r="A179" s="22" t="s">
        <v>19</v>
      </c>
      <c r="B179" s="23" t="n">
        <v>170</v>
      </c>
      <c r="C179" s="23" t="s">
        <v>341</v>
      </c>
      <c r="D179" s="23" t="s">
        <v>341</v>
      </c>
      <c r="H179" s="3" t="s">
        <v>342</v>
      </c>
    </row>
    <row r="180" customFormat="false" ht="191.25" hidden="false" customHeight="false" outlineLevel="0" collapsed="false">
      <c r="A180" s="22" t="s">
        <v>19</v>
      </c>
      <c r="B180" s="23" t="n">
        <v>171</v>
      </c>
      <c r="C180" s="23" t="s">
        <v>343</v>
      </c>
      <c r="D180" s="23" t="s">
        <v>343</v>
      </c>
      <c r="H180" s="3" t="s">
        <v>344</v>
      </c>
    </row>
    <row r="181" customFormat="false" ht="127.5" hidden="false" customHeight="false" outlineLevel="0" collapsed="false">
      <c r="A181" s="22" t="s">
        <v>19</v>
      </c>
      <c r="B181" s="23" t="n">
        <v>172</v>
      </c>
      <c r="C181" s="23" t="s">
        <v>345</v>
      </c>
      <c r="D181" s="23" t="s">
        <v>345</v>
      </c>
      <c r="H181" s="3" t="s">
        <v>346</v>
      </c>
    </row>
    <row r="182" customFormat="false" ht="140.25" hidden="false" customHeight="false" outlineLevel="0" collapsed="false">
      <c r="A182" s="22" t="s">
        <v>19</v>
      </c>
      <c r="B182" s="23" t="n">
        <v>173</v>
      </c>
      <c r="C182" s="23" t="s">
        <v>347</v>
      </c>
      <c r="D182" s="23" t="s">
        <v>347</v>
      </c>
      <c r="H182" s="3" t="s">
        <v>348</v>
      </c>
    </row>
    <row r="183" customFormat="false" ht="293.25" hidden="false" customHeight="false" outlineLevel="0" collapsed="false">
      <c r="A183" s="22" t="s">
        <v>19</v>
      </c>
      <c r="B183" s="23" t="n">
        <v>174</v>
      </c>
      <c r="C183" s="23" t="s">
        <v>349</v>
      </c>
      <c r="D183" s="23" t="s">
        <v>349</v>
      </c>
      <c r="H183" s="3" t="s">
        <v>350</v>
      </c>
    </row>
    <row r="184" customFormat="false" ht="293.25" hidden="false" customHeight="false" outlineLevel="0" collapsed="false">
      <c r="A184" s="22" t="s">
        <v>19</v>
      </c>
      <c r="B184" s="23" t="n">
        <v>175</v>
      </c>
      <c r="C184" s="23" t="s">
        <v>351</v>
      </c>
      <c r="D184" s="23" t="s">
        <v>351</v>
      </c>
      <c r="H184" s="3" t="s">
        <v>352</v>
      </c>
    </row>
    <row r="185" customFormat="false" ht="204" hidden="false" customHeight="false" outlineLevel="0" collapsed="false">
      <c r="A185" s="22" t="s">
        <v>19</v>
      </c>
      <c r="B185" s="23" t="n">
        <v>176</v>
      </c>
      <c r="C185" s="23" t="s">
        <v>353</v>
      </c>
      <c r="D185" s="23" t="s">
        <v>353</v>
      </c>
      <c r="H185" s="3" t="s">
        <v>354</v>
      </c>
    </row>
    <row r="186" customFormat="false" ht="216.75" hidden="false" customHeight="false" outlineLevel="0" collapsed="false">
      <c r="A186" s="22" t="s">
        <v>19</v>
      </c>
      <c r="B186" s="23" t="n">
        <v>177</v>
      </c>
      <c r="C186" s="23" t="s">
        <v>355</v>
      </c>
      <c r="D186" s="23" t="s">
        <v>355</v>
      </c>
      <c r="H186" s="3" t="s">
        <v>356</v>
      </c>
    </row>
    <row r="187" customFormat="false" ht="191.25" hidden="false" customHeight="false" outlineLevel="0" collapsed="false">
      <c r="A187" s="22" t="s">
        <v>19</v>
      </c>
      <c r="B187" s="23" t="n">
        <v>178</v>
      </c>
      <c r="C187" s="23" t="s">
        <v>357</v>
      </c>
      <c r="D187" s="23" t="s">
        <v>357</v>
      </c>
      <c r="H187" s="3" t="s">
        <v>358</v>
      </c>
    </row>
    <row r="188" customFormat="false" ht="255" hidden="false" customHeight="false" outlineLevel="0" collapsed="false">
      <c r="A188" s="22" t="s">
        <v>19</v>
      </c>
      <c r="B188" s="23" t="n">
        <v>179</v>
      </c>
      <c r="C188" s="23" t="s">
        <v>359</v>
      </c>
      <c r="D188" s="23" t="s">
        <v>359</v>
      </c>
      <c r="H188" s="3" t="s">
        <v>360</v>
      </c>
    </row>
    <row r="189" customFormat="false" ht="204" hidden="false" customHeight="false" outlineLevel="0" collapsed="false">
      <c r="A189" s="22" t="s">
        <v>19</v>
      </c>
      <c r="B189" s="23" t="n">
        <v>180</v>
      </c>
      <c r="C189" s="23" t="s">
        <v>361</v>
      </c>
      <c r="D189" s="23" t="s">
        <v>361</v>
      </c>
      <c r="H189" s="3" t="s">
        <v>362</v>
      </c>
    </row>
    <row r="190" customFormat="false" ht="409.5" hidden="false" customHeight="false" outlineLevel="0" collapsed="false">
      <c r="A190" s="22" t="s">
        <v>19</v>
      </c>
      <c r="B190" s="23" t="n">
        <v>181</v>
      </c>
      <c r="C190" s="23" t="s">
        <v>363</v>
      </c>
      <c r="D190" s="23" t="s">
        <v>363</v>
      </c>
      <c r="H190" s="3" t="s">
        <v>364</v>
      </c>
    </row>
    <row r="191" customFormat="false" ht="318.75" hidden="false" customHeight="false" outlineLevel="0" collapsed="false">
      <c r="A191" s="22" t="s">
        <v>19</v>
      </c>
      <c r="B191" s="23" t="n">
        <v>182</v>
      </c>
      <c r="C191" s="23" t="s">
        <v>365</v>
      </c>
      <c r="D191" s="23" t="s">
        <v>365</v>
      </c>
      <c r="H191" s="3" t="s">
        <v>366</v>
      </c>
    </row>
    <row r="192" customFormat="false" ht="267.75" hidden="false" customHeight="false" outlineLevel="0" collapsed="false">
      <c r="A192" s="22" t="s">
        <v>19</v>
      </c>
      <c r="B192" s="23" t="n">
        <v>183</v>
      </c>
      <c r="C192" s="23" t="s">
        <v>367</v>
      </c>
      <c r="D192" s="23" t="s">
        <v>367</v>
      </c>
      <c r="H192" s="3" t="s">
        <v>368</v>
      </c>
    </row>
    <row r="193" customFormat="false" ht="293.25" hidden="false" customHeight="false" outlineLevel="0" collapsed="false">
      <c r="A193" s="22" t="s">
        <v>19</v>
      </c>
      <c r="B193" s="23" t="n">
        <v>184</v>
      </c>
      <c r="C193" s="23" t="s">
        <v>369</v>
      </c>
      <c r="D193" s="23" t="s">
        <v>369</v>
      </c>
      <c r="H193" s="3" t="s">
        <v>370</v>
      </c>
    </row>
    <row r="194" customFormat="false" ht="191.25" hidden="false" customHeight="false" outlineLevel="0" collapsed="false">
      <c r="A194" s="22" t="s">
        <v>19</v>
      </c>
      <c r="B194" s="23" t="n">
        <v>185</v>
      </c>
      <c r="C194" s="23" t="s">
        <v>371</v>
      </c>
      <c r="D194" s="23" t="s">
        <v>371</v>
      </c>
      <c r="H194" s="3" t="s">
        <v>372</v>
      </c>
    </row>
    <row r="195" customFormat="false" ht="191.25" hidden="false" customHeight="false" outlineLevel="0" collapsed="false">
      <c r="A195" s="22" t="s">
        <v>19</v>
      </c>
      <c r="B195" s="23" t="n">
        <v>186</v>
      </c>
      <c r="C195" s="23" t="s">
        <v>373</v>
      </c>
      <c r="D195" s="23" t="s">
        <v>373</v>
      </c>
      <c r="H195" s="3" t="s">
        <v>374</v>
      </c>
    </row>
    <row r="196" customFormat="false" ht="293.25" hidden="false" customHeight="false" outlineLevel="0" collapsed="false">
      <c r="A196" s="22" t="s">
        <v>19</v>
      </c>
      <c r="B196" s="23" t="n">
        <v>187</v>
      </c>
      <c r="C196" s="23" t="s">
        <v>375</v>
      </c>
      <c r="D196" s="23" t="s">
        <v>375</v>
      </c>
      <c r="H196" s="3" t="s">
        <v>376</v>
      </c>
    </row>
    <row r="197" customFormat="false" ht="369.75" hidden="false" customHeight="false" outlineLevel="0" collapsed="false">
      <c r="A197" s="22" t="s">
        <v>19</v>
      </c>
      <c r="B197" s="23" t="n">
        <v>188</v>
      </c>
      <c r="C197" s="23" t="s">
        <v>377</v>
      </c>
      <c r="D197" s="23" t="s">
        <v>377</v>
      </c>
      <c r="H197" s="3" t="s">
        <v>378</v>
      </c>
    </row>
    <row r="198" customFormat="false" ht="242.25" hidden="false" customHeight="false" outlineLevel="0" collapsed="false">
      <c r="A198" s="22" t="s">
        <v>19</v>
      </c>
      <c r="B198" s="23" t="n">
        <v>189</v>
      </c>
      <c r="C198" s="23" t="s">
        <v>379</v>
      </c>
      <c r="D198" s="23" t="s">
        <v>379</v>
      </c>
      <c r="H198" s="3" t="s">
        <v>380</v>
      </c>
    </row>
    <row r="199" customFormat="false" ht="191.25" hidden="false" customHeight="false" outlineLevel="0" collapsed="false">
      <c r="A199" s="22" t="s">
        <v>19</v>
      </c>
      <c r="B199" s="23" t="n">
        <v>190</v>
      </c>
      <c r="C199" s="23" t="s">
        <v>381</v>
      </c>
      <c r="D199" s="23" t="s">
        <v>381</v>
      </c>
      <c r="H199" s="3" t="s">
        <v>382</v>
      </c>
    </row>
    <row r="200" customFormat="false" ht="153" hidden="false" customHeight="false" outlineLevel="0" collapsed="false">
      <c r="A200" s="22" t="s">
        <v>19</v>
      </c>
      <c r="B200" s="23" t="n">
        <v>191</v>
      </c>
      <c r="C200" s="23" t="s">
        <v>383</v>
      </c>
      <c r="D200" s="23" t="s">
        <v>383</v>
      </c>
      <c r="H200" s="3" t="s">
        <v>384</v>
      </c>
    </row>
    <row r="201" customFormat="false" ht="102" hidden="false" customHeight="false" outlineLevel="0" collapsed="false">
      <c r="A201" s="22" t="s">
        <v>19</v>
      </c>
      <c r="B201" s="23" t="n">
        <v>192</v>
      </c>
      <c r="C201" s="23" t="s">
        <v>385</v>
      </c>
      <c r="D201" s="23" t="s">
        <v>385</v>
      </c>
      <c r="H201" s="3" t="s">
        <v>386</v>
      </c>
    </row>
    <row r="202" customFormat="false" ht="140.25" hidden="false" customHeight="false" outlineLevel="0" collapsed="false">
      <c r="A202" s="22" t="s">
        <v>19</v>
      </c>
      <c r="B202" s="23" t="n">
        <v>193</v>
      </c>
      <c r="C202" s="23" t="s">
        <v>387</v>
      </c>
      <c r="D202" s="23" t="s">
        <v>387</v>
      </c>
      <c r="H202" s="3" t="s">
        <v>388</v>
      </c>
    </row>
    <row r="203" customFormat="false" ht="318.75" hidden="false" customHeight="false" outlineLevel="0" collapsed="false">
      <c r="A203" s="22" t="s">
        <v>19</v>
      </c>
      <c r="B203" s="23" t="n">
        <v>194</v>
      </c>
      <c r="C203" s="23" t="s">
        <v>389</v>
      </c>
      <c r="D203" s="23" t="s">
        <v>389</v>
      </c>
      <c r="H203" s="3" t="s">
        <v>390</v>
      </c>
    </row>
    <row r="204" customFormat="false" ht="204" hidden="false" customHeight="false" outlineLevel="0" collapsed="false">
      <c r="A204" s="22" t="s">
        <v>19</v>
      </c>
      <c r="B204" s="23" t="n">
        <v>195</v>
      </c>
      <c r="C204" s="23" t="s">
        <v>391</v>
      </c>
      <c r="D204" s="23" t="s">
        <v>391</v>
      </c>
      <c r="H204" s="3" t="s">
        <v>392</v>
      </c>
    </row>
    <row r="205" customFormat="false" ht="153" hidden="false" customHeight="false" outlineLevel="0" collapsed="false">
      <c r="A205" s="22" t="s">
        <v>19</v>
      </c>
      <c r="B205" s="23" t="n">
        <v>196</v>
      </c>
      <c r="C205" s="23" t="s">
        <v>393</v>
      </c>
      <c r="D205" s="23" t="s">
        <v>393</v>
      </c>
      <c r="H205" s="3" t="s">
        <v>394</v>
      </c>
    </row>
    <row r="206" customFormat="false" ht="255" hidden="false" customHeight="false" outlineLevel="0" collapsed="false">
      <c r="A206" s="22" t="s">
        <v>19</v>
      </c>
      <c r="B206" s="23" t="n">
        <v>197</v>
      </c>
      <c r="C206" s="23" t="s">
        <v>395</v>
      </c>
      <c r="D206" s="23" t="s">
        <v>395</v>
      </c>
      <c r="H206" s="3" t="s">
        <v>396</v>
      </c>
    </row>
    <row r="207" customFormat="false" ht="229.5" hidden="false" customHeight="false" outlineLevel="0" collapsed="false">
      <c r="A207" s="22" t="s">
        <v>19</v>
      </c>
      <c r="B207" s="23" t="n">
        <v>198</v>
      </c>
      <c r="C207" s="23" t="s">
        <v>397</v>
      </c>
      <c r="D207" s="23" t="s">
        <v>397</v>
      </c>
      <c r="H207" s="3" t="s">
        <v>398</v>
      </c>
    </row>
    <row r="208" customFormat="false" ht="293.25" hidden="false" customHeight="false" outlineLevel="0" collapsed="false">
      <c r="A208" s="22" t="s">
        <v>19</v>
      </c>
      <c r="B208" s="23" t="n">
        <v>199</v>
      </c>
      <c r="C208" s="23" t="s">
        <v>399</v>
      </c>
      <c r="D208" s="23" t="s">
        <v>399</v>
      </c>
      <c r="H208" s="3" t="s">
        <v>400</v>
      </c>
    </row>
    <row r="209" customFormat="false" ht="344.25" hidden="false" customHeight="false" outlineLevel="0" collapsed="false">
      <c r="A209" s="22" t="s">
        <v>19</v>
      </c>
      <c r="B209" s="23" t="n">
        <v>200</v>
      </c>
      <c r="C209" s="23" t="s">
        <v>401</v>
      </c>
      <c r="D209" s="23" t="s">
        <v>401</v>
      </c>
      <c r="H209" s="3" t="s">
        <v>402</v>
      </c>
    </row>
    <row r="210" customFormat="false" ht="242.25" hidden="false" customHeight="false" outlineLevel="0" collapsed="false">
      <c r="A210" s="22" t="s">
        <v>19</v>
      </c>
      <c r="B210" s="23" t="n">
        <v>201</v>
      </c>
      <c r="C210" s="23" t="s">
        <v>403</v>
      </c>
      <c r="D210" s="23" t="s">
        <v>403</v>
      </c>
      <c r="H210" s="3" t="s">
        <v>404</v>
      </c>
    </row>
    <row r="211" customFormat="false" ht="344.25" hidden="false" customHeight="false" outlineLevel="0" collapsed="false">
      <c r="A211" s="22" t="s">
        <v>19</v>
      </c>
      <c r="B211" s="23" t="n">
        <v>202</v>
      </c>
      <c r="C211" s="23" t="s">
        <v>405</v>
      </c>
      <c r="D211" s="23" t="s">
        <v>405</v>
      </c>
      <c r="H211" s="3" t="s">
        <v>406</v>
      </c>
    </row>
    <row r="212" customFormat="false" ht="369.75" hidden="false" customHeight="false" outlineLevel="0" collapsed="false">
      <c r="A212" s="22" t="s">
        <v>19</v>
      </c>
      <c r="B212" s="23" t="n">
        <v>203</v>
      </c>
      <c r="C212" s="23" t="s">
        <v>407</v>
      </c>
      <c r="D212" s="23" t="s">
        <v>407</v>
      </c>
      <c r="H212" s="3" t="s">
        <v>408</v>
      </c>
    </row>
    <row r="213" customFormat="false" ht="229.5" hidden="false" customHeight="false" outlineLevel="0" collapsed="false">
      <c r="A213" s="22" t="s">
        <v>19</v>
      </c>
      <c r="B213" s="23" t="n">
        <v>204</v>
      </c>
      <c r="C213" s="23" t="s">
        <v>409</v>
      </c>
      <c r="D213" s="23" t="s">
        <v>409</v>
      </c>
      <c r="H213" s="3" t="s">
        <v>410</v>
      </c>
    </row>
    <row r="214" customFormat="false" ht="178.5" hidden="false" customHeight="false" outlineLevel="0" collapsed="false">
      <c r="A214" s="22" t="s">
        <v>19</v>
      </c>
      <c r="B214" s="23" t="n">
        <v>205</v>
      </c>
      <c r="C214" s="23" t="s">
        <v>411</v>
      </c>
      <c r="D214" s="23" t="s">
        <v>411</v>
      </c>
      <c r="H214" s="3" t="s">
        <v>412</v>
      </c>
    </row>
    <row r="215" customFormat="false" ht="255" hidden="false" customHeight="false" outlineLevel="0" collapsed="false">
      <c r="A215" s="22" t="s">
        <v>19</v>
      </c>
      <c r="B215" s="23" t="n">
        <v>206</v>
      </c>
      <c r="C215" s="23" t="s">
        <v>413</v>
      </c>
      <c r="D215" s="23" t="s">
        <v>413</v>
      </c>
      <c r="H215" s="3" t="s">
        <v>414</v>
      </c>
    </row>
    <row r="216" customFormat="false" ht="293.25" hidden="false" customHeight="false" outlineLevel="0" collapsed="false">
      <c r="A216" s="22" t="s">
        <v>19</v>
      </c>
      <c r="B216" s="23" t="n">
        <v>207</v>
      </c>
      <c r="C216" s="23" t="s">
        <v>415</v>
      </c>
      <c r="D216" s="23" t="s">
        <v>415</v>
      </c>
      <c r="H216" s="3" t="s">
        <v>416</v>
      </c>
    </row>
    <row r="217" customFormat="false" ht="344.25" hidden="false" customHeight="false" outlineLevel="0" collapsed="false">
      <c r="A217" s="22" t="s">
        <v>19</v>
      </c>
      <c r="B217" s="23" t="n">
        <v>208</v>
      </c>
      <c r="C217" s="23" t="s">
        <v>417</v>
      </c>
      <c r="D217" s="23" t="s">
        <v>417</v>
      </c>
      <c r="H217" s="3" t="s">
        <v>418</v>
      </c>
    </row>
    <row r="218" customFormat="false" ht="293.25" hidden="false" customHeight="false" outlineLevel="0" collapsed="false">
      <c r="A218" s="22" t="s">
        <v>19</v>
      </c>
      <c r="B218" s="23" t="n">
        <v>209</v>
      </c>
      <c r="C218" s="23" t="s">
        <v>419</v>
      </c>
      <c r="D218" s="23" t="s">
        <v>419</v>
      </c>
      <c r="H218" s="3" t="s">
        <v>420</v>
      </c>
    </row>
    <row r="219" customFormat="false" ht="25.5" hidden="false" customHeight="false" outlineLevel="0" collapsed="false">
      <c r="A219" s="22" t="s">
        <v>19</v>
      </c>
      <c r="B219" s="23" t="n">
        <v>209</v>
      </c>
      <c r="C219" s="23" t="s">
        <v>419</v>
      </c>
      <c r="D219" s="23" t="s">
        <v>419</v>
      </c>
      <c r="H219" s="3" t="s">
        <v>421</v>
      </c>
    </row>
    <row r="220" customFormat="false" ht="293.25" hidden="false" customHeight="false" outlineLevel="0" collapsed="false">
      <c r="A220" s="22" t="s">
        <v>19</v>
      </c>
      <c r="B220" s="23" t="n">
        <v>210</v>
      </c>
      <c r="C220" s="23" t="s">
        <v>422</v>
      </c>
      <c r="D220" s="23" t="s">
        <v>422</v>
      </c>
      <c r="H220" s="3" t="s">
        <v>423</v>
      </c>
    </row>
    <row r="221" customFormat="false" ht="76.5" hidden="false" customHeight="false" outlineLevel="0" collapsed="false">
      <c r="A221" s="22" t="s">
        <v>19</v>
      </c>
      <c r="B221" s="23" t="n">
        <v>210</v>
      </c>
      <c r="C221" s="23" t="s">
        <v>422</v>
      </c>
      <c r="D221" s="23" t="s">
        <v>422</v>
      </c>
      <c r="H221" s="3" t="s">
        <v>424</v>
      </c>
    </row>
    <row r="222" customFormat="false" ht="255" hidden="false" customHeight="false" outlineLevel="0" collapsed="false">
      <c r="A222" s="22" t="s">
        <v>19</v>
      </c>
      <c r="B222" s="23" t="n">
        <v>211</v>
      </c>
      <c r="C222" s="23" t="s">
        <v>425</v>
      </c>
      <c r="D222" s="23" t="s">
        <v>425</v>
      </c>
      <c r="H222" s="3" t="s">
        <v>426</v>
      </c>
    </row>
    <row r="223" customFormat="false" ht="25.5" hidden="false" customHeight="false" outlineLevel="0" collapsed="false">
      <c r="A223" s="22" t="s">
        <v>19</v>
      </c>
      <c r="B223" s="23" t="n">
        <v>211</v>
      </c>
      <c r="C223" s="23" t="s">
        <v>425</v>
      </c>
      <c r="D223" s="23" t="s">
        <v>425</v>
      </c>
      <c r="H223" s="3" t="s">
        <v>427</v>
      </c>
    </row>
    <row r="224" customFormat="false" ht="229.5" hidden="false" customHeight="false" outlineLevel="0" collapsed="false">
      <c r="A224" s="22" t="s">
        <v>19</v>
      </c>
      <c r="B224" s="23" t="n">
        <v>212</v>
      </c>
      <c r="C224" s="23" t="s">
        <v>138</v>
      </c>
      <c r="D224" s="23" t="s">
        <v>138</v>
      </c>
      <c r="H224" s="3" t="s">
        <v>428</v>
      </c>
    </row>
    <row r="225" customFormat="false" ht="267.75" hidden="false" customHeight="false" outlineLevel="0" collapsed="false">
      <c r="A225" s="22" t="s">
        <v>19</v>
      </c>
      <c r="B225" s="23" t="n">
        <v>213</v>
      </c>
      <c r="C225" s="23" t="s">
        <v>429</v>
      </c>
      <c r="D225" s="23" t="s">
        <v>429</v>
      </c>
      <c r="H225" s="3" t="s">
        <v>430</v>
      </c>
    </row>
    <row r="226" customFormat="false" ht="357" hidden="false" customHeight="false" outlineLevel="0" collapsed="false">
      <c r="A226" s="22" t="s">
        <v>19</v>
      </c>
      <c r="B226" s="23" t="n">
        <v>214</v>
      </c>
      <c r="C226" s="23" t="s">
        <v>431</v>
      </c>
      <c r="D226" s="35" t="s">
        <v>431</v>
      </c>
      <c r="H226" s="3" t="s">
        <v>432</v>
      </c>
    </row>
    <row r="227" customFormat="false" ht="242.25" hidden="false" customHeight="false" outlineLevel="0" collapsed="false">
      <c r="A227" s="22" t="s">
        <v>19</v>
      </c>
      <c r="B227" s="23" t="n">
        <v>215</v>
      </c>
      <c r="C227" s="23" t="s">
        <v>433</v>
      </c>
      <c r="D227" s="23" t="s">
        <v>433</v>
      </c>
      <c r="H227" s="3" t="s">
        <v>434</v>
      </c>
    </row>
    <row r="228" customFormat="false" ht="229.5" hidden="false" customHeight="false" outlineLevel="0" collapsed="false">
      <c r="A228" s="22" t="s">
        <v>19</v>
      </c>
      <c r="B228" s="23" t="n">
        <v>216</v>
      </c>
      <c r="C228" s="23" t="s">
        <v>435</v>
      </c>
      <c r="D228" s="23" t="s">
        <v>435</v>
      </c>
      <c r="H228" s="3" t="s">
        <v>436</v>
      </c>
    </row>
    <row r="229" customFormat="false" ht="267.75" hidden="false" customHeight="false" outlineLevel="0" collapsed="false">
      <c r="A229" s="22" t="s">
        <v>19</v>
      </c>
      <c r="B229" s="23" t="n">
        <v>217</v>
      </c>
      <c r="C229" s="23" t="s">
        <v>437</v>
      </c>
      <c r="D229" s="23" t="s">
        <v>437</v>
      </c>
      <c r="H229" s="3" t="s">
        <v>438</v>
      </c>
    </row>
    <row r="230" customFormat="false" ht="357" hidden="false" customHeight="false" outlineLevel="0" collapsed="false">
      <c r="A230" s="22" t="s">
        <v>19</v>
      </c>
      <c r="B230" s="23" t="n">
        <v>218</v>
      </c>
      <c r="C230" s="23" t="s">
        <v>439</v>
      </c>
      <c r="D230" s="23" t="s">
        <v>439</v>
      </c>
      <c r="H230" s="3" t="s">
        <v>440</v>
      </c>
    </row>
    <row r="231" customFormat="false" ht="267.75" hidden="false" customHeight="false" outlineLevel="0" collapsed="false">
      <c r="A231" s="22" t="s">
        <v>19</v>
      </c>
      <c r="B231" s="23" t="n">
        <v>219</v>
      </c>
      <c r="C231" s="23" t="s">
        <v>441</v>
      </c>
      <c r="D231" s="23" t="s">
        <v>441</v>
      </c>
      <c r="H231" s="3" t="s">
        <v>442</v>
      </c>
    </row>
    <row r="232" customFormat="false" ht="89.25" hidden="false" customHeight="false" outlineLevel="0" collapsed="false">
      <c r="A232" s="22" t="s">
        <v>19</v>
      </c>
      <c r="B232" s="23" t="n">
        <v>220</v>
      </c>
      <c r="C232" s="23" t="s">
        <v>443</v>
      </c>
      <c r="D232" s="23" t="s">
        <v>443</v>
      </c>
      <c r="H232" s="3" t="s">
        <v>444</v>
      </c>
    </row>
    <row r="233" customFormat="false" ht="102" hidden="false" customHeight="false" outlineLevel="0" collapsed="false">
      <c r="A233" s="22" t="s">
        <v>19</v>
      </c>
      <c r="B233" s="23" t="n">
        <v>221</v>
      </c>
      <c r="C233" s="23" t="s">
        <v>445</v>
      </c>
      <c r="D233" s="23" t="s">
        <v>445</v>
      </c>
      <c r="H233" s="3" t="s">
        <v>446</v>
      </c>
    </row>
    <row r="234" customFormat="false" ht="191.25" hidden="false" customHeight="false" outlineLevel="0" collapsed="false">
      <c r="A234" s="22" t="s">
        <v>19</v>
      </c>
      <c r="B234" s="23" t="n">
        <v>222</v>
      </c>
      <c r="C234" s="23" t="s">
        <v>447</v>
      </c>
      <c r="D234" s="23" t="s">
        <v>447</v>
      </c>
      <c r="H234" s="3" t="s">
        <v>448</v>
      </c>
    </row>
    <row r="235" customFormat="false" ht="242.25" hidden="false" customHeight="false" outlineLevel="0" collapsed="false">
      <c r="A235" s="22" t="s">
        <v>19</v>
      </c>
      <c r="B235" s="23" t="n">
        <v>223</v>
      </c>
      <c r="C235" s="23" t="s">
        <v>449</v>
      </c>
      <c r="D235" s="23" t="s">
        <v>449</v>
      </c>
      <c r="H235" s="3" t="s">
        <v>450</v>
      </c>
    </row>
    <row r="236" customFormat="false" ht="280.5" hidden="false" customHeight="false" outlineLevel="0" collapsed="false">
      <c r="A236" s="22" t="s">
        <v>19</v>
      </c>
      <c r="B236" s="23" t="n">
        <v>224</v>
      </c>
      <c r="C236" s="23" t="s">
        <v>451</v>
      </c>
      <c r="D236" s="23" t="s">
        <v>451</v>
      </c>
      <c r="H236" s="3" t="s">
        <v>452</v>
      </c>
    </row>
    <row r="237" customFormat="false" ht="331.5" hidden="false" customHeight="false" outlineLevel="0" collapsed="false">
      <c r="A237" s="22" t="s">
        <v>19</v>
      </c>
      <c r="B237" s="23" t="n">
        <v>225</v>
      </c>
      <c r="C237" s="23" t="s">
        <v>453</v>
      </c>
      <c r="D237" s="23" t="s">
        <v>453</v>
      </c>
      <c r="H237" s="3" t="s">
        <v>454</v>
      </c>
    </row>
    <row r="238" customFormat="false" ht="267.75" hidden="false" customHeight="false" outlineLevel="0" collapsed="false">
      <c r="A238" s="22" t="s">
        <v>19</v>
      </c>
      <c r="B238" s="23" t="n">
        <v>226</v>
      </c>
      <c r="C238" s="23" t="s">
        <v>455</v>
      </c>
      <c r="D238" s="23" t="s">
        <v>455</v>
      </c>
      <c r="H238" s="3" t="s">
        <v>456</v>
      </c>
    </row>
    <row r="239" customFormat="false" ht="229.5" hidden="false" customHeight="false" outlineLevel="0" collapsed="false">
      <c r="A239" s="22" t="s">
        <v>19</v>
      </c>
      <c r="B239" s="23" t="n">
        <v>227</v>
      </c>
      <c r="C239" s="23" t="s">
        <v>457</v>
      </c>
      <c r="D239" s="23" t="s">
        <v>457</v>
      </c>
      <c r="H239" s="3" t="s">
        <v>458</v>
      </c>
    </row>
    <row r="240" customFormat="false" ht="216.75" hidden="false" customHeight="false" outlineLevel="0" collapsed="false">
      <c r="A240" s="22" t="s">
        <v>19</v>
      </c>
      <c r="B240" s="23" t="n">
        <v>228</v>
      </c>
      <c r="C240" s="23" t="s">
        <v>459</v>
      </c>
      <c r="D240" s="23" t="s">
        <v>459</v>
      </c>
      <c r="H240" s="3" t="s">
        <v>460</v>
      </c>
    </row>
    <row r="241" customFormat="false" ht="216.75" hidden="false" customHeight="false" outlineLevel="0" collapsed="false">
      <c r="A241" s="22" t="s">
        <v>19</v>
      </c>
      <c r="B241" s="23" t="n">
        <v>229</v>
      </c>
      <c r="C241" s="23" t="s">
        <v>461</v>
      </c>
      <c r="D241" s="23" t="s">
        <v>461</v>
      </c>
      <c r="H241" s="3" t="s">
        <v>462</v>
      </c>
    </row>
    <row r="242" customFormat="false" ht="165.75" hidden="false" customHeight="false" outlineLevel="0" collapsed="false">
      <c r="A242" s="22" t="s">
        <v>19</v>
      </c>
      <c r="B242" s="23" t="n">
        <v>230</v>
      </c>
      <c r="C242" s="23" t="s">
        <v>463</v>
      </c>
      <c r="D242" s="23" t="s">
        <v>463</v>
      </c>
      <c r="H242" s="3" t="s">
        <v>464</v>
      </c>
    </row>
    <row r="243" customFormat="false" ht="165.75" hidden="false" customHeight="false" outlineLevel="0" collapsed="false">
      <c r="A243" s="22" t="s">
        <v>19</v>
      </c>
      <c r="B243" s="23" t="n">
        <v>231</v>
      </c>
      <c r="C243" s="23" t="s">
        <v>465</v>
      </c>
      <c r="D243" s="23" t="s">
        <v>465</v>
      </c>
      <c r="H243" s="3" t="s">
        <v>466</v>
      </c>
    </row>
    <row r="244" customFormat="false" ht="306" hidden="false" customHeight="false" outlineLevel="0" collapsed="false">
      <c r="A244" s="22" t="s">
        <v>19</v>
      </c>
      <c r="B244" s="23" t="n">
        <v>232</v>
      </c>
      <c r="C244" s="23" t="s">
        <v>467</v>
      </c>
      <c r="D244" s="23" t="s">
        <v>467</v>
      </c>
      <c r="H244" s="3" t="s">
        <v>468</v>
      </c>
    </row>
    <row r="245" customFormat="false" ht="255" hidden="false" customHeight="false" outlineLevel="0" collapsed="false">
      <c r="A245" s="22" t="s">
        <v>19</v>
      </c>
      <c r="B245" s="23" t="n">
        <v>233</v>
      </c>
      <c r="C245" s="23" t="s">
        <v>469</v>
      </c>
      <c r="D245" s="23" t="s">
        <v>469</v>
      </c>
      <c r="H245" s="3" t="s">
        <v>470</v>
      </c>
    </row>
    <row r="246" customFormat="false" ht="255" hidden="false" customHeight="false" outlineLevel="0" collapsed="false">
      <c r="A246" s="22" t="s">
        <v>19</v>
      </c>
      <c r="B246" s="23" t="n">
        <v>234</v>
      </c>
      <c r="C246" s="23" t="s">
        <v>471</v>
      </c>
      <c r="D246" s="23" t="s">
        <v>471</v>
      </c>
      <c r="H246" s="3" t="s">
        <v>472</v>
      </c>
    </row>
    <row r="247" customFormat="false" ht="255" hidden="false" customHeight="false" outlineLevel="0" collapsed="false">
      <c r="A247" s="22" t="s">
        <v>19</v>
      </c>
      <c r="B247" s="23" t="n">
        <v>235</v>
      </c>
      <c r="C247" s="23" t="s">
        <v>473</v>
      </c>
      <c r="D247" s="23" t="s">
        <v>473</v>
      </c>
      <c r="H247" s="3" t="s">
        <v>474</v>
      </c>
    </row>
    <row r="248" customFormat="false" ht="242.25" hidden="false" customHeight="false" outlineLevel="0" collapsed="false">
      <c r="A248" s="22" t="s">
        <v>19</v>
      </c>
      <c r="B248" s="23" t="n">
        <v>236</v>
      </c>
      <c r="C248" s="23" t="s">
        <v>475</v>
      </c>
      <c r="D248" s="23" t="s">
        <v>475</v>
      </c>
      <c r="H248" s="3" t="s">
        <v>476</v>
      </c>
    </row>
    <row r="249" customFormat="false" ht="204" hidden="false" customHeight="false" outlineLevel="0" collapsed="false">
      <c r="A249" s="22" t="s">
        <v>19</v>
      </c>
      <c r="B249" s="23" t="n">
        <v>237</v>
      </c>
      <c r="C249" s="23" t="s">
        <v>231</v>
      </c>
      <c r="D249" s="23" t="s">
        <v>231</v>
      </c>
      <c r="H249" s="3" t="s">
        <v>477</v>
      </c>
    </row>
    <row r="250" customFormat="false" ht="191.25" hidden="false" customHeight="false" outlineLevel="0" collapsed="false">
      <c r="A250" s="22" t="s">
        <v>19</v>
      </c>
      <c r="B250" s="23" t="n">
        <v>238</v>
      </c>
      <c r="C250" s="23" t="s">
        <v>478</v>
      </c>
      <c r="D250" s="23" t="s">
        <v>478</v>
      </c>
      <c r="H250" s="3" t="s">
        <v>479</v>
      </c>
    </row>
    <row r="251" customFormat="false" ht="229.5" hidden="false" customHeight="false" outlineLevel="0" collapsed="false">
      <c r="A251" s="22" t="s">
        <v>19</v>
      </c>
      <c r="B251" s="23" t="n">
        <v>239</v>
      </c>
      <c r="C251" s="23" t="s">
        <v>480</v>
      </c>
      <c r="D251" s="23" t="s">
        <v>480</v>
      </c>
      <c r="H251" s="3" t="s">
        <v>481</v>
      </c>
    </row>
    <row r="252" customFormat="false" ht="216.75" hidden="false" customHeight="false" outlineLevel="0" collapsed="false">
      <c r="A252" s="22" t="s">
        <v>19</v>
      </c>
      <c r="B252" s="23" t="n">
        <v>240</v>
      </c>
      <c r="C252" s="23" t="s">
        <v>482</v>
      </c>
      <c r="D252" s="23" t="s">
        <v>482</v>
      </c>
      <c r="H252" s="3" t="s">
        <v>483</v>
      </c>
    </row>
    <row r="253" customFormat="false" ht="267.75" hidden="false" customHeight="false" outlineLevel="0" collapsed="false">
      <c r="A253" s="22" t="s">
        <v>19</v>
      </c>
      <c r="B253" s="23" t="n">
        <v>241</v>
      </c>
      <c r="C253" s="23" t="s">
        <v>484</v>
      </c>
      <c r="D253" s="23" t="s">
        <v>484</v>
      </c>
      <c r="H253" s="3" t="s">
        <v>485</v>
      </c>
    </row>
    <row r="254" customFormat="false" ht="242.25" hidden="false" customHeight="false" outlineLevel="0" collapsed="false">
      <c r="A254" s="22" t="s">
        <v>19</v>
      </c>
      <c r="B254" s="23" t="n">
        <v>242</v>
      </c>
      <c r="C254" s="23" t="s">
        <v>486</v>
      </c>
      <c r="D254" s="23" t="s">
        <v>486</v>
      </c>
      <c r="H254" s="3" t="s">
        <v>487</v>
      </c>
    </row>
    <row r="255" customFormat="false" ht="216.75" hidden="false" customHeight="false" outlineLevel="0" collapsed="false">
      <c r="A255" s="22" t="s">
        <v>19</v>
      </c>
      <c r="B255" s="23" t="n">
        <v>243</v>
      </c>
      <c r="C255" s="23" t="s">
        <v>488</v>
      </c>
      <c r="D255" s="23" t="s">
        <v>488</v>
      </c>
      <c r="H255" s="3" t="s">
        <v>489</v>
      </c>
    </row>
    <row r="256" customFormat="false" ht="229.5" hidden="false" customHeight="false" outlineLevel="0" collapsed="false">
      <c r="A256" s="22" t="s">
        <v>19</v>
      </c>
      <c r="B256" s="23" t="n">
        <v>244</v>
      </c>
      <c r="C256" s="23" t="s">
        <v>490</v>
      </c>
      <c r="D256" s="23" t="s">
        <v>490</v>
      </c>
      <c r="H256" s="3" t="s">
        <v>491</v>
      </c>
    </row>
    <row r="257" customFormat="false" ht="255" hidden="false" customHeight="false" outlineLevel="0" collapsed="false">
      <c r="A257" s="22" t="s">
        <v>19</v>
      </c>
      <c r="B257" s="23" t="n">
        <v>245</v>
      </c>
      <c r="C257" s="23" t="s">
        <v>492</v>
      </c>
      <c r="D257" s="23" t="s">
        <v>492</v>
      </c>
      <c r="H257" s="3" t="s">
        <v>493</v>
      </c>
    </row>
    <row r="258" customFormat="false" ht="255" hidden="false" customHeight="false" outlineLevel="0" collapsed="false">
      <c r="A258" s="22" t="s">
        <v>19</v>
      </c>
      <c r="B258" s="23" t="n">
        <v>246</v>
      </c>
      <c r="C258" s="23" t="s">
        <v>494</v>
      </c>
      <c r="D258" s="23" t="s">
        <v>494</v>
      </c>
      <c r="H258" s="3" t="s">
        <v>495</v>
      </c>
    </row>
    <row r="259" customFormat="false" ht="242.25" hidden="false" customHeight="false" outlineLevel="0" collapsed="false">
      <c r="A259" s="22" t="s">
        <v>19</v>
      </c>
      <c r="B259" s="23" t="n">
        <v>247</v>
      </c>
      <c r="C259" s="23" t="s">
        <v>496</v>
      </c>
      <c r="D259" s="23" t="s">
        <v>496</v>
      </c>
      <c r="H259" s="3" t="s">
        <v>497</v>
      </c>
    </row>
    <row r="260" customFormat="false" ht="216.75" hidden="false" customHeight="false" outlineLevel="0" collapsed="false">
      <c r="A260" s="22" t="s">
        <v>19</v>
      </c>
      <c r="B260" s="23" t="n">
        <v>248</v>
      </c>
      <c r="C260" s="23" t="s">
        <v>498</v>
      </c>
      <c r="D260" s="23" t="s">
        <v>498</v>
      </c>
      <c r="H260" s="3" t="s">
        <v>499</v>
      </c>
    </row>
    <row r="261" customFormat="false" ht="216.75" hidden="false" customHeight="false" outlineLevel="0" collapsed="false">
      <c r="A261" s="22" t="s">
        <v>19</v>
      </c>
      <c r="B261" s="23" t="n">
        <v>249</v>
      </c>
      <c r="C261" s="23" t="s">
        <v>500</v>
      </c>
      <c r="D261" s="23" t="s">
        <v>500</v>
      </c>
      <c r="H261" s="3" t="s">
        <v>501</v>
      </c>
    </row>
    <row r="262" customFormat="false" ht="140.25" hidden="false" customHeight="false" outlineLevel="0" collapsed="false">
      <c r="A262" s="22" t="s">
        <v>19</v>
      </c>
      <c r="B262" s="23" t="n">
        <v>250</v>
      </c>
      <c r="C262" s="23" t="s">
        <v>502</v>
      </c>
      <c r="D262" s="23" t="s">
        <v>502</v>
      </c>
      <c r="H262" s="3" t="s">
        <v>503</v>
      </c>
    </row>
    <row r="263" customFormat="false" ht="293.25" hidden="false" customHeight="false" outlineLevel="0" collapsed="false">
      <c r="A263" s="22" t="s">
        <v>19</v>
      </c>
      <c r="B263" s="23" t="n">
        <v>251</v>
      </c>
      <c r="C263" s="23" t="s">
        <v>504</v>
      </c>
      <c r="D263" s="23" t="s">
        <v>504</v>
      </c>
      <c r="H263" s="3" t="s">
        <v>505</v>
      </c>
    </row>
    <row r="264" customFormat="false" ht="280.5" hidden="false" customHeight="false" outlineLevel="0" collapsed="false">
      <c r="A264" s="22" t="s">
        <v>19</v>
      </c>
      <c r="B264" s="23" t="n">
        <v>252</v>
      </c>
      <c r="C264" s="23" t="s">
        <v>506</v>
      </c>
      <c r="D264" s="23" t="s">
        <v>506</v>
      </c>
      <c r="H264" s="3" t="s">
        <v>507</v>
      </c>
    </row>
    <row r="265" customFormat="false" ht="318.75" hidden="false" customHeight="false" outlineLevel="0" collapsed="false">
      <c r="A265" s="22" t="s">
        <v>19</v>
      </c>
      <c r="B265" s="23" t="n">
        <v>253</v>
      </c>
      <c r="C265" s="23" t="s">
        <v>508</v>
      </c>
      <c r="D265" s="23" t="s">
        <v>508</v>
      </c>
      <c r="H265" s="3" t="s">
        <v>509</v>
      </c>
    </row>
    <row r="266" customFormat="false" ht="255" hidden="false" customHeight="false" outlineLevel="0" collapsed="false">
      <c r="A266" s="22" t="s">
        <v>19</v>
      </c>
      <c r="B266" s="23" t="n">
        <v>254</v>
      </c>
      <c r="C266" s="23" t="s">
        <v>510</v>
      </c>
      <c r="D266" s="23" t="s">
        <v>510</v>
      </c>
      <c r="H266" s="3" t="s">
        <v>511</v>
      </c>
    </row>
    <row r="267" customFormat="false" ht="229.5" hidden="false" customHeight="false" outlineLevel="0" collapsed="false">
      <c r="A267" s="22" t="s">
        <v>19</v>
      </c>
      <c r="B267" s="23" t="n">
        <v>255</v>
      </c>
      <c r="C267" s="23" t="s">
        <v>512</v>
      </c>
      <c r="D267" s="23" t="s">
        <v>512</v>
      </c>
      <c r="H267" s="3" t="s">
        <v>513</v>
      </c>
    </row>
    <row r="268" customFormat="false" ht="242.25" hidden="false" customHeight="false" outlineLevel="0" collapsed="false">
      <c r="A268" s="22" t="s">
        <v>19</v>
      </c>
      <c r="B268" s="23" t="n">
        <v>256</v>
      </c>
      <c r="C268" s="23" t="s">
        <v>514</v>
      </c>
      <c r="D268" s="23" t="s">
        <v>514</v>
      </c>
      <c r="H268" s="3" t="s">
        <v>515</v>
      </c>
    </row>
    <row r="269" customFormat="false" ht="280.5" hidden="false" customHeight="false" outlineLevel="0" collapsed="false">
      <c r="A269" s="22" t="s">
        <v>19</v>
      </c>
      <c r="B269" s="23" t="n">
        <v>257</v>
      </c>
      <c r="C269" s="23" t="s">
        <v>516</v>
      </c>
      <c r="D269" s="23" t="s">
        <v>516</v>
      </c>
      <c r="H269" s="3" t="s">
        <v>517</v>
      </c>
    </row>
    <row r="270" customFormat="false" ht="255" hidden="false" customHeight="false" outlineLevel="0" collapsed="false">
      <c r="A270" s="22" t="s">
        <v>19</v>
      </c>
      <c r="B270" s="23" t="n">
        <v>258</v>
      </c>
      <c r="C270" s="23" t="s">
        <v>518</v>
      </c>
      <c r="D270" s="23" t="s">
        <v>518</v>
      </c>
      <c r="H270" s="3" t="s">
        <v>519</v>
      </c>
    </row>
    <row r="271" customFormat="false" ht="89.25" hidden="false" customHeight="false" outlineLevel="0" collapsed="false">
      <c r="A271" s="22" t="s">
        <v>19</v>
      </c>
      <c r="B271" s="23" t="n">
        <v>259</v>
      </c>
      <c r="C271" s="23" t="s">
        <v>520</v>
      </c>
      <c r="D271" s="23" t="s">
        <v>520</v>
      </c>
      <c r="H271" s="3" t="s">
        <v>521</v>
      </c>
    </row>
    <row r="272" customFormat="false" ht="63.75" hidden="false" customHeight="false" outlineLevel="0" collapsed="false">
      <c r="A272" s="22" t="s">
        <v>19</v>
      </c>
      <c r="B272" s="23" t="n">
        <v>260</v>
      </c>
      <c r="C272" s="23" t="s">
        <v>522</v>
      </c>
      <c r="D272" s="23" t="s">
        <v>522</v>
      </c>
      <c r="H272" s="3" t="s">
        <v>523</v>
      </c>
    </row>
    <row r="273" customFormat="false" ht="51" hidden="false" customHeight="false" outlineLevel="0" collapsed="false">
      <c r="A273" s="22" t="s">
        <v>19</v>
      </c>
      <c r="B273" s="23" t="n">
        <v>261</v>
      </c>
      <c r="C273" s="23" t="s">
        <v>524</v>
      </c>
      <c r="D273" s="23" t="s">
        <v>524</v>
      </c>
      <c r="H273" s="3" t="s">
        <v>525</v>
      </c>
    </row>
    <row r="274" customFormat="false" ht="25.5" hidden="false" customHeight="false" outlineLevel="0" collapsed="false">
      <c r="A274" s="22" t="s">
        <v>19</v>
      </c>
      <c r="B274" s="23" t="n">
        <v>262</v>
      </c>
      <c r="C274" s="23" t="s">
        <v>526</v>
      </c>
      <c r="D274" s="23" t="s">
        <v>526</v>
      </c>
      <c r="H274" s="3" t="s">
        <v>527</v>
      </c>
    </row>
    <row r="275" customFormat="false" ht="153" hidden="false" customHeight="false" outlineLevel="0" collapsed="false">
      <c r="A275" s="22" t="s">
        <v>19</v>
      </c>
      <c r="B275" s="23" t="n">
        <v>263</v>
      </c>
      <c r="C275" s="23" t="s">
        <v>528</v>
      </c>
      <c r="D275" s="23" t="s">
        <v>528</v>
      </c>
      <c r="H275" s="3" t="s">
        <v>529</v>
      </c>
    </row>
    <row r="276" customFormat="false" ht="38.25" hidden="false" customHeight="false" outlineLevel="0" collapsed="false">
      <c r="A276" s="22" t="s">
        <v>19</v>
      </c>
      <c r="B276" s="23" t="n">
        <v>264</v>
      </c>
      <c r="C276" s="23" t="s">
        <v>530</v>
      </c>
      <c r="D276" s="23" t="s">
        <v>530</v>
      </c>
      <c r="H276" s="3" t="s">
        <v>531</v>
      </c>
    </row>
    <row r="277" customFormat="false" ht="38.25" hidden="false" customHeight="false" outlineLevel="0" collapsed="false">
      <c r="A277" s="22" t="s">
        <v>19</v>
      </c>
      <c r="B277" s="23" t="n">
        <v>265</v>
      </c>
      <c r="C277" s="23" t="s">
        <v>532</v>
      </c>
      <c r="D277" s="23" t="s">
        <v>532</v>
      </c>
      <c r="H277" s="3" t="s">
        <v>533</v>
      </c>
    </row>
    <row r="278" customFormat="false" ht="216.75" hidden="false" customHeight="false" outlineLevel="0" collapsed="false">
      <c r="A278" s="22" t="s">
        <v>19</v>
      </c>
      <c r="B278" s="23" t="n">
        <v>266</v>
      </c>
      <c r="C278" s="23" t="s">
        <v>534</v>
      </c>
      <c r="D278" s="23" t="s">
        <v>534</v>
      </c>
      <c r="H278" s="3" t="s">
        <v>535</v>
      </c>
    </row>
    <row r="279" customFormat="false" ht="409.5" hidden="false" customHeight="false" outlineLevel="0" collapsed="false">
      <c r="A279" s="22" t="s">
        <v>19</v>
      </c>
      <c r="B279" s="23" t="n">
        <v>267</v>
      </c>
      <c r="C279" s="23" t="s">
        <v>536</v>
      </c>
      <c r="D279" s="23" t="s">
        <v>536</v>
      </c>
      <c r="H279" s="3" t="s">
        <v>537</v>
      </c>
    </row>
    <row r="280" customFormat="false" ht="409.5" hidden="false" customHeight="false" outlineLevel="0" collapsed="false">
      <c r="A280" s="22" t="s">
        <v>19</v>
      </c>
      <c r="B280" s="23" t="n">
        <v>268</v>
      </c>
      <c r="C280" s="23" t="s">
        <v>538</v>
      </c>
      <c r="D280" s="23" t="s">
        <v>538</v>
      </c>
      <c r="H280" s="3" t="s">
        <v>539</v>
      </c>
    </row>
    <row r="281" customFormat="false" ht="114.75" hidden="false" customHeight="false" outlineLevel="0" collapsed="false">
      <c r="A281" s="22" t="s">
        <v>19</v>
      </c>
      <c r="B281" s="23" t="n">
        <v>269</v>
      </c>
      <c r="C281" s="23" t="s">
        <v>540</v>
      </c>
      <c r="D281" s="23" t="s">
        <v>540</v>
      </c>
      <c r="H281" s="3" t="s">
        <v>541</v>
      </c>
    </row>
    <row r="282" customFormat="false" ht="25.5" hidden="false" customHeight="false" outlineLevel="0" collapsed="false">
      <c r="A282" s="22" t="s">
        <v>19</v>
      </c>
      <c r="B282" s="23" t="n">
        <v>270</v>
      </c>
      <c r="C282" s="23" t="s">
        <v>542</v>
      </c>
      <c r="D282" s="23" t="s">
        <v>542</v>
      </c>
      <c r="H282" s="3" t="s">
        <v>543</v>
      </c>
    </row>
    <row r="283" customFormat="false" ht="229.5" hidden="false" customHeight="false" outlineLevel="0" collapsed="false">
      <c r="A283" s="22" t="s">
        <v>19</v>
      </c>
      <c r="B283" s="23" t="n">
        <v>271</v>
      </c>
      <c r="C283" s="23" t="s">
        <v>544</v>
      </c>
      <c r="D283" s="23" t="s">
        <v>544</v>
      </c>
      <c r="H283" s="3" t="s">
        <v>545</v>
      </c>
    </row>
    <row r="284" customFormat="false" ht="165.75" hidden="false" customHeight="false" outlineLevel="0" collapsed="false">
      <c r="A284" s="22" t="s">
        <v>19</v>
      </c>
      <c r="B284" s="23" t="n">
        <v>272</v>
      </c>
      <c r="C284" s="23" t="s">
        <v>546</v>
      </c>
      <c r="D284" s="23" t="s">
        <v>546</v>
      </c>
      <c r="H284" s="3" t="s">
        <v>547</v>
      </c>
    </row>
    <row r="285" customFormat="false" ht="191.25" hidden="false" customHeight="false" outlineLevel="0" collapsed="false">
      <c r="A285" s="22" t="s">
        <v>19</v>
      </c>
      <c r="B285" s="23" t="n">
        <v>273</v>
      </c>
      <c r="C285" s="23" t="s">
        <v>279</v>
      </c>
      <c r="D285" s="23" t="s">
        <v>279</v>
      </c>
      <c r="H285" s="3" t="s">
        <v>548</v>
      </c>
    </row>
    <row r="286" customFormat="false" ht="102" hidden="false" customHeight="false" outlineLevel="0" collapsed="false">
      <c r="A286" s="22" t="s">
        <v>19</v>
      </c>
      <c r="B286" s="23" t="n">
        <v>274</v>
      </c>
      <c r="C286" s="23" t="s">
        <v>549</v>
      </c>
      <c r="D286" s="23" t="s">
        <v>549</v>
      </c>
      <c r="H286" s="3" t="s">
        <v>550</v>
      </c>
    </row>
    <row r="287" customFormat="false" ht="382.5" hidden="false" customHeight="false" outlineLevel="0" collapsed="false">
      <c r="A287" s="22" t="s">
        <v>19</v>
      </c>
      <c r="B287" s="23" t="n">
        <v>275</v>
      </c>
      <c r="C287" s="23" t="s">
        <v>551</v>
      </c>
      <c r="D287" s="23" t="s">
        <v>551</v>
      </c>
      <c r="H287" s="3" t="s">
        <v>552</v>
      </c>
    </row>
    <row r="288" customFormat="false" ht="395.25" hidden="false" customHeight="false" outlineLevel="0" collapsed="false">
      <c r="A288" s="22" t="s">
        <v>19</v>
      </c>
      <c r="B288" s="23" t="n">
        <v>276</v>
      </c>
      <c r="C288" s="23" t="s">
        <v>553</v>
      </c>
      <c r="D288" s="23" t="s">
        <v>553</v>
      </c>
      <c r="H288" s="3" t="s">
        <v>554</v>
      </c>
    </row>
    <row r="289" customFormat="false" ht="229.5" hidden="false" customHeight="false" outlineLevel="0" collapsed="false">
      <c r="A289" s="22" t="s">
        <v>19</v>
      </c>
      <c r="B289" s="23" t="n">
        <v>277</v>
      </c>
      <c r="C289" s="23" t="s">
        <v>555</v>
      </c>
      <c r="D289" s="23" t="s">
        <v>555</v>
      </c>
      <c r="H289" s="3" t="s">
        <v>556</v>
      </c>
    </row>
    <row r="290" customFormat="false" ht="408" hidden="false" customHeight="false" outlineLevel="0" collapsed="false">
      <c r="A290" s="22" t="s">
        <v>19</v>
      </c>
      <c r="B290" s="23" t="n">
        <v>278</v>
      </c>
      <c r="C290" s="23" t="s">
        <v>557</v>
      </c>
      <c r="D290" s="23" t="s">
        <v>557</v>
      </c>
      <c r="H290" s="3" t="s">
        <v>558</v>
      </c>
    </row>
    <row r="291" customFormat="false" ht="216.75" hidden="false" customHeight="false" outlineLevel="0" collapsed="false">
      <c r="A291" s="22" t="s">
        <v>19</v>
      </c>
      <c r="B291" s="23" t="n">
        <v>279</v>
      </c>
      <c r="C291" s="23" t="s">
        <v>559</v>
      </c>
      <c r="D291" s="23" t="s">
        <v>559</v>
      </c>
      <c r="H291" s="3" t="s">
        <v>560</v>
      </c>
    </row>
    <row r="292" customFormat="false" ht="409.5" hidden="false" customHeight="false" outlineLevel="0" collapsed="false">
      <c r="A292" s="22" t="s">
        <v>19</v>
      </c>
      <c r="B292" s="23" t="n">
        <v>280</v>
      </c>
      <c r="C292" s="23" t="s">
        <v>561</v>
      </c>
      <c r="D292" s="23" t="s">
        <v>561</v>
      </c>
      <c r="H292" s="3" t="s">
        <v>562</v>
      </c>
    </row>
    <row r="293" customFormat="false" ht="204" hidden="false" customHeight="false" outlineLevel="0" collapsed="false">
      <c r="A293" s="22" t="s">
        <v>19</v>
      </c>
      <c r="B293" s="23" t="n">
        <v>281</v>
      </c>
      <c r="C293" s="23" t="s">
        <v>563</v>
      </c>
      <c r="D293" s="23" t="s">
        <v>563</v>
      </c>
      <c r="H293" s="3" t="s">
        <v>564</v>
      </c>
    </row>
    <row r="294" customFormat="false" ht="255" hidden="false" customHeight="false" outlineLevel="0" collapsed="false">
      <c r="A294" s="22" t="s">
        <v>19</v>
      </c>
      <c r="B294" s="23" t="n">
        <v>282</v>
      </c>
      <c r="C294" s="23" t="s">
        <v>565</v>
      </c>
      <c r="D294" s="23" t="s">
        <v>565</v>
      </c>
      <c r="H294" s="3" t="s">
        <v>566</v>
      </c>
    </row>
    <row r="295" customFormat="false" ht="344.25" hidden="false" customHeight="false" outlineLevel="0" collapsed="false">
      <c r="A295" s="22" t="s">
        <v>19</v>
      </c>
      <c r="B295" s="23" t="n">
        <v>283</v>
      </c>
      <c r="C295" s="23" t="s">
        <v>567</v>
      </c>
      <c r="D295" s="23" t="s">
        <v>567</v>
      </c>
      <c r="H295" s="3" t="s">
        <v>568</v>
      </c>
    </row>
    <row r="296" customFormat="false" ht="369.75" hidden="false" customHeight="false" outlineLevel="0" collapsed="false">
      <c r="A296" s="22" t="s">
        <v>19</v>
      </c>
      <c r="B296" s="23" t="n">
        <v>284</v>
      </c>
      <c r="C296" s="23" t="s">
        <v>569</v>
      </c>
      <c r="D296" s="23" t="s">
        <v>569</v>
      </c>
      <c r="H296" s="3" t="s">
        <v>570</v>
      </c>
    </row>
    <row r="297" customFormat="false" ht="409.5" hidden="false" customHeight="false" outlineLevel="0" collapsed="false">
      <c r="A297" s="22" t="s">
        <v>19</v>
      </c>
      <c r="B297" s="23" t="n">
        <v>285</v>
      </c>
      <c r="C297" s="23" t="s">
        <v>571</v>
      </c>
      <c r="D297" s="23" t="s">
        <v>571</v>
      </c>
      <c r="H297" s="3" t="s">
        <v>572</v>
      </c>
    </row>
    <row r="298" customFormat="false" ht="178.5" hidden="false" customHeight="false" outlineLevel="0" collapsed="false">
      <c r="A298" s="22" t="s">
        <v>19</v>
      </c>
      <c r="B298" s="23" t="n">
        <v>286</v>
      </c>
      <c r="C298" s="23" t="s">
        <v>573</v>
      </c>
      <c r="D298" s="23" t="s">
        <v>573</v>
      </c>
      <c r="H298" s="3" t="s">
        <v>574</v>
      </c>
    </row>
    <row r="299" customFormat="false" ht="178.5" hidden="false" customHeight="false" outlineLevel="0" collapsed="false">
      <c r="A299" s="22" t="s">
        <v>19</v>
      </c>
      <c r="B299" s="23" t="n">
        <v>287</v>
      </c>
      <c r="C299" s="23" t="s">
        <v>575</v>
      </c>
      <c r="D299" s="23" t="s">
        <v>575</v>
      </c>
      <c r="H299" s="3" t="s">
        <v>576</v>
      </c>
    </row>
    <row r="300" customFormat="false" ht="178.5" hidden="false" customHeight="false" outlineLevel="0" collapsed="false">
      <c r="A300" s="22" t="s">
        <v>19</v>
      </c>
      <c r="B300" s="23" t="n">
        <v>288</v>
      </c>
      <c r="C300" s="23" t="s">
        <v>577</v>
      </c>
      <c r="D300" s="23" t="s">
        <v>577</v>
      </c>
      <c r="H300" s="3" t="s">
        <v>578</v>
      </c>
    </row>
    <row r="301" customFormat="false" ht="409.5" hidden="false" customHeight="false" outlineLevel="0" collapsed="false">
      <c r="A301" s="22" t="s">
        <v>19</v>
      </c>
      <c r="B301" s="23" t="n">
        <v>289</v>
      </c>
      <c r="C301" s="23" t="s">
        <v>579</v>
      </c>
      <c r="D301" s="23" t="s">
        <v>579</v>
      </c>
      <c r="H301" s="3" t="s">
        <v>580</v>
      </c>
    </row>
    <row r="302" customFormat="false" ht="369.75" hidden="false" customHeight="false" outlineLevel="0" collapsed="false">
      <c r="A302" s="22" t="s">
        <v>19</v>
      </c>
      <c r="B302" s="23" t="n">
        <v>290</v>
      </c>
      <c r="C302" s="23" t="s">
        <v>581</v>
      </c>
      <c r="D302" s="23" t="s">
        <v>581</v>
      </c>
      <c r="H302" s="3" t="s">
        <v>582</v>
      </c>
    </row>
    <row r="303" customFormat="false" ht="140.25" hidden="false" customHeight="false" outlineLevel="0" collapsed="false">
      <c r="A303" s="22" t="s">
        <v>19</v>
      </c>
      <c r="B303" s="23" t="n">
        <v>291</v>
      </c>
      <c r="C303" s="23" t="s">
        <v>583</v>
      </c>
      <c r="D303" s="23" t="s">
        <v>583</v>
      </c>
      <c r="H303" s="3" t="s">
        <v>584</v>
      </c>
    </row>
    <row r="304" customFormat="false" ht="127.5" hidden="false" customHeight="false" outlineLevel="0" collapsed="false">
      <c r="A304" s="22" t="s">
        <v>19</v>
      </c>
      <c r="B304" s="23" t="n">
        <v>292</v>
      </c>
      <c r="C304" s="23" t="s">
        <v>585</v>
      </c>
      <c r="D304" s="23" t="s">
        <v>585</v>
      </c>
      <c r="H304" s="3" t="s">
        <v>586</v>
      </c>
    </row>
    <row r="305" customFormat="false" ht="127.5" hidden="false" customHeight="false" outlineLevel="0" collapsed="false">
      <c r="A305" s="22" t="s">
        <v>19</v>
      </c>
      <c r="B305" s="23" t="n">
        <v>293</v>
      </c>
      <c r="C305" s="23" t="s">
        <v>585</v>
      </c>
      <c r="D305" s="23" t="s">
        <v>585</v>
      </c>
      <c r="H305" s="3" t="s">
        <v>587</v>
      </c>
    </row>
    <row r="306" customFormat="false" ht="102" hidden="false" customHeight="false" outlineLevel="0" collapsed="false">
      <c r="A306" s="22" t="s">
        <v>19</v>
      </c>
      <c r="B306" s="23" t="n">
        <v>294</v>
      </c>
      <c r="C306" s="23" t="s">
        <v>588</v>
      </c>
      <c r="D306" s="23" t="s">
        <v>588</v>
      </c>
      <c r="H306" s="3" t="s">
        <v>589</v>
      </c>
    </row>
    <row r="307" customFormat="false" ht="153" hidden="false" customHeight="false" outlineLevel="0" collapsed="false">
      <c r="A307" s="22" t="s">
        <v>19</v>
      </c>
      <c r="B307" s="23" t="n">
        <v>295</v>
      </c>
      <c r="C307" s="23" t="s">
        <v>590</v>
      </c>
      <c r="D307" s="23" t="s">
        <v>590</v>
      </c>
      <c r="H307" s="3" t="s">
        <v>591</v>
      </c>
    </row>
    <row r="308" customFormat="false" ht="25.5" hidden="false" customHeight="false" outlineLevel="0" collapsed="false">
      <c r="A308" s="22" t="s">
        <v>19</v>
      </c>
      <c r="B308" s="23" t="n">
        <v>296</v>
      </c>
      <c r="C308" s="23" t="s">
        <v>592</v>
      </c>
      <c r="D308" s="23" t="s">
        <v>592</v>
      </c>
      <c r="H308" s="3" t="s">
        <v>593</v>
      </c>
    </row>
    <row r="309" customFormat="false" ht="38.25" hidden="false" customHeight="false" outlineLevel="0" collapsed="false">
      <c r="A309" s="22" t="s">
        <v>19</v>
      </c>
      <c r="B309" s="23" t="n">
        <v>297</v>
      </c>
      <c r="C309" s="23" t="s">
        <v>594</v>
      </c>
      <c r="D309" s="23" t="s">
        <v>594</v>
      </c>
      <c r="H309" s="3" t="s">
        <v>595</v>
      </c>
    </row>
    <row r="310" customFormat="false" ht="204" hidden="false" customHeight="false" outlineLevel="0" collapsed="false">
      <c r="A310" s="22" t="s">
        <v>19</v>
      </c>
      <c r="B310" s="23" t="n">
        <v>298</v>
      </c>
      <c r="C310" s="23" t="s">
        <v>596</v>
      </c>
      <c r="D310" s="23" t="s">
        <v>596</v>
      </c>
      <c r="H310" s="3" t="s">
        <v>597</v>
      </c>
    </row>
    <row r="311" customFormat="false" ht="191.25" hidden="false" customHeight="false" outlineLevel="0" collapsed="false">
      <c r="A311" s="22" t="s">
        <v>19</v>
      </c>
      <c r="B311" s="23" t="n">
        <v>299</v>
      </c>
      <c r="C311" s="23" t="s">
        <v>598</v>
      </c>
      <c r="D311" s="23" t="s">
        <v>598</v>
      </c>
      <c r="H311" s="3" t="s">
        <v>599</v>
      </c>
    </row>
    <row r="312" customFormat="false" ht="229.5" hidden="false" customHeight="false" outlineLevel="0" collapsed="false">
      <c r="A312" s="22" t="s">
        <v>19</v>
      </c>
      <c r="B312" s="23" t="n">
        <v>300</v>
      </c>
      <c r="C312" s="23" t="s">
        <v>600</v>
      </c>
      <c r="D312" s="23" t="s">
        <v>600</v>
      </c>
      <c r="H312" s="3" t="s">
        <v>601</v>
      </c>
    </row>
    <row r="313" customFormat="false" ht="293.25" hidden="false" customHeight="false" outlineLevel="0" collapsed="false">
      <c r="A313" s="22" t="s">
        <v>19</v>
      </c>
      <c r="B313" s="23" t="n">
        <v>301</v>
      </c>
      <c r="C313" s="23" t="s">
        <v>602</v>
      </c>
      <c r="D313" s="23" t="s">
        <v>602</v>
      </c>
      <c r="H313" s="3" t="s">
        <v>603</v>
      </c>
    </row>
    <row r="314" customFormat="false" ht="267.75" hidden="false" customHeight="false" outlineLevel="0" collapsed="false">
      <c r="A314" s="22" t="s">
        <v>19</v>
      </c>
      <c r="B314" s="23" t="n">
        <v>302</v>
      </c>
      <c r="C314" s="23" t="s">
        <v>604</v>
      </c>
      <c r="D314" s="23" t="s">
        <v>604</v>
      </c>
      <c r="H314" s="3" t="s">
        <v>605</v>
      </c>
    </row>
    <row r="315" customFormat="false" ht="191.25" hidden="false" customHeight="false" outlineLevel="0" collapsed="false">
      <c r="A315" s="22" t="s">
        <v>19</v>
      </c>
      <c r="B315" s="23" t="n">
        <v>303</v>
      </c>
      <c r="C315" s="23" t="s">
        <v>606</v>
      </c>
      <c r="D315" s="23" t="s">
        <v>606</v>
      </c>
      <c r="H315" s="3" t="s">
        <v>607</v>
      </c>
    </row>
    <row r="316" customFormat="false" ht="204" hidden="false" customHeight="false" outlineLevel="0" collapsed="false">
      <c r="A316" s="22" t="s">
        <v>19</v>
      </c>
      <c r="B316" s="23" t="n">
        <v>304</v>
      </c>
      <c r="C316" s="23" t="s">
        <v>461</v>
      </c>
      <c r="D316" s="23" t="s">
        <v>461</v>
      </c>
      <c r="H316" s="3" t="s">
        <v>608</v>
      </c>
    </row>
    <row r="317" customFormat="false" ht="280.5" hidden="false" customHeight="false" outlineLevel="0" collapsed="false">
      <c r="A317" s="22" t="s">
        <v>19</v>
      </c>
      <c r="B317" s="23" t="n">
        <v>305</v>
      </c>
      <c r="C317" s="23" t="s">
        <v>609</v>
      </c>
      <c r="D317" s="23" t="s">
        <v>609</v>
      </c>
      <c r="H317" s="3" t="s">
        <v>610</v>
      </c>
    </row>
    <row r="318" customFormat="false" ht="216.75" hidden="false" customHeight="false" outlineLevel="0" collapsed="false">
      <c r="A318" s="22" t="s">
        <v>19</v>
      </c>
      <c r="B318" s="23" t="n">
        <v>306</v>
      </c>
      <c r="C318" s="23" t="s">
        <v>611</v>
      </c>
      <c r="D318" s="23" t="s">
        <v>611</v>
      </c>
      <c r="H318" s="3" t="s">
        <v>612</v>
      </c>
    </row>
    <row r="319" customFormat="false" ht="216.75" hidden="false" customHeight="false" outlineLevel="0" collapsed="false">
      <c r="A319" s="22" t="s">
        <v>19</v>
      </c>
      <c r="B319" s="23" t="n">
        <v>307</v>
      </c>
      <c r="C319" s="23" t="s">
        <v>613</v>
      </c>
      <c r="D319" s="23" t="s">
        <v>613</v>
      </c>
      <c r="H319" s="3" t="s">
        <v>614</v>
      </c>
    </row>
    <row r="320" customFormat="false" ht="165.75" hidden="false" customHeight="false" outlineLevel="0" collapsed="false">
      <c r="A320" s="22" t="s">
        <v>19</v>
      </c>
      <c r="B320" s="23" t="n">
        <v>308</v>
      </c>
      <c r="C320" s="23" t="s">
        <v>615</v>
      </c>
      <c r="D320" s="23" t="s">
        <v>615</v>
      </c>
      <c r="H320" s="3" t="s">
        <v>616</v>
      </c>
    </row>
    <row r="321" customFormat="false" ht="191.25" hidden="false" customHeight="false" outlineLevel="0" collapsed="false">
      <c r="A321" s="22" t="s">
        <v>19</v>
      </c>
      <c r="B321" s="23" t="n">
        <v>309</v>
      </c>
      <c r="C321" s="23" t="s">
        <v>617</v>
      </c>
      <c r="D321" s="23" t="s">
        <v>617</v>
      </c>
      <c r="H321" s="3" t="s">
        <v>618</v>
      </c>
    </row>
    <row r="322" customFormat="false" ht="229.5" hidden="false" customHeight="false" outlineLevel="0" collapsed="false">
      <c r="A322" s="22" t="s">
        <v>19</v>
      </c>
      <c r="B322" s="23" t="n">
        <v>310</v>
      </c>
      <c r="C322" s="23" t="s">
        <v>619</v>
      </c>
      <c r="D322" s="23" t="s">
        <v>619</v>
      </c>
      <c r="H322" s="3" t="s">
        <v>620</v>
      </c>
    </row>
    <row r="323" customFormat="false" ht="267.75" hidden="false" customHeight="false" outlineLevel="0" collapsed="false">
      <c r="A323" s="22" t="s">
        <v>19</v>
      </c>
      <c r="B323" s="23" t="n">
        <v>311</v>
      </c>
      <c r="C323" s="23" t="s">
        <v>467</v>
      </c>
      <c r="D323" s="23" t="s">
        <v>467</v>
      </c>
      <c r="H323" s="3" t="s">
        <v>621</v>
      </c>
    </row>
    <row r="324" customFormat="false" ht="153" hidden="false" customHeight="false" outlineLevel="0" collapsed="false">
      <c r="A324" s="22" t="s">
        <v>19</v>
      </c>
      <c r="B324" s="23" t="n">
        <v>312</v>
      </c>
      <c r="C324" s="23" t="s">
        <v>622</v>
      </c>
      <c r="D324" s="23" t="s">
        <v>622</v>
      </c>
      <c r="H324" s="3" t="s">
        <v>623</v>
      </c>
    </row>
    <row r="325" customFormat="false" ht="229.5" hidden="false" customHeight="false" outlineLevel="0" collapsed="false">
      <c r="A325" s="22" t="s">
        <v>19</v>
      </c>
      <c r="B325" s="23" t="n">
        <v>313</v>
      </c>
      <c r="C325" s="23" t="s">
        <v>471</v>
      </c>
      <c r="D325" s="23" t="s">
        <v>471</v>
      </c>
      <c r="H325" s="3" t="s">
        <v>624</v>
      </c>
    </row>
    <row r="326" customFormat="false" ht="178.5" hidden="false" customHeight="false" outlineLevel="0" collapsed="false">
      <c r="A326" s="22" t="s">
        <v>19</v>
      </c>
      <c r="B326" s="23" t="n">
        <v>314</v>
      </c>
      <c r="C326" s="23" t="s">
        <v>473</v>
      </c>
      <c r="D326" s="23" t="s">
        <v>473</v>
      </c>
      <c r="H326" s="3" t="s">
        <v>625</v>
      </c>
    </row>
    <row r="327" customFormat="false" ht="229.5" hidden="false" customHeight="false" outlineLevel="0" collapsed="false">
      <c r="A327" s="22" t="s">
        <v>19</v>
      </c>
      <c r="B327" s="23" t="n">
        <v>315</v>
      </c>
      <c r="C327" s="23" t="s">
        <v>626</v>
      </c>
      <c r="D327" s="23" t="s">
        <v>626</v>
      </c>
      <c r="H327" s="3" t="s">
        <v>627</v>
      </c>
    </row>
    <row r="328" customFormat="false" ht="191.25" hidden="false" customHeight="false" outlineLevel="0" collapsed="false">
      <c r="A328" s="22" t="s">
        <v>19</v>
      </c>
      <c r="B328" s="23" t="n">
        <v>316</v>
      </c>
      <c r="C328" s="23" t="s">
        <v>628</v>
      </c>
      <c r="D328" s="23" t="s">
        <v>628</v>
      </c>
      <c r="H328" s="3" t="s">
        <v>629</v>
      </c>
    </row>
    <row r="329" customFormat="false" ht="191.25" hidden="false" customHeight="false" outlineLevel="0" collapsed="false">
      <c r="A329" s="22" t="s">
        <v>19</v>
      </c>
      <c r="B329" s="23" t="n">
        <v>317</v>
      </c>
      <c r="C329" s="23" t="s">
        <v>630</v>
      </c>
      <c r="D329" s="23" t="s">
        <v>630</v>
      </c>
      <c r="H329" s="3" t="s">
        <v>631</v>
      </c>
    </row>
    <row r="330" customFormat="false" ht="191.25" hidden="false" customHeight="false" outlineLevel="0" collapsed="false">
      <c r="A330" s="22" t="s">
        <v>19</v>
      </c>
      <c r="B330" s="23" t="n">
        <v>318</v>
      </c>
      <c r="C330" s="23" t="s">
        <v>632</v>
      </c>
      <c r="D330" s="23" t="s">
        <v>632</v>
      </c>
      <c r="H330" s="3" t="s">
        <v>633</v>
      </c>
    </row>
    <row r="331" customFormat="false" ht="229.5" hidden="false" customHeight="false" outlineLevel="0" collapsed="false">
      <c r="A331" s="22" t="s">
        <v>19</v>
      </c>
      <c r="B331" s="23" t="n">
        <v>319</v>
      </c>
      <c r="C331" s="23" t="s">
        <v>634</v>
      </c>
      <c r="D331" s="23" t="s">
        <v>634</v>
      </c>
      <c r="H331" s="3" t="s">
        <v>635</v>
      </c>
    </row>
    <row r="332" customFormat="false" ht="178.5" hidden="false" customHeight="false" outlineLevel="0" collapsed="false">
      <c r="A332" s="22" t="s">
        <v>19</v>
      </c>
      <c r="B332" s="23" t="n">
        <v>320</v>
      </c>
      <c r="C332" s="23" t="s">
        <v>636</v>
      </c>
      <c r="D332" s="23" t="s">
        <v>636</v>
      </c>
      <c r="H332" s="3" t="s">
        <v>637</v>
      </c>
    </row>
    <row r="333" customFormat="false" ht="140.25" hidden="false" customHeight="false" outlineLevel="0" collapsed="false">
      <c r="A333" s="22" t="s">
        <v>19</v>
      </c>
      <c r="B333" s="23" t="n">
        <v>321</v>
      </c>
      <c r="C333" s="23" t="s">
        <v>486</v>
      </c>
      <c r="D333" s="23" t="s">
        <v>486</v>
      </c>
      <c r="H333" s="3" t="s">
        <v>638</v>
      </c>
    </row>
    <row r="334" customFormat="false" ht="344.25" hidden="false" customHeight="false" outlineLevel="0" collapsed="false">
      <c r="A334" s="22" t="s">
        <v>19</v>
      </c>
      <c r="B334" s="23" t="n">
        <v>322</v>
      </c>
      <c r="C334" s="23" t="s">
        <v>639</v>
      </c>
      <c r="D334" s="23" t="s">
        <v>639</v>
      </c>
      <c r="H334" s="3" t="s">
        <v>640</v>
      </c>
    </row>
    <row r="335" customFormat="false" ht="204" hidden="false" customHeight="false" outlineLevel="0" collapsed="false">
      <c r="A335" s="22" t="s">
        <v>19</v>
      </c>
      <c r="B335" s="23" t="n">
        <v>323</v>
      </c>
      <c r="C335" s="23" t="s">
        <v>641</v>
      </c>
      <c r="D335" s="23" t="s">
        <v>641</v>
      </c>
      <c r="H335" s="3" t="s">
        <v>642</v>
      </c>
    </row>
    <row r="336" customFormat="false" ht="216.75" hidden="false" customHeight="false" outlineLevel="0" collapsed="false">
      <c r="A336" s="22" t="s">
        <v>19</v>
      </c>
      <c r="B336" s="23" t="n">
        <v>324</v>
      </c>
      <c r="C336" s="23" t="s">
        <v>488</v>
      </c>
      <c r="D336" s="23" t="s">
        <v>488</v>
      </c>
      <c r="H336" s="3" t="s">
        <v>643</v>
      </c>
    </row>
    <row r="337" customFormat="false" ht="229.5" hidden="false" customHeight="false" outlineLevel="0" collapsed="false">
      <c r="A337" s="22" t="s">
        <v>19</v>
      </c>
      <c r="B337" s="23" t="n">
        <v>325</v>
      </c>
      <c r="C337" s="23" t="s">
        <v>644</v>
      </c>
      <c r="D337" s="23" t="s">
        <v>644</v>
      </c>
      <c r="H337" s="3" t="s">
        <v>645</v>
      </c>
    </row>
    <row r="338" customFormat="false" ht="204" hidden="false" customHeight="false" outlineLevel="0" collapsed="false">
      <c r="A338" s="22" t="s">
        <v>19</v>
      </c>
      <c r="B338" s="23" t="n">
        <v>326</v>
      </c>
      <c r="C338" s="23" t="s">
        <v>646</v>
      </c>
      <c r="D338" s="23" t="s">
        <v>646</v>
      </c>
      <c r="H338" s="3" t="s">
        <v>647</v>
      </c>
    </row>
    <row r="339" customFormat="false" ht="216.75" hidden="false" customHeight="false" outlineLevel="0" collapsed="false">
      <c r="A339" s="22" t="s">
        <v>19</v>
      </c>
      <c r="B339" s="23" t="n">
        <v>327</v>
      </c>
      <c r="C339" s="23" t="s">
        <v>648</v>
      </c>
      <c r="D339" s="23" t="s">
        <v>648</v>
      </c>
      <c r="H339" s="3" t="s">
        <v>649</v>
      </c>
    </row>
    <row r="340" customFormat="false" ht="267.75" hidden="false" customHeight="false" outlineLevel="0" collapsed="false">
      <c r="A340" s="22" t="s">
        <v>19</v>
      </c>
      <c r="B340" s="23" t="n">
        <v>328</v>
      </c>
      <c r="C340" s="23" t="s">
        <v>496</v>
      </c>
      <c r="D340" s="23" t="s">
        <v>496</v>
      </c>
      <c r="H340" s="3" t="s">
        <v>650</v>
      </c>
    </row>
    <row r="341" customFormat="false" ht="229.5" hidden="false" customHeight="false" outlineLevel="0" collapsed="false">
      <c r="A341" s="22" t="s">
        <v>19</v>
      </c>
      <c r="B341" s="23" t="n">
        <v>329</v>
      </c>
      <c r="C341" s="23" t="s">
        <v>498</v>
      </c>
      <c r="D341" s="23" t="s">
        <v>498</v>
      </c>
      <c r="H341" s="3" t="s">
        <v>651</v>
      </c>
    </row>
    <row r="342" customFormat="false" ht="191.25" hidden="false" customHeight="false" outlineLevel="0" collapsed="false">
      <c r="A342" s="22" t="s">
        <v>19</v>
      </c>
      <c r="B342" s="23" t="n">
        <v>330</v>
      </c>
      <c r="C342" s="23" t="s">
        <v>500</v>
      </c>
      <c r="D342" s="23" t="s">
        <v>500</v>
      </c>
      <c r="H342" s="3" t="s">
        <v>652</v>
      </c>
    </row>
    <row r="343" customFormat="false" ht="216.75" hidden="false" customHeight="false" outlineLevel="0" collapsed="false">
      <c r="A343" s="22" t="s">
        <v>19</v>
      </c>
      <c r="B343" s="23" t="n">
        <v>331</v>
      </c>
      <c r="C343" s="23" t="s">
        <v>653</v>
      </c>
      <c r="D343" s="23" t="s">
        <v>653</v>
      </c>
      <c r="H343" s="3" t="s">
        <v>654</v>
      </c>
    </row>
    <row r="344" customFormat="false" ht="204" hidden="false" customHeight="false" outlineLevel="0" collapsed="false">
      <c r="A344" s="22" t="s">
        <v>19</v>
      </c>
      <c r="B344" s="23" t="n">
        <v>332</v>
      </c>
      <c r="C344" s="23" t="s">
        <v>655</v>
      </c>
      <c r="D344" s="23" t="s">
        <v>655</v>
      </c>
      <c r="H344" s="3" t="s">
        <v>656</v>
      </c>
    </row>
    <row r="345" customFormat="false" ht="242.25" hidden="false" customHeight="false" outlineLevel="0" collapsed="false">
      <c r="A345" s="22" t="s">
        <v>19</v>
      </c>
      <c r="B345" s="23" t="n">
        <v>333</v>
      </c>
      <c r="C345" s="23" t="s">
        <v>657</v>
      </c>
      <c r="D345" s="23" t="s">
        <v>657</v>
      </c>
      <c r="H345" s="3" t="s">
        <v>658</v>
      </c>
    </row>
    <row r="346" customFormat="false" ht="293.25" hidden="false" customHeight="false" outlineLevel="0" collapsed="false">
      <c r="A346" s="22" t="s">
        <v>19</v>
      </c>
      <c r="B346" s="23" t="n">
        <v>334</v>
      </c>
      <c r="C346" s="23" t="s">
        <v>504</v>
      </c>
      <c r="D346" s="23" t="s">
        <v>504</v>
      </c>
      <c r="H346" s="3" t="s">
        <v>659</v>
      </c>
    </row>
    <row r="347" customFormat="false" ht="280.5" hidden="false" customHeight="false" outlineLevel="0" collapsed="false">
      <c r="A347" s="22" t="s">
        <v>19</v>
      </c>
      <c r="B347" s="23" t="n">
        <v>335</v>
      </c>
      <c r="C347" s="23" t="s">
        <v>660</v>
      </c>
      <c r="D347" s="23" t="s">
        <v>660</v>
      </c>
      <c r="H347" s="3" t="s">
        <v>661</v>
      </c>
    </row>
    <row r="348" customFormat="false" ht="216.75" hidden="false" customHeight="false" outlineLevel="0" collapsed="false">
      <c r="A348" s="22" t="s">
        <v>19</v>
      </c>
      <c r="B348" s="23" t="n">
        <v>336</v>
      </c>
      <c r="C348" s="23" t="s">
        <v>662</v>
      </c>
      <c r="D348" s="23" t="s">
        <v>662</v>
      </c>
      <c r="H348" s="3" t="s">
        <v>663</v>
      </c>
    </row>
    <row r="349" customFormat="false" ht="293.25" hidden="false" customHeight="false" outlineLevel="0" collapsed="false">
      <c r="A349" s="22" t="s">
        <v>19</v>
      </c>
      <c r="B349" s="23" t="n">
        <v>337</v>
      </c>
      <c r="C349" s="23" t="s">
        <v>664</v>
      </c>
      <c r="D349" s="23" t="s">
        <v>664</v>
      </c>
      <c r="H349" s="3" t="s">
        <v>665</v>
      </c>
    </row>
    <row r="350" customFormat="false" ht="178.5" hidden="false" customHeight="false" outlineLevel="0" collapsed="false">
      <c r="A350" s="22" t="s">
        <v>19</v>
      </c>
      <c r="B350" s="23" t="n">
        <v>338</v>
      </c>
      <c r="C350" s="23" t="s">
        <v>666</v>
      </c>
      <c r="D350" s="23" t="s">
        <v>666</v>
      </c>
      <c r="H350" s="3" t="s">
        <v>667</v>
      </c>
    </row>
    <row r="351" customFormat="false" ht="229.5" hidden="false" customHeight="false" outlineLevel="0" collapsed="false">
      <c r="A351" s="22" t="s">
        <v>19</v>
      </c>
      <c r="B351" s="23" t="n">
        <v>339</v>
      </c>
      <c r="C351" s="23" t="s">
        <v>668</v>
      </c>
      <c r="D351" s="23" t="s">
        <v>668</v>
      </c>
      <c r="H351" s="3" t="s">
        <v>669</v>
      </c>
    </row>
    <row r="352" customFormat="false" ht="191.25" hidden="false" customHeight="false" outlineLevel="0" collapsed="false">
      <c r="A352" s="22" t="s">
        <v>19</v>
      </c>
      <c r="B352" s="23" t="n">
        <v>340</v>
      </c>
      <c r="C352" s="23" t="s">
        <v>266</v>
      </c>
      <c r="D352" s="23" t="s">
        <v>266</v>
      </c>
      <c r="H352" s="3" t="s">
        <v>670</v>
      </c>
    </row>
    <row r="353" customFormat="false" ht="267.75" hidden="false" customHeight="false" outlineLevel="0" collapsed="false">
      <c r="A353" s="22" t="s">
        <v>19</v>
      </c>
      <c r="B353" s="23" t="n">
        <v>341</v>
      </c>
      <c r="C353" s="23" t="s">
        <v>671</v>
      </c>
      <c r="D353" s="23" t="s">
        <v>671</v>
      </c>
      <c r="H353" s="3" t="s">
        <v>672</v>
      </c>
    </row>
    <row r="354" customFormat="false" ht="267.75" hidden="false" customHeight="false" outlineLevel="0" collapsed="false">
      <c r="A354" s="22" t="s">
        <v>19</v>
      </c>
      <c r="B354" s="23" t="n">
        <v>342</v>
      </c>
      <c r="C354" s="23" t="s">
        <v>673</v>
      </c>
      <c r="D354" s="23" t="s">
        <v>673</v>
      </c>
      <c r="H354" s="3" t="s">
        <v>674</v>
      </c>
    </row>
    <row r="355" customFormat="false" ht="127.5" hidden="false" customHeight="false" outlineLevel="0" collapsed="false">
      <c r="A355" s="22" t="s">
        <v>19</v>
      </c>
      <c r="B355" s="23" t="n">
        <v>343</v>
      </c>
      <c r="C355" s="23" t="s">
        <v>675</v>
      </c>
      <c r="D355" s="23" t="s">
        <v>675</v>
      </c>
      <c r="H355" s="3" t="s">
        <v>676</v>
      </c>
    </row>
    <row r="356" customFormat="false" ht="63.75" hidden="false" customHeight="false" outlineLevel="0" collapsed="false">
      <c r="A356" s="22" t="s">
        <v>19</v>
      </c>
      <c r="B356" s="23" t="n">
        <v>344</v>
      </c>
      <c r="C356" s="23" t="s">
        <v>522</v>
      </c>
      <c r="D356" s="23" t="s">
        <v>522</v>
      </c>
      <c r="H356" s="3" t="s">
        <v>677</v>
      </c>
    </row>
    <row r="357" customFormat="false" ht="51" hidden="false" customHeight="false" outlineLevel="0" collapsed="false">
      <c r="A357" s="22" t="s">
        <v>19</v>
      </c>
      <c r="B357" s="23" t="n">
        <v>345</v>
      </c>
      <c r="C357" s="23" t="s">
        <v>678</v>
      </c>
      <c r="D357" s="23" t="s">
        <v>678</v>
      </c>
      <c r="H357" s="3" t="s">
        <v>679</v>
      </c>
    </row>
    <row r="358" customFormat="false" ht="51" hidden="false" customHeight="false" outlineLevel="0" collapsed="false">
      <c r="A358" s="22" t="s">
        <v>19</v>
      </c>
      <c r="B358" s="23" t="n">
        <v>346</v>
      </c>
      <c r="C358" s="23" t="s">
        <v>680</v>
      </c>
      <c r="D358" s="23" t="s">
        <v>680</v>
      </c>
      <c r="H358" s="3" t="s">
        <v>681</v>
      </c>
    </row>
    <row r="359" customFormat="false" ht="25.5" hidden="false" customHeight="false" outlineLevel="0" collapsed="false">
      <c r="A359" s="22" t="s">
        <v>19</v>
      </c>
      <c r="B359" s="23" t="n">
        <v>347</v>
      </c>
      <c r="C359" s="23" t="s">
        <v>682</v>
      </c>
      <c r="D359" s="23" t="s">
        <v>682</v>
      </c>
      <c r="H359" s="3" t="s">
        <v>683</v>
      </c>
    </row>
    <row r="360" customFormat="false" ht="409.5" hidden="false" customHeight="false" outlineLevel="0" collapsed="false">
      <c r="A360" s="22" t="s">
        <v>19</v>
      </c>
      <c r="B360" s="23" t="n">
        <v>348</v>
      </c>
      <c r="C360" s="23" t="s">
        <v>536</v>
      </c>
      <c r="D360" s="23" t="s">
        <v>536</v>
      </c>
      <c r="H360" s="3" t="s">
        <v>684</v>
      </c>
    </row>
    <row r="361" customFormat="false" ht="89.25" hidden="false" customHeight="false" outlineLevel="0" collapsed="false">
      <c r="A361" s="22" t="s">
        <v>19</v>
      </c>
      <c r="B361" s="23" t="n">
        <v>349</v>
      </c>
      <c r="C361" s="23" t="s">
        <v>685</v>
      </c>
      <c r="D361" s="23" t="s">
        <v>685</v>
      </c>
      <c r="H361" s="3" t="s">
        <v>686</v>
      </c>
    </row>
    <row r="362" customFormat="false" ht="25.5" hidden="false" customHeight="false" outlineLevel="0" collapsed="false">
      <c r="A362" s="22" t="s">
        <v>19</v>
      </c>
      <c r="B362" s="23" t="n">
        <v>350</v>
      </c>
      <c r="C362" s="23" t="s">
        <v>542</v>
      </c>
      <c r="D362" s="23" t="s">
        <v>542</v>
      </c>
      <c r="H362" s="3" t="s">
        <v>687</v>
      </c>
    </row>
    <row r="363" customFormat="false" ht="102" hidden="false" customHeight="false" outlineLevel="0" collapsed="false">
      <c r="A363" s="22" t="s">
        <v>19</v>
      </c>
      <c r="B363" s="23" t="n">
        <v>351</v>
      </c>
      <c r="C363" s="23" t="s">
        <v>688</v>
      </c>
      <c r="D363" s="23" t="s">
        <v>688</v>
      </c>
      <c r="H363" s="3" t="s">
        <v>689</v>
      </c>
    </row>
    <row r="364" customFormat="false" ht="165.75" hidden="false" customHeight="false" outlineLevel="0" collapsed="false">
      <c r="A364" s="22" t="s">
        <v>19</v>
      </c>
      <c r="B364" s="23" t="n">
        <v>352</v>
      </c>
      <c r="C364" s="23" t="s">
        <v>30</v>
      </c>
      <c r="D364" s="23" t="s">
        <v>30</v>
      </c>
      <c r="H364" s="3" t="s">
        <v>690</v>
      </c>
    </row>
    <row r="365" customFormat="false" ht="102" hidden="false" customHeight="false" outlineLevel="0" collapsed="false">
      <c r="A365" s="22" t="s">
        <v>19</v>
      </c>
      <c r="B365" s="23" t="n">
        <v>353</v>
      </c>
      <c r="C365" s="23" t="s">
        <v>109</v>
      </c>
      <c r="D365" s="23" t="s">
        <v>109</v>
      </c>
      <c r="H365" s="3" t="s">
        <v>691</v>
      </c>
    </row>
    <row r="366" customFormat="false" ht="102" hidden="false" customHeight="false" outlineLevel="0" collapsed="false">
      <c r="A366" s="22" t="s">
        <v>19</v>
      </c>
      <c r="B366" s="23" t="n">
        <v>354</v>
      </c>
      <c r="C366" s="23" t="s">
        <v>692</v>
      </c>
      <c r="D366" s="23" t="s">
        <v>692</v>
      </c>
      <c r="H366" s="3" t="s">
        <v>693</v>
      </c>
    </row>
    <row r="367" customFormat="false" ht="114.75" hidden="false" customHeight="false" outlineLevel="0" collapsed="false">
      <c r="A367" s="22" t="s">
        <v>19</v>
      </c>
      <c r="B367" s="23" t="n">
        <v>355</v>
      </c>
      <c r="C367" s="23" t="s">
        <v>694</v>
      </c>
      <c r="D367" s="23" t="s">
        <v>694</v>
      </c>
      <c r="H367" s="3" t="s">
        <v>695</v>
      </c>
    </row>
    <row r="368" customFormat="false" ht="255" hidden="false" customHeight="false" outlineLevel="0" collapsed="false">
      <c r="A368" s="22" t="s">
        <v>19</v>
      </c>
      <c r="B368" s="23" t="n">
        <v>356</v>
      </c>
      <c r="C368" s="23" t="s">
        <v>696</v>
      </c>
      <c r="D368" s="23" t="s">
        <v>696</v>
      </c>
      <c r="H368" s="3" t="s">
        <v>697</v>
      </c>
    </row>
    <row r="369" customFormat="false" ht="293.25" hidden="false" customHeight="false" outlineLevel="0" collapsed="false">
      <c r="A369" s="22" t="s">
        <v>19</v>
      </c>
      <c r="B369" s="23" t="n">
        <v>357</v>
      </c>
      <c r="C369" s="23" t="s">
        <v>698</v>
      </c>
      <c r="D369" s="23" t="s">
        <v>698</v>
      </c>
      <c r="H369" s="3" t="s">
        <v>699</v>
      </c>
    </row>
    <row r="370" customFormat="false" ht="229.5" hidden="false" customHeight="false" outlineLevel="0" collapsed="false">
      <c r="A370" s="22" t="s">
        <v>19</v>
      </c>
      <c r="B370" s="23" t="n">
        <v>358</v>
      </c>
      <c r="C370" s="23" t="s">
        <v>700</v>
      </c>
      <c r="D370" s="23" t="s">
        <v>700</v>
      </c>
      <c r="H370" s="3" t="s">
        <v>701</v>
      </c>
    </row>
    <row r="371" customFormat="false" ht="229.5" hidden="false" customHeight="false" outlineLevel="0" collapsed="false">
      <c r="A371" s="22" t="s">
        <v>19</v>
      </c>
      <c r="B371" s="23" t="n">
        <v>359</v>
      </c>
      <c r="C371" s="23" t="s">
        <v>702</v>
      </c>
      <c r="D371" s="23" t="s">
        <v>702</v>
      </c>
      <c r="H371" s="3" t="s">
        <v>703</v>
      </c>
    </row>
    <row r="372" customFormat="false" ht="191.25" hidden="false" customHeight="false" outlineLevel="0" collapsed="false">
      <c r="A372" s="22" t="s">
        <v>19</v>
      </c>
      <c r="B372" s="23" t="n">
        <v>360</v>
      </c>
      <c r="C372" s="23" t="s">
        <v>555</v>
      </c>
      <c r="D372" s="23" t="s">
        <v>555</v>
      </c>
      <c r="H372" s="3" t="s">
        <v>704</v>
      </c>
    </row>
    <row r="373" customFormat="false" ht="191.25" hidden="false" customHeight="false" outlineLevel="0" collapsed="false">
      <c r="A373" s="22" t="s">
        <v>19</v>
      </c>
      <c r="B373" s="23" t="n">
        <v>361</v>
      </c>
      <c r="C373" s="23" t="s">
        <v>705</v>
      </c>
      <c r="D373" s="23" t="s">
        <v>705</v>
      </c>
      <c r="H373" s="3" t="s">
        <v>706</v>
      </c>
    </row>
    <row r="374" customFormat="false" ht="178.5" hidden="false" customHeight="false" outlineLevel="0" collapsed="false">
      <c r="A374" s="22" t="s">
        <v>19</v>
      </c>
      <c r="B374" s="23" t="n">
        <v>362</v>
      </c>
      <c r="C374" s="23" t="s">
        <v>557</v>
      </c>
      <c r="D374" s="23" t="s">
        <v>557</v>
      </c>
      <c r="H374" s="3" t="s">
        <v>707</v>
      </c>
    </row>
    <row r="375" customFormat="false" ht="140.25" hidden="false" customHeight="false" outlineLevel="0" collapsed="false">
      <c r="A375" s="22" t="s">
        <v>19</v>
      </c>
      <c r="B375" s="23" t="n">
        <v>363</v>
      </c>
      <c r="C375" s="23" t="s">
        <v>708</v>
      </c>
      <c r="D375" s="23" t="s">
        <v>708</v>
      </c>
      <c r="H375" s="3" t="s">
        <v>709</v>
      </c>
    </row>
    <row r="376" customFormat="false" ht="204" hidden="false" customHeight="false" outlineLevel="0" collapsed="false">
      <c r="A376" s="22" t="s">
        <v>19</v>
      </c>
      <c r="B376" s="23" t="n">
        <v>364</v>
      </c>
      <c r="C376" s="23" t="s">
        <v>563</v>
      </c>
      <c r="D376" s="23" t="s">
        <v>563</v>
      </c>
      <c r="H376" s="3" t="s">
        <v>710</v>
      </c>
    </row>
    <row r="377" customFormat="false" ht="25.5" hidden="false" customHeight="false" outlineLevel="0" collapsed="false">
      <c r="A377" s="22" t="s">
        <v>19</v>
      </c>
      <c r="B377" s="23" t="n">
        <v>365</v>
      </c>
      <c r="C377" s="23" t="s">
        <v>711</v>
      </c>
      <c r="D377" s="23" t="s">
        <v>711</v>
      </c>
      <c r="H377" s="3" t="s">
        <v>712</v>
      </c>
    </row>
    <row r="378" customFormat="false" ht="38.25" hidden="false" customHeight="false" outlineLevel="0" collapsed="false">
      <c r="A378" s="22" t="s">
        <v>19</v>
      </c>
      <c r="B378" s="23" t="n">
        <v>366</v>
      </c>
      <c r="C378" s="23" t="s">
        <v>594</v>
      </c>
      <c r="D378" s="23" t="s">
        <v>594</v>
      </c>
      <c r="H378" s="3" t="s">
        <v>713</v>
      </c>
    </row>
    <row r="379" customFormat="false" ht="127.5" hidden="false" customHeight="false" outlineLevel="0" collapsed="false">
      <c r="A379" s="22" t="s">
        <v>19</v>
      </c>
      <c r="B379" s="23" t="n">
        <v>367</v>
      </c>
      <c r="C379" s="23" t="s">
        <v>714</v>
      </c>
      <c r="D379" s="23" t="s">
        <v>714</v>
      </c>
      <c r="H379" s="3" t="s">
        <v>715</v>
      </c>
    </row>
    <row r="380" customFormat="false" ht="165.75" hidden="false" customHeight="false" outlineLevel="0" collapsed="false">
      <c r="A380" s="22" t="s">
        <v>19</v>
      </c>
      <c r="B380" s="23" t="n">
        <v>368</v>
      </c>
      <c r="C380" s="23" t="s">
        <v>716</v>
      </c>
      <c r="D380" s="23" t="s">
        <v>716</v>
      </c>
      <c r="H380" s="3" t="s">
        <v>717</v>
      </c>
    </row>
    <row r="381" customFormat="false" ht="63.75" hidden="false" customHeight="false" outlineLevel="0" collapsed="false">
      <c r="A381" s="22" t="s">
        <v>19</v>
      </c>
      <c r="B381" s="23" t="n">
        <v>369</v>
      </c>
      <c r="C381" s="23" t="s">
        <v>718</v>
      </c>
      <c r="D381" s="23" t="s">
        <v>718</v>
      </c>
      <c r="H381" s="3" t="s">
        <v>719</v>
      </c>
    </row>
    <row r="382" customFormat="false" ht="76.5" hidden="false" customHeight="false" outlineLevel="0" collapsed="false">
      <c r="A382" s="22" t="s">
        <v>19</v>
      </c>
      <c r="B382" s="23" t="n">
        <v>370</v>
      </c>
      <c r="C382" s="23" t="s">
        <v>720</v>
      </c>
      <c r="D382" s="23" t="s">
        <v>720</v>
      </c>
      <c r="H382" s="3" t="s">
        <v>721</v>
      </c>
    </row>
    <row r="384" customFormat="false" ht="15.75" hidden="false" customHeight="false" outlineLevel="0" collapsed="false">
      <c r="B384" s="37"/>
      <c r="C384" s="37"/>
      <c r="D384" s="38"/>
      <c r="E384" s="37"/>
      <c r="F384" s="37"/>
      <c r="G384" s="37"/>
      <c r="H384" s="37"/>
      <c r="I384" s="37"/>
      <c r="J384" s="37"/>
      <c r="K384" s="37"/>
      <c r="L384" s="37"/>
      <c r="M384" s="37"/>
      <c r="N384" s="37"/>
      <c r="O384" s="37"/>
      <c r="P384" s="37"/>
      <c r="Q384" s="37"/>
      <c r="R384" s="37"/>
      <c r="S384" s="37"/>
    </row>
    <row r="385" customFormat="false" ht="20.25" hidden="false" customHeight="false" outlineLevel="0" collapsed="false">
      <c r="B385" s="39" t="s">
        <v>722</v>
      </c>
      <c r="C385" s="39"/>
      <c r="D385" s="39"/>
      <c r="E385" s="39"/>
      <c r="F385" s="39"/>
      <c r="G385" s="39"/>
      <c r="H385" s="39"/>
      <c r="I385" s="39"/>
      <c r="J385" s="39"/>
      <c r="K385" s="39"/>
      <c r="L385" s="39"/>
      <c r="M385" s="39"/>
      <c r="N385" s="39"/>
      <c r="O385" s="39"/>
      <c r="P385" s="39"/>
      <c r="Q385" s="39"/>
      <c r="R385" s="39"/>
      <c r="S385" s="39"/>
    </row>
    <row r="386" customFormat="false" ht="20.25" hidden="false" customHeight="false" outlineLevel="0" collapsed="false">
      <c r="B386" s="39"/>
      <c r="C386" s="39"/>
      <c r="D386" s="39"/>
      <c r="E386" s="39"/>
      <c r="F386" s="39"/>
      <c r="G386" s="39"/>
      <c r="H386" s="39"/>
      <c r="I386" s="39"/>
      <c r="J386" s="39"/>
      <c r="K386" s="39"/>
      <c r="L386" s="39"/>
      <c r="M386" s="39"/>
      <c r="N386" s="39"/>
      <c r="O386" s="39"/>
      <c r="P386" s="39"/>
      <c r="Q386" s="39"/>
      <c r="R386" s="39"/>
      <c r="S386" s="39"/>
    </row>
    <row r="387" customFormat="false" ht="20.25" hidden="false" customHeight="false" outlineLevel="0" collapsed="false">
      <c r="B387" s="39" t="s">
        <v>723</v>
      </c>
      <c r="C387" s="39"/>
      <c r="D387" s="39"/>
      <c r="E387" s="39"/>
      <c r="F387" s="39"/>
      <c r="G387" s="39"/>
      <c r="H387" s="39"/>
      <c r="I387" s="39"/>
      <c r="J387" s="39"/>
      <c r="K387" s="39"/>
      <c r="L387" s="39"/>
      <c r="M387" s="39"/>
      <c r="N387" s="39"/>
      <c r="O387" s="39"/>
      <c r="P387" s="39"/>
      <c r="Q387" s="39"/>
      <c r="R387" s="39"/>
      <c r="S387" s="39"/>
    </row>
  </sheetData>
  <autoFilter ref="A6:K97">
    <sortState ref="A7:K97">
      <sortCondition ref="A7:A97" customList=""/>
    </sortState>
  </autoFilter>
  <mergeCells count="8">
    <mergeCell ref="D1:K1"/>
    <mergeCell ref="D2:H2"/>
    <mergeCell ref="A3:C3"/>
    <mergeCell ref="D3:H3"/>
    <mergeCell ref="A4:C4"/>
    <mergeCell ref="D4:I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40" width="28"/>
    <col collapsed="false" customWidth="true" hidden="false" outlineLevel="0" max="6" min="6" style="38" width="8.71"/>
    <col collapsed="false" customWidth="true" hidden="false" outlineLevel="0" max="7" min="7" style="41"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25.29"/>
    <col collapsed="false" customWidth="true" hidden="false" outlineLevel="0" max="12" min="12" style="37" width="30"/>
    <col collapsed="false" customWidth="false" hidden="false" outlineLevel="0" max="16384" min="13" style="37" width="9.14"/>
  </cols>
  <sheetData>
    <row r="1" customFormat="false" ht="15.75" hidden="false" customHeight="false" outlineLevel="0" collapsed="false">
      <c r="D1" s="42" t="s">
        <v>724</v>
      </c>
      <c r="E1" s="42"/>
      <c r="F1" s="42"/>
      <c r="G1" s="42"/>
      <c r="H1" s="42"/>
      <c r="I1" s="42"/>
      <c r="J1" s="42"/>
      <c r="K1" s="42"/>
      <c r="L1" s="42"/>
    </row>
    <row r="2" customFormat="false" ht="15.75" hidden="false" customHeight="false" outlineLevel="0" collapsed="false">
      <c r="D2" s="43" t="s">
        <v>725</v>
      </c>
      <c r="E2" s="43"/>
      <c r="F2" s="43"/>
      <c r="G2" s="43"/>
      <c r="H2" s="43"/>
      <c r="I2" s="43"/>
      <c r="J2" s="43"/>
      <c r="K2" s="44"/>
    </row>
    <row r="3" customFormat="false" ht="15.75" hidden="false" customHeight="false" outlineLevel="0" collapsed="false">
      <c r="B3" s="45" t="s">
        <v>2</v>
      </c>
      <c r="C3" s="45"/>
      <c r="D3" s="45"/>
      <c r="E3" s="46" t="s">
        <v>3</v>
      </c>
      <c r="F3" s="46"/>
      <c r="G3" s="46"/>
      <c r="H3" s="46"/>
      <c r="I3" s="46"/>
      <c r="K3" s="37" t="s">
        <v>4</v>
      </c>
      <c r="L3" s="37" t="s">
        <v>5</v>
      </c>
    </row>
    <row r="4" s="51" customFormat="true" ht="15.75" hidden="false" customHeight="true" outlineLevel="0" collapsed="false">
      <c r="A4" s="47"/>
      <c r="B4" s="48" t="s">
        <v>6</v>
      </c>
      <c r="C4" s="48"/>
      <c r="D4" s="48"/>
      <c r="E4" s="49" t="s">
        <v>7</v>
      </c>
      <c r="F4" s="49"/>
      <c r="G4" s="49"/>
      <c r="H4" s="49"/>
      <c r="I4" s="49"/>
      <c r="J4" s="49"/>
      <c r="K4" s="50" t="s">
        <v>726</v>
      </c>
      <c r="L4" s="50" t="s">
        <v>8</v>
      </c>
    </row>
    <row r="5" s="52" customFormat="true" ht="15.75" hidden="false" customHeight="false" outlineLevel="0" collapsed="false">
      <c r="A5" s="47"/>
      <c r="E5" s="53"/>
      <c r="F5" s="53"/>
      <c r="G5" s="53"/>
      <c r="H5" s="53"/>
      <c r="I5" s="53"/>
      <c r="J5" s="53"/>
      <c r="K5" s="53"/>
      <c r="L5" s="53"/>
    </row>
    <row r="6" customFormat="false" ht="47.25" hidden="false" customHeight="false" outlineLevel="0" collapsed="false">
      <c r="A6" s="54"/>
      <c r="B6" s="55" t="s">
        <v>9</v>
      </c>
      <c r="C6" s="55" t="s">
        <v>10</v>
      </c>
      <c r="D6" s="55" t="s">
        <v>11</v>
      </c>
      <c r="E6" s="56" t="s">
        <v>12</v>
      </c>
      <c r="F6" s="57" t="s">
        <v>727</v>
      </c>
      <c r="G6" s="58" t="s">
        <v>728</v>
      </c>
      <c r="H6" s="57" t="s">
        <v>729</v>
      </c>
      <c r="I6" s="57" t="s">
        <v>730</v>
      </c>
      <c r="J6" s="57" t="s">
        <v>731</v>
      </c>
      <c r="K6" s="57" t="s">
        <v>732</v>
      </c>
      <c r="L6" s="57" t="s">
        <v>733</v>
      </c>
    </row>
    <row r="7" customFormat="false" ht="15.75" hidden="false" customHeight="false" outlineLevel="0" collapsed="false">
      <c r="A7" s="54"/>
      <c r="B7" s="59" t="n">
        <v>1</v>
      </c>
      <c r="C7" s="59" t="n">
        <v>2</v>
      </c>
      <c r="D7" s="59"/>
      <c r="E7" s="59"/>
      <c r="F7" s="59" t="n">
        <v>3</v>
      </c>
      <c r="G7" s="60" t="n">
        <v>4</v>
      </c>
      <c r="H7" s="59" t="n">
        <v>5</v>
      </c>
      <c r="I7" s="59" t="n">
        <v>6</v>
      </c>
      <c r="J7" s="59" t="n">
        <v>7</v>
      </c>
      <c r="K7" s="59" t="n">
        <v>8</v>
      </c>
      <c r="L7" s="59" t="n">
        <v>9</v>
      </c>
    </row>
    <row r="8" customFormat="false" ht="110.25" hidden="false" customHeight="false" outlineLevel="0" collapsed="false">
      <c r="A8" s="61"/>
      <c r="B8" s="62" t="s">
        <v>19</v>
      </c>
      <c r="C8" s="23" t="n">
        <v>1</v>
      </c>
      <c r="D8" s="23" t="s">
        <v>20</v>
      </c>
      <c r="E8" s="23" t="s">
        <v>20</v>
      </c>
      <c r="F8" s="63" t="s">
        <v>734</v>
      </c>
      <c r="G8" s="64" t="n">
        <v>900</v>
      </c>
      <c r="H8" s="65"/>
      <c r="I8" s="66"/>
      <c r="J8" s="66"/>
      <c r="K8" s="66"/>
      <c r="L8" s="67" t="s">
        <v>735</v>
      </c>
    </row>
    <row r="9" customFormat="false" ht="110.25" hidden="false" customHeight="false" outlineLevel="0" collapsed="false">
      <c r="A9" s="61"/>
      <c r="B9" s="62" t="s">
        <v>19</v>
      </c>
      <c r="C9" s="23" t="n">
        <v>2</v>
      </c>
      <c r="D9" s="23" t="s">
        <v>22</v>
      </c>
      <c r="E9" s="23" t="s">
        <v>22</v>
      </c>
      <c r="F9" s="63" t="s">
        <v>734</v>
      </c>
      <c r="G9" s="64" t="n">
        <v>800</v>
      </c>
      <c r="H9" s="65"/>
      <c r="I9" s="66"/>
      <c r="J9" s="66"/>
      <c r="K9" s="66"/>
      <c r="L9" s="67" t="s">
        <v>735</v>
      </c>
    </row>
    <row r="10" customFormat="false" ht="110.25" hidden="false" customHeight="false" outlineLevel="0" collapsed="false">
      <c r="A10" s="61"/>
      <c r="B10" s="62" t="s">
        <v>19</v>
      </c>
      <c r="C10" s="23" t="n">
        <v>3</v>
      </c>
      <c r="D10" s="23" t="s">
        <v>24</v>
      </c>
      <c r="E10" s="23" t="s">
        <v>24</v>
      </c>
      <c r="F10" s="63" t="s">
        <v>734</v>
      </c>
      <c r="G10" s="64" t="n">
        <v>640</v>
      </c>
      <c r="H10" s="65"/>
      <c r="I10" s="66"/>
      <c r="J10" s="66"/>
      <c r="K10" s="66"/>
      <c r="L10" s="67" t="s">
        <v>735</v>
      </c>
    </row>
    <row r="11" customFormat="false" ht="110.25" hidden="false" customHeight="false" outlineLevel="0" collapsed="false">
      <c r="A11" s="61"/>
      <c r="B11" s="62" t="s">
        <v>19</v>
      </c>
      <c r="C11" s="23" t="n">
        <v>4</v>
      </c>
      <c r="D11" s="23" t="s">
        <v>26</v>
      </c>
      <c r="E11" s="23" t="s">
        <v>26</v>
      </c>
      <c r="F11" s="63" t="s">
        <v>734</v>
      </c>
      <c r="G11" s="64" t="n">
        <v>350</v>
      </c>
      <c r="H11" s="65"/>
      <c r="I11" s="66"/>
      <c r="J11" s="66"/>
      <c r="K11" s="66"/>
      <c r="L11" s="67" t="s">
        <v>735</v>
      </c>
    </row>
    <row r="12" customFormat="false" ht="110.25" hidden="false" customHeight="false" outlineLevel="0" collapsed="false">
      <c r="A12" s="61"/>
      <c r="B12" s="62" t="s">
        <v>19</v>
      </c>
      <c r="C12" s="23" t="n">
        <v>5</v>
      </c>
      <c r="D12" s="23" t="s">
        <v>28</v>
      </c>
      <c r="E12" s="23" t="s">
        <v>28</v>
      </c>
      <c r="F12" s="63" t="s">
        <v>734</v>
      </c>
      <c r="G12" s="64" t="n">
        <v>800</v>
      </c>
      <c r="H12" s="65"/>
      <c r="I12" s="66"/>
      <c r="J12" s="66"/>
      <c r="K12" s="66"/>
      <c r="L12" s="67" t="s">
        <v>735</v>
      </c>
    </row>
    <row r="13" customFormat="false" ht="110.25" hidden="false" customHeight="false" outlineLevel="0" collapsed="false">
      <c r="A13" s="61"/>
      <c r="B13" s="62" t="s">
        <v>19</v>
      </c>
      <c r="C13" s="23" t="n">
        <v>6</v>
      </c>
      <c r="D13" s="23" t="s">
        <v>30</v>
      </c>
      <c r="E13" s="23" t="s">
        <v>30</v>
      </c>
      <c r="F13" s="63" t="s">
        <v>734</v>
      </c>
      <c r="G13" s="64" t="n">
        <v>12</v>
      </c>
      <c r="H13" s="65"/>
      <c r="I13" s="66"/>
      <c r="J13" s="66"/>
      <c r="K13" s="66"/>
      <c r="L13" s="67" t="s">
        <v>735</v>
      </c>
    </row>
    <row r="14" customFormat="false" ht="110.25" hidden="false" customHeight="false" outlineLevel="0" collapsed="false">
      <c r="A14" s="61"/>
      <c r="B14" s="62" t="s">
        <v>19</v>
      </c>
      <c r="C14" s="23" t="n">
        <v>7</v>
      </c>
      <c r="D14" s="23" t="s">
        <v>32</v>
      </c>
      <c r="E14" s="23" t="s">
        <v>32</v>
      </c>
      <c r="F14" s="63" t="s">
        <v>734</v>
      </c>
      <c r="G14" s="64" t="n">
        <v>350</v>
      </c>
      <c r="H14" s="65"/>
      <c r="I14" s="66"/>
      <c r="J14" s="66"/>
      <c r="K14" s="66"/>
      <c r="L14" s="67" t="s">
        <v>735</v>
      </c>
    </row>
    <row r="15" customFormat="false" ht="110.25" hidden="false" customHeight="false" outlineLevel="0" collapsed="false">
      <c r="A15" s="61"/>
      <c r="B15" s="62" t="s">
        <v>19</v>
      </c>
      <c r="C15" s="23" t="n">
        <v>8</v>
      </c>
      <c r="D15" s="23" t="s">
        <v>34</v>
      </c>
      <c r="E15" s="23" t="s">
        <v>34</v>
      </c>
      <c r="F15" s="63" t="s">
        <v>734</v>
      </c>
      <c r="G15" s="64" t="n">
        <v>200</v>
      </c>
      <c r="H15" s="65"/>
      <c r="I15" s="66"/>
      <c r="J15" s="66"/>
      <c r="K15" s="66"/>
      <c r="L15" s="67" t="s">
        <v>735</v>
      </c>
    </row>
    <row r="16" customFormat="false" ht="110.25" hidden="false" customHeight="false" outlineLevel="0" collapsed="false">
      <c r="A16" s="61"/>
      <c r="B16" s="62" t="s">
        <v>19</v>
      </c>
      <c r="C16" s="23" t="n">
        <v>9</v>
      </c>
      <c r="D16" s="23" t="s">
        <v>36</v>
      </c>
      <c r="E16" s="23" t="s">
        <v>36</v>
      </c>
      <c r="F16" s="63" t="s">
        <v>734</v>
      </c>
      <c r="G16" s="64" t="n">
        <v>1400</v>
      </c>
      <c r="H16" s="65"/>
      <c r="I16" s="66"/>
      <c r="J16" s="68"/>
      <c r="K16" s="68"/>
      <c r="L16" s="67" t="s">
        <v>735</v>
      </c>
    </row>
    <row r="17" customFormat="false" ht="110.25" hidden="false" customHeight="false" outlineLevel="0" collapsed="false">
      <c r="A17" s="61"/>
      <c r="B17" s="62" t="s">
        <v>19</v>
      </c>
      <c r="C17" s="23" t="n">
        <v>10</v>
      </c>
      <c r="D17" s="23" t="s">
        <v>38</v>
      </c>
      <c r="E17" s="23" t="s">
        <v>38</v>
      </c>
      <c r="F17" s="63" t="s">
        <v>734</v>
      </c>
      <c r="G17" s="64" t="n">
        <v>70</v>
      </c>
      <c r="H17" s="65"/>
      <c r="I17" s="66"/>
      <c r="J17" s="68"/>
      <c r="K17" s="68"/>
      <c r="L17" s="67" t="s">
        <v>735</v>
      </c>
    </row>
    <row r="18" customFormat="false" ht="110.25" hidden="false" customHeight="false" outlineLevel="0" collapsed="false">
      <c r="A18" s="61"/>
      <c r="B18" s="62" t="s">
        <v>19</v>
      </c>
      <c r="C18" s="23" t="n">
        <v>11</v>
      </c>
      <c r="D18" s="23" t="s">
        <v>40</v>
      </c>
      <c r="E18" s="23" t="s">
        <v>40</v>
      </c>
      <c r="F18" s="63" t="s">
        <v>734</v>
      </c>
      <c r="G18" s="64" t="n">
        <v>500</v>
      </c>
      <c r="H18" s="65"/>
      <c r="I18" s="66"/>
      <c r="J18" s="68"/>
      <c r="K18" s="68"/>
      <c r="L18" s="67" t="s">
        <v>735</v>
      </c>
    </row>
    <row r="19" customFormat="false" ht="110.25" hidden="false" customHeight="false" outlineLevel="0" collapsed="false">
      <c r="A19" s="61"/>
      <c r="B19" s="62" t="s">
        <v>19</v>
      </c>
      <c r="C19" s="23" t="n">
        <v>12</v>
      </c>
      <c r="D19" s="23" t="s">
        <v>42</v>
      </c>
      <c r="E19" s="23" t="s">
        <v>42</v>
      </c>
      <c r="F19" s="63" t="s">
        <v>734</v>
      </c>
      <c r="G19" s="64" t="n">
        <v>600</v>
      </c>
      <c r="H19" s="65"/>
      <c r="I19" s="66"/>
      <c r="J19" s="68"/>
      <c r="K19" s="68"/>
      <c r="L19" s="67" t="s">
        <v>735</v>
      </c>
    </row>
    <row r="20" customFormat="false" ht="110.25" hidden="false" customHeight="false" outlineLevel="0" collapsed="false">
      <c r="A20" s="61"/>
      <c r="B20" s="62" t="s">
        <v>19</v>
      </c>
      <c r="C20" s="23" t="n">
        <v>13</v>
      </c>
      <c r="D20" s="23" t="s">
        <v>44</v>
      </c>
      <c r="E20" s="23" t="s">
        <v>44</v>
      </c>
      <c r="F20" s="63" t="s">
        <v>734</v>
      </c>
      <c r="G20" s="64" t="n">
        <v>130</v>
      </c>
      <c r="H20" s="65"/>
      <c r="I20" s="66"/>
      <c r="J20" s="68"/>
      <c r="K20" s="68"/>
      <c r="L20" s="67" t="s">
        <v>735</v>
      </c>
    </row>
    <row r="21" customFormat="false" ht="110.25" hidden="false" customHeight="false" outlineLevel="0" collapsed="false">
      <c r="A21" s="61"/>
      <c r="B21" s="62" t="s">
        <v>19</v>
      </c>
      <c r="C21" s="23" t="n">
        <v>14</v>
      </c>
      <c r="D21" s="23" t="s">
        <v>46</v>
      </c>
      <c r="E21" s="23" t="s">
        <v>46</v>
      </c>
      <c r="F21" s="63" t="s">
        <v>734</v>
      </c>
      <c r="G21" s="64" t="n">
        <v>400</v>
      </c>
      <c r="H21" s="65"/>
      <c r="I21" s="66"/>
      <c r="J21" s="68"/>
      <c r="K21" s="68"/>
      <c r="L21" s="67" t="s">
        <v>735</v>
      </c>
    </row>
    <row r="22" customFormat="false" ht="110.25" hidden="false" customHeight="false" outlineLevel="0" collapsed="false">
      <c r="A22" s="69"/>
      <c r="B22" s="62" t="s">
        <v>19</v>
      </c>
      <c r="C22" s="23" t="n">
        <v>15</v>
      </c>
      <c r="D22" s="23" t="s">
        <v>48</v>
      </c>
      <c r="E22" s="23" t="s">
        <v>48</v>
      </c>
      <c r="F22" s="63" t="s">
        <v>734</v>
      </c>
      <c r="G22" s="64" t="n">
        <v>1400</v>
      </c>
      <c r="H22" s="65"/>
      <c r="I22" s="66"/>
      <c r="J22" s="68"/>
      <c r="K22" s="68"/>
      <c r="L22" s="67" t="s">
        <v>735</v>
      </c>
    </row>
    <row r="23" customFormat="false" ht="110.25" hidden="false" customHeight="false" outlineLevel="0" collapsed="false">
      <c r="A23" s="61"/>
      <c r="B23" s="62" t="s">
        <v>19</v>
      </c>
      <c r="C23" s="23" t="n">
        <v>16</v>
      </c>
      <c r="D23" s="23" t="s">
        <v>50</v>
      </c>
      <c r="E23" s="23" t="s">
        <v>50</v>
      </c>
      <c r="F23" s="63" t="s">
        <v>734</v>
      </c>
      <c r="G23" s="64" t="n">
        <v>300</v>
      </c>
      <c r="H23" s="65"/>
      <c r="I23" s="66"/>
      <c r="J23" s="70"/>
      <c r="K23" s="70"/>
      <c r="L23" s="67" t="s">
        <v>735</v>
      </c>
    </row>
    <row r="24" customFormat="false" ht="110.25" hidden="false" customHeight="false" outlineLevel="0" collapsed="false">
      <c r="B24" s="62" t="s">
        <v>19</v>
      </c>
      <c r="C24" s="23" t="n">
        <v>17</v>
      </c>
      <c r="D24" s="23" t="s">
        <v>52</v>
      </c>
      <c r="E24" s="23" t="s">
        <v>52</v>
      </c>
      <c r="F24" s="63" t="s">
        <v>734</v>
      </c>
      <c r="G24" s="64" t="n">
        <v>150</v>
      </c>
      <c r="H24" s="71"/>
      <c r="I24" s="72"/>
      <c r="J24" s="72"/>
      <c r="K24" s="72"/>
      <c r="L24" s="67" t="s">
        <v>735</v>
      </c>
    </row>
    <row r="25" customFormat="false" ht="110.25" hidden="false" customHeight="false" outlineLevel="0" collapsed="false">
      <c r="B25" s="62" t="s">
        <v>19</v>
      </c>
      <c r="C25" s="23" t="n">
        <v>18</v>
      </c>
      <c r="D25" s="23" t="s">
        <v>54</v>
      </c>
      <c r="E25" s="23" t="s">
        <v>54</v>
      </c>
      <c r="F25" s="63" t="s">
        <v>734</v>
      </c>
      <c r="G25" s="64" t="n">
        <v>20</v>
      </c>
      <c r="H25" s="73"/>
      <c r="I25" s="74"/>
      <c r="J25" s="74"/>
      <c r="K25" s="74"/>
      <c r="L25" s="67" t="s">
        <v>735</v>
      </c>
    </row>
    <row r="26" customFormat="false" ht="110.25" hidden="false" customHeight="false" outlineLevel="0" collapsed="false">
      <c r="B26" s="62" t="s">
        <v>19</v>
      </c>
      <c r="C26" s="23" t="n">
        <v>19</v>
      </c>
      <c r="D26" s="23" t="s">
        <v>54</v>
      </c>
      <c r="E26" s="23" t="s">
        <v>54</v>
      </c>
      <c r="F26" s="63" t="s">
        <v>734</v>
      </c>
      <c r="G26" s="64" t="n">
        <v>10</v>
      </c>
      <c r="H26" s="75"/>
      <c r="I26" s="76"/>
      <c r="J26" s="76"/>
      <c r="K26" s="76" t="n">
        <f aca="false">SUM(K8:K25)</f>
        <v>0</v>
      </c>
      <c r="L26" s="67" t="s">
        <v>735</v>
      </c>
    </row>
    <row r="27" customFormat="false" ht="110.25" hidden="false" customHeight="false" outlineLevel="0" collapsed="false">
      <c r="B27" s="62" t="s">
        <v>19</v>
      </c>
      <c r="C27" s="23" t="n">
        <v>20</v>
      </c>
      <c r="D27" s="23" t="s">
        <v>57</v>
      </c>
      <c r="E27" s="23" t="s">
        <v>57</v>
      </c>
      <c r="F27" s="63" t="s">
        <v>734</v>
      </c>
      <c r="G27" s="64" t="n">
        <v>100</v>
      </c>
      <c r="H27" s="77"/>
      <c r="I27" s="72"/>
      <c r="J27" s="72"/>
      <c r="K27" s="72"/>
      <c r="L27" s="67" t="s">
        <v>735</v>
      </c>
    </row>
    <row r="28" customFormat="false" ht="110.25" hidden="false" customHeight="false" outlineLevel="0" collapsed="false">
      <c r="B28" s="62" t="s">
        <v>19</v>
      </c>
      <c r="C28" s="23" t="n">
        <v>21</v>
      </c>
      <c r="D28" s="23" t="s">
        <v>59</v>
      </c>
      <c r="E28" s="23" t="s">
        <v>59</v>
      </c>
      <c r="F28" s="63" t="s">
        <v>734</v>
      </c>
      <c r="G28" s="64" t="n">
        <v>400</v>
      </c>
      <c r="H28" s="77"/>
      <c r="I28" s="72"/>
      <c r="J28" s="72"/>
      <c r="K28" s="72"/>
      <c r="L28" s="67" t="s">
        <v>735</v>
      </c>
    </row>
    <row r="29" customFormat="false" ht="110.25" hidden="false" customHeight="false" outlineLevel="0" collapsed="false">
      <c r="B29" s="62" t="s">
        <v>19</v>
      </c>
      <c r="C29" s="23" t="n">
        <v>22</v>
      </c>
      <c r="D29" s="23" t="s">
        <v>61</v>
      </c>
      <c r="E29" s="23" t="s">
        <v>61</v>
      </c>
      <c r="F29" s="63" t="s">
        <v>734</v>
      </c>
      <c r="G29" s="64" t="n">
        <v>300</v>
      </c>
      <c r="H29" s="78"/>
      <c r="I29" s="79"/>
      <c r="J29" s="79"/>
      <c r="K29" s="79"/>
      <c r="L29" s="67" t="s">
        <v>735</v>
      </c>
      <c r="M29" s="39"/>
      <c r="N29" s="39"/>
    </row>
    <row r="30" customFormat="false" ht="110.25" hidden="false" customHeight="false" outlineLevel="0" collapsed="false">
      <c r="B30" s="62" t="s">
        <v>19</v>
      </c>
      <c r="C30" s="23" t="n">
        <v>23</v>
      </c>
      <c r="D30" s="23" t="s">
        <v>63</v>
      </c>
      <c r="E30" s="23" t="s">
        <v>63</v>
      </c>
      <c r="F30" s="63" t="s">
        <v>734</v>
      </c>
      <c r="G30" s="64" t="n">
        <v>40</v>
      </c>
      <c r="H30" s="80"/>
      <c r="I30" s="72"/>
      <c r="J30" s="72"/>
      <c r="K30" s="72"/>
      <c r="L30" s="67" t="s">
        <v>735</v>
      </c>
    </row>
    <row r="31" customFormat="false" ht="110.25" hidden="false" customHeight="false" outlineLevel="0" collapsed="false">
      <c r="B31" s="62" t="s">
        <v>19</v>
      </c>
      <c r="C31" s="23" t="n">
        <v>24</v>
      </c>
      <c r="D31" s="23" t="s">
        <v>65</v>
      </c>
      <c r="E31" s="23" t="s">
        <v>65</v>
      </c>
      <c r="F31" s="63" t="s">
        <v>734</v>
      </c>
      <c r="G31" s="64" t="n">
        <v>20</v>
      </c>
      <c r="H31" s="80"/>
      <c r="I31" s="72"/>
      <c r="J31" s="72"/>
      <c r="K31" s="72"/>
      <c r="L31" s="67" t="s">
        <v>735</v>
      </c>
    </row>
    <row r="32" customFormat="false" ht="110.25" hidden="false" customHeight="false" outlineLevel="0" collapsed="false">
      <c r="B32" s="62" t="s">
        <v>19</v>
      </c>
      <c r="C32" s="23" t="n">
        <v>25</v>
      </c>
      <c r="D32" s="23" t="s">
        <v>67</v>
      </c>
      <c r="E32" s="23" t="s">
        <v>67</v>
      </c>
      <c r="F32" s="63" t="s">
        <v>734</v>
      </c>
      <c r="G32" s="64" t="n">
        <v>20</v>
      </c>
      <c r="H32" s="80"/>
      <c r="I32" s="72"/>
      <c r="J32" s="72"/>
      <c r="K32" s="72"/>
      <c r="L32" s="67" t="s">
        <v>735</v>
      </c>
    </row>
    <row r="33" customFormat="false" ht="110.25" hidden="false" customHeight="false" outlineLevel="0" collapsed="false">
      <c r="B33" s="62" t="s">
        <v>19</v>
      </c>
      <c r="C33" s="23" t="n">
        <v>26</v>
      </c>
      <c r="D33" s="23" t="s">
        <v>69</v>
      </c>
      <c r="E33" s="23" t="s">
        <v>69</v>
      </c>
      <c r="F33" s="63" t="s">
        <v>734</v>
      </c>
      <c r="G33" s="64" t="n">
        <v>30</v>
      </c>
      <c r="H33" s="80"/>
      <c r="I33" s="72"/>
      <c r="J33" s="72"/>
      <c r="K33" s="72"/>
      <c r="L33" s="67" t="s">
        <v>735</v>
      </c>
    </row>
    <row r="34" customFormat="false" ht="110.25" hidden="false" customHeight="false" outlineLevel="0" collapsed="false">
      <c r="B34" s="62" t="s">
        <v>19</v>
      </c>
      <c r="C34" s="23" t="n">
        <v>27</v>
      </c>
      <c r="D34" s="23" t="s">
        <v>71</v>
      </c>
      <c r="E34" s="23" t="s">
        <v>71</v>
      </c>
      <c r="F34" s="63" t="s">
        <v>734</v>
      </c>
      <c r="G34" s="64" t="n">
        <v>30</v>
      </c>
      <c r="H34" s="80"/>
      <c r="I34" s="72"/>
      <c r="J34" s="72"/>
      <c r="K34" s="72"/>
      <c r="L34" s="67" t="s">
        <v>735</v>
      </c>
    </row>
    <row r="35" customFormat="false" ht="110.25" hidden="false" customHeight="false" outlineLevel="0" collapsed="false">
      <c r="B35" s="62" t="s">
        <v>19</v>
      </c>
      <c r="C35" s="23" t="n">
        <v>28</v>
      </c>
      <c r="D35" s="23" t="s">
        <v>73</v>
      </c>
      <c r="E35" s="23" t="s">
        <v>73</v>
      </c>
      <c r="F35" s="63" t="s">
        <v>734</v>
      </c>
      <c r="G35" s="64" t="n">
        <v>10</v>
      </c>
      <c r="H35" s="80"/>
      <c r="I35" s="72"/>
      <c r="J35" s="72"/>
      <c r="K35" s="72"/>
      <c r="L35" s="67" t="s">
        <v>735</v>
      </c>
    </row>
    <row r="36" customFormat="false" ht="110.25" hidden="false" customHeight="false" outlineLevel="0" collapsed="false">
      <c r="B36" s="62" t="s">
        <v>19</v>
      </c>
      <c r="C36" s="23" t="n">
        <v>29</v>
      </c>
      <c r="D36" s="23" t="s">
        <v>75</v>
      </c>
      <c r="E36" s="23" t="s">
        <v>75</v>
      </c>
      <c r="F36" s="63" t="s">
        <v>734</v>
      </c>
      <c r="G36" s="64" t="n">
        <v>170</v>
      </c>
      <c r="H36" s="80"/>
      <c r="I36" s="72"/>
      <c r="J36" s="72"/>
      <c r="K36" s="72"/>
      <c r="L36" s="67" t="s">
        <v>735</v>
      </c>
    </row>
    <row r="37" customFormat="false" ht="110.25" hidden="false" customHeight="false" outlineLevel="0" collapsed="false">
      <c r="B37" s="62" t="s">
        <v>19</v>
      </c>
      <c r="C37" s="23" t="n">
        <v>30</v>
      </c>
      <c r="D37" s="23" t="s">
        <v>77</v>
      </c>
      <c r="E37" s="23" t="s">
        <v>77</v>
      </c>
      <c r="F37" s="63" t="s">
        <v>734</v>
      </c>
      <c r="G37" s="64" t="n">
        <v>10</v>
      </c>
      <c r="H37" s="80"/>
      <c r="I37" s="72"/>
      <c r="J37" s="72"/>
      <c r="K37" s="72"/>
      <c r="L37" s="67" t="s">
        <v>735</v>
      </c>
    </row>
    <row r="38" customFormat="false" ht="110.25" hidden="false" customHeight="false" outlineLevel="0" collapsed="false">
      <c r="B38" s="62" t="s">
        <v>19</v>
      </c>
      <c r="C38" s="23" t="n">
        <v>31</v>
      </c>
      <c r="D38" s="23" t="s">
        <v>79</v>
      </c>
      <c r="E38" s="23" t="s">
        <v>79</v>
      </c>
      <c r="F38" s="63" t="s">
        <v>734</v>
      </c>
      <c r="G38" s="64" t="n">
        <v>120</v>
      </c>
      <c r="H38" s="80"/>
      <c r="I38" s="72"/>
      <c r="J38" s="72"/>
      <c r="K38" s="72"/>
      <c r="L38" s="67" t="s">
        <v>735</v>
      </c>
    </row>
    <row r="39" customFormat="false" ht="110.25" hidden="false" customHeight="false" outlineLevel="0" collapsed="false">
      <c r="B39" s="62" t="s">
        <v>19</v>
      </c>
      <c r="C39" s="23" t="n">
        <v>32</v>
      </c>
      <c r="D39" s="23" t="s">
        <v>81</v>
      </c>
      <c r="E39" s="23" t="s">
        <v>81</v>
      </c>
      <c r="F39" s="63" t="s">
        <v>734</v>
      </c>
      <c r="G39" s="64" t="n">
        <v>20</v>
      </c>
      <c r="H39" s="80"/>
      <c r="I39" s="72"/>
      <c r="J39" s="72"/>
      <c r="K39" s="72"/>
      <c r="L39" s="67" t="s">
        <v>735</v>
      </c>
    </row>
    <row r="40" customFormat="false" ht="110.25" hidden="false" customHeight="false" outlineLevel="0" collapsed="false">
      <c r="B40" s="62" t="s">
        <v>19</v>
      </c>
      <c r="C40" s="23" t="n">
        <v>33</v>
      </c>
      <c r="D40" s="23" t="s">
        <v>83</v>
      </c>
      <c r="E40" s="23" t="s">
        <v>83</v>
      </c>
      <c r="F40" s="63" t="s">
        <v>734</v>
      </c>
      <c r="G40" s="64" t="n">
        <v>20</v>
      </c>
      <c r="H40" s="80"/>
      <c r="I40" s="72"/>
      <c r="J40" s="72"/>
      <c r="K40" s="72"/>
      <c r="L40" s="67" t="s">
        <v>735</v>
      </c>
    </row>
    <row r="41" customFormat="false" ht="110.25" hidden="false" customHeight="false" outlineLevel="0" collapsed="false">
      <c r="B41" s="62" t="s">
        <v>19</v>
      </c>
      <c r="C41" s="23" t="n">
        <v>34</v>
      </c>
      <c r="D41" s="23" t="s">
        <v>85</v>
      </c>
      <c r="E41" s="23" t="s">
        <v>85</v>
      </c>
      <c r="F41" s="63" t="s">
        <v>734</v>
      </c>
      <c r="G41" s="64" t="n">
        <v>5</v>
      </c>
      <c r="H41" s="80"/>
      <c r="I41" s="72"/>
      <c r="J41" s="72"/>
      <c r="K41" s="72"/>
      <c r="L41" s="67" t="s">
        <v>735</v>
      </c>
    </row>
    <row r="42" customFormat="false" ht="110.25" hidden="false" customHeight="false" outlineLevel="0" collapsed="false">
      <c r="B42" s="62" t="s">
        <v>19</v>
      </c>
      <c r="C42" s="23" t="n">
        <v>35</v>
      </c>
      <c r="D42" s="23" t="s">
        <v>87</v>
      </c>
      <c r="E42" s="23" t="s">
        <v>87</v>
      </c>
      <c r="F42" s="63" t="s">
        <v>734</v>
      </c>
      <c r="G42" s="64" t="n">
        <v>45</v>
      </c>
      <c r="H42" s="80"/>
      <c r="I42" s="72"/>
      <c r="J42" s="72"/>
      <c r="K42" s="72"/>
      <c r="L42" s="67" t="s">
        <v>735</v>
      </c>
    </row>
    <row r="43" customFormat="false" ht="110.25" hidden="false" customHeight="false" outlineLevel="0" collapsed="false">
      <c r="B43" s="62" t="s">
        <v>19</v>
      </c>
      <c r="C43" s="23" t="n">
        <v>36</v>
      </c>
      <c r="D43" s="23" t="s">
        <v>89</v>
      </c>
      <c r="E43" s="23" t="s">
        <v>89</v>
      </c>
      <c r="F43" s="63" t="s">
        <v>734</v>
      </c>
      <c r="G43" s="64" t="n">
        <v>5</v>
      </c>
      <c r="H43" s="80"/>
      <c r="I43" s="72"/>
      <c r="J43" s="72"/>
      <c r="K43" s="72"/>
      <c r="L43" s="67" t="s">
        <v>735</v>
      </c>
    </row>
    <row r="44" customFormat="false" ht="110.25" hidden="false" customHeight="false" outlineLevel="0" collapsed="false">
      <c r="B44" s="62" t="s">
        <v>19</v>
      </c>
      <c r="C44" s="23" t="n">
        <v>37</v>
      </c>
      <c r="D44" s="23" t="s">
        <v>91</v>
      </c>
      <c r="E44" s="23" t="s">
        <v>91</v>
      </c>
      <c r="F44" s="63" t="s">
        <v>734</v>
      </c>
      <c r="G44" s="64" t="n">
        <v>30</v>
      </c>
      <c r="H44" s="80"/>
      <c r="I44" s="72"/>
      <c r="J44" s="72"/>
      <c r="K44" s="72"/>
      <c r="L44" s="67" t="s">
        <v>735</v>
      </c>
    </row>
    <row r="45" customFormat="false" ht="110.25" hidden="false" customHeight="false" outlineLevel="0" collapsed="false">
      <c r="B45" s="62" t="s">
        <v>19</v>
      </c>
      <c r="C45" s="23" t="n">
        <v>38</v>
      </c>
      <c r="D45" s="23" t="s">
        <v>93</v>
      </c>
      <c r="E45" s="23" t="s">
        <v>93</v>
      </c>
      <c r="F45" s="63" t="s">
        <v>734</v>
      </c>
      <c r="G45" s="64" t="n">
        <v>65</v>
      </c>
      <c r="H45" s="80"/>
      <c r="I45" s="72"/>
      <c r="J45" s="72"/>
      <c r="K45" s="72"/>
      <c r="L45" s="67" t="s">
        <v>735</v>
      </c>
    </row>
    <row r="46" customFormat="false" ht="110.25" hidden="false" customHeight="false" outlineLevel="0" collapsed="false">
      <c r="B46" s="62" t="s">
        <v>19</v>
      </c>
      <c r="C46" s="23" t="n">
        <v>39</v>
      </c>
      <c r="D46" s="23" t="s">
        <v>95</v>
      </c>
      <c r="E46" s="23" t="s">
        <v>95</v>
      </c>
      <c r="F46" s="63" t="s">
        <v>734</v>
      </c>
      <c r="G46" s="64" t="n">
        <v>30</v>
      </c>
      <c r="H46" s="80"/>
      <c r="I46" s="72"/>
      <c r="J46" s="72"/>
      <c r="K46" s="72"/>
      <c r="L46" s="67" t="s">
        <v>735</v>
      </c>
    </row>
    <row r="47" customFormat="false" ht="110.25" hidden="false" customHeight="false" outlineLevel="0" collapsed="false">
      <c r="B47" s="62" t="s">
        <v>19</v>
      </c>
      <c r="C47" s="23" t="n">
        <v>40</v>
      </c>
      <c r="D47" s="23" t="s">
        <v>97</v>
      </c>
      <c r="E47" s="23" t="s">
        <v>97</v>
      </c>
      <c r="F47" s="63" t="s">
        <v>734</v>
      </c>
      <c r="G47" s="64" t="n">
        <v>120</v>
      </c>
      <c r="H47" s="80"/>
      <c r="I47" s="72"/>
      <c r="J47" s="72"/>
      <c r="K47" s="72"/>
      <c r="L47" s="67" t="s">
        <v>735</v>
      </c>
    </row>
    <row r="48" customFormat="false" ht="110.25" hidden="false" customHeight="false" outlineLevel="0" collapsed="false">
      <c r="B48" s="62" t="s">
        <v>19</v>
      </c>
      <c r="C48" s="23" t="n">
        <v>41</v>
      </c>
      <c r="D48" s="23" t="s">
        <v>99</v>
      </c>
      <c r="E48" s="23" t="s">
        <v>99</v>
      </c>
      <c r="F48" s="63" t="s">
        <v>734</v>
      </c>
      <c r="G48" s="64" t="n">
        <v>30</v>
      </c>
      <c r="H48" s="80"/>
      <c r="I48" s="72"/>
      <c r="J48" s="72"/>
      <c r="K48" s="72"/>
      <c r="L48" s="67" t="s">
        <v>735</v>
      </c>
    </row>
    <row r="49" customFormat="false" ht="110.25" hidden="false" customHeight="false" outlineLevel="0" collapsed="false">
      <c r="B49" s="62" t="s">
        <v>19</v>
      </c>
      <c r="C49" s="23" t="n">
        <v>42</v>
      </c>
      <c r="D49" s="23" t="s">
        <v>101</v>
      </c>
      <c r="E49" s="23" t="s">
        <v>102</v>
      </c>
      <c r="F49" s="63" t="s">
        <v>734</v>
      </c>
      <c r="G49" s="64" t="n">
        <v>60</v>
      </c>
      <c r="H49" s="80"/>
      <c r="I49" s="72"/>
      <c r="J49" s="72"/>
      <c r="K49" s="72"/>
      <c r="L49" s="67" t="s">
        <v>735</v>
      </c>
    </row>
    <row r="50" customFormat="false" ht="110.25" hidden="false" customHeight="false" outlineLevel="0" collapsed="false">
      <c r="B50" s="62" t="s">
        <v>19</v>
      </c>
      <c r="C50" s="23" t="n">
        <v>43</v>
      </c>
      <c r="D50" s="23" t="s">
        <v>736</v>
      </c>
      <c r="E50" s="23" t="s">
        <v>105</v>
      </c>
      <c r="F50" s="63" t="s">
        <v>734</v>
      </c>
      <c r="G50" s="64" t="n">
        <v>20</v>
      </c>
      <c r="H50" s="80"/>
      <c r="I50" s="72"/>
      <c r="J50" s="72"/>
      <c r="K50" s="72"/>
      <c r="L50" s="67" t="s">
        <v>735</v>
      </c>
    </row>
    <row r="51" customFormat="false" ht="110.25" hidden="false" customHeight="false" outlineLevel="0" collapsed="false">
      <c r="B51" s="62" t="s">
        <v>19</v>
      </c>
      <c r="C51" s="23" t="n">
        <v>44</v>
      </c>
      <c r="D51" s="23" t="s">
        <v>107</v>
      </c>
      <c r="E51" s="23" t="s">
        <v>107</v>
      </c>
      <c r="F51" s="63" t="s">
        <v>734</v>
      </c>
      <c r="G51" s="64" t="n">
        <v>40</v>
      </c>
      <c r="H51" s="80"/>
      <c r="I51" s="72"/>
      <c r="J51" s="72"/>
      <c r="K51" s="72"/>
      <c r="L51" s="67" t="s">
        <v>735</v>
      </c>
    </row>
    <row r="52" customFormat="false" ht="110.25" hidden="false" customHeight="false" outlineLevel="0" collapsed="false">
      <c r="B52" s="62" t="s">
        <v>19</v>
      </c>
      <c r="C52" s="23" t="n">
        <v>45</v>
      </c>
      <c r="D52" s="23" t="s">
        <v>109</v>
      </c>
      <c r="E52" s="23" t="s">
        <v>109</v>
      </c>
      <c r="F52" s="63" t="s">
        <v>734</v>
      </c>
      <c r="G52" s="64" t="n">
        <v>400</v>
      </c>
      <c r="H52" s="80"/>
      <c r="I52" s="72"/>
      <c r="J52" s="72"/>
      <c r="K52" s="72"/>
      <c r="L52" s="67" t="s">
        <v>735</v>
      </c>
    </row>
    <row r="53" customFormat="false" ht="110.25" hidden="false" customHeight="false" outlineLevel="0" collapsed="false">
      <c r="B53" s="62" t="s">
        <v>19</v>
      </c>
      <c r="C53" s="23" t="n">
        <v>46</v>
      </c>
      <c r="D53" s="23" t="s">
        <v>111</v>
      </c>
      <c r="E53" s="23" t="s">
        <v>111</v>
      </c>
      <c r="F53" s="63" t="s">
        <v>734</v>
      </c>
      <c r="G53" s="64" t="n">
        <v>350</v>
      </c>
      <c r="H53" s="80"/>
      <c r="I53" s="72"/>
      <c r="J53" s="72"/>
      <c r="K53" s="72"/>
      <c r="L53" s="67" t="s">
        <v>735</v>
      </c>
    </row>
    <row r="54" customFormat="false" ht="110.25" hidden="false" customHeight="false" outlineLevel="0" collapsed="false">
      <c r="B54" s="62" t="s">
        <v>19</v>
      </c>
      <c r="C54" s="23" t="n">
        <v>47</v>
      </c>
      <c r="D54" s="23" t="s">
        <v>113</v>
      </c>
      <c r="E54" s="23" t="s">
        <v>113</v>
      </c>
      <c r="F54" s="63" t="s">
        <v>734</v>
      </c>
      <c r="G54" s="81" t="n">
        <v>5</v>
      </c>
      <c r="H54" s="80"/>
      <c r="I54" s="72"/>
      <c r="J54" s="72"/>
      <c r="K54" s="72"/>
      <c r="L54" s="67" t="s">
        <v>735</v>
      </c>
    </row>
    <row r="55" customFormat="false" ht="110.25" hidden="false" customHeight="false" outlineLevel="0" collapsed="false">
      <c r="B55" s="62" t="s">
        <v>19</v>
      </c>
      <c r="C55" s="23" t="n">
        <v>48</v>
      </c>
      <c r="D55" s="23" t="s">
        <v>115</v>
      </c>
      <c r="E55" s="23" t="s">
        <v>115</v>
      </c>
      <c r="F55" s="63" t="s">
        <v>734</v>
      </c>
      <c r="G55" s="81" t="n">
        <v>50</v>
      </c>
      <c r="H55" s="80"/>
      <c r="I55" s="72"/>
      <c r="J55" s="72"/>
      <c r="K55" s="72"/>
      <c r="L55" s="67" t="s">
        <v>735</v>
      </c>
    </row>
    <row r="56" customFormat="false" ht="110.25" hidden="false" customHeight="false" outlineLevel="0" collapsed="false">
      <c r="B56" s="62" t="s">
        <v>19</v>
      </c>
      <c r="C56" s="23" t="n">
        <v>49</v>
      </c>
      <c r="D56" s="23" t="s">
        <v>117</v>
      </c>
      <c r="E56" s="23" t="s">
        <v>117</v>
      </c>
      <c r="F56" s="63" t="s">
        <v>734</v>
      </c>
      <c r="G56" s="81" t="n">
        <v>450</v>
      </c>
      <c r="H56" s="80"/>
      <c r="I56" s="72"/>
      <c r="J56" s="72"/>
      <c r="K56" s="72"/>
      <c r="L56" s="67" t="s">
        <v>735</v>
      </c>
    </row>
    <row r="57" customFormat="false" ht="110.25" hidden="false" customHeight="false" outlineLevel="0" collapsed="false">
      <c r="B57" s="62" t="s">
        <v>19</v>
      </c>
      <c r="C57" s="23" t="n">
        <v>50</v>
      </c>
      <c r="D57" s="23" t="s">
        <v>119</v>
      </c>
      <c r="E57" s="23" t="s">
        <v>119</v>
      </c>
      <c r="F57" s="63" t="s">
        <v>734</v>
      </c>
      <c r="G57" s="81" t="n">
        <v>50</v>
      </c>
      <c r="H57" s="80"/>
      <c r="I57" s="72"/>
      <c r="J57" s="72"/>
      <c r="K57" s="72"/>
      <c r="L57" s="67" t="s">
        <v>735</v>
      </c>
    </row>
    <row r="58" customFormat="false" ht="110.25" hidden="false" customHeight="false" outlineLevel="0" collapsed="false">
      <c r="B58" s="62" t="s">
        <v>19</v>
      </c>
      <c r="C58" s="23" t="n">
        <v>51</v>
      </c>
      <c r="D58" s="23" t="s">
        <v>121</v>
      </c>
      <c r="E58" s="23" t="s">
        <v>121</v>
      </c>
      <c r="F58" s="63" t="s">
        <v>734</v>
      </c>
      <c r="G58" s="81" t="n">
        <v>800</v>
      </c>
      <c r="H58" s="80"/>
      <c r="I58" s="72"/>
      <c r="J58" s="72"/>
      <c r="K58" s="72"/>
      <c r="L58" s="67" t="s">
        <v>735</v>
      </c>
    </row>
    <row r="59" customFormat="false" ht="110.25" hidden="false" customHeight="false" outlineLevel="0" collapsed="false">
      <c r="B59" s="62" t="s">
        <v>19</v>
      </c>
      <c r="C59" s="23" t="n">
        <v>52</v>
      </c>
      <c r="D59" s="23" t="s">
        <v>123</v>
      </c>
      <c r="E59" s="23" t="s">
        <v>123</v>
      </c>
      <c r="F59" s="63" t="s">
        <v>734</v>
      </c>
      <c r="G59" s="81" t="n">
        <v>120</v>
      </c>
      <c r="H59" s="80"/>
      <c r="I59" s="72"/>
      <c r="J59" s="72"/>
      <c r="K59" s="72"/>
      <c r="L59" s="67" t="s">
        <v>735</v>
      </c>
    </row>
    <row r="60" customFormat="false" ht="110.25" hidden="false" customHeight="false" outlineLevel="0" collapsed="false">
      <c r="B60" s="62" t="s">
        <v>19</v>
      </c>
      <c r="C60" s="23" t="n">
        <v>53</v>
      </c>
      <c r="D60" s="23" t="s">
        <v>125</v>
      </c>
      <c r="E60" s="23" t="s">
        <v>125</v>
      </c>
      <c r="F60" s="63" t="s">
        <v>734</v>
      </c>
      <c r="G60" s="81" t="n">
        <v>12</v>
      </c>
      <c r="H60" s="80"/>
      <c r="I60" s="72"/>
      <c r="J60" s="72"/>
      <c r="K60" s="72"/>
      <c r="L60" s="67" t="s">
        <v>735</v>
      </c>
    </row>
    <row r="61" customFormat="false" ht="110.25" hidden="false" customHeight="false" outlineLevel="0" collapsed="false">
      <c r="B61" s="62" t="s">
        <v>19</v>
      </c>
      <c r="C61" s="23" t="n">
        <v>54</v>
      </c>
      <c r="D61" s="23" t="s">
        <v>127</v>
      </c>
      <c r="E61" s="23" t="s">
        <v>127</v>
      </c>
      <c r="F61" s="63" t="s">
        <v>734</v>
      </c>
      <c r="G61" s="81" t="n">
        <v>150</v>
      </c>
      <c r="H61" s="80"/>
      <c r="I61" s="72"/>
      <c r="J61" s="72"/>
      <c r="K61" s="72"/>
      <c r="L61" s="67" t="s">
        <v>735</v>
      </c>
    </row>
    <row r="62" customFormat="false" ht="110.25" hidden="false" customHeight="false" outlineLevel="0" collapsed="false">
      <c r="B62" s="62" t="s">
        <v>19</v>
      </c>
      <c r="C62" s="23" t="n">
        <v>55</v>
      </c>
      <c r="D62" s="23" t="s">
        <v>129</v>
      </c>
      <c r="E62" s="23" t="s">
        <v>129</v>
      </c>
      <c r="F62" s="63" t="s">
        <v>734</v>
      </c>
      <c r="G62" s="81" t="n">
        <v>300</v>
      </c>
      <c r="H62" s="80"/>
      <c r="I62" s="72"/>
      <c r="J62" s="72"/>
      <c r="K62" s="72"/>
      <c r="L62" s="67" t="s">
        <v>735</v>
      </c>
    </row>
    <row r="63" customFormat="false" ht="110.25" hidden="false" customHeight="false" outlineLevel="0" collapsed="false">
      <c r="B63" s="62" t="s">
        <v>19</v>
      </c>
      <c r="C63" s="23" t="n">
        <v>56</v>
      </c>
      <c r="D63" s="23" t="s">
        <v>131</v>
      </c>
      <c r="E63" s="23" t="s">
        <v>131</v>
      </c>
      <c r="F63" s="63" t="s">
        <v>734</v>
      </c>
      <c r="G63" s="81" t="n">
        <v>200</v>
      </c>
      <c r="H63" s="80"/>
      <c r="I63" s="72"/>
      <c r="J63" s="72"/>
      <c r="K63" s="72"/>
      <c r="L63" s="67" t="s">
        <v>735</v>
      </c>
    </row>
    <row r="64" customFormat="false" ht="110.25" hidden="false" customHeight="false" outlineLevel="0" collapsed="false">
      <c r="B64" s="62" t="s">
        <v>19</v>
      </c>
      <c r="C64" s="23" t="n">
        <v>57</v>
      </c>
      <c r="D64" s="23" t="s">
        <v>133</v>
      </c>
      <c r="E64" s="23" t="s">
        <v>133</v>
      </c>
      <c r="F64" s="63" t="s">
        <v>734</v>
      </c>
      <c r="G64" s="81" t="n">
        <v>15</v>
      </c>
      <c r="H64" s="80"/>
      <c r="I64" s="72"/>
      <c r="J64" s="72"/>
      <c r="K64" s="72"/>
      <c r="L64" s="67" t="s">
        <v>735</v>
      </c>
    </row>
    <row r="65" customFormat="false" ht="110.25" hidden="false" customHeight="false" outlineLevel="0" collapsed="false">
      <c r="B65" s="62" t="s">
        <v>19</v>
      </c>
      <c r="C65" s="23" t="n">
        <v>58</v>
      </c>
      <c r="D65" s="23" t="s">
        <v>737</v>
      </c>
      <c r="E65" s="23" t="s">
        <v>136</v>
      </c>
      <c r="F65" s="63" t="s">
        <v>734</v>
      </c>
      <c r="G65" s="81" t="n">
        <v>10</v>
      </c>
      <c r="H65" s="80"/>
      <c r="I65" s="72"/>
      <c r="J65" s="72"/>
      <c r="K65" s="72"/>
      <c r="L65" s="67" t="s">
        <v>735</v>
      </c>
    </row>
    <row r="66" customFormat="false" ht="110.25" hidden="false" customHeight="false" outlineLevel="0" collapsed="false">
      <c r="B66" s="62" t="s">
        <v>19</v>
      </c>
      <c r="C66" s="23" t="n">
        <v>59</v>
      </c>
      <c r="D66" s="82" t="s">
        <v>138</v>
      </c>
      <c r="E66" s="83" t="s">
        <v>138</v>
      </c>
      <c r="F66" s="63" t="s">
        <v>734</v>
      </c>
      <c r="G66" s="81" t="n">
        <v>10</v>
      </c>
      <c r="H66" s="80"/>
      <c r="I66" s="72"/>
      <c r="J66" s="72"/>
      <c r="K66" s="72"/>
      <c r="L66" s="67" t="s">
        <v>735</v>
      </c>
    </row>
    <row r="67" customFormat="false" ht="110.25" hidden="false" customHeight="false" outlineLevel="0" collapsed="false">
      <c r="B67" s="62" t="s">
        <v>19</v>
      </c>
      <c r="C67" s="23" t="n">
        <v>60</v>
      </c>
      <c r="D67" s="82" t="s">
        <v>738</v>
      </c>
      <c r="E67" s="23" t="s">
        <v>141</v>
      </c>
      <c r="F67" s="63" t="s">
        <v>734</v>
      </c>
      <c r="G67" s="81" t="n">
        <v>20</v>
      </c>
      <c r="H67" s="80"/>
      <c r="I67" s="72"/>
      <c r="J67" s="72"/>
      <c r="K67" s="72"/>
      <c r="L67" s="67" t="s">
        <v>735</v>
      </c>
    </row>
    <row r="68" customFormat="false" ht="110.25" hidden="false" customHeight="false" outlineLevel="0" collapsed="false">
      <c r="B68" s="62" t="s">
        <v>19</v>
      </c>
      <c r="C68" s="23" t="n">
        <v>61</v>
      </c>
      <c r="D68" s="23" t="s">
        <v>143</v>
      </c>
      <c r="E68" s="23" t="s">
        <v>143</v>
      </c>
      <c r="F68" s="63" t="s">
        <v>734</v>
      </c>
      <c r="G68" s="81" t="n">
        <v>20</v>
      </c>
      <c r="H68" s="80"/>
      <c r="I68" s="72"/>
      <c r="J68" s="72"/>
      <c r="K68" s="72"/>
      <c r="L68" s="67" t="s">
        <v>735</v>
      </c>
    </row>
    <row r="69" customFormat="false" ht="110.25" hidden="false" customHeight="false" outlineLevel="0" collapsed="false">
      <c r="B69" s="62" t="s">
        <v>19</v>
      </c>
      <c r="C69" s="23" t="n">
        <v>62</v>
      </c>
      <c r="D69" s="23" t="s">
        <v>143</v>
      </c>
      <c r="E69" s="23" t="s">
        <v>143</v>
      </c>
      <c r="F69" s="63" t="s">
        <v>734</v>
      </c>
      <c r="G69" s="81" t="n">
        <v>20</v>
      </c>
      <c r="H69" s="80"/>
      <c r="I69" s="72"/>
      <c r="J69" s="72"/>
      <c r="K69" s="72"/>
      <c r="L69" s="67" t="s">
        <v>735</v>
      </c>
    </row>
    <row r="70" customFormat="false" ht="110.25" hidden="false" customHeight="false" outlineLevel="0" collapsed="false">
      <c r="B70" s="62" t="s">
        <v>19</v>
      </c>
      <c r="C70" s="23" t="n">
        <v>63</v>
      </c>
      <c r="D70" s="23" t="s">
        <v>143</v>
      </c>
      <c r="E70" s="23" t="s">
        <v>143</v>
      </c>
      <c r="F70" s="63" t="s">
        <v>734</v>
      </c>
      <c r="G70" s="81" t="n">
        <v>20</v>
      </c>
      <c r="H70" s="80"/>
      <c r="I70" s="72"/>
      <c r="J70" s="72"/>
      <c r="K70" s="72"/>
      <c r="L70" s="67" t="s">
        <v>735</v>
      </c>
    </row>
    <row r="71" customFormat="false" ht="110.25" hidden="false" customHeight="false" outlineLevel="0" collapsed="false">
      <c r="B71" s="62" t="s">
        <v>19</v>
      </c>
      <c r="C71" s="23" t="n">
        <v>64</v>
      </c>
      <c r="D71" s="23" t="s">
        <v>147</v>
      </c>
      <c r="E71" s="23" t="s">
        <v>147</v>
      </c>
      <c r="F71" s="63" t="s">
        <v>734</v>
      </c>
      <c r="G71" s="81" t="n">
        <v>8</v>
      </c>
      <c r="H71" s="80"/>
      <c r="I71" s="72"/>
      <c r="J71" s="72"/>
      <c r="K71" s="72"/>
      <c r="L71" s="67" t="s">
        <v>735</v>
      </c>
    </row>
    <row r="72" customFormat="false" ht="110.25" hidden="false" customHeight="false" outlineLevel="0" collapsed="false">
      <c r="B72" s="62" t="s">
        <v>19</v>
      </c>
      <c r="C72" s="23" t="n">
        <v>65</v>
      </c>
      <c r="D72" s="23" t="s">
        <v>149</v>
      </c>
      <c r="E72" s="23" t="s">
        <v>149</v>
      </c>
      <c r="F72" s="63" t="s">
        <v>734</v>
      </c>
      <c r="G72" s="81" t="n">
        <v>200</v>
      </c>
      <c r="H72" s="80"/>
      <c r="I72" s="72"/>
      <c r="J72" s="72"/>
      <c r="K72" s="72"/>
      <c r="L72" s="67" t="s">
        <v>735</v>
      </c>
    </row>
    <row r="73" customFormat="false" ht="110.25" hidden="false" customHeight="false" outlineLevel="0" collapsed="false">
      <c r="B73" s="62" t="s">
        <v>19</v>
      </c>
      <c r="C73" s="23" t="n">
        <v>66</v>
      </c>
      <c r="D73" s="23" t="s">
        <v>151</v>
      </c>
      <c r="E73" s="23" t="s">
        <v>151</v>
      </c>
      <c r="F73" s="63" t="s">
        <v>734</v>
      </c>
      <c r="G73" s="81" t="n">
        <v>4</v>
      </c>
      <c r="H73" s="80"/>
      <c r="I73" s="72"/>
      <c r="J73" s="72"/>
      <c r="K73" s="72"/>
      <c r="L73" s="67" t="s">
        <v>735</v>
      </c>
    </row>
    <row r="74" customFormat="false" ht="110.25" hidden="false" customHeight="false" outlineLevel="0" collapsed="false">
      <c r="B74" s="62" t="s">
        <v>19</v>
      </c>
      <c r="C74" s="23" t="n">
        <v>67</v>
      </c>
      <c r="D74" s="82" t="s">
        <v>739</v>
      </c>
      <c r="E74" s="23" t="s">
        <v>154</v>
      </c>
      <c r="F74" s="63" t="s">
        <v>734</v>
      </c>
      <c r="G74" s="81" t="n">
        <v>4</v>
      </c>
      <c r="H74" s="80"/>
      <c r="I74" s="72"/>
      <c r="J74" s="72"/>
      <c r="K74" s="72"/>
      <c r="L74" s="67" t="s">
        <v>735</v>
      </c>
    </row>
    <row r="75" customFormat="false" ht="110.25" hidden="false" customHeight="false" outlineLevel="0" collapsed="false">
      <c r="B75" s="62" t="s">
        <v>19</v>
      </c>
      <c r="C75" s="23" t="n">
        <v>68</v>
      </c>
      <c r="D75" s="23" t="s">
        <v>156</v>
      </c>
      <c r="E75" s="23" t="s">
        <v>156</v>
      </c>
      <c r="F75" s="63" t="s">
        <v>734</v>
      </c>
      <c r="G75" s="81" t="n">
        <v>4</v>
      </c>
      <c r="H75" s="80"/>
      <c r="I75" s="72"/>
      <c r="J75" s="72"/>
      <c r="K75" s="72"/>
      <c r="L75" s="67" t="s">
        <v>735</v>
      </c>
    </row>
    <row r="76" customFormat="false" ht="110.25" hidden="false" customHeight="false" outlineLevel="0" collapsed="false">
      <c r="B76" s="62" t="s">
        <v>19</v>
      </c>
      <c r="C76" s="36" t="n">
        <v>69</v>
      </c>
      <c r="D76" s="23" t="s">
        <v>158</v>
      </c>
      <c r="E76" s="23" t="s">
        <v>158</v>
      </c>
      <c r="F76" s="63" t="s">
        <v>734</v>
      </c>
      <c r="G76" s="81" t="n">
        <v>10</v>
      </c>
      <c r="H76" s="80"/>
      <c r="I76" s="72"/>
      <c r="J76" s="72"/>
      <c r="K76" s="72"/>
      <c r="L76" s="67" t="s">
        <v>735</v>
      </c>
    </row>
    <row r="77" customFormat="false" ht="110.25" hidden="false" customHeight="false" outlineLevel="0" collapsed="false">
      <c r="B77" s="62" t="s">
        <v>19</v>
      </c>
      <c r="C77" s="36" t="n">
        <v>69</v>
      </c>
      <c r="D77" s="23" t="s">
        <v>158</v>
      </c>
      <c r="E77" s="23" t="s">
        <v>158</v>
      </c>
      <c r="F77" s="63" t="s">
        <v>734</v>
      </c>
      <c r="G77" s="81" t="n">
        <v>10</v>
      </c>
      <c r="H77" s="80"/>
      <c r="I77" s="72"/>
      <c r="J77" s="72"/>
      <c r="K77" s="72"/>
      <c r="L77" s="67" t="s">
        <v>735</v>
      </c>
    </row>
    <row r="78" customFormat="false" ht="110.25" hidden="false" customHeight="false" outlineLevel="0" collapsed="false">
      <c r="B78" s="62" t="s">
        <v>19</v>
      </c>
      <c r="C78" s="23" t="n">
        <v>70</v>
      </c>
      <c r="D78" s="23" t="s">
        <v>161</v>
      </c>
      <c r="E78" s="23" t="s">
        <v>161</v>
      </c>
      <c r="F78" s="63" t="s">
        <v>734</v>
      </c>
      <c r="G78" s="81" t="n">
        <v>4</v>
      </c>
      <c r="H78" s="80"/>
      <c r="I78" s="72"/>
      <c r="J78" s="72"/>
      <c r="K78" s="72"/>
      <c r="L78" s="67" t="s">
        <v>735</v>
      </c>
    </row>
    <row r="79" customFormat="false" ht="110.25" hidden="false" customHeight="false" outlineLevel="0" collapsed="false">
      <c r="B79" s="62" t="s">
        <v>19</v>
      </c>
      <c r="C79" s="23" t="n">
        <v>71</v>
      </c>
      <c r="D79" s="23" t="s">
        <v>163</v>
      </c>
      <c r="E79" s="23" t="s">
        <v>163</v>
      </c>
      <c r="F79" s="63" t="s">
        <v>734</v>
      </c>
      <c r="G79" s="81" t="n">
        <v>7</v>
      </c>
      <c r="H79" s="80"/>
      <c r="I79" s="72"/>
      <c r="J79" s="72"/>
      <c r="K79" s="72"/>
      <c r="L79" s="67" t="s">
        <v>735</v>
      </c>
    </row>
    <row r="80" customFormat="false" ht="110.25" hidden="false" customHeight="false" outlineLevel="0" collapsed="false">
      <c r="B80" s="62" t="s">
        <v>19</v>
      </c>
      <c r="C80" s="23" t="n">
        <v>72</v>
      </c>
      <c r="D80" s="23" t="s">
        <v>164</v>
      </c>
      <c r="E80" s="23" t="s">
        <v>164</v>
      </c>
      <c r="F80" s="63" t="s">
        <v>734</v>
      </c>
      <c r="G80" s="81" t="n">
        <v>5</v>
      </c>
      <c r="H80" s="80"/>
      <c r="I80" s="72"/>
      <c r="J80" s="72"/>
      <c r="K80" s="72"/>
      <c r="L80" s="67" t="s">
        <v>735</v>
      </c>
    </row>
    <row r="81" customFormat="false" ht="110.25" hidden="false" customHeight="false" outlineLevel="0" collapsed="false">
      <c r="B81" s="62" t="s">
        <v>19</v>
      </c>
      <c r="C81" s="36" t="n">
        <v>73</v>
      </c>
      <c r="D81" s="23" t="s">
        <v>166</v>
      </c>
      <c r="E81" s="23" t="s">
        <v>166</v>
      </c>
      <c r="F81" s="63" t="s">
        <v>734</v>
      </c>
      <c r="G81" s="81" t="n">
        <v>5</v>
      </c>
      <c r="H81" s="80"/>
      <c r="I81" s="72"/>
      <c r="J81" s="72"/>
      <c r="K81" s="72"/>
      <c r="L81" s="67" t="s">
        <v>735</v>
      </c>
    </row>
    <row r="82" customFormat="false" ht="110.25" hidden="false" customHeight="false" outlineLevel="0" collapsed="false">
      <c r="B82" s="62" t="s">
        <v>19</v>
      </c>
      <c r="C82" s="36" t="n">
        <v>73</v>
      </c>
      <c r="D82" s="23" t="s">
        <v>166</v>
      </c>
      <c r="E82" s="23" t="s">
        <v>166</v>
      </c>
      <c r="F82" s="63" t="s">
        <v>734</v>
      </c>
      <c r="G82" s="81" t="n">
        <v>5</v>
      </c>
      <c r="H82" s="80"/>
      <c r="I82" s="72"/>
      <c r="J82" s="72"/>
      <c r="K82" s="72"/>
      <c r="L82" s="67" t="s">
        <v>735</v>
      </c>
    </row>
    <row r="83" customFormat="false" ht="110.25" hidden="false" customHeight="false" outlineLevel="0" collapsed="false">
      <c r="B83" s="62" t="s">
        <v>19</v>
      </c>
      <c r="C83" s="36" t="n">
        <v>73</v>
      </c>
      <c r="D83" s="23" t="s">
        <v>166</v>
      </c>
      <c r="E83" s="23" t="s">
        <v>166</v>
      </c>
      <c r="F83" s="63" t="s">
        <v>734</v>
      </c>
      <c r="G83" s="81" t="n">
        <v>5</v>
      </c>
      <c r="H83" s="80"/>
      <c r="I83" s="72"/>
      <c r="J83" s="72"/>
      <c r="K83" s="72"/>
      <c r="L83" s="67" t="s">
        <v>735</v>
      </c>
    </row>
    <row r="84" customFormat="false" ht="110.25" hidden="false" customHeight="false" outlineLevel="0" collapsed="false">
      <c r="B84" s="62" t="s">
        <v>19</v>
      </c>
      <c r="C84" s="23" t="n">
        <v>74</v>
      </c>
      <c r="D84" s="23" t="s">
        <v>170</v>
      </c>
      <c r="E84" s="23" t="s">
        <v>170</v>
      </c>
      <c r="F84" s="63" t="s">
        <v>734</v>
      </c>
      <c r="G84" s="81" t="n">
        <v>3</v>
      </c>
      <c r="H84" s="80"/>
      <c r="I84" s="72"/>
      <c r="J84" s="72"/>
      <c r="K84" s="72"/>
      <c r="L84" s="67" t="s">
        <v>735</v>
      </c>
    </row>
    <row r="85" customFormat="false" ht="110.25" hidden="false" customHeight="false" outlineLevel="0" collapsed="false">
      <c r="B85" s="62" t="s">
        <v>19</v>
      </c>
      <c r="C85" s="23" t="n">
        <v>75</v>
      </c>
      <c r="D85" s="23" t="s">
        <v>172</v>
      </c>
      <c r="E85" s="23" t="s">
        <v>172</v>
      </c>
      <c r="F85" s="63" t="s">
        <v>734</v>
      </c>
      <c r="G85" s="81" t="n">
        <v>2</v>
      </c>
      <c r="H85" s="80"/>
      <c r="I85" s="72"/>
      <c r="J85" s="72"/>
      <c r="K85" s="72"/>
      <c r="L85" s="67" t="s">
        <v>735</v>
      </c>
    </row>
    <row r="86" customFormat="false" ht="110.25" hidden="false" customHeight="false" outlineLevel="0" collapsed="false">
      <c r="B86" s="62" t="s">
        <v>19</v>
      </c>
      <c r="C86" s="23" t="n">
        <v>76</v>
      </c>
      <c r="D86" s="23" t="s">
        <v>174</v>
      </c>
      <c r="E86" s="23" t="s">
        <v>174</v>
      </c>
      <c r="F86" s="63" t="s">
        <v>734</v>
      </c>
      <c r="G86" s="81" t="n">
        <v>2</v>
      </c>
      <c r="H86" s="80"/>
      <c r="I86" s="72"/>
      <c r="J86" s="72"/>
      <c r="K86" s="72"/>
      <c r="L86" s="67" t="s">
        <v>735</v>
      </c>
    </row>
    <row r="87" customFormat="false" ht="110.25" hidden="false" customHeight="false" outlineLevel="0" collapsed="false">
      <c r="B87" s="62" t="s">
        <v>19</v>
      </c>
      <c r="C87" s="23" t="n">
        <v>77</v>
      </c>
      <c r="D87" s="23" t="s">
        <v>176</v>
      </c>
      <c r="E87" s="23" t="s">
        <v>176</v>
      </c>
      <c r="F87" s="63" t="s">
        <v>734</v>
      </c>
      <c r="G87" s="81" t="n">
        <v>2</v>
      </c>
      <c r="H87" s="80"/>
      <c r="I87" s="72"/>
      <c r="J87" s="72"/>
      <c r="K87" s="72"/>
      <c r="L87" s="67" t="s">
        <v>735</v>
      </c>
    </row>
    <row r="88" customFormat="false" ht="110.25" hidden="false" customHeight="false" outlineLevel="0" collapsed="false">
      <c r="B88" s="62" t="s">
        <v>19</v>
      </c>
      <c r="C88" s="23" t="n">
        <v>78</v>
      </c>
      <c r="D88" s="23" t="s">
        <v>178</v>
      </c>
      <c r="E88" s="23" t="s">
        <v>178</v>
      </c>
      <c r="F88" s="63" t="s">
        <v>734</v>
      </c>
      <c r="G88" s="81" t="n">
        <v>2</v>
      </c>
      <c r="H88" s="80"/>
      <c r="I88" s="72"/>
      <c r="J88" s="72"/>
      <c r="K88" s="72"/>
      <c r="L88" s="67" t="s">
        <v>735</v>
      </c>
    </row>
    <row r="89" customFormat="false" ht="110.25" hidden="false" customHeight="false" outlineLevel="0" collapsed="false">
      <c r="B89" s="62" t="s">
        <v>19</v>
      </c>
      <c r="C89" s="23" t="n">
        <v>79</v>
      </c>
      <c r="D89" s="23" t="s">
        <v>180</v>
      </c>
      <c r="E89" s="23" t="s">
        <v>180</v>
      </c>
      <c r="F89" s="63" t="s">
        <v>734</v>
      </c>
      <c r="G89" s="81" t="n">
        <v>10</v>
      </c>
      <c r="H89" s="80"/>
      <c r="I89" s="72"/>
      <c r="J89" s="72"/>
      <c r="K89" s="72"/>
      <c r="L89" s="67" t="s">
        <v>735</v>
      </c>
    </row>
    <row r="90" customFormat="false" ht="110.25" hidden="false" customHeight="false" outlineLevel="0" collapsed="false">
      <c r="B90" s="62" t="s">
        <v>19</v>
      </c>
      <c r="C90" s="23" t="n">
        <v>80</v>
      </c>
      <c r="D90" s="23" t="s">
        <v>182</v>
      </c>
      <c r="E90" s="23" t="s">
        <v>182</v>
      </c>
      <c r="F90" s="63" t="s">
        <v>734</v>
      </c>
      <c r="G90" s="81" t="n">
        <v>3</v>
      </c>
      <c r="H90" s="80"/>
      <c r="I90" s="72"/>
      <c r="J90" s="72"/>
      <c r="K90" s="72"/>
      <c r="L90" s="67" t="s">
        <v>735</v>
      </c>
    </row>
    <row r="91" customFormat="false" ht="110.25" hidden="false" customHeight="false" outlineLevel="0" collapsed="false">
      <c r="B91" s="62" t="s">
        <v>19</v>
      </c>
      <c r="C91" s="23" t="n">
        <v>81</v>
      </c>
      <c r="D91" s="23" t="s">
        <v>184</v>
      </c>
      <c r="E91" s="23" t="s">
        <v>184</v>
      </c>
      <c r="F91" s="63" t="s">
        <v>734</v>
      </c>
      <c r="G91" s="81" t="n">
        <v>10</v>
      </c>
      <c r="H91" s="80"/>
      <c r="I91" s="72"/>
      <c r="J91" s="72"/>
      <c r="K91" s="72"/>
      <c r="L91" s="67" t="s">
        <v>735</v>
      </c>
    </row>
    <row r="92" customFormat="false" ht="110.25" hidden="false" customHeight="false" outlineLevel="0" collapsed="false">
      <c r="B92" s="62" t="s">
        <v>19</v>
      </c>
      <c r="C92" s="23" t="n">
        <v>82</v>
      </c>
      <c r="D92" s="23" t="s">
        <v>184</v>
      </c>
      <c r="E92" s="23" t="s">
        <v>184</v>
      </c>
      <c r="F92" s="63" t="s">
        <v>734</v>
      </c>
      <c r="G92" s="81" t="n">
        <v>10</v>
      </c>
      <c r="H92" s="80"/>
      <c r="I92" s="72"/>
      <c r="J92" s="72"/>
      <c r="K92" s="72"/>
      <c r="L92" s="67" t="s">
        <v>735</v>
      </c>
    </row>
    <row r="93" customFormat="false" ht="110.25" hidden="false" customHeight="false" outlineLevel="0" collapsed="false">
      <c r="B93" s="62" t="s">
        <v>19</v>
      </c>
      <c r="C93" s="23" t="n">
        <v>83</v>
      </c>
      <c r="D93" s="23" t="s">
        <v>187</v>
      </c>
      <c r="E93" s="23" t="s">
        <v>187</v>
      </c>
      <c r="F93" s="63" t="s">
        <v>734</v>
      </c>
      <c r="G93" s="81" t="n">
        <v>5</v>
      </c>
      <c r="H93" s="80"/>
      <c r="I93" s="72"/>
      <c r="J93" s="72"/>
      <c r="K93" s="72"/>
      <c r="L93" s="67" t="s">
        <v>735</v>
      </c>
    </row>
    <row r="94" customFormat="false" ht="110.25" hidden="false" customHeight="false" outlineLevel="0" collapsed="false">
      <c r="B94" s="62" t="s">
        <v>19</v>
      </c>
      <c r="C94" s="23" t="n">
        <v>84</v>
      </c>
      <c r="D94" s="23" t="s">
        <v>189</v>
      </c>
      <c r="E94" s="23" t="s">
        <v>189</v>
      </c>
      <c r="F94" s="63" t="s">
        <v>734</v>
      </c>
      <c r="G94" s="81" t="n">
        <v>10</v>
      </c>
      <c r="H94" s="80"/>
      <c r="I94" s="72"/>
      <c r="J94" s="72"/>
      <c r="K94" s="72"/>
      <c r="L94" s="67" t="s">
        <v>735</v>
      </c>
    </row>
    <row r="95" customFormat="false" ht="110.25" hidden="false" customHeight="false" outlineLevel="0" collapsed="false">
      <c r="B95" s="62" t="s">
        <v>19</v>
      </c>
      <c r="C95" s="23" t="n">
        <v>85</v>
      </c>
      <c r="D95" s="23" t="s">
        <v>191</v>
      </c>
      <c r="E95" s="23" t="s">
        <v>191</v>
      </c>
      <c r="F95" s="63" t="s">
        <v>734</v>
      </c>
      <c r="G95" s="81" t="n">
        <v>200</v>
      </c>
      <c r="H95" s="80"/>
      <c r="I95" s="72"/>
      <c r="J95" s="72"/>
      <c r="K95" s="72"/>
      <c r="L95" s="67" t="s">
        <v>735</v>
      </c>
    </row>
    <row r="96" customFormat="false" ht="110.25" hidden="false" customHeight="false" outlineLevel="0" collapsed="false">
      <c r="B96" s="62" t="s">
        <v>19</v>
      </c>
      <c r="C96" s="23" t="n">
        <v>86</v>
      </c>
      <c r="D96" s="23" t="s">
        <v>193</v>
      </c>
      <c r="E96" s="23" t="s">
        <v>193</v>
      </c>
      <c r="F96" s="63" t="s">
        <v>734</v>
      </c>
      <c r="G96" s="81" t="n">
        <v>15</v>
      </c>
      <c r="H96" s="80"/>
      <c r="I96" s="72"/>
      <c r="J96" s="72"/>
      <c r="K96" s="72"/>
      <c r="L96" s="67" t="s">
        <v>735</v>
      </c>
    </row>
    <row r="97" customFormat="false" ht="110.25" hidden="false" customHeight="false" outlineLevel="0" collapsed="false">
      <c r="B97" s="62" t="s">
        <v>19</v>
      </c>
      <c r="C97" s="23" t="n">
        <v>87</v>
      </c>
      <c r="D97" s="23" t="s">
        <v>195</v>
      </c>
      <c r="E97" s="23" t="s">
        <v>195</v>
      </c>
      <c r="F97" s="63" t="s">
        <v>734</v>
      </c>
      <c r="G97" s="81" t="n">
        <v>15</v>
      </c>
      <c r="H97" s="72"/>
      <c r="I97" s="72"/>
      <c r="J97" s="72"/>
      <c r="K97" s="72"/>
      <c r="L97" s="67" t="s">
        <v>735</v>
      </c>
    </row>
    <row r="98" customFormat="false" ht="110.25" hidden="false" customHeight="false" outlineLevel="0" collapsed="false">
      <c r="B98" s="62" t="s">
        <v>19</v>
      </c>
      <c r="C98" s="23" t="n">
        <v>88</v>
      </c>
      <c r="D98" s="23" t="s">
        <v>197</v>
      </c>
      <c r="E98" s="23" t="s">
        <v>197</v>
      </c>
      <c r="F98" s="63" t="s">
        <v>734</v>
      </c>
      <c r="G98" s="81" t="n">
        <v>10</v>
      </c>
      <c r="H98" s="72"/>
      <c r="I98" s="72"/>
      <c r="J98" s="72"/>
      <c r="K98" s="72"/>
      <c r="L98" s="67" t="s">
        <v>735</v>
      </c>
    </row>
    <row r="99" customFormat="false" ht="110.25" hidden="false" customHeight="false" outlineLevel="0" collapsed="false">
      <c r="B99" s="62" t="s">
        <v>19</v>
      </c>
      <c r="C99" s="23" t="n">
        <v>89</v>
      </c>
      <c r="D99" s="23" t="s">
        <v>199</v>
      </c>
      <c r="E99" s="23" t="s">
        <v>199</v>
      </c>
      <c r="F99" s="63" t="s">
        <v>734</v>
      </c>
      <c r="G99" s="81" t="n">
        <v>10</v>
      </c>
      <c r="H99" s="72"/>
      <c r="I99" s="72"/>
      <c r="J99" s="72"/>
      <c r="K99" s="72"/>
      <c r="L99" s="67" t="s">
        <v>735</v>
      </c>
    </row>
    <row r="100" customFormat="false" ht="110.25" hidden="false" customHeight="false" outlineLevel="0" collapsed="false">
      <c r="B100" s="62" t="s">
        <v>19</v>
      </c>
      <c r="C100" s="23" t="n">
        <v>90</v>
      </c>
      <c r="D100" s="23" t="s">
        <v>201</v>
      </c>
      <c r="E100" s="23" t="s">
        <v>201</v>
      </c>
      <c r="F100" s="63" t="s">
        <v>734</v>
      </c>
      <c r="G100" s="81" t="n">
        <v>6</v>
      </c>
      <c r="H100" s="72"/>
      <c r="I100" s="72"/>
      <c r="J100" s="72"/>
      <c r="K100" s="72"/>
      <c r="L100" s="67" t="s">
        <v>735</v>
      </c>
    </row>
    <row r="101" customFormat="false" ht="110.25" hidden="false" customHeight="false" outlineLevel="0" collapsed="false">
      <c r="B101" s="62" t="s">
        <v>19</v>
      </c>
      <c r="C101" s="23" t="n">
        <v>91</v>
      </c>
      <c r="D101" s="23" t="s">
        <v>203</v>
      </c>
      <c r="E101" s="23" t="s">
        <v>203</v>
      </c>
      <c r="F101" s="63" t="s">
        <v>734</v>
      </c>
      <c r="G101" s="81" t="n">
        <v>3</v>
      </c>
      <c r="H101" s="72"/>
      <c r="I101" s="72"/>
      <c r="J101" s="72"/>
      <c r="K101" s="72"/>
      <c r="L101" s="67" t="s">
        <v>735</v>
      </c>
    </row>
    <row r="102" customFormat="false" ht="110.25" hidden="false" customHeight="false" outlineLevel="0" collapsed="false">
      <c r="B102" s="62" t="s">
        <v>19</v>
      </c>
      <c r="C102" s="23" t="n">
        <v>92</v>
      </c>
      <c r="D102" s="23" t="s">
        <v>205</v>
      </c>
      <c r="E102" s="23" t="s">
        <v>205</v>
      </c>
      <c r="F102" s="63" t="s">
        <v>734</v>
      </c>
      <c r="G102" s="81" t="n">
        <v>5</v>
      </c>
      <c r="H102" s="72"/>
      <c r="I102" s="72"/>
      <c r="J102" s="72"/>
      <c r="K102" s="72"/>
      <c r="L102" s="67" t="s">
        <v>735</v>
      </c>
    </row>
    <row r="103" customFormat="false" ht="110.25" hidden="false" customHeight="false" outlineLevel="0" collapsed="false">
      <c r="B103" s="62" t="s">
        <v>19</v>
      </c>
      <c r="C103" s="23" t="n">
        <v>93</v>
      </c>
      <c r="D103" s="23" t="s">
        <v>207</v>
      </c>
      <c r="E103" s="23" t="s">
        <v>207</v>
      </c>
      <c r="F103" s="63" t="s">
        <v>734</v>
      </c>
      <c r="G103" s="81" t="n">
        <v>30</v>
      </c>
      <c r="H103" s="72"/>
      <c r="I103" s="72"/>
      <c r="J103" s="72"/>
      <c r="K103" s="72"/>
      <c r="L103" s="67" t="s">
        <v>735</v>
      </c>
    </row>
    <row r="104" customFormat="false" ht="110.25" hidden="false" customHeight="false" outlineLevel="0" collapsed="false">
      <c r="B104" s="62" t="s">
        <v>19</v>
      </c>
      <c r="C104" s="23" t="n">
        <v>94</v>
      </c>
      <c r="D104" s="23" t="s">
        <v>209</v>
      </c>
      <c r="E104" s="23" t="s">
        <v>209</v>
      </c>
      <c r="F104" s="63" t="s">
        <v>734</v>
      </c>
      <c r="G104" s="81" t="n">
        <v>5</v>
      </c>
      <c r="H104" s="72"/>
      <c r="I104" s="72"/>
      <c r="J104" s="72"/>
      <c r="K104" s="72"/>
      <c r="L104" s="67" t="s">
        <v>735</v>
      </c>
    </row>
    <row r="105" customFormat="false" ht="110.25" hidden="false" customHeight="false" outlineLevel="0" collapsed="false">
      <c r="B105" s="62" t="s">
        <v>19</v>
      </c>
      <c r="C105" s="23" t="n">
        <v>95</v>
      </c>
      <c r="D105" s="23" t="s">
        <v>211</v>
      </c>
      <c r="E105" s="23" t="s">
        <v>211</v>
      </c>
      <c r="F105" s="63" t="s">
        <v>734</v>
      </c>
      <c r="G105" s="81" t="n">
        <v>10</v>
      </c>
      <c r="H105" s="72"/>
      <c r="I105" s="72"/>
      <c r="J105" s="72"/>
      <c r="K105" s="72"/>
      <c r="L105" s="67" t="s">
        <v>735</v>
      </c>
    </row>
    <row r="106" customFormat="false" ht="110.25" hidden="false" customHeight="false" outlineLevel="0" collapsed="false">
      <c r="B106" s="62" t="s">
        <v>19</v>
      </c>
      <c r="C106" s="23" t="n">
        <v>96</v>
      </c>
      <c r="D106" s="23" t="s">
        <v>213</v>
      </c>
      <c r="E106" s="23" t="s">
        <v>213</v>
      </c>
      <c r="F106" s="63" t="s">
        <v>734</v>
      </c>
      <c r="G106" s="81" t="n">
        <v>100</v>
      </c>
      <c r="H106" s="72"/>
      <c r="I106" s="72"/>
      <c r="J106" s="72"/>
      <c r="K106" s="72"/>
      <c r="L106" s="67" t="s">
        <v>735</v>
      </c>
    </row>
    <row r="107" customFormat="false" ht="110.25" hidden="false" customHeight="false" outlineLevel="0" collapsed="false">
      <c r="B107" s="62" t="s">
        <v>19</v>
      </c>
      <c r="C107" s="23" t="n">
        <v>97</v>
      </c>
      <c r="D107" s="23" t="s">
        <v>50</v>
      </c>
      <c r="E107" s="23" t="s">
        <v>50</v>
      </c>
      <c r="F107" s="63" t="s">
        <v>734</v>
      </c>
      <c r="G107" s="81" t="n">
        <v>50</v>
      </c>
      <c r="H107" s="72"/>
      <c r="I107" s="72"/>
      <c r="J107" s="72"/>
      <c r="K107" s="72"/>
      <c r="L107" s="67" t="s">
        <v>735</v>
      </c>
    </row>
    <row r="108" customFormat="false" ht="110.25" hidden="false" customHeight="false" outlineLevel="0" collapsed="false">
      <c r="B108" s="62" t="s">
        <v>19</v>
      </c>
      <c r="C108" s="23" t="n">
        <v>98</v>
      </c>
      <c r="D108" s="23" t="s">
        <v>216</v>
      </c>
      <c r="E108" s="23" t="s">
        <v>216</v>
      </c>
      <c r="F108" s="63" t="s">
        <v>734</v>
      </c>
      <c r="G108" s="81" t="n">
        <v>20</v>
      </c>
      <c r="H108" s="72"/>
      <c r="I108" s="72"/>
      <c r="J108" s="72"/>
      <c r="K108" s="72"/>
      <c r="L108" s="67" t="s">
        <v>735</v>
      </c>
    </row>
    <row r="109" customFormat="false" ht="110.25" hidden="false" customHeight="false" outlineLevel="0" collapsed="false">
      <c r="B109" s="62" t="s">
        <v>19</v>
      </c>
      <c r="C109" s="23" t="n">
        <v>99</v>
      </c>
      <c r="D109" s="23" t="s">
        <v>218</v>
      </c>
      <c r="E109" s="23" t="s">
        <v>218</v>
      </c>
      <c r="F109" s="63" t="s">
        <v>734</v>
      </c>
      <c r="G109" s="81" t="n">
        <v>10</v>
      </c>
      <c r="H109" s="72"/>
      <c r="I109" s="72"/>
      <c r="J109" s="72"/>
      <c r="K109" s="72"/>
      <c r="L109" s="67" t="s">
        <v>735</v>
      </c>
    </row>
    <row r="110" customFormat="false" ht="110.25" hidden="false" customHeight="false" outlineLevel="0" collapsed="false">
      <c r="B110" s="62" t="s">
        <v>19</v>
      </c>
      <c r="C110" s="23" t="n">
        <v>100</v>
      </c>
      <c r="D110" s="23" t="s">
        <v>220</v>
      </c>
      <c r="E110" s="23" t="s">
        <v>220</v>
      </c>
      <c r="F110" s="63" t="s">
        <v>734</v>
      </c>
      <c r="G110" s="81" t="n">
        <v>2</v>
      </c>
      <c r="H110" s="72"/>
      <c r="I110" s="72"/>
      <c r="J110" s="72"/>
      <c r="K110" s="72"/>
      <c r="L110" s="67" t="s">
        <v>735</v>
      </c>
    </row>
    <row r="111" customFormat="false" ht="110.25" hidden="false" customHeight="false" outlineLevel="0" collapsed="false">
      <c r="B111" s="62" t="s">
        <v>19</v>
      </c>
      <c r="C111" s="23" t="n">
        <v>101</v>
      </c>
      <c r="D111" s="23" t="s">
        <v>54</v>
      </c>
      <c r="E111" s="23" t="s">
        <v>54</v>
      </c>
      <c r="F111" s="63" t="s">
        <v>734</v>
      </c>
      <c r="G111" s="81" t="n">
        <v>5</v>
      </c>
      <c r="H111" s="72"/>
      <c r="I111" s="72"/>
      <c r="J111" s="72"/>
      <c r="K111" s="72"/>
      <c r="L111" s="67" t="s">
        <v>735</v>
      </c>
    </row>
    <row r="112" customFormat="false" ht="110.25" hidden="false" customHeight="false" outlineLevel="0" collapsed="false">
      <c r="B112" s="62" t="s">
        <v>19</v>
      </c>
      <c r="C112" s="23" t="n">
        <v>102</v>
      </c>
      <c r="D112" s="23" t="s">
        <v>57</v>
      </c>
      <c r="E112" s="23" t="s">
        <v>57</v>
      </c>
      <c r="F112" s="63" t="s">
        <v>734</v>
      </c>
      <c r="G112" s="81" t="n">
        <v>20</v>
      </c>
      <c r="H112" s="72"/>
      <c r="I112" s="72"/>
      <c r="J112" s="72"/>
      <c r="K112" s="72"/>
      <c r="L112" s="67" t="s">
        <v>735</v>
      </c>
    </row>
    <row r="113" customFormat="false" ht="110.25" hidden="false" customHeight="false" outlineLevel="0" collapsed="false">
      <c r="B113" s="62" t="s">
        <v>19</v>
      </c>
      <c r="C113" s="23" t="n">
        <v>103</v>
      </c>
      <c r="D113" s="23" t="s">
        <v>59</v>
      </c>
      <c r="E113" s="23" t="s">
        <v>59</v>
      </c>
      <c r="F113" s="63" t="s">
        <v>734</v>
      </c>
      <c r="G113" s="81" t="n">
        <v>150</v>
      </c>
      <c r="H113" s="72"/>
      <c r="I113" s="72"/>
      <c r="J113" s="72"/>
      <c r="K113" s="72"/>
      <c r="L113" s="67" t="s">
        <v>735</v>
      </c>
    </row>
    <row r="114" customFormat="false" ht="110.25" hidden="false" customHeight="false" outlineLevel="0" collapsed="false">
      <c r="B114" s="62" t="s">
        <v>19</v>
      </c>
      <c r="C114" s="23" t="n">
        <v>104</v>
      </c>
      <c r="D114" s="23" t="s">
        <v>61</v>
      </c>
      <c r="E114" s="23" t="s">
        <v>61</v>
      </c>
      <c r="F114" s="63" t="s">
        <v>734</v>
      </c>
      <c r="G114" s="81" t="n">
        <v>80</v>
      </c>
      <c r="H114" s="72"/>
      <c r="I114" s="72"/>
      <c r="J114" s="72"/>
      <c r="K114" s="72"/>
      <c r="L114" s="67" t="s">
        <v>735</v>
      </c>
    </row>
    <row r="115" customFormat="false" ht="110.25" hidden="false" customHeight="false" outlineLevel="0" collapsed="false">
      <c r="B115" s="62" t="s">
        <v>19</v>
      </c>
      <c r="C115" s="23" t="n">
        <v>105</v>
      </c>
      <c r="D115" s="23" t="s">
        <v>226</v>
      </c>
      <c r="E115" s="23" t="s">
        <v>226</v>
      </c>
      <c r="F115" s="63" t="s">
        <v>734</v>
      </c>
      <c r="G115" s="81" t="n">
        <v>20</v>
      </c>
      <c r="H115" s="72"/>
      <c r="I115" s="72"/>
      <c r="J115" s="72"/>
      <c r="K115" s="72"/>
      <c r="L115" s="67" t="s">
        <v>735</v>
      </c>
    </row>
    <row r="116" customFormat="false" ht="110.25" hidden="false" customHeight="false" outlineLevel="0" collapsed="false">
      <c r="B116" s="62" t="s">
        <v>19</v>
      </c>
      <c r="C116" s="23" t="n">
        <v>106</v>
      </c>
      <c r="D116" s="23" t="s">
        <v>65</v>
      </c>
      <c r="E116" s="23" t="s">
        <v>65</v>
      </c>
      <c r="F116" s="63" t="s">
        <v>734</v>
      </c>
      <c r="G116" s="81" t="n">
        <v>20</v>
      </c>
      <c r="H116" s="72"/>
      <c r="I116" s="72"/>
      <c r="J116" s="72"/>
      <c r="K116" s="72"/>
      <c r="L116" s="67" t="s">
        <v>735</v>
      </c>
    </row>
    <row r="117" customFormat="false" ht="110.25" hidden="false" customHeight="false" outlineLevel="0" collapsed="false">
      <c r="B117" s="62" t="s">
        <v>19</v>
      </c>
      <c r="C117" s="23" t="n">
        <v>107</v>
      </c>
      <c r="D117" s="23" t="s">
        <v>229</v>
      </c>
      <c r="E117" s="23" t="s">
        <v>229</v>
      </c>
      <c r="F117" s="63" t="s">
        <v>734</v>
      </c>
      <c r="G117" s="81" t="n">
        <v>20</v>
      </c>
      <c r="H117" s="72"/>
      <c r="I117" s="72"/>
      <c r="J117" s="72"/>
      <c r="K117" s="72"/>
      <c r="L117" s="67" t="s">
        <v>735</v>
      </c>
    </row>
    <row r="118" customFormat="false" ht="110.25" hidden="false" customHeight="false" outlineLevel="0" collapsed="false">
      <c r="B118" s="62" t="s">
        <v>19</v>
      </c>
      <c r="C118" s="23" t="n">
        <v>108</v>
      </c>
      <c r="D118" s="23" t="s">
        <v>231</v>
      </c>
      <c r="E118" s="23" t="s">
        <v>231</v>
      </c>
      <c r="F118" s="63" t="s">
        <v>734</v>
      </c>
      <c r="G118" s="81" t="n">
        <v>20</v>
      </c>
      <c r="H118" s="72"/>
      <c r="I118" s="72"/>
      <c r="J118" s="72"/>
      <c r="K118" s="72"/>
      <c r="L118" s="67" t="s">
        <v>735</v>
      </c>
    </row>
    <row r="119" customFormat="false" ht="110.25" hidden="false" customHeight="false" outlineLevel="0" collapsed="false">
      <c r="B119" s="62" t="s">
        <v>19</v>
      </c>
      <c r="C119" s="23" t="n">
        <v>109</v>
      </c>
      <c r="D119" s="23" t="s">
        <v>233</v>
      </c>
      <c r="E119" s="23" t="s">
        <v>233</v>
      </c>
      <c r="F119" s="63" t="s">
        <v>734</v>
      </c>
      <c r="G119" s="81" t="n">
        <v>10</v>
      </c>
      <c r="H119" s="72"/>
      <c r="I119" s="72"/>
      <c r="J119" s="72"/>
      <c r="K119" s="72"/>
      <c r="L119" s="67" t="s">
        <v>735</v>
      </c>
    </row>
    <row r="120" customFormat="false" ht="110.25" hidden="false" customHeight="false" outlineLevel="0" collapsed="false">
      <c r="B120" s="62" t="s">
        <v>19</v>
      </c>
      <c r="C120" s="23" t="n">
        <v>110</v>
      </c>
      <c r="D120" s="23" t="s">
        <v>235</v>
      </c>
      <c r="E120" s="23" t="s">
        <v>235</v>
      </c>
      <c r="F120" s="63" t="s">
        <v>734</v>
      </c>
      <c r="G120" s="81" t="n">
        <v>10</v>
      </c>
      <c r="H120" s="72"/>
      <c r="I120" s="72"/>
      <c r="J120" s="72"/>
      <c r="K120" s="72"/>
      <c r="L120" s="67" t="s">
        <v>735</v>
      </c>
    </row>
    <row r="121" customFormat="false" ht="110.25" hidden="false" customHeight="false" outlineLevel="0" collapsed="false">
      <c r="B121" s="62" t="s">
        <v>19</v>
      </c>
      <c r="C121" s="23" t="n">
        <v>111</v>
      </c>
      <c r="D121" s="23" t="s">
        <v>237</v>
      </c>
      <c r="E121" s="23" t="s">
        <v>237</v>
      </c>
      <c r="F121" s="63" t="s">
        <v>734</v>
      </c>
      <c r="G121" s="81" t="n">
        <v>30</v>
      </c>
      <c r="H121" s="72"/>
      <c r="I121" s="72"/>
      <c r="J121" s="72"/>
      <c r="K121" s="72"/>
      <c r="L121" s="67" t="s">
        <v>735</v>
      </c>
    </row>
    <row r="122" customFormat="false" ht="110.25" hidden="false" customHeight="false" outlineLevel="0" collapsed="false">
      <c r="B122" s="62" t="s">
        <v>19</v>
      </c>
      <c r="C122" s="23" t="n">
        <v>112</v>
      </c>
      <c r="D122" s="23" t="s">
        <v>239</v>
      </c>
      <c r="E122" s="23" t="s">
        <v>239</v>
      </c>
      <c r="F122" s="63" t="s">
        <v>734</v>
      </c>
      <c r="G122" s="81" t="n">
        <v>30</v>
      </c>
      <c r="H122" s="72"/>
      <c r="I122" s="72"/>
      <c r="J122" s="72"/>
      <c r="K122" s="72"/>
      <c r="L122" s="67" t="s">
        <v>735</v>
      </c>
    </row>
    <row r="123" customFormat="false" ht="110.25" hidden="false" customHeight="false" outlineLevel="0" collapsed="false">
      <c r="B123" s="62" t="s">
        <v>19</v>
      </c>
      <c r="C123" s="23" t="n">
        <v>113</v>
      </c>
      <c r="D123" s="23" t="s">
        <v>241</v>
      </c>
      <c r="E123" s="23" t="s">
        <v>241</v>
      </c>
      <c r="F123" s="63" t="s">
        <v>734</v>
      </c>
      <c r="G123" s="81" t="n">
        <v>20</v>
      </c>
      <c r="H123" s="72"/>
      <c r="I123" s="72"/>
      <c r="J123" s="72"/>
      <c r="K123" s="72"/>
      <c r="L123" s="67" t="s">
        <v>735</v>
      </c>
    </row>
    <row r="124" customFormat="false" ht="110.25" hidden="false" customHeight="false" outlineLevel="0" collapsed="false">
      <c r="B124" s="62" t="s">
        <v>19</v>
      </c>
      <c r="C124" s="23" t="n">
        <v>114</v>
      </c>
      <c r="D124" s="23" t="s">
        <v>243</v>
      </c>
      <c r="E124" s="23" t="s">
        <v>243</v>
      </c>
      <c r="F124" s="63" t="s">
        <v>734</v>
      </c>
      <c r="G124" s="81" t="n">
        <v>30</v>
      </c>
      <c r="H124" s="72"/>
      <c r="I124" s="72"/>
      <c r="J124" s="72"/>
      <c r="K124" s="72"/>
      <c r="L124" s="67" t="s">
        <v>735</v>
      </c>
    </row>
    <row r="125" customFormat="false" ht="110.25" hidden="false" customHeight="false" outlineLevel="0" collapsed="false">
      <c r="B125" s="62" t="s">
        <v>19</v>
      </c>
      <c r="C125" s="23" t="n">
        <v>115</v>
      </c>
      <c r="D125" s="23" t="s">
        <v>245</v>
      </c>
      <c r="E125" s="23" t="s">
        <v>245</v>
      </c>
      <c r="F125" s="63" t="s">
        <v>734</v>
      </c>
      <c r="G125" s="81" t="n">
        <v>50</v>
      </c>
      <c r="H125" s="72"/>
      <c r="I125" s="72"/>
      <c r="J125" s="72"/>
      <c r="K125" s="72"/>
      <c r="L125" s="67" t="s">
        <v>735</v>
      </c>
    </row>
    <row r="126" customFormat="false" ht="110.25" hidden="false" customHeight="false" outlineLevel="0" collapsed="false">
      <c r="B126" s="62" t="s">
        <v>19</v>
      </c>
      <c r="C126" s="23" t="n">
        <v>116</v>
      </c>
      <c r="D126" s="23" t="s">
        <v>247</v>
      </c>
      <c r="E126" s="23" t="s">
        <v>247</v>
      </c>
      <c r="F126" s="63" t="s">
        <v>734</v>
      </c>
      <c r="G126" s="81" t="n">
        <v>20</v>
      </c>
      <c r="H126" s="72"/>
      <c r="I126" s="72"/>
      <c r="J126" s="72"/>
      <c r="K126" s="72"/>
      <c r="L126" s="67" t="s">
        <v>735</v>
      </c>
    </row>
    <row r="127" customFormat="false" ht="110.25" hidden="false" customHeight="false" outlineLevel="0" collapsed="false">
      <c r="B127" s="62" t="s">
        <v>19</v>
      </c>
      <c r="C127" s="23" t="n">
        <v>117</v>
      </c>
      <c r="D127" s="23" t="s">
        <v>249</v>
      </c>
      <c r="E127" s="23" t="s">
        <v>249</v>
      </c>
      <c r="F127" s="63" t="s">
        <v>734</v>
      </c>
      <c r="G127" s="81" t="n">
        <v>30</v>
      </c>
      <c r="H127" s="72"/>
      <c r="I127" s="72"/>
      <c r="J127" s="72"/>
      <c r="K127" s="72"/>
      <c r="L127" s="67" t="s">
        <v>735</v>
      </c>
    </row>
    <row r="128" customFormat="false" ht="110.25" hidden="false" customHeight="false" outlineLevel="0" collapsed="false">
      <c r="B128" s="62" t="s">
        <v>19</v>
      </c>
      <c r="C128" s="23" t="n">
        <v>118</v>
      </c>
      <c r="D128" s="23" t="s">
        <v>251</v>
      </c>
      <c r="E128" s="23" t="s">
        <v>251</v>
      </c>
      <c r="F128" s="63" t="s">
        <v>734</v>
      </c>
      <c r="G128" s="81" t="n">
        <v>5</v>
      </c>
      <c r="H128" s="72"/>
      <c r="I128" s="72"/>
      <c r="J128" s="72"/>
      <c r="K128" s="72"/>
      <c r="L128" s="67" t="s">
        <v>735</v>
      </c>
    </row>
    <row r="129" customFormat="false" ht="110.25" hidden="false" customHeight="false" outlineLevel="0" collapsed="false">
      <c r="B129" s="62" t="s">
        <v>19</v>
      </c>
      <c r="C129" s="23" t="n">
        <v>119</v>
      </c>
      <c r="D129" s="23" t="s">
        <v>253</v>
      </c>
      <c r="E129" s="23" t="s">
        <v>253</v>
      </c>
      <c r="F129" s="63" t="s">
        <v>734</v>
      </c>
      <c r="G129" s="81" t="n">
        <v>20</v>
      </c>
      <c r="H129" s="72"/>
      <c r="I129" s="72"/>
      <c r="J129" s="72"/>
      <c r="K129" s="72"/>
      <c r="L129" s="67" t="s">
        <v>735</v>
      </c>
    </row>
    <row r="130" customFormat="false" ht="110.25" hidden="false" customHeight="false" outlineLevel="0" collapsed="false">
      <c r="B130" s="62" t="s">
        <v>19</v>
      </c>
      <c r="C130" s="23" t="n">
        <v>120</v>
      </c>
      <c r="D130" s="23" t="s">
        <v>255</v>
      </c>
      <c r="E130" s="23" t="s">
        <v>255</v>
      </c>
      <c r="F130" s="63" t="s">
        <v>734</v>
      </c>
      <c r="G130" s="81" t="n">
        <v>30</v>
      </c>
      <c r="H130" s="72"/>
      <c r="I130" s="72"/>
      <c r="J130" s="72"/>
      <c r="K130" s="72"/>
      <c r="L130" s="67" t="s">
        <v>735</v>
      </c>
    </row>
    <row r="131" customFormat="false" ht="110.25" hidden="false" customHeight="false" outlineLevel="0" collapsed="false">
      <c r="B131" s="62" t="s">
        <v>19</v>
      </c>
      <c r="C131" s="23" t="n">
        <v>121</v>
      </c>
      <c r="D131" s="23" t="s">
        <v>83</v>
      </c>
      <c r="E131" s="23" t="s">
        <v>83</v>
      </c>
      <c r="F131" s="63" t="s">
        <v>734</v>
      </c>
      <c r="G131" s="81" t="n">
        <v>20</v>
      </c>
      <c r="H131" s="72"/>
      <c r="I131" s="72"/>
      <c r="J131" s="72"/>
      <c r="K131" s="72"/>
      <c r="L131" s="67" t="s">
        <v>735</v>
      </c>
    </row>
    <row r="132" customFormat="false" ht="110.25" hidden="false" customHeight="false" outlineLevel="0" collapsed="false">
      <c r="B132" s="62" t="s">
        <v>19</v>
      </c>
      <c r="C132" s="23" t="n">
        <v>122</v>
      </c>
      <c r="D132" s="23" t="s">
        <v>258</v>
      </c>
      <c r="E132" s="23" t="s">
        <v>258</v>
      </c>
      <c r="F132" s="63" t="s">
        <v>734</v>
      </c>
      <c r="G132" s="81" t="n">
        <v>10</v>
      </c>
      <c r="H132" s="72"/>
      <c r="I132" s="72"/>
      <c r="J132" s="72"/>
      <c r="K132" s="72"/>
      <c r="L132" s="67" t="s">
        <v>735</v>
      </c>
    </row>
    <row r="133" customFormat="false" ht="110.25" hidden="false" customHeight="false" outlineLevel="0" collapsed="false">
      <c r="B133" s="62" t="s">
        <v>19</v>
      </c>
      <c r="C133" s="23" t="n">
        <v>123</v>
      </c>
      <c r="D133" s="23" t="s">
        <v>260</v>
      </c>
      <c r="E133" s="23" t="s">
        <v>260</v>
      </c>
      <c r="F133" s="63" t="s">
        <v>734</v>
      </c>
      <c r="G133" s="81" t="n">
        <v>40</v>
      </c>
      <c r="H133" s="72"/>
      <c r="I133" s="72"/>
      <c r="J133" s="72"/>
      <c r="K133" s="72"/>
      <c r="L133" s="67" t="s">
        <v>735</v>
      </c>
    </row>
    <row r="134" customFormat="false" ht="110.25" hidden="false" customHeight="false" outlineLevel="0" collapsed="false">
      <c r="B134" s="62" t="s">
        <v>19</v>
      </c>
      <c r="C134" s="23" t="n">
        <v>124</v>
      </c>
      <c r="D134" s="23" t="s">
        <v>262</v>
      </c>
      <c r="E134" s="23" t="s">
        <v>262</v>
      </c>
      <c r="F134" s="63" t="s">
        <v>734</v>
      </c>
      <c r="G134" s="81" t="n">
        <v>15</v>
      </c>
      <c r="H134" s="72"/>
      <c r="I134" s="72"/>
      <c r="J134" s="72"/>
      <c r="K134" s="72"/>
      <c r="L134" s="67" t="s">
        <v>735</v>
      </c>
    </row>
    <row r="135" customFormat="false" ht="110.25" hidden="false" customHeight="false" outlineLevel="0" collapsed="false">
      <c r="B135" s="62" t="s">
        <v>19</v>
      </c>
      <c r="C135" s="23" t="n">
        <v>125</v>
      </c>
      <c r="D135" s="23" t="s">
        <v>264</v>
      </c>
      <c r="E135" s="23" t="s">
        <v>264</v>
      </c>
      <c r="F135" s="63" t="s">
        <v>734</v>
      </c>
      <c r="G135" s="81" t="n">
        <v>30</v>
      </c>
      <c r="H135" s="72"/>
      <c r="I135" s="72"/>
      <c r="J135" s="72"/>
      <c r="K135" s="72"/>
      <c r="L135" s="67" t="s">
        <v>735</v>
      </c>
    </row>
    <row r="136" customFormat="false" ht="110.25" hidden="false" customHeight="false" outlineLevel="0" collapsed="false">
      <c r="B136" s="62" t="s">
        <v>19</v>
      </c>
      <c r="C136" s="23" t="n">
        <v>126</v>
      </c>
      <c r="D136" s="23" t="s">
        <v>266</v>
      </c>
      <c r="E136" s="23" t="s">
        <v>266</v>
      </c>
      <c r="F136" s="63" t="s">
        <v>734</v>
      </c>
      <c r="G136" s="81" t="n">
        <v>3</v>
      </c>
      <c r="H136" s="72"/>
      <c r="I136" s="72"/>
      <c r="J136" s="72"/>
      <c r="K136" s="72"/>
      <c r="L136" s="67" t="s">
        <v>735</v>
      </c>
    </row>
    <row r="137" customFormat="false" ht="110.25" hidden="false" customHeight="false" outlineLevel="0" collapsed="false">
      <c r="B137" s="62" t="s">
        <v>19</v>
      </c>
      <c r="C137" s="23" t="n">
        <v>127</v>
      </c>
      <c r="D137" s="23" t="s">
        <v>268</v>
      </c>
      <c r="E137" s="23" t="s">
        <v>268</v>
      </c>
      <c r="F137" s="63" t="s">
        <v>734</v>
      </c>
      <c r="G137" s="81" t="n">
        <v>30</v>
      </c>
      <c r="H137" s="72"/>
      <c r="I137" s="72"/>
      <c r="J137" s="72"/>
      <c r="K137" s="72"/>
      <c r="L137" s="67" t="s">
        <v>735</v>
      </c>
    </row>
    <row r="138" customFormat="false" ht="110.25" hidden="false" customHeight="false" outlineLevel="0" collapsed="false">
      <c r="B138" s="62" t="s">
        <v>19</v>
      </c>
      <c r="C138" s="23" t="n">
        <v>128</v>
      </c>
      <c r="D138" s="23" t="s">
        <v>270</v>
      </c>
      <c r="E138" s="23" t="s">
        <v>270</v>
      </c>
      <c r="F138" s="63" t="s">
        <v>734</v>
      </c>
      <c r="G138" s="81" t="n">
        <v>20</v>
      </c>
      <c r="H138" s="72"/>
      <c r="I138" s="72"/>
      <c r="J138" s="72"/>
      <c r="K138" s="72"/>
      <c r="L138" s="67" t="s">
        <v>735</v>
      </c>
    </row>
    <row r="139" customFormat="false" ht="110.25" hidden="false" customHeight="false" outlineLevel="0" collapsed="false">
      <c r="B139" s="62" t="s">
        <v>19</v>
      </c>
      <c r="C139" s="23" t="n">
        <v>129</v>
      </c>
      <c r="D139" s="23" t="s">
        <v>272</v>
      </c>
      <c r="E139" s="23" t="s">
        <v>272</v>
      </c>
      <c r="F139" s="63" t="s">
        <v>734</v>
      </c>
      <c r="G139" s="81" t="n">
        <v>5</v>
      </c>
      <c r="H139" s="72"/>
      <c r="I139" s="72"/>
      <c r="J139" s="72"/>
      <c r="K139" s="72"/>
      <c r="L139" s="67" t="s">
        <v>735</v>
      </c>
    </row>
    <row r="140" customFormat="false" ht="110.25" hidden="false" customHeight="false" outlineLevel="0" collapsed="false">
      <c r="B140" s="62" t="s">
        <v>19</v>
      </c>
      <c r="C140" s="23" t="n">
        <v>130</v>
      </c>
      <c r="D140" s="23" t="s">
        <v>274</v>
      </c>
      <c r="E140" s="23" t="s">
        <v>274</v>
      </c>
      <c r="F140" s="63" t="s">
        <v>734</v>
      </c>
      <c r="G140" s="81" t="n">
        <v>10</v>
      </c>
      <c r="H140" s="72"/>
      <c r="I140" s="72"/>
      <c r="J140" s="72"/>
      <c r="K140" s="72"/>
      <c r="L140" s="67" t="s">
        <v>735</v>
      </c>
    </row>
    <row r="141" customFormat="false" ht="110.25" hidden="false" customHeight="false" outlineLevel="0" collapsed="false">
      <c r="B141" s="62" t="s">
        <v>19</v>
      </c>
      <c r="C141" s="23" t="n">
        <v>131</v>
      </c>
      <c r="D141" s="23" t="s">
        <v>107</v>
      </c>
      <c r="E141" s="23" t="s">
        <v>107</v>
      </c>
      <c r="F141" s="63" t="s">
        <v>734</v>
      </c>
      <c r="G141" s="81" t="n">
        <v>30</v>
      </c>
      <c r="H141" s="72"/>
      <c r="I141" s="72"/>
      <c r="J141" s="72"/>
      <c r="K141" s="72"/>
      <c r="L141" s="67" t="s">
        <v>735</v>
      </c>
    </row>
    <row r="142" customFormat="false" ht="110.25" hidden="false" customHeight="false" outlineLevel="0" collapsed="false">
      <c r="B142" s="62" t="s">
        <v>19</v>
      </c>
      <c r="C142" s="23" t="n">
        <v>132</v>
      </c>
      <c r="D142" s="23" t="s">
        <v>277</v>
      </c>
      <c r="E142" s="23" t="s">
        <v>277</v>
      </c>
      <c r="F142" s="63" t="s">
        <v>734</v>
      </c>
      <c r="G142" s="81" t="n">
        <v>50</v>
      </c>
      <c r="H142" s="72"/>
      <c r="I142" s="72"/>
      <c r="J142" s="72"/>
      <c r="K142" s="72"/>
      <c r="L142" s="67" t="s">
        <v>735</v>
      </c>
    </row>
    <row r="143" customFormat="false" ht="110.25" hidden="false" customHeight="false" outlineLevel="0" collapsed="false">
      <c r="B143" s="62" t="s">
        <v>19</v>
      </c>
      <c r="C143" s="23" t="n">
        <v>133</v>
      </c>
      <c r="D143" s="23" t="s">
        <v>279</v>
      </c>
      <c r="E143" s="23" t="s">
        <v>279</v>
      </c>
      <c r="F143" s="63" t="s">
        <v>734</v>
      </c>
      <c r="G143" s="81" t="n">
        <v>70</v>
      </c>
      <c r="H143" s="72"/>
      <c r="I143" s="72"/>
      <c r="J143" s="72"/>
      <c r="K143" s="72"/>
      <c r="L143" s="67" t="s">
        <v>735</v>
      </c>
    </row>
    <row r="144" customFormat="false" ht="110.25" hidden="false" customHeight="false" outlineLevel="0" collapsed="false">
      <c r="B144" s="62" t="s">
        <v>19</v>
      </c>
      <c r="C144" s="23" t="n">
        <v>134</v>
      </c>
      <c r="D144" s="23" t="s">
        <v>281</v>
      </c>
      <c r="E144" s="23" t="s">
        <v>281</v>
      </c>
      <c r="F144" s="63" t="s">
        <v>734</v>
      </c>
      <c r="G144" s="81" t="n">
        <v>50</v>
      </c>
      <c r="H144" s="72"/>
      <c r="I144" s="72"/>
      <c r="J144" s="72"/>
      <c r="K144" s="72"/>
      <c r="L144" s="67" t="s">
        <v>735</v>
      </c>
    </row>
    <row r="145" customFormat="false" ht="110.25" hidden="false" customHeight="false" outlineLevel="0" collapsed="false">
      <c r="B145" s="62" t="s">
        <v>19</v>
      </c>
      <c r="C145" s="23" t="n">
        <v>135</v>
      </c>
      <c r="D145" s="23" t="s">
        <v>113</v>
      </c>
      <c r="E145" s="23" t="s">
        <v>113</v>
      </c>
      <c r="F145" s="63" t="s">
        <v>734</v>
      </c>
      <c r="G145" s="81" t="n">
        <v>2</v>
      </c>
      <c r="H145" s="72"/>
      <c r="I145" s="72"/>
      <c r="J145" s="72"/>
      <c r="K145" s="72"/>
      <c r="L145" s="67" t="s">
        <v>735</v>
      </c>
    </row>
    <row r="146" customFormat="false" ht="110.25" hidden="false" customHeight="false" outlineLevel="0" collapsed="false">
      <c r="B146" s="62" t="s">
        <v>19</v>
      </c>
      <c r="C146" s="23" t="n">
        <v>136</v>
      </c>
      <c r="D146" s="23" t="s">
        <v>283</v>
      </c>
      <c r="E146" s="23" t="s">
        <v>283</v>
      </c>
      <c r="F146" s="63" t="s">
        <v>734</v>
      </c>
      <c r="G146" s="81" t="n">
        <v>130</v>
      </c>
      <c r="H146" s="72"/>
      <c r="I146" s="72"/>
      <c r="J146" s="72"/>
      <c r="K146" s="72"/>
      <c r="L146" s="67" t="s">
        <v>735</v>
      </c>
    </row>
    <row r="147" customFormat="false" ht="110.25" hidden="false" customHeight="false" outlineLevel="0" collapsed="false">
      <c r="B147" s="62" t="s">
        <v>19</v>
      </c>
      <c r="C147" s="23" t="n">
        <v>137</v>
      </c>
      <c r="D147" s="23" t="s">
        <v>285</v>
      </c>
      <c r="E147" s="23" t="s">
        <v>285</v>
      </c>
      <c r="F147" s="63" t="s">
        <v>734</v>
      </c>
      <c r="G147" s="81" t="n">
        <v>2</v>
      </c>
      <c r="H147" s="72"/>
      <c r="I147" s="72"/>
      <c r="J147" s="72"/>
      <c r="K147" s="72"/>
      <c r="L147" s="67" t="s">
        <v>735</v>
      </c>
    </row>
    <row r="148" customFormat="false" ht="110.25" hidden="false" customHeight="false" outlineLevel="0" collapsed="false">
      <c r="B148" s="62" t="s">
        <v>19</v>
      </c>
      <c r="C148" s="23" t="n">
        <v>138</v>
      </c>
      <c r="D148" s="23" t="s">
        <v>287</v>
      </c>
      <c r="E148" s="23" t="s">
        <v>287</v>
      </c>
      <c r="F148" s="63" t="s">
        <v>734</v>
      </c>
      <c r="G148" s="81" t="n">
        <v>20</v>
      </c>
      <c r="H148" s="72"/>
      <c r="I148" s="72"/>
      <c r="J148" s="72"/>
      <c r="K148" s="72"/>
      <c r="L148" s="67" t="s">
        <v>735</v>
      </c>
    </row>
    <row r="149" customFormat="false" ht="110.25" hidden="false" customHeight="false" outlineLevel="0" collapsed="false">
      <c r="B149" s="62" t="s">
        <v>19</v>
      </c>
      <c r="C149" s="23" t="n">
        <v>139</v>
      </c>
      <c r="D149" s="23" t="s">
        <v>289</v>
      </c>
      <c r="E149" s="23" t="s">
        <v>289</v>
      </c>
      <c r="F149" s="63" t="s">
        <v>734</v>
      </c>
      <c r="G149" s="81" t="n">
        <v>30</v>
      </c>
      <c r="H149" s="72"/>
      <c r="I149" s="72"/>
      <c r="J149" s="72"/>
      <c r="K149" s="72"/>
      <c r="L149" s="67" t="s">
        <v>735</v>
      </c>
    </row>
    <row r="150" customFormat="false" ht="110.25" hidden="false" customHeight="false" outlineLevel="0" collapsed="false">
      <c r="B150" s="62" t="s">
        <v>19</v>
      </c>
      <c r="C150" s="23" t="n">
        <v>140</v>
      </c>
      <c r="D150" s="23" t="s">
        <v>291</v>
      </c>
      <c r="E150" s="23" t="s">
        <v>291</v>
      </c>
      <c r="F150" s="63" t="s">
        <v>734</v>
      </c>
      <c r="G150" s="81" t="n">
        <v>100</v>
      </c>
      <c r="H150" s="72"/>
      <c r="I150" s="72"/>
      <c r="J150" s="72"/>
      <c r="K150" s="72"/>
      <c r="L150" s="67" t="s">
        <v>735</v>
      </c>
    </row>
    <row r="151" customFormat="false" ht="110.25" hidden="false" customHeight="false" outlineLevel="0" collapsed="false">
      <c r="B151" s="62" t="s">
        <v>19</v>
      </c>
      <c r="C151" s="23" t="n">
        <v>141</v>
      </c>
      <c r="D151" s="23" t="s">
        <v>293</v>
      </c>
      <c r="E151" s="23" t="s">
        <v>293</v>
      </c>
      <c r="F151" s="63" t="s">
        <v>734</v>
      </c>
      <c r="G151" s="81" t="n">
        <v>200</v>
      </c>
      <c r="H151" s="72"/>
      <c r="I151" s="72"/>
      <c r="J151" s="72"/>
      <c r="K151" s="72"/>
      <c r="L151" s="67" t="s">
        <v>735</v>
      </c>
    </row>
    <row r="152" customFormat="false" ht="110.25" hidden="false" customHeight="false" outlineLevel="0" collapsed="false">
      <c r="B152" s="62" t="s">
        <v>19</v>
      </c>
      <c r="C152" s="23" t="n">
        <v>142</v>
      </c>
      <c r="D152" s="23" t="s">
        <v>295</v>
      </c>
      <c r="E152" s="23" t="s">
        <v>295</v>
      </c>
      <c r="F152" s="63" t="s">
        <v>734</v>
      </c>
      <c r="G152" s="81" t="n">
        <v>20</v>
      </c>
      <c r="H152" s="72"/>
      <c r="I152" s="72"/>
      <c r="J152" s="72"/>
      <c r="K152" s="72"/>
      <c r="L152" s="67" t="s">
        <v>735</v>
      </c>
    </row>
    <row r="153" customFormat="false" ht="110.25" hidden="false" customHeight="false" outlineLevel="0" collapsed="false">
      <c r="B153" s="62" t="s">
        <v>19</v>
      </c>
      <c r="C153" s="23" t="n">
        <v>143</v>
      </c>
      <c r="D153" s="23" t="s">
        <v>297</v>
      </c>
      <c r="E153" s="23" t="s">
        <v>297</v>
      </c>
      <c r="F153" s="63" t="s">
        <v>734</v>
      </c>
      <c r="G153" s="81" t="n">
        <v>3</v>
      </c>
      <c r="H153" s="72"/>
      <c r="I153" s="72"/>
      <c r="J153" s="72"/>
      <c r="K153" s="72"/>
      <c r="L153" s="67" t="s">
        <v>735</v>
      </c>
    </row>
    <row r="154" customFormat="false" ht="110.25" hidden="false" customHeight="false" outlineLevel="0" collapsed="false">
      <c r="B154" s="62" t="s">
        <v>19</v>
      </c>
      <c r="C154" s="23" t="n">
        <v>144</v>
      </c>
      <c r="D154" s="23" t="s">
        <v>299</v>
      </c>
      <c r="E154" s="23" t="s">
        <v>299</v>
      </c>
      <c r="F154" s="63" t="s">
        <v>734</v>
      </c>
      <c r="G154" s="81" t="n">
        <v>3</v>
      </c>
      <c r="H154" s="72"/>
      <c r="I154" s="72"/>
      <c r="J154" s="72"/>
      <c r="K154" s="72"/>
      <c r="L154" s="67" t="s">
        <v>735</v>
      </c>
    </row>
    <row r="155" customFormat="false" ht="110.25" hidden="false" customHeight="false" outlineLevel="0" collapsed="false">
      <c r="B155" s="62" t="s">
        <v>19</v>
      </c>
      <c r="C155" s="23" t="n">
        <v>145</v>
      </c>
      <c r="D155" s="23" t="s">
        <v>301</v>
      </c>
      <c r="E155" s="23" t="s">
        <v>301</v>
      </c>
      <c r="F155" s="63" t="s">
        <v>734</v>
      </c>
      <c r="G155" s="81" t="n">
        <v>5</v>
      </c>
      <c r="H155" s="72"/>
      <c r="I155" s="72"/>
      <c r="J155" s="72"/>
      <c r="K155" s="72"/>
      <c r="L155" s="67" t="s">
        <v>735</v>
      </c>
    </row>
    <row r="156" customFormat="false" ht="110.25" hidden="false" customHeight="false" outlineLevel="0" collapsed="false">
      <c r="B156" s="62" t="s">
        <v>19</v>
      </c>
      <c r="C156" s="23" t="n">
        <v>146</v>
      </c>
      <c r="D156" s="23" t="s">
        <v>303</v>
      </c>
      <c r="E156" s="23" t="s">
        <v>303</v>
      </c>
      <c r="F156" s="63" t="s">
        <v>734</v>
      </c>
      <c r="G156" s="81" t="n">
        <v>5</v>
      </c>
      <c r="H156" s="72"/>
      <c r="I156" s="72"/>
      <c r="J156" s="72"/>
      <c r="K156" s="72"/>
      <c r="L156" s="67" t="s">
        <v>735</v>
      </c>
    </row>
    <row r="157" customFormat="false" ht="110.25" hidden="false" customHeight="false" outlineLevel="0" collapsed="false">
      <c r="B157" s="62" t="s">
        <v>19</v>
      </c>
      <c r="C157" s="23" t="n">
        <v>147</v>
      </c>
      <c r="D157" s="23" t="s">
        <v>305</v>
      </c>
      <c r="E157" s="23" t="s">
        <v>305</v>
      </c>
      <c r="F157" s="63" t="s">
        <v>734</v>
      </c>
      <c r="G157" s="81" t="n">
        <v>10</v>
      </c>
      <c r="H157" s="72"/>
      <c r="I157" s="72"/>
      <c r="J157" s="72"/>
      <c r="K157" s="72"/>
      <c r="L157" s="67" t="s">
        <v>735</v>
      </c>
    </row>
    <row r="158" customFormat="false" ht="110.25" hidden="false" customHeight="false" outlineLevel="0" collapsed="false">
      <c r="B158" s="62" t="s">
        <v>19</v>
      </c>
      <c r="C158" s="23" t="n">
        <v>148</v>
      </c>
      <c r="D158" s="23" t="s">
        <v>307</v>
      </c>
      <c r="E158" s="23" t="s">
        <v>307</v>
      </c>
      <c r="F158" s="63" t="s">
        <v>734</v>
      </c>
      <c r="G158" s="81" t="n">
        <v>5</v>
      </c>
      <c r="H158" s="72"/>
      <c r="I158" s="72"/>
      <c r="J158" s="72"/>
      <c r="K158" s="72"/>
      <c r="L158" s="67" t="s">
        <v>735</v>
      </c>
    </row>
    <row r="159" customFormat="false" ht="110.25" hidden="false" customHeight="false" outlineLevel="0" collapsed="false">
      <c r="B159" s="62" t="s">
        <v>19</v>
      </c>
      <c r="C159" s="23" t="n">
        <v>149</v>
      </c>
      <c r="D159" s="23" t="s">
        <v>143</v>
      </c>
      <c r="E159" s="23" t="s">
        <v>143</v>
      </c>
      <c r="F159" s="63" t="s">
        <v>734</v>
      </c>
      <c r="G159" s="81" t="n">
        <v>20</v>
      </c>
      <c r="H159" s="72"/>
      <c r="I159" s="72"/>
      <c r="J159" s="72"/>
      <c r="K159" s="72"/>
      <c r="L159" s="67" t="s">
        <v>735</v>
      </c>
    </row>
    <row r="160" customFormat="false" ht="110.25" hidden="false" customHeight="false" outlineLevel="0" collapsed="false">
      <c r="B160" s="62" t="s">
        <v>19</v>
      </c>
      <c r="C160" s="23" t="n">
        <v>150</v>
      </c>
      <c r="D160" s="23" t="s">
        <v>143</v>
      </c>
      <c r="E160" s="23" t="s">
        <v>143</v>
      </c>
      <c r="F160" s="63" t="s">
        <v>734</v>
      </c>
      <c r="G160" s="81" t="n">
        <v>20</v>
      </c>
      <c r="H160" s="72"/>
      <c r="I160" s="72"/>
      <c r="J160" s="72"/>
      <c r="K160" s="72"/>
      <c r="L160" s="67" t="s">
        <v>735</v>
      </c>
    </row>
    <row r="161" customFormat="false" ht="110.25" hidden="false" customHeight="false" outlineLevel="0" collapsed="false">
      <c r="B161" s="62" t="s">
        <v>19</v>
      </c>
      <c r="C161" s="23" t="n">
        <v>151</v>
      </c>
      <c r="D161" s="23" t="s">
        <v>143</v>
      </c>
      <c r="E161" s="23" t="s">
        <v>143</v>
      </c>
      <c r="F161" s="63" t="s">
        <v>734</v>
      </c>
      <c r="G161" s="81" t="n">
        <v>20</v>
      </c>
      <c r="H161" s="72"/>
      <c r="I161" s="72"/>
      <c r="J161" s="72"/>
      <c r="K161" s="72"/>
      <c r="L161" s="67" t="s">
        <v>735</v>
      </c>
    </row>
    <row r="162" customFormat="false" ht="110.25" hidden="false" customHeight="false" outlineLevel="0" collapsed="false">
      <c r="B162" s="62" t="s">
        <v>19</v>
      </c>
      <c r="C162" s="23" t="n">
        <v>152</v>
      </c>
      <c r="D162" s="23" t="s">
        <v>312</v>
      </c>
      <c r="E162" s="23" t="s">
        <v>312</v>
      </c>
      <c r="F162" s="63" t="s">
        <v>734</v>
      </c>
      <c r="G162" s="81" t="n">
        <v>5</v>
      </c>
      <c r="H162" s="72"/>
      <c r="I162" s="72"/>
      <c r="J162" s="72"/>
      <c r="K162" s="72"/>
      <c r="L162" s="67" t="s">
        <v>735</v>
      </c>
    </row>
    <row r="163" customFormat="false" ht="110.25" hidden="false" customHeight="false" outlineLevel="0" collapsed="false">
      <c r="B163" s="62" t="s">
        <v>19</v>
      </c>
      <c r="C163" s="23" t="n">
        <v>153</v>
      </c>
      <c r="D163" s="23" t="s">
        <v>314</v>
      </c>
      <c r="E163" s="23" t="s">
        <v>314</v>
      </c>
      <c r="F163" s="63" t="s">
        <v>734</v>
      </c>
      <c r="G163" s="81" t="n">
        <v>5</v>
      </c>
      <c r="H163" s="72"/>
      <c r="I163" s="72"/>
      <c r="J163" s="72"/>
      <c r="K163" s="72"/>
      <c r="L163" s="67" t="s">
        <v>735</v>
      </c>
    </row>
    <row r="164" customFormat="false" ht="110.25" hidden="false" customHeight="false" outlineLevel="0" collapsed="false">
      <c r="B164" s="62" t="s">
        <v>19</v>
      </c>
      <c r="C164" s="23" t="n">
        <v>154</v>
      </c>
      <c r="D164" s="23" t="s">
        <v>316</v>
      </c>
      <c r="E164" s="23" t="s">
        <v>316</v>
      </c>
      <c r="F164" s="63" t="s">
        <v>734</v>
      </c>
      <c r="G164" s="81" t="n">
        <v>1</v>
      </c>
      <c r="H164" s="72"/>
      <c r="I164" s="72"/>
      <c r="J164" s="72"/>
      <c r="K164" s="72"/>
      <c r="L164" s="67" t="s">
        <v>735</v>
      </c>
    </row>
    <row r="165" customFormat="false" ht="110.25" hidden="false" customHeight="false" outlineLevel="0" collapsed="false">
      <c r="B165" s="62" t="s">
        <v>19</v>
      </c>
      <c r="C165" s="23" t="n">
        <v>155</v>
      </c>
      <c r="D165" s="23" t="s">
        <v>318</v>
      </c>
      <c r="E165" s="23" t="s">
        <v>318</v>
      </c>
      <c r="F165" s="63" t="s">
        <v>734</v>
      </c>
      <c r="G165" s="81" t="n">
        <v>5</v>
      </c>
      <c r="H165" s="72"/>
      <c r="I165" s="72"/>
      <c r="J165" s="72"/>
      <c r="K165" s="72"/>
      <c r="L165" s="67" t="s">
        <v>735</v>
      </c>
    </row>
    <row r="166" customFormat="false" ht="110.25" hidden="false" customHeight="false" outlineLevel="0" collapsed="false">
      <c r="B166" s="62" t="s">
        <v>19</v>
      </c>
      <c r="C166" s="23" t="n">
        <v>156</v>
      </c>
      <c r="D166" s="23" t="s">
        <v>136</v>
      </c>
      <c r="E166" s="23" t="s">
        <v>136</v>
      </c>
      <c r="F166" s="63" t="s">
        <v>734</v>
      </c>
      <c r="G166" s="81" t="n">
        <v>40</v>
      </c>
      <c r="H166" s="72"/>
      <c r="I166" s="72"/>
      <c r="J166" s="72"/>
      <c r="K166" s="72"/>
      <c r="L166" s="67" t="s">
        <v>735</v>
      </c>
    </row>
    <row r="167" customFormat="false" ht="110.25" hidden="false" customHeight="false" outlineLevel="0" collapsed="false">
      <c r="B167" s="62" t="s">
        <v>19</v>
      </c>
      <c r="C167" s="23" t="n">
        <v>157</v>
      </c>
      <c r="D167" s="23" t="s">
        <v>138</v>
      </c>
      <c r="E167" s="23" t="s">
        <v>138</v>
      </c>
      <c r="F167" s="63" t="s">
        <v>734</v>
      </c>
      <c r="G167" s="81" t="n">
        <v>40</v>
      </c>
      <c r="H167" s="72"/>
      <c r="I167" s="72"/>
      <c r="J167" s="72"/>
      <c r="K167" s="72"/>
      <c r="L167" s="67" t="s">
        <v>735</v>
      </c>
    </row>
    <row r="168" customFormat="false" ht="110.25" hidden="false" customHeight="false" outlineLevel="0" collapsed="false">
      <c r="B168" s="62" t="s">
        <v>19</v>
      </c>
      <c r="C168" s="23" t="n">
        <v>158</v>
      </c>
      <c r="D168" s="84" t="s">
        <v>322</v>
      </c>
      <c r="E168" s="83" t="s">
        <v>322</v>
      </c>
      <c r="F168" s="63" t="s">
        <v>734</v>
      </c>
      <c r="G168" s="81" t="n">
        <v>40</v>
      </c>
      <c r="H168" s="72"/>
      <c r="I168" s="72"/>
      <c r="J168" s="72"/>
      <c r="K168" s="72"/>
      <c r="L168" s="67" t="s">
        <v>735</v>
      </c>
    </row>
    <row r="169" customFormat="false" ht="110.25" hidden="false" customHeight="false" outlineLevel="0" collapsed="false">
      <c r="B169" s="62" t="s">
        <v>19</v>
      </c>
      <c r="C169" s="23" t="n">
        <v>159</v>
      </c>
      <c r="D169" s="23" t="s">
        <v>141</v>
      </c>
      <c r="E169" s="23" t="s">
        <v>141</v>
      </c>
      <c r="F169" s="63" t="s">
        <v>734</v>
      </c>
      <c r="G169" s="81" t="n">
        <v>40</v>
      </c>
      <c r="H169" s="72"/>
      <c r="I169" s="72"/>
      <c r="J169" s="72"/>
      <c r="K169" s="72"/>
      <c r="L169" s="67" t="s">
        <v>735</v>
      </c>
    </row>
    <row r="170" customFormat="false" ht="110.25" hidden="false" customHeight="false" outlineLevel="0" collapsed="false">
      <c r="B170" s="62" t="s">
        <v>19</v>
      </c>
      <c r="C170" s="23" t="n">
        <v>160</v>
      </c>
      <c r="D170" s="23" t="s">
        <v>325</v>
      </c>
      <c r="E170" s="23" t="s">
        <v>325</v>
      </c>
      <c r="F170" s="63" t="s">
        <v>734</v>
      </c>
      <c r="G170" s="81" t="n">
        <v>40</v>
      </c>
      <c r="H170" s="72"/>
      <c r="I170" s="72"/>
      <c r="J170" s="72"/>
      <c r="K170" s="72"/>
      <c r="L170" s="67" t="s">
        <v>735</v>
      </c>
    </row>
    <row r="171" customFormat="false" ht="110.25" hidden="false" customHeight="false" outlineLevel="0" collapsed="false">
      <c r="B171" s="62" t="s">
        <v>19</v>
      </c>
      <c r="C171" s="23" t="n">
        <v>161</v>
      </c>
      <c r="D171" s="23" t="s">
        <v>20</v>
      </c>
      <c r="E171" s="23" t="s">
        <v>20</v>
      </c>
      <c r="F171" s="63" t="s">
        <v>734</v>
      </c>
      <c r="G171" s="81" t="n">
        <v>800</v>
      </c>
      <c r="H171" s="72"/>
      <c r="I171" s="72"/>
      <c r="J171" s="72"/>
      <c r="K171" s="72"/>
      <c r="L171" s="67" t="s">
        <v>735</v>
      </c>
    </row>
    <row r="172" customFormat="false" ht="110.25" hidden="false" customHeight="false" outlineLevel="0" collapsed="false">
      <c r="B172" s="62" t="s">
        <v>19</v>
      </c>
      <c r="C172" s="23" t="n">
        <v>162</v>
      </c>
      <c r="D172" s="23" t="s">
        <v>328</v>
      </c>
      <c r="E172" s="23" t="s">
        <v>328</v>
      </c>
      <c r="F172" s="63" t="s">
        <v>734</v>
      </c>
      <c r="G172" s="81" t="n">
        <v>1000</v>
      </c>
      <c r="H172" s="72"/>
      <c r="I172" s="72"/>
      <c r="J172" s="72"/>
      <c r="K172" s="72"/>
      <c r="L172" s="67" t="s">
        <v>735</v>
      </c>
    </row>
    <row r="173" customFormat="false" ht="110.25" hidden="false" customHeight="false" outlineLevel="0" collapsed="false">
      <c r="B173" s="62" t="s">
        <v>19</v>
      </c>
      <c r="C173" s="23" t="n">
        <v>163</v>
      </c>
      <c r="D173" s="23" t="s">
        <v>330</v>
      </c>
      <c r="E173" s="23" t="s">
        <v>330</v>
      </c>
      <c r="F173" s="63" t="s">
        <v>734</v>
      </c>
      <c r="G173" s="81" t="n">
        <v>200</v>
      </c>
      <c r="H173" s="72"/>
      <c r="I173" s="72"/>
      <c r="J173" s="72"/>
      <c r="K173" s="72"/>
      <c r="L173" s="67" t="s">
        <v>735</v>
      </c>
    </row>
    <row r="174" customFormat="false" ht="110.25" hidden="false" customHeight="false" outlineLevel="0" collapsed="false">
      <c r="B174" s="62" t="s">
        <v>19</v>
      </c>
      <c r="C174" s="23" t="n">
        <v>164</v>
      </c>
      <c r="D174" s="23" t="s">
        <v>57</v>
      </c>
      <c r="E174" s="23" t="s">
        <v>57</v>
      </c>
      <c r="F174" s="63" t="s">
        <v>734</v>
      </c>
      <c r="G174" s="81" t="n">
        <v>300</v>
      </c>
      <c r="H174" s="72"/>
      <c r="I174" s="72"/>
      <c r="J174" s="72"/>
      <c r="K174" s="72"/>
      <c r="L174" s="67" t="s">
        <v>735</v>
      </c>
    </row>
    <row r="175" customFormat="false" ht="110.25" hidden="false" customHeight="false" outlineLevel="0" collapsed="false">
      <c r="B175" s="62" t="s">
        <v>19</v>
      </c>
      <c r="C175" s="23" t="n">
        <v>165</v>
      </c>
      <c r="D175" s="23" t="s">
        <v>59</v>
      </c>
      <c r="E175" s="23" t="s">
        <v>59</v>
      </c>
      <c r="F175" s="63" t="s">
        <v>734</v>
      </c>
      <c r="G175" s="81" t="n">
        <v>200</v>
      </c>
      <c r="H175" s="72"/>
      <c r="I175" s="72"/>
      <c r="J175" s="72"/>
      <c r="K175" s="72"/>
      <c r="L175" s="67" t="s">
        <v>735</v>
      </c>
    </row>
    <row r="176" customFormat="false" ht="110.25" hidden="false" customHeight="false" outlineLevel="0" collapsed="false">
      <c r="B176" s="62" t="s">
        <v>19</v>
      </c>
      <c r="C176" s="23" t="n">
        <v>166</v>
      </c>
      <c r="D176" s="23" t="s">
        <v>334</v>
      </c>
      <c r="E176" s="23" t="s">
        <v>334</v>
      </c>
      <c r="F176" s="63" t="s">
        <v>734</v>
      </c>
      <c r="G176" s="81" t="n">
        <v>50</v>
      </c>
      <c r="H176" s="72"/>
      <c r="I176" s="72"/>
      <c r="J176" s="72"/>
      <c r="K176" s="72"/>
      <c r="L176" s="67" t="s">
        <v>735</v>
      </c>
    </row>
    <row r="177" customFormat="false" ht="110.25" hidden="false" customHeight="false" outlineLevel="0" collapsed="false">
      <c r="B177" s="62" t="s">
        <v>19</v>
      </c>
      <c r="C177" s="23" t="n">
        <v>167</v>
      </c>
      <c r="D177" s="23" t="s">
        <v>26</v>
      </c>
      <c r="E177" s="23" t="s">
        <v>26</v>
      </c>
      <c r="F177" s="63" t="s">
        <v>734</v>
      </c>
      <c r="G177" s="81" t="n">
        <v>100</v>
      </c>
      <c r="H177" s="72"/>
      <c r="I177" s="72"/>
      <c r="J177" s="72"/>
      <c r="K177" s="72"/>
      <c r="L177" s="67" t="s">
        <v>735</v>
      </c>
    </row>
    <row r="178" customFormat="false" ht="110.25" hidden="false" customHeight="false" outlineLevel="0" collapsed="false">
      <c r="B178" s="62" t="s">
        <v>19</v>
      </c>
      <c r="C178" s="23" t="n">
        <v>168</v>
      </c>
      <c r="D178" s="23" t="s">
        <v>337</v>
      </c>
      <c r="E178" s="23" t="s">
        <v>337</v>
      </c>
      <c r="F178" s="63" t="s">
        <v>734</v>
      </c>
      <c r="G178" s="81" t="n">
        <v>100</v>
      </c>
      <c r="H178" s="72"/>
      <c r="I178" s="72"/>
      <c r="J178" s="72"/>
      <c r="K178" s="72"/>
      <c r="L178" s="67" t="s">
        <v>735</v>
      </c>
    </row>
    <row r="179" customFormat="false" ht="110.25" hidden="false" customHeight="false" outlineLevel="0" collapsed="false">
      <c r="B179" s="62" t="s">
        <v>19</v>
      </c>
      <c r="C179" s="23" t="n">
        <v>169</v>
      </c>
      <c r="D179" s="23" t="s">
        <v>339</v>
      </c>
      <c r="E179" s="23" t="s">
        <v>339</v>
      </c>
      <c r="F179" s="63" t="s">
        <v>734</v>
      </c>
      <c r="G179" s="81" t="n">
        <v>200</v>
      </c>
      <c r="H179" s="72"/>
      <c r="I179" s="72"/>
      <c r="J179" s="72"/>
      <c r="K179" s="72"/>
      <c r="L179" s="67" t="s">
        <v>735</v>
      </c>
    </row>
    <row r="180" customFormat="false" ht="110.25" hidden="false" customHeight="false" outlineLevel="0" collapsed="false">
      <c r="B180" s="62" t="s">
        <v>19</v>
      </c>
      <c r="C180" s="23" t="n">
        <v>170</v>
      </c>
      <c r="D180" s="23" t="s">
        <v>341</v>
      </c>
      <c r="E180" s="23" t="s">
        <v>341</v>
      </c>
      <c r="F180" s="63" t="s">
        <v>734</v>
      </c>
      <c r="G180" s="81" t="n">
        <v>100</v>
      </c>
      <c r="H180" s="72"/>
      <c r="I180" s="72"/>
      <c r="J180" s="72"/>
      <c r="K180" s="72"/>
      <c r="L180" s="67" t="s">
        <v>735</v>
      </c>
    </row>
    <row r="181" customFormat="false" ht="110.25" hidden="false" customHeight="false" outlineLevel="0" collapsed="false">
      <c r="B181" s="62" t="s">
        <v>19</v>
      </c>
      <c r="C181" s="23" t="n">
        <v>171</v>
      </c>
      <c r="D181" s="23" t="s">
        <v>343</v>
      </c>
      <c r="E181" s="23" t="s">
        <v>343</v>
      </c>
      <c r="F181" s="63" t="s">
        <v>734</v>
      </c>
      <c r="G181" s="81" t="n">
        <v>500</v>
      </c>
      <c r="H181" s="72"/>
      <c r="I181" s="72"/>
      <c r="J181" s="72"/>
      <c r="K181" s="72"/>
      <c r="L181" s="67" t="s">
        <v>735</v>
      </c>
    </row>
    <row r="182" customFormat="false" ht="110.25" hidden="false" customHeight="false" outlineLevel="0" collapsed="false">
      <c r="B182" s="62" t="s">
        <v>19</v>
      </c>
      <c r="C182" s="23" t="n">
        <v>172</v>
      </c>
      <c r="D182" s="23" t="s">
        <v>345</v>
      </c>
      <c r="E182" s="23" t="s">
        <v>345</v>
      </c>
      <c r="F182" s="63" t="s">
        <v>734</v>
      </c>
      <c r="G182" s="81" t="n">
        <v>100</v>
      </c>
      <c r="H182" s="72"/>
      <c r="I182" s="72"/>
      <c r="J182" s="72"/>
      <c r="K182" s="72"/>
      <c r="L182" s="67" t="s">
        <v>735</v>
      </c>
    </row>
    <row r="183" customFormat="false" ht="110.25" hidden="false" customHeight="false" outlineLevel="0" collapsed="false">
      <c r="B183" s="62" t="s">
        <v>19</v>
      </c>
      <c r="C183" s="23" t="n">
        <v>173</v>
      </c>
      <c r="D183" s="23" t="s">
        <v>347</v>
      </c>
      <c r="E183" s="23" t="s">
        <v>347</v>
      </c>
      <c r="F183" s="63" t="s">
        <v>734</v>
      </c>
      <c r="G183" s="81" t="n">
        <v>100</v>
      </c>
      <c r="H183" s="72"/>
      <c r="I183" s="72"/>
      <c r="J183" s="72"/>
      <c r="K183" s="72"/>
      <c r="L183" s="67" t="s">
        <v>735</v>
      </c>
    </row>
    <row r="184" customFormat="false" ht="110.25" hidden="false" customHeight="false" outlineLevel="0" collapsed="false">
      <c r="B184" s="62" t="s">
        <v>19</v>
      </c>
      <c r="C184" s="23" t="n">
        <v>174</v>
      </c>
      <c r="D184" s="23" t="s">
        <v>349</v>
      </c>
      <c r="E184" s="23" t="s">
        <v>349</v>
      </c>
      <c r="F184" s="63" t="s">
        <v>734</v>
      </c>
      <c r="G184" s="81" t="n">
        <v>80</v>
      </c>
      <c r="H184" s="72"/>
      <c r="I184" s="72"/>
      <c r="J184" s="72"/>
      <c r="K184" s="72"/>
      <c r="L184" s="67" t="s">
        <v>735</v>
      </c>
    </row>
    <row r="185" customFormat="false" ht="110.25" hidden="false" customHeight="false" outlineLevel="0" collapsed="false">
      <c r="B185" s="62" t="s">
        <v>19</v>
      </c>
      <c r="C185" s="23" t="n">
        <v>175</v>
      </c>
      <c r="D185" s="23" t="s">
        <v>351</v>
      </c>
      <c r="E185" s="23" t="s">
        <v>351</v>
      </c>
      <c r="F185" s="63" t="s">
        <v>734</v>
      </c>
      <c r="G185" s="81" t="n">
        <v>70</v>
      </c>
      <c r="H185" s="72"/>
      <c r="I185" s="72"/>
      <c r="J185" s="72"/>
      <c r="K185" s="72"/>
      <c r="L185" s="67" t="s">
        <v>735</v>
      </c>
    </row>
    <row r="186" customFormat="false" ht="110.25" hidden="false" customHeight="false" outlineLevel="0" collapsed="false">
      <c r="B186" s="62" t="s">
        <v>19</v>
      </c>
      <c r="C186" s="23" t="n">
        <v>176</v>
      </c>
      <c r="D186" s="23" t="s">
        <v>353</v>
      </c>
      <c r="E186" s="23" t="s">
        <v>353</v>
      </c>
      <c r="F186" s="63" t="s">
        <v>734</v>
      </c>
      <c r="G186" s="81" t="n">
        <v>40</v>
      </c>
      <c r="H186" s="72"/>
      <c r="I186" s="72"/>
      <c r="J186" s="72"/>
      <c r="K186" s="72"/>
      <c r="L186" s="67" t="s">
        <v>735</v>
      </c>
    </row>
    <row r="187" customFormat="false" ht="110.25" hidden="false" customHeight="false" outlineLevel="0" collapsed="false">
      <c r="B187" s="62" t="s">
        <v>19</v>
      </c>
      <c r="C187" s="23" t="n">
        <v>177</v>
      </c>
      <c r="D187" s="23" t="s">
        <v>355</v>
      </c>
      <c r="E187" s="23" t="s">
        <v>355</v>
      </c>
      <c r="F187" s="63" t="s">
        <v>734</v>
      </c>
      <c r="G187" s="81" t="n">
        <v>40</v>
      </c>
      <c r="H187" s="72"/>
      <c r="I187" s="72"/>
      <c r="J187" s="72"/>
      <c r="K187" s="72"/>
      <c r="L187" s="67" t="s">
        <v>735</v>
      </c>
    </row>
    <row r="188" customFormat="false" ht="110.25" hidden="false" customHeight="false" outlineLevel="0" collapsed="false">
      <c r="B188" s="62" t="s">
        <v>19</v>
      </c>
      <c r="C188" s="23" t="n">
        <v>178</v>
      </c>
      <c r="D188" s="23" t="s">
        <v>357</v>
      </c>
      <c r="E188" s="23" t="s">
        <v>357</v>
      </c>
      <c r="F188" s="63" t="s">
        <v>734</v>
      </c>
      <c r="G188" s="81" t="n">
        <v>400</v>
      </c>
      <c r="H188" s="72"/>
      <c r="I188" s="72"/>
      <c r="J188" s="72"/>
      <c r="K188" s="72"/>
      <c r="L188" s="67" t="s">
        <v>735</v>
      </c>
    </row>
    <row r="189" customFormat="false" ht="110.25" hidden="false" customHeight="false" outlineLevel="0" collapsed="false">
      <c r="B189" s="62" t="s">
        <v>19</v>
      </c>
      <c r="C189" s="23" t="n">
        <v>179</v>
      </c>
      <c r="D189" s="23" t="s">
        <v>359</v>
      </c>
      <c r="E189" s="23" t="s">
        <v>359</v>
      </c>
      <c r="F189" s="63" t="s">
        <v>734</v>
      </c>
      <c r="G189" s="81" t="n">
        <v>30</v>
      </c>
      <c r="H189" s="72"/>
      <c r="I189" s="72"/>
      <c r="J189" s="72"/>
      <c r="K189" s="72"/>
      <c r="L189" s="67" t="s">
        <v>735</v>
      </c>
    </row>
    <row r="190" customFormat="false" ht="110.25" hidden="false" customHeight="false" outlineLevel="0" collapsed="false">
      <c r="B190" s="62" t="s">
        <v>19</v>
      </c>
      <c r="C190" s="23" t="n">
        <v>180</v>
      </c>
      <c r="D190" s="23" t="s">
        <v>361</v>
      </c>
      <c r="E190" s="23" t="s">
        <v>361</v>
      </c>
      <c r="F190" s="63" t="s">
        <v>734</v>
      </c>
      <c r="G190" s="81" t="n">
        <v>10</v>
      </c>
      <c r="H190" s="72"/>
      <c r="I190" s="72"/>
      <c r="J190" s="72"/>
      <c r="K190" s="72"/>
      <c r="L190" s="67" t="s">
        <v>735</v>
      </c>
    </row>
    <row r="191" customFormat="false" ht="110.25" hidden="false" customHeight="false" outlineLevel="0" collapsed="false">
      <c r="B191" s="62" t="s">
        <v>19</v>
      </c>
      <c r="C191" s="23" t="n">
        <v>181</v>
      </c>
      <c r="D191" s="23" t="s">
        <v>363</v>
      </c>
      <c r="E191" s="23" t="s">
        <v>363</v>
      </c>
      <c r="F191" s="63" t="s">
        <v>734</v>
      </c>
      <c r="G191" s="81" t="n">
        <v>400</v>
      </c>
      <c r="H191" s="72"/>
      <c r="I191" s="72"/>
      <c r="J191" s="72"/>
      <c r="K191" s="72"/>
      <c r="L191" s="67" t="s">
        <v>735</v>
      </c>
    </row>
    <row r="192" customFormat="false" ht="110.25" hidden="false" customHeight="false" outlineLevel="0" collapsed="false">
      <c r="B192" s="62" t="s">
        <v>19</v>
      </c>
      <c r="C192" s="23" t="n">
        <v>182</v>
      </c>
      <c r="D192" s="23" t="s">
        <v>365</v>
      </c>
      <c r="E192" s="23" t="s">
        <v>365</v>
      </c>
      <c r="F192" s="63" t="s">
        <v>734</v>
      </c>
      <c r="G192" s="81" t="n">
        <v>500</v>
      </c>
      <c r="H192" s="72"/>
      <c r="I192" s="72"/>
      <c r="J192" s="72"/>
      <c r="K192" s="72"/>
      <c r="L192" s="67" t="s">
        <v>735</v>
      </c>
    </row>
    <row r="193" customFormat="false" ht="110.25" hidden="false" customHeight="false" outlineLevel="0" collapsed="false">
      <c r="B193" s="62" t="s">
        <v>19</v>
      </c>
      <c r="C193" s="23" t="n">
        <v>183</v>
      </c>
      <c r="D193" s="23" t="s">
        <v>367</v>
      </c>
      <c r="E193" s="23" t="s">
        <v>367</v>
      </c>
      <c r="F193" s="63" t="s">
        <v>734</v>
      </c>
      <c r="G193" s="81" t="n">
        <v>50</v>
      </c>
      <c r="H193" s="72"/>
      <c r="I193" s="72"/>
      <c r="J193" s="72"/>
      <c r="K193" s="72"/>
      <c r="L193" s="67" t="s">
        <v>735</v>
      </c>
    </row>
    <row r="194" customFormat="false" ht="110.25" hidden="false" customHeight="false" outlineLevel="0" collapsed="false">
      <c r="B194" s="62" t="s">
        <v>19</v>
      </c>
      <c r="C194" s="23" t="n">
        <v>184</v>
      </c>
      <c r="D194" s="23" t="s">
        <v>369</v>
      </c>
      <c r="E194" s="23" t="s">
        <v>369</v>
      </c>
      <c r="F194" s="63" t="s">
        <v>734</v>
      </c>
      <c r="G194" s="81" t="n">
        <v>250</v>
      </c>
      <c r="H194" s="72"/>
      <c r="I194" s="72"/>
      <c r="J194" s="72"/>
      <c r="K194" s="72"/>
      <c r="L194" s="67" t="s">
        <v>735</v>
      </c>
    </row>
    <row r="195" customFormat="false" ht="110.25" hidden="false" customHeight="false" outlineLevel="0" collapsed="false">
      <c r="B195" s="62" t="s">
        <v>19</v>
      </c>
      <c r="C195" s="23" t="n">
        <v>185</v>
      </c>
      <c r="D195" s="23" t="s">
        <v>371</v>
      </c>
      <c r="E195" s="23" t="s">
        <v>371</v>
      </c>
      <c r="F195" s="63" t="s">
        <v>734</v>
      </c>
      <c r="G195" s="81" t="n">
        <v>50</v>
      </c>
      <c r="H195" s="72"/>
      <c r="I195" s="72"/>
      <c r="J195" s="72"/>
      <c r="K195" s="72"/>
      <c r="L195" s="67" t="s">
        <v>735</v>
      </c>
    </row>
    <row r="196" customFormat="false" ht="110.25" hidden="false" customHeight="false" outlineLevel="0" collapsed="false">
      <c r="B196" s="62" t="s">
        <v>19</v>
      </c>
      <c r="C196" s="23" t="n">
        <v>186</v>
      </c>
      <c r="D196" s="23" t="s">
        <v>373</v>
      </c>
      <c r="E196" s="23" t="s">
        <v>373</v>
      </c>
      <c r="F196" s="63" t="s">
        <v>734</v>
      </c>
      <c r="G196" s="81" t="n">
        <v>50</v>
      </c>
      <c r="H196" s="72"/>
      <c r="I196" s="72"/>
      <c r="J196" s="72"/>
      <c r="K196" s="72"/>
      <c r="L196" s="67" t="s">
        <v>735</v>
      </c>
    </row>
    <row r="197" customFormat="false" ht="110.25" hidden="false" customHeight="false" outlineLevel="0" collapsed="false">
      <c r="B197" s="62" t="s">
        <v>19</v>
      </c>
      <c r="C197" s="23" t="n">
        <v>187</v>
      </c>
      <c r="D197" s="23" t="s">
        <v>375</v>
      </c>
      <c r="E197" s="23" t="s">
        <v>375</v>
      </c>
      <c r="F197" s="63" t="s">
        <v>734</v>
      </c>
      <c r="G197" s="81" t="n">
        <v>100</v>
      </c>
      <c r="H197" s="72"/>
      <c r="I197" s="72"/>
      <c r="J197" s="72"/>
      <c r="K197" s="72"/>
      <c r="L197" s="67" t="s">
        <v>735</v>
      </c>
    </row>
    <row r="198" customFormat="false" ht="110.25" hidden="false" customHeight="false" outlineLevel="0" collapsed="false">
      <c r="B198" s="62" t="s">
        <v>19</v>
      </c>
      <c r="C198" s="23" t="n">
        <v>188</v>
      </c>
      <c r="D198" s="23" t="s">
        <v>377</v>
      </c>
      <c r="E198" s="23" t="s">
        <v>377</v>
      </c>
      <c r="F198" s="63" t="s">
        <v>734</v>
      </c>
      <c r="G198" s="81" t="n">
        <v>125</v>
      </c>
      <c r="H198" s="72"/>
      <c r="I198" s="72"/>
      <c r="J198" s="72"/>
      <c r="K198" s="72"/>
      <c r="L198" s="67" t="s">
        <v>735</v>
      </c>
    </row>
    <row r="199" customFormat="false" ht="110.25" hidden="false" customHeight="false" outlineLevel="0" collapsed="false">
      <c r="B199" s="62" t="s">
        <v>19</v>
      </c>
      <c r="C199" s="23" t="n">
        <v>189</v>
      </c>
      <c r="D199" s="23" t="s">
        <v>379</v>
      </c>
      <c r="E199" s="23" t="s">
        <v>379</v>
      </c>
      <c r="F199" s="63" t="s">
        <v>734</v>
      </c>
      <c r="G199" s="81" t="n">
        <v>25</v>
      </c>
      <c r="H199" s="72"/>
      <c r="I199" s="72"/>
      <c r="J199" s="72"/>
      <c r="K199" s="72"/>
      <c r="L199" s="67" t="s">
        <v>735</v>
      </c>
    </row>
    <row r="200" customFormat="false" ht="110.25" hidden="false" customHeight="false" outlineLevel="0" collapsed="false">
      <c r="B200" s="62" t="s">
        <v>19</v>
      </c>
      <c r="C200" s="23" t="n">
        <v>190</v>
      </c>
      <c r="D200" s="23" t="s">
        <v>381</v>
      </c>
      <c r="E200" s="23" t="s">
        <v>381</v>
      </c>
      <c r="F200" s="63" t="s">
        <v>734</v>
      </c>
      <c r="G200" s="81" t="n">
        <v>50</v>
      </c>
      <c r="H200" s="72"/>
      <c r="I200" s="72"/>
      <c r="J200" s="72"/>
      <c r="K200" s="72"/>
      <c r="L200" s="67" t="s">
        <v>735</v>
      </c>
    </row>
    <row r="201" customFormat="false" ht="110.25" hidden="false" customHeight="false" outlineLevel="0" collapsed="false">
      <c r="B201" s="62" t="s">
        <v>19</v>
      </c>
      <c r="C201" s="23" t="n">
        <v>191</v>
      </c>
      <c r="D201" s="23" t="s">
        <v>383</v>
      </c>
      <c r="E201" s="23" t="s">
        <v>383</v>
      </c>
      <c r="F201" s="63" t="s">
        <v>734</v>
      </c>
      <c r="G201" s="81" t="n">
        <v>60</v>
      </c>
      <c r="H201" s="72"/>
      <c r="I201" s="72"/>
      <c r="J201" s="72"/>
      <c r="K201" s="72"/>
      <c r="L201" s="67" t="s">
        <v>735</v>
      </c>
    </row>
    <row r="202" customFormat="false" ht="110.25" hidden="false" customHeight="false" outlineLevel="0" collapsed="false">
      <c r="B202" s="62" t="s">
        <v>19</v>
      </c>
      <c r="C202" s="23" t="n">
        <v>192</v>
      </c>
      <c r="D202" s="23" t="s">
        <v>385</v>
      </c>
      <c r="E202" s="23" t="s">
        <v>385</v>
      </c>
      <c r="F202" s="63" t="s">
        <v>734</v>
      </c>
      <c r="G202" s="81" t="n">
        <v>100</v>
      </c>
      <c r="H202" s="72"/>
      <c r="I202" s="72"/>
      <c r="J202" s="72"/>
      <c r="K202" s="72"/>
      <c r="L202" s="67" t="s">
        <v>735</v>
      </c>
    </row>
    <row r="203" customFormat="false" ht="110.25" hidden="false" customHeight="false" outlineLevel="0" collapsed="false">
      <c r="B203" s="62" t="s">
        <v>19</v>
      </c>
      <c r="C203" s="23" t="n">
        <v>193</v>
      </c>
      <c r="D203" s="23" t="s">
        <v>387</v>
      </c>
      <c r="E203" s="23" t="s">
        <v>387</v>
      </c>
      <c r="F203" s="63" t="s">
        <v>734</v>
      </c>
      <c r="G203" s="81" t="n">
        <v>30</v>
      </c>
      <c r="H203" s="72"/>
      <c r="I203" s="72"/>
      <c r="J203" s="72"/>
      <c r="K203" s="72"/>
      <c r="L203" s="67" t="s">
        <v>735</v>
      </c>
    </row>
    <row r="204" customFormat="false" ht="110.25" hidden="false" customHeight="false" outlineLevel="0" collapsed="false">
      <c r="B204" s="62" t="s">
        <v>19</v>
      </c>
      <c r="C204" s="23" t="n">
        <v>194</v>
      </c>
      <c r="D204" s="23" t="s">
        <v>389</v>
      </c>
      <c r="E204" s="23" t="s">
        <v>389</v>
      </c>
      <c r="F204" s="63" t="s">
        <v>734</v>
      </c>
      <c r="G204" s="81" t="n">
        <v>30</v>
      </c>
      <c r="H204" s="72"/>
      <c r="I204" s="72"/>
      <c r="J204" s="72"/>
      <c r="K204" s="72"/>
      <c r="L204" s="67" t="s">
        <v>735</v>
      </c>
    </row>
    <row r="205" customFormat="false" ht="110.25" hidden="false" customHeight="false" outlineLevel="0" collapsed="false">
      <c r="B205" s="62" t="s">
        <v>19</v>
      </c>
      <c r="C205" s="23" t="n">
        <v>195</v>
      </c>
      <c r="D205" s="23" t="s">
        <v>391</v>
      </c>
      <c r="E205" s="23" t="s">
        <v>391</v>
      </c>
      <c r="F205" s="63" t="s">
        <v>734</v>
      </c>
      <c r="G205" s="81" t="n">
        <v>100</v>
      </c>
      <c r="H205" s="72"/>
      <c r="I205" s="72"/>
      <c r="J205" s="72"/>
      <c r="K205" s="72"/>
      <c r="L205" s="67" t="s">
        <v>735</v>
      </c>
    </row>
    <row r="206" customFormat="false" ht="110.25" hidden="false" customHeight="false" outlineLevel="0" collapsed="false">
      <c r="B206" s="62" t="s">
        <v>19</v>
      </c>
      <c r="C206" s="23" t="n">
        <v>196</v>
      </c>
      <c r="D206" s="23" t="s">
        <v>393</v>
      </c>
      <c r="E206" s="23" t="s">
        <v>393</v>
      </c>
      <c r="F206" s="63" t="s">
        <v>734</v>
      </c>
      <c r="G206" s="81" t="n">
        <v>50</v>
      </c>
      <c r="H206" s="72"/>
      <c r="I206" s="72"/>
      <c r="J206" s="72"/>
      <c r="K206" s="72"/>
      <c r="L206" s="67" t="s">
        <v>735</v>
      </c>
    </row>
    <row r="207" customFormat="false" ht="110.25" hidden="false" customHeight="false" outlineLevel="0" collapsed="false">
      <c r="B207" s="62" t="s">
        <v>19</v>
      </c>
      <c r="C207" s="23" t="n">
        <v>197</v>
      </c>
      <c r="D207" s="23" t="s">
        <v>395</v>
      </c>
      <c r="E207" s="23" t="s">
        <v>395</v>
      </c>
      <c r="F207" s="63" t="s">
        <v>734</v>
      </c>
      <c r="G207" s="81" t="n">
        <v>30</v>
      </c>
      <c r="H207" s="72"/>
      <c r="I207" s="72"/>
      <c r="J207" s="72"/>
      <c r="K207" s="72"/>
      <c r="L207" s="67" t="s">
        <v>735</v>
      </c>
    </row>
    <row r="208" customFormat="false" ht="110.25" hidden="false" customHeight="false" outlineLevel="0" collapsed="false">
      <c r="B208" s="62" t="s">
        <v>19</v>
      </c>
      <c r="C208" s="23" t="n">
        <v>198</v>
      </c>
      <c r="D208" s="23" t="s">
        <v>397</v>
      </c>
      <c r="E208" s="23" t="s">
        <v>397</v>
      </c>
      <c r="F208" s="63" t="s">
        <v>734</v>
      </c>
      <c r="G208" s="81" t="n">
        <v>30</v>
      </c>
      <c r="H208" s="72"/>
      <c r="I208" s="72"/>
      <c r="J208" s="72"/>
      <c r="K208" s="72"/>
      <c r="L208" s="67" t="s">
        <v>735</v>
      </c>
    </row>
    <row r="209" customFormat="false" ht="110.25" hidden="false" customHeight="false" outlineLevel="0" collapsed="false">
      <c r="B209" s="62" t="s">
        <v>19</v>
      </c>
      <c r="C209" s="23" t="n">
        <v>199</v>
      </c>
      <c r="D209" s="23" t="s">
        <v>399</v>
      </c>
      <c r="E209" s="23" t="s">
        <v>399</v>
      </c>
      <c r="F209" s="63" t="s">
        <v>734</v>
      </c>
      <c r="G209" s="81" t="n">
        <v>10</v>
      </c>
      <c r="H209" s="72"/>
      <c r="I209" s="72"/>
      <c r="J209" s="72"/>
      <c r="K209" s="72"/>
      <c r="L209" s="67" t="s">
        <v>735</v>
      </c>
    </row>
    <row r="210" customFormat="false" ht="110.25" hidden="false" customHeight="false" outlineLevel="0" collapsed="false">
      <c r="B210" s="62" t="s">
        <v>19</v>
      </c>
      <c r="C210" s="23" t="n">
        <v>200</v>
      </c>
      <c r="D210" s="23" t="s">
        <v>401</v>
      </c>
      <c r="E210" s="23" t="s">
        <v>401</v>
      </c>
      <c r="F210" s="63" t="s">
        <v>734</v>
      </c>
      <c r="G210" s="81" t="n">
        <v>10</v>
      </c>
      <c r="H210" s="72"/>
      <c r="I210" s="72"/>
      <c r="J210" s="72"/>
      <c r="K210" s="72"/>
      <c r="L210" s="67" t="s">
        <v>735</v>
      </c>
    </row>
    <row r="211" customFormat="false" ht="110.25" hidden="false" customHeight="false" outlineLevel="0" collapsed="false">
      <c r="B211" s="62" t="s">
        <v>19</v>
      </c>
      <c r="C211" s="23" t="n">
        <v>201</v>
      </c>
      <c r="D211" s="23" t="s">
        <v>403</v>
      </c>
      <c r="E211" s="23" t="s">
        <v>403</v>
      </c>
      <c r="F211" s="63" t="s">
        <v>734</v>
      </c>
      <c r="G211" s="81" t="n">
        <v>3</v>
      </c>
      <c r="H211" s="72"/>
      <c r="I211" s="72"/>
      <c r="J211" s="72"/>
      <c r="K211" s="72"/>
      <c r="L211" s="67" t="s">
        <v>735</v>
      </c>
    </row>
    <row r="212" customFormat="false" ht="110.25" hidden="false" customHeight="false" outlineLevel="0" collapsed="false">
      <c r="B212" s="62" t="s">
        <v>19</v>
      </c>
      <c r="C212" s="23" t="n">
        <v>202</v>
      </c>
      <c r="D212" s="23" t="s">
        <v>405</v>
      </c>
      <c r="E212" s="23" t="s">
        <v>405</v>
      </c>
      <c r="F212" s="63" t="s">
        <v>734</v>
      </c>
      <c r="G212" s="81" t="n">
        <v>3</v>
      </c>
      <c r="H212" s="72"/>
      <c r="I212" s="72"/>
      <c r="J212" s="72"/>
      <c r="K212" s="72"/>
      <c r="L212" s="67" t="s">
        <v>735</v>
      </c>
    </row>
    <row r="213" customFormat="false" ht="110.25" hidden="false" customHeight="false" outlineLevel="0" collapsed="false">
      <c r="B213" s="62" t="s">
        <v>19</v>
      </c>
      <c r="C213" s="23" t="n">
        <v>203</v>
      </c>
      <c r="D213" s="23" t="s">
        <v>407</v>
      </c>
      <c r="E213" s="23" t="s">
        <v>407</v>
      </c>
      <c r="F213" s="63" t="s">
        <v>734</v>
      </c>
      <c r="G213" s="81" t="n">
        <v>5</v>
      </c>
      <c r="H213" s="72"/>
      <c r="I213" s="72"/>
      <c r="J213" s="72"/>
      <c r="K213" s="72"/>
      <c r="L213" s="67" t="s">
        <v>735</v>
      </c>
    </row>
    <row r="214" customFormat="false" ht="110.25" hidden="false" customHeight="false" outlineLevel="0" collapsed="false">
      <c r="B214" s="62" t="s">
        <v>19</v>
      </c>
      <c r="C214" s="23" t="n">
        <v>204</v>
      </c>
      <c r="D214" s="23" t="s">
        <v>409</v>
      </c>
      <c r="E214" s="23" t="s">
        <v>409</v>
      </c>
      <c r="F214" s="63" t="s">
        <v>734</v>
      </c>
      <c r="G214" s="81" t="n">
        <v>10</v>
      </c>
      <c r="H214" s="72"/>
      <c r="I214" s="72"/>
      <c r="J214" s="72"/>
      <c r="K214" s="72"/>
      <c r="L214" s="67" t="s">
        <v>735</v>
      </c>
    </row>
    <row r="215" customFormat="false" ht="110.25" hidden="false" customHeight="false" outlineLevel="0" collapsed="false">
      <c r="B215" s="62" t="s">
        <v>19</v>
      </c>
      <c r="C215" s="23" t="n">
        <v>205</v>
      </c>
      <c r="D215" s="23" t="s">
        <v>411</v>
      </c>
      <c r="E215" s="23" t="s">
        <v>411</v>
      </c>
      <c r="F215" s="63" t="s">
        <v>734</v>
      </c>
      <c r="G215" s="81" t="n">
        <v>10</v>
      </c>
      <c r="H215" s="72"/>
      <c r="I215" s="72"/>
      <c r="J215" s="72"/>
      <c r="K215" s="72"/>
      <c r="L215" s="67" t="s">
        <v>735</v>
      </c>
    </row>
    <row r="216" customFormat="false" ht="110.25" hidden="false" customHeight="false" outlineLevel="0" collapsed="false">
      <c r="B216" s="62" t="s">
        <v>19</v>
      </c>
      <c r="C216" s="23" t="n">
        <v>206</v>
      </c>
      <c r="D216" s="23" t="s">
        <v>413</v>
      </c>
      <c r="E216" s="23" t="s">
        <v>413</v>
      </c>
      <c r="F216" s="63" t="s">
        <v>734</v>
      </c>
      <c r="G216" s="81" t="n">
        <v>15</v>
      </c>
      <c r="H216" s="72"/>
      <c r="I216" s="72"/>
      <c r="J216" s="72"/>
      <c r="K216" s="72"/>
      <c r="L216" s="67" t="s">
        <v>735</v>
      </c>
    </row>
    <row r="217" customFormat="false" ht="110.25" hidden="false" customHeight="false" outlineLevel="0" collapsed="false">
      <c r="B217" s="62" t="s">
        <v>19</v>
      </c>
      <c r="C217" s="23" t="n">
        <v>207</v>
      </c>
      <c r="D217" s="23" t="s">
        <v>415</v>
      </c>
      <c r="E217" s="23" t="s">
        <v>415</v>
      </c>
      <c r="F217" s="63" t="s">
        <v>734</v>
      </c>
      <c r="G217" s="81" t="n">
        <v>15</v>
      </c>
      <c r="H217" s="72"/>
      <c r="I217" s="72"/>
      <c r="J217" s="72"/>
      <c r="K217" s="72"/>
      <c r="L217" s="67" t="s">
        <v>735</v>
      </c>
    </row>
    <row r="218" customFormat="false" ht="110.25" hidden="false" customHeight="false" outlineLevel="0" collapsed="false">
      <c r="B218" s="62" t="s">
        <v>19</v>
      </c>
      <c r="C218" s="23" t="n">
        <v>208</v>
      </c>
      <c r="D218" s="23" t="s">
        <v>417</v>
      </c>
      <c r="E218" s="23" t="s">
        <v>417</v>
      </c>
      <c r="F218" s="63" t="s">
        <v>734</v>
      </c>
      <c r="G218" s="81" t="n">
        <v>10</v>
      </c>
      <c r="H218" s="72"/>
      <c r="I218" s="72"/>
      <c r="J218" s="72"/>
      <c r="K218" s="72"/>
      <c r="L218" s="67" t="s">
        <v>735</v>
      </c>
    </row>
    <row r="219" customFormat="false" ht="110.25" hidden="false" customHeight="false" outlineLevel="0" collapsed="false">
      <c r="B219" s="62" t="s">
        <v>19</v>
      </c>
      <c r="C219" s="23" t="n">
        <v>209</v>
      </c>
      <c r="D219" s="23" t="s">
        <v>419</v>
      </c>
      <c r="E219" s="23" t="s">
        <v>419</v>
      </c>
      <c r="F219" s="63" t="s">
        <v>734</v>
      </c>
      <c r="G219" s="81" t="n">
        <v>100</v>
      </c>
      <c r="H219" s="72"/>
      <c r="I219" s="72"/>
      <c r="J219" s="72"/>
      <c r="K219" s="72"/>
      <c r="L219" s="67" t="s">
        <v>735</v>
      </c>
    </row>
    <row r="220" customFormat="false" ht="110.25" hidden="false" customHeight="false" outlineLevel="0" collapsed="false">
      <c r="B220" s="62" t="s">
        <v>19</v>
      </c>
      <c r="C220" s="23" t="n">
        <v>209</v>
      </c>
      <c r="D220" s="23" t="s">
        <v>419</v>
      </c>
      <c r="E220" s="23" t="s">
        <v>419</v>
      </c>
      <c r="F220" s="63" t="s">
        <v>734</v>
      </c>
      <c r="G220" s="81" t="n">
        <v>15</v>
      </c>
      <c r="H220" s="72"/>
      <c r="I220" s="72"/>
      <c r="J220" s="72"/>
      <c r="K220" s="72"/>
      <c r="L220" s="67" t="s">
        <v>735</v>
      </c>
    </row>
    <row r="221" customFormat="false" ht="110.25" hidden="false" customHeight="false" outlineLevel="0" collapsed="false">
      <c r="B221" s="62" t="s">
        <v>19</v>
      </c>
      <c r="C221" s="23" t="n">
        <v>210</v>
      </c>
      <c r="D221" s="23" t="s">
        <v>422</v>
      </c>
      <c r="E221" s="23" t="s">
        <v>422</v>
      </c>
      <c r="F221" s="63" t="s">
        <v>734</v>
      </c>
      <c r="G221" s="81" t="n">
        <v>100</v>
      </c>
      <c r="H221" s="72"/>
      <c r="I221" s="72"/>
      <c r="J221" s="72"/>
      <c r="K221" s="72"/>
      <c r="L221" s="67" t="s">
        <v>735</v>
      </c>
    </row>
    <row r="222" customFormat="false" ht="110.25" hidden="false" customHeight="false" outlineLevel="0" collapsed="false">
      <c r="B222" s="62" t="s">
        <v>19</v>
      </c>
      <c r="C222" s="23" t="n">
        <v>210</v>
      </c>
      <c r="D222" s="23" t="s">
        <v>422</v>
      </c>
      <c r="E222" s="23" t="s">
        <v>422</v>
      </c>
      <c r="F222" s="63" t="s">
        <v>734</v>
      </c>
      <c r="G222" s="81" t="n">
        <v>15</v>
      </c>
      <c r="H222" s="72"/>
      <c r="I222" s="72"/>
      <c r="J222" s="72"/>
      <c r="K222" s="72"/>
      <c r="L222" s="67" t="s">
        <v>735</v>
      </c>
    </row>
    <row r="223" customFormat="false" ht="110.25" hidden="false" customHeight="false" outlineLevel="0" collapsed="false">
      <c r="B223" s="62" t="s">
        <v>19</v>
      </c>
      <c r="C223" s="23" t="n">
        <v>211</v>
      </c>
      <c r="D223" s="23" t="s">
        <v>425</v>
      </c>
      <c r="E223" s="23" t="s">
        <v>425</v>
      </c>
      <c r="F223" s="63" t="s">
        <v>734</v>
      </c>
      <c r="G223" s="81" t="n">
        <v>40</v>
      </c>
      <c r="H223" s="72"/>
      <c r="I223" s="72"/>
      <c r="J223" s="72"/>
      <c r="K223" s="72"/>
      <c r="L223" s="67" t="s">
        <v>735</v>
      </c>
    </row>
    <row r="224" customFormat="false" ht="110.25" hidden="false" customHeight="false" outlineLevel="0" collapsed="false">
      <c r="B224" s="62" t="s">
        <v>19</v>
      </c>
      <c r="C224" s="23" t="n">
        <v>211</v>
      </c>
      <c r="D224" s="23" t="s">
        <v>425</v>
      </c>
      <c r="E224" s="23" t="s">
        <v>425</v>
      </c>
      <c r="F224" s="63" t="s">
        <v>734</v>
      </c>
      <c r="G224" s="81" t="n">
        <v>5</v>
      </c>
      <c r="H224" s="72"/>
      <c r="I224" s="72"/>
      <c r="J224" s="72"/>
      <c r="K224" s="72"/>
      <c r="L224" s="67" t="s">
        <v>735</v>
      </c>
    </row>
    <row r="225" customFormat="false" ht="110.25" hidden="false" customHeight="false" outlineLevel="0" collapsed="false">
      <c r="B225" s="62" t="s">
        <v>19</v>
      </c>
      <c r="C225" s="23" t="n">
        <v>212</v>
      </c>
      <c r="D225" s="23" t="s">
        <v>138</v>
      </c>
      <c r="E225" s="23" t="s">
        <v>138</v>
      </c>
      <c r="F225" s="63" t="s">
        <v>734</v>
      </c>
      <c r="G225" s="81" t="n">
        <v>60</v>
      </c>
      <c r="H225" s="72"/>
      <c r="I225" s="72"/>
      <c r="J225" s="72"/>
      <c r="K225" s="72"/>
      <c r="L225" s="67" t="s">
        <v>735</v>
      </c>
    </row>
    <row r="226" customFormat="false" ht="110.25" hidden="false" customHeight="false" outlineLevel="0" collapsed="false">
      <c r="B226" s="62" t="s">
        <v>19</v>
      </c>
      <c r="C226" s="23" t="n">
        <v>213</v>
      </c>
      <c r="D226" s="23" t="s">
        <v>429</v>
      </c>
      <c r="E226" s="23" t="s">
        <v>429</v>
      </c>
      <c r="F226" s="63" t="s">
        <v>734</v>
      </c>
      <c r="G226" s="81" t="n">
        <v>50</v>
      </c>
      <c r="H226" s="72"/>
      <c r="I226" s="72"/>
      <c r="J226" s="72"/>
      <c r="K226" s="72"/>
      <c r="L226" s="67" t="s">
        <v>735</v>
      </c>
    </row>
    <row r="227" customFormat="false" ht="110.25" hidden="false" customHeight="false" outlineLevel="0" collapsed="false">
      <c r="B227" s="62" t="s">
        <v>19</v>
      </c>
      <c r="C227" s="23" t="n">
        <v>214</v>
      </c>
      <c r="D227" s="23" t="s">
        <v>431</v>
      </c>
      <c r="E227" s="83" t="s">
        <v>431</v>
      </c>
      <c r="F227" s="63" t="s">
        <v>734</v>
      </c>
      <c r="G227" s="81" t="n">
        <v>5</v>
      </c>
      <c r="H227" s="72"/>
      <c r="I227" s="72"/>
      <c r="J227" s="72"/>
      <c r="K227" s="72"/>
      <c r="L227" s="67" t="s">
        <v>735</v>
      </c>
    </row>
    <row r="228" customFormat="false" ht="110.25" hidden="false" customHeight="false" outlineLevel="0" collapsed="false">
      <c r="B228" s="62" t="s">
        <v>19</v>
      </c>
      <c r="C228" s="23" t="n">
        <v>215</v>
      </c>
      <c r="D228" s="23" t="s">
        <v>433</v>
      </c>
      <c r="E228" s="23" t="s">
        <v>433</v>
      </c>
      <c r="F228" s="63" t="s">
        <v>734</v>
      </c>
      <c r="G228" s="81" t="n">
        <v>5</v>
      </c>
      <c r="H228" s="72"/>
      <c r="I228" s="72"/>
      <c r="J228" s="72"/>
      <c r="K228" s="72"/>
      <c r="L228" s="67" t="s">
        <v>735</v>
      </c>
    </row>
    <row r="229" customFormat="false" ht="110.25" hidden="false" customHeight="false" outlineLevel="0" collapsed="false">
      <c r="B229" s="62" t="s">
        <v>19</v>
      </c>
      <c r="C229" s="23" t="n">
        <v>216</v>
      </c>
      <c r="D229" s="23" t="s">
        <v>435</v>
      </c>
      <c r="E229" s="23" t="s">
        <v>435</v>
      </c>
      <c r="F229" s="63" t="s">
        <v>734</v>
      </c>
      <c r="G229" s="81" t="n">
        <v>10</v>
      </c>
      <c r="H229" s="72"/>
      <c r="I229" s="72"/>
      <c r="J229" s="72"/>
      <c r="K229" s="72"/>
      <c r="L229" s="67" t="s">
        <v>735</v>
      </c>
    </row>
    <row r="230" customFormat="false" ht="110.25" hidden="false" customHeight="false" outlineLevel="0" collapsed="false">
      <c r="B230" s="62" t="s">
        <v>19</v>
      </c>
      <c r="C230" s="23" t="n">
        <v>217</v>
      </c>
      <c r="D230" s="23" t="s">
        <v>437</v>
      </c>
      <c r="E230" s="23" t="s">
        <v>437</v>
      </c>
      <c r="F230" s="63" t="s">
        <v>734</v>
      </c>
      <c r="G230" s="81" t="n">
        <v>10</v>
      </c>
      <c r="H230" s="72"/>
      <c r="I230" s="72"/>
      <c r="J230" s="72"/>
      <c r="K230" s="72"/>
      <c r="L230" s="67" t="s">
        <v>735</v>
      </c>
    </row>
    <row r="231" customFormat="false" ht="110.25" hidden="false" customHeight="false" outlineLevel="0" collapsed="false">
      <c r="B231" s="62" t="s">
        <v>19</v>
      </c>
      <c r="C231" s="23" t="n">
        <v>218</v>
      </c>
      <c r="D231" s="23" t="s">
        <v>439</v>
      </c>
      <c r="E231" s="23" t="s">
        <v>439</v>
      </c>
      <c r="F231" s="63" t="s">
        <v>734</v>
      </c>
      <c r="G231" s="81" t="n">
        <v>5</v>
      </c>
      <c r="H231" s="72"/>
      <c r="I231" s="72"/>
      <c r="J231" s="72"/>
      <c r="K231" s="72"/>
      <c r="L231" s="67" t="s">
        <v>735</v>
      </c>
    </row>
    <row r="232" customFormat="false" ht="110.25" hidden="false" customHeight="false" outlineLevel="0" collapsed="false">
      <c r="B232" s="62" t="s">
        <v>19</v>
      </c>
      <c r="C232" s="23" t="n">
        <v>219</v>
      </c>
      <c r="D232" s="23" t="s">
        <v>441</v>
      </c>
      <c r="E232" s="23" t="s">
        <v>441</v>
      </c>
      <c r="F232" s="63" t="s">
        <v>734</v>
      </c>
      <c r="G232" s="81" t="n">
        <v>5</v>
      </c>
      <c r="H232" s="72"/>
      <c r="I232" s="72"/>
      <c r="J232" s="72"/>
      <c r="K232" s="72"/>
      <c r="L232" s="67" t="s">
        <v>735</v>
      </c>
    </row>
    <row r="233" customFormat="false" ht="110.25" hidden="false" customHeight="false" outlineLevel="0" collapsed="false">
      <c r="B233" s="62" t="s">
        <v>19</v>
      </c>
      <c r="C233" s="23" t="n">
        <v>220</v>
      </c>
      <c r="D233" s="23" t="s">
        <v>443</v>
      </c>
      <c r="E233" s="23" t="s">
        <v>443</v>
      </c>
      <c r="F233" s="63" t="s">
        <v>734</v>
      </c>
      <c r="G233" s="81" t="n">
        <v>50</v>
      </c>
      <c r="H233" s="72"/>
      <c r="I233" s="72"/>
      <c r="J233" s="72"/>
      <c r="K233" s="72"/>
      <c r="L233" s="67" t="s">
        <v>735</v>
      </c>
    </row>
    <row r="234" customFormat="false" ht="110.25" hidden="false" customHeight="false" outlineLevel="0" collapsed="false">
      <c r="B234" s="62" t="s">
        <v>19</v>
      </c>
      <c r="C234" s="23" t="n">
        <v>221</v>
      </c>
      <c r="D234" s="23" t="s">
        <v>445</v>
      </c>
      <c r="E234" s="23" t="s">
        <v>445</v>
      </c>
      <c r="F234" s="63" t="s">
        <v>734</v>
      </c>
      <c r="G234" s="81" t="n">
        <v>100</v>
      </c>
      <c r="H234" s="72"/>
      <c r="I234" s="72"/>
      <c r="J234" s="72"/>
      <c r="K234" s="72"/>
      <c r="L234" s="67" t="s">
        <v>735</v>
      </c>
    </row>
    <row r="235" customFormat="false" ht="110.25" hidden="false" customHeight="false" outlineLevel="0" collapsed="false">
      <c r="B235" s="62" t="s">
        <v>19</v>
      </c>
      <c r="C235" s="23" t="n">
        <v>222</v>
      </c>
      <c r="D235" s="23" t="s">
        <v>447</v>
      </c>
      <c r="E235" s="23" t="s">
        <v>447</v>
      </c>
      <c r="F235" s="63" t="s">
        <v>734</v>
      </c>
      <c r="G235" s="81" t="n">
        <v>1500</v>
      </c>
      <c r="H235" s="72"/>
      <c r="I235" s="72"/>
      <c r="J235" s="72"/>
      <c r="K235" s="72"/>
      <c r="L235" s="67" t="s">
        <v>735</v>
      </c>
    </row>
    <row r="236" customFormat="false" ht="110.25" hidden="false" customHeight="false" outlineLevel="0" collapsed="false">
      <c r="B236" s="62" t="s">
        <v>19</v>
      </c>
      <c r="C236" s="23" t="n">
        <v>223</v>
      </c>
      <c r="D236" s="23" t="s">
        <v>449</v>
      </c>
      <c r="E236" s="23" t="s">
        <v>449</v>
      </c>
      <c r="F236" s="63" t="s">
        <v>734</v>
      </c>
      <c r="G236" s="81" t="n">
        <v>1500</v>
      </c>
      <c r="H236" s="72"/>
      <c r="I236" s="72"/>
      <c r="J236" s="72"/>
      <c r="K236" s="72"/>
      <c r="L236" s="67" t="s">
        <v>735</v>
      </c>
    </row>
    <row r="237" customFormat="false" ht="110.25" hidden="false" customHeight="false" outlineLevel="0" collapsed="false">
      <c r="B237" s="62" t="s">
        <v>19</v>
      </c>
      <c r="C237" s="23" t="n">
        <v>224</v>
      </c>
      <c r="D237" s="23" t="s">
        <v>451</v>
      </c>
      <c r="E237" s="23" t="s">
        <v>451</v>
      </c>
      <c r="F237" s="63" t="s">
        <v>734</v>
      </c>
      <c r="G237" s="81" t="n">
        <v>30</v>
      </c>
      <c r="H237" s="72"/>
      <c r="I237" s="72"/>
      <c r="J237" s="72"/>
      <c r="K237" s="72"/>
      <c r="L237" s="67" t="s">
        <v>735</v>
      </c>
    </row>
    <row r="238" customFormat="false" ht="110.25" hidden="false" customHeight="false" outlineLevel="0" collapsed="false">
      <c r="B238" s="62" t="s">
        <v>19</v>
      </c>
      <c r="C238" s="23" t="n">
        <v>225</v>
      </c>
      <c r="D238" s="23" t="s">
        <v>453</v>
      </c>
      <c r="E238" s="23" t="s">
        <v>453</v>
      </c>
      <c r="F238" s="63" t="s">
        <v>734</v>
      </c>
      <c r="G238" s="81" t="n">
        <v>200</v>
      </c>
      <c r="H238" s="72"/>
      <c r="I238" s="72"/>
      <c r="J238" s="72"/>
      <c r="K238" s="72"/>
      <c r="L238" s="67" t="s">
        <v>735</v>
      </c>
    </row>
    <row r="239" customFormat="false" ht="110.25" hidden="false" customHeight="false" outlineLevel="0" collapsed="false">
      <c r="B239" s="62" t="s">
        <v>19</v>
      </c>
      <c r="C239" s="23" t="n">
        <v>226</v>
      </c>
      <c r="D239" s="23" t="s">
        <v>455</v>
      </c>
      <c r="E239" s="23" t="s">
        <v>455</v>
      </c>
      <c r="F239" s="63" t="s">
        <v>734</v>
      </c>
      <c r="G239" s="81" t="n">
        <v>200</v>
      </c>
      <c r="H239" s="72"/>
      <c r="I239" s="72"/>
      <c r="J239" s="72"/>
      <c r="K239" s="72"/>
      <c r="L239" s="67" t="s">
        <v>735</v>
      </c>
    </row>
    <row r="240" customFormat="false" ht="110.25" hidden="false" customHeight="false" outlineLevel="0" collapsed="false">
      <c r="B240" s="62" t="s">
        <v>19</v>
      </c>
      <c r="C240" s="23" t="n">
        <v>227</v>
      </c>
      <c r="D240" s="23" t="s">
        <v>457</v>
      </c>
      <c r="E240" s="23" t="s">
        <v>457</v>
      </c>
      <c r="F240" s="63" t="s">
        <v>734</v>
      </c>
      <c r="G240" s="81" t="n">
        <v>20</v>
      </c>
      <c r="H240" s="72"/>
      <c r="I240" s="72"/>
      <c r="J240" s="72"/>
      <c r="K240" s="72"/>
      <c r="L240" s="67" t="s">
        <v>735</v>
      </c>
    </row>
    <row r="241" customFormat="false" ht="110.25" hidden="false" customHeight="false" outlineLevel="0" collapsed="false">
      <c r="B241" s="62" t="s">
        <v>19</v>
      </c>
      <c r="C241" s="23" t="n">
        <v>228</v>
      </c>
      <c r="D241" s="23" t="s">
        <v>459</v>
      </c>
      <c r="E241" s="23" t="s">
        <v>459</v>
      </c>
      <c r="F241" s="63" t="s">
        <v>734</v>
      </c>
      <c r="G241" s="81" t="n">
        <v>3500</v>
      </c>
      <c r="H241" s="72"/>
      <c r="I241" s="72"/>
      <c r="J241" s="72"/>
      <c r="K241" s="72"/>
      <c r="L241" s="67" t="s">
        <v>735</v>
      </c>
    </row>
    <row r="242" customFormat="false" ht="110.25" hidden="false" customHeight="false" outlineLevel="0" collapsed="false">
      <c r="B242" s="62" t="s">
        <v>19</v>
      </c>
      <c r="C242" s="23" t="n">
        <v>229</v>
      </c>
      <c r="D242" s="23" t="s">
        <v>461</v>
      </c>
      <c r="E242" s="23" t="s">
        <v>461</v>
      </c>
      <c r="F242" s="63" t="s">
        <v>734</v>
      </c>
      <c r="G242" s="81" t="n">
        <v>3500</v>
      </c>
      <c r="H242" s="72"/>
      <c r="I242" s="72"/>
      <c r="J242" s="72"/>
      <c r="K242" s="72"/>
      <c r="L242" s="67" t="s">
        <v>735</v>
      </c>
    </row>
    <row r="243" customFormat="false" ht="110.25" hidden="false" customHeight="false" outlineLevel="0" collapsed="false">
      <c r="B243" s="62" t="s">
        <v>19</v>
      </c>
      <c r="C243" s="23" t="n">
        <v>230</v>
      </c>
      <c r="D243" s="23" t="s">
        <v>463</v>
      </c>
      <c r="E243" s="23" t="s">
        <v>463</v>
      </c>
      <c r="F243" s="63" t="s">
        <v>734</v>
      </c>
      <c r="G243" s="81" t="n">
        <v>200</v>
      </c>
      <c r="H243" s="72"/>
      <c r="I243" s="72"/>
      <c r="J243" s="72"/>
      <c r="K243" s="72"/>
      <c r="L243" s="67" t="s">
        <v>735</v>
      </c>
    </row>
    <row r="244" customFormat="false" ht="110.25" hidden="false" customHeight="false" outlineLevel="0" collapsed="false">
      <c r="B244" s="62" t="s">
        <v>19</v>
      </c>
      <c r="C244" s="23" t="n">
        <v>231</v>
      </c>
      <c r="D244" s="23" t="s">
        <v>465</v>
      </c>
      <c r="E244" s="23" t="s">
        <v>465</v>
      </c>
      <c r="F244" s="63" t="s">
        <v>734</v>
      </c>
      <c r="G244" s="81" t="n">
        <v>50</v>
      </c>
      <c r="H244" s="72"/>
      <c r="I244" s="72"/>
      <c r="J244" s="72"/>
      <c r="K244" s="72"/>
      <c r="L244" s="67" t="s">
        <v>735</v>
      </c>
    </row>
    <row r="245" customFormat="false" ht="110.25" hidden="false" customHeight="false" outlineLevel="0" collapsed="false">
      <c r="B245" s="62" t="s">
        <v>19</v>
      </c>
      <c r="C245" s="23" t="n">
        <v>232</v>
      </c>
      <c r="D245" s="23" t="s">
        <v>467</v>
      </c>
      <c r="E245" s="23" t="s">
        <v>467</v>
      </c>
      <c r="F245" s="63" t="s">
        <v>734</v>
      </c>
      <c r="G245" s="81" t="n">
        <v>300</v>
      </c>
      <c r="H245" s="72"/>
      <c r="I245" s="72"/>
      <c r="J245" s="72"/>
      <c r="K245" s="72"/>
      <c r="L245" s="67" t="s">
        <v>735</v>
      </c>
    </row>
    <row r="246" customFormat="false" ht="110.25" hidden="false" customHeight="false" outlineLevel="0" collapsed="false">
      <c r="B246" s="62" t="s">
        <v>19</v>
      </c>
      <c r="C246" s="23" t="n">
        <v>233</v>
      </c>
      <c r="D246" s="23" t="s">
        <v>469</v>
      </c>
      <c r="E246" s="23" t="s">
        <v>469</v>
      </c>
      <c r="F246" s="63" t="s">
        <v>734</v>
      </c>
      <c r="G246" s="81" t="n">
        <v>300</v>
      </c>
      <c r="H246" s="72"/>
      <c r="I246" s="72"/>
      <c r="J246" s="72"/>
      <c r="K246" s="72"/>
      <c r="L246" s="67" t="s">
        <v>735</v>
      </c>
    </row>
    <row r="247" customFormat="false" ht="110.25" hidden="false" customHeight="false" outlineLevel="0" collapsed="false">
      <c r="B247" s="62" t="s">
        <v>19</v>
      </c>
      <c r="C247" s="23" t="n">
        <v>234</v>
      </c>
      <c r="D247" s="23" t="s">
        <v>471</v>
      </c>
      <c r="E247" s="23" t="s">
        <v>471</v>
      </c>
      <c r="F247" s="63" t="s">
        <v>734</v>
      </c>
      <c r="G247" s="81" t="n">
        <v>700</v>
      </c>
      <c r="H247" s="72"/>
      <c r="I247" s="72"/>
      <c r="J247" s="72"/>
      <c r="K247" s="72"/>
      <c r="L247" s="67" t="s">
        <v>735</v>
      </c>
    </row>
    <row r="248" customFormat="false" ht="110.25" hidden="false" customHeight="false" outlineLevel="0" collapsed="false">
      <c r="B248" s="62" t="s">
        <v>19</v>
      </c>
      <c r="C248" s="23" t="n">
        <v>235</v>
      </c>
      <c r="D248" s="23" t="s">
        <v>473</v>
      </c>
      <c r="E248" s="23" t="s">
        <v>473</v>
      </c>
      <c r="F248" s="63" t="s">
        <v>734</v>
      </c>
      <c r="G248" s="81" t="n">
        <v>500</v>
      </c>
      <c r="H248" s="72"/>
      <c r="I248" s="72"/>
      <c r="J248" s="72"/>
      <c r="K248" s="72"/>
      <c r="L248" s="67" t="s">
        <v>735</v>
      </c>
    </row>
    <row r="249" customFormat="false" ht="110.25" hidden="false" customHeight="false" outlineLevel="0" collapsed="false">
      <c r="B249" s="62" t="s">
        <v>19</v>
      </c>
      <c r="C249" s="23" t="n">
        <v>236</v>
      </c>
      <c r="D249" s="23" t="s">
        <v>475</v>
      </c>
      <c r="E249" s="23" t="s">
        <v>475</v>
      </c>
      <c r="F249" s="63" t="s">
        <v>734</v>
      </c>
      <c r="G249" s="81" t="n">
        <v>500</v>
      </c>
      <c r="H249" s="72"/>
      <c r="I249" s="72"/>
      <c r="J249" s="72"/>
      <c r="K249" s="72"/>
      <c r="L249" s="67" t="s">
        <v>735</v>
      </c>
    </row>
    <row r="250" customFormat="false" ht="110.25" hidden="false" customHeight="false" outlineLevel="0" collapsed="false">
      <c r="B250" s="62" t="s">
        <v>19</v>
      </c>
      <c r="C250" s="23" t="n">
        <v>237</v>
      </c>
      <c r="D250" s="23" t="s">
        <v>231</v>
      </c>
      <c r="E250" s="23" t="s">
        <v>231</v>
      </c>
      <c r="F250" s="63" t="s">
        <v>734</v>
      </c>
      <c r="G250" s="81" t="n">
        <v>200</v>
      </c>
      <c r="H250" s="72"/>
      <c r="I250" s="72"/>
      <c r="J250" s="72"/>
      <c r="K250" s="72"/>
      <c r="L250" s="67" t="s">
        <v>735</v>
      </c>
    </row>
    <row r="251" customFormat="false" ht="110.25" hidden="false" customHeight="false" outlineLevel="0" collapsed="false">
      <c r="B251" s="62" t="s">
        <v>19</v>
      </c>
      <c r="C251" s="23" t="n">
        <v>238</v>
      </c>
      <c r="D251" s="23" t="s">
        <v>478</v>
      </c>
      <c r="E251" s="23" t="s">
        <v>478</v>
      </c>
      <c r="F251" s="63" t="s">
        <v>734</v>
      </c>
      <c r="G251" s="81" t="n">
        <v>100</v>
      </c>
      <c r="H251" s="72"/>
      <c r="I251" s="72"/>
      <c r="J251" s="72"/>
      <c r="K251" s="72"/>
      <c r="L251" s="67" t="s">
        <v>735</v>
      </c>
    </row>
    <row r="252" customFormat="false" ht="110.25" hidden="false" customHeight="false" outlineLevel="0" collapsed="false">
      <c r="B252" s="62" t="s">
        <v>19</v>
      </c>
      <c r="C252" s="23" t="n">
        <v>239</v>
      </c>
      <c r="D252" s="23" t="s">
        <v>480</v>
      </c>
      <c r="E252" s="23" t="s">
        <v>480</v>
      </c>
      <c r="F252" s="63" t="s">
        <v>734</v>
      </c>
      <c r="G252" s="81" t="n">
        <v>50</v>
      </c>
      <c r="H252" s="72"/>
      <c r="I252" s="72"/>
      <c r="J252" s="72"/>
      <c r="K252" s="72"/>
      <c r="L252" s="67" t="s">
        <v>735</v>
      </c>
    </row>
    <row r="253" customFormat="false" ht="110.25" hidden="false" customHeight="false" outlineLevel="0" collapsed="false">
      <c r="B253" s="62" t="s">
        <v>19</v>
      </c>
      <c r="C253" s="23" t="n">
        <v>240</v>
      </c>
      <c r="D253" s="23" t="s">
        <v>482</v>
      </c>
      <c r="E253" s="23" t="s">
        <v>482</v>
      </c>
      <c r="F253" s="63" t="s">
        <v>734</v>
      </c>
      <c r="G253" s="81" t="n">
        <v>200</v>
      </c>
      <c r="H253" s="72"/>
      <c r="I253" s="72"/>
      <c r="J253" s="72"/>
      <c r="K253" s="72"/>
      <c r="L253" s="67" t="s">
        <v>735</v>
      </c>
    </row>
    <row r="254" customFormat="false" ht="110.25" hidden="false" customHeight="false" outlineLevel="0" collapsed="false">
      <c r="B254" s="62" t="s">
        <v>19</v>
      </c>
      <c r="C254" s="23" t="n">
        <v>241</v>
      </c>
      <c r="D254" s="23" t="s">
        <v>484</v>
      </c>
      <c r="E254" s="23" t="s">
        <v>484</v>
      </c>
      <c r="F254" s="63" t="s">
        <v>734</v>
      </c>
      <c r="G254" s="81" t="n">
        <v>300</v>
      </c>
      <c r="H254" s="72"/>
      <c r="I254" s="72"/>
      <c r="J254" s="72"/>
      <c r="K254" s="72"/>
      <c r="L254" s="67" t="s">
        <v>735</v>
      </c>
    </row>
    <row r="255" customFormat="false" ht="110.25" hidden="false" customHeight="false" outlineLevel="0" collapsed="false">
      <c r="B255" s="62" t="s">
        <v>19</v>
      </c>
      <c r="C255" s="23" t="n">
        <v>242</v>
      </c>
      <c r="D255" s="23" t="s">
        <v>486</v>
      </c>
      <c r="E255" s="23" t="s">
        <v>486</v>
      </c>
      <c r="F255" s="63" t="s">
        <v>734</v>
      </c>
      <c r="G255" s="81" t="n">
        <v>200</v>
      </c>
      <c r="H255" s="72"/>
      <c r="I255" s="72"/>
      <c r="J255" s="72"/>
      <c r="K255" s="72"/>
      <c r="L255" s="67" t="s">
        <v>735</v>
      </c>
    </row>
    <row r="256" customFormat="false" ht="110.25" hidden="false" customHeight="false" outlineLevel="0" collapsed="false">
      <c r="B256" s="62" t="s">
        <v>19</v>
      </c>
      <c r="C256" s="23" t="n">
        <v>243</v>
      </c>
      <c r="D256" s="23" t="s">
        <v>488</v>
      </c>
      <c r="E256" s="23" t="s">
        <v>488</v>
      </c>
      <c r="F256" s="63" t="s">
        <v>734</v>
      </c>
      <c r="G256" s="81" t="n">
        <v>50</v>
      </c>
      <c r="H256" s="72"/>
      <c r="I256" s="72"/>
      <c r="J256" s="72"/>
      <c r="K256" s="72"/>
      <c r="L256" s="67" t="s">
        <v>735</v>
      </c>
    </row>
    <row r="257" customFormat="false" ht="110.25" hidden="false" customHeight="false" outlineLevel="0" collapsed="false">
      <c r="B257" s="62" t="s">
        <v>19</v>
      </c>
      <c r="C257" s="23" t="n">
        <v>244</v>
      </c>
      <c r="D257" s="23" t="s">
        <v>490</v>
      </c>
      <c r="E257" s="23" t="s">
        <v>490</v>
      </c>
      <c r="F257" s="63" t="s">
        <v>734</v>
      </c>
      <c r="G257" s="81" t="n">
        <v>25</v>
      </c>
      <c r="H257" s="72"/>
      <c r="I257" s="72"/>
      <c r="J257" s="72"/>
      <c r="K257" s="72"/>
      <c r="L257" s="67" t="s">
        <v>735</v>
      </c>
    </row>
    <row r="258" customFormat="false" ht="110.25" hidden="false" customHeight="false" outlineLevel="0" collapsed="false">
      <c r="B258" s="62" t="s">
        <v>19</v>
      </c>
      <c r="C258" s="23" t="n">
        <v>245</v>
      </c>
      <c r="D258" s="23" t="s">
        <v>492</v>
      </c>
      <c r="E258" s="23" t="s">
        <v>492</v>
      </c>
      <c r="F258" s="63" t="s">
        <v>734</v>
      </c>
      <c r="G258" s="81" t="n">
        <v>400</v>
      </c>
      <c r="H258" s="72"/>
      <c r="I258" s="72"/>
      <c r="J258" s="72"/>
      <c r="K258" s="72"/>
      <c r="L258" s="67" t="s">
        <v>735</v>
      </c>
    </row>
    <row r="259" customFormat="false" ht="110.25" hidden="false" customHeight="false" outlineLevel="0" collapsed="false">
      <c r="B259" s="62" t="s">
        <v>19</v>
      </c>
      <c r="C259" s="23" t="n">
        <v>246</v>
      </c>
      <c r="D259" s="23" t="s">
        <v>494</v>
      </c>
      <c r="E259" s="23" t="s">
        <v>494</v>
      </c>
      <c r="F259" s="63" t="s">
        <v>734</v>
      </c>
      <c r="G259" s="81" t="n">
        <v>400</v>
      </c>
      <c r="H259" s="72"/>
      <c r="I259" s="72"/>
      <c r="J259" s="72"/>
      <c r="K259" s="72"/>
      <c r="L259" s="67" t="s">
        <v>735</v>
      </c>
    </row>
    <row r="260" customFormat="false" ht="110.25" hidden="false" customHeight="false" outlineLevel="0" collapsed="false">
      <c r="B260" s="62" t="s">
        <v>19</v>
      </c>
      <c r="C260" s="23" t="n">
        <v>247</v>
      </c>
      <c r="D260" s="23" t="s">
        <v>496</v>
      </c>
      <c r="E260" s="23" t="s">
        <v>496</v>
      </c>
      <c r="F260" s="63" t="s">
        <v>734</v>
      </c>
      <c r="G260" s="81" t="n">
        <v>400</v>
      </c>
      <c r="H260" s="72"/>
      <c r="I260" s="72"/>
      <c r="J260" s="72"/>
      <c r="K260" s="72"/>
      <c r="L260" s="67" t="s">
        <v>735</v>
      </c>
    </row>
    <row r="261" customFormat="false" ht="110.25" hidden="false" customHeight="false" outlineLevel="0" collapsed="false">
      <c r="B261" s="62" t="s">
        <v>19</v>
      </c>
      <c r="C261" s="23" t="n">
        <v>248</v>
      </c>
      <c r="D261" s="23" t="s">
        <v>498</v>
      </c>
      <c r="E261" s="23" t="s">
        <v>498</v>
      </c>
      <c r="F261" s="63" t="s">
        <v>734</v>
      </c>
      <c r="G261" s="81" t="n">
        <v>400</v>
      </c>
      <c r="H261" s="72"/>
      <c r="I261" s="72"/>
      <c r="J261" s="72"/>
      <c r="K261" s="72"/>
      <c r="L261" s="67" t="s">
        <v>735</v>
      </c>
    </row>
    <row r="262" customFormat="false" ht="110.25" hidden="false" customHeight="false" outlineLevel="0" collapsed="false">
      <c r="B262" s="62" t="s">
        <v>19</v>
      </c>
      <c r="C262" s="23" t="n">
        <v>249</v>
      </c>
      <c r="D262" s="23" t="s">
        <v>500</v>
      </c>
      <c r="E262" s="23" t="s">
        <v>500</v>
      </c>
      <c r="F262" s="63" t="s">
        <v>734</v>
      </c>
      <c r="G262" s="81" t="n">
        <v>400</v>
      </c>
      <c r="H262" s="72"/>
      <c r="I262" s="72"/>
      <c r="J262" s="72"/>
      <c r="K262" s="72"/>
      <c r="L262" s="67" t="s">
        <v>735</v>
      </c>
    </row>
    <row r="263" customFormat="false" ht="110.25" hidden="false" customHeight="false" outlineLevel="0" collapsed="false">
      <c r="B263" s="62" t="s">
        <v>19</v>
      </c>
      <c r="C263" s="23" t="n">
        <v>250</v>
      </c>
      <c r="D263" s="23" t="s">
        <v>502</v>
      </c>
      <c r="E263" s="23" t="s">
        <v>502</v>
      </c>
      <c r="F263" s="63" t="s">
        <v>734</v>
      </c>
      <c r="G263" s="81" t="n">
        <v>30</v>
      </c>
      <c r="H263" s="72"/>
      <c r="I263" s="72"/>
      <c r="J263" s="72"/>
      <c r="K263" s="72"/>
      <c r="L263" s="67" t="s">
        <v>735</v>
      </c>
    </row>
    <row r="264" customFormat="false" ht="110.25" hidden="false" customHeight="false" outlineLevel="0" collapsed="false">
      <c r="B264" s="62" t="s">
        <v>19</v>
      </c>
      <c r="C264" s="23" t="n">
        <v>251</v>
      </c>
      <c r="D264" s="23" t="s">
        <v>504</v>
      </c>
      <c r="E264" s="23" t="s">
        <v>504</v>
      </c>
      <c r="F264" s="63" t="s">
        <v>734</v>
      </c>
      <c r="G264" s="81" t="n">
        <v>400</v>
      </c>
      <c r="H264" s="72"/>
      <c r="I264" s="72"/>
      <c r="J264" s="72"/>
      <c r="K264" s="72"/>
      <c r="L264" s="67" t="s">
        <v>735</v>
      </c>
    </row>
    <row r="265" customFormat="false" ht="110.25" hidden="false" customHeight="false" outlineLevel="0" collapsed="false">
      <c r="B265" s="62" t="s">
        <v>19</v>
      </c>
      <c r="C265" s="23" t="n">
        <v>252</v>
      </c>
      <c r="D265" s="23" t="s">
        <v>506</v>
      </c>
      <c r="E265" s="23" t="s">
        <v>506</v>
      </c>
      <c r="F265" s="63" t="s">
        <v>734</v>
      </c>
      <c r="G265" s="81" t="n">
        <v>400</v>
      </c>
      <c r="H265" s="72"/>
      <c r="I265" s="72"/>
      <c r="J265" s="72"/>
      <c r="K265" s="72"/>
      <c r="L265" s="67" t="s">
        <v>735</v>
      </c>
    </row>
    <row r="266" customFormat="false" ht="110.25" hidden="false" customHeight="false" outlineLevel="0" collapsed="false">
      <c r="B266" s="62" t="s">
        <v>19</v>
      </c>
      <c r="C266" s="23" t="n">
        <v>253</v>
      </c>
      <c r="D266" s="23" t="s">
        <v>508</v>
      </c>
      <c r="E266" s="23" t="s">
        <v>508</v>
      </c>
      <c r="F266" s="63" t="s">
        <v>734</v>
      </c>
      <c r="G266" s="81" t="n">
        <v>400</v>
      </c>
      <c r="H266" s="72"/>
      <c r="I266" s="72"/>
      <c r="J266" s="72"/>
      <c r="K266" s="72"/>
      <c r="L266" s="67" t="s">
        <v>735</v>
      </c>
    </row>
    <row r="267" customFormat="false" ht="110.25" hidden="false" customHeight="false" outlineLevel="0" collapsed="false">
      <c r="B267" s="62" t="s">
        <v>19</v>
      </c>
      <c r="C267" s="23" t="n">
        <v>254</v>
      </c>
      <c r="D267" s="23" t="s">
        <v>510</v>
      </c>
      <c r="E267" s="23" t="s">
        <v>510</v>
      </c>
      <c r="F267" s="63" t="s">
        <v>734</v>
      </c>
      <c r="G267" s="81" t="n">
        <v>400</v>
      </c>
      <c r="H267" s="72"/>
      <c r="I267" s="72"/>
      <c r="J267" s="72"/>
      <c r="K267" s="72"/>
      <c r="L267" s="67" t="s">
        <v>735</v>
      </c>
    </row>
    <row r="268" customFormat="false" ht="110.25" hidden="false" customHeight="false" outlineLevel="0" collapsed="false">
      <c r="B268" s="62" t="s">
        <v>19</v>
      </c>
      <c r="C268" s="23" t="n">
        <v>255</v>
      </c>
      <c r="D268" s="23" t="s">
        <v>512</v>
      </c>
      <c r="E268" s="23" t="s">
        <v>512</v>
      </c>
      <c r="F268" s="63" t="s">
        <v>734</v>
      </c>
      <c r="G268" s="81" t="n">
        <v>2</v>
      </c>
      <c r="H268" s="72"/>
      <c r="I268" s="72"/>
      <c r="J268" s="72"/>
      <c r="K268" s="72"/>
      <c r="L268" s="67" t="s">
        <v>735</v>
      </c>
    </row>
    <row r="269" customFormat="false" ht="110.25" hidden="false" customHeight="false" outlineLevel="0" collapsed="false">
      <c r="B269" s="62" t="s">
        <v>19</v>
      </c>
      <c r="C269" s="23" t="n">
        <v>256</v>
      </c>
      <c r="D269" s="23" t="s">
        <v>514</v>
      </c>
      <c r="E269" s="23" t="s">
        <v>514</v>
      </c>
      <c r="F269" s="63" t="s">
        <v>734</v>
      </c>
      <c r="G269" s="81" t="n">
        <v>6</v>
      </c>
      <c r="H269" s="72"/>
      <c r="I269" s="72"/>
      <c r="J269" s="72"/>
      <c r="K269" s="72"/>
      <c r="L269" s="67" t="s">
        <v>735</v>
      </c>
    </row>
    <row r="270" customFormat="false" ht="110.25" hidden="false" customHeight="false" outlineLevel="0" collapsed="false">
      <c r="B270" s="62" t="s">
        <v>19</v>
      </c>
      <c r="C270" s="23" t="n">
        <v>257</v>
      </c>
      <c r="D270" s="23" t="s">
        <v>516</v>
      </c>
      <c r="E270" s="23" t="s">
        <v>516</v>
      </c>
      <c r="F270" s="63" t="s">
        <v>734</v>
      </c>
      <c r="G270" s="81" t="n">
        <v>150</v>
      </c>
      <c r="H270" s="72"/>
      <c r="I270" s="72"/>
      <c r="J270" s="72"/>
      <c r="K270" s="72"/>
      <c r="L270" s="67" t="s">
        <v>735</v>
      </c>
    </row>
    <row r="271" customFormat="false" ht="110.25" hidden="false" customHeight="false" outlineLevel="0" collapsed="false">
      <c r="B271" s="62" t="s">
        <v>19</v>
      </c>
      <c r="C271" s="23" t="n">
        <v>258</v>
      </c>
      <c r="D271" s="23" t="s">
        <v>518</v>
      </c>
      <c r="E271" s="23" t="s">
        <v>518</v>
      </c>
      <c r="F271" s="63" t="s">
        <v>734</v>
      </c>
      <c r="G271" s="81" t="n">
        <v>150</v>
      </c>
      <c r="H271" s="72"/>
      <c r="I271" s="72"/>
      <c r="J271" s="72"/>
      <c r="K271" s="72"/>
      <c r="L271" s="67" t="s">
        <v>735</v>
      </c>
    </row>
    <row r="272" customFormat="false" ht="110.25" hidden="false" customHeight="false" outlineLevel="0" collapsed="false">
      <c r="B272" s="62" t="s">
        <v>19</v>
      </c>
      <c r="C272" s="23" t="n">
        <v>259</v>
      </c>
      <c r="D272" s="23" t="s">
        <v>520</v>
      </c>
      <c r="E272" s="23" t="s">
        <v>520</v>
      </c>
      <c r="F272" s="63" t="s">
        <v>734</v>
      </c>
      <c r="G272" s="81" t="n">
        <v>500</v>
      </c>
      <c r="H272" s="72"/>
      <c r="I272" s="72"/>
      <c r="J272" s="72"/>
      <c r="K272" s="72"/>
      <c r="L272" s="67" t="s">
        <v>735</v>
      </c>
    </row>
    <row r="273" customFormat="false" ht="110.25" hidden="false" customHeight="false" outlineLevel="0" collapsed="false">
      <c r="B273" s="62" t="s">
        <v>19</v>
      </c>
      <c r="C273" s="23" t="n">
        <v>260</v>
      </c>
      <c r="D273" s="23" t="s">
        <v>522</v>
      </c>
      <c r="E273" s="23" t="s">
        <v>522</v>
      </c>
      <c r="F273" s="63" t="s">
        <v>734</v>
      </c>
      <c r="G273" s="81" t="n">
        <v>500</v>
      </c>
      <c r="H273" s="72"/>
      <c r="I273" s="72"/>
      <c r="J273" s="72"/>
      <c r="K273" s="72"/>
      <c r="L273" s="67" t="s">
        <v>735</v>
      </c>
    </row>
    <row r="274" customFormat="false" ht="110.25" hidden="false" customHeight="false" outlineLevel="0" collapsed="false">
      <c r="B274" s="62" t="s">
        <v>19</v>
      </c>
      <c r="C274" s="23" t="n">
        <v>261</v>
      </c>
      <c r="D274" s="23" t="s">
        <v>524</v>
      </c>
      <c r="E274" s="23" t="s">
        <v>524</v>
      </c>
      <c r="F274" s="63" t="s">
        <v>734</v>
      </c>
      <c r="G274" s="81" t="n">
        <v>500</v>
      </c>
      <c r="H274" s="72"/>
      <c r="I274" s="72"/>
      <c r="J274" s="72"/>
      <c r="K274" s="72"/>
      <c r="L274" s="67" t="s">
        <v>735</v>
      </c>
    </row>
    <row r="275" customFormat="false" ht="110.25" hidden="false" customHeight="false" outlineLevel="0" collapsed="false">
      <c r="B275" s="62" t="s">
        <v>19</v>
      </c>
      <c r="C275" s="23" t="n">
        <v>262</v>
      </c>
      <c r="D275" s="23" t="s">
        <v>526</v>
      </c>
      <c r="E275" s="23" t="s">
        <v>526</v>
      </c>
      <c r="F275" s="63" t="s">
        <v>734</v>
      </c>
      <c r="G275" s="81" t="n">
        <v>70</v>
      </c>
      <c r="H275" s="72"/>
      <c r="I275" s="72"/>
      <c r="J275" s="72"/>
      <c r="K275" s="72"/>
      <c r="L275" s="67" t="s">
        <v>735</v>
      </c>
    </row>
    <row r="276" customFormat="false" ht="110.25" hidden="false" customHeight="false" outlineLevel="0" collapsed="false">
      <c r="B276" s="62" t="s">
        <v>19</v>
      </c>
      <c r="C276" s="23" t="n">
        <v>263</v>
      </c>
      <c r="D276" s="23" t="s">
        <v>528</v>
      </c>
      <c r="E276" s="23" t="s">
        <v>528</v>
      </c>
      <c r="F276" s="63" t="s">
        <v>734</v>
      </c>
      <c r="G276" s="81" t="n">
        <v>50</v>
      </c>
      <c r="H276" s="72"/>
      <c r="I276" s="72"/>
      <c r="J276" s="72"/>
      <c r="K276" s="72"/>
      <c r="L276" s="67" t="s">
        <v>735</v>
      </c>
    </row>
    <row r="277" customFormat="false" ht="110.25" hidden="false" customHeight="false" outlineLevel="0" collapsed="false">
      <c r="B277" s="62" t="s">
        <v>19</v>
      </c>
      <c r="C277" s="23" t="n">
        <v>264</v>
      </c>
      <c r="D277" s="23" t="s">
        <v>530</v>
      </c>
      <c r="E277" s="23" t="s">
        <v>530</v>
      </c>
      <c r="F277" s="63" t="s">
        <v>734</v>
      </c>
      <c r="G277" s="81" t="n">
        <v>50</v>
      </c>
      <c r="H277" s="72"/>
      <c r="I277" s="72"/>
      <c r="J277" s="72"/>
      <c r="K277" s="72"/>
      <c r="L277" s="67" t="s">
        <v>735</v>
      </c>
    </row>
    <row r="278" customFormat="false" ht="110.25" hidden="false" customHeight="false" outlineLevel="0" collapsed="false">
      <c r="B278" s="62" t="s">
        <v>19</v>
      </c>
      <c r="C278" s="23" t="n">
        <v>265</v>
      </c>
      <c r="D278" s="23" t="s">
        <v>532</v>
      </c>
      <c r="E278" s="23" t="s">
        <v>532</v>
      </c>
      <c r="F278" s="63" t="s">
        <v>734</v>
      </c>
      <c r="G278" s="81" t="n">
        <v>150</v>
      </c>
      <c r="H278" s="72"/>
      <c r="I278" s="72"/>
      <c r="J278" s="72"/>
      <c r="K278" s="72"/>
      <c r="L278" s="67" t="s">
        <v>735</v>
      </c>
    </row>
    <row r="279" customFormat="false" ht="110.25" hidden="false" customHeight="false" outlineLevel="0" collapsed="false">
      <c r="B279" s="62" t="s">
        <v>19</v>
      </c>
      <c r="C279" s="23" t="n">
        <v>266</v>
      </c>
      <c r="D279" s="23" t="s">
        <v>534</v>
      </c>
      <c r="E279" s="23" t="s">
        <v>534</v>
      </c>
      <c r="F279" s="63" t="s">
        <v>734</v>
      </c>
      <c r="G279" s="81" t="n">
        <v>150</v>
      </c>
      <c r="H279" s="72"/>
      <c r="I279" s="72"/>
      <c r="J279" s="72"/>
      <c r="K279" s="72"/>
      <c r="L279" s="67" t="s">
        <v>735</v>
      </c>
    </row>
    <row r="280" customFormat="false" ht="110.25" hidden="false" customHeight="false" outlineLevel="0" collapsed="false">
      <c r="B280" s="62" t="s">
        <v>19</v>
      </c>
      <c r="C280" s="23" t="n">
        <v>267</v>
      </c>
      <c r="D280" s="23" t="s">
        <v>536</v>
      </c>
      <c r="E280" s="23" t="s">
        <v>536</v>
      </c>
      <c r="F280" s="63" t="s">
        <v>734</v>
      </c>
      <c r="G280" s="81" t="n">
        <v>3000</v>
      </c>
      <c r="H280" s="72"/>
      <c r="I280" s="72"/>
      <c r="J280" s="72"/>
      <c r="K280" s="72"/>
      <c r="L280" s="67" t="s">
        <v>735</v>
      </c>
    </row>
    <row r="281" customFormat="false" ht="110.25" hidden="false" customHeight="false" outlineLevel="0" collapsed="false">
      <c r="B281" s="62" t="s">
        <v>19</v>
      </c>
      <c r="C281" s="23" t="n">
        <v>268</v>
      </c>
      <c r="D281" s="23" t="s">
        <v>538</v>
      </c>
      <c r="E281" s="23" t="s">
        <v>538</v>
      </c>
      <c r="F281" s="63" t="s">
        <v>734</v>
      </c>
      <c r="G281" s="81" t="n">
        <v>1650</v>
      </c>
      <c r="H281" s="72"/>
      <c r="I281" s="72"/>
      <c r="J281" s="72"/>
      <c r="K281" s="72"/>
      <c r="L281" s="67" t="s">
        <v>735</v>
      </c>
    </row>
    <row r="282" customFormat="false" ht="110.25" hidden="false" customHeight="false" outlineLevel="0" collapsed="false">
      <c r="B282" s="62" t="s">
        <v>19</v>
      </c>
      <c r="C282" s="23" t="n">
        <v>269</v>
      </c>
      <c r="D282" s="23" t="s">
        <v>540</v>
      </c>
      <c r="E282" s="23" t="s">
        <v>540</v>
      </c>
      <c r="F282" s="63" t="s">
        <v>734</v>
      </c>
      <c r="G282" s="81" t="n">
        <v>1000</v>
      </c>
      <c r="H282" s="72"/>
      <c r="I282" s="72"/>
      <c r="J282" s="72"/>
      <c r="K282" s="72"/>
      <c r="L282" s="67" t="s">
        <v>735</v>
      </c>
    </row>
    <row r="283" customFormat="false" ht="110.25" hidden="false" customHeight="false" outlineLevel="0" collapsed="false">
      <c r="B283" s="62" t="s">
        <v>19</v>
      </c>
      <c r="C283" s="23" t="n">
        <v>270</v>
      </c>
      <c r="D283" s="23" t="s">
        <v>542</v>
      </c>
      <c r="E283" s="23" t="s">
        <v>542</v>
      </c>
      <c r="F283" s="63" t="s">
        <v>734</v>
      </c>
      <c r="G283" s="81" t="n">
        <v>50</v>
      </c>
      <c r="H283" s="72"/>
      <c r="I283" s="72"/>
      <c r="J283" s="72"/>
      <c r="K283" s="72"/>
      <c r="L283" s="67" t="s">
        <v>735</v>
      </c>
    </row>
    <row r="284" customFormat="false" ht="110.25" hidden="false" customHeight="false" outlineLevel="0" collapsed="false">
      <c r="B284" s="62" t="s">
        <v>19</v>
      </c>
      <c r="C284" s="23" t="n">
        <v>271</v>
      </c>
      <c r="D284" s="23" t="s">
        <v>544</v>
      </c>
      <c r="E284" s="23" t="s">
        <v>544</v>
      </c>
      <c r="F284" s="63" t="s">
        <v>734</v>
      </c>
      <c r="G284" s="81" t="n">
        <v>2000</v>
      </c>
      <c r="H284" s="72"/>
      <c r="I284" s="72"/>
      <c r="J284" s="72"/>
      <c r="K284" s="72"/>
      <c r="L284" s="67" t="s">
        <v>735</v>
      </c>
    </row>
    <row r="285" customFormat="false" ht="110.25" hidden="false" customHeight="false" outlineLevel="0" collapsed="false">
      <c r="B285" s="62" t="s">
        <v>19</v>
      </c>
      <c r="C285" s="23" t="n">
        <v>272</v>
      </c>
      <c r="D285" s="23" t="s">
        <v>546</v>
      </c>
      <c r="E285" s="23" t="s">
        <v>546</v>
      </c>
      <c r="F285" s="63" t="s">
        <v>734</v>
      </c>
      <c r="G285" s="81" t="n">
        <v>30</v>
      </c>
      <c r="H285" s="72"/>
      <c r="I285" s="72"/>
      <c r="J285" s="72"/>
      <c r="K285" s="72"/>
      <c r="L285" s="67" t="s">
        <v>735</v>
      </c>
    </row>
    <row r="286" customFormat="false" ht="110.25" hidden="false" customHeight="false" outlineLevel="0" collapsed="false">
      <c r="B286" s="62" t="s">
        <v>19</v>
      </c>
      <c r="C286" s="23" t="n">
        <v>273</v>
      </c>
      <c r="D286" s="23" t="s">
        <v>279</v>
      </c>
      <c r="E286" s="23" t="s">
        <v>279</v>
      </c>
      <c r="F286" s="63" t="s">
        <v>734</v>
      </c>
      <c r="G286" s="81" t="n">
        <v>400</v>
      </c>
      <c r="H286" s="72"/>
      <c r="I286" s="72"/>
      <c r="J286" s="72"/>
      <c r="K286" s="72"/>
      <c r="L286" s="67" t="s">
        <v>735</v>
      </c>
    </row>
    <row r="287" customFormat="false" ht="110.25" hidden="false" customHeight="false" outlineLevel="0" collapsed="false">
      <c r="B287" s="62" t="s">
        <v>19</v>
      </c>
      <c r="C287" s="23" t="n">
        <v>274</v>
      </c>
      <c r="D287" s="23" t="s">
        <v>549</v>
      </c>
      <c r="E287" s="23" t="s">
        <v>549</v>
      </c>
      <c r="F287" s="63" t="s">
        <v>734</v>
      </c>
      <c r="G287" s="81" t="n">
        <v>2000</v>
      </c>
      <c r="H287" s="72"/>
      <c r="I287" s="72"/>
      <c r="J287" s="72"/>
      <c r="K287" s="72"/>
      <c r="L287" s="67" t="s">
        <v>735</v>
      </c>
    </row>
    <row r="288" customFormat="false" ht="110.25" hidden="false" customHeight="false" outlineLevel="0" collapsed="false">
      <c r="B288" s="62" t="s">
        <v>19</v>
      </c>
      <c r="C288" s="23" t="n">
        <v>275</v>
      </c>
      <c r="D288" s="23" t="s">
        <v>551</v>
      </c>
      <c r="E288" s="23" t="s">
        <v>551</v>
      </c>
      <c r="F288" s="63" t="s">
        <v>734</v>
      </c>
      <c r="G288" s="81" t="n">
        <v>20</v>
      </c>
      <c r="H288" s="72"/>
      <c r="I288" s="72"/>
      <c r="J288" s="72"/>
      <c r="K288" s="72"/>
      <c r="L288" s="67" t="s">
        <v>735</v>
      </c>
    </row>
    <row r="289" customFormat="false" ht="110.25" hidden="false" customHeight="false" outlineLevel="0" collapsed="false">
      <c r="B289" s="62" t="s">
        <v>19</v>
      </c>
      <c r="C289" s="23" t="n">
        <v>276</v>
      </c>
      <c r="D289" s="23" t="s">
        <v>553</v>
      </c>
      <c r="E289" s="23" t="s">
        <v>553</v>
      </c>
      <c r="F289" s="63" t="s">
        <v>734</v>
      </c>
      <c r="G289" s="81" t="n">
        <v>25</v>
      </c>
      <c r="H289" s="72"/>
      <c r="I289" s="72"/>
      <c r="J289" s="72"/>
      <c r="K289" s="72"/>
      <c r="L289" s="67" t="s">
        <v>735</v>
      </c>
    </row>
    <row r="290" customFormat="false" ht="110.25" hidden="false" customHeight="false" outlineLevel="0" collapsed="false">
      <c r="B290" s="62" t="s">
        <v>19</v>
      </c>
      <c r="C290" s="23" t="n">
        <v>277</v>
      </c>
      <c r="D290" s="23" t="s">
        <v>555</v>
      </c>
      <c r="E290" s="23" t="s">
        <v>555</v>
      </c>
      <c r="F290" s="63" t="s">
        <v>734</v>
      </c>
      <c r="G290" s="81" t="n">
        <v>10</v>
      </c>
      <c r="H290" s="72"/>
      <c r="I290" s="72"/>
      <c r="J290" s="72"/>
      <c r="K290" s="72"/>
      <c r="L290" s="67" t="s">
        <v>735</v>
      </c>
    </row>
    <row r="291" customFormat="false" ht="110.25" hidden="false" customHeight="false" outlineLevel="0" collapsed="false">
      <c r="B291" s="62" t="s">
        <v>19</v>
      </c>
      <c r="C291" s="23" t="n">
        <v>278</v>
      </c>
      <c r="D291" s="23" t="s">
        <v>557</v>
      </c>
      <c r="E291" s="23" t="s">
        <v>557</v>
      </c>
      <c r="F291" s="63" t="s">
        <v>734</v>
      </c>
      <c r="G291" s="81" t="n">
        <v>5</v>
      </c>
      <c r="H291" s="72"/>
      <c r="I291" s="72"/>
      <c r="J291" s="72"/>
      <c r="K291" s="72"/>
      <c r="L291" s="67" t="s">
        <v>735</v>
      </c>
    </row>
    <row r="292" customFormat="false" ht="110.25" hidden="false" customHeight="false" outlineLevel="0" collapsed="false">
      <c r="B292" s="62" t="s">
        <v>19</v>
      </c>
      <c r="C292" s="23" t="n">
        <v>279</v>
      </c>
      <c r="D292" s="23" t="s">
        <v>559</v>
      </c>
      <c r="E292" s="23" t="s">
        <v>559</v>
      </c>
      <c r="F292" s="63" t="s">
        <v>734</v>
      </c>
      <c r="G292" s="81" t="n">
        <v>5</v>
      </c>
      <c r="H292" s="72"/>
      <c r="I292" s="72"/>
      <c r="J292" s="72"/>
      <c r="K292" s="72"/>
      <c r="L292" s="67" t="s">
        <v>735</v>
      </c>
    </row>
    <row r="293" customFormat="false" ht="110.25" hidden="false" customHeight="false" outlineLevel="0" collapsed="false">
      <c r="B293" s="62" t="s">
        <v>19</v>
      </c>
      <c r="C293" s="23" t="n">
        <v>280</v>
      </c>
      <c r="D293" s="23" t="s">
        <v>561</v>
      </c>
      <c r="E293" s="23" t="s">
        <v>561</v>
      </c>
      <c r="F293" s="63" t="s">
        <v>734</v>
      </c>
      <c r="G293" s="81" t="n">
        <v>5</v>
      </c>
      <c r="H293" s="72"/>
      <c r="I293" s="72"/>
      <c r="J293" s="72"/>
      <c r="K293" s="72"/>
      <c r="L293" s="67" t="s">
        <v>735</v>
      </c>
    </row>
    <row r="294" customFormat="false" ht="110.25" hidden="false" customHeight="false" outlineLevel="0" collapsed="false">
      <c r="B294" s="62" t="s">
        <v>19</v>
      </c>
      <c r="C294" s="23" t="n">
        <v>281</v>
      </c>
      <c r="D294" s="23" t="s">
        <v>563</v>
      </c>
      <c r="E294" s="23" t="s">
        <v>563</v>
      </c>
      <c r="F294" s="63" t="s">
        <v>734</v>
      </c>
      <c r="G294" s="81" t="n">
        <v>40</v>
      </c>
      <c r="H294" s="72"/>
      <c r="I294" s="72"/>
      <c r="J294" s="72"/>
      <c r="K294" s="72"/>
      <c r="L294" s="67" t="s">
        <v>735</v>
      </c>
    </row>
    <row r="295" customFormat="false" ht="110.25" hidden="false" customHeight="false" outlineLevel="0" collapsed="false">
      <c r="B295" s="62" t="s">
        <v>19</v>
      </c>
      <c r="C295" s="23" t="n">
        <v>282</v>
      </c>
      <c r="D295" s="23" t="s">
        <v>565</v>
      </c>
      <c r="E295" s="23" t="s">
        <v>565</v>
      </c>
      <c r="F295" s="63" t="s">
        <v>734</v>
      </c>
      <c r="G295" s="81" t="n">
        <v>20</v>
      </c>
      <c r="H295" s="72"/>
      <c r="I295" s="72"/>
      <c r="J295" s="72"/>
      <c r="K295" s="72"/>
      <c r="L295" s="67" t="s">
        <v>735</v>
      </c>
    </row>
    <row r="296" customFormat="false" ht="110.25" hidden="false" customHeight="false" outlineLevel="0" collapsed="false">
      <c r="B296" s="62" t="s">
        <v>19</v>
      </c>
      <c r="C296" s="23" t="n">
        <v>283</v>
      </c>
      <c r="D296" s="23" t="s">
        <v>567</v>
      </c>
      <c r="E296" s="23" t="s">
        <v>567</v>
      </c>
      <c r="F296" s="63" t="s">
        <v>734</v>
      </c>
      <c r="G296" s="81" t="n">
        <v>10</v>
      </c>
      <c r="H296" s="72"/>
      <c r="I296" s="72"/>
      <c r="J296" s="72"/>
      <c r="K296" s="72"/>
      <c r="L296" s="67" t="s">
        <v>735</v>
      </c>
    </row>
    <row r="297" customFormat="false" ht="110.25" hidden="false" customHeight="false" outlineLevel="0" collapsed="false">
      <c r="B297" s="62" t="s">
        <v>19</v>
      </c>
      <c r="C297" s="23" t="n">
        <v>284</v>
      </c>
      <c r="D297" s="23" t="s">
        <v>569</v>
      </c>
      <c r="E297" s="23" t="s">
        <v>569</v>
      </c>
      <c r="F297" s="63" t="s">
        <v>734</v>
      </c>
      <c r="G297" s="81" t="n">
        <v>15</v>
      </c>
      <c r="H297" s="72"/>
      <c r="I297" s="72"/>
      <c r="J297" s="72"/>
      <c r="K297" s="72"/>
      <c r="L297" s="67" t="s">
        <v>735</v>
      </c>
    </row>
    <row r="298" customFormat="false" ht="110.25" hidden="false" customHeight="false" outlineLevel="0" collapsed="false">
      <c r="B298" s="62" t="s">
        <v>19</v>
      </c>
      <c r="C298" s="23" t="n">
        <v>285</v>
      </c>
      <c r="D298" s="23" t="s">
        <v>571</v>
      </c>
      <c r="E298" s="23" t="s">
        <v>571</v>
      </c>
      <c r="F298" s="63" t="s">
        <v>734</v>
      </c>
      <c r="G298" s="81" t="n">
        <v>15</v>
      </c>
      <c r="H298" s="72"/>
      <c r="I298" s="72"/>
      <c r="J298" s="72"/>
      <c r="K298" s="72"/>
      <c r="L298" s="67" t="s">
        <v>735</v>
      </c>
    </row>
    <row r="299" customFormat="false" ht="110.25" hidden="false" customHeight="false" outlineLevel="0" collapsed="false">
      <c r="B299" s="62" t="s">
        <v>19</v>
      </c>
      <c r="C299" s="23" t="n">
        <v>286</v>
      </c>
      <c r="D299" s="23" t="s">
        <v>573</v>
      </c>
      <c r="E299" s="23" t="s">
        <v>573</v>
      </c>
      <c r="F299" s="63" t="s">
        <v>734</v>
      </c>
      <c r="G299" s="81" t="n">
        <v>40</v>
      </c>
      <c r="H299" s="72"/>
      <c r="I299" s="72"/>
      <c r="J299" s="72"/>
      <c r="K299" s="72"/>
      <c r="L299" s="67" t="s">
        <v>735</v>
      </c>
    </row>
    <row r="300" customFormat="false" ht="110.25" hidden="false" customHeight="false" outlineLevel="0" collapsed="false">
      <c r="B300" s="62" t="s">
        <v>19</v>
      </c>
      <c r="C300" s="23" t="n">
        <v>287</v>
      </c>
      <c r="D300" s="23" t="s">
        <v>575</v>
      </c>
      <c r="E300" s="23" t="s">
        <v>575</v>
      </c>
      <c r="F300" s="63" t="s">
        <v>734</v>
      </c>
      <c r="G300" s="81" t="n">
        <v>40</v>
      </c>
      <c r="H300" s="72"/>
      <c r="I300" s="72"/>
      <c r="J300" s="72"/>
      <c r="K300" s="72"/>
      <c r="L300" s="67" t="s">
        <v>735</v>
      </c>
    </row>
    <row r="301" customFormat="false" ht="110.25" hidden="false" customHeight="false" outlineLevel="0" collapsed="false">
      <c r="B301" s="62" t="s">
        <v>19</v>
      </c>
      <c r="C301" s="23" t="n">
        <v>288</v>
      </c>
      <c r="D301" s="23" t="s">
        <v>577</v>
      </c>
      <c r="E301" s="23" t="s">
        <v>577</v>
      </c>
      <c r="F301" s="63" t="s">
        <v>734</v>
      </c>
      <c r="G301" s="81" t="n">
        <v>10</v>
      </c>
      <c r="H301" s="72"/>
      <c r="I301" s="72"/>
      <c r="J301" s="72"/>
      <c r="K301" s="72"/>
      <c r="L301" s="67" t="s">
        <v>735</v>
      </c>
    </row>
    <row r="302" customFormat="false" ht="110.25" hidden="false" customHeight="false" outlineLevel="0" collapsed="false">
      <c r="B302" s="62" t="s">
        <v>19</v>
      </c>
      <c r="C302" s="23" t="n">
        <v>289</v>
      </c>
      <c r="D302" s="23" t="s">
        <v>579</v>
      </c>
      <c r="E302" s="23" t="s">
        <v>579</v>
      </c>
      <c r="F302" s="63" t="s">
        <v>734</v>
      </c>
      <c r="G302" s="81" t="n">
        <v>1</v>
      </c>
      <c r="H302" s="72"/>
      <c r="I302" s="72"/>
      <c r="J302" s="72"/>
      <c r="K302" s="72"/>
      <c r="L302" s="67" t="s">
        <v>735</v>
      </c>
    </row>
    <row r="303" customFormat="false" ht="110.25" hidden="false" customHeight="false" outlineLevel="0" collapsed="false">
      <c r="B303" s="62" t="s">
        <v>19</v>
      </c>
      <c r="C303" s="23" t="n">
        <v>290</v>
      </c>
      <c r="D303" s="23" t="s">
        <v>581</v>
      </c>
      <c r="E303" s="23" t="s">
        <v>581</v>
      </c>
      <c r="F303" s="63" t="s">
        <v>734</v>
      </c>
      <c r="G303" s="81" t="n">
        <v>12</v>
      </c>
      <c r="H303" s="72"/>
      <c r="I303" s="72"/>
      <c r="J303" s="72"/>
      <c r="K303" s="72"/>
      <c r="L303" s="67" t="s">
        <v>735</v>
      </c>
    </row>
    <row r="304" customFormat="false" ht="110.25" hidden="false" customHeight="false" outlineLevel="0" collapsed="false">
      <c r="B304" s="62" t="s">
        <v>19</v>
      </c>
      <c r="C304" s="23" t="n">
        <v>291</v>
      </c>
      <c r="D304" s="23" t="s">
        <v>583</v>
      </c>
      <c r="E304" s="23" t="s">
        <v>583</v>
      </c>
      <c r="F304" s="63" t="s">
        <v>734</v>
      </c>
      <c r="G304" s="81" t="n">
        <v>5</v>
      </c>
      <c r="H304" s="72"/>
      <c r="I304" s="72"/>
      <c r="J304" s="72"/>
      <c r="K304" s="72"/>
      <c r="L304" s="67" t="s">
        <v>735</v>
      </c>
    </row>
    <row r="305" customFormat="false" ht="110.25" hidden="false" customHeight="false" outlineLevel="0" collapsed="false">
      <c r="B305" s="62" t="s">
        <v>19</v>
      </c>
      <c r="C305" s="23" t="n">
        <v>292</v>
      </c>
      <c r="D305" s="23" t="s">
        <v>585</v>
      </c>
      <c r="E305" s="23" t="s">
        <v>585</v>
      </c>
      <c r="F305" s="63" t="s">
        <v>734</v>
      </c>
      <c r="G305" s="81" t="n">
        <v>5</v>
      </c>
      <c r="H305" s="72"/>
      <c r="I305" s="72"/>
      <c r="J305" s="72"/>
      <c r="K305" s="72"/>
      <c r="L305" s="67" t="s">
        <v>735</v>
      </c>
    </row>
    <row r="306" customFormat="false" ht="110.25" hidden="false" customHeight="false" outlineLevel="0" collapsed="false">
      <c r="B306" s="62" t="s">
        <v>19</v>
      </c>
      <c r="C306" s="23" t="n">
        <v>293</v>
      </c>
      <c r="D306" s="23" t="s">
        <v>585</v>
      </c>
      <c r="E306" s="23" t="s">
        <v>585</v>
      </c>
      <c r="F306" s="63" t="s">
        <v>734</v>
      </c>
      <c r="G306" s="81" t="n">
        <v>5</v>
      </c>
      <c r="H306" s="72"/>
      <c r="I306" s="72"/>
      <c r="J306" s="72"/>
      <c r="K306" s="72"/>
      <c r="L306" s="67" t="s">
        <v>735</v>
      </c>
    </row>
    <row r="307" customFormat="false" ht="110.25" hidden="false" customHeight="false" outlineLevel="0" collapsed="false">
      <c r="B307" s="62" t="s">
        <v>19</v>
      </c>
      <c r="C307" s="23" t="n">
        <v>294</v>
      </c>
      <c r="D307" s="23" t="s">
        <v>588</v>
      </c>
      <c r="E307" s="23" t="s">
        <v>588</v>
      </c>
      <c r="F307" s="63" t="s">
        <v>734</v>
      </c>
      <c r="G307" s="81" t="n">
        <v>10</v>
      </c>
      <c r="H307" s="72"/>
      <c r="I307" s="72"/>
      <c r="J307" s="72"/>
      <c r="K307" s="72"/>
      <c r="L307" s="67" t="s">
        <v>735</v>
      </c>
    </row>
    <row r="308" customFormat="false" ht="110.25" hidden="false" customHeight="false" outlineLevel="0" collapsed="false">
      <c r="B308" s="62" t="s">
        <v>19</v>
      </c>
      <c r="C308" s="23" t="n">
        <v>295</v>
      </c>
      <c r="D308" s="23" t="s">
        <v>590</v>
      </c>
      <c r="E308" s="23" t="s">
        <v>590</v>
      </c>
      <c r="F308" s="63" t="s">
        <v>734</v>
      </c>
      <c r="G308" s="81" t="n">
        <v>5</v>
      </c>
      <c r="H308" s="72"/>
      <c r="I308" s="72"/>
      <c r="J308" s="72"/>
      <c r="K308" s="72"/>
      <c r="L308" s="67" t="s">
        <v>735</v>
      </c>
    </row>
    <row r="309" customFormat="false" ht="110.25" hidden="false" customHeight="false" outlineLevel="0" collapsed="false">
      <c r="B309" s="62" t="s">
        <v>19</v>
      </c>
      <c r="C309" s="23" t="n">
        <v>296</v>
      </c>
      <c r="D309" s="23" t="s">
        <v>592</v>
      </c>
      <c r="E309" s="23" t="s">
        <v>592</v>
      </c>
      <c r="F309" s="63" t="s">
        <v>734</v>
      </c>
      <c r="G309" s="81" t="n">
        <v>2</v>
      </c>
      <c r="H309" s="72"/>
      <c r="I309" s="72"/>
      <c r="J309" s="72"/>
      <c r="K309" s="72"/>
      <c r="L309" s="67" t="s">
        <v>735</v>
      </c>
    </row>
    <row r="310" customFormat="false" ht="110.25" hidden="false" customHeight="false" outlineLevel="0" collapsed="false">
      <c r="B310" s="62" t="s">
        <v>19</v>
      </c>
      <c r="C310" s="23" t="n">
        <v>297</v>
      </c>
      <c r="D310" s="23" t="s">
        <v>594</v>
      </c>
      <c r="E310" s="23" t="s">
        <v>594</v>
      </c>
      <c r="F310" s="63" t="s">
        <v>734</v>
      </c>
      <c r="G310" s="81" t="n">
        <v>6</v>
      </c>
      <c r="H310" s="72"/>
      <c r="I310" s="72"/>
      <c r="J310" s="72"/>
      <c r="K310" s="72"/>
      <c r="L310" s="67" t="s">
        <v>735</v>
      </c>
    </row>
    <row r="311" customFormat="false" ht="110.25" hidden="false" customHeight="false" outlineLevel="0" collapsed="false">
      <c r="B311" s="62" t="s">
        <v>19</v>
      </c>
      <c r="C311" s="23" t="n">
        <v>298</v>
      </c>
      <c r="D311" s="23" t="s">
        <v>596</v>
      </c>
      <c r="E311" s="23" t="s">
        <v>596</v>
      </c>
      <c r="F311" s="63" t="s">
        <v>734</v>
      </c>
      <c r="G311" s="81" t="n">
        <v>10</v>
      </c>
      <c r="H311" s="72"/>
      <c r="I311" s="72"/>
      <c r="J311" s="72"/>
      <c r="K311" s="72"/>
      <c r="L311" s="67" t="s">
        <v>735</v>
      </c>
    </row>
    <row r="312" customFormat="false" ht="110.25" hidden="false" customHeight="false" outlineLevel="0" collapsed="false">
      <c r="B312" s="62" t="s">
        <v>19</v>
      </c>
      <c r="C312" s="23" t="n">
        <v>299</v>
      </c>
      <c r="D312" s="23" t="s">
        <v>598</v>
      </c>
      <c r="E312" s="23" t="s">
        <v>598</v>
      </c>
      <c r="F312" s="63" t="s">
        <v>734</v>
      </c>
      <c r="G312" s="81" t="n">
        <v>400</v>
      </c>
      <c r="H312" s="72"/>
      <c r="I312" s="72"/>
      <c r="J312" s="72"/>
      <c r="K312" s="72"/>
      <c r="L312" s="67" t="s">
        <v>735</v>
      </c>
    </row>
    <row r="313" customFormat="false" ht="110.25" hidden="false" customHeight="false" outlineLevel="0" collapsed="false">
      <c r="B313" s="62" t="s">
        <v>19</v>
      </c>
      <c r="C313" s="23" t="n">
        <v>300</v>
      </c>
      <c r="D313" s="23" t="s">
        <v>600</v>
      </c>
      <c r="E313" s="23" t="s">
        <v>600</v>
      </c>
      <c r="F313" s="63" t="s">
        <v>734</v>
      </c>
      <c r="G313" s="81" t="n">
        <v>200</v>
      </c>
      <c r="H313" s="72"/>
      <c r="I313" s="72"/>
      <c r="J313" s="72"/>
      <c r="K313" s="72"/>
      <c r="L313" s="67" t="s">
        <v>735</v>
      </c>
    </row>
    <row r="314" customFormat="false" ht="110.25" hidden="false" customHeight="false" outlineLevel="0" collapsed="false">
      <c r="B314" s="62" t="s">
        <v>19</v>
      </c>
      <c r="C314" s="23" t="n">
        <v>301</v>
      </c>
      <c r="D314" s="23" t="s">
        <v>602</v>
      </c>
      <c r="E314" s="23" t="s">
        <v>602</v>
      </c>
      <c r="F314" s="63" t="s">
        <v>734</v>
      </c>
      <c r="G314" s="81" t="n">
        <v>100</v>
      </c>
      <c r="H314" s="72"/>
      <c r="I314" s="72"/>
      <c r="J314" s="72"/>
      <c r="K314" s="72"/>
      <c r="L314" s="67" t="s">
        <v>735</v>
      </c>
    </row>
    <row r="315" customFormat="false" ht="110.25" hidden="false" customHeight="false" outlineLevel="0" collapsed="false">
      <c r="B315" s="62" t="s">
        <v>19</v>
      </c>
      <c r="C315" s="23" t="n">
        <v>302</v>
      </c>
      <c r="D315" s="23" t="s">
        <v>604</v>
      </c>
      <c r="E315" s="23" t="s">
        <v>604</v>
      </c>
      <c r="F315" s="63" t="s">
        <v>734</v>
      </c>
      <c r="G315" s="81" t="n">
        <v>50</v>
      </c>
      <c r="H315" s="72"/>
      <c r="I315" s="72"/>
      <c r="J315" s="72"/>
      <c r="K315" s="72"/>
      <c r="L315" s="67" t="s">
        <v>735</v>
      </c>
    </row>
    <row r="316" customFormat="false" ht="110.25" hidden="false" customHeight="false" outlineLevel="0" collapsed="false">
      <c r="B316" s="62" t="s">
        <v>19</v>
      </c>
      <c r="C316" s="23" t="n">
        <v>303</v>
      </c>
      <c r="D316" s="23" t="s">
        <v>606</v>
      </c>
      <c r="E316" s="23" t="s">
        <v>606</v>
      </c>
      <c r="F316" s="63" t="s">
        <v>734</v>
      </c>
      <c r="G316" s="81" t="n">
        <v>30</v>
      </c>
      <c r="H316" s="72"/>
      <c r="I316" s="72"/>
      <c r="J316" s="72"/>
      <c r="K316" s="72"/>
      <c r="L316" s="67" t="s">
        <v>735</v>
      </c>
    </row>
    <row r="317" customFormat="false" ht="110.25" hidden="false" customHeight="false" outlineLevel="0" collapsed="false">
      <c r="B317" s="62" t="s">
        <v>19</v>
      </c>
      <c r="C317" s="23" t="n">
        <v>304</v>
      </c>
      <c r="D317" s="23" t="s">
        <v>461</v>
      </c>
      <c r="E317" s="23" t="s">
        <v>461</v>
      </c>
      <c r="F317" s="63" t="s">
        <v>734</v>
      </c>
      <c r="G317" s="81" t="n">
        <v>1000</v>
      </c>
      <c r="H317" s="72"/>
      <c r="I317" s="72"/>
      <c r="J317" s="72"/>
      <c r="K317" s="72"/>
      <c r="L317" s="67" t="s">
        <v>735</v>
      </c>
    </row>
    <row r="318" customFormat="false" ht="110.25" hidden="false" customHeight="false" outlineLevel="0" collapsed="false">
      <c r="B318" s="62" t="s">
        <v>19</v>
      </c>
      <c r="C318" s="23" t="n">
        <v>305</v>
      </c>
      <c r="D318" s="23" t="s">
        <v>609</v>
      </c>
      <c r="E318" s="23" t="s">
        <v>609</v>
      </c>
      <c r="F318" s="63" t="s">
        <v>734</v>
      </c>
      <c r="G318" s="81" t="n">
        <v>1000</v>
      </c>
      <c r="H318" s="72"/>
      <c r="I318" s="72"/>
      <c r="J318" s="72"/>
      <c r="K318" s="72"/>
      <c r="L318" s="67" t="s">
        <v>735</v>
      </c>
    </row>
    <row r="319" customFormat="false" ht="110.25" hidden="false" customHeight="false" outlineLevel="0" collapsed="false">
      <c r="B319" s="62" t="s">
        <v>19</v>
      </c>
      <c r="C319" s="23" t="n">
        <v>306</v>
      </c>
      <c r="D319" s="23" t="s">
        <v>611</v>
      </c>
      <c r="E319" s="23" t="s">
        <v>611</v>
      </c>
      <c r="F319" s="63" t="s">
        <v>734</v>
      </c>
      <c r="G319" s="81" t="n">
        <v>100</v>
      </c>
      <c r="H319" s="72"/>
      <c r="I319" s="72"/>
      <c r="J319" s="72"/>
      <c r="K319" s="72"/>
      <c r="L319" s="67" t="s">
        <v>735</v>
      </c>
    </row>
    <row r="320" customFormat="false" ht="110.25" hidden="false" customHeight="false" outlineLevel="0" collapsed="false">
      <c r="B320" s="62" t="s">
        <v>19</v>
      </c>
      <c r="C320" s="23" t="n">
        <v>307</v>
      </c>
      <c r="D320" s="23" t="s">
        <v>613</v>
      </c>
      <c r="E320" s="23" t="s">
        <v>613</v>
      </c>
      <c r="F320" s="63" t="s">
        <v>734</v>
      </c>
      <c r="G320" s="81" t="n">
        <v>100</v>
      </c>
      <c r="H320" s="72"/>
      <c r="I320" s="72"/>
      <c r="J320" s="72"/>
      <c r="K320" s="72"/>
      <c r="L320" s="67" t="s">
        <v>735</v>
      </c>
    </row>
    <row r="321" customFormat="false" ht="110.25" hidden="false" customHeight="false" outlineLevel="0" collapsed="false">
      <c r="B321" s="62" t="s">
        <v>19</v>
      </c>
      <c r="C321" s="23" t="n">
        <v>308</v>
      </c>
      <c r="D321" s="23" t="s">
        <v>615</v>
      </c>
      <c r="E321" s="23" t="s">
        <v>615</v>
      </c>
      <c r="F321" s="63" t="s">
        <v>734</v>
      </c>
      <c r="G321" s="81" t="n">
        <v>100</v>
      </c>
      <c r="H321" s="72"/>
      <c r="I321" s="72"/>
      <c r="J321" s="72"/>
      <c r="K321" s="72"/>
      <c r="L321" s="67" t="s">
        <v>735</v>
      </c>
    </row>
    <row r="322" customFormat="false" ht="110.25" hidden="false" customHeight="false" outlineLevel="0" collapsed="false">
      <c r="B322" s="62" t="s">
        <v>19</v>
      </c>
      <c r="C322" s="23" t="n">
        <v>309</v>
      </c>
      <c r="D322" s="23" t="s">
        <v>617</v>
      </c>
      <c r="E322" s="23" t="s">
        <v>617</v>
      </c>
      <c r="F322" s="63" t="s">
        <v>734</v>
      </c>
      <c r="G322" s="81" t="n">
        <v>100</v>
      </c>
      <c r="H322" s="72"/>
      <c r="I322" s="72"/>
      <c r="J322" s="72"/>
      <c r="K322" s="72"/>
      <c r="L322" s="67" t="s">
        <v>735</v>
      </c>
    </row>
    <row r="323" customFormat="false" ht="110.25" hidden="false" customHeight="false" outlineLevel="0" collapsed="false">
      <c r="B323" s="62" t="s">
        <v>19</v>
      </c>
      <c r="C323" s="23" t="n">
        <v>310</v>
      </c>
      <c r="D323" s="23" t="s">
        <v>619</v>
      </c>
      <c r="E323" s="23" t="s">
        <v>619</v>
      </c>
      <c r="F323" s="63" t="s">
        <v>734</v>
      </c>
      <c r="G323" s="81" t="n">
        <v>20</v>
      </c>
      <c r="H323" s="72"/>
      <c r="I323" s="72"/>
      <c r="J323" s="72"/>
      <c r="K323" s="72"/>
      <c r="L323" s="67" t="s">
        <v>735</v>
      </c>
    </row>
    <row r="324" customFormat="false" ht="110.25" hidden="false" customHeight="false" outlineLevel="0" collapsed="false">
      <c r="B324" s="62" t="s">
        <v>19</v>
      </c>
      <c r="C324" s="23" t="n">
        <v>311</v>
      </c>
      <c r="D324" s="23" t="s">
        <v>467</v>
      </c>
      <c r="E324" s="23" t="s">
        <v>467</v>
      </c>
      <c r="F324" s="63" t="s">
        <v>734</v>
      </c>
      <c r="G324" s="81" t="n">
        <v>150</v>
      </c>
      <c r="H324" s="72"/>
      <c r="I324" s="72"/>
      <c r="J324" s="72"/>
      <c r="K324" s="72"/>
      <c r="L324" s="67" t="s">
        <v>735</v>
      </c>
    </row>
    <row r="325" customFormat="false" ht="110.25" hidden="false" customHeight="false" outlineLevel="0" collapsed="false">
      <c r="B325" s="62" t="s">
        <v>19</v>
      </c>
      <c r="C325" s="23" t="n">
        <v>312</v>
      </c>
      <c r="D325" s="23" t="s">
        <v>622</v>
      </c>
      <c r="E325" s="23" t="s">
        <v>622</v>
      </c>
      <c r="F325" s="63" t="s">
        <v>734</v>
      </c>
      <c r="G325" s="81" t="n">
        <v>150</v>
      </c>
      <c r="H325" s="72"/>
      <c r="I325" s="72"/>
      <c r="J325" s="72"/>
      <c r="K325" s="72"/>
      <c r="L325" s="67" t="s">
        <v>735</v>
      </c>
    </row>
    <row r="326" customFormat="false" ht="110.25" hidden="false" customHeight="false" outlineLevel="0" collapsed="false">
      <c r="B326" s="62" t="s">
        <v>19</v>
      </c>
      <c r="C326" s="23" t="n">
        <v>313</v>
      </c>
      <c r="D326" s="23" t="s">
        <v>471</v>
      </c>
      <c r="E326" s="23" t="s">
        <v>471</v>
      </c>
      <c r="F326" s="63" t="s">
        <v>734</v>
      </c>
      <c r="G326" s="81" t="n">
        <v>150</v>
      </c>
      <c r="H326" s="72"/>
      <c r="I326" s="72"/>
      <c r="J326" s="72"/>
      <c r="K326" s="72"/>
      <c r="L326" s="67" t="s">
        <v>735</v>
      </c>
    </row>
    <row r="327" customFormat="false" ht="110.25" hidden="false" customHeight="false" outlineLevel="0" collapsed="false">
      <c r="B327" s="62" t="s">
        <v>19</v>
      </c>
      <c r="C327" s="23" t="n">
        <v>314</v>
      </c>
      <c r="D327" s="23" t="s">
        <v>473</v>
      </c>
      <c r="E327" s="23" t="s">
        <v>473</v>
      </c>
      <c r="F327" s="63" t="s">
        <v>734</v>
      </c>
      <c r="G327" s="81" t="n">
        <v>150</v>
      </c>
      <c r="H327" s="72"/>
      <c r="I327" s="72"/>
      <c r="J327" s="72"/>
      <c r="K327" s="72"/>
      <c r="L327" s="67" t="s">
        <v>735</v>
      </c>
    </row>
    <row r="328" customFormat="false" ht="110.25" hidden="false" customHeight="false" outlineLevel="0" collapsed="false">
      <c r="B328" s="62" t="s">
        <v>19</v>
      </c>
      <c r="C328" s="23" t="n">
        <v>315</v>
      </c>
      <c r="D328" s="23" t="s">
        <v>626</v>
      </c>
      <c r="E328" s="23" t="s">
        <v>626</v>
      </c>
      <c r="F328" s="63" t="s">
        <v>734</v>
      </c>
      <c r="G328" s="81" t="n">
        <v>150</v>
      </c>
      <c r="H328" s="72"/>
      <c r="I328" s="72"/>
      <c r="J328" s="72"/>
      <c r="K328" s="72"/>
      <c r="L328" s="67" t="s">
        <v>735</v>
      </c>
    </row>
    <row r="329" customFormat="false" ht="110.25" hidden="false" customHeight="false" outlineLevel="0" collapsed="false">
      <c r="B329" s="62" t="s">
        <v>19</v>
      </c>
      <c r="C329" s="23" t="n">
        <v>316</v>
      </c>
      <c r="D329" s="23" t="s">
        <v>628</v>
      </c>
      <c r="E329" s="23" t="s">
        <v>628</v>
      </c>
      <c r="F329" s="63" t="s">
        <v>734</v>
      </c>
      <c r="G329" s="81" t="n">
        <v>50</v>
      </c>
      <c r="H329" s="72"/>
      <c r="I329" s="72"/>
      <c r="J329" s="72"/>
      <c r="K329" s="72"/>
      <c r="L329" s="67" t="s">
        <v>735</v>
      </c>
    </row>
    <row r="330" customFormat="false" ht="110.25" hidden="false" customHeight="false" outlineLevel="0" collapsed="false">
      <c r="B330" s="62" t="s">
        <v>19</v>
      </c>
      <c r="C330" s="23" t="n">
        <v>317</v>
      </c>
      <c r="D330" s="23" t="s">
        <v>630</v>
      </c>
      <c r="E330" s="23" t="s">
        <v>630</v>
      </c>
      <c r="F330" s="63" t="s">
        <v>734</v>
      </c>
      <c r="G330" s="81" t="n">
        <v>50</v>
      </c>
      <c r="H330" s="72"/>
      <c r="I330" s="72"/>
      <c r="J330" s="72"/>
      <c r="K330" s="72"/>
      <c r="L330" s="67" t="s">
        <v>735</v>
      </c>
    </row>
    <row r="331" customFormat="false" ht="110.25" hidden="false" customHeight="false" outlineLevel="0" collapsed="false">
      <c r="B331" s="62" t="s">
        <v>19</v>
      </c>
      <c r="C331" s="23" t="n">
        <v>318</v>
      </c>
      <c r="D331" s="23" t="s">
        <v>632</v>
      </c>
      <c r="E331" s="23" t="s">
        <v>632</v>
      </c>
      <c r="F331" s="63" t="s">
        <v>734</v>
      </c>
      <c r="G331" s="81" t="n">
        <v>30</v>
      </c>
      <c r="H331" s="72"/>
      <c r="I331" s="72"/>
      <c r="J331" s="72"/>
      <c r="K331" s="72"/>
      <c r="L331" s="67" t="s">
        <v>735</v>
      </c>
    </row>
    <row r="332" customFormat="false" ht="110.25" hidden="false" customHeight="false" outlineLevel="0" collapsed="false">
      <c r="B332" s="62" t="s">
        <v>19</v>
      </c>
      <c r="C332" s="23" t="n">
        <v>319</v>
      </c>
      <c r="D332" s="23" t="s">
        <v>634</v>
      </c>
      <c r="E332" s="23" t="s">
        <v>634</v>
      </c>
      <c r="F332" s="63" t="s">
        <v>734</v>
      </c>
      <c r="G332" s="81" t="n">
        <v>20</v>
      </c>
      <c r="H332" s="72"/>
      <c r="I332" s="72"/>
      <c r="J332" s="72"/>
      <c r="K332" s="72"/>
      <c r="L332" s="67" t="s">
        <v>735</v>
      </c>
    </row>
    <row r="333" customFormat="false" ht="110.25" hidden="false" customHeight="false" outlineLevel="0" collapsed="false">
      <c r="B333" s="62" t="s">
        <v>19</v>
      </c>
      <c r="C333" s="23" t="n">
        <v>320</v>
      </c>
      <c r="D333" s="23" t="s">
        <v>636</v>
      </c>
      <c r="E333" s="23" t="s">
        <v>636</v>
      </c>
      <c r="F333" s="63" t="s">
        <v>734</v>
      </c>
      <c r="G333" s="81" t="n">
        <v>50</v>
      </c>
      <c r="H333" s="72"/>
      <c r="I333" s="72"/>
      <c r="J333" s="72"/>
      <c r="K333" s="72"/>
      <c r="L333" s="67" t="s">
        <v>735</v>
      </c>
    </row>
    <row r="334" customFormat="false" ht="110.25" hidden="false" customHeight="false" outlineLevel="0" collapsed="false">
      <c r="B334" s="62" t="s">
        <v>19</v>
      </c>
      <c r="C334" s="23" t="n">
        <v>321</v>
      </c>
      <c r="D334" s="23" t="s">
        <v>486</v>
      </c>
      <c r="E334" s="23" t="s">
        <v>486</v>
      </c>
      <c r="F334" s="63" t="s">
        <v>734</v>
      </c>
      <c r="G334" s="81" t="n">
        <v>30</v>
      </c>
      <c r="H334" s="72"/>
      <c r="I334" s="72"/>
      <c r="J334" s="72"/>
      <c r="K334" s="72"/>
      <c r="L334" s="67" t="s">
        <v>735</v>
      </c>
    </row>
    <row r="335" customFormat="false" ht="110.25" hidden="false" customHeight="false" outlineLevel="0" collapsed="false">
      <c r="B335" s="62" t="s">
        <v>19</v>
      </c>
      <c r="C335" s="23" t="n">
        <v>322</v>
      </c>
      <c r="D335" s="23" t="s">
        <v>639</v>
      </c>
      <c r="E335" s="23" t="s">
        <v>639</v>
      </c>
      <c r="F335" s="63" t="s">
        <v>734</v>
      </c>
      <c r="G335" s="81" t="n">
        <v>10</v>
      </c>
      <c r="H335" s="72"/>
      <c r="I335" s="72"/>
      <c r="J335" s="72"/>
      <c r="K335" s="72"/>
      <c r="L335" s="67" t="s">
        <v>735</v>
      </c>
    </row>
    <row r="336" customFormat="false" ht="110.25" hidden="false" customHeight="false" outlineLevel="0" collapsed="false">
      <c r="B336" s="62" t="s">
        <v>19</v>
      </c>
      <c r="C336" s="23" t="n">
        <v>323</v>
      </c>
      <c r="D336" s="23" t="s">
        <v>641</v>
      </c>
      <c r="E336" s="23" t="s">
        <v>641</v>
      </c>
      <c r="F336" s="63" t="s">
        <v>734</v>
      </c>
      <c r="G336" s="81" t="n">
        <v>2</v>
      </c>
      <c r="H336" s="72"/>
      <c r="I336" s="72"/>
      <c r="J336" s="72"/>
      <c r="K336" s="72"/>
      <c r="L336" s="67" t="s">
        <v>735</v>
      </c>
    </row>
    <row r="337" customFormat="false" ht="110.25" hidden="false" customHeight="false" outlineLevel="0" collapsed="false">
      <c r="B337" s="62" t="s">
        <v>19</v>
      </c>
      <c r="C337" s="23" t="n">
        <v>324</v>
      </c>
      <c r="D337" s="23" t="s">
        <v>488</v>
      </c>
      <c r="E337" s="23" t="s">
        <v>488</v>
      </c>
      <c r="F337" s="63" t="s">
        <v>734</v>
      </c>
      <c r="G337" s="81" t="n">
        <v>20</v>
      </c>
      <c r="H337" s="72"/>
      <c r="I337" s="72"/>
      <c r="J337" s="72"/>
      <c r="K337" s="72"/>
      <c r="L337" s="67" t="s">
        <v>735</v>
      </c>
    </row>
    <row r="338" customFormat="false" ht="110.25" hidden="false" customHeight="false" outlineLevel="0" collapsed="false">
      <c r="B338" s="62" t="s">
        <v>19</v>
      </c>
      <c r="C338" s="23" t="n">
        <v>325</v>
      </c>
      <c r="D338" s="23" t="s">
        <v>644</v>
      </c>
      <c r="E338" s="23" t="s">
        <v>644</v>
      </c>
      <c r="F338" s="63" t="s">
        <v>734</v>
      </c>
      <c r="G338" s="81" t="n">
        <v>100</v>
      </c>
      <c r="H338" s="72"/>
      <c r="I338" s="72"/>
      <c r="J338" s="72"/>
      <c r="K338" s="72"/>
      <c r="L338" s="67" t="s">
        <v>735</v>
      </c>
    </row>
    <row r="339" customFormat="false" ht="110.25" hidden="false" customHeight="false" outlineLevel="0" collapsed="false">
      <c r="B339" s="62" t="s">
        <v>19</v>
      </c>
      <c r="C339" s="23" t="n">
        <v>326</v>
      </c>
      <c r="D339" s="23" t="s">
        <v>646</v>
      </c>
      <c r="E339" s="23" t="s">
        <v>646</v>
      </c>
      <c r="F339" s="63" t="s">
        <v>734</v>
      </c>
      <c r="G339" s="81" t="n">
        <v>200</v>
      </c>
      <c r="H339" s="72"/>
      <c r="I339" s="72"/>
      <c r="J339" s="72"/>
      <c r="K339" s="72"/>
      <c r="L339" s="67" t="s">
        <v>735</v>
      </c>
    </row>
    <row r="340" customFormat="false" ht="110.25" hidden="false" customHeight="false" outlineLevel="0" collapsed="false">
      <c r="B340" s="62" t="s">
        <v>19</v>
      </c>
      <c r="C340" s="23" t="n">
        <v>327</v>
      </c>
      <c r="D340" s="23" t="s">
        <v>648</v>
      </c>
      <c r="E340" s="23" t="s">
        <v>648</v>
      </c>
      <c r="F340" s="63" t="s">
        <v>734</v>
      </c>
      <c r="G340" s="81" t="n">
        <v>100</v>
      </c>
      <c r="H340" s="72"/>
      <c r="I340" s="72"/>
      <c r="J340" s="72"/>
      <c r="K340" s="72"/>
      <c r="L340" s="67" t="s">
        <v>735</v>
      </c>
    </row>
    <row r="341" customFormat="false" ht="110.25" hidden="false" customHeight="false" outlineLevel="0" collapsed="false">
      <c r="B341" s="62" t="s">
        <v>19</v>
      </c>
      <c r="C341" s="23" t="n">
        <v>328</v>
      </c>
      <c r="D341" s="23" t="s">
        <v>496</v>
      </c>
      <c r="E341" s="23" t="s">
        <v>496</v>
      </c>
      <c r="F341" s="63" t="s">
        <v>734</v>
      </c>
      <c r="G341" s="81" t="n">
        <v>150</v>
      </c>
      <c r="H341" s="72"/>
      <c r="I341" s="72"/>
      <c r="J341" s="72"/>
      <c r="K341" s="72"/>
      <c r="L341" s="67" t="s">
        <v>735</v>
      </c>
    </row>
    <row r="342" customFormat="false" ht="110.25" hidden="false" customHeight="false" outlineLevel="0" collapsed="false">
      <c r="B342" s="62" t="s">
        <v>19</v>
      </c>
      <c r="C342" s="23" t="n">
        <v>329</v>
      </c>
      <c r="D342" s="23" t="s">
        <v>498</v>
      </c>
      <c r="E342" s="23" t="s">
        <v>498</v>
      </c>
      <c r="F342" s="63" t="s">
        <v>734</v>
      </c>
      <c r="G342" s="81" t="n">
        <v>150</v>
      </c>
      <c r="H342" s="72"/>
      <c r="I342" s="72"/>
      <c r="J342" s="72"/>
      <c r="K342" s="72"/>
      <c r="L342" s="67" t="s">
        <v>735</v>
      </c>
    </row>
    <row r="343" customFormat="false" ht="110.25" hidden="false" customHeight="false" outlineLevel="0" collapsed="false">
      <c r="B343" s="62" t="s">
        <v>19</v>
      </c>
      <c r="C343" s="23" t="n">
        <v>330</v>
      </c>
      <c r="D343" s="23" t="s">
        <v>500</v>
      </c>
      <c r="E343" s="23" t="s">
        <v>500</v>
      </c>
      <c r="F343" s="63" t="s">
        <v>734</v>
      </c>
      <c r="G343" s="81" t="n">
        <v>150</v>
      </c>
      <c r="H343" s="72"/>
      <c r="I343" s="72"/>
      <c r="J343" s="72"/>
      <c r="K343" s="72"/>
      <c r="L343" s="67" t="s">
        <v>735</v>
      </c>
    </row>
    <row r="344" customFormat="false" ht="110.25" hidden="false" customHeight="false" outlineLevel="0" collapsed="false">
      <c r="B344" s="62" t="s">
        <v>19</v>
      </c>
      <c r="C344" s="23" t="n">
        <v>331</v>
      </c>
      <c r="D344" s="23" t="s">
        <v>653</v>
      </c>
      <c r="E344" s="23" t="s">
        <v>653</v>
      </c>
      <c r="F344" s="63" t="s">
        <v>734</v>
      </c>
      <c r="G344" s="81" t="n">
        <v>30</v>
      </c>
      <c r="H344" s="72"/>
      <c r="I344" s="72"/>
      <c r="J344" s="72"/>
      <c r="K344" s="72"/>
      <c r="L344" s="67" t="s">
        <v>735</v>
      </c>
    </row>
    <row r="345" customFormat="false" ht="110.25" hidden="false" customHeight="false" outlineLevel="0" collapsed="false">
      <c r="B345" s="62" t="s">
        <v>19</v>
      </c>
      <c r="C345" s="23" t="n">
        <v>332</v>
      </c>
      <c r="D345" s="23" t="s">
        <v>655</v>
      </c>
      <c r="E345" s="23" t="s">
        <v>655</v>
      </c>
      <c r="F345" s="63" t="s">
        <v>734</v>
      </c>
      <c r="G345" s="81" t="n">
        <v>30</v>
      </c>
      <c r="H345" s="72"/>
      <c r="I345" s="72"/>
      <c r="J345" s="72"/>
      <c r="K345" s="72"/>
      <c r="L345" s="67" t="s">
        <v>735</v>
      </c>
    </row>
    <row r="346" customFormat="false" ht="110.25" hidden="false" customHeight="false" outlineLevel="0" collapsed="false">
      <c r="B346" s="62" t="s">
        <v>19</v>
      </c>
      <c r="C346" s="23" t="n">
        <v>333</v>
      </c>
      <c r="D346" s="23" t="s">
        <v>657</v>
      </c>
      <c r="E346" s="23" t="s">
        <v>657</v>
      </c>
      <c r="F346" s="63" t="s">
        <v>734</v>
      </c>
      <c r="G346" s="81" t="n">
        <v>75</v>
      </c>
      <c r="H346" s="72"/>
      <c r="I346" s="72"/>
      <c r="J346" s="72"/>
      <c r="K346" s="72"/>
      <c r="L346" s="67" t="s">
        <v>735</v>
      </c>
    </row>
    <row r="347" customFormat="false" ht="110.25" hidden="false" customHeight="false" outlineLevel="0" collapsed="false">
      <c r="B347" s="62" t="s">
        <v>19</v>
      </c>
      <c r="C347" s="23" t="n">
        <v>334</v>
      </c>
      <c r="D347" s="23" t="s">
        <v>504</v>
      </c>
      <c r="E347" s="23" t="s">
        <v>504</v>
      </c>
      <c r="F347" s="63" t="s">
        <v>734</v>
      </c>
      <c r="G347" s="81" t="n">
        <v>75</v>
      </c>
      <c r="H347" s="72"/>
      <c r="I347" s="72"/>
      <c r="J347" s="72"/>
      <c r="K347" s="72"/>
      <c r="L347" s="67" t="s">
        <v>735</v>
      </c>
    </row>
    <row r="348" customFormat="false" ht="110.25" hidden="false" customHeight="false" outlineLevel="0" collapsed="false">
      <c r="B348" s="62" t="s">
        <v>19</v>
      </c>
      <c r="C348" s="23" t="n">
        <v>335</v>
      </c>
      <c r="D348" s="23" t="s">
        <v>660</v>
      </c>
      <c r="E348" s="23" t="s">
        <v>660</v>
      </c>
      <c r="F348" s="63" t="s">
        <v>734</v>
      </c>
      <c r="G348" s="81" t="n">
        <v>75</v>
      </c>
      <c r="H348" s="72"/>
      <c r="I348" s="72"/>
      <c r="J348" s="72"/>
      <c r="K348" s="72"/>
      <c r="L348" s="67" t="s">
        <v>735</v>
      </c>
    </row>
    <row r="349" customFormat="false" ht="110.25" hidden="false" customHeight="false" outlineLevel="0" collapsed="false">
      <c r="B349" s="62" t="s">
        <v>19</v>
      </c>
      <c r="C349" s="23" t="n">
        <v>336</v>
      </c>
      <c r="D349" s="23" t="s">
        <v>662</v>
      </c>
      <c r="E349" s="23" t="s">
        <v>662</v>
      </c>
      <c r="F349" s="63" t="s">
        <v>734</v>
      </c>
      <c r="G349" s="81" t="n">
        <v>75</v>
      </c>
      <c r="H349" s="72"/>
      <c r="I349" s="72"/>
      <c r="J349" s="72"/>
      <c r="K349" s="72"/>
      <c r="L349" s="67" t="s">
        <v>735</v>
      </c>
    </row>
    <row r="350" customFormat="false" ht="110.25" hidden="false" customHeight="false" outlineLevel="0" collapsed="false">
      <c r="B350" s="62" t="s">
        <v>19</v>
      </c>
      <c r="C350" s="23" t="n">
        <v>337</v>
      </c>
      <c r="D350" s="23" t="s">
        <v>664</v>
      </c>
      <c r="E350" s="23" t="s">
        <v>664</v>
      </c>
      <c r="F350" s="63" t="s">
        <v>734</v>
      </c>
      <c r="G350" s="81" t="n">
        <v>30</v>
      </c>
      <c r="H350" s="72"/>
      <c r="I350" s="72"/>
      <c r="J350" s="72"/>
      <c r="K350" s="72"/>
      <c r="L350" s="67" t="s">
        <v>735</v>
      </c>
    </row>
    <row r="351" customFormat="false" ht="110.25" hidden="false" customHeight="false" outlineLevel="0" collapsed="false">
      <c r="B351" s="62" t="s">
        <v>19</v>
      </c>
      <c r="C351" s="23" t="n">
        <v>338</v>
      </c>
      <c r="D351" s="23" t="s">
        <v>666</v>
      </c>
      <c r="E351" s="23" t="s">
        <v>666</v>
      </c>
      <c r="F351" s="63" t="s">
        <v>734</v>
      </c>
      <c r="G351" s="81" t="n">
        <v>30</v>
      </c>
      <c r="H351" s="72"/>
      <c r="I351" s="72"/>
      <c r="J351" s="72"/>
      <c r="K351" s="72"/>
      <c r="L351" s="67" t="s">
        <v>735</v>
      </c>
    </row>
    <row r="352" customFormat="false" ht="110.25" hidden="false" customHeight="false" outlineLevel="0" collapsed="false">
      <c r="B352" s="62" t="s">
        <v>19</v>
      </c>
      <c r="C352" s="23" t="n">
        <v>339</v>
      </c>
      <c r="D352" s="23" t="s">
        <v>668</v>
      </c>
      <c r="E352" s="23" t="s">
        <v>668</v>
      </c>
      <c r="F352" s="63" t="s">
        <v>734</v>
      </c>
      <c r="G352" s="81" t="n">
        <v>2</v>
      </c>
      <c r="H352" s="72"/>
      <c r="I352" s="72"/>
      <c r="J352" s="72"/>
      <c r="K352" s="72"/>
      <c r="L352" s="67" t="s">
        <v>735</v>
      </c>
    </row>
    <row r="353" customFormat="false" ht="110.25" hidden="false" customHeight="false" outlineLevel="0" collapsed="false">
      <c r="B353" s="62" t="s">
        <v>19</v>
      </c>
      <c r="C353" s="23" t="n">
        <v>340</v>
      </c>
      <c r="D353" s="23" t="s">
        <v>266</v>
      </c>
      <c r="E353" s="23" t="s">
        <v>266</v>
      </c>
      <c r="F353" s="63" t="s">
        <v>734</v>
      </c>
      <c r="G353" s="81" t="n">
        <v>2</v>
      </c>
      <c r="H353" s="72"/>
      <c r="I353" s="72"/>
      <c r="J353" s="72"/>
      <c r="K353" s="72"/>
      <c r="L353" s="67" t="s">
        <v>735</v>
      </c>
    </row>
    <row r="354" customFormat="false" ht="110.25" hidden="false" customHeight="false" outlineLevel="0" collapsed="false">
      <c r="B354" s="62" t="s">
        <v>19</v>
      </c>
      <c r="C354" s="23" t="n">
        <v>341</v>
      </c>
      <c r="D354" s="23" t="s">
        <v>671</v>
      </c>
      <c r="E354" s="23" t="s">
        <v>671</v>
      </c>
      <c r="F354" s="63" t="s">
        <v>734</v>
      </c>
      <c r="G354" s="81" t="n">
        <v>20</v>
      </c>
      <c r="H354" s="72"/>
      <c r="I354" s="72"/>
      <c r="J354" s="72"/>
      <c r="K354" s="72"/>
      <c r="L354" s="67" t="s">
        <v>735</v>
      </c>
    </row>
    <row r="355" customFormat="false" ht="110.25" hidden="false" customHeight="false" outlineLevel="0" collapsed="false">
      <c r="B355" s="62" t="s">
        <v>19</v>
      </c>
      <c r="C355" s="23" t="n">
        <v>342</v>
      </c>
      <c r="D355" s="23" t="s">
        <v>673</v>
      </c>
      <c r="E355" s="23" t="s">
        <v>673</v>
      </c>
      <c r="F355" s="63" t="s">
        <v>734</v>
      </c>
      <c r="G355" s="81" t="n">
        <v>60</v>
      </c>
      <c r="H355" s="72"/>
      <c r="I355" s="72"/>
      <c r="J355" s="72"/>
      <c r="K355" s="72"/>
      <c r="L355" s="67" t="s">
        <v>735</v>
      </c>
    </row>
    <row r="356" customFormat="false" ht="110.25" hidden="false" customHeight="false" outlineLevel="0" collapsed="false">
      <c r="B356" s="62" t="s">
        <v>19</v>
      </c>
      <c r="C356" s="23" t="n">
        <v>343</v>
      </c>
      <c r="D356" s="23" t="s">
        <v>675</v>
      </c>
      <c r="E356" s="23" t="s">
        <v>675</v>
      </c>
      <c r="F356" s="63" t="s">
        <v>734</v>
      </c>
      <c r="G356" s="81" t="n">
        <v>125</v>
      </c>
      <c r="H356" s="72"/>
      <c r="I356" s="72"/>
      <c r="J356" s="72"/>
      <c r="K356" s="72"/>
      <c r="L356" s="67" t="s">
        <v>735</v>
      </c>
    </row>
    <row r="357" customFormat="false" ht="110.25" hidden="false" customHeight="false" outlineLevel="0" collapsed="false">
      <c r="B357" s="62" t="s">
        <v>19</v>
      </c>
      <c r="C357" s="23" t="n">
        <v>344</v>
      </c>
      <c r="D357" s="23" t="s">
        <v>522</v>
      </c>
      <c r="E357" s="23" t="s">
        <v>522</v>
      </c>
      <c r="F357" s="63" t="s">
        <v>734</v>
      </c>
      <c r="G357" s="81" t="n">
        <v>125</v>
      </c>
      <c r="H357" s="72"/>
      <c r="I357" s="72"/>
      <c r="J357" s="72"/>
      <c r="K357" s="72"/>
      <c r="L357" s="67" t="s">
        <v>735</v>
      </c>
    </row>
    <row r="358" customFormat="false" ht="110.25" hidden="false" customHeight="false" outlineLevel="0" collapsed="false">
      <c r="B358" s="62" t="s">
        <v>19</v>
      </c>
      <c r="C358" s="23" t="n">
        <v>345</v>
      </c>
      <c r="D358" s="23" t="s">
        <v>678</v>
      </c>
      <c r="E358" s="23" t="s">
        <v>678</v>
      </c>
      <c r="F358" s="63" t="s">
        <v>734</v>
      </c>
      <c r="G358" s="81" t="n">
        <v>125</v>
      </c>
      <c r="H358" s="72"/>
      <c r="I358" s="72"/>
      <c r="J358" s="72"/>
      <c r="K358" s="72"/>
      <c r="L358" s="67" t="s">
        <v>735</v>
      </c>
    </row>
    <row r="359" customFormat="false" ht="110.25" hidden="false" customHeight="false" outlineLevel="0" collapsed="false">
      <c r="B359" s="62" t="s">
        <v>19</v>
      </c>
      <c r="C359" s="23" t="n">
        <v>346</v>
      </c>
      <c r="D359" s="23" t="s">
        <v>680</v>
      </c>
      <c r="E359" s="23" t="s">
        <v>680</v>
      </c>
      <c r="F359" s="63" t="s">
        <v>734</v>
      </c>
      <c r="G359" s="81" t="n">
        <v>125</v>
      </c>
      <c r="H359" s="72"/>
      <c r="I359" s="72"/>
      <c r="J359" s="72"/>
      <c r="K359" s="72"/>
      <c r="L359" s="67" t="s">
        <v>735</v>
      </c>
    </row>
    <row r="360" customFormat="false" ht="110.25" hidden="false" customHeight="false" outlineLevel="0" collapsed="false">
      <c r="B360" s="62" t="s">
        <v>19</v>
      </c>
      <c r="C360" s="23" t="n">
        <v>347</v>
      </c>
      <c r="D360" s="23" t="s">
        <v>682</v>
      </c>
      <c r="E360" s="23" t="s">
        <v>682</v>
      </c>
      <c r="F360" s="63" t="s">
        <v>734</v>
      </c>
      <c r="G360" s="81" t="n">
        <v>20</v>
      </c>
      <c r="H360" s="72"/>
      <c r="I360" s="72"/>
      <c r="J360" s="72"/>
      <c r="K360" s="72"/>
      <c r="L360" s="67" t="s">
        <v>735</v>
      </c>
    </row>
    <row r="361" customFormat="false" ht="110.25" hidden="false" customHeight="false" outlineLevel="0" collapsed="false">
      <c r="B361" s="62" t="s">
        <v>19</v>
      </c>
      <c r="C361" s="23" t="n">
        <v>348</v>
      </c>
      <c r="D361" s="23" t="s">
        <v>536</v>
      </c>
      <c r="E361" s="23" t="s">
        <v>536</v>
      </c>
      <c r="F361" s="63" t="s">
        <v>734</v>
      </c>
      <c r="G361" s="81" t="n">
        <v>650</v>
      </c>
      <c r="H361" s="72"/>
      <c r="I361" s="72"/>
      <c r="J361" s="72"/>
      <c r="K361" s="72"/>
      <c r="L361" s="67" t="s">
        <v>735</v>
      </c>
    </row>
    <row r="362" customFormat="false" ht="110.25" hidden="false" customHeight="false" outlineLevel="0" collapsed="false">
      <c r="B362" s="62" t="s">
        <v>19</v>
      </c>
      <c r="C362" s="23" t="n">
        <v>349</v>
      </c>
      <c r="D362" s="23" t="s">
        <v>685</v>
      </c>
      <c r="E362" s="23" t="s">
        <v>685</v>
      </c>
      <c r="F362" s="63" t="s">
        <v>734</v>
      </c>
      <c r="G362" s="81" t="n">
        <v>500</v>
      </c>
      <c r="H362" s="72"/>
      <c r="I362" s="72"/>
      <c r="J362" s="72"/>
      <c r="K362" s="72"/>
      <c r="L362" s="67" t="s">
        <v>735</v>
      </c>
    </row>
    <row r="363" customFormat="false" ht="110.25" hidden="false" customHeight="false" outlineLevel="0" collapsed="false">
      <c r="B363" s="62" t="s">
        <v>19</v>
      </c>
      <c r="C363" s="23" t="n">
        <v>350</v>
      </c>
      <c r="D363" s="23" t="s">
        <v>542</v>
      </c>
      <c r="E363" s="23" t="s">
        <v>542</v>
      </c>
      <c r="F363" s="63" t="s">
        <v>734</v>
      </c>
      <c r="G363" s="81" t="n">
        <v>20</v>
      </c>
      <c r="H363" s="72"/>
      <c r="I363" s="72"/>
      <c r="J363" s="72"/>
      <c r="K363" s="72"/>
      <c r="L363" s="67" t="s">
        <v>735</v>
      </c>
    </row>
    <row r="364" customFormat="false" ht="110.25" hidden="false" customHeight="false" outlineLevel="0" collapsed="false">
      <c r="B364" s="62" t="s">
        <v>19</v>
      </c>
      <c r="C364" s="23" t="n">
        <v>351</v>
      </c>
      <c r="D364" s="23" t="s">
        <v>688</v>
      </c>
      <c r="E364" s="23" t="s">
        <v>688</v>
      </c>
      <c r="F364" s="63" t="s">
        <v>734</v>
      </c>
      <c r="G364" s="81" t="n">
        <v>50</v>
      </c>
      <c r="H364" s="72"/>
      <c r="I364" s="72"/>
      <c r="J364" s="72"/>
      <c r="K364" s="72"/>
      <c r="L364" s="67" t="s">
        <v>735</v>
      </c>
    </row>
    <row r="365" customFormat="false" ht="110.25" hidden="false" customHeight="false" outlineLevel="0" collapsed="false">
      <c r="B365" s="62" t="s">
        <v>19</v>
      </c>
      <c r="C365" s="23" t="n">
        <v>352</v>
      </c>
      <c r="D365" s="23" t="s">
        <v>30</v>
      </c>
      <c r="E365" s="23" t="s">
        <v>30</v>
      </c>
      <c r="F365" s="63" t="s">
        <v>734</v>
      </c>
      <c r="G365" s="81" t="n">
        <v>2</v>
      </c>
      <c r="H365" s="72"/>
      <c r="I365" s="72"/>
      <c r="J365" s="72"/>
      <c r="K365" s="72"/>
      <c r="L365" s="67" t="s">
        <v>735</v>
      </c>
    </row>
    <row r="366" customFormat="false" ht="110.25" hidden="false" customHeight="false" outlineLevel="0" collapsed="false">
      <c r="B366" s="62" t="s">
        <v>19</v>
      </c>
      <c r="C366" s="23" t="n">
        <v>353</v>
      </c>
      <c r="D366" s="23" t="s">
        <v>109</v>
      </c>
      <c r="E366" s="23" t="s">
        <v>109</v>
      </c>
      <c r="F366" s="63" t="s">
        <v>734</v>
      </c>
      <c r="G366" s="81" t="n">
        <v>25</v>
      </c>
      <c r="H366" s="72"/>
      <c r="I366" s="72"/>
      <c r="J366" s="72"/>
      <c r="K366" s="72"/>
      <c r="L366" s="67" t="s">
        <v>735</v>
      </c>
    </row>
    <row r="367" customFormat="false" ht="110.25" hidden="false" customHeight="false" outlineLevel="0" collapsed="false">
      <c r="B367" s="62" t="s">
        <v>19</v>
      </c>
      <c r="C367" s="23" t="n">
        <v>354</v>
      </c>
      <c r="D367" s="23" t="s">
        <v>692</v>
      </c>
      <c r="E367" s="23" t="s">
        <v>692</v>
      </c>
      <c r="F367" s="63" t="s">
        <v>734</v>
      </c>
      <c r="G367" s="81" t="n">
        <v>25</v>
      </c>
      <c r="H367" s="72"/>
      <c r="I367" s="72"/>
      <c r="J367" s="72"/>
      <c r="K367" s="72"/>
      <c r="L367" s="67" t="s">
        <v>735</v>
      </c>
    </row>
    <row r="368" customFormat="false" ht="110.25" hidden="false" customHeight="false" outlineLevel="0" collapsed="false">
      <c r="B368" s="62" t="s">
        <v>19</v>
      </c>
      <c r="C368" s="23" t="n">
        <v>355</v>
      </c>
      <c r="D368" s="23" t="s">
        <v>694</v>
      </c>
      <c r="E368" s="23" t="s">
        <v>694</v>
      </c>
      <c r="F368" s="63" t="s">
        <v>734</v>
      </c>
      <c r="G368" s="81" t="n">
        <v>250</v>
      </c>
      <c r="H368" s="72"/>
      <c r="I368" s="72"/>
      <c r="J368" s="72"/>
      <c r="K368" s="72"/>
      <c r="L368" s="67" t="s">
        <v>735</v>
      </c>
    </row>
    <row r="369" customFormat="false" ht="110.25" hidden="false" customHeight="false" outlineLevel="0" collapsed="false">
      <c r="B369" s="62" t="s">
        <v>19</v>
      </c>
      <c r="C369" s="23" t="n">
        <v>356</v>
      </c>
      <c r="D369" s="23" t="s">
        <v>696</v>
      </c>
      <c r="E369" s="23" t="s">
        <v>696</v>
      </c>
      <c r="F369" s="63" t="s">
        <v>734</v>
      </c>
      <c r="G369" s="81" t="n">
        <v>50</v>
      </c>
      <c r="H369" s="72"/>
      <c r="I369" s="72"/>
      <c r="J369" s="72"/>
      <c r="K369" s="72"/>
      <c r="L369" s="67" t="s">
        <v>735</v>
      </c>
    </row>
    <row r="370" customFormat="false" ht="110.25" hidden="false" customHeight="false" outlineLevel="0" collapsed="false">
      <c r="B370" s="62" t="s">
        <v>19</v>
      </c>
      <c r="C370" s="23" t="n">
        <v>357</v>
      </c>
      <c r="D370" s="23" t="s">
        <v>698</v>
      </c>
      <c r="E370" s="23" t="s">
        <v>698</v>
      </c>
      <c r="F370" s="63" t="s">
        <v>734</v>
      </c>
      <c r="G370" s="81" t="n">
        <v>70</v>
      </c>
      <c r="H370" s="72"/>
      <c r="I370" s="72"/>
      <c r="J370" s="72"/>
      <c r="K370" s="72"/>
      <c r="L370" s="67" t="s">
        <v>735</v>
      </c>
    </row>
    <row r="371" customFormat="false" ht="110.25" hidden="false" customHeight="false" outlineLevel="0" collapsed="false">
      <c r="B371" s="62" t="s">
        <v>19</v>
      </c>
      <c r="C371" s="23" t="n">
        <v>358</v>
      </c>
      <c r="D371" s="23" t="s">
        <v>700</v>
      </c>
      <c r="E371" s="23" t="s">
        <v>700</v>
      </c>
      <c r="F371" s="63" t="s">
        <v>734</v>
      </c>
      <c r="G371" s="81" t="n">
        <v>50</v>
      </c>
      <c r="H371" s="72"/>
      <c r="I371" s="72"/>
      <c r="J371" s="72"/>
      <c r="K371" s="72"/>
      <c r="L371" s="67" t="s">
        <v>735</v>
      </c>
    </row>
    <row r="372" customFormat="false" ht="110.25" hidden="false" customHeight="false" outlineLevel="0" collapsed="false">
      <c r="B372" s="62" t="s">
        <v>19</v>
      </c>
      <c r="C372" s="23" t="n">
        <v>359</v>
      </c>
      <c r="D372" s="23" t="s">
        <v>702</v>
      </c>
      <c r="E372" s="23" t="s">
        <v>702</v>
      </c>
      <c r="F372" s="63" t="s">
        <v>734</v>
      </c>
      <c r="G372" s="81" t="n">
        <v>20</v>
      </c>
      <c r="H372" s="72"/>
      <c r="I372" s="72"/>
      <c r="J372" s="72"/>
      <c r="K372" s="72"/>
      <c r="L372" s="67" t="s">
        <v>735</v>
      </c>
    </row>
    <row r="373" customFormat="false" ht="110.25" hidden="false" customHeight="false" outlineLevel="0" collapsed="false">
      <c r="B373" s="62" t="s">
        <v>19</v>
      </c>
      <c r="C373" s="23" t="n">
        <v>360</v>
      </c>
      <c r="D373" s="23" t="s">
        <v>555</v>
      </c>
      <c r="E373" s="23" t="s">
        <v>555</v>
      </c>
      <c r="F373" s="63" t="s">
        <v>734</v>
      </c>
      <c r="G373" s="81" t="n">
        <v>5</v>
      </c>
      <c r="H373" s="72"/>
      <c r="I373" s="72"/>
      <c r="J373" s="72"/>
      <c r="K373" s="72"/>
      <c r="L373" s="67" t="s">
        <v>735</v>
      </c>
    </row>
    <row r="374" customFormat="false" ht="110.25" hidden="false" customHeight="false" outlineLevel="0" collapsed="false">
      <c r="B374" s="62" t="s">
        <v>19</v>
      </c>
      <c r="C374" s="23" t="n">
        <v>361</v>
      </c>
      <c r="D374" s="23" t="s">
        <v>705</v>
      </c>
      <c r="E374" s="23" t="s">
        <v>705</v>
      </c>
      <c r="F374" s="63" t="s">
        <v>734</v>
      </c>
      <c r="G374" s="81" t="n">
        <v>10</v>
      </c>
      <c r="H374" s="72"/>
      <c r="I374" s="72"/>
      <c r="J374" s="72"/>
      <c r="K374" s="72"/>
      <c r="L374" s="67" t="s">
        <v>735</v>
      </c>
    </row>
    <row r="375" customFormat="false" ht="110.25" hidden="false" customHeight="false" outlineLevel="0" collapsed="false">
      <c r="B375" s="62" t="s">
        <v>19</v>
      </c>
      <c r="C375" s="23" t="n">
        <v>362</v>
      </c>
      <c r="D375" s="23" t="s">
        <v>557</v>
      </c>
      <c r="E375" s="23" t="s">
        <v>557</v>
      </c>
      <c r="F375" s="63" t="s">
        <v>734</v>
      </c>
      <c r="G375" s="81" t="n">
        <v>20</v>
      </c>
      <c r="H375" s="72"/>
      <c r="I375" s="72"/>
      <c r="J375" s="72"/>
      <c r="K375" s="72"/>
      <c r="L375" s="67" t="s">
        <v>735</v>
      </c>
    </row>
    <row r="376" customFormat="false" ht="110.25" hidden="false" customHeight="false" outlineLevel="0" collapsed="false">
      <c r="B376" s="62" t="s">
        <v>19</v>
      </c>
      <c r="C376" s="23" t="n">
        <v>363</v>
      </c>
      <c r="D376" s="23" t="s">
        <v>708</v>
      </c>
      <c r="E376" s="23" t="s">
        <v>708</v>
      </c>
      <c r="F376" s="63" t="s">
        <v>734</v>
      </c>
      <c r="G376" s="81" t="n">
        <v>10</v>
      </c>
      <c r="H376" s="72"/>
      <c r="I376" s="72"/>
      <c r="J376" s="72"/>
      <c r="K376" s="72"/>
      <c r="L376" s="67" t="s">
        <v>735</v>
      </c>
    </row>
    <row r="377" customFormat="false" ht="110.25" hidden="false" customHeight="false" outlineLevel="0" collapsed="false">
      <c r="B377" s="62" t="s">
        <v>19</v>
      </c>
      <c r="C377" s="23" t="n">
        <v>364</v>
      </c>
      <c r="D377" s="23" t="s">
        <v>563</v>
      </c>
      <c r="E377" s="23" t="s">
        <v>563</v>
      </c>
      <c r="F377" s="63" t="s">
        <v>734</v>
      </c>
      <c r="G377" s="81" t="n">
        <v>10</v>
      </c>
      <c r="H377" s="72"/>
      <c r="I377" s="72"/>
      <c r="J377" s="72"/>
      <c r="K377" s="72"/>
      <c r="L377" s="67" t="s">
        <v>735</v>
      </c>
    </row>
    <row r="378" customFormat="false" ht="110.25" hidden="false" customHeight="false" outlineLevel="0" collapsed="false">
      <c r="B378" s="62" t="s">
        <v>19</v>
      </c>
      <c r="C378" s="23" t="n">
        <v>365</v>
      </c>
      <c r="D378" s="23" t="s">
        <v>711</v>
      </c>
      <c r="E378" s="23" t="s">
        <v>711</v>
      </c>
      <c r="F378" s="63" t="s">
        <v>734</v>
      </c>
      <c r="G378" s="81" t="n">
        <v>2</v>
      </c>
      <c r="H378" s="72"/>
      <c r="I378" s="72"/>
      <c r="J378" s="72"/>
      <c r="K378" s="72"/>
      <c r="L378" s="67" t="s">
        <v>735</v>
      </c>
    </row>
    <row r="379" customFormat="false" ht="110.25" hidden="false" customHeight="false" outlineLevel="0" collapsed="false">
      <c r="B379" s="62" t="s">
        <v>19</v>
      </c>
      <c r="C379" s="23" t="n">
        <v>366</v>
      </c>
      <c r="D379" s="23" t="s">
        <v>594</v>
      </c>
      <c r="E379" s="23" t="s">
        <v>594</v>
      </c>
      <c r="F379" s="63" t="s">
        <v>734</v>
      </c>
      <c r="G379" s="81" t="n">
        <v>2</v>
      </c>
      <c r="H379" s="72"/>
      <c r="I379" s="72"/>
      <c r="J379" s="72"/>
      <c r="K379" s="72"/>
      <c r="L379" s="67" t="s">
        <v>735</v>
      </c>
    </row>
    <row r="380" customFormat="false" ht="110.25" hidden="false" customHeight="false" outlineLevel="0" collapsed="false">
      <c r="B380" s="62" t="s">
        <v>19</v>
      </c>
      <c r="C380" s="23" t="n">
        <v>367</v>
      </c>
      <c r="D380" s="23" t="s">
        <v>714</v>
      </c>
      <c r="E380" s="23" t="s">
        <v>714</v>
      </c>
      <c r="F380" s="63" t="s">
        <v>734</v>
      </c>
      <c r="G380" s="81" t="n">
        <v>2</v>
      </c>
      <c r="H380" s="72"/>
      <c r="I380" s="72"/>
      <c r="J380" s="72"/>
      <c r="K380" s="72"/>
      <c r="L380" s="67" t="s">
        <v>735</v>
      </c>
    </row>
    <row r="381" customFormat="false" ht="110.25" hidden="false" customHeight="false" outlineLevel="0" collapsed="false">
      <c r="B381" s="62" t="s">
        <v>19</v>
      </c>
      <c r="C381" s="23" t="n">
        <v>368</v>
      </c>
      <c r="D381" s="23" t="s">
        <v>716</v>
      </c>
      <c r="E381" s="23" t="s">
        <v>716</v>
      </c>
      <c r="F381" s="63" t="s">
        <v>734</v>
      </c>
      <c r="G381" s="81" t="n">
        <v>2</v>
      </c>
      <c r="H381" s="72"/>
      <c r="I381" s="72"/>
      <c r="J381" s="72"/>
      <c r="K381" s="72"/>
      <c r="L381" s="67" t="s">
        <v>735</v>
      </c>
    </row>
    <row r="382" customFormat="false" ht="110.25" hidden="false" customHeight="false" outlineLevel="0" collapsed="false">
      <c r="B382" s="62" t="s">
        <v>19</v>
      </c>
      <c r="C382" s="23" t="n">
        <v>369</v>
      </c>
      <c r="D382" s="23" t="s">
        <v>718</v>
      </c>
      <c r="E382" s="23" t="s">
        <v>718</v>
      </c>
      <c r="F382" s="63" t="s">
        <v>734</v>
      </c>
      <c r="G382" s="81" t="n">
        <v>4</v>
      </c>
      <c r="H382" s="72"/>
      <c r="I382" s="72"/>
      <c r="J382" s="72"/>
      <c r="K382" s="72"/>
      <c r="L382" s="67" t="s">
        <v>735</v>
      </c>
    </row>
    <row r="383" customFormat="false" ht="110.25" hidden="false" customHeight="false" outlineLevel="0" collapsed="false">
      <c r="B383" s="62" t="s">
        <v>19</v>
      </c>
      <c r="C383" s="23" t="n">
        <v>370</v>
      </c>
      <c r="D383" s="23" t="s">
        <v>720</v>
      </c>
      <c r="E383" s="23" t="s">
        <v>720</v>
      </c>
      <c r="F383" s="63" t="s">
        <v>734</v>
      </c>
      <c r="G383" s="81" t="n">
        <v>1</v>
      </c>
      <c r="H383" s="72"/>
      <c r="I383" s="72"/>
      <c r="J383" s="72"/>
      <c r="K383" s="72"/>
      <c r="L383" s="67" t="s">
        <v>735</v>
      </c>
    </row>
    <row r="384" s="37" customFormat="true" ht="15.75" hidden="false" customHeight="false" outlineLevel="0" collapsed="false"/>
    <row r="385" s="37" customFormat="true" ht="15.75" hidden="false" customHeight="false" outlineLevel="0" collapsed="false"/>
    <row r="386" s="37" customFormat="true" ht="15.75" hidden="false" customHeight="false" outlineLevel="0" collapsed="false"/>
    <row r="387" s="37" customFormat="true" ht="15.75" hidden="false" customHeight="false" outlineLevel="0" collapsed="false"/>
    <row r="388" customFormat="false" ht="15.75" hidden="false" customHeight="false" outlineLevel="0" collapsed="false">
      <c r="D388" s="85"/>
      <c r="E388" s="85"/>
      <c r="F388" s="86"/>
      <c r="G388" s="85"/>
      <c r="H388" s="87"/>
      <c r="I388" s="87"/>
      <c r="J388" s="85"/>
      <c r="K388" s="85"/>
      <c r="L388" s="85"/>
    </row>
    <row r="389" customFormat="false" ht="15.75" hidden="false" customHeight="false" outlineLevel="0" collapsed="false">
      <c r="D389" s="85"/>
      <c r="E389" s="85"/>
      <c r="F389" s="86"/>
      <c r="G389" s="85"/>
      <c r="H389" s="88" t="s">
        <v>740</v>
      </c>
      <c r="I389" s="88"/>
      <c r="J389" s="89" t="n">
        <f aca="false">SUM(J8:J383)</f>
        <v>0</v>
      </c>
      <c r="K389" s="89" t="n">
        <f aca="false">SUM(K8:K383)</f>
        <v>0</v>
      </c>
      <c r="L389" s="85"/>
    </row>
    <row r="390" s="37" customFormat="true" ht="15.75" hidden="false" customHeight="false" outlineLevel="0" collapsed="false">
      <c r="F390" s="38"/>
    </row>
    <row r="391" s="37" customFormat="true" ht="15.75" hidden="false" customHeight="false" outlineLevel="0" collapsed="false">
      <c r="F391" s="38"/>
    </row>
    <row r="392" customFormat="false" ht="20.25" hidden="false" customHeight="false" outlineLevel="0" collapsed="false">
      <c r="D392" s="39" t="s">
        <v>722</v>
      </c>
      <c r="E392" s="39"/>
      <c r="F392" s="39"/>
      <c r="G392" s="39"/>
      <c r="H392" s="39"/>
      <c r="I392" s="39"/>
      <c r="J392" s="39"/>
      <c r="K392" s="39"/>
      <c r="L392" s="39"/>
      <c r="M392" s="39"/>
      <c r="N392" s="39"/>
      <c r="O392" s="39"/>
      <c r="P392" s="39"/>
      <c r="Q392" s="39"/>
      <c r="R392" s="39"/>
      <c r="S392" s="39"/>
      <c r="T392" s="39"/>
      <c r="U392" s="39"/>
    </row>
    <row r="393" customFormat="false" ht="20.25" hidden="false" customHeight="false" outlineLevel="0" collapsed="false">
      <c r="D393" s="39"/>
      <c r="E393" s="39"/>
      <c r="F393" s="39"/>
      <c r="G393" s="39"/>
      <c r="H393" s="39"/>
      <c r="I393" s="39"/>
      <c r="J393" s="39"/>
      <c r="K393" s="39"/>
      <c r="L393" s="39"/>
      <c r="M393" s="39"/>
      <c r="N393" s="39"/>
      <c r="O393" s="39"/>
      <c r="P393" s="39"/>
      <c r="Q393" s="39"/>
      <c r="R393" s="39"/>
      <c r="S393" s="39"/>
      <c r="T393" s="39"/>
      <c r="U393" s="39"/>
    </row>
    <row r="394" customFormat="false" ht="20.25" hidden="false" customHeight="false" outlineLevel="0" collapsed="false">
      <c r="D394" s="39" t="s">
        <v>723</v>
      </c>
      <c r="E394" s="39"/>
      <c r="F394" s="39"/>
      <c r="G394" s="39"/>
      <c r="H394" s="39"/>
      <c r="I394" s="39"/>
      <c r="J394" s="39"/>
      <c r="K394" s="39"/>
      <c r="L394" s="39"/>
      <c r="M394" s="39"/>
      <c r="N394" s="39"/>
      <c r="O394" s="39"/>
      <c r="P394" s="39"/>
      <c r="Q394" s="39"/>
      <c r="R394" s="39"/>
      <c r="S394" s="39"/>
      <c r="T394" s="39"/>
      <c r="U394" s="39"/>
    </row>
    <row r="395" customFormat="false" ht="15.75" hidden="false" customHeight="false" outlineLevel="0" collapsed="false">
      <c r="D395" s="0"/>
      <c r="E395" s="0"/>
      <c r="F395" s="0"/>
      <c r="G395" s="0"/>
      <c r="H395" s="0"/>
      <c r="I395" s="0"/>
      <c r="J395" s="0"/>
      <c r="K395" s="0"/>
      <c r="L395" s="0"/>
      <c r="M395" s="0"/>
      <c r="N395" s="0"/>
      <c r="O395" s="0"/>
      <c r="P395" s="0"/>
      <c r="Q395" s="0"/>
      <c r="R395" s="0"/>
      <c r="S395" s="0"/>
      <c r="T395" s="0"/>
      <c r="U395" s="0"/>
    </row>
  </sheetData>
  <autoFilter ref="A6:L98"/>
  <mergeCells count="10">
    <mergeCell ref="D1:L1"/>
    <mergeCell ref="D2:J2"/>
    <mergeCell ref="B3:D3"/>
    <mergeCell ref="E3:I3"/>
    <mergeCell ref="B4:D4"/>
    <mergeCell ref="E4:J4"/>
    <mergeCell ref="E5:I5"/>
    <mergeCell ref="J5:L5"/>
    <mergeCell ref="C7:E7"/>
    <mergeCell ref="H389:I3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85"/>
      <c r="C11" s="85"/>
      <c r="D11" s="85"/>
      <c r="E11" s="85"/>
      <c r="F11" s="86"/>
      <c r="G11" s="85"/>
      <c r="H11" s="87"/>
      <c r="I11" s="87"/>
      <c r="J11" s="85"/>
      <c r="K11" s="85"/>
      <c r="L11" s="85"/>
    </row>
    <row r="12" s="37" customFormat="true" ht="15.75" hidden="false" customHeight="false" outlineLevel="0" collapsed="false">
      <c r="B12" s="85"/>
      <c r="C12" s="85"/>
      <c r="D12" s="85"/>
      <c r="E12" s="85"/>
      <c r="F12" s="86"/>
      <c r="G12" s="85"/>
      <c r="H12" s="88" t="s">
        <v>740</v>
      </c>
      <c r="I12" s="88"/>
      <c r="J12" s="89" t="e">
        <f aca="false">SUM(#REF!)</f>
        <v>#REF!</v>
      </c>
      <c r="K12" s="89" t="e">
        <f aca="false">SUM(#REF!)</f>
        <v>#REF!</v>
      </c>
      <c r="L12" s="85"/>
    </row>
    <row r="13" s="37" customFormat="true" ht="15.75" hidden="false" customHeight="false" outlineLevel="0" collapsed="false">
      <c r="F13" s="38"/>
    </row>
    <row r="14" s="37" customFormat="true" ht="15.75" hidden="false" customHeight="false" outlineLevel="0" collapsed="false">
      <c r="F14" s="38"/>
    </row>
    <row r="15" s="39" customFormat="true" ht="20.25" hidden="false" customHeight="false" outlineLevel="0" collapsed="false">
      <c r="D15" s="39" t="s">
        <v>722</v>
      </c>
    </row>
    <row r="16" s="39" customFormat="true" ht="20.25" hidden="false" customHeight="false" outlineLevel="0" collapsed="false"/>
    <row r="17" s="39" customFormat="true" ht="20.25" hidden="false" customHeight="false" outlineLevel="0" collapsed="false">
      <c r="D17" s="39" t="s">
        <v>7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07T06: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