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caţii tehnice         " sheetId="1" state="visible" r:id="rId2"/>
    <sheet name="Specificaţii de preț        " sheetId="2" state="visible" r:id="rId3"/>
    <sheet name="Sheet2" sheetId="3" state="visible" r:id="rId4"/>
    <sheet name="Sheet1" sheetId="4" state="visible" r:id="rId5"/>
  </sheets>
  <definedNames>
    <definedName function="false" hidden="true" localSheetId="0" name="_xlnm._FilterDatabase" vbProcedure="false">'Specificaţii tehnice         '!$A$6:$J$7</definedName>
    <definedName function="false" hidden="false" localSheetId="0" name="OLE_LINK1" vbProcedure="false">'specificaţii tehnice         '!#ref!</definedName>
    <definedName function="false" hidden="false" localSheetId="1" name="_Hlk125125747" vbProcedure="false">'Specificaţii de preț        '!$D$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55" uniqueCount="176">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Privind încheierea acordului-cadru - Achiziționarea Achiziționarea Investigațiilor Biochimice cu Analizatoare în Comodat conform necesităților instituțiilor medico-sanitare publice conform listei de distribuție pentru anii 2026-2029 </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t>
  </si>
  <si>
    <r>
      <rPr>
        <b val="true"/>
        <sz val="12"/>
        <color rgb="FF000000"/>
        <rFont val="Times New Roman"/>
        <family val="1"/>
        <charset val="204"/>
      </rPr>
      <t xml:space="preserve">standarde de referință
</t>
    </r>
    <r>
      <rPr>
        <b val="true"/>
        <sz val="12"/>
        <color rgb="FFFF0000"/>
        <rFont val="Times New Roman"/>
        <family val="1"/>
        <charset val="204"/>
      </rPr>
      <t xml:space="preserve">Numărul de înregistrare AMDM</t>
    </r>
  </si>
  <si>
    <t xml:space="preserve">33100000-1</t>
  </si>
  <si>
    <t xml:space="preserve">1.1.</t>
  </si>
  <si>
    <t xml:space="preserve">Investigații Biochimice și Analizator în comodat</t>
  </si>
  <si>
    <t xml:space="preserve">1.1.Analizator biochimic automat </t>
  </si>
  <si>
    <t xml:space="preserve">Descriere: Analizator automat pentru efectuarea analizelor biochimice și ion-selective, nou, nerecondiționat;
Analizator de ultim model/generație cu ultimele versiuni software instalate;
Tip sistem: Închis, complet automat, acces direct (random access)
Productivitate: fotometrice minim 450 teste/oră și fotometrice+ISE 750 teste/oră
Metodă detecție: fotometrică
Fotometru: Spectrofotometru cu minim 12 lungimi de undă în intervalul 340-800 nm
Tip probă: Ser, plasmă, urină;
Modul ISE: Integrat, cu electrozi  K+, Na+, Cl-
Număr reagenți pe bord: minim 35;
Număr probe pe bord: minim 50;
Dotat cu modul integrat de răcire/păstrare reactivi la bord;
Reagenți: Lichizi, gata pentru utilizare;
Volum probă necesar: ≤ 50 µL;
Dotat cu sistem analiză a calității probelor și reagenților (ex. bule, cheaguri, nivel)
Pre-diluție automată a probei
Încărcare probe: automată, din rack-uri, continuă 
Posibilitate efectuare probe STAT
Conectivitate sistem informatic: unidirecțională;
Interfața cu utilizatorul: Calculator integrat sau extern (livrat cu dispozitivul), tastatură, mouse;
Identificare probe și reagenți prin coduri de bare;
Stocare și revizualizare rezultate și date QC;
Posibilitate imprimare rezultate și date QC;
Accesorii livrate: 
UPS pentru back-up 10 minute – 1 buc.;
Imprimantă – 1 buc.;
Cititor coduri de bare – 1 buc.; 
Sistem deionizare apă, pentru producerea apei de calitatea necesară analizatorului – 1 buc.;
Note:					
Oferta de preț trebuie să includă reactivii necesari pentru testele indicate, soluțiile QC și calibrare
Cantitatea soluțiilor propuse trebuie să asigure efectuarea procedurilor de control al calității și calibrare, ori de câte ori este necesar.	
Furnizorul va asigura:					
Instalarea și conectarea analizatorului la rețelele spitalului.
Instruirea personalului.
Mentenanța preventivă și corectivă gratuită pe toată durata contractului atât pentru analizator cât și pentru dispozitivele auxiliare livrate (ex. Calculator, UPS, sistem filtrare).
Seturile de mentenanță și piesele de schimb gratuite pe toată durata contractului atât pentru analizator cât și pentru dispozitivele auxiliare livrate (ex. Calculator, UPS, sistem filtrare apă).	
Toate consumabilele necesare gratuite pe toată durata contractului atât pentru analizator cât și pentru dispozitivele auxiliare livrate (ex. Calculator, UPS, sistem filtrare apă), dacă acestea nu au fost incluse în oferta inițială.
Timpul de intervenție în caz de defect: maxim 24 ore de la solicitarea telefonică.
Preț pentru reactivi  nemodificat pentru toată perioada de contractului
Perioada de valabilitate pentru reagenții livrați:
La momentul livrării: Minim 6 luni, dar nu mai puțin de 80% din termenul total de valabilitate.
Să se indice timpul de stabilitate a reactivilor după deschidere. Termenele mai mari vor fi considerate un avantaj.	
Operatorul Economic va include în oferta prețul dispozitivului medical și prețurile pentru fiecare test considerând:
- Efectuarea controlului calității pentru fiecare test în fiecare zi lucrătoare.
- Efectuarea calibrării ori de cate ori va fi necesar (în baza rezultatului controlului calității).
- Toate piesele si kiturile de mentenanță necesare bunei funcționării pe întreaga perioada contractului.
- Sistemul de filtrare (stație purificare apa) și toate filtrele necesare pentru funcționarea stației de purificare al apei pe toată perioada contractului.
- UPS (Sursa neîntreruptibilă de alimentare) și costurile acumulatoarelor necesare pe toata perioada contractului.
- Calculator (PC), monitor, tastatura, mouse cu garanție deplină și înlocuire în caz de defectare.
- Toate consumabilele, inclusiv: soluții de spălare, soluții de buffer, electrozi/modul ISE, cuve/rotor pentru reacție, lămpi și tot spectrul de consumabile necesare bunei funcționări pentru efectuarea tuturor testelor solicitate de IMSP.
- Toate serviciile de mentenanță preventivă și corectivă necesare bunei funcționări pe perioada contractului .Respectiv, se vor lua în calculul toate cheltuielile care ar putea apărea în întreaga perioada contractului.Respectiv, se vor lua în calculul toate cheltuielile care ar putea apărea în întreaga perioada a contractului de comodat.</t>
  </si>
  <si>
    <t xml:space="preserve">1.2.</t>
  </si>
  <si>
    <t xml:space="preserve">1.2.Acid Uric</t>
  </si>
  <si>
    <t xml:space="preserve">Acid Uric,  compatibil cu analizatoarele oferite în comodat</t>
  </si>
  <si>
    <t xml:space="preserve">1.3.</t>
  </si>
  <si>
    <t xml:space="preserve">1.3.Albumin </t>
  </si>
  <si>
    <t xml:space="preserve">Albumin ,  compatibil cu analizatoarele oferite în comodat</t>
  </si>
  <si>
    <t xml:space="preserve">1.4.</t>
  </si>
  <si>
    <t xml:space="preserve">1.4.ALK, Alcalin Fosfotaza</t>
  </si>
  <si>
    <t xml:space="preserve">ALK, Alcalin Fosfotaza,  compatibil cu analizatoarele oferite în comodat</t>
  </si>
  <si>
    <t xml:space="preserve">1.5.</t>
  </si>
  <si>
    <t xml:space="preserve">1.5.ALT Alanine Aminotransferase</t>
  </si>
  <si>
    <t xml:space="preserve">ALT Alanine Aminotransferase,  compatibil cu analizatoarele oferite în comodat</t>
  </si>
  <si>
    <t xml:space="preserve">1.6.</t>
  </si>
  <si>
    <t xml:space="preserve">1.6.Amylase (Pancreas)</t>
  </si>
  <si>
    <t xml:space="preserve">Amylase (Pancreas),  compatibil cu analizatoarele oferite în comodat</t>
  </si>
  <si>
    <t xml:space="preserve">1.7.</t>
  </si>
  <si>
    <t xml:space="preserve">1.7.Amylase (α-Amylase)</t>
  </si>
  <si>
    <t xml:space="preserve">Amylase (α-Amylase),  compatibil cu analizatoarele oferite în comodat</t>
  </si>
  <si>
    <t xml:space="preserve">1.8.</t>
  </si>
  <si>
    <t xml:space="preserve">1.8.Antistreptolizina-O (ASLO)</t>
  </si>
  <si>
    <t xml:space="preserve">Antistreptolizina-O (ASLO),  compatibil cu analizatoarele oferite în comodat</t>
  </si>
  <si>
    <t xml:space="preserve">1.9.</t>
  </si>
  <si>
    <t xml:space="preserve">1.9.AST Aspartate Aminotransferase</t>
  </si>
  <si>
    <t xml:space="preserve">AST Aspartate Aminotransferase,  compatibil cu analizatoarele oferite în comodat</t>
  </si>
  <si>
    <t xml:space="preserve">1.10.</t>
  </si>
  <si>
    <t xml:space="preserve">1.10.Bilirubin Direct</t>
  </si>
  <si>
    <t xml:space="preserve">Bilirubin Direct,  compatibil cu analizatoarele oferite în comodat</t>
  </si>
  <si>
    <t xml:space="preserve">1.11.</t>
  </si>
  <si>
    <t xml:space="preserve">1.11.Bilirubin Total</t>
  </si>
  <si>
    <t xml:space="preserve">Bilirubin Total,  compatibil cu analizatoarele oferite în comodat</t>
  </si>
  <si>
    <t xml:space="preserve">1.12.</t>
  </si>
  <si>
    <t xml:space="preserve">1.12.Calcium</t>
  </si>
  <si>
    <t xml:space="preserve">Calcium,  compatibil cu analizatoarele oferite în comodat</t>
  </si>
  <si>
    <t xml:space="preserve">1.13.</t>
  </si>
  <si>
    <t xml:space="preserve">1.13.Ceruloplasmin</t>
  </si>
  <si>
    <t xml:space="preserve">Ceruloplasmin,  compatibil cu analizatoarele oferite în comodat</t>
  </si>
  <si>
    <t xml:space="preserve">1.14.</t>
  </si>
  <si>
    <t xml:space="preserve">1.14.Cl electrod</t>
  </si>
  <si>
    <t xml:space="preserve">Cl electrod,  compatibil cu analizatoarele oferite în comodat</t>
  </si>
  <si>
    <t xml:space="preserve">1.15.</t>
  </si>
  <si>
    <t xml:space="preserve">1.15.K electrod</t>
  </si>
  <si>
    <t xml:space="preserve">K electrod,  compatibil cu analizatoarele oferite în comodat</t>
  </si>
  <si>
    <t xml:space="preserve">1.16.</t>
  </si>
  <si>
    <t xml:space="preserve">1.16.Na electrod</t>
  </si>
  <si>
    <t xml:space="preserve">Na electrod,  compatibil cu analizatoarele oferite în comodat</t>
  </si>
  <si>
    <t xml:space="preserve">1.17.</t>
  </si>
  <si>
    <t xml:space="preserve">1.17.Copper (Cupru)</t>
  </si>
  <si>
    <t xml:space="preserve">Copper (Cupru),  compatibil cu analizatoarele oferite în comodat</t>
  </si>
  <si>
    <t xml:space="preserve">1.18.</t>
  </si>
  <si>
    <t xml:space="preserve">1.18.C-Reactive Protein (CRP)</t>
  </si>
  <si>
    <t xml:space="preserve">C-Reactive Protein (CRP),  compatibil cu analizatoarele oferite în comodat</t>
  </si>
  <si>
    <t xml:space="preserve">1.19.</t>
  </si>
  <si>
    <t xml:space="preserve">1.19.Creatinine</t>
  </si>
  <si>
    <t xml:space="preserve">Creatinine,  compatibil cu analizatoarele oferite în comodat</t>
  </si>
  <si>
    <t xml:space="preserve">1.20.</t>
  </si>
  <si>
    <t xml:space="preserve">1.20.Creatinine Kinase (CK)</t>
  </si>
  <si>
    <t xml:space="preserve">Creatinine Kinase (CK),  compatibil cu analizatoarele oferite în comodat</t>
  </si>
  <si>
    <t xml:space="preserve">1.21.</t>
  </si>
  <si>
    <t xml:space="preserve">1.21.Creatinine Kinase (MB)</t>
  </si>
  <si>
    <t xml:space="preserve">Creatinine Kinase (MB),  compatibil cu analizatoarele oferite în comodat</t>
  </si>
  <si>
    <t xml:space="preserve">1.22.</t>
  </si>
  <si>
    <t xml:space="preserve">1.22.Cystatin C</t>
  </si>
  <si>
    <t xml:space="preserve">Cystatin C,  compatibil cu analizatoarele oferite în comodat</t>
  </si>
  <si>
    <t xml:space="preserve">1.23.</t>
  </si>
  <si>
    <t xml:space="preserve">1.23.Ethanol</t>
  </si>
  <si>
    <t xml:space="preserve">Ethanol,  compatibil cu analizatoarele oferite în comodat</t>
  </si>
  <si>
    <t xml:space="preserve">1.24.</t>
  </si>
  <si>
    <t xml:space="preserve">1.24.Ferritin</t>
  </si>
  <si>
    <t xml:space="preserve">Ferritin,  compatibil cu analizatoarele oferite în comodat</t>
  </si>
  <si>
    <t xml:space="preserve">1.25.</t>
  </si>
  <si>
    <t xml:space="preserve">1.25.Fosfor</t>
  </si>
  <si>
    <t xml:space="preserve">Fosfor,  compatibil cu analizatoarele oferite în comodat</t>
  </si>
  <si>
    <t xml:space="preserve">1.26.</t>
  </si>
  <si>
    <t xml:space="preserve">1.26.GGT Gamma-Glutamyltransferase</t>
  </si>
  <si>
    <t xml:space="preserve">GGT Gamma-Glutamyltransferase,  compatibil cu analizatoarele oferite în comodat</t>
  </si>
  <si>
    <t xml:space="preserve">1.27.</t>
  </si>
  <si>
    <t xml:space="preserve">1.27.Glucose</t>
  </si>
  <si>
    <t xml:space="preserve">Glucose,  compatibil cu analizatoarele oferite în comodat</t>
  </si>
  <si>
    <t xml:space="preserve">1.28.</t>
  </si>
  <si>
    <t xml:space="preserve">1.28.Haptoglobin</t>
  </si>
  <si>
    <t xml:space="preserve">Haptoglobin,  compatibil cu analizatoarele oferite în comodat</t>
  </si>
  <si>
    <t xml:space="preserve">1.29.</t>
  </si>
  <si>
    <t xml:space="preserve">1.29.HDL-Cholesterol</t>
  </si>
  <si>
    <t xml:space="preserve">HDL-Cholesterol,  compatibil cu analizatoarele oferite în comodat</t>
  </si>
  <si>
    <t xml:space="preserve">1.30.</t>
  </si>
  <si>
    <t xml:space="preserve">1.30.Hemoglobin A1c</t>
  </si>
  <si>
    <t xml:space="preserve">Hemoglobin A1c,  compatibil cu analizatoarele oferite în comodat</t>
  </si>
  <si>
    <t xml:space="preserve">1.31.</t>
  </si>
  <si>
    <t xml:space="preserve">1.31.High Sensitivity C-Reactive Protein (CRP)</t>
  </si>
  <si>
    <t xml:space="preserve">High Sensitivity C-Reactive Protein (CRP),  compatibil cu analizatoarele oferite în comodat</t>
  </si>
  <si>
    <t xml:space="preserve">1.32.</t>
  </si>
  <si>
    <t xml:space="preserve">1.32.Homocysteine</t>
  </si>
  <si>
    <t xml:space="preserve">Homocysteine,  compatibil cu analizatoarele oferite în comodat</t>
  </si>
  <si>
    <t xml:space="preserve">1.33.</t>
  </si>
  <si>
    <t xml:space="preserve">1.33.Iron (Fier)</t>
  </si>
  <si>
    <t xml:space="preserve">Iron (Fier),  compatibil cu analizatoarele oferite în comodat</t>
  </si>
  <si>
    <t xml:space="preserve">1.34.</t>
  </si>
  <si>
    <t xml:space="preserve">1.34.LDH - Lactate Dehydrogenase</t>
  </si>
  <si>
    <t xml:space="preserve">LDH - Lactate Dehydrogenase,  compatibil cu analizatoarele oferite în comodat</t>
  </si>
  <si>
    <t xml:space="preserve">1.35.</t>
  </si>
  <si>
    <t xml:space="preserve">1.35.LDL-Cholesterol</t>
  </si>
  <si>
    <t xml:space="preserve">LDL-Cholesterol,  compatibil cu analizatoarele oferite în comodat</t>
  </si>
  <si>
    <t xml:space="preserve">1.36.</t>
  </si>
  <si>
    <t xml:space="preserve">1.36.Lipase</t>
  </si>
  <si>
    <t xml:space="preserve">Lipase,  compatibil cu analizatoarele oferite în comodat</t>
  </si>
  <si>
    <t xml:space="preserve">1.37.</t>
  </si>
  <si>
    <t xml:space="preserve">1.37.Magnesium</t>
  </si>
  <si>
    <t xml:space="preserve">Magnesium,  compatibil cu analizatoarele oferite în comodat</t>
  </si>
  <si>
    <t xml:space="preserve">1.38.</t>
  </si>
  <si>
    <t xml:space="preserve">1.38.Microalbumin</t>
  </si>
  <si>
    <t xml:space="preserve">Microalbumin,  compatibil cu analizatoarele oferite în comodat</t>
  </si>
  <si>
    <t xml:space="preserve">1.39.</t>
  </si>
  <si>
    <t xml:space="preserve">1.39.Rheumatoid Factor (RF)</t>
  </si>
  <si>
    <t xml:space="preserve">Rheumatoid Factor (RF),  compatibil cu analizatoarele oferite în comodat</t>
  </si>
  <si>
    <t xml:space="preserve">1.40.</t>
  </si>
  <si>
    <t xml:space="preserve">1.40.Total Bile Acids </t>
  </si>
  <si>
    <t xml:space="preserve">Total Bile Acids ,  compatibil cu analizatoarele oferite în comodat</t>
  </si>
  <si>
    <t xml:space="preserve">1.41.</t>
  </si>
  <si>
    <t xml:space="preserve">1.41.Total Cholesterol</t>
  </si>
  <si>
    <t xml:space="preserve">Total Cholesterol,  compatibil cu analizatoarele oferite în comodat</t>
  </si>
  <si>
    <t xml:space="preserve">1.42.</t>
  </si>
  <si>
    <t xml:space="preserve">1.42.Total Protein</t>
  </si>
  <si>
    <t xml:space="preserve">Total Protein,  compatibil cu analizatoarele oferite în comodat</t>
  </si>
  <si>
    <t xml:space="preserve">1.43.</t>
  </si>
  <si>
    <t xml:space="preserve">1.43.Transferrin</t>
  </si>
  <si>
    <t xml:space="preserve">Transferrin,  compatibil cu analizatoarele oferite în comodat</t>
  </si>
  <si>
    <t xml:space="preserve">1.44.</t>
  </si>
  <si>
    <t xml:space="preserve">1.44.Trigliceride</t>
  </si>
  <si>
    <t xml:space="preserve">Trigliceride,  compatibil cu analizatoarele oferite în comodat</t>
  </si>
  <si>
    <t xml:space="preserve">1.45.</t>
  </si>
  <si>
    <t xml:space="preserve">1.45.Urea</t>
  </si>
  <si>
    <t xml:space="preserve">Urea,  compatibil cu analizatoarele oferite în comodat</t>
  </si>
  <si>
    <t xml:space="preserve">1.46.</t>
  </si>
  <si>
    <t xml:space="preserve">1.46.Zinc</t>
  </si>
  <si>
    <t xml:space="preserve">Zinc,  compatibil cu analizatoarele oferite în comodat</t>
  </si>
  <si>
    <t xml:space="preserve">Specificaţii de preț</t>
  </si>
  <si>
    <t xml:space="preserve">[Acest tabel va fi completat de către ofertant în coloanele 5,6,7,8, iar de către autoritatea contractantă – în coloanele 1,2,3,4,9]</t>
  </si>
  <si>
    <t xml:space="preserve">Unitatea de măsură</t>
  </si>
  <si>
    <t xml:space="preserve">Cantitatea maximă</t>
  </si>
  <si>
    <t xml:space="preserve">Preţ unitar (fără TVA)</t>
  </si>
  <si>
    <t xml:space="preserve">Preţ unitar (cu TVA)</t>
  </si>
  <si>
    <t xml:space="preserve">Suma (fără TVA)
</t>
  </si>
  <si>
    <t xml:space="preserve">Suma (cu TVA)
</t>
  </si>
  <si>
    <t xml:space="preserve">Termenul de livrare/prestare 
</t>
  </si>
  <si>
    <t xml:space="preserve">Bucată</t>
  </si>
  <si>
    <t xml:space="preserve">În comodat</t>
  </si>
  <si>
    <t xml:space="preserve">În Comodat</t>
  </si>
  <si>
    <t xml:space="preserve">Conform termenilor și condițiilor de livrare stipulate în pct.11 din Anunțul de Participare. 
</t>
  </si>
  <si>
    <t xml:space="preserve">Investigații</t>
  </si>
  <si>
    <t xml:space="preserve">Suma total:</t>
  </si>
  <si>
    <t xml:space="preserve">Semnat:_______________ Numele, Prenumele:_____________________________ În calitate de: ________________</t>
  </si>
  <si>
    <t xml:space="preserve">Ofertantul: _______________________ Adresa: ______________________________</t>
  </si>
</sst>
</file>

<file path=xl/styles.xml><?xml version="1.0" encoding="utf-8"?>
<styleSheet xmlns="http://schemas.openxmlformats.org/spreadsheetml/2006/main">
  <numFmts count="6">
    <numFmt numFmtId="164" formatCode="General"/>
    <numFmt numFmtId="165" formatCode="_-* #,##0.00_-;\-* #,##0.00_-;_-* \-??_-;_-@_-"/>
    <numFmt numFmtId="166" formatCode="0"/>
    <numFmt numFmtId="167" formatCode="0.00"/>
    <numFmt numFmtId="168" formatCode="General"/>
    <numFmt numFmtId="169" formatCode="#,##0.0000"/>
  </numFmts>
  <fonts count="26">
    <font>
      <sz val="10"/>
      <name val="Arial"/>
      <family val="0"/>
      <charset val="1"/>
    </font>
    <font>
      <sz val="10"/>
      <name val="Arial"/>
      <family val="0"/>
    </font>
    <font>
      <sz val="10"/>
      <name val="Arial"/>
      <family val="0"/>
    </font>
    <font>
      <sz val="10"/>
      <name val="Arial"/>
      <family val="0"/>
    </font>
    <font>
      <sz val="10"/>
      <name val="Arial"/>
      <family val="2"/>
      <charset val="204"/>
    </font>
    <font>
      <sz val="10"/>
      <name val="Arial"/>
      <family val="2"/>
      <charset val="1"/>
    </font>
    <font>
      <sz val="11"/>
      <color rgb="FF000000"/>
      <name val="Calibri"/>
      <family val="2"/>
      <charset val="1"/>
    </font>
    <font>
      <sz val="11"/>
      <color rgb="FF000000"/>
      <name val="Calibri"/>
      <family val="2"/>
      <charset val="204"/>
    </font>
    <font>
      <sz val="11"/>
      <color rgb="FF000000"/>
      <name val="Calibri"/>
      <family val="2"/>
      <charset val="238"/>
    </font>
    <font>
      <sz val="11"/>
      <name val="Calibri"/>
      <family val="2"/>
      <charset val="204"/>
    </font>
    <font>
      <u val="single"/>
      <sz val="10"/>
      <color rgb="FF0563C1"/>
      <name val="Arial"/>
      <family val="2"/>
      <charset val="204"/>
    </font>
    <font>
      <sz val="11"/>
      <color rgb="FF9C6500"/>
      <name val="Calibri"/>
      <family val="2"/>
      <charset val="1"/>
    </font>
    <font>
      <sz val="10"/>
      <name val="Arial Cyr"/>
      <family val="0"/>
      <charset val="204"/>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b val="true"/>
      <sz val="12"/>
      <color rgb="FF000000"/>
      <name val="Times New Roman"/>
      <family val="1"/>
      <charset val="204"/>
    </font>
    <font>
      <b val="true"/>
      <sz val="12"/>
      <color rgb="FFFF0000"/>
      <name val="Times New Roman"/>
      <family val="1"/>
      <charset val="204"/>
    </font>
    <font>
      <sz val="10"/>
      <color rgb="FF000000"/>
      <name val="Times New Roman"/>
      <family val="1"/>
      <charset val="1"/>
    </font>
    <font>
      <sz val="11"/>
      <color rgb="FF000000"/>
      <name val="Times New Roman"/>
      <family val="1"/>
      <charset val="204"/>
    </font>
    <font>
      <b val="true"/>
      <i val="true"/>
      <sz val="11"/>
      <color rgb="FF000000"/>
      <name val="Times New Roman"/>
      <family val="1"/>
      <charset val="204"/>
    </font>
    <font>
      <sz val="16"/>
      <name val="Times New Roman"/>
      <family val="1"/>
      <charset val="1"/>
    </font>
    <font>
      <b val="true"/>
      <sz val="12"/>
      <name val="Times New Roman"/>
      <family val="1"/>
      <charset val="204"/>
    </font>
  </fonts>
  <fills count="5">
    <fill>
      <patternFill patternType="none"/>
    </fill>
    <fill>
      <patternFill patternType="gray125"/>
    </fill>
    <fill>
      <patternFill patternType="solid">
        <fgColor rgb="FFFFEB9C"/>
        <bgColor rgb="FFFFFFCC"/>
      </patternFill>
    </fill>
    <fill>
      <patternFill patternType="solid">
        <fgColor rgb="FFC0C0C0"/>
        <bgColor rgb="FFCCCCFF"/>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style="thin"/>
      <diagonal/>
    </border>
  </borders>
  <cellStyleXfs count="8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true" applyProtection="false">
      <alignment horizontal="general" vertical="bottom" textRotation="0" wrapText="false" indent="0" shrinkToFit="false"/>
    </xf>
    <xf numFmtId="164" fontId="11" fillId="2"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true">
      <alignment horizontal="general" vertical="top" textRotation="0" wrapText="true" indent="0" shrinkToFit="false"/>
      <protection locked="false" hidden="false"/>
    </xf>
    <xf numFmtId="164" fontId="13" fillId="0" borderId="1" xfId="0" applyFont="true" applyBorder="true" applyAlignment="true" applyProtection="true">
      <alignment horizontal="center" vertical="top" textRotation="0" wrapText="true" indent="0" shrinkToFit="false"/>
      <protection locked="false" hidden="false"/>
    </xf>
    <xf numFmtId="164" fontId="13" fillId="0" borderId="1" xfId="0" applyFont="true" applyBorder="true" applyAlignment="true" applyProtection="true">
      <alignment horizontal="general" vertical="center" textRotation="0" wrapText="tru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4" fillId="0" borderId="0" xfId="25" applyFont="true" applyBorder="false" applyAlignment="true" applyProtection="false">
      <alignment horizontal="general" vertical="bottom" textRotation="0" wrapText="true" indent="0" shrinkToFit="false"/>
      <protection locked="true" hidden="false"/>
    </xf>
    <xf numFmtId="164" fontId="14" fillId="0" borderId="0" xfId="22" applyFont="true" applyBorder="true" applyAlignment="true" applyProtection="true">
      <alignment horizontal="center" vertical="top" textRotation="0" wrapText="true" indent="0" shrinkToFit="false"/>
      <protection locked="false" hidden="false"/>
    </xf>
    <xf numFmtId="164" fontId="15" fillId="0" borderId="1" xfId="25" applyFont="true" applyBorder="true" applyAlignment="true" applyProtection="true">
      <alignment horizontal="center" vertical="top" textRotation="0" wrapText="true" indent="0" shrinkToFit="false"/>
      <protection locked="false" hidden="false"/>
    </xf>
    <xf numFmtId="164" fontId="4" fillId="0" borderId="0" xfId="25" applyFont="true" applyBorder="false" applyAlignment="true" applyProtection="false">
      <alignment horizontal="center" vertical="center" textRotation="0" wrapText="true" indent="0" shrinkToFit="false"/>
      <protection locked="true" hidden="false"/>
    </xf>
    <xf numFmtId="164" fontId="16" fillId="0" borderId="1" xfId="25" applyFont="true" applyBorder="true" applyAlignment="true" applyProtection="true">
      <alignment horizontal="right" vertical="top" textRotation="0" wrapText="true" indent="0" shrinkToFit="false"/>
      <protection locked="false" hidden="false"/>
    </xf>
    <xf numFmtId="164" fontId="13" fillId="0" borderId="1" xfId="25" applyFont="true" applyBorder="true" applyAlignment="true" applyProtection="true">
      <alignment horizontal="left" vertical="top" textRotation="0" wrapText="true" indent="0" shrinkToFit="false"/>
      <protection locked="false" hidden="false"/>
    </xf>
    <xf numFmtId="164" fontId="13" fillId="0" borderId="1" xfId="25" applyFont="true" applyBorder="true" applyAlignment="true" applyProtection="true">
      <alignment horizontal="center" vertical="center" textRotation="0" wrapText="true" indent="0" shrinkToFit="false"/>
      <protection locked="false" hidden="false"/>
    </xf>
    <xf numFmtId="164" fontId="13" fillId="0" borderId="1" xfId="25" applyFont="true" applyBorder="true" applyAlignment="true" applyProtection="true">
      <alignment horizontal="general" vertical="top" textRotation="0" wrapText="true" indent="0" shrinkToFit="false"/>
      <protection locked="false" hidden="false"/>
    </xf>
    <xf numFmtId="164" fontId="17" fillId="0" borderId="1" xfId="25" applyFont="true" applyBorder="true" applyAlignment="true" applyProtection="true">
      <alignment horizontal="right" vertical="top" textRotation="0" wrapText="true" indent="0" shrinkToFit="false"/>
      <protection locked="false" hidden="false"/>
    </xf>
    <xf numFmtId="164" fontId="18" fillId="0" borderId="1" xfId="22" applyFont="true" applyBorder="true" applyAlignment="true" applyProtection="true">
      <alignment horizontal="center" vertical="top" textRotation="0" wrapText="true" indent="0" shrinkToFit="false"/>
      <protection locked="false" hidden="false"/>
    </xf>
    <xf numFmtId="164" fontId="18" fillId="0" borderId="1" xfId="25" applyFont="true" applyBorder="true" applyAlignment="true" applyProtection="true">
      <alignment horizontal="general" vertical="top" textRotation="0" wrapText="true" indent="0" shrinkToFit="false"/>
      <protection locked="false" hidden="false"/>
    </xf>
    <xf numFmtId="164" fontId="18" fillId="0" borderId="1" xfId="25" applyFont="true" applyBorder="true" applyAlignment="true" applyProtection="true">
      <alignment horizontal="left" vertical="top" textRotation="0" wrapText="true" indent="0" shrinkToFit="false"/>
      <protection locked="false" hidden="false"/>
    </xf>
    <xf numFmtId="164" fontId="13" fillId="0" borderId="1" xfId="25" applyFont="true" applyBorder="true" applyAlignment="true" applyProtection="true">
      <alignment horizontal="general" vertical="center" textRotation="0" wrapText="true" indent="0" shrinkToFit="false"/>
      <protection locked="false" hidden="false"/>
    </xf>
    <xf numFmtId="164" fontId="17" fillId="0" borderId="1" xfId="25" applyFont="true" applyBorder="true" applyAlignment="true" applyProtection="true">
      <alignment horizontal="center" vertical="top" textRotation="0" wrapText="true" indent="0" shrinkToFit="false"/>
      <protection locked="false" hidden="false"/>
    </xf>
    <xf numFmtId="164" fontId="17" fillId="3" borderId="1" xfId="25" applyFont="true" applyBorder="true" applyAlignment="true" applyProtection="false">
      <alignment horizontal="left" vertical="center" textRotation="0" wrapText="true" indent="0" shrinkToFit="false"/>
      <protection locked="true" hidden="false"/>
    </xf>
    <xf numFmtId="164" fontId="17" fillId="3" borderId="1" xfId="25" applyFont="true" applyBorder="true" applyAlignment="true" applyProtection="false">
      <alignment horizontal="general" vertical="center" textRotation="0" wrapText="true" indent="0" shrinkToFit="false"/>
      <protection locked="true" hidden="false"/>
    </xf>
    <xf numFmtId="164" fontId="17" fillId="3" borderId="1" xfId="25" applyFont="true" applyBorder="true" applyAlignment="true" applyProtection="false">
      <alignment horizontal="center" vertical="center" textRotation="0" wrapText="true" indent="0" shrinkToFit="false"/>
      <protection locked="true" hidden="false"/>
    </xf>
    <xf numFmtId="164" fontId="19" fillId="3" borderId="2"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true">
      <alignment horizontal="left" vertical="top" textRotation="0" wrapText="true" indent="0" shrinkToFit="false"/>
      <protection locked="false" hidden="false"/>
    </xf>
    <xf numFmtId="164" fontId="17" fillId="3" borderId="3" xfId="0" applyFont="true" applyBorder="true" applyAlignment="true" applyProtection="false">
      <alignment horizontal="left" vertical="center" textRotation="0" wrapText="tru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17" fillId="3" borderId="3" xfId="0" applyFont="true" applyBorder="true" applyAlignment="true" applyProtection="false">
      <alignment horizontal="general" vertical="center" textRotation="0" wrapText="true" indent="0" shrinkToFit="false"/>
      <protection locked="true" hidden="false"/>
    </xf>
    <xf numFmtId="164" fontId="18" fillId="3" borderId="3" xfId="22"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top"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4" fillId="0" borderId="1" xfId="22" applyFont="true" applyBorder="true" applyAlignment="true" applyProtection="true">
      <alignment horizontal="center" vertical="bottom" textRotation="0" wrapText="false" indent="0" shrinkToFit="false"/>
      <protection locked="false" hidden="false"/>
    </xf>
    <xf numFmtId="164" fontId="24" fillId="0" borderId="1" xfId="22" applyFont="true" applyBorder="true" applyAlignment="false" applyProtection="true">
      <alignment horizontal="general" vertical="bottom" textRotation="0" wrapText="false" indent="0" shrinkToFit="false"/>
      <protection locked="fals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24" fillId="0" borderId="1" xfId="22" applyFont="true" applyBorder="true" applyAlignment="true" applyProtection="true">
      <alignment horizontal="center" vertical="center" textRotation="0" wrapText="false" indent="0" shrinkToFit="false"/>
      <protection locked="false" hidden="false"/>
    </xf>
    <xf numFmtId="164" fontId="24" fillId="0" borderId="0" xfId="22" applyFont="true" applyBorder="false" applyAlignment="false" applyProtection="true">
      <alignment horizontal="general" vertical="bottom" textRotation="0" wrapText="false" indent="0" shrinkToFit="false"/>
      <protection locked="false" hidden="false"/>
    </xf>
    <xf numFmtId="164" fontId="22" fillId="0" borderId="1" xfId="0" applyFont="true" applyBorder="true" applyAlignment="true" applyProtection="false">
      <alignment horizontal="left" vertical="bottom" textRotation="0" wrapText="true" indent="0" shrinkToFit="false"/>
      <protection locked="true" hidden="false"/>
    </xf>
    <xf numFmtId="164" fontId="22"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true">
      <alignment horizontal="general" vertical="top" textRotation="0" wrapText="true" indent="0" shrinkToFit="false"/>
      <protection locked="false" hidden="false"/>
    </xf>
    <xf numFmtId="164" fontId="22" fillId="4" borderId="1" xfId="0" applyFont="true" applyBorder="true" applyAlignment="true" applyProtection="false">
      <alignment horizontal="left" vertical="bottom" textRotation="0" wrapText="true" indent="0" shrinkToFit="false"/>
      <protection locked="true" hidden="false"/>
    </xf>
    <xf numFmtId="164" fontId="22" fillId="4"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true">
      <alignment horizontal="general" vertical="top" textRotation="0" wrapText="true" indent="0" shrinkToFit="false"/>
      <protection locked="false" hidden="false"/>
    </xf>
    <xf numFmtId="164" fontId="13" fillId="0" borderId="0" xfId="0" applyFont="true" applyBorder="false" applyAlignment="true" applyProtection="true">
      <alignment horizontal="center" vertical="top" textRotation="0" wrapText="true" indent="0" shrinkToFit="false"/>
      <protection locked="false" hidden="false"/>
    </xf>
    <xf numFmtId="164" fontId="13" fillId="0" borderId="0" xfId="0" applyFont="true" applyBorder="false" applyAlignment="true" applyProtection="true">
      <alignment horizontal="general" vertical="center" textRotation="0" wrapText="true" indent="0" shrinkToFit="false"/>
      <protection locked="false" hidden="false"/>
    </xf>
    <xf numFmtId="164" fontId="13" fillId="0" borderId="0" xfId="0" applyFont="true" applyBorder="false" applyAlignment="true" applyProtection="true">
      <alignment horizontal="center" vertical="center" textRotation="0" wrapText="true" indent="0" shrinkToFit="false"/>
      <protection locked="false" hidden="false"/>
    </xf>
    <xf numFmtId="164" fontId="13" fillId="0" borderId="0" xfId="0" applyFont="true" applyBorder="false" applyAlignment="true" applyProtection="true">
      <alignment horizontal="left" vertical="top" textRotation="0" wrapText="true" indent="0" shrinkToFit="false"/>
      <protection locked="false" hidden="false"/>
    </xf>
    <xf numFmtId="164" fontId="13" fillId="0" borderId="0" xfId="22" applyFont="true" applyBorder="false" applyAlignment="false" applyProtection="true">
      <alignment horizontal="general" vertical="bottom" textRotation="0" wrapText="false" indent="0" shrinkToFit="false"/>
      <protection locked="false" hidden="false"/>
    </xf>
    <xf numFmtId="164" fontId="13" fillId="0" borderId="0" xfId="22" applyFont="true" applyBorder="false" applyAlignment="true" applyProtection="true">
      <alignment horizontal="center" vertical="center" textRotation="0" wrapText="false" indent="0" shrinkToFit="false"/>
      <protection locked="false" hidden="false"/>
    </xf>
    <xf numFmtId="164" fontId="13" fillId="0" borderId="0" xfId="22" applyFont="true" applyBorder="false" applyAlignment="true" applyProtection="true">
      <alignment horizontal="general" vertical="bottom" textRotation="0" wrapText="true" indent="0" shrinkToFit="false"/>
      <protection locked="false" hidden="false"/>
    </xf>
    <xf numFmtId="164" fontId="13" fillId="0" borderId="0" xfId="22" applyFont="true" applyBorder="false" applyAlignment="true" applyProtection="true">
      <alignment horizontal="center" vertical="bottom" textRotation="0" wrapText="false" indent="0" shrinkToFit="false"/>
      <protection locked="false" hidden="false"/>
    </xf>
    <xf numFmtId="166" fontId="13" fillId="0" borderId="0" xfId="22" applyFont="true" applyBorder="false" applyAlignment="true" applyProtection="true">
      <alignment horizontal="center" vertical="center" textRotation="0" wrapText="false" indent="0" shrinkToFit="false"/>
      <protection locked="false" hidden="false"/>
    </xf>
    <xf numFmtId="167" fontId="13" fillId="0" borderId="0" xfId="22" applyFont="true" applyBorder="false" applyAlignment="false" applyProtection="true">
      <alignment horizontal="general" vertical="bottom" textRotation="0" wrapText="false" indent="0" shrinkToFit="false"/>
      <protection locked="false" hidden="false"/>
    </xf>
    <xf numFmtId="164" fontId="14" fillId="0" borderId="0" xfId="22" applyFont="true" applyBorder="true" applyAlignment="true" applyProtection="true">
      <alignment horizontal="center" vertical="bottom" textRotation="0" wrapText="false" indent="0" shrinkToFit="false"/>
      <protection locked="false" hidden="false"/>
    </xf>
    <xf numFmtId="164" fontId="15" fillId="0" borderId="0" xfId="22" applyFont="true" applyBorder="true" applyAlignment="true" applyProtection="true">
      <alignment horizontal="center" vertical="bottom" textRotation="0" wrapText="false" indent="0" shrinkToFit="false"/>
      <protection locked="false" hidden="false"/>
    </xf>
    <xf numFmtId="164" fontId="15" fillId="0" borderId="0" xfId="22" applyFont="true" applyBorder="false" applyAlignment="true" applyProtection="true">
      <alignment horizontal="center" vertical="bottom" textRotation="0" wrapText="false" indent="0" shrinkToFit="false"/>
      <protection locked="false" hidden="false"/>
    </xf>
    <xf numFmtId="164" fontId="16" fillId="0" borderId="0" xfId="22" applyFont="true" applyBorder="true" applyAlignment="true" applyProtection="true">
      <alignment horizontal="right" vertical="center" textRotation="0" wrapText="false" indent="0" shrinkToFit="false"/>
      <protection locked="false" hidden="false"/>
    </xf>
    <xf numFmtId="164" fontId="13" fillId="0" borderId="0" xfId="22" applyFont="true" applyBorder="true" applyAlignment="true" applyProtection="true">
      <alignment horizontal="left" vertical="center" textRotation="0" wrapText="false" indent="0" shrinkToFit="false"/>
      <protection locked="false" hidden="false"/>
    </xf>
    <xf numFmtId="164" fontId="18" fillId="0" borderId="0" xfId="22" applyFont="true" applyBorder="false" applyAlignment="true" applyProtection="true">
      <alignment horizontal="left" vertical="top" textRotation="0" wrapText="true" indent="0" shrinkToFit="false"/>
      <protection locked="false" hidden="false"/>
    </xf>
    <xf numFmtId="164" fontId="17" fillId="0" borderId="1" xfId="22" applyFont="true" applyBorder="true" applyAlignment="true" applyProtection="true">
      <alignment horizontal="right" vertical="center" textRotation="0" wrapText="true" indent="0" shrinkToFit="false"/>
      <protection locked="false" hidden="false"/>
    </xf>
    <xf numFmtId="164" fontId="18" fillId="0" borderId="1" xfId="22" applyFont="true" applyBorder="true" applyAlignment="true" applyProtection="true">
      <alignment horizontal="center" vertical="center" textRotation="0" wrapText="true" indent="0" shrinkToFit="false"/>
      <protection locked="false" hidden="false"/>
    </xf>
    <xf numFmtId="164" fontId="18" fillId="0" borderId="1" xfId="22" applyFont="true" applyBorder="true" applyAlignment="true" applyProtection="true">
      <alignment horizontal="general" vertical="top" textRotation="0" wrapText="true" indent="0" shrinkToFit="false"/>
      <protection locked="false" hidden="false"/>
    </xf>
    <xf numFmtId="167" fontId="13" fillId="0" borderId="0" xfId="22" applyFont="true" applyBorder="false" applyAlignment="true" applyProtection="true">
      <alignment horizontal="general" vertical="bottom" textRotation="0" wrapText="true" indent="0" shrinkToFit="false"/>
      <protection locked="false" hidden="false"/>
    </xf>
    <xf numFmtId="164" fontId="17" fillId="4" borderId="0" xfId="22" applyFont="true" applyBorder="true" applyAlignment="true" applyProtection="true">
      <alignment horizontal="center" vertical="top" textRotation="0" wrapText="true" indent="0" shrinkToFit="false"/>
      <protection locked="false" hidden="false"/>
    </xf>
    <xf numFmtId="164" fontId="17" fillId="4" borderId="5" xfId="22" applyFont="true" applyBorder="true" applyAlignment="true" applyProtection="false">
      <alignment horizontal="center" vertical="center" textRotation="0" wrapText="true" indent="0" shrinkToFit="false"/>
      <protection locked="true" hidden="false"/>
    </xf>
    <xf numFmtId="164" fontId="17" fillId="3" borderId="1" xfId="22" applyFont="true" applyBorder="true" applyAlignment="true" applyProtection="false">
      <alignment horizontal="general" vertical="center" textRotation="0" wrapText="true" indent="0" shrinkToFit="false"/>
      <protection locked="true" hidden="false"/>
    </xf>
    <xf numFmtId="164" fontId="17" fillId="3" borderId="1" xfId="22" applyFont="true" applyBorder="true" applyAlignment="true" applyProtection="false">
      <alignment horizontal="center" vertical="center" textRotation="0" wrapText="true" indent="0" shrinkToFit="false"/>
      <protection locked="true" hidden="false"/>
    </xf>
    <xf numFmtId="166" fontId="17" fillId="3" borderId="1" xfId="22" applyFont="true" applyBorder="true" applyAlignment="true" applyProtection="false">
      <alignment horizontal="center" vertical="center" textRotation="0" wrapText="true" indent="0" shrinkToFit="false"/>
      <protection locked="true" hidden="false"/>
    </xf>
    <xf numFmtId="164" fontId="17" fillId="3" borderId="1" xfId="22" applyFont="true" applyBorder="true" applyAlignment="true" applyProtection="false">
      <alignment horizontal="center" vertical="bottom" textRotation="0" wrapText="true" indent="0" shrinkToFit="false"/>
      <protection locked="true" hidden="false"/>
    </xf>
    <xf numFmtId="164" fontId="18" fillId="3" borderId="1" xfId="22" applyFont="true" applyBorder="true" applyAlignment="true" applyProtection="false">
      <alignment horizontal="center" vertical="center" textRotation="0" wrapText="true" indent="0" shrinkToFit="false"/>
      <protection locked="true" hidden="false"/>
    </xf>
    <xf numFmtId="164" fontId="13" fillId="0" borderId="6" xfId="22" applyFont="true" applyBorder="true" applyAlignment="false" applyProtection="true">
      <alignment horizontal="general" vertical="bottom" textRotation="0" wrapText="false" indent="0" shrinkToFit="false"/>
      <protection locked="fals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5" fillId="4" borderId="1" xfId="22" applyFont="true" applyBorder="true" applyAlignment="true" applyProtection="true">
      <alignment horizontal="center" vertical="center" textRotation="0" wrapText="false" indent="0" shrinkToFit="false"/>
      <protection locked="false" hidden="false"/>
    </xf>
    <xf numFmtId="164" fontId="21" fillId="4" borderId="1" xfId="0" applyFont="true" applyBorder="true" applyAlignment="true" applyProtection="false">
      <alignment horizontal="left" vertical="top" textRotation="0" wrapText="true" indent="0" shrinkToFit="false"/>
      <protection locked="true" hidden="false"/>
    </xf>
    <xf numFmtId="164" fontId="13" fillId="4" borderId="1" xfId="22" applyFont="true" applyBorder="true" applyAlignment="false" applyProtection="true">
      <alignment horizontal="general" vertical="bottom" textRotation="0" wrapText="false" indent="0" shrinkToFit="false"/>
      <protection locked="false" hidden="false"/>
    </xf>
    <xf numFmtId="168" fontId="13" fillId="0" borderId="1" xfId="22" applyFont="true" applyBorder="true" applyAlignment="false" applyProtection="true">
      <alignment horizontal="general" vertical="bottom" textRotation="0" wrapText="false" indent="0" shrinkToFit="false"/>
      <protection locked="fals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3" fillId="4" borderId="0" xfId="22" applyFont="true" applyBorder="true" applyAlignment="false" applyProtection="true">
      <alignment horizontal="general" vertical="bottom" textRotation="0" wrapText="false" indent="0" shrinkToFit="false"/>
      <protection locked="false" hidden="false"/>
    </xf>
    <xf numFmtId="164" fontId="13" fillId="0" borderId="0" xfId="22" applyFont="true" applyBorder="true" applyAlignment="false" applyProtection="true">
      <alignment horizontal="general" vertical="bottom" textRotation="0" wrapText="false" indent="0" shrinkToFit="false"/>
      <protection locked="false" hidden="false"/>
    </xf>
    <xf numFmtId="164" fontId="21" fillId="4" borderId="0" xfId="0" applyFont="true" applyBorder="true" applyAlignment="true" applyProtection="false">
      <alignment horizontal="left" vertical="top" textRotation="0" wrapText="true" indent="0" shrinkToFit="false"/>
      <protection locked="true" hidden="false"/>
    </xf>
    <xf numFmtId="164" fontId="13" fillId="0" borderId="0" xfId="22" applyFont="true" applyBorder="false" applyAlignment="false" applyProtection="false">
      <alignment horizontal="general" vertical="bottom" textRotation="0" wrapText="false" indent="0" shrinkToFit="false"/>
      <protection locked="true" hidden="false"/>
    </xf>
    <xf numFmtId="164" fontId="13" fillId="0" borderId="0" xfId="22" applyFont="true" applyBorder="false" applyAlignment="true" applyProtection="false">
      <alignment horizontal="center" vertical="bottom" textRotation="0" wrapText="false" indent="0" shrinkToFit="false"/>
      <protection locked="true" hidden="false"/>
    </xf>
    <xf numFmtId="164" fontId="13" fillId="0" borderId="0" xfId="22" applyFont="true" applyBorder="true" applyAlignment="true" applyProtection="false">
      <alignment horizontal="center" vertical="bottom" textRotation="0" wrapText="false" indent="0" shrinkToFit="false"/>
      <protection locked="true" hidden="false"/>
    </xf>
    <xf numFmtId="169" fontId="13" fillId="0" borderId="0" xfId="22"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cellXfs>
  <cellStyles count="7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10" xfId="21"/>
    <cellStyle name="Normal 2" xfId="22"/>
    <cellStyle name="Normal 2 2" xfId="23"/>
    <cellStyle name="Normal 2 2 2" xfId="24"/>
    <cellStyle name="Normal 3" xfId="25"/>
    <cellStyle name="Normal 3 2" xfId="26"/>
    <cellStyle name="Normal 3 2 2" xfId="27"/>
    <cellStyle name="Normal 4" xfId="28"/>
    <cellStyle name="Normal 4 2" xfId="29"/>
    <cellStyle name="Normal 5" xfId="30"/>
    <cellStyle name="Normal 5 2" xfId="31"/>
    <cellStyle name="Normal 5 2 2" xfId="32"/>
    <cellStyle name="Normal 5 2 2 2" xfId="33"/>
    <cellStyle name="Normal 5 2 2 2 2" xfId="34"/>
    <cellStyle name="Normal 5 2 2 3" xfId="35"/>
    <cellStyle name="Normal 5 2 2 4" xfId="36"/>
    <cellStyle name="Normal 5 2 3" xfId="37"/>
    <cellStyle name="Normal 5 2 3 2" xfId="38"/>
    <cellStyle name="Normal 5 2 4" xfId="39"/>
    <cellStyle name="Normal 5 2 5" xfId="40"/>
    <cellStyle name="Normal 5 3" xfId="41"/>
    <cellStyle name="Normal 5 3 2" xfId="42"/>
    <cellStyle name="Normal 5 3 2 2" xfId="43"/>
    <cellStyle name="Normal 5 3 3" xfId="44"/>
    <cellStyle name="Normal 5 3 4" xfId="45"/>
    <cellStyle name="Normal 5 4" xfId="46"/>
    <cellStyle name="Normal 5 5" xfId="47"/>
    <cellStyle name="Normal 5 5 2" xfId="48"/>
    <cellStyle name="Normal 5 6" xfId="49"/>
    <cellStyle name="Normal 5 6 2" xfId="50"/>
    <cellStyle name="Normal 5 7" xfId="51"/>
    <cellStyle name="Normal 6" xfId="52"/>
    <cellStyle name="Normal 6 2" xfId="53"/>
    <cellStyle name="Normal 7" xfId="54"/>
    <cellStyle name="Normal 8" xfId="55"/>
    <cellStyle name="Normal 8 2" xfId="56"/>
    <cellStyle name="Normal 9" xfId="57"/>
    <cellStyle name="Normal 9 2" xfId="58"/>
    <cellStyle name="Normal 9 2 2" xfId="59"/>
    <cellStyle name="Normal 9 2 2 2" xfId="60"/>
    <cellStyle name="Normal 9 2 3" xfId="61"/>
    <cellStyle name="Normal 9 2 4" xfId="62"/>
    <cellStyle name="Normal 9 3" xfId="63"/>
    <cellStyle name="Normal 9 3 2" xfId="64"/>
    <cellStyle name="Normal 9 4" xfId="65"/>
    <cellStyle name="Normal 9 5" xfId="66"/>
    <cellStyle name="Гиперссылка 2" xfId="67"/>
    <cellStyle name="Нейтральный 2" xfId="68"/>
    <cellStyle name="Обычный 2" xfId="69"/>
    <cellStyle name="Обычный 2 2" xfId="70"/>
    <cellStyle name="Обычный 2 2 2" xfId="71"/>
    <cellStyle name="Обычный 2 3" xfId="72"/>
    <cellStyle name="Обычный 2 3 2" xfId="73"/>
    <cellStyle name="Обычный 2 4" xfId="74"/>
    <cellStyle name="Обычный 2 5" xfId="75"/>
    <cellStyle name="Обычный 2 6" xfId="76"/>
    <cellStyle name="Обычный 3" xfId="77"/>
    <cellStyle name="Обычный 3 2" xfId="78"/>
    <cellStyle name="Обычный 3 2 2" xfId="79"/>
    <cellStyle name="Обычный 3 2 3" xfId="80"/>
    <cellStyle name="Обычный 3 2 4" xfId="81"/>
    <cellStyle name="Обычный 3 3" xfId="82"/>
    <cellStyle name="Обычный 4" xfId="83"/>
    <cellStyle name="Обычный 4 2" xfId="84"/>
    <cellStyle name="Финансовый 3" xfId="85"/>
  </cellStyles>
  <dxfs count="2">
    <dxf>
      <fill>
        <patternFill patternType="solid">
          <fgColor rgb="FFC0C0C0"/>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C0C0C0"/>
      <rgbColor rgb="FF808080"/>
      <rgbColor rgb="FF9999FF"/>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EB9C"/>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U5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10"/>
    <col collapsed="false" customWidth="true" hidden="false" outlineLevel="0" max="2" min="2" style="2" width="5.71"/>
    <col collapsed="false" customWidth="true" hidden="false" outlineLevel="0" max="3" min="3" style="3" width="39.14"/>
    <col collapsed="false" customWidth="true" hidden="false" outlineLevel="0" max="4" min="4" style="1" width="28.14"/>
    <col collapsed="false" customWidth="true" hidden="false" outlineLevel="0" max="5" min="5" style="4" width="10.57"/>
    <col collapsed="false" customWidth="true" hidden="false" outlineLevel="0" max="6" min="6" style="2" width="11.29"/>
    <col collapsed="false" customWidth="true" hidden="false" outlineLevel="0" max="7" min="7" style="1" width="10.71"/>
    <col collapsed="false" customWidth="true" hidden="false" outlineLevel="0" max="8" min="8" style="1" width="96.57"/>
    <col collapsed="false" customWidth="true" hidden="false" outlineLevel="0" max="9" min="9" style="4" width="40.85"/>
    <col collapsed="false" customWidth="true" hidden="false" outlineLevel="0" max="10" min="10" style="1" width="30"/>
    <col collapsed="false" customWidth="true" hidden="false" outlineLevel="0" max="11" min="11" style="1" width="14"/>
    <col collapsed="false" customWidth="false" hidden="false" outlineLevel="0" max="15" min="12" style="1" width="9.14"/>
    <col collapsed="false" customWidth="true" hidden="false" outlineLevel="0" max="16" min="16" style="5" width="18.71"/>
    <col collapsed="false" customWidth="false" hidden="false" outlineLevel="0" max="16384" min="17" style="1" width="9.14"/>
  </cols>
  <sheetData>
    <row r="1" customFormat="false" ht="15.75" hidden="false" customHeight="true" outlineLevel="0" collapsed="false">
      <c r="A1" s="6"/>
      <c r="B1" s="6"/>
      <c r="C1" s="7" t="s">
        <v>0</v>
      </c>
      <c r="D1" s="7"/>
      <c r="E1" s="7"/>
      <c r="F1" s="7"/>
      <c r="G1" s="7"/>
      <c r="H1" s="7"/>
      <c r="I1" s="7"/>
      <c r="J1" s="7"/>
      <c r="K1" s="7"/>
    </row>
    <row r="2" customFormat="false" ht="15.75" hidden="false" customHeight="true" outlineLevel="0" collapsed="false">
      <c r="A2" s="6"/>
      <c r="B2" s="6"/>
      <c r="C2" s="6"/>
      <c r="D2" s="8" t="s">
        <v>1</v>
      </c>
      <c r="E2" s="8"/>
      <c r="F2" s="8"/>
      <c r="G2" s="8"/>
      <c r="H2" s="8"/>
      <c r="I2" s="9"/>
      <c r="J2" s="6"/>
      <c r="K2" s="6"/>
    </row>
    <row r="3" customFormat="false" ht="15.75" hidden="false" customHeight="true" outlineLevel="0" collapsed="false">
      <c r="A3" s="10" t="s">
        <v>2</v>
      </c>
      <c r="B3" s="10"/>
      <c r="C3" s="10"/>
      <c r="D3" s="11" t="s">
        <v>3</v>
      </c>
      <c r="E3" s="11"/>
      <c r="F3" s="11"/>
      <c r="G3" s="11"/>
      <c r="H3" s="11"/>
      <c r="I3" s="12" t="s">
        <v>4</v>
      </c>
      <c r="J3" s="13" t="s">
        <v>5</v>
      </c>
      <c r="K3" s="6"/>
    </row>
    <row r="4" customFormat="false" ht="40.5" hidden="false" customHeight="true" outlineLevel="0" collapsed="false">
      <c r="A4" s="14" t="s">
        <v>6</v>
      </c>
      <c r="B4" s="14"/>
      <c r="C4" s="14"/>
      <c r="D4" s="15" t="s">
        <v>7</v>
      </c>
      <c r="E4" s="15"/>
      <c r="F4" s="15"/>
      <c r="G4" s="15"/>
      <c r="H4" s="15"/>
      <c r="I4" s="15"/>
      <c r="J4" s="16" t="s">
        <v>8</v>
      </c>
      <c r="K4" s="17"/>
    </row>
    <row r="5" customFormat="false" ht="16.5" hidden="false" customHeight="false" outlineLevel="0" collapsed="false">
      <c r="A5" s="13"/>
      <c r="B5" s="13"/>
      <c r="C5" s="18"/>
      <c r="D5" s="19"/>
      <c r="E5" s="19"/>
      <c r="F5" s="19"/>
      <c r="G5" s="19"/>
      <c r="H5" s="19"/>
      <c r="I5" s="19"/>
      <c r="J5" s="19"/>
      <c r="K5" s="17"/>
    </row>
    <row r="6" customFormat="false" ht="48" hidden="false" customHeight="false" outlineLevel="0" collapsed="false">
      <c r="A6" s="20" t="s">
        <v>9</v>
      </c>
      <c r="B6" s="20" t="s">
        <v>10</v>
      </c>
      <c r="C6" s="20" t="s">
        <v>11</v>
      </c>
      <c r="D6" s="21" t="s">
        <v>12</v>
      </c>
      <c r="E6" s="22" t="s">
        <v>13</v>
      </c>
      <c r="F6" s="22" t="s">
        <v>14</v>
      </c>
      <c r="G6" s="22" t="s">
        <v>15</v>
      </c>
      <c r="H6" s="22" t="s">
        <v>16</v>
      </c>
      <c r="I6" s="22" t="s">
        <v>17</v>
      </c>
      <c r="J6" s="23" t="s">
        <v>18</v>
      </c>
      <c r="K6" s="24"/>
    </row>
    <row r="7" customFormat="false" ht="15.75" hidden="false" customHeight="false" outlineLevel="0" collapsed="false">
      <c r="A7" s="25" t="n">
        <v>1</v>
      </c>
      <c r="B7" s="26" t="n">
        <v>2</v>
      </c>
      <c r="C7" s="27"/>
      <c r="D7" s="27"/>
      <c r="E7" s="26" t="n">
        <v>3</v>
      </c>
      <c r="F7" s="26" t="n">
        <v>4</v>
      </c>
      <c r="G7" s="25" t="n">
        <v>5</v>
      </c>
      <c r="H7" s="25" t="n">
        <v>6</v>
      </c>
      <c r="I7" s="28"/>
      <c r="J7" s="25" t="n">
        <v>8</v>
      </c>
      <c r="K7" s="24"/>
    </row>
    <row r="8" customFormat="false" ht="409.5" hidden="false" customHeight="false" outlineLevel="0" collapsed="false">
      <c r="A8" s="29" t="s">
        <v>19</v>
      </c>
      <c r="B8" s="30" t="s">
        <v>20</v>
      </c>
      <c r="C8" s="31" t="s">
        <v>21</v>
      </c>
      <c r="D8" s="32" t="s">
        <v>22</v>
      </c>
      <c r="E8" s="33"/>
      <c r="F8" s="34"/>
      <c r="G8" s="34"/>
      <c r="H8" s="35" t="s">
        <v>23</v>
      </c>
      <c r="I8" s="36"/>
      <c r="J8" s="34"/>
      <c r="K8" s="37"/>
      <c r="L8" s="37"/>
      <c r="M8" s="37"/>
      <c r="N8" s="37"/>
      <c r="O8" s="37"/>
    </row>
    <row r="9" customFormat="false" ht="30" hidden="false" customHeight="false" outlineLevel="0" collapsed="false">
      <c r="A9" s="29" t="s">
        <v>19</v>
      </c>
      <c r="B9" s="30" t="s">
        <v>24</v>
      </c>
      <c r="C9" s="31" t="s">
        <v>21</v>
      </c>
      <c r="D9" s="38" t="s">
        <v>25</v>
      </c>
      <c r="E9" s="33"/>
      <c r="F9" s="34"/>
      <c r="G9" s="34"/>
      <c r="H9" s="39" t="s">
        <v>26</v>
      </c>
      <c r="I9" s="36"/>
      <c r="J9" s="34"/>
      <c r="K9" s="37"/>
      <c r="L9" s="37"/>
      <c r="M9" s="37"/>
      <c r="N9" s="37"/>
      <c r="O9" s="37"/>
    </row>
    <row r="10" customFormat="false" ht="30" hidden="false" customHeight="false" outlineLevel="0" collapsed="false">
      <c r="A10" s="29" t="s">
        <v>19</v>
      </c>
      <c r="B10" s="30" t="s">
        <v>27</v>
      </c>
      <c r="C10" s="31" t="s">
        <v>21</v>
      </c>
      <c r="D10" s="38" t="s">
        <v>28</v>
      </c>
      <c r="E10" s="40"/>
      <c r="F10" s="41"/>
      <c r="G10" s="41"/>
      <c r="H10" s="39" t="s">
        <v>29</v>
      </c>
      <c r="I10" s="42"/>
      <c r="J10" s="41"/>
    </row>
    <row r="11" customFormat="false" ht="30" hidden="false" customHeight="false" outlineLevel="0" collapsed="false">
      <c r="A11" s="29" t="s">
        <v>19</v>
      </c>
      <c r="B11" s="30" t="s">
        <v>30</v>
      </c>
      <c r="C11" s="31" t="s">
        <v>21</v>
      </c>
      <c r="D11" s="38" t="s">
        <v>31</v>
      </c>
      <c r="H11" s="39" t="s">
        <v>32</v>
      </c>
      <c r="K11" s="43"/>
    </row>
    <row r="12" customFormat="false" ht="30" hidden="false" customHeight="false" outlineLevel="0" collapsed="false">
      <c r="A12" s="29" t="s">
        <v>19</v>
      </c>
      <c r="B12" s="30" t="s">
        <v>33</v>
      </c>
      <c r="C12" s="31" t="s">
        <v>21</v>
      </c>
      <c r="D12" s="38" t="s">
        <v>34</v>
      </c>
      <c r="H12" s="39" t="s">
        <v>35</v>
      </c>
      <c r="K12" s="43"/>
    </row>
    <row r="13" customFormat="false" ht="30" hidden="false" customHeight="false" outlineLevel="0" collapsed="false">
      <c r="A13" s="29" t="s">
        <v>19</v>
      </c>
      <c r="B13" s="30" t="s">
        <v>36</v>
      </c>
      <c r="C13" s="31" t="s">
        <v>21</v>
      </c>
      <c r="D13" s="38" t="s">
        <v>37</v>
      </c>
      <c r="H13" s="39" t="s">
        <v>38</v>
      </c>
      <c r="K13" s="43"/>
    </row>
    <row r="14" customFormat="false" ht="30" hidden="false" customHeight="false" outlineLevel="0" collapsed="false">
      <c r="A14" s="29" t="s">
        <v>19</v>
      </c>
      <c r="B14" s="30" t="s">
        <v>39</v>
      </c>
      <c r="C14" s="31" t="s">
        <v>21</v>
      </c>
      <c r="D14" s="38" t="s">
        <v>40</v>
      </c>
      <c r="H14" s="39" t="s">
        <v>41</v>
      </c>
      <c r="K14" s="43"/>
    </row>
    <row r="15" customFormat="false" ht="30" hidden="false" customHeight="false" outlineLevel="0" collapsed="false">
      <c r="A15" s="29" t="s">
        <v>19</v>
      </c>
      <c r="B15" s="30" t="s">
        <v>42</v>
      </c>
      <c r="C15" s="31" t="s">
        <v>21</v>
      </c>
      <c r="D15" s="38" t="s">
        <v>43</v>
      </c>
      <c r="H15" s="39" t="s">
        <v>44</v>
      </c>
      <c r="K15" s="43"/>
    </row>
    <row r="16" customFormat="false" ht="30" hidden="false" customHeight="false" outlineLevel="0" collapsed="false">
      <c r="A16" s="29" t="s">
        <v>19</v>
      </c>
      <c r="B16" s="30" t="s">
        <v>45</v>
      </c>
      <c r="C16" s="31" t="s">
        <v>21</v>
      </c>
      <c r="D16" s="38" t="s">
        <v>46</v>
      </c>
      <c r="H16" s="39" t="s">
        <v>47</v>
      </c>
      <c r="K16" s="43"/>
    </row>
    <row r="17" customFormat="false" ht="30" hidden="false" customHeight="false" outlineLevel="0" collapsed="false">
      <c r="A17" s="29" t="s">
        <v>19</v>
      </c>
      <c r="B17" s="30" t="s">
        <v>48</v>
      </c>
      <c r="C17" s="31" t="s">
        <v>21</v>
      </c>
      <c r="D17" s="38" t="s">
        <v>49</v>
      </c>
      <c r="H17" s="39" t="s">
        <v>50</v>
      </c>
      <c r="K17" s="43"/>
    </row>
    <row r="18" customFormat="false" ht="30" hidden="false" customHeight="false" outlineLevel="0" collapsed="false">
      <c r="A18" s="29" t="s">
        <v>19</v>
      </c>
      <c r="B18" s="30" t="s">
        <v>51</v>
      </c>
      <c r="C18" s="31" t="s">
        <v>21</v>
      </c>
      <c r="D18" s="38" t="s">
        <v>52</v>
      </c>
      <c r="H18" s="39" t="s">
        <v>53</v>
      </c>
      <c r="K18" s="43"/>
    </row>
    <row r="19" customFormat="false" ht="30" hidden="false" customHeight="false" outlineLevel="0" collapsed="false">
      <c r="A19" s="29" t="s">
        <v>19</v>
      </c>
      <c r="B19" s="30" t="s">
        <v>54</v>
      </c>
      <c r="C19" s="31" t="s">
        <v>21</v>
      </c>
      <c r="D19" s="38" t="s">
        <v>55</v>
      </c>
      <c r="H19" s="39" t="s">
        <v>56</v>
      </c>
      <c r="K19" s="43"/>
    </row>
    <row r="20" customFormat="false" ht="30" hidden="false" customHeight="false" outlineLevel="0" collapsed="false">
      <c r="A20" s="29" t="s">
        <v>19</v>
      </c>
      <c r="B20" s="30" t="s">
        <v>57</v>
      </c>
      <c r="C20" s="31" t="s">
        <v>21</v>
      </c>
      <c r="D20" s="38" t="s">
        <v>58</v>
      </c>
      <c r="H20" s="39" t="s">
        <v>59</v>
      </c>
      <c r="K20" s="43"/>
    </row>
    <row r="21" customFormat="false" ht="30" hidden="false" customHeight="false" outlineLevel="0" collapsed="false">
      <c r="A21" s="29" t="s">
        <v>19</v>
      </c>
      <c r="B21" s="30" t="s">
        <v>60</v>
      </c>
      <c r="C21" s="31" t="s">
        <v>21</v>
      </c>
      <c r="D21" s="38" t="s">
        <v>61</v>
      </c>
      <c r="H21" s="39" t="s">
        <v>62</v>
      </c>
      <c r="K21" s="43"/>
    </row>
    <row r="22" customFormat="false" ht="30" hidden="false" customHeight="false" outlineLevel="0" collapsed="false">
      <c r="A22" s="29" t="s">
        <v>19</v>
      </c>
      <c r="B22" s="30" t="s">
        <v>63</v>
      </c>
      <c r="C22" s="31" t="s">
        <v>21</v>
      </c>
      <c r="D22" s="38" t="s">
        <v>64</v>
      </c>
      <c r="H22" s="39" t="s">
        <v>65</v>
      </c>
      <c r="K22" s="43"/>
    </row>
    <row r="23" customFormat="false" ht="30" hidden="false" customHeight="false" outlineLevel="0" collapsed="false">
      <c r="A23" s="29" t="s">
        <v>19</v>
      </c>
      <c r="B23" s="30" t="s">
        <v>66</v>
      </c>
      <c r="C23" s="31" t="s">
        <v>21</v>
      </c>
      <c r="D23" s="38" t="s">
        <v>67</v>
      </c>
      <c r="H23" s="39" t="s">
        <v>68</v>
      </c>
      <c r="K23" s="43"/>
    </row>
    <row r="24" customFormat="false" ht="30" hidden="false" customHeight="false" outlineLevel="0" collapsed="false">
      <c r="A24" s="29" t="s">
        <v>19</v>
      </c>
      <c r="B24" s="30" t="s">
        <v>69</v>
      </c>
      <c r="C24" s="31" t="s">
        <v>21</v>
      </c>
      <c r="D24" s="38" t="s">
        <v>70</v>
      </c>
      <c r="H24" s="39" t="s">
        <v>71</v>
      </c>
      <c r="K24" s="43"/>
    </row>
    <row r="25" customFormat="false" ht="30" hidden="false" customHeight="false" outlineLevel="0" collapsed="false">
      <c r="A25" s="29" t="s">
        <v>19</v>
      </c>
      <c r="B25" s="30" t="s">
        <v>72</v>
      </c>
      <c r="C25" s="31" t="s">
        <v>21</v>
      </c>
      <c r="D25" s="38" t="s">
        <v>73</v>
      </c>
      <c r="H25" s="39" t="s">
        <v>74</v>
      </c>
      <c r="K25" s="43"/>
    </row>
    <row r="26" customFormat="false" ht="30" hidden="false" customHeight="false" outlineLevel="0" collapsed="false">
      <c r="A26" s="29" t="s">
        <v>19</v>
      </c>
      <c r="B26" s="30" t="s">
        <v>75</v>
      </c>
      <c r="C26" s="31" t="s">
        <v>21</v>
      </c>
      <c r="D26" s="38" t="s">
        <v>76</v>
      </c>
      <c r="H26" s="39" t="s">
        <v>77</v>
      </c>
    </row>
    <row r="27" s="37" customFormat="true" ht="30" hidden="false" customHeight="false" outlineLevel="0" collapsed="false">
      <c r="A27" s="29" t="s">
        <v>19</v>
      </c>
      <c r="B27" s="30" t="s">
        <v>78</v>
      </c>
      <c r="C27" s="31" t="s">
        <v>21</v>
      </c>
      <c r="D27" s="38" t="s">
        <v>79</v>
      </c>
      <c r="E27" s="4"/>
      <c r="F27" s="2"/>
      <c r="G27" s="1"/>
      <c r="H27" s="39" t="s">
        <v>80</v>
      </c>
      <c r="I27" s="4"/>
      <c r="J27" s="1"/>
      <c r="K27" s="43"/>
      <c r="L27" s="1"/>
      <c r="M27" s="1"/>
      <c r="N27" s="1"/>
      <c r="O27" s="1"/>
      <c r="P27" s="5"/>
      <c r="Q27" s="1"/>
      <c r="R27" s="1"/>
      <c r="S27" s="1"/>
      <c r="T27" s="1"/>
      <c r="U27" s="4"/>
    </row>
    <row r="28" s="37" customFormat="true" ht="30" hidden="false" customHeight="false" outlineLevel="0" collapsed="false">
      <c r="A28" s="29" t="s">
        <v>19</v>
      </c>
      <c r="B28" s="30" t="s">
        <v>81</v>
      </c>
      <c r="C28" s="31" t="s">
        <v>21</v>
      </c>
      <c r="D28" s="38" t="s">
        <v>82</v>
      </c>
      <c r="E28" s="4"/>
      <c r="F28" s="2"/>
      <c r="G28" s="1"/>
      <c r="H28" s="39" t="s">
        <v>83</v>
      </c>
      <c r="I28" s="4"/>
      <c r="J28" s="1"/>
      <c r="K28" s="1"/>
      <c r="L28" s="1"/>
      <c r="M28" s="1"/>
      <c r="N28" s="1"/>
      <c r="O28" s="1"/>
      <c r="P28" s="5"/>
      <c r="Q28" s="1"/>
      <c r="R28" s="1"/>
      <c r="S28" s="1"/>
      <c r="T28" s="1"/>
      <c r="U28" s="4"/>
    </row>
    <row r="29" s="37" customFormat="true" ht="30" hidden="false" customHeight="false" outlineLevel="0" collapsed="false">
      <c r="A29" s="29" t="s">
        <v>19</v>
      </c>
      <c r="B29" s="30" t="s">
        <v>84</v>
      </c>
      <c r="C29" s="31" t="s">
        <v>21</v>
      </c>
      <c r="D29" s="38" t="s">
        <v>85</v>
      </c>
      <c r="E29" s="4"/>
      <c r="F29" s="2"/>
      <c r="G29" s="1"/>
      <c r="H29" s="39" t="s">
        <v>86</v>
      </c>
      <c r="I29" s="4"/>
      <c r="J29" s="1"/>
      <c r="K29" s="43"/>
      <c r="L29" s="1"/>
      <c r="M29" s="1"/>
      <c r="N29" s="1"/>
      <c r="O29" s="1"/>
      <c r="P29" s="5"/>
      <c r="Q29" s="1"/>
      <c r="R29" s="1"/>
      <c r="S29" s="1"/>
      <c r="T29" s="1"/>
      <c r="U29" s="4"/>
    </row>
    <row r="30" customFormat="false" ht="30" hidden="false" customHeight="false" outlineLevel="0" collapsed="false">
      <c r="A30" s="29" t="s">
        <v>19</v>
      </c>
      <c r="B30" s="30" t="s">
        <v>87</v>
      </c>
      <c r="C30" s="31" t="s">
        <v>21</v>
      </c>
      <c r="D30" s="44" t="s">
        <v>88</v>
      </c>
      <c r="H30" s="45" t="s">
        <v>89</v>
      </c>
    </row>
    <row r="31" customFormat="false" ht="30" hidden="false" customHeight="false" outlineLevel="0" collapsed="false">
      <c r="A31" s="29" t="s">
        <v>19</v>
      </c>
      <c r="B31" s="30" t="s">
        <v>90</v>
      </c>
      <c r="C31" s="31" t="s">
        <v>21</v>
      </c>
      <c r="D31" s="44" t="s">
        <v>91</v>
      </c>
      <c r="H31" s="39" t="s">
        <v>92</v>
      </c>
    </row>
    <row r="32" customFormat="false" ht="30" hidden="false" customHeight="false" outlineLevel="0" collapsed="false">
      <c r="A32" s="29" t="s">
        <v>19</v>
      </c>
      <c r="B32" s="30" t="s">
        <v>93</v>
      </c>
      <c r="C32" s="31" t="s">
        <v>21</v>
      </c>
      <c r="D32" s="44" t="s">
        <v>94</v>
      </c>
      <c r="H32" s="39" t="s">
        <v>95</v>
      </c>
    </row>
    <row r="33" customFormat="false" ht="30" hidden="false" customHeight="false" outlineLevel="0" collapsed="false">
      <c r="A33" s="29" t="s">
        <v>19</v>
      </c>
      <c r="B33" s="30" t="s">
        <v>96</v>
      </c>
      <c r="C33" s="31" t="s">
        <v>21</v>
      </c>
      <c r="D33" s="38" t="s">
        <v>97</v>
      </c>
      <c r="H33" s="39" t="s">
        <v>98</v>
      </c>
    </row>
    <row r="34" customFormat="false" ht="30" hidden="false" customHeight="false" outlineLevel="0" collapsed="false">
      <c r="A34" s="29" t="s">
        <v>19</v>
      </c>
      <c r="B34" s="30" t="s">
        <v>99</v>
      </c>
      <c r="C34" s="31" t="s">
        <v>21</v>
      </c>
      <c r="D34" s="38" t="s">
        <v>100</v>
      </c>
      <c r="H34" s="39" t="s">
        <v>101</v>
      </c>
    </row>
    <row r="35" customFormat="false" ht="30" hidden="false" customHeight="false" outlineLevel="0" collapsed="false">
      <c r="A35" s="29" t="s">
        <v>19</v>
      </c>
      <c r="B35" s="30" t="s">
        <v>102</v>
      </c>
      <c r="C35" s="31" t="s">
        <v>21</v>
      </c>
      <c r="D35" s="38" t="s">
        <v>103</v>
      </c>
      <c r="H35" s="39" t="s">
        <v>104</v>
      </c>
    </row>
    <row r="36" customFormat="false" ht="30" hidden="false" customHeight="false" outlineLevel="0" collapsed="false">
      <c r="A36" s="29" t="s">
        <v>19</v>
      </c>
      <c r="B36" s="30" t="s">
        <v>105</v>
      </c>
      <c r="C36" s="31" t="s">
        <v>21</v>
      </c>
      <c r="D36" s="38" t="s">
        <v>106</v>
      </c>
      <c r="H36" s="39" t="s">
        <v>107</v>
      </c>
    </row>
    <row r="37" customFormat="false" ht="30" hidden="false" customHeight="false" outlineLevel="0" collapsed="false">
      <c r="A37" s="29" t="s">
        <v>19</v>
      </c>
      <c r="B37" s="30" t="s">
        <v>108</v>
      </c>
      <c r="C37" s="31" t="s">
        <v>21</v>
      </c>
      <c r="D37" s="38" t="s">
        <v>109</v>
      </c>
      <c r="H37" s="39" t="s">
        <v>110</v>
      </c>
    </row>
    <row r="38" customFormat="false" ht="30" hidden="false" customHeight="false" outlineLevel="0" collapsed="false">
      <c r="A38" s="29" t="s">
        <v>19</v>
      </c>
      <c r="B38" s="30" t="s">
        <v>111</v>
      </c>
      <c r="C38" s="31" t="s">
        <v>21</v>
      </c>
      <c r="D38" s="38" t="s">
        <v>112</v>
      </c>
      <c r="H38" s="39" t="s">
        <v>113</v>
      </c>
    </row>
    <row r="39" customFormat="false" ht="30" hidden="false" customHeight="false" outlineLevel="0" collapsed="false">
      <c r="A39" s="29" t="s">
        <v>19</v>
      </c>
      <c r="B39" s="30" t="s">
        <v>114</v>
      </c>
      <c r="C39" s="31" t="s">
        <v>21</v>
      </c>
      <c r="D39" s="38" t="s">
        <v>115</v>
      </c>
      <c r="H39" s="39" t="s">
        <v>116</v>
      </c>
    </row>
    <row r="40" customFormat="false" ht="30" hidden="false" customHeight="false" outlineLevel="0" collapsed="false">
      <c r="A40" s="29" t="s">
        <v>19</v>
      </c>
      <c r="B40" s="30" t="s">
        <v>117</v>
      </c>
      <c r="C40" s="31" t="s">
        <v>21</v>
      </c>
      <c r="D40" s="38" t="s">
        <v>118</v>
      </c>
      <c r="H40" s="39" t="s">
        <v>119</v>
      </c>
    </row>
    <row r="41" customFormat="false" ht="30" hidden="false" customHeight="false" outlineLevel="0" collapsed="false">
      <c r="A41" s="29" t="s">
        <v>19</v>
      </c>
      <c r="B41" s="30" t="s">
        <v>120</v>
      </c>
      <c r="C41" s="31" t="s">
        <v>21</v>
      </c>
      <c r="D41" s="38" t="s">
        <v>121</v>
      </c>
      <c r="H41" s="39" t="s">
        <v>122</v>
      </c>
    </row>
    <row r="42" customFormat="false" ht="30" hidden="false" customHeight="false" outlineLevel="0" collapsed="false">
      <c r="A42" s="29" t="s">
        <v>19</v>
      </c>
      <c r="B42" s="30" t="s">
        <v>123</v>
      </c>
      <c r="C42" s="31" t="s">
        <v>21</v>
      </c>
      <c r="D42" s="38" t="s">
        <v>124</v>
      </c>
      <c r="H42" s="39" t="s">
        <v>125</v>
      </c>
    </row>
    <row r="43" customFormat="false" ht="30" hidden="false" customHeight="false" outlineLevel="0" collapsed="false">
      <c r="A43" s="29" t="s">
        <v>19</v>
      </c>
      <c r="B43" s="30" t="s">
        <v>126</v>
      </c>
      <c r="C43" s="31" t="s">
        <v>21</v>
      </c>
      <c r="D43" s="38" t="s">
        <v>127</v>
      </c>
      <c r="H43" s="39" t="s">
        <v>128</v>
      </c>
    </row>
    <row r="44" customFormat="false" ht="30" hidden="false" customHeight="false" outlineLevel="0" collapsed="false">
      <c r="A44" s="29" t="s">
        <v>19</v>
      </c>
      <c r="B44" s="30" t="s">
        <v>129</v>
      </c>
      <c r="C44" s="31" t="s">
        <v>21</v>
      </c>
      <c r="D44" s="38" t="s">
        <v>130</v>
      </c>
      <c r="H44" s="39" t="s">
        <v>131</v>
      </c>
    </row>
    <row r="45" customFormat="false" ht="30" hidden="false" customHeight="false" outlineLevel="0" collapsed="false">
      <c r="A45" s="29" t="s">
        <v>19</v>
      </c>
      <c r="B45" s="30" t="s">
        <v>132</v>
      </c>
      <c r="C45" s="31" t="s">
        <v>21</v>
      </c>
      <c r="D45" s="38" t="s">
        <v>133</v>
      </c>
      <c r="H45" s="39" t="s">
        <v>134</v>
      </c>
    </row>
    <row r="46" customFormat="false" ht="30" hidden="false" customHeight="false" outlineLevel="0" collapsed="false">
      <c r="A46" s="29" t="s">
        <v>19</v>
      </c>
      <c r="B46" s="30" t="s">
        <v>135</v>
      </c>
      <c r="C46" s="31" t="s">
        <v>21</v>
      </c>
      <c r="D46" s="38" t="s">
        <v>136</v>
      </c>
      <c r="H46" s="39" t="s">
        <v>137</v>
      </c>
    </row>
    <row r="47" customFormat="false" ht="30" hidden="false" customHeight="false" outlineLevel="0" collapsed="false">
      <c r="A47" s="29" t="s">
        <v>19</v>
      </c>
      <c r="B47" s="30" t="s">
        <v>138</v>
      </c>
      <c r="C47" s="31" t="s">
        <v>21</v>
      </c>
      <c r="D47" s="38" t="s">
        <v>139</v>
      </c>
      <c r="H47" s="39" t="s">
        <v>140</v>
      </c>
    </row>
    <row r="48" customFormat="false" ht="30" hidden="false" customHeight="false" outlineLevel="0" collapsed="false">
      <c r="A48" s="29" t="s">
        <v>19</v>
      </c>
      <c r="B48" s="30" t="s">
        <v>141</v>
      </c>
      <c r="C48" s="31" t="s">
        <v>21</v>
      </c>
      <c r="D48" s="38" t="s">
        <v>142</v>
      </c>
      <c r="H48" s="39" t="s">
        <v>143</v>
      </c>
    </row>
    <row r="49" customFormat="false" ht="30" hidden="false" customHeight="false" outlineLevel="0" collapsed="false">
      <c r="A49" s="29" t="s">
        <v>19</v>
      </c>
      <c r="B49" s="30" t="s">
        <v>144</v>
      </c>
      <c r="C49" s="31" t="s">
        <v>21</v>
      </c>
      <c r="D49" s="38" t="s">
        <v>145</v>
      </c>
      <c r="H49" s="39" t="s">
        <v>146</v>
      </c>
    </row>
    <row r="50" customFormat="false" ht="30" hidden="false" customHeight="false" outlineLevel="0" collapsed="false">
      <c r="A50" s="29" t="s">
        <v>19</v>
      </c>
      <c r="B50" s="30" t="s">
        <v>147</v>
      </c>
      <c r="C50" s="31" t="s">
        <v>21</v>
      </c>
      <c r="D50" s="38" t="s">
        <v>148</v>
      </c>
      <c r="H50" s="39" t="s">
        <v>149</v>
      </c>
    </row>
    <row r="51" customFormat="false" ht="30" hidden="false" customHeight="false" outlineLevel="0" collapsed="false">
      <c r="A51" s="29" t="s">
        <v>19</v>
      </c>
      <c r="B51" s="30" t="s">
        <v>150</v>
      </c>
      <c r="C51" s="31" t="s">
        <v>21</v>
      </c>
      <c r="D51" s="38" t="s">
        <v>151</v>
      </c>
      <c r="H51" s="39" t="s">
        <v>152</v>
      </c>
    </row>
    <row r="52" customFormat="false" ht="30" hidden="false" customHeight="false" outlineLevel="0" collapsed="false">
      <c r="A52" s="29" t="s">
        <v>19</v>
      </c>
      <c r="B52" s="30" t="s">
        <v>153</v>
      </c>
      <c r="C52" s="31" t="s">
        <v>21</v>
      </c>
      <c r="D52" s="38" t="s">
        <v>154</v>
      </c>
      <c r="H52" s="39" t="s">
        <v>155</v>
      </c>
    </row>
    <row r="53" customFormat="false" ht="30" hidden="false" customHeight="false" outlineLevel="0" collapsed="false">
      <c r="A53" s="29" t="s">
        <v>19</v>
      </c>
      <c r="B53" s="30" t="s">
        <v>156</v>
      </c>
      <c r="C53" s="31" t="s">
        <v>21</v>
      </c>
      <c r="D53" s="38" t="s">
        <v>157</v>
      </c>
      <c r="H53" s="39" t="s">
        <v>158</v>
      </c>
    </row>
    <row r="54" customFormat="false" ht="15.75" hidden="false" customHeight="false" outlineLevel="0" collapsed="false">
      <c r="A54" s="46"/>
      <c r="B54" s="47"/>
      <c r="C54" s="48"/>
      <c r="D54" s="46"/>
      <c r="E54" s="49"/>
      <c r="F54" s="47"/>
      <c r="G54" s="46"/>
      <c r="H54" s="46"/>
      <c r="I54" s="49"/>
      <c r="J54" s="46"/>
      <c r="K54" s="46"/>
      <c r="L54" s="46"/>
      <c r="M54" s="46"/>
      <c r="N54" s="46"/>
      <c r="O54" s="46"/>
      <c r="P54" s="50"/>
      <c r="Q54" s="46"/>
      <c r="R54" s="46"/>
      <c r="S54" s="46"/>
      <c r="T54" s="46"/>
      <c r="U54" s="43"/>
    </row>
    <row r="55" customFormat="false" ht="15.75" hidden="false" customHeight="false" outlineLevel="0" collapsed="false">
      <c r="A55" s="46"/>
      <c r="B55" s="47"/>
      <c r="C55" s="48"/>
      <c r="D55" s="46"/>
      <c r="E55" s="49"/>
      <c r="F55" s="47"/>
      <c r="G55" s="46"/>
      <c r="H55" s="46"/>
      <c r="I55" s="49"/>
      <c r="J55" s="46"/>
      <c r="K55" s="46"/>
      <c r="L55" s="46"/>
      <c r="M55" s="46"/>
      <c r="N55" s="46"/>
      <c r="O55" s="46"/>
      <c r="P55" s="50"/>
      <c r="Q55" s="46"/>
      <c r="R55" s="46"/>
      <c r="S55" s="46"/>
      <c r="T55" s="46"/>
      <c r="U55" s="43"/>
    </row>
    <row r="56" customFormat="false" ht="15.75" hidden="false" customHeight="false" outlineLevel="0" collapsed="false">
      <c r="A56" s="46"/>
      <c r="B56" s="47"/>
      <c r="C56" s="48"/>
      <c r="D56" s="46"/>
      <c r="E56" s="49"/>
      <c r="F56" s="47"/>
      <c r="G56" s="46"/>
      <c r="H56" s="46"/>
      <c r="I56" s="49"/>
      <c r="J56" s="46"/>
      <c r="K56" s="46"/>
      <c r="L56" s="46"/>
      <c r="M56" s="46"/>
      <c r="N56" s="46"/>
      <c r="O56" s="46"/>
      <c r="P56" s="50"/>
      <c r="Q56" s="46"/>
      <c r="R56" s="46"/>
      <c r="S56" s="46"/>
      <c r="T56" s="46"/>
      <c r="U56" s="43"/>
    </row>
    <row r="57" customFormat="false" ht="15.75" hidden="false" customHeight="false" outlineLevel="0" collapsed="false">
      <c r="A57" s="46"/>
      <c r="B57" s="47"/>
      <c r="C57" s="48"/>
      <c r="D57" s="46"/>
      <c r="E57" s="49"/>
      <c r="F57" s="47"/>
      <c r="G57" s="46"/>
      <c r="H57" s="46"/>
      <c r="I57" s="49"/>
      <c r="J57" s="46"/>
      <c r="K57" s="46"/>
      <c r="L57" s="46"/>
      <c r="M57" s="46"/>
      <c r="N57" s="46"/>
      <c r="O57" s="46"/>
      <c r="P57" s="50"/>
      <c r="Q57" s="46"/>
      <c r="R57" s="46"/>
      <c r="S57" s="46"/>
      <c r="T57" s="46"/>
      <c r="U57" s="43"/>
    </row>
  </sheetData>
  <autoFilter ref="A6:J7"/>
  <mergeCells count="8">
    <mergeCell ref="C1:K1"/>
    <mergeCell ref="D2:H2"/>
    <mergeCell ref="A3:C3"/>
    <mergeCell ref="D3:H3"/>
    <mergeCell ref="A4:C4"/>
    <mergeCell ref="D4:I4"/>
    <mergeCell ref="D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FD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51" width="3.42"/>
    <col collapsed="false" customWidth="true" hidden="false" outlineLevel="0" max="2" min="2" style="51" width="5.71"/>
    <col collapsed="false" customWidth="true" hidden="false" outlineLevel="0" max="3" min="3" style="52" width="4.42"/>
    <col collapsed="false" customWidth="true" hidden="false" outlineLevel="0" max="4" min="4" style="53" width="24"/>
    <col collapsed="false" customWidth="true" hidden="false" outlineLevel="0" max="5" min="5" style="53" width="27.42"/>
    <col collapsed="false" customWidth="true" hidden="false" outlineLevel="0" max="6" min="6" style="54" width="15.29"/>
    <col collapsed="false" customWidth="true" hidden="false" outlineLevel="0" max="7" min="7" style="55" width="14.71"/>
    <col collapsed="false" customWidth="true" hidden="false" outlineLevel="0" max="8" min="8" style="51" width="18.29"/>
    <col collapsed="false" customWidth="true" hidden="false" outlineLevel="0" max="9" min="9" style="51" width="15.85"/>
    <col collapsed="false" customWidth="true" hidden="false" outlineLevel="0" max="10" min="10" style="51" width="18.42"/>
    <col collapsed="false" customWidth="true" hidden="false" outlineLevel="0" max="11" min="11" style="51" width="17"/>
    <col collapsed="false" customWidth="true" hidden="false" outlineLevel="0" max="12" min="12" style="51" width="51.42"/>
    <col collapsed="false" customWidth="true" hidden="false" outlineLevel="0" max="13" min="13" style="56" width="11.71"/>
    <col collapsed="false" customWidth="false" hidden="false" outlineLevel="0" max="16384" min="14" style="51" width="9.14"/>
  </cols>
  <sheetData>
    <row r="1" customFormat="false" ht="15.75" hidden="false" customHeight="false" outlineLevel="0" collapsed="false">
      <c r="D1" s="57" t="s">
        <v>159</v>
      </c>
      <c r="E1" s="57"/>
      <c r="F1" s="57"/>
      <c r="G1" s="57"/>
      <c r="H1" s="57"/>
      <c r="I1" s="57"/>
      <c r="J1" s="57"/>
      <c r="K1" s="57"/>
      <c r="L1" s="57"/>
    </row>
    <row r="2" customFormat="false" ht="15.75" hidden="false" customHeight="false" outlineLevel="0" collapsed="false">
      <c r="D2" s="58" t="s">
        <v>160</v>
      </c>
      <c r="E2" s="58"/>
      <c r="F2" s="58"/>
      <c r="G2" s="58"/>
      <c r="H2" s="58"/>
      <c r="I2" s="58"/>
      <c r="J2" s="58"/>
      <c r="K2" s="59"/>
    </row>
    <row r="3" customFormat="false" ht="15.75" hidden="false" customHeight="false" outlineLevel="0" collapsed="false">
      <c r="B3" s="60" t="s">
        <v>2</v>
      </c>
      <c r="C3" s="60"/>
      <c r="D3" s="60"/>
      <c r="E3" s="61" t="s">
        <v>3</v>
      </c>
      <c r="F3" s="61"/>
      <c r="G3" s="61"/>
      <c r="H3" s="61"/>
      <c r="I3" s="61"/>
      <c r="K3" s="51" t="s">
        <v>4</v>
      </c>
      <c r="L3" s="51" t="s">
        <v>5</v>
      </c>
    </row>
    <row r="4" s="53" customFormat="true" ht="47.25" hidden="false" customHeight="true" outlineLevel="0" collapsed="false">
      <c r="A4" s="62"/>
      <c r="B4" s="63" t="s">
        <v>6</v>
      </c>
      <c r="C4" s="63"/>
      <c r="D4" s="63"/>
      <c r="E4" s="64" t="s">
        <v>7</v>
      </c>
      <c r="F4" s="64"/>
      <c r="G4" s="64"/>
      <c r="H4" s="64"/>
      <c r="I4" s="64"/>
      <c r="J4" s="64"/>
      <c r="K4" s="64"/>
      <c r="L4" s="65" t="s">
        <v>8</v>
      </c>
      <c r="M4" s="66"/>
    </row>
    <row r="5" customFormat="false" ht="19.5" hidden="false" customHeight="true" outlineLevel="0" collapsed="false">
      <c r="A5" s="62"/>
      <c r="E5" s="67"/>
      <c r="F5" s="67"/>
      <c r="G5" s="67"/>
      <c r="H5" s="67"/>
      <c r="I5" s="67"/>
      <c r="J5" s="68"/>
      <c r="K5" s="68"/>
      <c r="L5" s="68"/>
    </row>
    <row r="6" customFormat="false" ht="31.5" hidden="false" customHeight="false" outlineLevel="0" collapsed="false">
      <c r="A6" s="62"/>
      <c r="B6" s="69" t="s">
        <v>9</v>
      </c>
      <c r="C6" s="70" t="s">
        <v>10</v>
      </c>
      <c r="D6" s="69" t="s">
        <v>11</v>
      </c>
      <c r="E6" s="70" t="s">
        <v>12</v>
      </c>
      <c r="F6" s="70" t="s">
        <v>161</v>
      </c>
      <c r="G6" s="71" t="s">
        <v>162</v>
      </c>
      <c r="H6" s="70" t="s">
        <v>163</v>
      </c>
      <c r="I6" s="70" t="s">
        <v>164</v>
      </c>
      <c r="J6" s="72" t="s">
        <v>165</v>
      </c>
      <c r="K6" s="70" t="s">
        <v>166</v>
      </c>
      <c r="L6" s="70" t="s">
        <v>167</v>
      </c>
    </row>
    <row r="7" customFormat="false" ht="15.75" hidden="false" customHeight="false" outlineLevel="0" collapsed="false">
      <c r="A7" s="62"/>
      <c r="B7" s="70" t="n">
        <v>1</v>
      </c>
      <c r="C7" s="70" t="n">
        <v>2</v>
      </c>
      <c r="D7" s="70"/>
      <c r="E7" s="70"/>
      <c r="F7" s="70" t="n">
        <v>3</v>
      </c>
      <c r="G7" s="71" t="n">
        <v>4</v>
      </c>
      <c r="H7" s="70" t="n">
        <v>5</v>
      </c>
      <c r="I7" s="70" t="n">
        <v>6</v>
      </c>
      <c r="J7" s="70" t="n">
        <v>7</v>
      </c>
      <c r="K7" s="70" t="n">
        <v>8</v>
      </c>
      <c r="L7" s="73" t="n">
        <v>9</v>
      </c>
    </row>
    <row r="8" customFormat="false" ht="38.25" hidden="false" customHeight="false" outlineLevel="0" collapsed="false">
      <c r="A8" s="74"/>
      <c r="B8" s="29" t="s">
        <v>19</v>
      </c>
      <c r="C8" s="30" t="s">
        <v>20</v>
      </c>
      <c r="D8" s="31" t="s">
        <v>21</v>
      </c>
      <c r="E8" s="32" t="s">
        <v>22</v>
      </c>
      <c r="F8" s="75" t="s">
        <v>168</v>
      </c>
      <c r="G8" s="76" t="n">
        <v>8</v>
      </c>
      <c r="H8" s="77" t="s">
        <v>169</v>
      </c>
      <c r="I8" s="77" t="s">
        <v>170</v>
      </c>
      <c r="J8" s="77" t="s">
        <v>169</v>
      </c>
      <c r="K8" s="77" t="s">
        <v>170</v>
      </c>
      <c r="L8" s="78" t="s">
        <v>171</v>
      </c>
    </row>
    <row r="9" customFormat="false" ht="38.25" hidden="false" customHeight="false" outlineLevel="0" collapsed="false">
      <c r="B9" s="29" t="s">
        <v>19</v>
      </c>
      <c r="C9" s="30" t="s">
        <v>24</v>
      </c>
      <c r="D9" s="31" t="s">
        <v>21</v>
      </c>
      <c r="E9" s="38" t="s">
        <v>25</v>
      </c>
      <c r="F9" s="75" t="s">
        <v>172</v>
      </c>
      <c r="G9" s="76" t="n">
        <v>137000</v>
      </c>
      <c r="H9" s="79"/>
      <c r="I9" s="79"/>
      <c r="J9" s="79" t="n">
        <f aca="false">H9*G9</f>
        <v>0</v>
      </c>
      <c r="K9" s="80" t="n">
        <f aca="false">I9*G9</f>
        <v>0</v>
      </c>
      <c r="L9" s="78" t="s">
        <v>171</v>
      </c>
    </row>
    <row r="10" customFormat="false" ht="38.25" hidden="false" customHeight="false" outlineLevel="0" collapsed="false">
      <c r="B10" s="29" t="s">
        <v>19</v>
      </c>
      <c r="C10" s="30" t="s">
        <v>27</v>
      </c>
      <c r="D10" s="31" t="s">
        <v>21</v>
      </c>
      <c r="E10" s="38" t="s">
        <v>28</v>
      </c>
      <c r="F10" s="75" t="s">
        <v>172</v>
      </c>
      <c r="G10" s="76" t="n">
        <v>60300</v>
      </c>
      <c r="H10" s="77"/>
      <c r="I10" s="77"/>
      <c r="J10" s="79" t="n">
        <f aca="false">H10*G10</f>
        <v>0</v>
      </c>
      <c r="K10" s="80" t="n">
        <f aca="false">I10*G10</f>
        <v>0</v>
      </c>
      <c r="L10" s="78" t="s">
        <v>171</v>
      </c>
    </row>
    <row r="11" customFormat="false" ht="38.25" hidden="false" customHeight="false" outlineLevel="0" collapsed="false">
      <c r="B11" s="29" t="s">
        <v>19</v>
      </c>
      <c r="C11" s="30" t="s">
        <v>30</v>
      </c>
      <c r="D11" s="31" t="s">
        <v>21</v>
      </c>
      <c r="E11" s="38" t="s">
        <v>31</v>
      </c>
      <c r="F11" s="75" t="s">
        <v>172</v>
      </c>
      <c r="G11" s="76" t="n">
        <v>31800</v>
      </c>
      <c r="H11" s="79"/>
      <c r="I11" s="79"/>
      <c r="J11" s="79" t="n">
        <f aca="false">H11*G11</f>
        <v>0</v>
      </c>
      <c r="K11" s="80" t="n">
        <f aca="false">I11*G11</f>
        <v>0</v>
      </c>
      <c r="L11" s="78" t="s">
        <v>171</v>
      </c>
    </row>
    <row r="12" customFormat="false" ht="38.25" hidden="false" customHeight="false" outlineLevel="0" collapsed="false">
      <c r="B12" s="29" t="s">
        <v>19</v>
      </c>
      <c r="C12" s="30" t="s">
        <v>33</v>
      </c>
      <c r="D12" s="31" t="s">
        <v>21</v>
      </c>
      <c r="E12" s="38" t="s">
        <v>34</v>
      </c>
      <c r="F12" s="75" t="s">
        <v>172</v>
      </c>
      <c r="G12" s="76" t="n">
        <v>221000</v>
      </c>
      <c r="H12" s="79"/>
      <c r="I12" s="79"/>
      <c r="J12" s="79" t="n">
        <f aca="false">H12*G12</f>
        <v>0</v>
      </c>
      <c r="K12" s="80" t="n">
        <f aca="false">I12*G12</f>
        <v>0</v>
      </c>
      <c r="L12" s="78" t="s">
        <v>171</v>
      </c>
    </row>
    <row r="13" customFormat="false" ht="38.25" hidden="false" customHeight="false" outlineLevel="0" collapsed="false">
      <c r="B13" s="29" t="s">
        <v>19</v>
      </c>
      <c r="C13" s="30" t="s">
        <v>36</v>
      </c>
      <c r="D13" s="31" t="s">
        <v>21</v>
      </c>
      <c r="E13" s="38" t="s">
        <v>37</v>
      </c>
      <c r="F13" s="75" t="s">
        <v>172</v>
      </c>
      <c r="G13" s="76" t="n">
        <v>2000</v>
      </c>
      <c r="H13" s="79"/>
      <c r="I13" s="79"/>
      <c r="J13" s="79" t="n">
        <f aca="false">H13*G13</f>
        <v>0</v>
      </c>
      <c r="K13" s="80" t="n">
        <f aca="false">I13*G13</f>
        <v>0</v>
      </c>
      <c r="L13" s="78" t="s">
        <v>171</v>
      </c>
    </row>
    <row r="14" customFormat="false" ht="38.25" hidden="false" customHeight="false" outlineLevel="0" collapsed="false">
      <c r="B14" s="29" t="s">
        <v>19</v>
      </c>
      <c r="C14" s="30" t="s">
        <v>39</v>
      </c>
      <c r="D14" s="31" t="s">
        <v>21</v>
      </c>
      <c r="E14" s="38" t="s">
        <v>40</v>
      </c>
      <c r="F14" s="75" t="s">
        <v>172</v>
      </c>
      <c r="G14" s="76" t="n">
        <v>98100</v>
      </c>
      <c r="H14" s="79"/>
      <c r="I14" s="79"/>
      <c r="J14" s="79" t="n">
        <f aca="false">H14*G14</f>
        <v>0</v>
      </c>
      <c r="K14" s="80" t="n">
        <f aca="false">I14*G14</f>
        <v>0</v>
      </c>
      <c r="L14" s="78" t="s">
        <v>171</v>
      </c>
    </row>
    <row r="15" customFormat="false" ht="38.25" hidden="false" customHeight="false" outlineLevel="0" collapsed="false">
      <c r="B15" s="29" t="s">
        <v>19</v>
      </c>
      <c r="C15" s="30" t="s">
        <v>42</v>
      </c>
      <c r="D15" s="31" t="s">
        <v>21</v>
      </c>
      <c r="E15" s="38" t="s">
        <v>43</v>
      </c>
      <c r="F15" s="75" t="s">
        <v>172</v>
      </c>
      <c r="G15" s="76" t="n">
        <v>23500</v>
      </c>
      <c r="H15" s="79"/>
      <c r="I15" s="79"/>
      <c r="J15" s="79" t="n">
        <f aca="false">H15*G15</f>
        <v>0</v>
      </c>
      <c r="K15" s="80" t="n">
        <f aca="false">I15*G15</f>
        <v>0</v>
      </c>
      <c r="L15" s="78" t="s">
        <v>171</v>
      </c>
    </row>
    <row r="16" customFormat="false" ht="38.25" hidden="false" customHeight="false" outlineLevel="0" collapsed="false">
      <c r="B16" s="29" t="s">
        <v>19</v>
      </c>
      <c r="C16" s="30" t="s">
        <v>45</v>
      </c>
      <c r="D16" s="31" t="s">
        <v>21</v>
      </c>
      <c r="E16" s="38" t="s">
        <v>46</v>
      </c>
      <c r="F16" s="75" t="s">
        <v>172</v>
      </c>
      <c r="G16" s="76" t="n">
        <v>221000</v>
      </c>
      <c r="H16" s="79"/>
      <c r="I16" s="79"/>
      <c r="J16" s="79" t="n">
        <f aca="false">H16*G16</f>
        <v>0</v>
      </c>
      <c r="K16" s="80" t="n">
        <f aca="false">I16*G16</f>
        <v>0</v>
      </c>
      <c r="L16" s="78" t="s">
        <v>171</v>
      </c>
    </row>
    <row r="17" customFormat="false" ht="38.25" hidden="false" customHeight="false" outlineLevel="0" collapsed="false">
      <c r="B17" s="29" t="s">
        <v>19</v>
      </c>
      <c r="C17" s="30" t="s">
        <v>48</v>
      </c>
      <c r="D17" s="31" t="s">
        <v>21</v>
      </c>
      <c r="E17" s="38" t="s">
        <v>49</v>
      </c>
      <c r="F17" s="75" t="s">
        <v>172</v>
      </c>
      <c r="G17" s="76" t="n">
        <v>119500</v>
      </c>
      <c r="H17" s="79"/>
      <c r="I17" s="79"/>
      <c r="J17" s="79" t="n">
        <f aca="false">H17*G17</f>
        <v>0</v>
      </c>
      <c r="K17" s="80" t="n">
        <f aca="false">I17*G17</f>
        <v>0</v>
      </c>
      <c r="L17" s="78" t="s">
        <v>171</v>
      </c>
    </row>
    <row r="18" customFormat="false" ht="38.25" hidden="false" customHeight="false" outlineLevel="0" collapsed="false">
      <c r="B18" s="29" t="s">
        <v>19</v>
      </c>
      <c r="C18" s="30" t="s">
        <v>51</v>
      </c>
      <c r="D18" s="31" t="s">
        <v>21</v>
      </c>
      <c r="E18" s="38" t="s">
        <v>52</v>
      </c>
      <c r="F18" s="75" t="s">
        <v>172</v>
      </c>
      <c r="G18" s="76" t="n">
        <v>157000</v>
      </c>
      <c r="H18" s="79"/>
      <c r="I18" s="79"/>
      <c r="J18" s="79" t="n">
        <f aca="false">H18*G18</f>
        <v>0</v>
      </c>
      <c r="K18" s="80" t="n">
        <f aca="false">I18*G18</f>
        <v>0</v>
      </c>
      <c r="L18" s="78" t="s">
        <v>171</v>
      </c>
    </row>
    <row r="19" customFormat="false" ht="38.25" hidden="false" customHeight="false" outlineLevel="0" collapsed="false">
      <c r="B19" s="29" t="s">
        <v>19</v>
      </c>
      <c r="C19" s="30" t="s">
        <v>54</v>
      </c>
      <c r="D19" s="31" t="s">
        <v>21</v>
      </c>
      <c r="E19" s="38" t="s">
        <v>55</v>
      </c>
      <c r="F19" s="75" t="s">
        <v>172</v>
      </c>
      <c r="G19" s="76" t="n">
        <v>42000</v>
      </c>
      <c r="H19" s="79"/>
      <c r="I19" s="79"/>
      <c r="J19" s="79" t="n">
        <f aca="false">H19*G19</f>
        <v>0</v>
      </c>
      <c r="K19" s="80" t="n">
        <f aca="false">I19*G19</f>
        <v>0</v>
      </c>
      <c r="L19" s="78" t="s">
        <v>171</v>
      </c>
    </row>
    <row r="20" customFormat="false" ht="38.25" hidden="false" customHeight="false" outlineLevel="0" collapsed="false">
      <c r="B20" s="29" t="s">
        <v>19</v>
      </c>
      <c r="C20" s="30" t="s">
        <v>57</v>
      </c>
      <c r="D20" s="31" t="s">
        <v>21</v>
      </c>
      <c r="E20" s="38" t="s">
        <v>58</v>
      </c>
      <c r="F20" s="75" t="s">
        <v>172</v>
      </c>
      <c r="G20" s="76" t="n">
        <v>600</v>
      </c>
      <c r="H20" s="79"/>
      <c r="I20" s="79"/>
      <c r="J20" s="79" t="n">
        <f aca="false">H20*G20</f>
        <v>0</v>
      </c>
      <c r="K20" s="80" t="n">
        <f aca="false">I20*G20</f>
        <v>0</v>
      </c>
      <c r="L20" s="78" t="s">
        <v>171</v>
      </c>
    </row>
    <row r="21" customFormat="false" ht="38.25" hidden="false" customHeight="false" outlineLevel="0" collapsed="false">
      <c r="B21" s="29" t="s">
        <v>19</v>
      </c>
      <c r="C21" s="30" t="s">
        <v>60</v>
      </c>
      <c r="D21" s="31" t="s">
        <v>21</v>
      </c>
      <c r="E21" s="38" t="s">
        <v>61</v>
      </c>
      <c r="F21" s="75" t="s">
        <v>172</v>
      </c>
      <c r="G21" s="76" t="n">
        <v>34100</v>
      </c>
      <c r="H21" s="79"/>
      <c r="I21" s="79"/>
      <c r="J21" s="79" t="n">
        <f aca="false">H21*G21</f>
        <v>0</v>
      </c>
      <c r="K21" s="80" t="n">
        <f aca="false">I21*G21</f>
        <v>0</v>
      </c>
      <c r="L21" s="78" t="s">
        <v>171</v>
      </c>
    </row>
    <row r="22" customFormat="false" ht="38.25" hidden="false" customHeight="false" outlineLevel="0" collapsed="false">
      <c r="B22" s="29" t="s">
        <v>19</v>
      </c>
      <c r="C22" s="30" t="s">
        <v>63</v>
      </c>
      <c r="D22" s="31" t="s">
        <v>21</v>
      </c>
      <c r="E22" s="38" t="s">
        <v>64</v>
      </c>
      <c r="F22" s="75" t="s">
        <v>172</v>
      </c>
      <c r="G22" s="76" t="n">
        <v>61100</v>
      </c>
      <c r="H22" s="79"/>
      <c r="I22" s="79"/>
      <c r="J22" s="79" t="n">
        <f aca="false">H22*G22</f>
        <v>0</v>
      </c>
      <c r="K22" s="80" t="n">
        <f aca="false">I22*G22</f>
        <v>0</v>
      </c>
      <c r="L22" s="78" t="s">
        <v>171</v>
      </c>
    </row>
    <row r="23" customFormat="false" ht="38.25" hidden="false" customHeight="false" outlineLevel="0" collapsed="false">
      <c r="B23" s="29" t="s">
        <v>19</v>
      </c>
      <c r="C23" s="30" t="s">
        <v>66</v>
      </c>
      <c r="D23" s="31" t="s">
        <v>21</v>
      </c>
      <c r="E23" s="38" t="s">
        <v>67</v>
      </c>
      <c r="F23" s="75" t="s">
        <v>172</v>
      </c>
      <c r="G23" s="76" t="n">
        <v>61100</v>
      </c>
      <c r="H23" s="79"/>
      <c r="I23" s="79"/>
      <c r="J23" s="79" t="n">
        <f aca="false">H23*G23</f>
        <v>0</v>
      </c>
      <c r="K23" s="80" t="n">
        <f aca="false">I23*G23</f>
        <v>0</v>
      </c>
      <c r="L23" s="78" t="s">
        <v>171</v>
      </c>
    </row>
    <row r="24" customFormat="false" ht="38.25" hidden="false" customHeight="false" outlineLevel="0" collapsed="false">
      <c r="B24" s="29" t="s">
        <v>19</v>
      </c>
      <c r="C24" s="30" t="s">
        <v>69</v>
      </c>
      <c r="D24" s="31" t="s">
        <v>21</v>
      </c>
      <c r="E24" s="38" t="s">
        <v>70</v>
      </c>
      <c r="F24" s="75" t="s">
        <v>172</v>
      </c>
      <c r="G24" s="76" t="n">
        <v>2000</v>
      </c>
      <c r="H24" s="79"/>
      <c r="I24" s="79"/>
      <c r="J24" s="79" t="n">
        <f aca="false">H24*G24</f>
        <v>0</v>
      </c>
      <c r="K24" s="80" t="n">
        <f aca="false">I24*G24</f>
        <v>0</v>
      </c>
      <c r="L24" s="78" t="s">
        <v>171</v>
      </c>
    </row>
    <row r="25" customFormat="false" ht="38.25" hidden="false" customHeight="false" outlineLevel="0" collapsed="false">
      <c r="B25" s="29" t="s">
        <v>19</v>
      </c>
      <c r="C25" s="30" t="s">
        <v>72</v>
      </c>
      <c r="D25" s="31" t="s">
        <v>21</v>
      </c>
      <c r="E25" s="38" t="s">
        <v>73</v>
      </c>
      <c r="F25" s="75" t="s">
        <v>172</v>
      </c>
      <c r="G25" s="76" t="n">
        <v>56000</v>
      </c>
      <c r="H25" s="79"/>
      <c r="I25" s="79"/>
      <c r="J25" s="79" t="n">
        <f aca="false">H25*G25</f>
        <v>0</v>
      </c>
      <c r="K25" s="80" t="n">
        <f aca="false">I25*G25</f>
        <v>0</v>
      </c>
      <c r="L25" s="78" t="s">
        <v>171</v>
      </c>
    </row>
    <row r="26" customFormat="false" ht="38.25" hidden="false" customHeight="false" outlineLevel="0" collapsed="false">
      <c r="B26" s="29" t="s">
        <v>19</v>
      </c>
      <c r="C26" s="30" t="s">
        <v>75</v>
      </c>
      <c r="D26" s="31" t="s">
        <v>21</v>
      </c>
      <c r="E26" s="38" t="s">
        <v>76</v>
      </c>
      <c r="F26" s="75" t="s">
        <v>172</v>
      </c>
      <c r="G26" s="76" t="n">
        <v>211000</v>
      </c>
      <c r="H26" s="79"/>
      <c r="I26" s="79"/>
      <c r="J26" s="79" t="n">
        <f aca="false">H26*G26</f>
        <v>0</v>
      </c>
      <c r="K26" s="80" t="n">
        <f aca="false">I26*G26</f>
        <v>0</v>
      </c>
      <c r="L26" s="78" t="s">
        <v>171</v>
      </c>
    </row>
    <row r="27" customFormat="false" ht="38.25" hidden="false" customHeight="false" outlineLevel="0" collapsed="false">
      <c r="B27" s="29" t="s">
        <v>19</v>
      </c>
      <c r="C27" s="30" t="s">
        <v>78</v>
      </c>
      <c r="D27" s="31" t="s">
        <v>21</v>
      </c>
      <c r="E27" s="38" t="s">
        <v>79</v>
      </c>
      <c r="F27" s="75" t="s">
        <v>172</v>
      </c>
      <c r="G27" s="76" t="n">
        <v>26700</v>
      </c>
      <c r="H27" s="79"/>
      <c r="I27" s="79"/>
      <c r="J27" s="79" t="n">
        <f aca="false">H27*G27</f>
        <v>0</v>
      </c>
      <c r="K27" s="80" t="n">
        <f aca="false">I27*G27</f>
        <v>0</v>
      </c>
      <c r="L27" s="78" t="s">
        <v>171</v>
      </c>
    </row>
    <row r="28" customFormat="false" ht="38.25" hidden="false" customHeight="false" outlineLevel="0" collapsed="false">
      <c r="B28" s="29" t="s">
        <v>19</v>
      </c>
      <c r="C28" s="30" t="s">
        <v>81</v>
      </c>
      <c r="D28" s="31" t="s">
        <v>21</v>
      </c>
      <c r="E28" s="38" t="s">
        <v>82</v>
      </c>
      <c r="F28" s="75" t="s">
        <v>172</v>
      </c>
      <c r="G28" s="76" t="n">
        <v>22700</v>
      </c>
      <c r="H28" s="79"/>
      <c r="I28" s="79"/>
      <c r="J28" s="79" t="n">
        <f aca="false">H28*G28</f>
        <v>0</v>
      </c>
      <c r="K28" s="80" t="n">
        <f aca="false">I28*G28</f>
        <v>0</v>
      </c>
      <c r="L28" s="78" t="s">
        <v>171</v>
      </c>
    </row>
    <row r="29" customFormat="false" ht="38.25" hidden="false" customHeight="false" outlineLevel="0" collapsed="false">
      <c r="B29" s="29" t="s">
        <v>19</v>
      </c>
      <c r="C29" s="30" t="s">
        <v>84</v>
      </c>
      <c r="D29" s="31" t="s">
        <v>21</v>
      </c>
      <c r="E29" s="38" t="s">
        <v>85</v>
      </c>
      <c r="F29" s="75" t="s">
        <v>172</v>
      </c>
      <c r="G29" s="76" t="n">
        <v>1500</v>
      </c>
      <c r="H29" s="79"/>
      <c r="I29" s="79"/>
      <c r="J29" s="79" t="n">
        <f aca="false">H29*G29</f>
        <v>0</v>
      </c>
      <c r="K29" s="80" t="n">
        <f aca="false">I29*G29</f>
        <v>0</v>
      </c>
      <c r="L29" s="78" t="s">
        <v>171</v>
      </c>
    </row>
    <row r="30" customFormat="false" ht="38.25" hidden="false" customHeight="false" outlineLevel="0" collapsed="false">
      <c r="B30" s="29" t="s">
        <v>19</v>
      </c>
      <c r="C30" s="30" t="s">
        <v>87</v>
      </c>
      <c r="D30" s="31" t="s">
        <v>21</v>
      </c>
      <c r="E30" s="44" t="s">
        <v>88</v>
      </c>
      <c r="F30" s="75" t="s">
        <v>172</v>
      </c>
      <c r="G30" s="76" t="n">
        <v>1000</v>
      </c>
      <c r="H30" s="79"/>
      <c r="I30" s="79"/>
      <c r="J30" s="79" t="n">
        <f aca="false">H30*G30</f>
        <v>0</v>
      </c>
      <c r="K30" s="80" t="n">
        <f aca="false">I30*G30</f>
        <v>0</v>
      </c>
      <c r="L30" s="78" t="s">
        <v>171</v>
      </c>
    </row>
    <row r="31" customFormat="false" ht="38.25" hidden="false" customHeight="false" outlineLevel="0" collapsed="false">
      <c r="B31" s="29" t="s">
        <v>19</v>
      </c>
      <c r="C31" s="30" t="s">
        <v>90</v>
      </c>
      <c r="D31" s="31" t="s">
        <v>21</v>
      </c>
      <c r="E31" s="44" t="s">
        <v>91</v>
      </c>
      <c r="F31" s="75" t="s">
        <v>172</v>
      </c>
      <c r="G31" s="76" t="n">
        <v>11500</v>
      </c>
      <c r="H31" s="79"/>
      <c r="I31" s="79"/>
      <c r="J31" s="79" t="n">
        <f aca="false">H31*G31</f>
        <v>0</v>
      </c>
      <c r="K31" s="80" t="n">
        <f aca="false">I31*G31</f>
        <v>0</v>
      </c>
      <c r="L31" s="78" t="s">
        <v>171</v>
      </c>
    </row>
    <row r="32" customFormat="false" ht="38.25" hidden="false" customHeight="false" outlineLevel="0" collapsed="false">
      <c r="B32" s="29" t="s">
        <v>19</v>
      </c>
      <c r="C32" s="30" t="s">
        <v>93</v>
      </c>
      <c r="D32" s="31" t="s">
        <v>21</v>
      </c>
      <c r="E32" s="44" t="s">
        <v>94</v>
      </c>
      <c r="F32" s="75" t="s">
        <v>172</v>
      </c>
      <c r="G32" s="76" t="n">
        <v>8000</v>
      </c>
      <c r="H32" s="79"/>
      <c r="I32" s="79"/>
      <c r="J32" s="79" t="n">
        <f aca="false">H32*G32</f>
        <v>0</v>
      </c>
      <c r="K32" s="80" t="n">
        <f aca="false">I32*G32</f>
        <v>0</v>
      </c>
      <c r="L32" s="78" t="s">
        <v>171</v>
      </c>
    </row>
    <row r="33" customFormat="false" ht="38.25" hidden="false" customHeight="false" outlineLevel="0" collapsed="false">
      <c r="B33" s="29" t="s">
        <v>19</v>
      </c>
      <c r="C33" s="30" t="s">
        <v>96</v>
      </c>
      <c r="D33" s="31" t="s">
        <v>21</v>
      </c>
      <c r="E33" s="38" t="s">
        <v>97</v>
      </c>
      <c r="F33" s="75" t="s">
        <v>172</v>
      </c>
      <c r="G33" s="76" t="n">
        <v>35000</v>
      </c>
      <c r="H33" s="79"/>
      <c r="I33" s="79"/>
      <c r="J33" s="79" t="n">
        <f aca="false">H33*G33</f>
        <v>0</v>
      </c>
      <c r="K33" s="80" t="n">
        <f aca="false">I33*G33</f>
        <v>0</v>
      </c>
      <c r="L33" s="78" t="s">
        <v>171</v>
      </c>
    </row>
    <row r="34" customFormat="false" ht="38.25" hidden="false" customHeight="false" outlineLevel="0" collapsed="false">
      <c r="B34" s="29" t="s">
        <v>19</v>
      </c>
      <c r="C34" s="30" t="s">
        <v>99</v>
      </c>
      <c r="D34" s="31" t="s">
        <v>21</v>
      </c>
      <c r="E34" s="38" t="s">
        <v>100</v>
      </c>
      <c r="F34" s="75" t="s">
        <v>172</v>
      </c>
      <c r="G34" s="76" t="n">
        <v>248000</v>
      </c>
      <c r="H34" s="79"/>
      <c r="I34" s="79"/>
      <c r="J34" s="79" t="n">
        <f aca="false">H34*G34</f>
        <v>0</v>
      </c>
      <c r="K34" s="80" t="n">
        <f aca="false">I34*G34</f>
        <v>0</v>
      </c>
      <c r="L34" s="78" t="s">
        <v>171</v>
      </c>
    </row>
    <row r="35" customFormat="false" ht="38.25" hidden="false" customHeight="false" outlineLevel="0" collapsed="false">
      <c r="B35" s="29" t="s">
        <v>19</v>
      </c>
      <c r="C35" s="30" t="s">
        <v>102</v>
      </c>
      <c r="D35" s="31" t="s">
        <v>21</v>
      </c>
      <c r="E35" s="38" t="s">
        <v>103</v>
      </c>
      <c r="F35" s="75" t="s">
        <v>172</v>
      </c>
      <c r="G35" s="76" t="n">
        <v>700</v>
      </c>
      <c r="H35" s="79"/>
      <c r="I35" s="79"/>
      <c r="J35" s="79" t="n">
        <f aca="false">H35*G35</f>
        <v>0</v>
      </c>
      <c r="K35" s="80" t="n">
        <f aca="false">I35*G35</f>
        <v>0</v>
      </c>
      <c r="L35" s="78" t="s">
        <v>171</v>
      </c>
    </row>
    <row r="36" customFormat="false" ht="38.25" hidden="false" customHeight="false" outlineLevel="0" collapsed="false">
      <c r="B36" s="29" t="s">
        <v>19</v>
      </c>
      <c r="C36" s="30" t="s">
        <v>105</v>
      </c>
      <c r="D36" s="31" t="s">
        <v>21</v>
      </c>
      <c r="E36" s="38" t="s">
        <v>106</v>
      </c>
      <c r="F36" s="75" t="s">
        <v>172</v>
      </c>
      <c r="G36" s="76" t="n">
        <v>103000</v>
      </c>
      <c r="H36" s="79"/>
      <c r="I36" s="79"/>
      <c r="J36" s="79" t="n">
        <f aca="false">H36*G36</f>
        <v>0</v>
      </c>
      <c r="K36" s="80" t="n">
        <f aca="false">I36*G36</f>
        <v>0</v>
      </c>
      <c r="L36" s="78" t="s">
        <v>171</v>
      </c>
    </row>
    <row r="37" customFormat="false" ht="38.25" hidden="false" customHeight="false" outlineLevel="0" collapsed="false">
      <c r="B37" s="29" t="s">
        <v>19</v>
      </c>
      <c r="C37" s="30" t="s">
        <v>108</v>
      </c>
      <c r="D37" s="31" t="s">
        <v>21</v>
      </c>
      <c r="E37" s="38" t="s">
        <v>109</v>
      </c>
      <c r="F37" s="75" t="s">
        <v>172</v>
      </c>
      <c r="G37" s="76" t="n">
        <v>81000</v>
      </c>
      <c r="H37" s="79"/>
      <c r="I37" s="79"/>
      <c r="J37" s="79" t="n">
        <f aca="false">H37*G37</f>
        <v>0</v>
      </c>
      <c r="K37" s="80" t="n">
        <f aca="false">I37*G37</f>
        <v>0</v>
      </c>
      <c r="L37" s="78" t="s">
        <v>171</v>
      </c>
    </row>
    <row r="38" customFormat="false" ht="38.25" hidden="false" customHeight="false" outlineLevel="0" collapsed="false">
      <c r="B38" s="29" t="s">
        <v>19</v>
      </c>
      <c r="C38" s="30" t="s">
        <v>111</v>
      </c>
      <c r="D38" s="31" t="s">
        <v>21</v>
      </c>
      <c r="E38" s="38" t="s">
        <v>112</v>
      </c>
      <c r="F38" s="75" t="s">
        <v>172</v>
      </c>
      <c r="G38" s="76" t="n">
        <v>1500</v>
      </c>
      <c r="H38" s="79"/>
      <c r="I38" s="79"/>
      <c r="J38" s="79" t="n">
        <f aca="false">H38*G38</f>
        <v>0</v>
      </c>
      <c r="K38" s="80" t="n">
        <f aca="false">I38*G38</f>
        <v>0</v>
      </c>
      <c r="L38" s="78" t="s">
        <v>171</v>
      </c>
    </row>
    <row r="39" customFormat="false" ht="38.25" hidden="false" customHeight="false" outlineLevel="0" collapsed="false">
      <c r="B39" s="29" t="s">
        <v>19</v>
      </c>
      <c r="C39" s="30" t="s">
        <v>114</v>
      </c>
      <c r="D39" s="31" t="s">
        <v>21</v>
      </c>
      <c r="E39" s="38" t="s">
        <v>115</v>
      </c>
      <c r="F39" s="75" t="s">
        <v>172</v>
      </c>
      <c r="G39" s="76" t="n">
        <v>2000</v>
      </c>
      <c r="H39" s="79"/>
      <c r="I39" s="79"/>
      <c r="J39" s="79" t="n">
        <f aca="false">H39*G39</f>
        <v>0</v>
      </c>
      <c r="K39" s="80" t="n">
        <f aca="false">I39*G39</f>
        <v>0</v>
      </c>
      <c r="L39" s="78" t="s">
        <v>171</v>
      </c>
    </row>
    <row r="40" customFormat="false" ht="38.25" hidden="false" customHeight="false" outlineLevel="0" collapsed="false">
      <c r="B40" s="29" t="s">
        <v>19</v>
      </c>
      <c r="C40" s="30" t="s">
        <v>117</v>
      </c>
      <c r="D40" s="31" t="s">
        <v>21</v>
      </c>
      <c r="E40" s="38" t="s">
        <v>118</v>
      </c>
      <c r="F40" s="75" t="s">
        <v>172</v>
      </c>
      <c r="G40" s="76" t="n">
        <v>31200</v>
      </c>
      <c r="H40" s="79"/>
      <c r="I40" s="79"/>
      <c r="J40" s="79" t="n">
        <f aca="false">H40*G40</f>
        <v>0</v>
      </c>
      <c r="K40" s="80" t="n">
        <f aca="false">I40*G40</f>
        <v>0</v>
      </c>
      <c r="L40" s="78" t="s">
        <v>171</v>
      </c>
    </row>
    <row r="41" customFormat="false" ht="38.25" hidden="false" customHeight="false" outlineLevel="0" collapsed="false">
      <c r="B41" s="29" t="s">
        <v>19</v>
      </c>
      <c r="C41" s="30" t="s">
        <v>120</v>
      </c>
      <c r="D41" s="31" t="s">
        <v>21</v>
      </c>
      <c r="E41" s="38" t="s">
        <v>121</v>
      </c>
      <c r="F41" s="75" t="s">
        <v>172</v>
      </c>
      <c r="G41" s="76" t="n">
        <v>40000</v>
      </c>
      <c r="H41" s="79"/>
      <c r="I41" s="79"/>
      <c r="J41" s="79" t="n">
        <f aca="false">H41*G41</f>
        <v>0</v>
      </c>
      <c r="K41" s="80" t="n">
        <f aca="false">I41*G41</f>
        <v>0</v>
      </c>
      <c r="L41" s="78" t="s">
        <v>171</v>
      </c>
    </row>
    <row r="42" customFormat="false" ht="38.25" hidden="false" customHeight="false" outlineLevel="0" collapsed="false">
      <c r="B42" s="29" t="s">
        <v>19</v>
      </c>
      <c r="C42" s="30" t="s">
        <v>123</v>
      </c>
      <c r="D42" s="31" t="s">
        <v>21</v>
      </c>
      <c r="E42" s="38" t="s">
        <v>124</v>
      </c>
      <c r="F42" s="75" t="s">
        <v>172</v>
      </c>
      <c r="G42" s="76" t="n">
        <v>116600</v>
      </c>
      <c r="H42" s="79"/>
      <c r="I42" s="79"/>
      <c r="J42" s="79" t="n">
        <f aca="false">H42*G42</f>
        <v>0</v>
      </c>
      <c r="K42" s="80" t="n">
        <f aca="false">I42*G42</f>
        <v>0</v>
      </c>
      <c r="L42" s="78" t="s">
        <v>171</v>
      </c>
    </row>
    <row r="43" customFormat="false" ht="38.25" hidden="false" customHeight="false" outlineLevel="0" collapsed="false">
      <c r="B43" s="29" t="s">
        <v>19</v>
      </c>
      <c r="C43" s="30" t="s">
        <v>126</v>
      </c>
      <c r="D43" s="31" t="s">
        <v>21</v>
      </c>
      <c r="E43" s="38" t="s">
        <v>127</v>
      </c>
      <c r="F43" s="75" t="s">
        <v>172</v>
      </c>
      <c r="G43" s="76" t="n">
        <v>17600</v>
      </c>
      <c r="H43" s="79"/>
      <c r="I43" s="79"/>
      <c r="J43" s="79" t="n">
        <f aca="false">H43*G43</f>
        <v>0</v>
      </c>
      <c r="K43" s="80" t="n">
        <f aca="false">I43*G43</f>
        <v>0</v>
      </c>
      <c r="L43" s="78" t="s">
        <v>171</v>
      </c>
    </row>
    <row r="44" customFormat="false" ht="38.25" hidden="false" customHeight="false" outlineLevel="0" collapsed="false">
      <c r="B44" s="29" t="s">
        <v>19</v>
      </c>
      <c r="C44" s="30" t="s">
        <v>129</v>
      </c>
      <c r="D44" s="31" t="s">
        <v>21</v>
      </c>
      <c r="E44" s="38" t="s">
        <v>130</v>
      </c>
      <c r="F44" s="75" t="s">
        <v>172</v>
      </c>
      <c r="G44" s="76" t="n">
        <v>13600</v>
      </c>
      <c r="H44" s="79"/>
      <c r="I44" s="79"/>
      <c r="J44" s="79" t="n">
        <f aca="false">H44*G44</f>
        <v>0</v>
      </c>
      <c r="K44" s="80" t="n">
        <f aca="false">I44*G44</f>
        <v>0</v>
      </c>
      <c r="L44" s="78" t="s">
        <v>171</v>
      </c>
    </row>
    <row r="45" customFormat="false" ht="38.25" hidden="false" customHeight="false" outlineLevel="0" collapsed="false">
      <c r="B45" s="29" t="s">
        <v>19</v>
      </c>
      <c r="C45" s="30" t="s">
        <v>132</v>
      </c>
      <c r="D45" s="31" t="s">
        <v>21</v>
      </c>
      <c r="E45" s="38" t="s">
        <v>133</v>
      </c>
      <c r="F45" s="75" t="s">
        <v>172</v>
      </c>
      <c r="G45" s="76" t="n">
        <v>2600</v>
      </c>
      <c r="H45" s="79"/>
      <c r="I45" s="79"/>
      <c r="J45" s="79" t="n">
        <f aca="false">H45*G45</f>
        <v>0</v>
      </c>
      <c r="K45" s="80" t="n">
        <f aca="false">I45*G45</f>
        <v>0</v>
      </c>
      <c r="L45" s="78" t="s">
        <v>171</v>
      </c>
    </row>
    <row r="46" customFormat="false" ht="38.25" hidden="false" customHeight="false" outlineLevel="0" collapsed="false">
      <c r="B46" s="29" t="s">
        <v>19</v>
      </c>
      <c r="C46" s="30" t="s">
        <v>135</v>
      </c>
      <c r="D46" s="31" t="s">
        <v>21</v>
      </c>
      <c r="E46" s="38" t="s">
        <v>136</v>
      </c>
      <c r="F46" s="75" t="s">
        <v>172</v>
      </c>
      <c r="G46" s="76" t="n">
        <v>25500</v>
      </c>
      <c r="H46" s="79"/>
      <c r="I46" s="79"/>
      <c r="J46" s="79" t="n">
        <f aca="false">H46*G46</f>
        <v>0</v>
      </c>
      <c r="K46" s="80" t="n">
        <f aca="false">I46*G46</f>
        <v>0</v>
      </c>
      <c r="L46" s="78" t="s">
        <v>171</v>
      </c>
    </row>
    <row r="47" customFormat="false" ht="38.25" hidden="false" customHeight="false" outlineLevel="0" collapsed="false">
      <c r="B47" s="29" t="s">
        <v>19</v>
      </c>
      <c r="C47" s="30" t="s">
        <v>138</v>
      </c>
      <c r="D47" s="31" t="s">
        <v>21</v>
      </c>
      <c r="E47" s="38" t="s">
        <v>139</v>
      </c>
      <c r="F47" s="75" t="s">
        <v>172</v>
      </c>
      <c r="G47" s="76" t="n">
        <v>2500</v>
      </c>
      <c r="H47" s="79"/>
      <c r="I47" s="79"/>
      <c r="J47" s="79" t="n">
        <f aca="false">H47*G47</f>
        <v>0</v>
      </c>
      <c r="K47" s="80" t="n">
        <f aca="false">I47*G47</f>
        <v>0</v>
      </c>
      <c r="L47" s="78" t="s">
        <v>171</v>
      </c>
    </row>
    <row r="48" customFormat="false" ht="38.25" hidden="false" customHeight="false" outlineLevel="0" collapsed="false">
      <c r="B48" s="29" t="s">
        <v>19</v>
      </c>
      <c r="C48" s="30" t="s">
        <v>141</v>
      </c>
      <c r="D48" s="31" t="s">
        <v>21</v>
      </c>
      <c r="E48" s="38" t="s">
        <v>142</v>
      </c>
      <c r="F48" s="75" t="s">
        <v>172</v>
      </c>
      <c r="G48" s="76" t="n">
        <v>196200</v>
      </c>
      <c r="H48" s="79"/>
      <c r="I48" s="79"/>
      <c r="J48" s="79" t="n">
        <f aca="false">H48*G48</f>
        <v>0</v>
      </c>
      <c r="K48" s="80" t="n">
        <f aca="false">I48*G48</f>
        <v>0</v>
      </c>
      <c r="L48" s="78" t="s">
        <v>171</v>
      </c>
    </row>
    <row r="49" customFormat="false" ht="38.25" hidden="false" customHeight="false" outlineLevel="0" collapsed="false">
      <c r="B49" s="29" t="s">
        <v>19</v>
      </c>
      <c r="C49" s="30" t="s">
        <v>144</v>
      </c>
      <c r="D49" s="31" t="s">
        <v>21</v>
      </c>
      <c r="E49" s="38" t="s">
        <v>145</v>
      </c>
      <c r="F49" s="75" t="s">
        <v>172</v>
      </c>
      <c r="G49" s="76" t="n">
        <v>63000</v>
      </c>
      <c r="H49" s="79"/>
      <c r="I49" s="79"/>
      <c r="J49" s="79" t="n">
        <f aca="false">H49*G49</f>
        <v>0</v>
      </c>
      <c r="K49" s="80" t="n">
        <f aca="false">I49*G49</f>
        <v>0</v>
      </c>
      <c r="L49" s="78" t="s">
        <v>171</v>
      </c>
    </row>
    <row r="50" customFormat="false" ht="38.25" hidden="false" customHeight="false" outlineLevel="0" collapsed="false">
      <c r="B50" s="29" t="s">
        <v>19</v>
      </c>
      <c r="C50" s="30" t="s">
        <v>147</v>
      </c>
      <c r="D50" s="31" t="s">
        <v>21</v>
      </c>
      <c r="E50" s="38" t="s">
        <v>148</v>
      </c>
      <c r="F50" s="75" t="s">
        <v>172</v>
      </c>
      <c r="G50" s="76" t="n">
        <v>600</v>
      </c>
      <c r="H50" s="79"/>
      <c r="I50" s="79"/>
      <c r="J50" s="79" t="n">
        <f aca="false">H50*G50</f>
        <v>0</v>
      </c>
      <c r="K50" s="80" t="n">
        <f aca="false">I50*G50</f>
        <v>0</v>
      </c>
      <c r="L50" s="78" t="s">
        <v>171</v>
      </c>
    </row>
    <row r="51" customFormat="false" ht="38.25" hidden="false" customHeight="false" outlineLevel="0" collapsed="false">
      <c r="B51" s="29" t="s">
        <v>19</v>
      </c>
      <c r="C51" s="30" t="s">
        <v>150</v>
      </c>
      <c r="D51" s="31" t="s">
        <v>21</v>
      </c>
      <c r="E51" s="38" t="s">
        <v>151</v>
      </c>
      <c r="F51" s="75" t="s">
        <v>172</v>
      </c>
      <c r="G51" s="76" t="n">
        <v>91000</v>
      </c>
      <c r="H51" s="79"/>
      <c r="I51" s="79"/>
      <c r="J51" s="79" t="n">
        <f aca="false">H51*G51</f>
        <v>0</v>
      </c>
      <c r="K51" s="80" t="n">
        <f aca="false">I51*G51</f>
        <v>0</v>
      </c>
      <c r="L51" s="78" t="s">
        <v>171</v>
      </c>
    </row>
    <row r="52" customFormat="false" ht="38.25" hidden="false" customHeight="false" outlineLevel="0" collapsed="false">
      <c r="B52" s="29" t="s">
        <v>19</v>
      </c>
      <c r="C52" s="30" t="s">
        <v>153</v>
      </c>
      <c r="D52" s="31" t="s">
        <v>21</v>
      </c>
      <c r="E52" s="38" t="s">
        <v>154</v>
      </c>
      <c r="F52" s="75" t="s">
        <v>172</v>
      </c>
      <c r="G52" s="76" t="n">
        <v>193000</v>
      </c>
      <c r="H52" s="79"/>
      <c r="I52" s="79"/>
      <c r="J52" s="79" t="n">
        <f aca="false">H52*G52</f>
        <v>0</v>
      </c>
      <c r="K52" s="80" t="n">
        <f aca="false">I52*G52</f>
        <v>0</v>
      </c>
      <c r="L52" s="78" t="s">
        <v>171</v>
      </c>
    </row>
    <row r="53" customFormat="false" ht="38.25" hidden="false" customHeight="false" outlineLevel="0" collapsed="false">
      <c r="B53" s="29" t="s">
        <v>19</v>
      </c>
      <c r="C53" s="30" t="s">
        <v>156</v>
      </c>
      <c r="D53" s="31" t="s">
        <v>21</v>
      </c>
      <c r="E53" s="38" t="s">
        <v>157</v>
      </c>
      <c r="F53" s="75" t="s">
        <v>172</v>
      </c>
      <c r="G53" s="76" t="n">
        <v>2000</v>
      </c>
      <c r="H53" s="79"/>
      <c r="I53" s="79"/>
      <c r="J53" s="79" t="n">
        <f aca="false">H53*G53</f>
        <v>0</v>
      </c>
      <c r="K53" s="80" t="n">
        <f aca="false">I53*G53</f>
        <v>0</v>
      </c>
      <c r="L53" s="78" t="s">
        <v>171</v>
      </c>
    </row>
    <row r="54" customFormat="false" ht="15.75" hidden="false" customHeight="false" outlineLevel="0" collapsed="false">
      <c r="B54" s="81"/>
      <c r="C54" s="82"/>
      <c r="D54" s="83"/>
      <c r="E54" s="84"/>
      <c r="F54" s="85"/>
      <c r="G54" s="86"/>
      <c r="H54" s="87"/>
      <c r="I54" s="87"/>
      <c r="J54" s="87"/>
      <c r="K54" s="88"/>
      <c r="L54" s="89"/>
    </row>
    <row r="55" s="90" customFormat="true" ht="15.75" hidden="false" customHeight="false" outlineLevel="0" collapsed="false">
      <c r="A55" s="51"/>
      <c r="B55" s="52"/>
      <c r="E55" s="91"/>
      <c r="H55" s="90" t="s">
        <v>173</v>
      </c>
      <c r="J55" s="90" t="n">
        <f aca="false">SUM(J9:J53)</f>
        <v>0</v>
      </c>
      <c r="K55" s="90" t="n">
        <f aca="false">SUM(K9:K53)</f>
        <v>0</v>
      </c>
      <c r="L55" s="51"/>
      <c r="M55" s="52"/>
      <c r="P55" s="91"/>
      <c r="W55" s="51"/>
      <c r="X55" s="52"/>
      <c r="AA55" s="91"/>
      <c r="AH55" s="51"/>
      <c r="AI55" s="52"/>
      <c r="AL55" s="91"/>
      <c r="AS55" s="51"/>
      <c r="AT55" s="52"/>
      <c r="AW55" s="91"/>
      <c r="BD55" s="51"/>
      <c r="BE55" s="52"/>
      <c r="BH55" s="91"/>
      <c r="BO55" s="51"/>
      <c r="BP55" s="52"/>
      <c r="BS55" s="91"/>
      <c r="BZ55" s="51"/>
      <c r="CA55" s="52"/>
      <c r="CD55" s="91"/>
      <c r="CK55" s="51"/>
      <c r="CL55" s="52"/>
      <c r="CO55" s="91"/>
      <c r="CV55" s="51"/>
      <c r="CW55" s="52"/>
      <c r="CZ55" s="91"/>
      <c r="DG55" s="51"/>
      <c r="DH55" s="52"/>
      <c r="DK55" s="91"/>
      <c r="DR55" s="51"/>
      <c r="DS55" s="52"/>
      <c r="DV55" s="91"/>
      <c r="EC55" s="51"/>
      <c r="ED55" s="52"/>
      <c r="EG55" s="91"/>
      <c r="EN55" s="51"/>
      <c r="EO55" s="52"/>
      <c r="ER55" s="91"/>
      <c r="EY55" s="51"/>
      <c r="EZ55" s="52"/>
      <c r="FC55" s="91"/>
      <c r="FJ55" s="51"/>
      <c r="FK55" s="52"/>
      <c r="FN55" s="91"/>
      <c r="FU55" s="51"/>
      <c r="FV55" s="52"/>
      <c r="FY55" s="91"/>
      <c r="GF55" s="51"/>
      <c r="GG55" s="52"/>
      <c r="GJ55" s="91"/>
      <c r="GQ55" s="51"/>
      <c r="GR55" s="52"/>
      <c r="GU55" s="91"/>
      <c r="HB55" s="51"/>
      <c r="HC55" s="52"/>
      <c r="HF55" s="91"/>
      <c r="HM55" s="51"/>
      <c r="HN55" s="52"/>
      <c r="HQ55" s="91"/>
      <c r="HX55" s="51"/>
      <c r="HY55" s="52"/>
      <c r="IB55" s="91"/>
      <c r="II55" s="51"/>
      <c r="IJ55" s="52"/>
      <c r="IM55" s="91"/>
      <c r="IT55" s="51"/>
      <c r="IU55" s="52"/>
      <c r="IX55" s="91"/>
      <c r="JE55" s="51"/>
      <c r="JF55" s="52"/>
      <c r="JI55" s="91"/>
      <c r="JP55" s="51"/>
      <c r="JQ55" s="52"/>
      <c r="JT55" s="91"/>
      <c r="KA55" s="51"/>
      <c r="KB55" s="52"/>
      <c r="KE55" s="91"/>
      <c r="KL55" s="51"/>
      <c r="KM55" s="52"/>
      <c r="KP55" s="91"/>
      <c r="KW55" s="51"/>
      <c r="KX55" s="52"/>
      <c r="LA55" s="91"/>
      <c r="LH55" s="51"/>
      <c r="LI55" s="52"/>
      <c r="LL55" s="91"/>
      <c r="LS55" s="51"/>
      <c r="LT55" s="52"/>
      <c r="LW55" s="91"/>
      <c r="MD55" s="51"/>
      <c r="ME55" s="52"/>
      <c r="MH55" s="91"/>
      <c r="MO55" s="51"/>
      <c r="MP55" s="52"/>
      <c r="MS55" s="91"/>
      <c r="MZ55" s="51"/>
      <c r="NA55" s="52"/>
      <c r="ND55" s="91"/>
      <c r="NK55" s="51"/>
      <c r="NL55" s="52"/>
      <c r="NO55" s="91"/>
      <c r="NV55" s="51"/>
      <c r="NW55" s="52"/>
      <c r="NZ55" s="91"/>
      <c r="OG55" s="51"/>
      <c r="OH55" s="52"/>
      <c r="OK55" s="91"/>
      <c r="OR55" s="51"/>
      <c r="OS55" s="52"/>
      <c r="OV55" s="91"/>
      <c r="PC55" s="51"/>
      <c r="PD55" s="52"/>
      <c r="PG55" s="91"/>
      <c r="PN55" s="51"/>
      <c r="PO55" s="52"/>
      <c r="PR55" s="91"/>
      <c r="PY55" s="51"/>
      <c r="PZ55" s="52"/>
      <c r="QC55" s="91"/>
      <c r="QJ55" s="51"/>
      <c r="QK55" s="52"/>
      <c r="QN55" s="91"/>
      <c r="QU55" s="51"/>
      <c r="QV55" s="52"/>
      <c r="QY55" s="91"/>
      <c r="RF55" s="51"/>
      <c r="RG55" s="52"/>
      <c r="RJ55" s="91"/>
      <c r="RQ55" s="51"/>
      <c r="RR55" s="52"/>
      <c r="RU55" s="91"/>
      <c r="SB55" s="51"/>
      <c r="SC55" s="52"/>
      <c r="SF55" s="91"/>
      <c r="SM55" s="51"/>
      <c r="SN55" s="52"/>
      <c r="SQ55" s="91"/>
      <c r="SX55" s="51"/>
      <c r="SY55" s="52"/>
      <c r="TB55" s="91"/>
      <c r="TI55" s="51"/>
      <c r="TJ55" s="52"/>
      <c r="TM55" s="91"/>
      <c r="TT55" s="51"/>
      <c r="TU55" s="52"/>
      <c r="TX55" s="91"/>
      <c r="UE55" s="51"/>
      <c r="UF55" s="52"/>
      <c r="UI55" s="91"/>
      <c r="UP55" s="51"/>
      <c r="UQ55" s="52"/>
      <c r="UT55" s="91"/>
      <c r="VA55" s="51"/>
      <c r="VB55" s="52"/>
      <c r="VE55" s="91"/>
      <c r="VL55" s="51"/>
      <c r="VM55" s="52"/>
      <c r="VP55" s="91"/>
      <c r="VW55" s="51"/>
      <c r="VX55" s="52"/>
      <c r="WA55" s="91"/>
      <c r="WH55" s="51"/>
      <c r="WI55" s="52"/>
      <c r="WL55" s="91"/>
      <c r="WS55" s="51"/>
      <c r="WT55" s="52"/>
      <c r="WW55" s="91"/>
      <c r="XD55" s="51"/>
      <c r="XE55" s="52"/>
      <c r="XH55" s="91"/>
      <c r="XO55" s="51"/>
      <c r="XP55" s="52"/>
      <c r="XS55" s="91"/>
      <c r="XZ55" s="51"/>
      <c r="YA55" s="52"/>
      <c r="YD55" s="91"/>
      <c r="YK55" s="51"/>
      <c r="YL55" s="52"/>
      <c r="YO55" s="91"/>
      <c r="YV55" s="51"/>
      <c r="YW55" s="52"/>
      <c r="YZ55" s="91"/>
      <c r="ZG55" s="51"/>
      <c r="ZH55" s="52"/>
      <c r="ZK55" s="91"/>
      <c r="ZR55" s="51"/>
      <c r="ZS55" s="52"/>
      <c r="ZV55" s="91"/>
      <c r="AAC55" s="51"/>
      <c r="AAD55" s="52"/>
      <c r="AAG55" s="91"/>
      <c r="AAN55" s="51"/>
      <c r="AAO55" s="52"/>
      <c r="AAR55" s="91"/>
      <c r="AAY55" s="51"/>
      <c r="AAZ55" s="52"/>
      <c r="ABC55" s="91"/>
      <c r="ABJ55" s="51"/>
      <c r="ABK55" s="52"/>
      <c r="ABN55" s="91"/>
      <c r="ABU55" s="51"/>
      <c r="ABV55" s="52"/>
      <c r="ABY55" s="91"/>
      <c r="ACF55" s="51"/>
      <c r="ACG55" s="52"/>
      <c r="ACJ55" s="91"/>
      <c r="ACQ55" s="51"/>
      <c r="ACR55" s="52"/>
      <c r="ACU55" s="91"/>
      <c r="ADB55" s="51"/>
      <c r="ADC55" s="52"/>
      <c r="ADF55" s="91"/>
      <c r="ADM55" s="51"/>
      <c r="ADN55" s="52"/>
      <c r="ADQ55" s="91"/>
      <c r="ADX55" s="51"/>
      <c r="ADY55" s="52"/>
      <c r="AEB55" s="91"/>
      <c r="AEI55" s="51"/>
      <c r="AEJ55" s="52"/>
      <c r="AEM55" s="91"/>
      <c r="AET55" s="51"/>
      <c r="AEU55" s="52"/>
      <c r="AEX55" s="91"/>
      <c r="AFE55" s="51"/>
      <c r="AFF55" s="52"/>
      <c r="AFI55" s="91"/>
      <c r="AFP55" s="51"/>
      <c r="AFQ55" s="52"/>
      <c r="AFT55" s="91"/>
      <c r="AGA55" s="51"/>
      <c r="AGB55" s="52"/>
      <c r="AGE55" s="91"/>
      <c r="AGL55" s="51"/>
      <c r="AGM55" s="52"/>
      <c r="AGP55" s="91"/>
      <c r="AGW55" s="51"/>
      <c r="AGX55" s="52"/>
      <c r="AHA55" s="91"/>
      <c r="AHH55" s="51"/>
      <c r="AHI55" s="52"/>
      <c r="AHL55" s="91"/>
      <c r="AHS55" s="51"/>
      <c r="AHT55" s="52"/>
      <c r="AHW55" s="91"/>
      <c r="AID55" s="51"/>
      <c r="AIE55" s="52"/>
      <c r="AIH55" s="91"/>
      <c r="AIO55" s="51"/>
      <c r="AIP55" s="52"/>
      <c r="AIS55" s="91"/>
      <c r="AIZ55" s="51"/>
      <c r="AJA55" s="52"/>
      <c r="AJD55" s="91"/>
      <c r="AJK55" s="51"/>
      <c r="AJL55" s="52"/>
      <c r="AJO55" s="91"/>
      <c r="AJV55" s="51"/>
      <c r="AJW55" s="52"/>
      <c r="AJZ55" s="91"/>
      <c r="AKG55" s="51"/>
      <c r="AKH55" s="52"/>
      <c r="AKK55" s="91"/>
      <c r="AKR55" s="51"/>
      <c r="AKS55" s="52"/>
      <c r="AKV55" s="91"/>
      <c r="ALC55" s="51"/>
      <c r="ALD55" s="52"/>
      <c r="ALG55" s="91"/>
      <c r="ALN55" s="51"/>
      <c r="ALO55" s="52"/>
      <c r="ALR55" s="91"/>
      <c r="ALY55" s="51"/>
      <c r="ALZ55" s="52"/>
      <c r="AMC55" s="91"/>
      <c r="AMJ55" s="51"/>
      <c r="AMK55" s="52"/>
      <c r="AMN55" s="91"/>
      <c r="AMU55" s="51"/>
      <c r="AMV55" s="52"/>
      <c r="AMY55" s="91"/>
      <c r="ANF55" s="51"/>
      <c r="ANG55" s="52"/>
      <c r="ANJ55" s="91"/>
      <c r="ANQ55" s="51"/>
      <c r="ANR55" s="52"/>
      <c r="ANU55" s="91"/>
      <c r="AOB55" s="51"/>
      <c r="AOC55" s="52"/>
      <c r="AOF55" s="91"/>
      <c r="AOM55" s="51"/>
      <c r="AON55" s="52"/>
      <c r="AOQ55" s="91"/>
      <c r="AOX55" s="51"/>
      <c r="AOY55" s="52"/>
      <c r="APB55" s="91"/>
      <c r="API55" s="51"/>
      <c r="APJ55" s="52"/>
      <c r="APM55" s="91"/>
      <c r="APT55" s="51"/>
      <c r="APU55" s="52"/>
      <c r="APX55" s="91"/>
      <c r="AQE55" s="51"/>
      <c r="AQF55" s="52"/>
      <c r="AQI55" s="91"/>
      <c r="AQP55" s="51"/>
      <c r="AQQ55" s="52"/>
      <c r="AQT55" s="91"/>
      <c r="ARA55" s="51"/>
      <c r="ARB55" s="52"/>
      <c r="ARE55" s="91"/>
      <c r="ARL55" s="51"/>
      <c r="ARM55" s="52"/>
      <c r="ARP55" s="91"/>
      <c r="ARW55" s="51"/>
      <c r="ARX55" s="52"/>
      <c r="ASA55" s="91"/>
      <c r="ASH55" s="51"/>
      <c r="ASI55" s="52"/>
      <c r="ASL55" s="91"/>
      <c r="ASS55" s="51"/>
      <c r="AST55" s="52"/>
      <c r="ASW55" s="91"/>
      <c r="ATD55" s="51"/>
      <c r="ATE55" s="52"/>
      <c r="ATH55" s="91"/>
      <c r="ATO55" s="51"/>
      <c r="ATP55" s="52"/>
      <c r="ATS55" s="91"/>
      <c r="ATZ55" s="51"/>
      <c r="AUA55" s="52"/>
      <c r="AUD55" s="91"/>
      <c r="AUK55" s="51"/>
      <c r="AUL55" s="52"/>
      <c r="AUO55" s="91"/>
      <c r="AUV55" s="51"/>
      <c r="AUW55" s="52"/>
      <c r="AUZ55" s="91"/>
      <c r="AVG55" s="51"/>
      <c r="AVH55" s="52"/>
      <c r="AVK55" s="91"/>
      <c r="AVR55" s="51"/>
      <c r="AVS55" s="52"/>
      <c r="AVV55" s="91"/>
      <c r="AWC55" s="51"/>
      <c r="AWD55" s="52"/>
      <c r="AWG55" s="91"/>
      <c r="AWN55" s="51"/>
      <c r="AWO55" s="52"/>
      <c r="AWR55" s="91"/>
      <c r="AWY55" s="51"/>
      <c r="AWZ55" s="52"/>
      <c r="AXC55" s="91"/>
      <c r="AXJ55" s="51"/>
      <c r="AXK55" s="52"/>
      <c r="AXN55" s="91"/>
      <c r="AXU55" s="51"/>
      <c r="AXV55" s="52"/>
      <c r="AXY55" s="91"/>
      <c r="AYF55" s="51"/>
      <c r="AYG55" s="52"/>
      <c r="AYJ55" s="91"/>
      <c r="AYQ55" s="51"/>
      <c r="AYR55" s="52"/>
      <c r="AYU55" s="91"/>
      <c r="AZB55" s="51"/>
      <c r="AZC55" s="52"/>
      <c r="AZF55" s="91"/>
      <c r="AZM55" s="51"/>
      <c r="AZN55" s="52"/>
      <c r="AZQ55" s="91"/>
      <c r="AZX55" s="51"/>
      <c r="AZY55" s="52"/>
      <c r="BAB55" s="91"/>
      <c r="BAI55" s="51"/>
      <c r="BAJ55" s="52"/>
      <c r="BAM55" s="91"/>
      <c r="BAT55" s="51"/>
      <c r="BAU55" s="52"/>
      <c r="BAX55" s="91"/>
      <c r="BBE55" s="51"/>
      <c r="BBF55" s="52"/>
      <c r="BBI55" s="91"/>
      <c r="BBP55" s="51"/>
      <c r="BBQ55" s="52"/>
      <c r="BBT55" s="91"/>
      <c r="BCA55" s="51"/>
      <c r="BCB55" s="52"/>
      <c r="BCE55" s="91"/>
      <c r="BCL55" s="51"/>
      <c r="BCM55" s="52"/>
      <c r="BCP55" s="91"/>
      <c r="BCW55" s="51"/>
      <c r="BCX55" s="52"/>
      <c r="BDA55" s="91"/>
      <c r="BDH55" s="51"/>
      <c r="BDI55" s="52"/>
      <c r="BDL55" s="91"/>
      <c r="BDS55" s="51"/>
      <c r="BDT55" s="52"/>
      <c r="BDW55" s="91"/>
      <c r="BED55" s="51"/>
      <c r="BEE55" s="52"/>
      <c r="BEH55" s="91"/>
      <c r="BEO55" s="51"/>
      <c r="BEP55" s="52"/>
      <c r="BES55" s="91"/>
      <c r="BEZ55" s="51"/>
      <c r="BFA55" s="52"/>
      <c r="BFD55" s="91"/>
      <c r="BFK55" s="51"/>
      <c r="BFL55" s="52"/>
      <c r="BFO55" s="91"/>
      <c r="BFV55" s="51"/>
      <c r="BFW55" s="52"/>
      <c r="BFZ55" s="91"/>
      <c r="BGG55" s="51"/>
      <c r="BGH55" s="52"/>
      <c r="BGK55" s="91"/>
      <c r="BGR55" s="51"/>
      <c r="BGS55" s="52"/>
      <c r="BGV55" s="91"/>
      <c r="BHC55" s="51"/>
      <c r="BHD55" s="52"/>
      <c r="BHG55" s="91"/>
      <c r="BHN55" s="51"/>
      <c r="BHO55" s="52"/>
      <c r="BHR55" s="91"/>
      <c r="BHY55" s="51"/>
      <c r="BHZ55" s="52"/>
      <c r="BIC55" s="91"/>
      <c r="BIJ55" s="51"/>
      <c r="BIK55" s="52"/>
      <c r="BIN55" s="91"/>
      <c r="BIU55" s="51"/>
      <c r="BIV55" s="52"/>
      <c r="BIY55" s="91"/>
      <c r="BJF55" s="51"/>
      <c r="BJG55" s="52"/>
      <c r="BJJ55" s="91"/>
      <c r="BJQ55" s="51"/>
      <c r="BJR55" s="52"/>
      <c r="BJU55" s="91"/>
      <c r="BKB55" s="51"/>
      <c r="BKC55" s="52"/>
      <c r="BKF55" s="91"/>
      <c r="BKM55" s="51"/>
      <c r="BKN55" s="52"/>
      <c r="BKQ55" s="91"/>
      <c r="BKX55" s="51"/>
      <c r="BKY55" s="52"/>
      <c r="BLB55" s="91"/>
      <c r="BLI55" s="51"/>
      <c r="BLJ55" s="52"/>
      <c r="BLM55" s="91"/>
      <c r="BLT55" s="51"/>
      <c r="BLU55" s="52"/>
      <c r="BLX55" s="91"/>
      <c r="BME55" s="51"/>
      <c r="BMF55" s="52"/>
      <c r="BMI55" s="91"/>
      <c r="BMP55" s="51"/>
      <c r="BMQ55" s="52"/>
      <c r="BMT55" s="91"/>
      <c r="BNA55" s="51"/>
      <c r="BNB55" s="52"/>
      <c r="BNE55" s="91"/>
      <c r="BNL55" s="51"/>
      <c r="BNM55" s="52"/>
      <c r="BNP55" s="91"/>
      <c r="BNW55" s="51"/>
      <c r="BNX55" s="52"/>
      <c r="BOA55" s="91"/>
      <c r="BOH55" s="51"/>
      <c r="BOI55" s="52"/>
      <c r="BOL55" s="91"/>
      <c r="BOS55" s="51"/>
      <c r="BOT55" s="52"/>
      <c r="BOW55" s="91"/>
      <c r="BPD55" s="51"/>
      <c r="BPE55" s="52"/>
      <c r="BPH55" s="91"/>
      <c r="BPO55" s="51"/>
      <c r="BPP55" s="52"/>
      <c r="BPS55" s="91"/>
      <c r="BPZ55" s="51"/>
      <c r="BQA55" s="52"/>
      <c r="BQD55" s="91"/>
      <c r="BQK55" s="51"/>
      <c r="BQL55" s="52"/>
      <c r="BQO55" s="91"/>
      <c r="BQV55" s="51"/>
      <c r="BQW55" s="52"/>
      <c r="BQZ55" s="91"/>
      <c r="BRG55" s="51"/>
      <c r="BRH55" s="52"/>
      <c r="BRK55" s="91"/>
      <c r="BRR55" s="51"/>
      <c r="BRS55" s="52"/>
      <c r="BRV55" s="91"/>
      <c r="BSC55" s="51"/>
      <c r="BSD55" s="52"/>
      <c r="BSG55" s="91"/>
      <c r="BSN55" s="51"/>
      <c r="BSO55" s="52"/>
      <c r="BSR55" s="91"/>
      <c r="BSY55" s="51"/>
      <c r="BSZ55" s="52"/>
      <c r="BTC55" s="91"/>
      <c r="BTJ55" s="51"/>
      <c r="BTK55" s="52"/>
      <c r="BTN55" s="91"/>
      <c r="BTU55" s="51"/>
      <c r="BTV55" s="52"/>
      <c r="BTY55" s="91"/>
      <c r="BUF55" s="51"/>
      <c r="BUG55" s="52"/>
      <c r="BUJ55" s="91"/>
      <c r="BUQ55" s="51"/>
      <c r="BUR55" s="52"/>
      <c r="BUU55" s="91"/>
      <c r="BVB55" s="51"/>
      <c r="BVC55" s="52"/>
      <c r="BVF55" s="91"/>
      <c r="BVM55" s="51"/>
      <c r="BVN55" s="52"/>
      <c r="BVQ55" s="91"/>
      <c r="BVX55" s="51"/>
      <c r="BVY55" s="52"/>
      <c r="BWB55" s="91"/>
      <c r="BWI55" s="51"/>
      <c r="BWJ55" s="52"/>
      <c r="BWM55" s="91"/>
      <c r="BWT55" s="51"/>
      <c r="BWU55" s="52"/>
      <c r="BWX55" s="91"/>
      <c r="BXE55" s="51"/>
      <c r="BXF55" s="52"/>
      <c r="BXI55" s="91"/>
      <c r="BXP55" s="51"/>
      <c r="BXQ55" s="52"/>
      <c r="BXT55" s="91"/>
      <c r="BYA55" s="51"/>
      <c r="BYB55" s="52"/>
      <c r="BYE55" s="91"/>
      <c r="BYL55" s="51"/>
      <c r="BYM55" s="52"/>
      <c r="BYP55" s="91"/>
      <c r="BYW55" s="51"/>
      <c r="BYX55" s="52"/>
      <c r="BZA55" s="91"/>
      <c r="BZH55" s="51"/>
      <c r="BZI55" s="52"/>
      <c r="BZL55" s="91"/>
      <c r="BZS55" s="51"/>
      <c r="BZT55" s="52"/>
      <c r="BZW55" s="91"/>
      <c r="CAD55" s="51"/>
      <c r="CAE55" s="52"/>
      <c r="CAH55" s="91"/>
      <c r="CAO55" s="51"/>
      <c r="CAP55" s="52"/>
      <c r="CAS55" s="91"/>
      <c r="CAZ55" s="51"/>
      <c r="CBA55" s="52"/>
      <c r="CBD55" s="91"/>
      <c r="CBK55" s="51"/>
      <c r="CBL55" s="52"/>
      <c r="CBO55" s="91"/>
      <c r="CBV55" s="51"/>
      <c r="CBW55" s="52"/>
      <c r="CBZ55" s="91"/>
      <c r="CCG55" s="51"/>
      <c r="CCH55" s="52"/>
      <c r="CCK55" s="91"/>
      <c r="CCR55" s="51"/>
      <c r="CCS55" s="52"/>
      <c r="CCV55" s="91"/>
      <c r="CDC55" s="51"/>
      <c r="CDD55" s="52"/>
      <c r="CDG55" s="91"/>
      <c r="CDN55" s="51"/>
      <c r="CDO55" s="52"/>
      <c r="CDR55" s="91"/>
      <c r="CDY55" s="51"/>
      <c r="CDZ55" s="52"/>
      <c r="CEC55" s="91"/>
      <c r="CEJ55" s="51"/>
      <c r="CEK55" s="52"/>
      <c r="CEN55" s="91"/>
      <c r="CEU55" s="51"/>
      <c r="CEV55" s="52"/>
      <c r="CEY55" s="91"/>
      <c r="CFF55" s="51"/>
      <c r="CFG55" s="52"/>
      <c r="CFJ55" s="91"/>
      <c r="CFQ55" s="51"/>
      <c r="CFR55" s="52"/>
      <c r="CFU55" s="91"/>
      <c r="CGB55" s="51"/>
      <c r="CGC55" s="52"/>
      <c r="CGF55" s="91"/>
      <c r="CGM55" s="51"/>
      <c r="CGN55" s="52"/>
      <c r="CGQ55" s="91"/>
      <c r="CGX55" s="51"/>
      <c r="CGY55" s="52"/>
      <c r="CHB55" s="91"/>
      <c r="CHI55" s="51"/>
      <c r="CHJ55" s="52"/>
      <c r="CHM55" s="91"/>
      <c r="CHT55" s="51"/>
      <c r="CHU55" s="52"/>
      <c r="CHX55" s="91"/>
      <c r="CIE55" s="51"/>
      <c r="CIF55" s="52"/>
      <c r="CII55" s="91"/>
      <c r="CIP55" s="51"/>
      <c r="CIQ55" s="52"/>
      <c r="CIT55" s="91"/>
      <c r="CJA55" s="51"/>
      <c r="CJB55" s="52"/>
      <c r="CJE55" s="91"/>
      <c r="CJL55" s="51"/>
      <c r="CJM55" s="52"/>
      <c r="CJP55" s="91"/>
      <c r="CJW55" s="51"/>
      <c r="CJX55" s="52"/>
      <c r="CKA55" s="91"/>
      <c r="CKH55" s="51"/>
      <c r="CKI55" s="52"/>
      <c r="CKL55" s="91"/>
      <c r="CKS55" s="51"/>
      <c r="CKT55" s="52"/>
      <c r="CKW55" s="91"/>
      <c r="CLD55" s="51"/>
      <c r="CLE55" s="52"/>
      <c r="CLH55" s="91"/>
      <c r="CLO55" s="51"/>
      <c r="CLP55" s="52"/>
      <c r="CLS55" s="91"/>
      <c r="CLZ55" s="51"/>
      <c r="CMA55" s="52"/>
      <c r="CMD55" s="91"/>
      <c r="CMK55" s="51"/>
      <c r="CML55" s="52"/>
      <c r="CMO55" s="91"/>
      <c r="CMV55" s="51"/>
      <c r="CMW55" s="52"/>
      <c r="CMZ55" s="91"/>
      <c r="CNG55" s="51"/>
      <c r="CNH55" s="52"/>
      <c r="CNK55" s="91"/>
      <c r="CNR55" s="51"/>
      <c r="CNS55" s="52"/>
      <c r="CNV55" s="91"/>
      <c r="COC55" s="51"/>
      <c r="COD55" s="52"/>
      <c r="COG55" s="91"/>
      <c r="CON55" s="51"/>
      <c r="COO55" s="52"/>
      <c r="COR55" s="91"/>
      <c r="COY55" s="51"/>
      <c r="COZ55" s="52"/>
      <c r="CPC55" s="91"/>
      <c r="CPJ55" s="51"/>
      <c r="CPK55" s="52"/>
      <c r="CPN55" s="91"/>
      <c r="CPU55" s="51"/>
      <c r="CPV55" s="52"/>
      <c r="CPY55" s="91"/>
      <c r="CQF55" s="51"/>
      <c r="CQG55" s="52"/>
      <c r="CQJ55" s="91"/>
      <c r="CQQ55" s="51"/>
      <c r="CQR55" s="52"/>
      <c r="CQU55" s="91"/>
      <c r="CRB55" s="51"/>
      <c r="CRC55" s="52"/>
      <c r="CRF55" s="91"/>
      <c r="CRM55" s="51"/>
      <c r="CRN55" s="52"/>
      <c r="CRQ55" s="91"/>
      <c r="CRX55" s="51"/>
      <c r="CRY55" s="52"/>
      <c r="CSB55" s="91"/>
      <c r="CSI55" s="51"/>
      <c r="CSJ55" s="52"/>
      <c r="CSM55" s="91"/>
      <c r="CST55" s="51"/>
      <c r="CSU55" s="52"/>
      <c r="CSX55" s="91"/>
      <c r="CTE55" s="51"/>
      <c r="CTF55" s="52"/>
      <c r="CTI55" s="91"/>
      <c r="CTP55" s="51"/>
      <c r="CTQ55" s="52"/>
      <c r="CTT55" s="91"/>
      <c r="CUA55" s="51"/>
      <c r="CUB55" s="52"/>
      <c r="CUE55" s="91"/>
      <c r="CUL55" s="51"/>
      <c r="CUM55" s="52"/>
      <c r="CUP55" s="91"/>
      <c r="CUW55" s="51"/>
      <c r="CUX55" s="52"/>
      <c r="CVA55" s="91"/>
      <c r="CVH55" s="51"/>
      <c r="CVI55" s="52"/>
      <c r="CVL55" s="91"/>
      <c r="CVS55" s="51"/>
      <c r="CVT55" s="52"/>
      <c r="CVW55" s="91"/>
      <c r="CWD55" s="51"/>
      <c r="CWE55" s="52"/>
      <c r="CWH55" s="91"/>
      <c r="CWO55" s="51"/>
      <c r="CWP55" s="52"/>
      <c r="CWS55" s="91"/>
      <c r="CWZ55" s="51"/>
      <c r="CXA55" s="52"/>
      <c r="CXD55" s="91"/>
      <c r="CXK55" s="51"/>
      <c r="CXL55" s="52"/>
      <c r="CXO55" s="91"/>
      <c r="CXV55" s="51"/>
      <c r="CXW55" s="52"/>
      <c r="CXZ55" s="91"/>
      <c r="CYG55" s="51"/>
      <c r="CYH55" s="52"/>
      <c r="CYK55" s="91"/>
      <c r="CYR55" s="51"/>
      <c r="CYS55" s="52"/>
      <c r="CYV55" s="91"/>
      <c r="CZC55" s="51"/>
      <c r="CZD55" s="52"/>
      <c r="CZG55" s="91"/>
      <c r="CZN55" s="51"/>
      <c r="CZO55" s="52"/>
      <c r="CZR55" s="91"/>
      <c r="CZY55" s="51"/>
      <c r="CZZ55" s="52"/>
      <c r="DAC55" s="91"/>
      <c r="DAJ55" s="51"/>
      <c r="DAK55" s="52"/>
      <c r="DAN55" s="91"/>
      <c r="DAU55" s="51"/>
      <c r="DAV55" s="52"/>
      <c r="DAY55" s="91"/>
      <c r="DBF55" s="51"/>
      <c r="DBG55" s="52"/>
      <c r="DBJ55" s="91"/>
      <c r="DBQ55" s="51"/>
      <c r="DBR55" s="52"/>
      <c r="DBU55" s="91"/>
      <c r="DCB55" s="51"/>
      <c r="DCC55" s="52"/>
      <c r="DCF55" s="91"/>
      <c r="DCM55" s="51"/>
      <c r="DCN55" s="52"/>
      <c r="DCQ55" s="91"/>
      <c r="DCX55" s="51"/>
      <c r="DCY55" s="52"/>
      <c r="DDB55" s="91"/>
      <c r="DDI55" s="51"/>
      <c r="DDJ55" s="52"/>
      <c r="DDM55" s="91"/>
      <c r="DDT55" s="51"/>
      <c r="DDU55" s="52"/>
      <c r="DDX55" s="91"/>
      <c r="DEE55" s="51"/>
      <c r="DEF55" s="52"/>
      <c r="DEI55" s="91"/>
      <c r="DEP55" s="51"/>
      <c r="DEQ55" s="52"/>
      <c r="DET55" s="91"/>
      <c r="DFA55" s="51"/>
      <c r="DFB55" s="52"/>
      <c r="DFE55" s="91"/>
      <c r="DFL55" s="51"/>
      <c r="DFM55" s="52"/>
      <c r="DFP55" s="91"/>
      <c r="DFW55" s="51"/>
      <c r="DFX55" s="52"/>
      <c r="DGA55" s="91"/>
      <c r="DGH55" s="51"/>
      <c r="DGI55" s="52"/>
      <c r="DGL55" s="91"/>
      <c r="DGS55" s="51"/>
      <c r="DGT55" s="52"/>
      <c r="DGW55" s="91"/>
      <c r="DHD55" s="51"/>
      <c r="DHE55" s="52"/>
      <c r="DHH55" s="91"/>
      <c r="DHO55" s="51"/>
      <c r="DHP55" s="52"/>
      <c r="DHS55" s="91"/>
      <c r="DHZ55" s="51"/>
      <c r="DIA55" s="52"/>
      <c r="DID55" s="91"/>
      <c r="DIK55" s="51"/>
      <c r="DIL55" s="52"/>
      <c r="DIO55" s="91"/>
      <c r="DIV55" s="51"/>
      <c r="DIW55" s="52"/>
      <c r="DIZ55" s="91"/>
      <c r="DJG55" s="51"/>
      <c r="DJH55" s="52"/>
      <c r="DJK55" s="91"/>
      <c r="DJR55" s="51"/>
      <c r="DJS55" s="52"/>
      <c r="DJV55" s="91"/>
      <c r="DKC55" s="51"/>
      <c r="DKD55" s="52"/>
      <c r="DKG55" s="91"/>
      <c r="DKN55" s="51"/>
      <c r="DKO55" s="52"/>
      <c r="DKR55" s="91"/>
      <c r="DKY55" s="51"/>
      <c r="DKZ55" s="52"/>
      <c r="DLC55" s="91"/>
      <c r="DLJ55" s="51"/>
      <c r="DLK55" s="52"/>
      <c r="DLN55" s="91"/>
      <c r="DLU55" s="51"/>
      <c r="DLV55" s="52"/>
      <c r="DLY55" s="91"/>
      <c r="DMF55" s="51"/>
      <c r="DMG55" s="52"/>
      <c r="DMJ55" s="91"/>
      <c r="DMQ55" s="51"/>
      <c r="DMR55" s="52"/>
      <c r="DMU55" s="91"/>
      <c r="DNB55" s="51"/>
      <c r="DNC55" s="52"/>
      <c r="DNF55" s="91"/>
      <c r="DNM55" s="51"/>
      <c r="DNN55" s="52"/>
      <c r="DNQ55" s="91"/>
      <c r="DNX55" s="51"/>
      <c r="DNY55" s="52"/>
      <c r="DOB55" s="91"/>
      <c r="DOI55" s="51"/>
      <c r="DOJ55" s="52"/>
      <c r="DOM55" s="91"/>
      <c r="DOT55" s="51"/>
      <c r="DOU55" s="52"/>
      <c r="DOX55" s="91"/>
      <c r="DPE55" s="51"/>
      <c r="DPF55" s="52"/>
      <c r="DPI55" s="91"/>
      <c r="DPP55" s="51"/>
      <c r="DPQ55" s="52"/>
      <c r="DPT55" s="91"/>
      <c r="DQA55" s="51"/>
      <c r="DQB55" s="52"/>
      <c r="DQE55" s="91"/>
      <c r="DQL55" s="51"/>
      <c r="DQM55" s="52"/>
      <c r="DQP55" s="91"/>
      <c r="DQW55" s="51"/>
      <c r="DQX55" s="52"/>
      <c r="DRA55" s="91"/>
      <c r="DRH55" s="51"/>
      <c r="DRI55" s="52"/>
      <c r="DRL55" s="91"/>
      <c r="DRS55" s="51"/>
      <c r="DRT55" s="52"/>
      <c r="DRW55" s="91"/>
      <c r="DSD55" s="51"/>
      <c r="DSE55" s="52"/>
      <c r="DSH55" s="91"/>
      <c r="DSO55" s="51"/>
      <c r="DSP55" s="52"/>
      <c r="DSS55" s="91"/>
      <c r="DSZ55" s="51"/>
      <c r="DTA55" s="52"/>
      <c r="DTD55" s="91"/>
      <c r="DTK55" s="51"/>
      <c r="DTL55" s="52"/>
      <c r="DTO55" s="91"/>
      <c r="DTV55" s="51"/>
      <c r="DTW55" s="52"/>
      <c r="DTZ55" s="91"/>
      <c r="DUG55" s="51"/>
      <c r="DUH55" s="52"/>
      <c r="DUK55" s="91"/>
      <c r="DUR55" s="51"/>
      <c r="DUS55" s="52"/>
      <c r="DUV55" s="91"/>
      <c r="DVC55" s="51"/>
      <c r="DVD55" s="52"/>
      <c r="DVG55" s="91"/>
      <c r="DVN55" s="51"/>
      <c r="DVO55" s="52"/>
      <c r="DVR55" s="91"/>
      <c r="DVY55" s="51"/>
      <c r="DVZ55" s="52"/>
      <c r="DWC55" s="91"/>
      <c r="DWJ55" s="51"/>
      <c r="DWK55" s="52"/>
      <c r="DWN55" s="91"/>
      <c r="DWU55" s="51"/>
      <c r="DWV55" s="52"/>
      <c r="DWY55" s="91"/>
      <c r="DXF55" s="51"/>
      <c r="DXG55" s="52"/>
      <c r="DXJ55" s="91"/>
      <c r="DXQ55" s="51"/>
      <c r="DXR55" s="52"/>
      <c r="DXU55" s="91"/>
      <c r="DYB55" s="51"/>
      <c r="DYC55" s="52"/>
      <c r="DYF55" s="91"/>
      <c r="DYM55" s="51"/>
      <c r="DYN55" s="52"/>
      <c r="DYQ55" s="91"/>
      <c r="DYX55" s="51"/>
      <c r="DYY55" s="52"/>
      <c r="DZB55" s="91"/>
      <c r="DZI55" s="51"/>
      <c r="DZJ55" s="52"/>
      <c r="DZM55" s="91"/>
      <c r="DZT55" s="51"/>
      <c r="DZU55" s="52"/>
      <c r="DZX55" s="91"/>
      <c r="EAE55" s="51"/>
      <c r="EAF55" s="52"/>
      <c r="EAI55" s="91"/>
      <c r="EAP55" s="51"/>
      <c r="EAQ55" s="52"/>
      <c r="EAT55" s="91"/>
      <c r="EBA55" s="51"/>
      <c r="EBB55" s="52"/>
      <c r="EBE55" s="91"/>
      <c r="EBL55" s="51"/>
      <c r="EBM55" s="52"/>
      <c r="EBP55" s="91"/>
      <c r="EBW55" s="51"/>
      <c r="EBX55" s="52"/>
      <c r="ECA55" s="91"/>
      <c r="ECH55" s="51"/>
      <c r="ECI55" s="52"/>
      <c r="ECL55" s="91"/>
      <c r="ECS55" s="51"/>
      <c r="ECT55" s="52"/>
      <c r="ECW55" s="91"/>
      <c r="EDD55" s="51"/>
      <c r="EDE55" s="52"/>
      <c r="EDH55" s="91"/>
      <c r="EDO55" s="51"/>
      <c r="EDP55" s="52"/>
      <c r="EDS55" s="91"/>
      <c r="EDZ55" s="51"/>
      <c r="EEA55" s="52"/>
      <c r="EED55" s="91"/>
      <c r="EEK55" s="51"/>
      <c r="EEL55" s="52"/>
      <c r="EEO55" s="91"/>
      <c r="EEV55" s="51"/>
      <c r="EEW55" s="52"/>
      <c r="EEZ55" s="91"/>
      <c r="EFG55" s="51"/>
      <c r="EFH55" s="52"/>
      <c r="EFK55" s="91"/>
      <c r="EFR55" s="51"/>
      <c r="EFS55" s="52"/>
      <c r="EFV55" s="91"/>
      <c r="EGC55" s="51"/>
      <c r="EGD55" s="52"/>
      <c r="EGG55" s="91"/>
      <c r="EGN55" s="51"/>
      <c r="EGO55" s="52"/>
      <c r="EGR55" s="91"/>
      <c r="EGY55" s="51"/>
      <c r="EGZ55" s="52"/>
      <c r="EHC55" s="91"/>
      <c r="EHJ55" s="51"/>
      <c r="EHK55" s="52"/>
      <c r="EHN55" s="91"/>
      <c r="EHU55" s="51"/>
      <c r="EHV55" s="52"/>
      <c r="EHY55" s="91"/>
      <c r="EIF55" s="51"/>
      <c r="EIG55" s="52"/>
      <c r="EIJ55" s="91"/>
      <c r="EIQ55" s="51"/>
      <c r="EIR55" s="52"/>
      <c r="EIU55" s="91"/>
      <c r="EJB55" s="51"/>
      <c r="EJC55" s="52"/>
      <c r="EJF55" s="91"/>
      <c r="EJM55" s="51"/>
      <c r="EJN55" s="52"/>
      <c r="EJQ55" s="91"/>
      <c r="EJX55" s="51"/>
      <c r="EJY55" s="52"/>
      <c r="EKB55" s="91"/>
      <c r="EKI55" s="51"/>
      <c r="EKJ55" s="52"/>
      <c r="EKM55" s="91"/>
      <c r="EKT55" s="51"/>
      <c r="EKU55" s="52"/>
      <c r="EKX55" s="91"/>
      <c r="ELE55" s="51"/>
      <c r="ELF55" s="52"/>
      <c r="ELI55" s="91"/>
      <c r="ELP55" s="51"/>
      <c r="ELQ55" s="52"/>
      <c r="ELT55" s="91"/>
      <c r="EMA55" s="51"/>
      <c r="EMB55" s="52"/>
      <c r="EME55" s="91"/>
      <c r="EML55" s="51"/>
      <c r="EMM55" s="52"/>
      <c r="EMP55" s="91"/>
      <c r="EMW55" s="51"/>
      <c r="EMX55" s="52"/>
      <c r="ENA55" s="91"/>
      <c r="ENH55" s="51"/>
      <c r="ENI55" s="52"/>
      <c r="ENL55" s="91"/>
      <c r="ENS55" s="51"/>
      <c r="ENT55" s="52"/>
      <c r="ENW55" s="91"/>
      <c r="EOD55" s="51"/>
      <c r="EOE55" s="52"/>
      <c r="EOH55" s="91"/>
      <c r="EOO55" s="51"/>
      <c r="EOP55" s="52"/>
      <c r="EOS55" s="91"/>
      <c r="EOZ55" s="51"/>
      <c r="EPA55" s="52"/>
      <c r="EPD55" s="91"/>
      <c r="EPK55" s="51"/>
      <c r="EPL55" s="52"/>
      <c r="EPO55" s="91"/>
      <c r="EPV55" s="51"/>
      <c r="EPW55" s="52"/>
      <c r="EPZ55" s="91"/>
      <c r="EQG55" s="51"/>
      <c r="EQH55" s="52"/>
      <c r="EQK55" s="91"/>
      <c r="EQR55" s="51"/>
      <c r="EQS55" s="52"/>
      <c r="EQV55" s="91"/>
      <c r="ERC55" s="51"/>
      <c r="ERD55" s="52"/>
      <c r="ERG55" s="91"/>
      <c r="ERN55" s="51"/>
      <c r="ERO55" s="52"/>
      <c r="ERR55" s="91"/>
      <c r="ERY55" s="51"/>
      <c r="ERZ55" s="52"/>
      <c r="ESC55" s="91"/>
      <c r="ESJ55" s="51"/>
      <c r="ESK55" s="52"/>
      <c r="ESN55" s="91"/>
      <c r="ESU55" s="51"/>
      <c r="ESV55" s="52"/>
      <c r="ESY55" s="91"/>
      <c r="ETF55" s="51"/>
      <c r="ETG55" s="52"/>
      <c r="ETJ55" s="91"/>
      <c r="ETQ55" s="51"/>
      <c r="ETR55" s="52"/>
      <c r="ETU55" s="91"/>
      <c r="EUB55" s="51"/>
      <c r="EUC55" s="52"/>
      <c r="EUF55" s="91"/>
      <c r="EUM55" s="51"/>
      <c r="EUN55" s="52"/>
      <c r="EUQ55" s="91"/>
      <c r="EUX55" s="51"/>
      <c r="EUY55" s="52"/>
      <c r="EVB55" s="91"/>
      <c r="EVI55" s="51"/>
      <c r="EVJ55" s="52"/>
      <c r="EVM55" s="91"/>
      <c r="EVT55" s="51"/>
      <c r="EVU55" s="52"/>
      <c r="EVX55" s="91"/>
      <c r="EWE55" s="51"/>
      <c r="EWF55" s="52"/>
      <c r="EWI55" s="91"/>
      <c r="EWP55" s="51"/>
      <c r="EWQ55" s="52"/>
      <c r="EWT55" s="91"/>
      <c r="EXA55" s="51"/>
      <c r="EXB55" s="52"/>
      <c r="EXE55" s="91"/>
      <c r="EXL55" s="51"/>
      <c r="EXM55" s="52"/>
      <c r="EXP55" s="91"/>
      <c r="EXW55" s="51"/>
      <c r="EXX55" s="52"/>
      <c r="EYA55" s="91"/>
      <c r="EYH55" s="51"/>
      <c r="EYI55" s="52"/>
      <c r="EYL55" s="91"/>
      <c r="EYS55" s="51"/>
      <c r="EYT55" s="52"/>
      <c r="EYW55" s="91"/>
      <c r="EZD55" s="51"/>
      <c r="EZE55" s="52"/>
      <c r="EZH55" s="91"/>
      <c r="EZO55" s="51"/>
      <c r="EZP55" s="52"/>
      <c r="EZS55" s="91"/>
      <c r="EZZ55" s="51"/>
      <c r="FAA55" s="52"/>
      <c r="FAD55" s="91"/>
      <c r="FAK55" s="51"/>
      <c r="FAL55" s="52"/>
      <c r="FAO55" s="91"/>
      <c r="FAV55" s="51"/>
      <c r="FAW55" s="52"/>
      <c r="FAZ55" s="91"/>
      <c r="FBG55" s="51"/>
      <c r="FBH55" s="52"/>
      <c r="FBK55" s="91"/>
      <c r="FBR55" s="51"/>
      <c r="FBS55" s="52"/>
      <c r="FBV55" s="91"/>
      <c r="FCC55" s="51"/>
      <c r="FCD55" s="52"/>
      <c r="FCG55" s="91"/>
      <c r="FCN55" s="51"/>
      <c r="FCO55" s="52"/>
      <c r="FCR55" s="91"/>
      <c r="FCY55" s="51"/>
      <c r="FCZ55" s="52"/>
      <c r="FDC55" s="91"/>
      <c r="FDJ55" s="51"/>
      <c r="FDK55" s="52"/>
      <c r="FDN55" s="91"/>
      <c r="FDU55" s="51"/>
      <c r="FDV55" s="52"/>
      <c r="FDY55" s="91"/>
      <c r="FEF55" s="51"/>
      <c r="FEG55" s="52"/>
      <c r="FEJ55" s="91"/>
      <c r="FEQ55" s="51"/>
      <c r="FER55" s="52"/>
      <c r="FEU55" s="91"/>
      <c r="FFB55" s="51"/>
      <c r="FFC55" s="52"/>
      <c r="FFF55" s="91"/>
      <c r="FFM55" s="51"/>
      <c r="FFN55" s="52"/>
      <c r="FFQ55" s="91"/>
      <c r="FFX55" s="51"/>
      <c r="FFY55" s="52"/>
      <c r="FGB55" s="91"/>
      <c r="FGI55" s="51"/>
      <c r="FGJ55" s="52"/>
      <c r="FGM55" s="91"/>
      <c r="FGT55" s="51"/>
      <c r="FGU55" s="52"/>
      <c r="FGX55" s="91"/>
      <c r="FHE55" s="51"/>
      <c r="FHF55" s="52"/>
      <c r="FHI55" s="91"/>
      <c r="FHP55" s="51"/>
      <c r="FHQ55" s="52"/>
      <c r="FHT55" s="91"/>
      <c r="FIA55" s="51"/>
      <c r="FIB55" s="52"/>
      <c r="FIE55" s="91"/>
      <c r="FIL55" s="51"/>
      <c r="FIM55" s="52"/>
      <c r="FIP55" s="91"/>
      <c r="FIW55" s="51"/>
      <c r="FIX55" s="52"/>
      <c r="FJA55" s="91"/>
      <c r="FJH55" s="51"/>
      <c r="FJI55" s="52"/>
      <c r="FJL55" s="91"/>
      <c r="FJS55" s="51"/>
      <c r="FJT55" s="52"/>
      <c r="FJW55" s="91"/>
      <c r="FKD55" s="51"/>
      <c r="FKE55" s="52"/>
      <c r="FKH55" s="91"/>
      <c r="FKO55" s="51"/>
      <c r="FKP55" s="52"/>
      <c r="FKS55" s="91"/>
      <c r="FKZ55" s="51"/>
      <c r="FLA55" s="52"/>
      <c r="FLD55" s="91"/>
      <c r="FLK55" s="51"/>
      <c r="FLL55" s="52"/>
      <c r="FLO55" s="91"/>
      <c r="FLV55" s="51"/>
      <c r="FLW55" s="52"/>
      <c r="FLZ55" s="91"/>
      <c r="FMG55" s="51"/>
      <c r="FMH55" s="52"/>
      <c r="FMK55" s="91"/>
      <c r="FMR55" s="51"/>
      <c r="FMS55" s="52"/>
      <c r="FMV55" s="91"/>
      <c r="FNC55" s="51"/>
      <c r="FND55" s="52"/>
      <c r="FNG55" s="91"/>
      <c r="FNN55" s="51"/>
      <c r="FNO55" s="52"/>
      <c r="FNR55" s="91"/>
      <c r="FNY55" s="51"/>
      <c r="FNZ55" s="52"/>
      <c r="FOC55" s="91"/>
      <c r="FOJ55" s="51"/>
      <c r="FOK55" s="52"/>
      <c r="FON55" s="91"/>
      <c r="FOU55" s="51"/>
      <c r="FOV55" s="52"/>
      <c r="FOY55" s="91"/>
      <c r="FPF55" s="51"/>
      <c r="FPG55" s="52"/>
      <c r="FPJ55" s="91"/>
      <c r="FPQ55" s="51"/>
      <c r="FPR55" s="52"/>
      <c r="FPU55" s="91"/>
      <c r="FQB55" s="51"/>
      <c r="FQC55" s="52"/>
      <c r="FQF55" s="91"/>
      <c r="FQM55" s="51"/>
      <c r="FQN55" s="52"/>
      <c r="FQQ55" s="91"/>
      <c r="FQX55" s="51"/>
      <c r="FQY55" s="52"/>
      <c r="FRB55" s="91"/>
      <c r="FRI55" s="51"/>
      <c r="FRJ55" s="52"/>
      <c r="FRM55" s="91"/>
      <c r="FRT55" s="51"/>
      <c r="FRU55" s="52"/>
      <c r="FRX55" s="91"/>
      <c r="FSE55" s="51"/>
      <c r="FSF55" s="52"/>
      <c r="FSI55" s="91"/>
      <c r="FSP55" s="51"/>
      <c r="FSQ55" s="52"/>
      <c r="FST55" s="91"/>
      <c r="FTA55" s="51"/>
      <c r="FTB55" s="52"/>
      <c r="FTE55" s="91"/>
      <c r="FTL55" s="51"/>
      <c r="FTM55" s="52"/>
      <c r="FTP55" s="91"/>
      <c r="FTW55" s="51"/>
      <c r="FTX55" s="52"/>
      <c r="FUA55" s="91"/>
      <c r="FUH55" s="51"/>
      <c r="FUI55" s="52"/>
      <c r="FUL55" s="91"/>
      <c r="FUS55" s="51"/>
      <c r="FUT55" s="52"/>
      <c r="FUW55" s="91"/>
      <c r="FVD55" s="51"/>
      <c r="FVE55" s="52"/>
      <c r="FVH55" s="91"/>
      <c r="FVO55" s="51"/>
      <c r="FVP55" s="52"/>
      <c r="FVS55" s="91"/>
      <c r="FVZ55" s="51"/>
      <c r="FWA55" s="52"/>
      <c r="FWD55" s="91"/>
      <c r="FWK55" s="51"/>
      <c r="FWL55" s="52"/>
      <c r="FWO55" s="91"/>
      <c r="FWV55" s="51"/>
      <c r="FWW55" s="52"/>
      <c r="FWZ55" s="91"/>
      <c r="FXG55" s="51"/>
      <c r="FXH55" s="52"/>
      <c r="FXK55" s="91"/>
      <c r="FXR55" s="51"/>
      <c r="FXS55" s="52"/>
      <c r="FXV55" s="91"/>
      <c r="FYC55" s="51"/>
      <c r="FYD55" s="52"/>
      <c r="FYG55" s="91"/>
      <c r="FYN55" s="51"/>
      <c r="FYO55" s="52"/>
      <c r="FYR55" s="91"/>
      <c r="FYY55" s="51"/>
      <c r="FYZ55" s="52"/>
      <c r="FZC55" s="91"/>
      <c r="FZJ55" s="51"/>
      <c r="FZK55" s="52"/>
      <c r="FZN55" s="91"/>
      <c r="FZU55" s="51"/>
      <c r="FZV55" s="52"/>
      <c r="FZY55" s="91"/>
      <c r="GAF55" s="51"/>
      <c r="GAG55" s="52"/>
      <c r="GAJ55" s="91"/>
      <c r="GAQ55" s="51"/>
      <c r="GAR55" s="52"/>
      <c r="GAU55" s="91"/>
      <c r="GBB55" s="51"/>
      <c r="GBC55" s="52"/>
      <c r="GBF55" s="91"/>
      <c r="GBM55" s="51"/>
      <c r="GBN55" s="52"/>
      <c r="GBQ55" s="91"/>
      <c r="GBX55" s="51"/>
      <c r="GBY55" s="52"/>
      <c r="GCB55" s="91"/>
      <c r="GCI55" s="51"/>
      <c r="GCJ55" s="52"/>
      <c r="GCM55" s="91"/>
      <c r="GCT55" s="51"/>
      <c r="GCU55" s="52"/>
      <c r="GCX55" s="91"/>
      <c r="GDE55" s="51"/>
      <c r="GDF55" s="52"/>
      <c r="GDI55" s="91"/>
      <c r="GDP55" s="51"/>
      <c r="GDQ55" s="52"/>
      <c r="GDT55" s="91"/>
      <c r="GEA55" s="51"/>
      <c r="GEB55" s="52"/>
      <c r="GEE55" s="91"/>
      <c r="GEL55" s="51"/>
      <c r="GEM55" s="52"/>
      <c r="GEP55" s="91"/>
      <c r="GEW55" s="51"/>
      <c r="GEX55" s="52"/>
      <c r="GFA55" s="91"/>
      <c r="GFH55" s="51"/>
      <c r="GFI55" s="52"/>
      <c r="GFL55" s="91"/>
      <c r="GFS55" s="51"/>
      <c r="GFT55" s="52"/>
      <c r="GFW55" s="91"/>
      <c r="GGD55" s="51"/>
      <c r="GGE55" s="52"/>
      <c r="GGH55" s="91"/>
      <c r="GGO55" s="51"/>
      <c r="GGP55" s="52"/>
      <c r="GGS55" s="91"/>
      <c r="GGZ55" s="51"/>
      <c r="GHA55" s="52"/>
      <c r="GHD55" s="91"/>
      <c r="GHK55" s="51"/>
      <c r="GHL55" s="52"/>
      <c r="GHO55" s="91"/>
      <c r="GHV55" s="51"/>
      <c r="GHW55" s="52"/>
      <c r="GHZ55" s="91"/>
      <c r="GIG55" s="51"/>
      <c r="GIH55" s="52"/>
      <c r="GIK55" s="91"/>
      <c r="GIR55" s="51"/>
      <c r="GIS55" s="52"/>
      <c r="GIV55" s="91"/>
      <c r="GJC55" s="51"/>
      <c r="GJD55" s="52"/>
      <c r="GJG55" s="91"/>
      <c r="GJN55" s="51"/>
      <c r="GJO55" s="52"/>
      <c r="GJR55" s="91"/>
      <c r="GJY55" s="51"/>
      <c r="GJZ55" s="52"/>
      <c r="GKC55" s="91"/>
      <c r="GKJ55" s="51"/>
      <c r="GKK55" s="52"/>
      <c r="GKN55" s="91"/>
      <c r="GKU55" s="51"/>
      <c r="GKV55" s="52"/>
      <c r="GKY55" s="91"/>
      <c r="GLF55" s="51"/>
      <c r="GLG55" s="52"/>
      <c r="GLJ55" s="91"/>
      <c r="GLQ55" s="51"/>
      <c r="GLR55" s="52"/>
      <c r="GLU55" s="91"/>
      <c r="GMB55" s="51"/>
      <c r="GMC55" s="52"/>
      <c r="GMF55" s="91"/>
      <c r="GMM55" s="51"/>
      <c r="GMN55" s="52"/>
      <c r="GMQ55" s="91"/>
      <c r="GMX55" s="51"/>
      <c r="GMY55" s="52"/>
      <c r="GNB55" s="91"/>
      <c r="GNI55" s="51"/>
      <c r="GNJ55" s="52"/>
      <c r="GNM55" s="91"/>
      <c r="GNT55" s="51"/>
      <c r="GNU55" s="52"/>
      <c r="GNX55" s="91"/>
      <c r="GOE55" s="51"/>
      <c r="GOF55" s="52"/>
      <c r="GOI55" s="91"/>
      <c r="GOP55" s="51"/>
      <c r="GOQ55" s="52"/>
      <c r="GOT55" s="91"/>
      <c r="GPA55" s="51"/>
      <c r="GPB55" s="52"/>
      <c r="GPE55" s="91"/>
      <c r="GPL55" s="51"/>
      <c r="GPM55" s="52"/>
      <c r="GPP55" s="91"/>
      <c r="GPW55" s="51"/>
      <c r="GPX55" s="52"/>
      <c r="GQA55" s="91"/>
      <c r="GQH55" s="51"/>
      <c r="GQI55" s="52"/>
      <c r="GQL55" s="91"/>
      <c r="GQS55" s="51"/>
      <c r="GQT55" s="52"/>
      <c r="GQW55" s="91"/>
      <c r="GRD55" s="51"/>
      <c r="GRE55" s="52"/>
      <c r="GRH55" s="91"/>
      <c r="GRO55" s="51"/>
      <c r="GRP55" s="52"/>
      <c r="GRS55" s="91"/>
      <c r="GRZ55" s="51"/>
      <c r="GSA55" s="52"/>
      <c r="GSD55" s="91"/>
      <c r="GSK55" s="51"/>
      <c r="GSL55" s="52"/>
      <c r="GSO55" s="91"/>
      <c r="GSV55" s="51"/>
      <c r="GSW55" s="52"/>
      <c r="GSZ55" s="91"/>
      <c r="GTG55" s="51"/>
      <c r="GTH55" s="52"/>
      <c r="GTK55" s="91"/>
      <c r="GTR55" s="51"/>
      <c r="GTS55" s="52"/>
      <c r="GTV55" s="91"/>
      <c r="GUC55" s="51"/>
      <c r="GUD55" s="52"/>
      <c r="GUG55" s="91"/>
      <c r="GUN55" s="51"/>
      <c r="GUO55" s="52"/>
      <c r="GUR55" s="91"/>
      <c r="GUY55" s="51"/>
      <c r="GUZ55" s="52"/>
      <c r="GVC55" s="91"/>
      <c r="GVJ55" s="51"/>
      <c r="GVK55" s="52"/>
      <c r="GVN55" s="91"/>
      <c r="GVU55" s="51"/>
      <c r="GVV55" s="52"/>
      <c r="GVY55" s="91"/>
      <c r="GWF55" s="51"/>
      <c r="GWG55" s="52"/>
      <c r="GWJ55" s="91"/>
      <c r="GWQ55" s="51"/>
      <c r="GWR55" s="52"/>
      <c r="GWU55" s="91"/>
      <c r="GXB55" s="51"/>
      <c r="GXC55" s="52"/>
      <c r="GXF55" s="91"/>
      <c r="GXM55" s="51"/>
      <c r="GXN55" s="52"/>
      <c r="GXQ55" s="91"/>
      <c r="GXX55" s="51"/>
      <c r="GXY55" s="52"/>
      <c r="GYB55" s="91"/>
      <c r="GYI55" s="51"/>
      <c r="GYJ55" s="52"/>
      <c r="GYM55" s="91"/>
      <c r="GYT55" s="51"/>
      <c r="GYU55" s="52"/>
      <c r="GYX55" s="91"/>
      <c r="GZE55" s="51"/>
      <c r="GZF55" s="52"/>
      <c r="GZI55" s="91"/>
      <c r="GZP55" s="51"/>
      <c r="GZQ55" s="52"/>
      <c r="GZT55" s="91"/>
      <c r="HAA55" s="51"/>
      <c r="HAB55" s="52"/>
      <c r="HAE55" s="91"/>
      <c r="HAL55" s="51"/>
      <c r="HAM55" s="52"/>
      <c r="HAP55" s="91"/>
      <c r="HAW55" s="51"/>
      <c r="HAX55" s="52"/>
      <c r="HBA55" s="91"/>
      <c r="HBH55" s="51"/>
      <c r="HBI55" s="52"/>
      <c r="HBL55" s="91"/>
      <c r="HBS55" s="51"/>
      <c r="HBT55" s="52"/>
      <c r="HBW55" s="91"/>
      <c r="HCD55" s="51"/>
      <c r="HCE55" s="52"/>
      <c r="HCH55" s="91"/>
      <c r="HCO55" s="51"/>
      <c r="HCP55" s="52"/>
      <c r="HCS55" s="91"/>
      <c r="HCZ55" s="51"/>
      <c r="HDA55" s="52"/>
      <c r="HDD55" s="91"/>
      <c r="HDK55" s="51"/>
      <c r="HDL55" s="52"/>
      <c r="HDO55" s="91"/>
      <c r="HDV55" s="51"/>
      <c r="HDW55" s="52"/>
      <c r="HDZ55" s="91"/>
      <c r="HEG55" s="51"/>
      <c r="HEH55" s="52"/>
      <c r="HEK55" s="91"/>
      <c r="HER55" s="51"/>
      <c r="HES55" s="52"/>
      <c r="HEV55" s="91"/>
      <c r="HFC55" s="51"/>
      <c r="HFD55" s="52"/>
      <c r="HFG55" s="91"/>
      <c r="HFN55" s="51"/>
      <c r="HFO55" s="52"/>
      <c r="HFR55" s="91"/>
      <c r="HFY55" s="51"/>
      <c r="HFZ55" s="52"/>
      <c r="HGC55" s="91"/>
      <c r="HGJ55" s="51"/>
      <c r="HGK55" s="52"/>
      <c r="HGN55" s="91"/>
      <c r="HGU55" s="51"/>
      <c r="HGV55" s="52"/>
      <c r="HGY55" s="91"/>
      <c r="HHF55" s="51"/>
      <c r="HHG55" s="52"/>
      <c r="HHJ55" s="91"/>
      <c r="HHQ55" s="51"/>
      <c r="HHR55" s="52"/>
      <c r="HHU55" s="91"/>
      <c r="HIB55" s="51"/>
      <c r="HIC55" s="52"/>
      <c r="HIF55" s="91"/>
      <c r="HIM55" s="51"/>
      <c r="HIN55" s="52"/>
      <c r="HIQ55" s="91"/>
      <c r="HIX55" s="51"/>
      <c r="HIY55" s="52"/>
      <c r="HJB55" s="91"/>
      <c r="HJI55" s="51"/>
      <c r="HJJ55" s="52"/>
      <c r="HJM55" s="91"/>
      <c r="HJT55" s="51"/>
      <c r="HJU55" s="52"/>
      <c r="HJX55" s="91"/>
      <c r="HKE55" s="51"/>
      <c r="HKF55" s="52"/>
      <c r="HKI55" s="91"/>
      <c r="HKP55" s="51"/>
      <c r="HKQ55" s="52"/>
      <c r="HKT55" s="91"/>
      <c r="HLA55" s="51"/>
      <c r="HLB55" s="52"/>
      <c r="HLE55" s="91"/>
      <c r="HLL55" s="51"/>
      <c r="HLM55" s="52"/>
      <c r="HLP55" s="91"/>
      <c r="HLW55" s="51"/>
      <c r="HLX55" s="52"/>
      <c r="HMA55" s="91"/>
      <c r="HMH55" s="51"/>
      <c r="HMI55" s="52"/>
      <c r="HML55" s="91"/>
      <c r="HMS55" s="51"/>
      <c r="HMT55" s="52"/>
      <c r="HMW55" s="91"/>
      <c r="HND55" s="51"/>
      <c r="HNE55" s="52"/>
      <c r="HNH55" s="91"/>
      <c r="HNO55" s="51"/>
      <c r="HNP55" s="52"/>
      <c r="HNS55" s="91"/>
      <c r="HNZ55" s="51"/>
      <c r="HOA55" s="52"/>
      <c r="HOD55" s="91"/>
      <c r="HOK55" s="51"/>
      <c r="HOL55" s="52"/>
      <c r="HOO55" s="91"/>
      <c r="HOV55" s="51"/>
      <c r="HOW55" s="52"/>
      <c r="HOZ55" s="91"/>
      <c r="HPG55" s="51"/>
      <c r="HPH55" s="52"/>
      <c r="HPK55" s="91"/>
      <c r="HPR55" s="51"/>
      <c r="HPS55" s="52"/>
      <c r="HPV55" s="91"/>
      <c r="HQC55" s="51"/>
      <c r="HQD55" s="52"/>
      <c r="HQG55" s="91"/>
      <c r="HQN55" s="51"/>
      <c r="HQO55" s="52"/>
      <c r="HQR55" s="91"/>
      <c r="HQY55" s="51"/>
      <c r="HQZ55" s="52"/>
      <c r="HRC55" s="91"/>
      <c r="HRJ55" s="51"/>
      <c r="HRK55" s="52"/>
      <c r="HRN55" s="91"/>
      <c r="HRU55" s="51"/>
      <c r="HRV55" s="52"/>
      <c r="HRY55" s="91"/>
      <c r="HSF55" s="51"/>
      <c r="HSG55" s="52"/>
      <c r="HSJ55" s="91"/>
      <c r="HSQ55" s="51"/>
      <c r="HSR55" s="52"/>
      <c r="HSU55" s="91"/>
      <c r="HTB55" s="51"/>
      <c r="HTC55" s="52"/>
      <c r="HTF55" s="91"/>
      <c r="HTM55" s="51"/>
      <c r="HTN55" s="52"/>
      <c r="HTQ55" s="91"/>
      <c r="HTX55" s="51"/>
      <c r="HTY55" s="52"/>
      <c r="HUB55" s="91"/>
      <c r="HUI55" s="51"/>
      <c r="HUJ55" s="52"/>
      <c r="HUM55" s="91"/>
      <c r="HUT55" s="51"/>
      <c r="HUU55" s="52"/>
      <c r="HUX55" s="91"/>
      <c r="HVE55" s="51"/>
      <c r="HVF55" s="52"/>
      <c r="HVI55" s="91"/>
      <c r="HVP55" s="51"/>
      <c r="HVQ55" s="52"/>
      <c r="HVT55" s="91"/>
      <c r="HWA55" s="51"/>
      <c r="HWB55" s="52"/>
      <c r="HWE55" s="91"/>
      <c r="HWL55" s="51"/>
      <c r="HWM55" s="52"/>
      <c r="HWP55" s="91"/>
      <c r="HWW55" s="51"/>
      <c r="HWX55" s="52"/>
      <c r="HXA55" s="91"/>
      <c r="HXH55" s="51"/>
      <c r="HXI55" s="52"/>
      <c r="HXL55" s="91"/>
      <c r="HXS55" s="51"/>
      <c r="HXT55" s="52"/>
      <c r="HXW55" s="91"/>
      <c r="HYD55" s="51"/>
      <c r="HYE55" s="52"/>
      <c r="HYH55" s="91"/>
      <c r="HYO55" s="51"/>
      <c r="HYP55" s="52"/>
      <c r="HYS55" s="91"/>
      <c r="HYZ55" s="51"/>
      <c r="HZA55" s="52"/>
      <c r="HZD55" s="91"/>
      <c r="HZK55" s="51"/>
      <c r="HZL55" s="52"/>
      <c r="HZO55" s="91"/>
      <c r="HZV55" s="51"/>
      <c r="HZW55" s="52"/>
      <c r="HZZ55" s="91"/>
      <c r="IAG55" s="51"/>
      <c r="IAH55" s="52"/>
      <c r="IAK55" s="91"/>
      <c r="IAR55" s="51"/>
      <c r="IAS55" s="52"/>
      <c r="IAV55" s="91"/>
      <c r="IBC55" s="51"/>
      <c r="IBD55" s="52"/>
      <c r="IBG55" s="91"/>
      <c r="IBN55" s="51"/>
      <c r="IBO55" s="52"/>
      <c r="IBR55" s="91"/>
      <c r="IBY55" s="51"/>
      <c r="IBZ55" s="52"/>
      <c r="ICC55" s="91"/>
      <c r="ICJ55" s="51"/>
      <c r="ICK55" s="52"/>
      <c r="ICN55" s="91"/>
      <c r="ICU55" s="51"/>
      <c r="ICV55" s="52"/>
      <c r="ICY55" s="91"/>
      <c r="IDF55" s="51"/>
      <c r="IDG55" s="52"/>
      <c r="IDJ55" s="91"/>
      <c r="IDQ55" s="51"/>
      <c r="IDR55" s="52"/>
      <c r="IDU55" s="91"/>
      <c r="IEB55" s="51"/>
      <c r="IEC55" s="52"/>
      <c r="IEF55" s="91"/>
      <c r="IEM55" s="51"/>
      <c r="IEN55" s="52"/>
      <c r="IEQ55" s="91"/>
      <c r="IEX55" s="51"/>
      <c r="IEY55" s="52"/>
      <c r="IFB55" s="91"/>
      <c r="IFI55" s="51"/>
      <c r="IFJ55" s="52"/>
      <c r="IFM55" s="91"/>
      <c r="IFT55" s="51"/>
      <c r="IFU55" s="52"/>
      <c r="IFX55" s="91"/>
      <c r="IGE55" s="51"/>
      <c r="IGF55" s="52"/>
      <c r="IGI55" s="91"/>
      <c r="IGP55" s="51"/>
      <c r="IGQ55" s="52"/>
      <c r="IGT55" s="91"/>
      <c r="IHA55" s="51"/>
      <c r="IHB55" s="52"/>
      <c r="IHE55" s="91"/>
      <c r="IHL55" s="51"/>
      <c r="IHM55" s="52"/>
      <c r="IHP55" s="91"/>
      <c r="IHW55" s="51"/>
      <c r="IHX55" s="52"/>
      <c r="IIA55" s="91"/>
      <c r="IIH55" s="51"/>
      <c r="III55" s="52"/>
      <c r="IIL55" s="91"/>
      <c r="IIS55" s="51"/>
      <c r="IIT55" s="52"/>
      <c r="IIW55" s="91"/>
      <c r="IJD55" s="51"/>
      <c r="IJE55" s="52"/>
      <c r="IJH55" s="91"/>
      <c r="IJO55" s="51"/>
      <c r="IJP55" s="52"/>
      <c r="IJS55" s="91"/>
      <c r="IJZ55" s="51"/>
      <c r="IKA55" s="52"/>
      <c r="IKD55" s="91"/>
      <c r="IKK55" s="51"/>
      <c r="IKL55" s="52"/>
      <c r="IKO55" s="91"/>
      <c r="IKV55" s="51"/>
      <c r="IKW55" s="52"/>
      <c r="IKZ55" s="91"/>
      <c r="ILG55" s="51"/>
      <c r="ILH55" s="52"/>
      <c r="ILK55" s="91"/>
      <c r="ILR55" s="51"/>
      <c r="ILS55" s="52"/>
      <c r="ILV55" s="91"/>
      <c r="IMC55" s="51"/>
      <c r="IMD55" s="52"/>
      <c r="IMG55" s="91"/>
      <c r="IMN55" s="51"/>
      <c r="IMO55" s="52"/>
      <c r="IMR55" s="91"/>
      <c r="IMY55" s="51"/>
      <c r="IMZ55" s="52"/>
      <c r="INC55" s="91"/>
      <c r="INJ55" s="51"/>
      <c r="INK55" s="52"/>
      <c r="INN55" s="91"/>
      <c r="INU55" s="51"/>
      <c r="INV55" s="52"/>
      <c r="INY55" s="91"/>
      <c r="IOF55" s="51"/>
      <c r="IOG55" s="52"/>
      <c r="IOJ55" s="91"/>
      <c r="IOQ55" s="51"/>
      <c r="IOR55" s="52"/>
      <c r="IOU55" s="91"/>
      <c r="IPB55" s="51"/>
      <c r="IPC55" s="52"/>
      <c r="IPF55" s="91"/>
      <c r="IPM55" s="51"/>
      <c r="IPN55" s="52"/>
      <c r="IPQ55" s="91"/>
      <c r="IPX55" s="51"/>
      <c r="IPY55" s="52"/>
      <c r="IQB55" s="91"/>
      <c r="IQI55" s="51"/>
      <c r="IQJ55" s="52"/>
      <c r="IQM55" s="91"/>
      <c r="IQT55" s="51"/>
      <c r="IQU55" s="52"/>
      <c r="IQX55" s="91"/>
      <c r="IRE55" s="51"/>
      <c r="IRF55" s="52"/>
      <c r="IRI55" s="91"/>
      <c r="IRP55" s="51"/>
      <c r="IRQ55" s="52"/>
      <c r="IRT55" s="91"/>
      <c r="ISA55" s="51"/>
      <c r="ISB55" s="52"/>
      <c r="ISE55" s="91"/>
      <c r="ISL55" s="51"/>
      <c r="ISM55" s="52"/>
      <c r="ISP55" s="91"/>
      <c r="ISW55" s="51"/>
      <c r="ISX55" s="52"/>
      <c r="ITA55" s="91"/>
      <c r="ITH55" s="51"/>
      <c r="ITI55" s="52"/>
      <c r="ITL55" s="91"/>
      <c r="ITS55" s="51"/>
      <c r="ITT55" s="52"/>
      <c r="ITW55" s="91"/>
      <c r="IUD55" s="51"/>
      <c r="IUE55" s="52"/>
      <c r="IUH55" s="91"/>
      <c r="IUO55" s="51"/>
      <c r="IUP55" s="52"/>
      <c r="IUS55" s="91"/>
      <c r="IUZ55" s="51"/>
      <c r="IVA55" s="52"/>
      <c r="IVD55" s="91"/>
      <c r="IVK55" s="51"/>
      <c r="IVL55" s="52"/>
      <c r="IVO55" s="91"/>
      <c r="IVV55" s="51"/>
      <c r="IVW55" s="52"/>
      <c r="IVZ55" s="91"/>
      <c r="IWG55" s="51"/>
      <c r="IWH55" s="52"/>
      <c r="IWK55" s="91"/>
      <c r="IWR55" s="51"/>
      <c r="IWS55" s="52"/>
      <c r="IWV55" s="91"/>
      <c r="IXC55" s="51"/>
      <c r="IXD55" s="52"/>
      <c r="IXG55" s="91"/>
      <c r="IXN55" s="51"/>
      <c r="IXO55" s="52"/>
      <c r="IXR55" s="91"/>
      <c r="IXY55" s="51"/>
      <c r="IXZ55" s="52"/>
      <c r="IYC55" s="91"/>
      <c r="IYJ55" s="51"/>
      <c r="IYK55" s="52"/>
      <c r="IYN55" s="91"/>
      <c r="IYU55" s="51"/>
      <c r="IYV55" s="52"/>
      <c r="IYY55" s="91"/>
      <c r="IZF55" s="51"/>
      <c r="IZG55" s="52"/>
      <c r="IZJ55" s="91"/>
      <c r="IZQ55" s="51"/>
      <c r="IZR55" s="52"/>
      <c r="IZU55" s="91"/>
      <c r="JAB55" s="51"/>
      <c r="JAC55" s="52"/>
      <c r="JAF55" s="91"/>
      <c r="JAM55" s="51"/>
      <c r="JAN55" s="52"/>
      <c r="JAQ55" s="91"/>
      <c r="JAX55" s="51"/>
      <c r="JAY55" s="52"/>
      <c r="JBB55" s="91"/>
      <c r="JBI55" s="51"/>
      <c r="JBJ55" s="52"/>
      <c r="JBM55" s="91"/>
      <c r="JBT55" s="51"/>
      <c r="JBU55" s="52"/>
      <c r="JBX55" s="91"/>
      <c r="JCE55" s="51"/>
      <c r="JCF55" s="52"/>
      <c r="JCI55" s="91"/>
      <c r="JCP55" s="51"/>
      <c r="JCQ55" s="52"/>
      <c r="JCT55" s="91"/>
      <c r="JDA55" s="51"/>
      <c r="JDB55" s="52"/>
      <c r="JDE55" s="91"/>
      <c r="JDL55" s="51"/>
      <c r="JDM55" s="52"/>
      <c r="JDP55" s="91"/>
      <c r="JDW55" s="51"/>
      <c r="JDX55" s="52"/>
      <c r="JEA55" s="91"/>
      <c r="JEH55" s="51"/>
      <c r="JEI55" s="52"/>
      <c r="JEL55" s="91"/>
      <c r="JES55" s="51"/>
      <c r="JET55" s="52"/>
      <c r="JEW55" s="91"/>
      <c r="JFD55" s="51"/>
      <c r="JFE55" s="52"/>
      <c r="JFH55" s="91"/>
      <c r="JFO55" s="51"/>
      <c r="JFP55" s="52"/>
      <c r="JFS55" s="91"/>
      <c r="JFZ55" s="51"/>
      <c r="JGA55" s="52"/>
      <c r="JGD55" s="91"/>
      <c r="JGK55" s="51"/>
      <c r="JGL55" s="52"/>
      <c r="JGO55" s="91"/>
      <c r="JGV55" s="51"/>
      <c r="JGW55" s="52"/>
      <c r="JGZ55" s="91"/>
      <c r="JHG55" s="51"/>
      <c r="JHH55" s="52"/>
      <c r="JHK55" s="91"/>
      <c r="JHR55" s="51"/>
      <c r="JHS55" s="52"/>
      <c r="JHV55" s="91"/>
      <c r="JIC55" s="51"/>
      <c r="JID55" s="52"/>
      <c r="JIG55" s="91"/>
      <c r="JIN55" s="51"/>
      <c r="JIO55" s="52"/>
      <c r="JIR55" s="91"/>
      <c r="JIY55" s="51"/>
      <c r="JIZ55" s="52"/>
      <c r="JJC55" s="91"/>
      <c r="JJJ55" s="51"/>
      <c r="JJK55" s="52"/>
      <c r="JJN55" s="91"/>
      <c r="JJU55" s="51"/>
      <c r="JJV55" s="52"/>
      <c r="JJY55" s="91"/>
      <c r="JKF55" s="51"/>
      <c r="JKG55" s="52"/>
      <c r="JKJ55" s="91"/>
      <c r="JKQ55" s="51"/>
      <c r="JKR55" s="52"/>
      <c r="JKU55" s="91"/>
      <c r="JLB55" s="51"/>
      <c r="JLC55" s="52"/>
      <c r="JLF55" s="91"/>
      <c r="JLM55" s="51"/>
      <c r="JLN55" s="52"/>
      <c r="JLQ55" s="91"/>
      <c r="JLX55" s="51"/>
      <c r="JLY55" s="52"/>
      <c r="JMB55" s="91"/>
      <c r="JMI55" s="51"/>
      <c r="JMJ55" s="52"/>
      <c r="JMM55" s="91"/>
      <c r="JMT55" s="51"/>
      <c r="JMU55" s="52"/>
      <c r="JMX55" s="91"/>
      <c r="JNE55" s="51"/>
      <c r="JNF55" s="52"/>
      <c r="JNI55" s="91"/>
      <c r="JNP55" s="51"/>
      <c r="JNQ55" s="52"/>
      <c r="JNT55" s="91"/>
      <c r="JOA55" s="51"/>
      <c r="JOB55" s="52"/>
      <c r="JOE55" s="91"/>
      <c r="JOL55" s="51"/>
      <c r="JOM55" s="52"/>
      <c r="JOP55" s="91"/>
      <c r="JOW55" s="51"/>
      <c r="JOX55" s="52"/>
      <c r="JPA55" s="91"/>
      <c r="JPH55" s="51"/>
      <c r="JPI55" s="52"/>
      <c r="JPL55" s="91"/>
      <c r="JPS55" s="51"/>
      <c r="JPT55" s="52"/>
      <c r="JPW55" s="91"/>
      <c r="JQD55" s="51"/>
      <c r="JQE55" s="52"/>
      <c r="JQH55" s="91"/>
      <c r="JQO55" s="51"/>
      <c r="JQP55" s="52"/>
      <c r="JQS55" s="91"/>
      <c r="JQZ55" s="51"/>
      <c r="JRA55" s="52"/>
      <c r="JRD55" s="91"/>
      <c r="JRK55" s="51"/>
      <c r="JRL55" s="52"/>
      <c r="JRO55" s="91"/>
      <c r="JRV55" s="51"/>
      <c r="JRW55" s="52"/>
      <c r="JRZ55" s="91"/>
      <c r="JSG55" s="51"/>
      <c r="JSH55" s="52"/>
      <c r="JSK55" s="91"/>
      <c r="JSR55" s="51"/>
      <c r="JSS55" s="52"/>
      <c r="JSV55" s="91"/>
      <c r="JTC55" s="51"/>
      <c r="JTD55" s="52"/>
      <c r="JTG55" s="91"/>
      <c r="JTN55" s="51"/>
      <c r="JTO55" s="52"/>
      <c r="JTR55" s="91"/>
      <c r="JTY55" s="51"/>
      <c r="JTZ55" s="52"/>
      <c r="JUC55" s="91"/>
      <c r="JUJ55" s="51"/>
      <c r="JUK55" s="52"/>
      <c r="JUN55" s="91"/>
      <c r="JUU55" s="51"/>
      <c r="JUV55" s="52"/>
      <c r="JUY55" s="91"/>
      <c r="JVF55" s="51"/>
      <c r="JVG55" s="52"/>
      <c r="JVJ55" s="91"/>
      <c r="JVQ55" s="51"/>
      <c r="JVR55" s="52"/>
      <c r="JVU55" s="91"/>
      <c r="JWB55" s="51"/>
      <c r="JWC55" s="52"/>
      <c r="JWF55" s="91"/>
      <c r="JWM55" s="51"/>
      <c r="JWN55" s="52"/>
      <c r="JWQ55" s="91"/>
      <c r="JWX55" s="51"/>
      <c r="JWY55" s="52"/>
      <c r="JXB55" s="91"/>
      <c r="JXI55" s="51"/>
      <c r="JXJ55" s="52"/>
      <c r="JXM55" s="91"/>
      <c r="JXT55" s="51"/>
      <c r="JXU55" s="52"/>
      <c r="JXX55" s="91"/>
      <c r="JYE55" s="51"/>
      <c r="JYF55" s="52"/>
      <c r="JYI55" s="91"/>
      <c r="JYP55" s="51"/>
      <c r="JYQ55" s="52"/>
      <c r="JYT55" s="91"/>
      <c r="JZA55" s="51"/>
      <c r="JZB55" s="52"/>
      <c r="JZE55" s="91"/>
      <c r="JZL55" s="51"/>
      <c r="JZM55" s="52"/>
      <c r="JZP55" s="91"/>
      <c r="JZW55" s="51"/>
      <c r="JZX55" s="52"/>
      <c r="KAA55" s="91"/>
      <c r="KAH55" s="51"/>
      <c r="KAI55" s="52"/>
      <c r="KAL55" s="91"/>
      <c r="KAS55" s="51"/>
      <c r="KAT55" s="52"/>
      <c r="KAW55" s="91"/>
      <c r="KBD55" s="51"/>
      <c r="KBE55" s="52"/>
      <c r="KBH55" s="91"/>
      <c r="KBO55" s="51"/>
      <c r="KBP55" s="52"/>
      <c r="KBS55" s="91"/>
      <c r="KBZ55" s="51"/>
      <c r="KCA55" s="52"/>
      <c r="KCD55" s="91"/>
      <c r="KCK55" s="51"/>
      <c r="KCL55" s="52"/>
      <c r="KCO55" s="91"/>
      <c r="KCV55" s="51"/>
      <c r="KCW55" s="52"/>
      <c r="KCZ55" s="91"/>
      <c r="KDG55" s="51"/>
      <c r="KDH55" s="52"/>
      <c r="KDK55" s="91"/>
      <c r="KDR55" s="51"/>
      <c r="KDS55" s="52"/>
      <c r="KDV55" s="91"/>
      <c r="KEC55" s="51"/>
      <c r="KED55" s="52"/>
      <c r="KEG55" s="91"/>
      <c r="KEN55" s="51"/>
      <c r="KEO55" s="52"/>
      <c r="KER55" s="91"/>
      <c r="KEY55" s="51"/>
      <c r="KEZ55" s="52"/>
      <c r="KFC55" s="91"/>
      <c r="KFJ55" s="51"/>
      <c r="KFK55" s="52"/>
      <c r="KFN55" s="91"/>
      <c r="KFU55" s="51"/>
      <c r="KFV55" s="52"/>
      <c r="KFY55" s="91"/>
      <c r="KGF55" s="51"/>
      <c r="KGG55" s="52"/>
      <c r="KGJ55" s="91"/>
      <c r="KGQ55" s="51"/>
      <c r="KGR55" s="52"/>
      <c r="KGU55" s="91"/>
      <c r="KHB55" s="51"/>
      <c r="KHC55" s="52"/>
      <c r="KHF55" s="91"/>
      <c r="KHM55" s="51"/>
      <c r="KHN55" s="52"/>
      <c r="KHQ55" s="91"/>
      <c r="KHX55" s="51"/>
      <c r="KHY55" s="52"/>
      <c r="KIB55" s="91"/>
      <c r="KII55" s="51"/>
      <c r="KIJ55" s="52"/>
      <c r="KIM55" s="91"/>
      <c r="KIT55" s="51"/>
      <c r="KIU55" s="52"/>
      <c r="KIX55" s="91"/>
      <c r="KJE55" s="51"/>
      <c r="KJF55" s="52"/>
      <c r="KJI55" s="91"/>
      <c r="KJP55" s="51"/>
      <c r="KJQ55" s="52"/>
      <c r="KJT55" s="91"/>
      <c r="KKA55" s="51"/>
      <c r="KKB55" s="52"/>
      <c r="KKE55" s="91"/>
      <c r="KKL55" s="51"/>
      <c r="KKM55" s="52"/>
      <c r="KKP55" s="91"/>
      <c r="KKW55" s="51"/>
      <c r="KKX55" s="52"/>
      <c r="KLA55" s="91"/>
      <c r="KLH55" s="51"/>
      <c r="KLI55" s="52"/>
      <c r="KLL55" s="91"/>
      <c r="KLS55" s="51"/>
      <c r="KLT55" s="52"/>
      <c r="KLW55" s="91"/>
      <c r="KMD55" s="51"/>
      <c r="KME55" s="52"/>
      <c r="KMH55" s="91"/>
      <c r="KMO55" s="51"/>
      <c r="KMP55" s="52"/>
      <c r="KMS55" s="91"/>
      <c r="KMZ55" s="51"/>
      <c r="KNA55" s="52"/>
      <c r="KND55" s="91"/>
      <c r="KNK55" s="51"/>
      <c r="KNL55" s="52"/>
      <c r="KNO55" s="91"/>
      <c r="KNV55" s="51"/>
      <c r="KNW55" s="52"/>
      <c r="KNZ55" s="91"/>
      <c r="KOG55" s="51"/>
      <c r="KOH55" s="52"/>
      <c r="KOK55" s="91"/>
      <c r="KOR55" s="51"/>
      <c r="KOS55" s="52"/>
      <c r="KOV55" s="91"/>
      <c r="KPC55" s="51"/>
      <c r="KPD55" s="52"/>
      <c r="KPG55" s="91"/>
      <c r="KPN55" s="51"/>
      <c r="KPO55" s="52"/>
      <c r="KPR55" s="91"/>
      <c r="KPY55" s="51"/>
      <c r="KPZ55" s="52"/>
      <c r="KQC55" s="91"/>
      <c r="KQJ55" s="51"/>
      <c r="KQK55" s="52"/>
      <c r="KQN55" s="91"/>
      <c r="KQU55" s="51"/>
      <c r="KQV55" s="52"/>
      <c r="KQY55" s="91"/>
      <c r="KRF55" s="51"/>
      <c r="KRG55" s="52"/>
      <c r="KRJ55" s="91"/>
      <c r="KRQ55" s="51"/>
      <c r="KRR55" s="52"/>
      <c r="KRU55" s="91"/>
      <c r="KSB55" s="51"/>
      <c r="KSC55" s="52"/>
      <c r="KSF55" s="91"/>
      <c r="KSM55" s="51"/>
      <c r="KSN55" s="52"/>
      <c r="KSQ55" s="91"/>
      <c r="KSX55" s="51"/>
      <c r="KSY55" s="52"/>
      <c r="KTB55" s="91"/>
      <c r="KTI55" s="51"/>
      <c r="KTJ55" s="52"/>
      <c r="KTM55" s="91"/>
      <c r="KTT55" s="51"/>
      <c r="KTU55" s="52"/>
      <c r="KTX55" s="91"/>
      <c r="KUE55" s="51"/>
      <c r="KUF55" s="52"/>
      <c r="KUI55" s="91"/>
      <c r="KUP55" s="51"/>
      <c r="KUQ55" s="52"/>
      <c r="KUT55" s="91"/>
      <c r="KVA55" s="51"/>
      <c r="KVB55" s="52"/>
      <c r="KVE55" s="91"/>
      <c r="KVL55" s="51"/>
      <c r="KVM55" s="52"/>
      <c r="KVP55" s="91"/>
      <c r="KVW55" s="51"/>
      <c r="KVX55" s="52"/>
      <c r="KWA55" s="91"/>
      <c r="KWH55" s="51"/>
      <c r="KWI55" s="52"/>
      <c r="KWL55" s="91"/>
      <c r="KWS55" s="51"/>
      <c r="KWT55" s="52"/>
      <c r="KWW55" s="91"/>
      <c r="KXD55" s="51"/>
      <c r="KXE55" s="52"/>
      <c r="KXH55" s="91"/>
      <c r="KXO55" s="51"/>
      <c r="KXP55" s="52"/>
      <c r="KXS55" s="91"/>
      <c r="KXZ55" s="51"/>
      <c r="KYA55" s="52"/>
      <c r="KYD55" s="91"/>
      <c r="KYK55" s="51"/>
      <c r="KYL55" s="52"/>
      <c r="KYO55" s="91"/>
      <c r="KYV55" s="51"/>
      <c r="KYW55" s="52"/>
      <c r="KYZ55" s="91"/>
      <c r="KZG55" s="51"/>
      <c r="KZH55" s="52"/>
      <c r="KZK55" s="91"/>
      <c r="KZR55" s="51"/>
      <c r="KZS55" s="52"/>
      <c r="KZV55" s="91"/>
      <c r="LAC55" s="51"/>
      <c r="LAD55" s="52"/>
      <c r="LAG55" s="91"/>
      <c r="LAN55" s="51"/>
      <c r="LAO55" s="52"/>
      <c r="LAR55" s="91"/>
      <c r="LAY55" s="51"/>
      <c r="LAZ55" s="52"/>
      <c r="LBC55" s="91"/>
      <c r="LBJ55" s="51"/>
      <c r="LBK55" s="52"/>
      <c r="LBN55" s="91"/>
      <c r="LBU55" s="51"/>
      <c r="LBV55" s="52"/>
      <c r="LBY55" s="91"/>
      <c r="LCF55" s="51"/>
      <c r="LCG55" s="52"/>
      <c r="LCJ55" s="91"/>
      <c r="LCQ55" s="51"/>
      <c r="LCR55" s="52"/>
      <c r="LCU55" s="91"/>
      <c r="LDB55" s="51"/>
      <c r="LDC55" s="52"/>
      <c r="LDF55" s="91"/>
      <c r="LDM55" s="51"/>
      <c r="LDN55" s="52"/>
      <c r="LDQ55" s="91"/>
      <c r="LDX55" s="51"/>
      <c r="LDY55" s="52"/>
      <c r="LEB55" s="91"/>
      <c r="LEI55" s="51"/>
      <c r="LEJ55" s="52"/>
      <c r="LEM55" s="91"/>
      <c r="LET55" s="51"/>
      <c r="LEU55" s="52"/>
      <c r="LEX55" s="91"/>
      <c r="LFE55" s="51"/>
      <c r="LFF55" s="52"/>
      <c r="LFI55" s="91"/>
      <c r="LFP55" s="51"/>
      <c r="LFQ55" s="52"/>
      <c r="LFT55" s="91"/>
      <c r="LGA55" s="51"/>
      <c r="LGB55" s="52"/>
      <c r="LGE55" s="91"/>
      <c r="LGL55" s="51"/>
      <c r="LGM55" s="52"/>
      <c r="LGP55" s="91"/>
      <c r="LGW55" s="51"/>
      <c r="LGX55" s="52"/>
      <c r="LHA55" s="91"/>
      <c r="LHH55" s="51"/>
      <c r="LHI55" s="52"/>
      <c r="LHL55" s="91"/>
      <c r="LHS55" s="51"/>
      <c r="LHT55" s="52"/>
      <c r="LHW55" s="91"/>
      <c r="LID55" s="51"/>
      <c r="LIE55" s="52"/>
      <c r="LIH55" s="91"/>
      <c r="LIO55" s="51"/>
      <c r="LIP55" s="52"/>
      <c r="LIS55" s="91"/>
      <c r="LIZ55" s="51"/>
      <c r="LJA55" s="52"/>
      <c r="LJD55" s="91"/>
      <c r="LJK55" s="51"/>
      <c r="LJL55" s="52"/>
      <c r="LJO55" s="91"/>
      <c r="LJV55" s="51"/>
      <c r="LJW55" s="52"/>
      <c r="LJZ55" s="91"/>
      <c r="LKG55" s="51"/>
      <c r="LKH55" s="52"/>
      <c r="LKK55" s="91"/>
      <c r="LKR55" s="51"/>
      <c r="LKS55" s="52"/>
      <c r="LKV55" s="91"/>
      <c r="LLC55" s="51"/>
      <c r="LLD55" s="52"/>
      <c r="LLG55" s="91"/>
      <c r="LLN55" s="51"/>
      <c r="LLO55" s="52"/>
      <c r="LLR55" s="91"/>
      <c r="LLY55" s="51"/>
      <c r="LLZ55" s="52"/>
      <c r="LMC55" s="91"/>
      <c r="LMJ55" s="51"/>
      <c r="LMK55" s="52"/>
      <c r="LMN55" s="91"/>
      <c r="LMU55" s="51"/>
      <c r="LMV55" s="52"/>
      <c r="LMY55" s="91"/>
      <c r="LNF55" s="51"/>
      <c r="LNG55" s="52"/>
      <c r="LNJ55" s="91"/>
      <c r="LNQ55" s="51"/>
      <c r="LNR55" s="52"/>
      <c r="LNU55" s="91"/>
      <c r="LOB55" s="51"/>
      <c r="LOC55" s="52"/>
      <c r="LOF55" s="91"/>
      <c r="LOM55" s="51"/>
      <c r="LON55" s="52"/>
      <c r="LOQ55" s="91"/>
      <c r="LOX55" s="51"/>
      <c r="LOY55" s="52"/>
      <c r="LPB55" s="91"/>
      <c r="LPI55" s="51"/>
      <c r="LPJ55" s="52"/>
      <c r="LPM55" s="91"/>
      <c r="LPT55" s="51"/>
      <c r="LPU55" s="52"/>
      <c r="LPX55" s="91"/>
      <c r="LQE55" s="51"/>
      <c r="LQF55" s="52"/>
      <c r="LQI55" s="91"/>
      <c r="LQP55" s="51"/>
      <c r="LQQ55" s="52"/>
      <c r="LQT55" s="91"/>
      <c r="LRA55" s="51"/>
      <c r="LRB55" s="52"/>
      <c r="LRE55" s="91"/>
      <c r="LRL55" s="51"/>
      <c r="LRM55" s="52"/>
      <c r="LRP55" s="91"/>
      <c r="LRW55" s="51"/>
      <c r="LRX55" s="52"/>
      <c r="LSA55" s="91"/>
      <c r="LSH55" s="51"/>
      <c r="LSI55" s="52"/>
      <c r="LSL55" s="91"/>
      <c r="LSS55" s="51"/>
      <c r="LST55" s="52"/>
      <c r="LSW55" s="91"/>
      <c r="LTD55" s="51"/>
      <c r="LTE55" s="52"/>
      <c r="LTH55" s="91"/>
      <c r="LTO55" s="51"/>
      <c r="LTP55" s="52"/>
      <c r="LTS55" s="91"/>
      <c r="LTZ55" s="51"/>
      <c r="LUA55" s="52"/>
      <c r="LUD55" s="91"/>
      <c r="LUK55" s="51"/>
      <c r="LUL55" s="52"/>
      <c r="LUO55" s="91"/>
      <c r="LUV55" s="51"/>
      <c r="LUW55" s="52"/>
      <c r="LUZ55" s="91"/>
      <c r="LVG55" s="51"/>
      <c r="LVH55" s="52"/>
      <c r="LVK55" s="91"/>
      <c r="LVR55" s="51"/>
      <c r="LVS55" s="52"/>
      <c r="LVV55" s="91"/>
      <c r="LWC55" s="51"/>
      <c r="LWD55" s="52"/>
      <c r="LWG55" s="91"/>
      <c r="LWN55" s="51"/>
      <c r="LWO55" s="52"/>
      <c r="LWR55" s="91"/>
      <c r="LWY55" s="51"/>
      <c r="LWZ55" s="52"/>
      <c r="LXC55" s="91"/>
      <c r="LXJ55" s="51"/>
      <c r="LXK55" s="52"/>
      <c r="LXN55" s="91"/>
      <c r="LXU55" s="51"/>
      <c r="LXV55" s="52"/>
      <c r="LXY55" s="91"/>
      <c r="LYF55" s="51"/>
      <c r="LYG55" s="52"/>
      <c r="LYJ55" s="91"/>
      <c r="LYQ55" s="51"/>
      <c r="LYR55" s="52"/>
      <c r="LYU55" s="91"/>
      <c r="LZB55" s="51"/>
      <c r="LZC55" s="52"/>
      <c r="LZF55" s="91"/>
      <c r="LZM55" s="51"/>
      <c r="LZN55" s="52"/>
      <c r="LZQ55" s="91"/>
      <c r="LZX55" s="51"/>
      <c r="LZY55" s="52"/>
      <c r="MAB55" s="91"/>
      <c r="MAI55" s="51"/>
      <c r="MAJ55" s="52"/>
      <c r="MAM55" s="91"/>
      <c r="MAT55" s="51"/>
      <c r="MAU55" s="52"/>
      <c r="MAX55" s="91"/>
      <c r="MBE55" s="51"/>
      <c r="MBF55" s="52"/>
      <c r="MBI55" s="91"/>
      <c r="MBP55" s="51"/>
      <c r="MBQ55" s="52"/>
      <c r="MBT55" s="91"/>
      <c r="MCA55" s="51"/>
      <c r="MCB55" s="52"/>
      <c r="MCE55" s="91"/>
      <c r="MCL55" s="51"/>
      <c r="MCM55" s="52"/>
      <c r="MCP55" s="91"/>
      <c r="MCW55" s="51"/>
      <c r="MCX55" s="52"/>
      <c r="MDA55" s="91"/>
      <c r="MDH55" s="51"/>
      <c r="MDI55" s="52"/>
      <c r="MDL55" s="91"/>
      <c r="MDS55" s="51"/>
      <c r="MDT55" s="52"/>
      <c r="MDW55" s="91"/>
      <c r="MED55" s="51"/>
      <c r="MEE55" s="52"/>
      <c r="MEH55" s="91"/>
      <c r="MEO55" s="51"/>
      <c r="MEP55" s="52"/>
      <c r="MES55" s="91"/>
      <c r="MEZ55" s="51"/>
      <c r="MFA55" s="52"/>
      <c r="MFD55" s="91"/>
      <c r="MFK55" s="51"/>
      <c r="MFL55" s="52"/>
      <c r="MFO55" s="91"/>
      <c r="MFV55" s="51"/>
      <c r="MFW55" s="52"/>
      <c r="MFZ55" s="91"/>
      <c r="MGG55" s="51"/>
      <c r="MGH55" s="52"/>
      <c r="MGK55" s="91"/>
      <c r="MGR55" s="51"/>
      <c r="MGS55" s="52"/>
      <c r="MGV55" s="91"/>
      <c r="MHC55" s="51"/>
      <c r="MHD55" s="52"/>
      <c r="MHG55" s="91"/>
      <c r="MHN55" s="51"/>
      <c r="MHO55" s="52"/>
      <c r="MHR55" s="91"/>
      <c r="MHY55" s="51"/>
      <c r="MHZ55" s="52"/>
      <c r="MIC55" s="91"/>
      <c r="MIJ55" s="51"/>
      <c r="MIK55" s="52"/>
      <c r="MIN55" s="91"/>
      <c r="MIU55" s="51"/>
      <c r="MIV55" s="52"/>
      <c r="MIY55" s="91"/>
      <c r="MJF55" s="51"/>
      <c r="MJG55" s="52"/>
      <c r="MJJ55" s="91"/>
      <c r="MJQ55" s="51"/>
      <c r="MJR55" s="52"/>
      <c r="MJU55" s="91"/>
      <c r="MKB55" s="51"/>
      <c r="MKC55" s="52"/>
      <c r="MKF55" s="91"/>
      <c r="MKM55" s="51"/>
      <c r="MKN55" s="52"/>
      <c r="MKQ55" s="91"/>
      <c r="MKX55" s="51"/>
      <c r="MKY55" s="52"/>
      <c r="MLB55" s="91"/>
      <c r="MLI55" s="51"/>
      <c r="MLJ55" s="52"/>
      <c r="MLM55" s="91"/>
      <c r="MLT55" s="51"/>
      <c r="MLU55" s="52"/>
      <c r="MLX55" s="91"/>
      <c r="MME55" s="51"/>
      <c r="MMF55" s="52"/>
      <c r="MMI55" s="91"/>
      <c r="MMP55" s="51"/>
      <c r="MMQ55" s="52"/>
      <c r="MMT55" s="91"/>
      <c r="MNA55" s="51"/>
      <c r="MNB55" s="52"/>
      <c r="MNE55" s="91"/>
      <c r="MNL55" s="51"/>
      <c r="MNM55" s="52"/>
      <c r="MNP55" s="91"/>
      <c r="MNW55" s="51"/>
      <c r="MNX55" s="52"/>
      <c r="MOA55" s="91"/>
      <c r="MOH55" s="51"/>
      <c r="MOI55" s="52"/>
      <c r="MOL55" s="91"/>
      <c r="MOS55" s="51"/>
      <c r="MOT55" s="52"/>
      <c r="MOW55" s="91"/>
      <c r="MPD55" s="51"/>
      <c r="MPE55" s="52"/>
      <c r="MPH55" s="91"/>
      <c r="MPO55" s="51"/>
      <c r="MPP55" s="52"/>
      <c r="MPS55" s="91"/>
      <c r="MPZ55" s="51"/>
      <c r="MQA55" s="52"/>
      <c r="MQD55" s="91"/>
      <c r="MQK55" s="51"/>
      <c r="MQL55" s="52"/>
      <c r="MQO55" s="91"/>
      <c r="MQV55" s="51"/>
      <c r="MQW55" s="52"/>
      <c r="MQZ55" s="91"/>
      <c r="MRG55" s="51"/>
      <c r="MRH55" s="52"/>
      <c r="MRK55" s="91"/>
      <c r="MRR55" s="51"/>
      <c r="MRS55" s="52"/>
      <c r="MRV55" s="91"/>
      <c r="MSC55" s="51"/>
      <c r="MSD55" s="52"/>
      <c r="MSG55" s="91"/>
      <c r="MSN55" s="51"/>
      <c r="MSO55" s="52"/>
      <c r="MSR55" s="91"/>
      <c r="MSY55" s="51"/>
      <c r="MSZ55" s="52"/>
      <c r="MTC55" s="91"/>
      <c r="MTJ55" s="51"/>
      <c r="MTK55" s="52"/>
      <c r="MTN55" s="91"/>
      <c r="MTU55" s="51"/>
      <c r="MTV55" s="52"/>
      <c r="MTY55" s="91"/>
      <c r="MUF55" s="51"/>
      <c r="MUG55" s="52"/>
      <c r="MUJ55" s="91"/>
      <c r="MUQ55" s="51"/>
      <c r="MUR55" s="52"/>
      <c r="MUU55" s="91"/>
      <c r="MVB55" s="51"/>
      <c r="MVC55" s="52"/>
      <c r="MVF55" s="91"/>
      <c r="MVM55" s="51"/>
      <c r="MVN55" s="52"/>
      <c r="MVQ55" s="91"/>
      <c r="MVX55" s="51"/>
      <c r="MVY55" s="52"/>
      <c r="MWB55" s="91"/>
      <c r="MWI55" s="51"/>
      <c r="MWJ55" s="52"/>
      <c r="MWM55" s="91"/>
      <c r="MWT55" s="51"/>
      <c r="MWU55" s="52"/>
      <c r="MWX55" s="91"/>
      <c r="MXE55" s="51"/>
      <c r="MXF55" s="52"/>
      <c r="MXI55" s="91"/>
      <c r="MXP55" s="51"/>
      <c r="MXQ55" s="52"/>
      <c r="MXT55" s="91"/>
      <c r="MYA55" s="51"/>
      <c r="MYB55" s="52"/>
      <c r="MYE55" s="91"/>
      <c r="MYL55" s="51"/>
      <c r="MYM55" s="52"/>
      <c r="MYP55" s="91"/>
      <c r="MYW55" s="51"/>
      <c r="MYX55" s="52"/>
      <c r="MZA55" s="91"/>
      <c r="MZH55" s="51"/>
      <c r="MZI55" s="52"/>
      <c r="MZL55" s="91"/>
      <c r="MZS55" s="51"/>
      <c r="MZT55" s="52"/>
      <c r="MZW55" s="91"/>
      <c r="NAD55" s="51"/>
      <c r="NAE55" s="52"/>
      <c r="NAH55" s="91"/>
      <c r="NAO55" s="51"/>
      <c r="NAP55" s="52"/>
      <c r="NAS55" s="91"/>
      <c r="NAZ55" s="51"/>
      <c r="NBA55" s="52"/>
      <c r="NBD55" s="91"/>
      <c r="NBK55" s="51"/>
      <c r="NBL55" s="52"/>
      <c r="NBO55" s="91"/>
      <c r="NBV55" s="51"/>
      <c r="NBW55" s="52"/>
      <c r="NBZ55" s="91"/>
      <c r="NCG55" s="51"/>
      <c r="NCH55" s="52"/>
      <c r="NCK55" s="91"/>
      <c r="NCR55" s="51"/>
      <c r="NCS55" s="52"/>
      <c r="NCV55" s="91"/>
      <c r="NDC55" s="51"/>
      <c r="NDD55" s="52"/>
      <c r="NDG55" s="91"/>
      <c r="NDN55" s="51"/>
      <c r="NDO55" s="52"/>
      <c r="NDR55" s="91"/>
      <c r="NDY55" s="51"/>
      <c r="NDZ55" s="52"/>
      <c r="NEC55" s="91"/>
      <c r="NEJ55" s="51"/>
      <c r="NEK55" s="52"/>
      <c r="NEN55" s="91"/>
      <c r="NEU55" s="51"/>
      <c r="NEV55" s="52"/>
      <c r="NEY55" s="91"/>
      <c r="NFF55" s="51"/>
      <c r="NFG55" s="52"/>
      <c r="NFJ55" s="91"/>
      <c r="NFQ55" s="51"/>
      <c r="NFR55" s="52"/>
      <c r="NFU55" s="91"/>
      <c r="NGB55" s="51"/>
      <c r="NGC55" s="52"/>
      <c r="NGF55" s="91"/>
      <c r="NGM55" s="51"/>
      <c r="NGN55" s="52"/>
      <c r="NGQ55" s="91"/>
      <c r="NGX55" s="51"/>
      <c r="NGY55" s="52"/>
      <c r="NHB55" s="91"/>
      <c r="NHI55" s="51"/>
      <c r="NHJ55" s="52"/>
      <c r="NHM55" s="91"/>
      <c r="NHT55" s="51"/>
      <c r="NHU55" s="52"/>
      <c r="NHX55" s="91"/>
      <c r="NIE55" s="51"/>
      <c r="NIF55" s="52"/>
      <c r="NII55" s="91"/>
      <c r="NIP55" s="51"/>
      <c r="NIQ55" s="52"/>
      <c r="NIT55" s="91"/>
      <c r="NJA55" s="51"/>
      <c r="NJB55" s="52"/>
      <c r="NJE55" s="91"/>
      <c r="NJL55" s="51"/>
      <c r="NJM55" s="52"/>
      <c r="NJP55" s="91"/>
      <c r="NJW55" s="51"/>
      <c r="NJX55" s="52"/>
      <c r="NKA55" s="91"/>
      <c r="NKH55" s="51"/>
      <c r="NKI55" s="52"/>
      <c r="NKL55" s="91"/>
      <c r="NKS55" s="51"/>
      <c r="NKT55" s="52"/>
      <c r="NKW55" s="91"/>
      <c r="NLD55" s="51"/>
      <c r="NLE55" s="52"/>
      <c r="NLH55" s="91"/>
      <c r="NLO55" s="51"/>
      <c r="NLP55" s="52"/>
      <c r="NLS55" s="91"/>
      <c r="NLZ55" s="51"/>
      <c r="NMA55" s="52"/>
      <c r="NMD55" s="91"/>
      <c r="NMK55" s="51"/>
      <c r="NML55" s="52"/>
      <c r="NMO55" s="91"/>
      <c r="NMV55" s="51"/>
      <c r="NMW55" s="52"/>
      <c r="NMZ55" s="91"/>
      <c r="NNG55" s="51"/>
      <c r="NNH55" s="52"/>
      <c r="NNK55" s="91"/>
      <c r="NNR55" s="51"/>
      <c r="NNS55" s="52"/>
      <c r="NNV55" s="91"/>
      <c r="NOC55" s="51"/>
      <c r="NOD55" s="52"/>
      <c r="NOG55" s="91"/>
      <c r="NON55" s="51"/>
      <c r="NOO55" s="52"/>
      <c r="NOR55" s="91"/>
      <c r="NOY55" s="51"/>
      <c r="NOZ55" s="52"/>
      <c r="NPC55" s="91"/>
      <c r="NPJ55" s="51"/>
      <c r="NPK55" s="52"/>
      <c r="NPN55" s="91"/>
      <c r="NPU55" s="51"/>
      <c r="NPV55" s="52"/>
      <c r="NPY55" s="91"/>
      <c r="NQF55" s="51"/>
      <c r="NQG55" s="52"/>
      <c r="NQJ55" s="91"/>
      <c r="NQQ55" s="51"/>
      <c r="NQR55" s="52"/>
      <c r="NQU55" s="91"/>
      <c r="NRB55" s="51"/>
      <c r="NRC55" s="52"/>
      <c r="NRF55" s="91"/>
      <c r="NRM55" s="51"/>
      <c r="NRN55" s="52"/>
      <c r="NRQ55" s="91"/>
      <c r="NRX55" s="51"/>
      <c r="NRY55" s="52"/>
      <c r="NSB55" s="91"/>
      <c r="NSI55" s="51"/>
      <c r="NSJ55" s="52"/>
      <c r="NSM55" s="91"/>
      <c r="NST55" s="51"/>
      <c r="NSU55" s="52"/>
      <c r="NSX55" s="91"/>
      <c r="NTE55" s="51"/>
      <c r="NTF55" s="52"/>
      <c r="NTI55" s="91"/>
      <c r="NTP55" s="51"/>
      <c r="NTQ55" s="52"/>
      <c r="NTT55" s="91"/>
      <c r="NUA55" s="51"/>
      <c r="NUB55" s="52"/>
      <c r="NUE55" s="91"/>
      <c r="NUL55" s="51"/>
      <c r="NUM55" s="52"/>
      <c r="NUP55" s="91"/>
      <c r="NUW55" s="51"/>
      <c r="NUX55" s="52"/>
      <c r="NVA55" s="91"/>
      <c r="NVH55" s="51"/>
      <c r="NVI55" s="52"/>
      <c r="NVL55" s="91"/>
      <c r="NVS55" s="51"/>
      <c r="NVT55" s="52"/>
      <c r="NVW55" s="91"/>
      <c r="NWD55" s="51"/>
      <c r="NWE55" s="52"/>
      <c r="NWH55" s="91"/>
      <c r="NWO55" s="51"/>
      <c r="NWP55" s="52"/>
      <c r="NWS55" s="91"/>
      <c r="NWZ55" s="51"/>
      <c r="NXA55" s="52"/>
      <c r="NXD55" s="91"/>
      <c r="NXK55" s="51"/>
      <c r="NXL55" s="52"/>
      <c r="NXO55" s="91"/>
      <c r="NXV55" s="51"/>
      <c r="NXW55" s="52"/>
      <c r="NXZ55" s="91"/>
      <c r="NYG55" s="51"/>
      <c r="NYH55" s="52"/>
      <c r="NYK55" s="91"/>
      <c r="NYR55" s="51"/>
      <c r="NYS55" s="52"/>
      <c r="NYV55" s="91"/>
      <c r="NZC55" s="51"/>
      <c r="NZD55" s="52"/>
      <c r="NZG55" s="91"/>
      <c r="NZN55" s="51"/>
      <c r="NZO55" s="52"/>
      <c r="NZR55" s="91"/>
      <c r="NZY55" s="51"/>
      <c r="NZZ55" s="52"/>
      <c r="OAC55" s="91"/>
      <c r="OAJ55" s="51"/>
      <c r="OAK55" s="52"/>
      <c r="OAN55" s="91"/>
      <c r="OAU55" s="51"/>
      <c r="OAV55" s="52"/>
      <c r="OAY55" s="91"/>
      <c r="OBF55" s="51"/>
      <c r="OBG55" s="52"/>
      <c r="OBJ55" s="91"/>
      <c r="OBQ55" s="51"/>
      <c r="OBR55" s="52"/>
      <c r="OBU55" s="91"/>
      <c r="OCB55" s="51"/>
      <c r="OCC55" s="52"/>
      <c r="OCF55" s="91"/>
      <c r="OCM55" s="51"/>
      <c r="OCN55" s="52"/>
      <c r="OCQ55" s="91"/>
      <c r="OCX55" s="51"/>
      <c r="OCY55" s="52"/>
      <c r="ODB55" s="91"/>
      <c r="ODI55" s="51"/>
      <c r="ODJ55" s="52"/>
      <c r="ODM55" s="91"/>
      <c r="ODT55" s="51"/>
      <c r="ODU55" s="52"/>
      <c r="ODX55" s="91"/>
      <c r="OEE55" s="51"/>
      <c r="OEF55" s="52"/>
      <c r="OEI55" s="91"/>
      <c r="OEP55" s="51"/>
      <c r="OEQ55" s="52"/>
      <c r="OET55" s="91"/>
      <c r="OFA55" s="51"/>
      <c r="OFB55" s="52"/>
      <c r="OFE55" s="91"/>
      <c r="OFL55" s="51"/>
      <c r="OFM55" s="52"/>
      <c r="OFP55" s="91"/>
      <c r="OFW55" s="51"/>
      <c r="OFX55" s="52"/>
      <c r="OGA55" s="91"/>
      <c r="OGH55" s="51"/>
      <c r="OGI55" s="52"/>
      <c r="OGL55" s="91"/>
      <c r="OGS55" s="51"/>
      <c r="OGT55" s="52"/>
      <c r="OGW55" s="91"/>
      <c r="OHD55" s="51"/>
      <c r="OHE55" s="52"/>
      <c r="OHH55" s="91"/>
      <c r="OHO55" s="51"/>
      <c r="OHP55" s="52"/>
      <c r="OHS55" s="91"/>
      <c r="OHZ55" s="51"/>
      <c r="OIA55" s="52"/>
      <c r="OID55" s="91"/>
      <c r="OIK55" s="51"/>
      <c r="OIL55" s="52"/>
      <c r="OIO55" s="91"/>
      <c r="OIV55" s="51"/>
      <c r="OIW55" s="52"/>
      <c r="OIZ55" s="91"/>
      <c r="OJG55" s="51"/>
      <c r="OJH55" s="52"/>
      <c r="OJK55" s="91"/>
      <c r="OJR55" s="51"/>
      <c r="OJS55" s="52"/>
      <c r="OJV55" s="91"/>
      <c r="OKC55" s="51"/>
      <c r="OKD55" s="52"/>
      <c r="OKG55" s="91"/>
      <c r="OKN55" s="51"/>
      <c r="OKO55" s="52"/>
      <c r="OKR55" s="91"/>
      <c r="OKY55" s="51"/>
      <c r="OKZ55" s="52"/>
      <c r="OLC55" s="91"/>
      <c r="OLJ55" s="51"/>
      <c r="OLK55" s="52"/>
      <c r="OLN55" s="91"/>
      <c r="OLU55" s="51"/>
      <c r="OLV55" s="52"/>
      <c r="OLY55" s="91"/>
      <c r="OMF55" s="51"/>
      <c r="OMG55" s="52"/>
      <c r="OMJ55" s="91"/>
      <c r="OMQ55" s="51"/>
      <c r="OMR55" s="52"/>
      <c r="OMU55" s="91"/>
      <c r="ONB55" s="51"/>
      <c r="ONC55" s="52"/>
      <c r="ONF55" s="91"/>
      <c r="ONM55" s="51"/>
      <c r="ONN55" s="52"/>
      <c r="ONQ55" s="91"/>
      <c r="ONX55" s="51"/>
      <c r="ONY55" s="52"/>
      <c r="OOB55" s="91"/>
      <c r="OOI55" s="51"/>
      <c r="OOJ55" s="52"/>
      <c r="OOM55" s="91"/>
      <c r="OOT55" s="51"/>
      <c r="OOU55" s="52"/>
      <c r="OOX55" s="91"/>
      <c r="OPE55" s="51"/>
      <c r="OPF55" s="52"/>
      <c r="OPI55" s="91"/>
      <c r="OPP55" s="51"/>
      <c r="OPQ55" s="52"/>
      <c r="OPT55" s="91"/>
      <c r="OQA55" s="51"/>
      <c r="OQB55" s="52"/>
      <c r="OQE55" s="91"/>
      <c r="OQL55" s="51"/>
      <c r="OQM55" s="52"/>
      <c r="OQP55" s="91"/>
      <c r="OQW55" s="51"/>
      <c r="OQX55" s="52"/>
      <c r="ORA55" s="91"/>
      <c r="ORH55" s="51"/>
      <c r="ORI55" s="52"/>
      <c r="ORL55" s="91"/>
      <c r="ORS55" s="51"/>
      <c r="ORT55" s="52"/>
      <c r="ORW55" s="91"/>
      <c r="OSD55" s="51"/>
      <c r="OSE55" s="52"/>
      <c r="OSH55" s="91"/>
      <c r="OSO55" s="51"/>
      <c r="OSP55" s="52"/>
      <c r="OSS55" s="91"/>
      <c r="OSZ55" s="51"/>
      <c r="OTA55" s="52"/>
      <c r="OTD55" s="91"/>
      <c r="OTK55" s="51"/>
      <c r="OTL55" s="52"/>
      <c r="OTO55" s="91"/>
      <c r="OTV55" s="51"/>
      <c r="OTW55" s="52"/>
      <c r="OTZ55" s="91"/>
      <c r="OUG55" s="51"/>
      <c r="OUH55" s="52"/>
      <c r="OUK55" s="91"/>
      <c r="OUR55" s="51"/>
      <c r="OUS55" s="52"/>
      <c r="OUV55" s="91"/>
      <c r="OVC55" s="51"/>
      <c r="OVD55" s="52"/>
      <c r="OVG55" s="91"/>
      <c r="OVN55" s="51"/>
      <c r="OVO55" s="52"/>
      <c r="OVR55" s="91"/>
      <c r="OVY55" s="51"/>
      <c r="OVZ55" s="52"/>
      <c r="OWC55" s="91"/>
      <c r="OWJ55" s="51"/>
      <c r="OWK55" s="52"/>
      <c r="OWN55" s="91"/>
      <c r="OWU55" s="51"/>
      <c r="OWV55" s="52"/>
      <c r="OWY55" s="91"/>
      <c r="OXF55" s="51"/>
      <c r="OXG55" s="52"/>
      <c r="OXJ55" s="91"/>
      <c r="OXQ55" s="51"/>
      <c r="OXR55" s="52"/>
      <c r="OXU55" s="91"/>
      <c r="OYB55" s="51"/>
      <c r="OYC55" s="52"/>
      <c r="OYF55" s="91"/>
      <c r="OYM55" s="51"/>
      <c r="OYN55" s="52"/>
      <c r="OYQ55" s="91"/>
      <c r="OYX55" s="51"/>
      <c r="OYY55" s="52"/>
      <c r="OZB55" s="91"/>
      <c r="OZI55" s="51"/>
      <c r="OZJ55" s="52"/>
      <c r="OZM55" s="91"/>
      <c r="OZT55" s="51"/>
      <c r="OZU55" s="52"/>
      <c r="OZX55" s="91"/>
      <c r="PAE55" s="51"/>
      <c r="PAF55" s="52"/>
      <c r="PAI55" s="91"/>
      <c r="PAP55" s="51"/>
      <c r="PAQ55" s="52"/>
      <c r="PAT55" s="91"/>
      <c r="PBA55" s="51"/>
      <c r="PBB55" s="52"/>
      <c r="PBE55" s="91"/>
      <c r="PBL55" s="51"/>
      <c r="PBM55" s="52"/>
      <c r="PBP55" s="91"/>
      <c r="PBW55" s="51"/>
      <c r="PBX55" s="52"/>
      <c r="PCA55" s="91"/>
      <c r="PCH55" s="51"/>
      <c r="PCI55" s="52"/>
      <c r="PCL55" s="91"/>
      <c r="PCS55" s="51"/>
      <c r="PCT55" s="52"/>
      <c r="PCW55" s="91"/>
      <c r="PDD55" s="51"/>
      <c r="PDE55" s="52"/>
      <c r="PDH55" s="91"/>
      <c r="PDO55" s="51"/>
      <c r="PDP55" s="52"/>
      <c r="PDS55" s="91"/>
      <c r="PDZ55" s="51"/>
      <c r="PEA55" s="52"/>
      <c r="PED55" s="91"/>
      <c r="PEK55" s="51"/>
      <c r="PEL55" s="52"/>
      <c r="PEO55" s="91"/>
      <c r="PEV55" s="51"/>
      <c r="PEW55" s="52"/>
      <c r="PEZ55" s="91"/>
      <c r="PFG55" s="51"/>
      <c r="PFH55" s="52"/>
      <c r="PFK55" s="91"/>
      <c r="PFR55" s="51"/>
      <c r="PFS55" s="52"/>
      <c r="PFV55" s="91"/>
      <c r="PGC55" s="51"/>
      <c r="PGD55" s="52"/>
      <c r="PGG55" s="91"/>
      <c r="PGN55" s="51"/>
      <c r="PGO55" s="52"/>
      <c r="PGR55" s="91"/>
      <c r="PGY55" s="51"/>
      <c r="PGZ55" s="52"/>
      <c r="PHC55" s="91"/>
      <c r="PHJ55" s="51"/>
      <c r="PHK55" s="52"/>
      <c r="PHN55" s="91"/>
      <c r="PHU55" s="51"/>
      <c r="PHV55" s="52"/>
      <c r="PHY55" s="91"/>
      <c r="PIF55" s="51"/>
      <c r="PIG55" s="52"/>
      <c r="PIJ55" s="91"/>
      <c r="PIQ55" s="51"/>
      <c r="PIR55" s="52"/>
      <c r="PIU55" s="91"/>
      <c r="PJB55" s="51"/>
      <c r="PJC55" s="52"/>
      <c r="PJF55" s="91"/>
      <c r="PJM55" s="51"/>
      <c r="PJN55" s="52"/>
      <c r="PJQ55" s="91"/>
      <c r="PJX55" s="51"/>
      <c r="PJY55" s="52"/>
      <c r="PKB55" s="91"/>
      <c r="PKI55" s="51"/>
      <c r="PKJ55" s="52"/>
      <c r="PKM55" s="91"/>
      <c r="PKT55" s="51"/>
      <c r="PKU55" s="52"/>
      <c r="PKX55" s="91"/>
      <c r="PLE55" s="51"/>
      <c r="PLF55" s="52"/>
      <c r="PLI55" s="91"/>
      <c r="PLP55" s="51"/>
      <c r="PLQ55" s="52"/>
      <c r="PLT55" s="91"/>
      <c r="PMA55" s="51"/>
      <c r="PMB55" s="52"/>
      <c r="PME55" s="91"/>
      <c r="PML55" s="51"/>
      <c r="PMM55" s="52"/>
      <c r="PMP55" s="91"/>
      <c r="PMW55" s="51"/>
      <c r="PMX55" s="52"/>
      <c r="PNA55" s="91"/>
      <c r="PNH55" s="51"/>
      <c r="PNI55" s="52"/>
      <c r="PNL55" s="91"/>
      <c r="PNS55" s="51"/>
      <c r="PNT55" s="52"/>
      <c r="PNW55" s="91"/>
      <c r="POD55" s="51"/>
      <c r="POE55" s="52"/>
      <c r="POH55" s="91"/>
      <c r="POO55" s="51"/>
      <c r="POP55" s="52"/>
      <c r="POS55" s="91"/>
      <c r="POZ55" s="51"/>
      <c r="PPA55" s="52"/>
      <c r="PPD55" s="91"/>
      <c r="PPK55" s="51"/>
      <c r="PPL55" s="52"/>
      <c r="PPO55" s="91"/>
      <c r="PPV55" s="51"/>
      <c r="PPW55" s="52"/>
      <c r="PPZ55" s="91"/>
      <c r="PQG55" s="51"/>
      <c r="PQH55" s="52"/>
      <c r="PQK55" s="91"/>
      <c r="PQR55" s="51"/>
      <c r="PQS55" s="52"/>
      <c r="PQV55" s="91"/>
      <c r="PRC55" s="51"/>
      <c r="PRD55" s="52"/>
      <c r="PRG55" s="91"/>
      <c r="PRN55" s="51"/>
      <c r="PRO55" s="52"/>
      <c r="PRR55" s="91"/>
      <c r="PRY55" s="51"/>
      <c r="PRZ55" s="52"/>
      <c r="PSC55" s="91"/>
      <c r="PSJ55" s="51"/>
      <c r="PSK55" s="52"/>
      <c r="PSN55" s="91"/>
      <c r="PSU55" s="51"/>
      <c r="PSV55" s="52"/>
      <c r="PSY55" s="91"/>
      <c r="PTF55" s="51"/>
      <c r="PTG55" s="52"/>
      <c r="PTJ55" s="91"/>
      <c r="PTQ55" s="51"/>
      <c r="PTR55" s="52"/>
      <c r="PTU55" s="91"/>
      <c r="PUB55" s="51"/>
      <c r="PUC55" s="52"/>
      <c r="PUF55" s="91"/>
      <c r="PUM55" s="51"/>
      <c r="PUN55" s="52"/>
      <c r="PUQ55" s="91"/>
      <c r="PUX55" s="51"/>
      <c r="PUY55" s="52"/>
      <c r="PVB55" s="91"/>
      <c r="PVI55" s="51"/>
      <c r="PVJ55" s="52"/>
      <c r="PVM55" s="91"/>
      <c r="PVT55" s="51"/>
      <c r="PVU55" s="52"/>
      <c r="PVX55" s="91"/>
      <c r="PWE55" s="51"/>
      <c r="PWF55" s="52"/>
      <c r="PWI55" s="91"/>
      <c r="PWP55" s="51"/>
      <c r="PWQ55" s="52"/>
      <c r="PWT55" s="91"/>
      <c r="PXA55" s="51"/>
      <c r="PXB55" s="52"/>
      <c r="PXE55" s="91"/>
      <c r="PXL55" s="51"/>
      <c r="PXM55" s="52"/>
      <c r="PXP55" s="91"/>
      <c r="PXW55" s="51"/>
      <c r="PXX55" s="52"/>
      <c r="PYA55" s="91"/>
      <c r="PYH55" s="51"/>
      <c r="PYI55" s="52"/>
      <c r="PYL55" s="91"/>
      <c r="PYS55" s="51"/>
      <c r="PYT55" s="52"/>
      <c r="PYW55" s="91"/>
      <c r="PZD55" s="51"/>
      <c r="PZE55" s="52"/>
      <c r="PZH55" s="91"/>
      <c r="PZO55" s="51"/>
      <c r="PZP55" s="52"/>
      <c r="PZS55" s="91"/>
      <c r="PZZ55" s="51"/>
      <c r="QAA55" s="52"/>
      <c r="QAD55" s="91"/>
      <c r="QAK55" s="51"/>
      <c r="QAL55" s="52"/>
      <c r="QAO55" s="91"/>
      <c r="QAV55" s="51"/>
      <c r="QAW55" s="52"/>
      <c r="QAZ55" s="91"/>
      <c r="QBG55" s="51"/>
      <c r="QBH55" s="52"/>
      <c r="QBK55" s="91"/>
      <c r="QBR55" s="51"/>
      <c r="QBS55" s="52"/>
      <c r="QBV55" s="91"/>
      <c r="QCC55" s="51"/>
      <c r="QCD55" s="52"/>
      <c r="QCG55" s="91"/>
      <c r="QCN55" s="51"/>
      <c r="QCO55" s="52"/>
      <c r="QCR55" s="91"/>
      <c r="QCY55" s="51"/>
      <c r="QCZ55" s="52"/>
      <c r="QDC55" s="91"/>
      <c r="QDJ55" s="51"/>
      <c r="QDK55" s="52"/>
      <c r="QDN55" s="91"/>
      <c r="QDU55" s="51"/>
      <c r="QDV55" s="52"/>
      <c r="QDY55" s="91"/>
      <c r="QEF55" s="51"/>
      <c r="QEG55" s="52"/>
      <c r="QEJ55" s="91"/>
      <c r="QEQ55" s="51"/>
      <c r="QER55" s="52"/>
      <c r="QEU55" s="91"/>
      <c r="QFB55" s="51"/>
      <c r="QFC55" s="52"/>
      <c r="QFF55" s="91"/>
      <c r="QFM55" s="51"/>
      <c r="QFN55" s="52"/>
      <c r="QFQ55" s="91"/>
      <c r="QFX55" s="51"/>
      <c r="QFY55" s="52"/>
      <c r="QGB55" s="91"/>
      <c r="QGI55" s="51"/>
      <c r="QGJ55" s="52"/>
      <c r="QGM55" s="91"/>
      <c r="QGT55" s="51"/>
      <c r="QGU55" s="52"/>
      <c r="QGX55" s="91"/>
      <c r="QHE55" s="51"/>
      <c r="QHF55" s="52"/>
      <c r="QHI55" s="91"/>
      <c r="QHP55" s="51"/>
      <c r="QHQ55" s="52"/>
      <c r="QHT55" s="91"/>
      <c r="QIA55" s="51"/>
      <c r="QIB55" s="52"/>
      <c r="QIE55" s="91"/>
      <c r="QIL55" s="51"/>
      <c r="QIM55" s="52"/>
      <c r="QIP55" s="91"/>
      <c r="QIW55" s="51"/>
      <c r="QIX55" s="52"/>
      <c r="QJA55" s="91"/>
      <c r="QJH55" s="51"/>
      <c r="QJI55" s="52"/>
      <c r="QJL55" s="91"/>
      <c r="QJS55" s="51"/>
      <c r="QJT55" s="52"/>
      <c r="QJW55" s="91"/>
      <c r="QKD55" s="51"/>
      <c r="QKE55" s="52"/>
      <c r="QKH55" s="91"/>
      <c r="QKO55" s="51"/>
      <c r="QKP55" s="52"/>
      <c r="QKS55" s="91"/>
      <c r="QKZ55" s="51"/>
      <c r="QLA55" s="52"/>
      <c r="QLD55" s="91"/>
      <c r="QLK55" s="51"/>
      <c r="QLL55" s="52"/>
      <c r="QLO55" s="91"/>
      <c r="QLV55" s="51"/>
      <c r="QLW55" s="52"/>
      <c r="QLZ55" s="91"/>
      <c r="QMG55" s="51"/>
      <c r="QMH55" s="52"/>
      <c r="QMK55" s="91"/>
      <c r="QMR55" s="51"/>
      <c r="QMS55" s="52"/>
      <c r="QMV55" s="91"/>
      <c r="QNC55" s="51"/>
      <c r="QND55" s="52"/>
      <c r="QNG55" s="91"/>
      <c r="QNN55" s="51"/>
      <c r="QNO55" s="52"/>
      <c r="QNR55" s="91"/>
      <c r="QNY55" s="51"/>
      <c r="QNZ55" s="52"/>
      <c r="QOC55" s="91"/>
      <c r="QOJ55" s="51"/>
      <c r="QOK55" s="52"/>
      <c r="QON55" s="91"/>
      <c r="QOU55" s="51"/>
      <c r="QOV55" s="52"/>
      <c r="QOY55" s="91"/>
      <c r="QPF55" s="51"/>
      <c r="QPG55" s="52"/>
      <c r="QPJ55" s="91"/>
      <c r="QPQ55" s="51"/>
      <c r="QPR55" s="52"/>
      <c r="QPU55" s="91"/>
      <c r="QQB55" s="51"/>
      <c r="QQC55" s="52"/>
      <c r="QQF55" s="91"/>
      <c r="QQM55" s="51"/>
      <c r="QQN55" s="52"/>
      <c r="QQQ55" s="91"/>
      <c r="QQX55" s="51"/>
      <c r="QQY55" s="52"/>
      <c r="QRB55" s="91"/>
      <c r="QRI55" s="51"/>
      <c r="QRJ55" s="52"/>
      <c r="QRM55" s="91"/>
      <c r="QRT55" s="51"/>
      <c r="QRU55" s="52"/>
      <c r="QRX55" s="91"/>
      <c r="QSE55" s="51"/>
      <c r="QSF55" s="52"/>
      <c r="QSI55" s="91"/>
      <c r="QSP55" s="51"/>
      <c r="QSQ55" s="52"/>
      <c r="QST55" s="91"/>
      <c r="QTA55" s="51"/>
      <c r="QTB55" s="52"/>
      <c r="QTE55" s="91"/>
      <c r="QTL55" s="51"/>
      <c r="QTM55" s="52"/>
      <c r="QTP55" s="91"/>
      <c r="QTW55" s="51"/>
      <c r="QTX55" s="52"/>
      <c r="QUA55" s="91"/>
      <c r="QUH55" s="51"/>
      <c r="QUI55" s="52"/>
      <c r="QUL55" s="91"/>
      <c r="QUS55" s="51"/>
      <c r="QUT55" s="52"/>
      <c r="QUW55" s="91"/>
      <c r="QVD55" s="51"/>
      <c r="QVE55" s="52"/>
      <c r="QVH55" s="91"/>
      <c r="QVO55" s="51"/>
      <c r="QVP55" s="52"/>
      <c r="QVS55" s="91"/>
      <c r="QVZ55" s="51"/>
      <c r="QWA55" s="52"/>
      <c r="QWD55" s="91"/>
      <c r="QWK55" s="51"/>
      <c r="QWL55" s="52"/>
      <c r="QWO55" s="91"/>
      <c r="QWV55" s="51"/>
      <c r="QWW55" s="52"/>
      <c r="QWZ55" s="91"/>
      <c r="QXG55" s="51"/>
      <c r="QXH55" s="52"/>
      <c r="QXK55" s="91"/>
      <c r="QXR55" s="51"/>
      <c r="QXS55" s="52"/>
      <c r="QXV55" s="91"/>
      <c r="QYC55" s="51"/>
      <c r="QYD55" s="52"/>
      <c r="QYG55" s="91"/>
      <c r="QYN55" s="51"/>
      <c r="QYO55" s="52"/>
      <c r="QYR55" s="91"/>
      <c r="QYY55" s="51"/>
      <c r="QYZ55" s="52"/>
      <c r="QZC55" s="91"/>
      <c r="QZJ55" s="51"/>
      <c r="QZK55" s="52"/>
      <c r="QZN55" s="91"/>
      <c r="QZU55" s="51"/>
      <c r="QZV55" s="52"/>
      <c r="QZY55" s="91"/>
      <c r="RAF55" s="51"/>
      <c r="RAG55" s="52"/>
      <c r="RAJ55" s="91"/>
      <c r="RAQ55" s="51"/>
      <c r="RAR55" s="52"/>
      <c r="RAU55" s="91"/>
      <c r="RBB55" s="51"/>
      <c r="RBC55" s="52"/>
      <c r="RBF55" s="91"/>
      <c r="RBM55" s="51"/>
      <c r="RBN55" s="52"/>
      <c r="RBQ55" s="91"/>
      <c r="RBX55" s="51"/>
      <c r="RBY55" s="52"/>
      <c r="RCB55" s="91"/>
      <c r="RCI55" s="51"/>
      <c r="RCJ55" s="52"/>
      <c r="RCM55" s="91"/>
      <c r="RCT55" s="51"/>
      <c r="RCU55" s="52"/>
      <c r="RCX55" s="91"/>
      <c r="RDE55" s="51"/>
      <c r="RDF55" s="52"/>
      <c r="RDI55" s="91"/>
      <c r="RDP55" s="51"/>
      <c r="RDQ55" s="52"/>
      <c r="RDT55" s="91"/>
      <c r="REA55" s="51"/>
      <c r="REB55" s="52"/>
      <c r="REE55" s="91"/>
      <c r="REL55" s="51"/>
      <c r="REM55" s="52"/>
      <c r="REP55" s="91"/>
      <c r="REW55" s="51"/>
      <c r="REX55" s="52"/>
      <c r="RFA55" s="91"/>
      <c r="RFH55" s="51"/>
      <c r="RFI55" s="52"/>
      <c r="RFL55" s="91"/>
      <c r="RFS55" s="51"/>
      <c r="RFT55" s="52"/>
      <c r="RFW55" s="91"/>
      <c r="RGD55" s="51"/>
      <c r="RGE55" s="52"/>
      <c r="RGH55" s="91"/>
      <c r="RGO55" s="51"/>
      <c r="RGP55" s="52"/>
      <c r="RGS55" s="91"/>
      <c r="RGZ55" s="51"/>
      <c r="RHA55" s="52"/>
      <c r="RHD55" s="91"/>
      <c r="RHK55" s="51"/>
      <c r="RHL55" s="52"/>
      <c r="RHO55" s="91"/>
      <c r="RHV55" s="51"/>
      <c r="RHW55" s="52"/>
      <c r="RHZ55" s="91"/>
      <c r="RIG55" s="51"/>
      <c r="RIH55" s="52"/>
      <c r="RIK55" s="91"/>
      <c r="RIR55" s="51"/>
      <c r="RIS55" s="52"/>
      <c r="RIV55" s="91"/>
      <c r="RJC55" s="51"/>
      <c r="RJD55" s="52"/>
      <c r="RJG55" s="91"/>
      <c r="RJN55" s="51"/>
      <c r="RJO55" s="52"/>
      <c r="RJR55" s="91"/>
      <c r="RJY55" s="51"/>
      <c r="RJZ55" s="52"/>
      <c r="RKC55" s="91"/>
      <c r="RKJ55" s="51"/>
      <c r="RKK55" s="52"/>
      <c r="RKN55" s="91"/>
      <c r="RKU55" s="51"/>
      <c r="RKV55" s="52"/>
      <c r="RKY55" s="91"/>
      <c r="RLF55" s="51"/>
      <c r="RLG55" s="52"/>
      <c r="RLJ55" s="91"/>
      <c r="RLQ55" s="51"/>
      <c r="RLR55" s="52"/>
      <c r="RLU55" s="91"/>
      <c r="RMB55" s="51"/>
      <c r="RMC55" s="52"/>
      <c r="RMF55" s="91"/>
      <c r="RMM55" s="51"/>
      <c r="RMN55" s="52"/>
      <c r="RMQ55" s="91"/>
      <c r="RMX55" s="51"/>
      <c r="RMY55" s="52"/>
      <c r="RNB55" s="91"/>
      <c r="RNI55" s="51"/>
      <c r="RNJ55" s="52"/>
      <c r="RNM55" s="91"/>
      <c r="RNT55" s="51"/>
      <c r="RNU55" s="52"/>
      <c r="RNX55" s="91"/>
      <c r="ROE55" s="51"/>
      <c r="ROF55" s="52"/>
      <c r="ROI55" s="91"/>
      <c r="ROP55" s="51"/>
      <c r="ROQ55" s="52"/>
      <c r="ROT55" s="91"/>
      <c r="RPA55" s="51"/>
      <c r="RPB55" s="52"/>
      <c r="RPE55" s="91"/>
      <c r="RPL55" s="51"/>
      <c r="RPM55" s="52"/>
      <c r="RPP55" s="91"/>
      <c r="RPW55" s="51"/>
      <c r="RPX55" s="52"/>
      <c r="RQA55" s="91"/>
      <c r="RQH55" s="51"/>
      <c r="RQI55" s="52"/>
      <c r="RQL55" s="91"/>
      <c r="RQS55" s="51"/>
      <c r="RQT55" s="52"/>
      <c r="RQW55" s="91"/>
      <c r="RRD55" s="51"/>
      <c r="RRE55" s="52"/>
      <c r="RRH55" s="91"/>
      <c r="RRO55" s="51"/>
      <c r="RRP55" s="52"/>
      <c r="RRS55" s="91"/>
      <c r="RRZ55" s="51"/>
      <c r="RSA55" s="52"/>
      <c r="RSD55" s="91"/>
      <c r="RSK55" s="51"/>
      <c r="RSL55" s="52"/>
      <c r="RSO55" s="91"/>
      <c r="RSV55" s="51"/>
      <c r="RSW55" s="52"/>
      <c r="RSZ55" s="91"/>
      <c r="RTG55" s="51"/>
      <c r="RTH55" s="52"/>
      <c r="RTK55" s="91"/>
      <c r="RTR55" s="51"/>
      <c r="RTS55" s="52"/>
      <c r="RTV55" s="91"/>
      <c r="RUC55" s="51"/>
      <c r="RUD55" s="52"/>
      <c r="RUG55" s="91"/>
      <c r="RUN55" s="51"/>
      <c r="RUO55" s="52"/>
      <c r="RUR55" s="91"/>
      <c r="RUY55" s="51"/>
      <c r="RUZ55" s="52"/>
      <c r="RVC55" s="91"/>
      <c r="RVJ55" s="51"/>
      <c r="RVK55" s="52"/>
      <c r="RVN55" s="91"/>
      <c r="RVU55" s="51"/>
      <c r="RVV55" s="52"/>
      <c r="RVY55" s="91"/>
      <c r="RWF55" s="51"/>
      <c r="RWG55" s="52"/>
      <c r="RWJ55" s="91"/>
      <c r="RWQ55" s="51"/>
      <c r="RWR55" s="52"/>
      <c r="RWU55" s="91"/>
      <c r="RXB55" s="51"/>
      <c r="RXC55" s="52"/>
      <c r="RXF55" s="91"/>
      <c r="RXM55" s="51"/>
      <c r="RXN55" s="52"/>
      <c r="RXQ55" s="91"/>
      <c r="RXX55" s="51"/>
      <c r="RXY55" s="52"/>
      <c r="RYB55" s="91"/>
      <c r="RYI55" s="51"/>
      <c r="RYJ55" s="52"/>
      <c r="RYM55" s="91"/>
      <c r="RYT55" s="51"/>
      <c r="RYU55" s="52"/>
      <c r="RYX55" s="91"/>
      <c r="RZE55" s="51"/>
      <c r="RZF55" s="52"/>
      <c r="RZI55" s="91"/>
      <c r="RZP55" s="51"/>
      <c r="RZQ55" s="52"/>
      <c r="RZT55" s="91"/>
      <c r="SAA55" s="51"/>
      <c r="SAB55" s="52"/>
      <c r="SAE55" s="91"/>
      <c r="SAL55" s="51"/>
      <c r="SAM55" s="52"/>
      <c r="SAP55" s="91"/>
      <c r="SAW55" s="51"/>
      <c r="SAX55" s="52"/>
      <c r="SBA55" s="91"/>
      <c r="SBH55" s="51"/>
      <c r="SBI55" s="52"/>
      <c r="SBL55" s="91"/>
      <c r="SBS55" s="51"/>
      <c r="SBT55" s="52"/>
      <c r="SBW55" s="91"/>
      <c r="SCD55" s="51"/>
      <c r="SCE55" s="52"/>
      <c r="SCH55" s="91"/>
      <c r="SCO55" s="51"/>
      <c r="SCP55" s="52"/>
      <c r="SCS55" s="91"/>
      <c r="SCZ55" s="51"/>
      <c r="SDA55" s="52"/>
      <c r="SDD55" s="91"/>
      <c r="SDK55" s="51"/>
      <c r="SDL55" s="52"/>
      <c r="SDO55" s="91"/>
      <c r="SDV55" s="51"/>
      <c r="SDW55" s="52"/>
      <c r="SDZ55" s="91"/>
      <c r="SEG55" s="51"/>
      <c r="SEH55" s="52"/>
      <c r="SEK55" s="91"/>
      <c r="SER55" s="51"/>
      <c r="SES55" s="52"/>
      <c r="SEV55" s="91"/>
      <c r="SFC55" s="51"/>
      <c r="SFD55" s="52"/>
      <c r="SFG55" s="91"/>
      <c r="SFN55" s="51"/>
      <c r="SFO55" s="52"/>
      <c r="SFR55" s="91"/>
      <c r="SFY55" s="51"/>
      <c r="SFZ55" s="52"/>
      <c r="SGC55" s="91"/>
      <c r="SGJ55" s="51"/>
      <c r="SGK55" s="52"/>
      <c r="SGN55" s="91"/>
      <c r="SGU55" s="51"/>
      <c r="SGV55" s="52"/>
      <c r="SGY55" s="91"/>
      <c r="SHF55" s="51"/>
      <c r="SHG55" s="52"/>
      <c r="SHJ55" s="91"/>
      <c r="SHQ55" s="51"/>
      <c r="SHR55" s="52"/>
      <c r="SHU55" s="91"/>
      <c r="SIB55" s="51"/>
      <c r="SIC55" s="52"/>
      <c r="SIF55" s="91"/>
      <c r="SIM55" s="51"/>
      <c r="SIN55" s="52"/>
      <c r="SIQ55" s="91"/>
      <c r="SIX55" s="51"/>
      <c r="SIY55" s="52"/>
      <c r="SJB55" s="91"/>
      <c r="SJI55" s="51"/>
      <c r="SJJ55" s="52"/>
      <c r="SJM55" s="91"/>
      <c r="SJT55" s="51"/>
      <c r="SJU55" s="52"/>
      <c r="SJX55" s="91"/>
      <c r="SKE55" s="51"/>
      <c r="SKF55" s="52"/>
      <c r="SKI55" s="91"/>
      <c r="SKP55" s="51"/>
      <c r="SKQ55" s="52"/>
      <c r="SKT55" s="91"/>
      <c r="SLA55" s="51"/>
      <c r="SLB55" s="52"/>
      <c r="SLE55" s="91"/>
      <c r="SLL55" s="51"/>
      <c r="SLM55" s="52"/>
      <c r="SLP55" s="91"/>
      <c r="SLW55" s="51"/>
      <c r="SLX55" s="52"/>
      <c r="SMA55" s="91"/>
      <c r="SMH55" s="51"/>
      <c r="SMI55" s="52"/>
      <c r="SML55" s="91"/>
      <c r="SMS55" s="51"/>
      <c r="SMT55" s="52"/>
      <c r="SMW55" s="91"/>
      <c r="SND55" s="51"/>
      <c r="SNE55" s="52"/>
      <c r="SNH55" s="91"/>
      <c r="SNO55" s="51"/>
      <c r="SNP55" s="52"/>
      <c r="SNS55" s="91"/>
      <c r="SNZ55" s="51"/>
      <c r="SOA55" s="52"/>
      <c r="SOD55" s="91"/>
      <c r="SOK55" s="51"/>
      <c r="SOL55" s="52"/>
      <c r="SOO55" s="91"/>
      <c r="SOV55" s="51"/>
      <c r="SOW55" s="52"/>
      <c r="SOZ55" s="91"/>
      <c r="SPG55" s="51"/>
      <c r="SPH55" s="52"/>
      <c r="SPK55" s="91"/>
      <c r="SPR55" s="51"/>
      <c r="SPS55" s="52"/>
      <c r="SPV55" s="91"/>
      <c r="SQC55" s="51"/>
      <c r="SQD55" s="52"/>
      <c r="SQG55" s="91"/>
      <c r="SQN55" s="51"/>
      <c r="SQO55" s="52"/>
      <c r="SQR55" s="91"/>
      <c r="SQY55" s="51"/>
      <c r="SQZ55" s="52"/>
      <c r="SRC55" s="91"/>
      <c r="SRJ55" s="51"/>
      <c r="SRK55" s="52"/>
      <c r="SRN55" s="91"/>
      <c r="SRU55" s="51"/>
      <c r="SRV55" s="52"/>
      <c r="SRY55" s="91"/>
      <c r="SSF55" s="51"/>
      <c r="SSG55" s="52"/>
      <c r="SSJ55" s="91"/>
      <c r="SSQ55" s="51"/>
      <c r="SSR55" s="52"/>
      <c r="SSU55" s="91"/>
      <c r="STB55" s="51"/>
      <c r="STC55" s="52"/>
      <c r="STF55" s="91"/>
      <c r="STM55" s="51"/>
      <c r="STN55" s="52"/>
      <c r="STQ55" s="91"/>
      <c r="STX55" s="51"/>
      <c r="STY55" s="52"/>
      <c r="SUB55" s="91"/>
      <c r="SUI55" s="51"/>
      <c r="SUJ55" s="52"/>
      <c r="SUM55" s="91"/>
      <c r="SUT55" s="51"/>
      <c r="SUU55" s="52"/>
      <c r="SUX55" s="91"/>
      <c r="SVE55" s="51"/>
      <c r="SVF55" s="52"/>
      <c r="SVI55" s="91"/>
      <c r="SVP55" s="51"/>
      <c r="SVQ55" s="52"/>
      <c r="SVT55" s="91"/>
      <c r="SWA55" s="51"/>
      <c r="SWB55" s="52"/>
      <c r="SWE55" s="91"/>
      <c r="SWL55" s="51"/>
      <c r="SWM55" s="52"/>
      <c r="SWP55" s="91"/>
      <c r="SWW55" s="51"/>
      <c r="SWX55" s="52"/>
      <c r="SXA55" s="91"/>
      <c r="SXH55" s="51"/>
      <c r="SXI55" s="52"/>
      <c r="SXL55" s="91"/>
      <c r="SXS55" s="51"/>
      <c r="SXT55" s="52"/>
      <c r="SXW55" s="91"/>
      <c r="SYD55" s="51"/>
      <c r="SYE55" s="52"/>
      <c r="SYH55" s="91"/>
      <c r="SYO55" s="51"/>
      <c r="SYP55" s="52"/>
      <c r="SYS55" s="91"/>
      <c r="SYZ55" s="51"/>
      <c r="SZA55" s="52"/>
      <c r="SZD55" s="91"/>
      <c r="SZK55" s="51"/>
      <c r="SZL55" s="52"/>
      <c r="SZO55" s="91"/>
      <c r="SZV55" s="51"/>
      <c r="SZW55" s="52"/>
      <c r="SZZ55" s="91"/>
      <c r="TAG55" s="51"/>
      <c r="TAH55" s="52"/>
      <c r="TAK55" s="91"/>
      <c r="TAR55" s="51"/>
      <c r="TAS55" s="52"/>
      <c r="TAV55" s="91"/>
      <c r="TBC55" s="51"/>
      <c r="TBD55" s="52"/>
      <c r="TBG55" s="91"/>
      <c r="TBN55" s="51"/>
      <c r="TBO55" s="52"/>
      <c r="TBR55" s="91"/>
      <c r="TBY55" s="51"/>
      <c r="TBZ55" s="52"/>
      <c r="TCC55" s="91"/>
      <c r="TCJ55" s="51"/>
      <c r="TCK55" s="52"/>
      <c r="TCN55" s="91"/>
      <c r="TCU55" s="51"/>
      <c r="TCV55" s="52"/>
      <c r="TCY55" s="91"/>
      <c r="TDF55" s="51"/>
      <c r="TDG55" s="52"/>
      <c r="TDJ55" s="91"/>
      <c r="TDQ55" s="51"/>
      <c r="TDR55" s="52"/>
      <c r="TDU55" s="91"/>
      <c r="TEB55" s="51"/>
      <c r="TEC55" s="52"/>
      <c r="TEF55" s="91"/>
      <c r="TEM55" s="51"/>
      <c r="TEN55" s="52"/>
      <c r="TEQ55" s="91"/>
      <c r="TEX55" s="51"/>
      <c r="TEY55" s="52"/>
      <c r="TFB55" s="91"/>
      <c r="TFI55" s="51"/>
      <c r="TFJ55" s="52"/>
      <c r="TFM55" s="91"/>
      <c r="TFT55" s="51"/>
      <c r="TFU55" s="52"/>
      <c r="TFX55" s="91"/>
      <c r="TGE55" s="51"/>
      <c r="TGF55" s="52"/>
      <c r="TGI55" s="91"/>
      <c r="TGP55" s="51"/>
      <c r="TGQ55" s="52"/>
      <c r="TGT55" s="91"/>
      <c r="THA55" s="51"/>
      <c r="THB55" s="52"/>
      <c r="THE55" s="91"/>
      <c r="THL55" s="51"/>
      <c r="THM55" s="52"/>
      <c r="THP55" s="91"/>
      <c r="THW55" s="51"/>
      <c r="THX55" s="52"/>
      <c r="TIA55" s="91"/>
      <c r="TIH55" s="51"/>
      <c r="TII55" s="52"/>
      <c r="TIL55" s="91"/>
      <c r="TIS55" s="51"/>
      <c r="TIT55" s="52"/>
      <c r="TIW55" s="91"/>
      <c r="TJD55" s="51"/>
      <c r="TJE55" s="52"/>
      <c r="TJH55" s="91"/>
      <c r="TJO55" s="51"/>
      <c r="TJP55" s="52"/>
      <c r="TJS55" s="91"/>
      <c r="TJZ55" s="51"/>
      <c r="TKA55" s="52"/>
      <c r="TKD55" s="91"/>
      <c r="TKK55" s="51"/>
      <c r="TKL55" s="52"/>
      <c r="TKO55" s="91"/>
      <c r="TKV55" s="51"/>
      <c r="TKW55" s="52"/>
      <c r="TKZ55" s="91"/>
      <c r="TLG55" s="51"/>
      <c r="TLH55" s="52"/>
      <c r="TLK55" s="91"/>
      <c r="TLR55" s="51"/>
      <c r="TLS55" s="52"/>
      <c r="TLV55" s="91"/>
      <c r="TMC55" s="51"/>
      <c r="TMD55" s="52"/>
      <c r="TMG55" s="91"/>
      <c r="TMN55" s="51"/>
      <c r="TMO55" s="52"/>
      <c r="TMR55" s="91"/>
      <c r="TMY55" s="51"/>
      <c r="TMZ55" s="52"/>
      <c r="TNC55" s="91"/>
      <c r="TNJ55" s="51"/>
      <c r="TNK55" s="52"/>
      <c r="TNN55" s="91"/>
      <c r="TNU55" s="51"/>
      <c r="TNV55" s="52"/>
      <c r="TNY55" s="91"/>
      <c r="TOF55" s="51"/>
      <c r="TOG55" s="52"/>
      <c r="TOJ55" s="91"/>
      <c r="TOQ55" s="51"/>
      <c r="TOR55" s="52"/>
      <c r="TOU55" s="91"/>
      <c r="TPB55" s="51"/>
      <c r="TPC55" s="52"/>
      <c r="TPF55" s="91"/>
      <c r="TPM55" s="51"/>
      <c r="TPN55" s="52"/>
      <c r="TPQ55" s="91"/>
      <c r="TPX55" s="51"/>
      <c r="TPY55" s="52"/>
      <c r="TQB55" s="91"/>
      <c r="TQI55" s="51"/>
      <c r="TQJ55" s="52"/>
      <c r="TQM55" s="91"/>
      <c r="TQT55" s="51"/>
      <c r="TQU55" s="52"/>
      <c r="TQX55" s="91"/>
      <c r="TRE55" s="51"/>
      <c r="TRF55" s="52"/>
      <c r="TRI55" s="91"/>
      <c r="TRP55" s="51"/>
      <c r="TRQ55" s="52"/>
      <c r="TRT55" s="91"/>
      <c r="TSA55" s="51"/>
      <c r="TSB55" s="52"/>
      <c r="TSE55" s="91"/>
      <c r="TSL55" s="51"/>
      <c r="TSM55" s="52"/>
      <c r="TSP55" s="91"/>
      <c r="TSW55" s="51"/>
      <c r="TSX55" s="52"/>
      <c r="TTA55" s="91"/>
      <c r="TTH55" s="51"/>
      <c r="TTI55" s="52"/>
      <c r="TTL55" s="91"/>
      <c r="TTS55" s="51"/>
      <c r="TTT55" s="52"/>
      <c r="TTW55" s="91"/>
      <c r="TUD55" s="51"/>
      <c r="TUE55" s="52"/>
      <c r="TUH55" s="91"/>
      <c r="TUO55" s="51"/>
      <c r="TUP55" s="52"/>
      <c r="TUS55" s="91"/>
      <c r="TUZ55" s="51"/>
      <c r="TVA55" s="52"/>
      <c r="TVD55" s="91"/>
      <c r="TVK55" s="51"/>
      <c r="TVL55" s="52"/>
      <c r="TVO55" s="91"/>
      <c r="TVV55" s="51"/>
      <c r="TVW55" s="52"/>
      <c r="TVZ55" s="91"/>
      <c r="TWG55" s="51"/>
      <c r="TWH55" s="52"/>
      <c r="TWK55" s="91"/>
      <c r="TWR55" s="51"/>
      <c r="TWS55" s="52"/>
      <c r="TWV55" s="91"/>
      <c r="TXC55" s="51"/>
      <c r="TXD55" s="52"/>
      <c r="TXG55" s="91"/>
      <c r="TXN55" s="51"/>
      <c r="TXO55" s="52"/>
      <c r="TXR55" s="91"/>
      <c r="TXY55" s="51"/>
      <c r="TXZ55" s="52"/>
      <c r="TYC55" s="91"/>
      <c r="TYJ55" s="51"/>
      <c r="TYK55" s="52"/>
      <c r="TYN55" s="91"/>
      <c r="TYU55" s="51"/>
      <c r="TYV55" s="52"/>
      <c r="TYY55" s="91"/>
      <c r="TZF55" s="51"/>
      <c r="TZG55" s="52"/>
      <c r="TZJ55" s="91"/>
      <c r="TZQ55" s="51"/>
      <c r="TZR55" s="52"/>
      <c r="TZU55" s="91"/>
      <c r="UAB55" s="51"/>
      <c r="UAC55" s="52"/>
      <c r="UAF55" s="91"/>
      <c r="UAM55" s="51"/>
      <c r="UAN55" s="52"/>
      <c r="UAQ55" s="91"/>
      <c r="UAX55" s="51"/>
      <c r="UAY55" s="52"/>
      <c r="UBB55" s="91"/>
      <c r="UBI55" s="51"/>
      <c r="UBJ55" s="52"/>
      <c r="UBM55" s="91"/>
      <c r="UBT55" s="51"/>
      <c r="UBU55" s="52"/>
      <c r="UBX55" s="91"/>
      <c r="UCE55" s="51"/>
      <c r="UCF55" s="52"/>
      <c r="UCI55" s="91"/>
      <c r="UCP55" s="51"/>
      <c r="UCQ55" s="52"/>
      <c r="UCT55" s="91"/>
      <c r="UDA55" s="51"/>
      <c r="UDB55" s="52"/>
      <c r="UDE55" s="91"/>
      <c r="UDL55" s="51"/>
      <c r="UDM55" s="52"/>
      <c r="UDP55" s="91"/>
      <c r="UDW55" s="51"/>
      <c r="UDX55" s="52"/>
      <c r="UEA55" s="91"/>
      <c r="UEH55" s="51"/>
      <c r="UEI55" s="52"/>
      <c r="UEL55" s="91"/>
      <c r="UES55" s="51"/>
      <c r="UET55" s="52"/>
      <c r="UEW55" s="91"/>
      <c r="UFD55" s="51"/>
      <c r="UFE55" s="52"/>
      <c r="UFH55" s="91"/>
      <c r="UFO55" s="51"/>
      <c r="UFP55" s="52"/>
      <c r="UFS55" s="91"/>
      <c r="UFZ55" s="51"/>
      <c r="UGA55" s="52"/>
      <c r="UGD55" s="91"/>
      <c r="UGK55" s="51"/>
      <c r="UGL55" s="52"/>
      <c r="UGO55" s="91"/>
      <c r="UGV55" s="51"/>
      <c r="UGW55" s="52"/>
      <c r="UGZ55" s="91"/>
      <c r="UHG55" s="51"/>
      <c r="UHH55" s="52"/>
      <c r="UHK55" s="91"/>
      <c r="UHR55" s="51"/>
      <c r="UHS55" s="52"/>
      <c r="UHV55" s="91"/>
      <c r="UIC55" s="51"/>
      <c r="UID55" s="52"/>
      <c r="UIG55" s="91"/>
      <c r="UIN55" s="51"/>
      <c r="UIO55" s="52"/>
      <c r="UIR55" s="91"/>
      <c r="UIY55" s="51"/>
      <c r="UIZ55" s="52"/>
      <c r="UJC55" s="91"/>
      <c r="UJJ55" s="51"/>
      <c r="UJK55" s="52"/>
      <c r="UJN55" s="91"/>
      <c r="UJU55" s="51"/>
      <c r="UJV55" s="52"/>
      <c r="UJY55" s="91"/>
      <c r="UKF55" s="51"/>
      <c r="UKG55" s="52"/>
      <c r="UKJ55" s="91"/>
      <c r="UKQ55" s="51"/>
      <c r="UKR55" s="52"/>
      <c r="UKU55" s="91"/>
      <c r="ULB55" s="51"/>
      <c r="ULC55" s="52"/>
      <c r="ULF55" s="91"/>
      <c r="ULM55" s="51"/>
      <c r="ULN55" s="52"/>
      <c r="ULQ55" s="91"/>
      <c r="ULX55" s="51"/>
      <c r="ULY55" s="52"/>
      <c r="UMB55" s="91"/>
      <c r="UMI55" s="51"/>
      <c r="UMJ55" s="52"/>
      <c r="UMM55" s="91"/>
      <c r="UMT55" s="51"/>
      <c r="UMU55" s="52"/>
      <c r="UMX55" s="91"/>
      <c r="UNE55" s="51"/>
      <c r="UNF55" s="52"/>
      <c r="UNI55" s="91"/>
      <c r="UNP55" s="51"/>
      <c r="UNQ55" s="52"/>
      <c r="UNT55" s="91"/>
      <c r="UOA55" s="51"/>
      <c r="UOB55" s="52"/>
      <c r="UOE55" s="91"/>
      <c r="UOL55" s="51"/>
      <c r="UOM55" s="52"/>
      <c r="UOP55" s="91"/>
      <c r="UOW55" s="51"/>
      <c r="UOX55" s="52"/>
      <c r="UPA55" s="91"/>
      <c r="UPH55" s="51"/>
      <c r="UPI55" s="52"/>
      <c r="UPL55" s="91"/>
      <c r="UPS55" s="51"/>
      <c r="UPT55" s="52"/>
      <c r="UPW55" s="91"/>
      <c r="UQD55" s="51"/>
      <c r="UQE55" s="52"/>
      <c r="UQH55" s="91"/>
      <c r="UQO55" s="51"/>
      <c r="UQP55" s="52"/>
      <c r="UQS55" s="91"/>
      <c r="UQZ55" s="51"/>
      <c r="URA55" s="52"/>
      <c r="URD55" s="91"/>
      <c r="URK55" s="51"/>
      <c r="URL55" s="52"/>
      <c r="URO55" s="91"/>
      <c r="URV55" s="51"/>
      <c r="URW55" s="52"/>
      <c r="URZ55" s="91"/>
      <c r="USG55" s="51"/>
      <c r="USH55" s="52"/>
      <c r="USK55" s="91"/>
      <c r="USR55" s="51"/>
      <c r="USS55" s="52"/>
      <c r="USV55" s="91"/>
      <c r="UTC55" s="51"/>
      <c r="UTD55" s="52"/>
      <c r="UTG55" s="91"/>
      <c r="UTN55" s="51"/>
      <c r="UTO55" s="52"/>
      <c r="UTR55" s="91"/>
      <c r="UTY55" s="51"/>
      <c r="UTZ55" s="52"/>
      <c r="UUC55" s="91"/>
      <c r="UUJ55" s="51"/>
      <c r="UUK55" s="52"/>
      <c r="UUN55" s="91"/>
      <c r="UUU55" s="51"/>
      <c r="UUV55" s="52"/>
      <c r="UUY55" s="91"/>
      <c r="UVF55" s="51"/>
      <c r="UVG55" s="52"/>
      <c r="UVJ55" s="91"/>
      <c r="UVQ55" s="51"/>
      <c r="UVR55" s="52"/>
      <c r="UVU55" s="91"/>
      <c r="UWB55" s="51"/>
      <c r="UWC55" s="52"/>
      <c r="UWF55" s="91"/>
      <c r="UWM55" s="51"/>
      <c r="UWN55" s="52"/>
      <c r="UWQ55" s="91"/>
      <c r="UWX55" s="51"/>
      <c r="UWY55" s="52"/>
      <c r="UXB55" s="91"/>
      <c r="UXI55" s="51"/>
      <c r="UXJ55" s="52"/>
      <c r="UXM55" s="91"/>
      <c r="UXT55" s="51"/>
      <c r="UXU55" s="52"/>
      <c r="UXX55" s="91"/>
      <c r="UYE55" s="51"/>
      <c r="UYF55" s="52"/>
      <c r="UYI55" s="91"/>
      <c r="UYP55" s="51"/>
      <c r="UYQ55" s="52"/>
      <c r="UYT55" s="91"/>
      <c r="UZA55" s="51"/>
      <c r="UZB55" s="52"/>
      <c r="UZE55" s="91"/>
      <c r="UZL55" s="51"/>
      <c r="UZM55" s="52"/>
      <c r="UZP55" s="91"/>
      <c r="UZW55" s="51"/>
      <c r="UZX55" s="52"/>
      <c r="VAA55" s="91"/>
      <c r="VAH55" s="51"/>
      <c r="VAI55" s="52"/>
      <c r="VAL55" s="91"/>
      <c r="VAS55" s="51"/>
      <c r="VAT55" s="52"/>
      <c r="VAW55" s="91"/>
      <c r="VBD55" s="51"/>
      <c r="VBE55" s="52"/>
      <c r="VBH55" s="91"/>
      <c r="VBO55" s="51"/>
      <c r="VBP55" s="52"/>
      <c r="VBS55" s="91"/>
      <c r="VBZ55" s="51"/>
      <c r="VCA55" s="52"/>
      <c r="VCD55" s="91"/>
      <c r="VCK55" s="51"/>
      <c r="VCL55" s="52"/>
      <c r="VCO55" s="91"/>
      <c r="VCV55" s="51"/>
      <c r="VCW55" s="52"/>
      <c r="VCZ55" s="91"/>
      <c r="VDG55" s="51"/>
      <c r="VDH55" s="52"/>
      <c r="VDK55" s="91"/>
      <c r="VDR55" s="51"/>
      <c r="VDS55" s="52"/>
      <c r="VDV55" s="91"/>
      <c r="VEC55" s="51"/>
      <c r="VED55" s="52"/>
      <c r="VEG55" s="91"/>
      <c r="VEN55" s="51"/>
      <c r="VEO55" s="52"/>
      <c r="VER55" s="91"/>
      <c r="VEY55" s="51"/>
      <c r="VEZ55" s="52"/>
      <c r="VFC55" s="91"/>
      <c r="VFJ55" s="51"/>
      <c r="VFK55" s="52"/>
      <c r="VFN55" s="91"/>
      <c r="VFU55" s="51"/>
      <c r="VFV55" s="52"/>
      <c r="VFY55" s="91"/>
      <c r="VGF55" s="51"/>
      <c r="VGG55" s="52"/>
      <c r="VGJ55" s="91"/>
      <c r="VGQ55" s="51"/>
      <c r="VGR55" s="52"/>
      <c r="VGU55" s="91"/>
      <c r="VHB55" s="51"/>
      <c r="VHC55" s="52"/>
      <c r="VHF55" s="91"/>
      <c r="VHM55" s="51"/>
      <c r="VHN55" s="52"/>
      <c r="VHQ55" s="91"/>
      <c r="VHX55" s="51"/>
      <c r="VHY55" s="52"/>
      <c r="VIB55" s="91"/>
      <c r="VII55" s="51"/>
      <c r="VIJ55" s="52"/>
      <c r="VIM55" s="91"/>
      <c r="VIT55" s="51"/>
      <c r="VIU55" s="52"/>
      <c r="VIX55" s="91"/>
      <c r="VJE55" s="51"/>
      <c r="VJF55" s="52"/>
      <c r="VJI55" s="91"/>
      <c r="VJP55" s="51"/>
      <c r="VJQ55" s="52"/>
      <c r="VJT55" s="91"/>
      <c r="VKA55" s="51"/>
      <c r="VKB55" s="52"/>
      <c r="VKE55" s="91"/>
      <c r="VKL55" s="51"/>
      <c r="VKM55" s="52"/>
      <c r="VKP55" s="91"/>
      <c r="VKW55" s="51"/>
      <c r="VKX55" s="52"/>
      <c r="VLA55" s="91"/>
      <c r="VLH55" s="51"/>
      <c r="VLI55" s="52"/>
      <c r="VLL55" s="91"/>
      <c r="VLS55" s="51"/>
      <c r="VLT55" s="52"/>
      <c r="VLW55" s="91"/>
      <c r="VMD55" s="51"/>
      <c r="VME55" s="52"/>
      <c r="VMH55" s="91"/>
      <c r="VMO55" s="51"/>
      <c r="VMP55" s="52"/>
      <c r="VMS55" s="91"/>
      <c r="VMZ55" s="51"/>
      <c r="VNA55" s="52"/>
      <c r="VND55" s="91"/>
      <c r="VNK55" s="51"/>
      <c r="VNL55" s="52"/>
      <c r="VNO55" s="91"/>
      <c r="VNV55" s="51"/>
      <c r="VNW55" s="52"/>
      <c r="VNZ55" s="91"/>
      <c r="VOG55" s="51"/>
      <c r="VOH55" s="52"/>
      <c r="VOK55" s="91"/>
      <c r="VOR55" s="51"/>
      <c r="VOS55" s="52"/>
      <c r="VOV55" s="91"/>
      <c r="VPC55" s="51"/>
      <c r="VPD55" s="52"/>
      <c r="VPG55" s="91"/>
      <c r="VPN55" s="51"/>
      <c r="VPO55" s="52"/>
      <c r="VPR55" s="91"/>
      <c r="VPY55" s="51"/>
      <c r="VPZ55" s="52"/>
      <c r="VQC55" s="91"/>
      <c r="VQJ55" s="51"/>
      <c r="VQK55" s="52"/>
      <c r="VQN55" s="91"/>
      <c r="VQU55" s="51"/>
      <c r="VQV55" s="52"/>
      <c r="VQY55" s="91"/>
      <c r="VRF55" s="51"/>
      <c r="VRG55" s="52"/>
      <c r="VRJ55" s="91"/>
      <c r="VRQ55" s="51"/>
      <c r="VRR55" s="52"/>
      <c r="VRU55" s="91"/>
      <c r="VSB55" s="51"/>
      <c r="VSC55" s="52"/>
      <c r="VSF55" s="91"/>
      <c r="VSM55" s="51"/>
      <c r="VSN55" s="52"/>
      <c r="VSQ55" s="91"/>
      <c r="VSX55" s="51"/>
      <c r="VSY55" s="52"/>
      <c r="VTB55" s="91"/>
      <c r="VTI55" s="51"/>
      <c r="VTJ55" s="52"/>
      <c r="VTM55" s="91"/>
      <c r="VTT55" s="51"/>
      <c r="VTU55" s="52"/>
      <c r="VTX55" s="91"/>
      <c r="VUE55" s="51"/>
      <c r="VUF55" s="52"/>
      <c r="VUI55" s="91"/>
      <c r="VUP55" s="51"/>
      <c r="VUQ55" s="52"/>
      <c r="VUT55" s="91"/>
      <c r="VVA55" s="51"/>
      <c r="VVB55" s="52"/>
      <c r="VVE55" s="91"/>
      <c r="VVL55" s="51"/>
      <c r="VVM55" s="52"/>
      <c r="VVP55" s="91"/>
      <c r="VVW55" s="51"/>
      <c r="VVX55" s="52"/>
      <c r="VWA55" s="91"/>
      <c r="VWH55" s="51"/>
      <c r="VWI55" s="52"/>
      <c r="VWL55" s="91"/>
      <c r="VWS55" s="51"/>
      <c r="VWT55" s="52"/>
      <c r="VWW55" s="91"/>
      <c r="VXD55" s="51"/>
      <c r="VXE55" s="52"/>
      <c r="VXH55" s="91"/>
      <c r="VXO55" s="51"/>
      <c r="VXP55" s="52"/>
      <c r="VXS55" s="91"/>
      <c r="VXZ55" s="51"/>
      <c r="VYA55" s="52"/>
      <c r="VYD55" s="91"/>
      <c r="VYK55" s="51"/>
      <c r="VYL55" s="52"/>
      <c r="VYO55" s="91"/>
      <c r="VYV55" s="51"/>
      <c r="VYW55" s="52"/>
      <c r="VYZ55" s="91"/>
      <c r="VZG55" s="51"/>
      <c r="VZH55" s="52"/>
      <c r="VZK55" s="91"/>
      <c r="VZR55" s="51"/>
      <c r="VZS55" s="52"/>
      <c r="VZV55" s="91"/>
      <c r="WAC55" s="51"/>
      <c r="WAD55" s="52"/>
      <c r="WAG55" s="91"/>
      <c r="WAN55" s="51"/>
      <c r="WAO55" s="52"/>
      <c r="WAR55" s="91"/>
      <c r="WAY55" s="51"/>
      <c r="WAZ55" s="52"/>
      <c r="WBC55" s="91"/>
      <c r="WBJ55" s="51"/>
      <c r="WBK55" s="52"/>
      <c r="WBN55" s="91"/>
      <c r="WBU55" s="51"/>
      <c r="WBV55" s="52"/>
      <c r="WBY55" s="91"/>
      <c r="WCF55" s="51"/>
      <c r="WCG55" s="52"/>
      <c r="WCJ55" s="91"/>
      <c r="WCQ55" s="51"/>
      <c r="WCR55" s="52"/>
      <c r="WCU55" s="91"/>
      <c r="WDB55" s="51"/>
      <c r="WDC55" s="52"/>
      <c r="WDF55" s="91"/>
      <c r="WDM55" s="51"/>
      <c r="WDN55" s="52"/>
      <c r="WDQ55" s="91"/>
      <c r="WDX55" s="51"/>
      <c r="WDY55" s="52"/>
      <c r="WEB55" s="91"/>
      <c r="WEI55" s="51"/>
      <c r="WEJ55" s="52"/>
      <c r="WEM55" s="91"/>
      <c r="WET55" s="51"/>
      <c r="WEU55" s="52"/>
      <c r="WEX55" s="91"/>
      <c r="WFE55" s="51"/>
      <c r="WFF55" s="52"/>
      <c r="WFI55" s="91"/>
      <c r="WFP55" s="51"/>
      <c r="WFQ55" s="52"/>
      <c r="WFT55" s="91"/>
      <c r="WGA55" s="51"/>
      <c r="WGB55" s="52"/>
      <c r="WGE55" s="91"/>
      <c r="WGL55" s="51"/>
      <c r="WGM55" s="52"/>
      <c r="WGP55" s="91"/>
      <c r="WGW55" s="51"/>
      <c r="WGX55" s="52"/>
      <c r="WHA55" s="91"/>
      <c r="WHH55" s="51"/>
      <c r="WHI55" s="52"/>
      <c r="WHL55" s="91"/>
      <c r="WHS55" s="51"/>
      <c r="WHT55" s="52"/>
      <c r="WHW55" s="91"/>
      <c r="WID55" s="51"/>
      <c r="WIE55" s="52"/>
      <c r="WIH55" s="91"/>
      <c r="WIO55" s="51"/>
      <c r="WIP55" s="52"/>
      <c r="WIS55" s="91"/>
      <c r="WIZ55" s="51"/>
      <c r="WJA55" s="52"/>
      <c r="WJD55" s="91"/>
      <c r="WJK55" s="51"/>
      <c r="WJL55" s="52"/>
      <c r="WJO55" s="91"/>
      <c r="WJV55" s="51"/>
      <c r="WJW55" s="52"/>
      <c r="WJZ55" s="91"/>
      <c r="WKG55" s="51"/>
      <c r="WKH55" s="52"/>
      <c r="WKK55" s="91"/>
      <c r="WKR55" s="51"/>
      <c r="WKS55" s="52"/>
      <c r="WKV55" s="91"/>
      <c r="WLC55" s="51"/>
      <c r="WLD55" s="52"/>
      <c r="WLG55" s="91"/>
      <c r="WLN55" s="51"/>
      <c r="WLO55" s="52"/>
      <c r="WLR55" s="91"/>
      <c r="WLY55" s="51"/>
      <c r="WLZ55" s="52"/>
      <c r="WMC55" s="91"/>
      <c r="WMJ55" s="51"/>
      <c r="WMK55" s="52"/>
      <c r="WMN55" s="91"/>
      <c r="WMU55" s="51"/>
      <c r="WMV55" s="52"/>
      <c r="WMY55" s="91"/>
      <c r="WNF55" s="51"/>
      <c r="WNG55" s="52"/>
      <c r="WNJ55" s="91"/>
      <c r="WNQ55" s="51"/>
      <c r="WNR55" s="52"/>
      <c r="WNU55" s="91"/>
      <c r="WOB55" s="51"/>
      <c r="WOC55" s="52"/>
      <c r="WOF55" s="91"/>
      <c r="WOM55" s="51"/>
      <c r="WON55" s="52"/>
      <c r="WOQ55" s="91"/>
      <c r="WOX55" s="51"/>
      <c r="WOY55" s="52"/>
      <c r="WPB55" s="91"/>
      <c r="WPI55" s="51"/>
      <c r="WPJ55" s="52"/>
      <c r="WPM55" s="91"/>
      <c r="WPT55" s="51"/>
      <c r="WPU55" s="52"/>
      <c r="WPX55" s="91"/>
      <c r="WQE55" s="51"/>
      <c r="WQF55" s="52"/>
      <c r="WQI55" s="91"/>
      <c r="WQP55" s="51"/>
      <c r="WQQ55" s="52"/>
      <c r="WQT55" s="91"/>
      <c r="WRA55" s="51"/>
      <c r="WRB55" s="52"/>
      <c r="WRE55" s="91"/>
      <c r="WRL55" s="51"/>
      <c r="WRM55" s="52"/>
      <c r="WRP55" s="91"/>
      <c r="WRW55" s="51"/>
      <c r="WRX55" s="52"/>
      <c r="WSA55" s="91"/>
      <c r="WSH55" s="51"/>
      <c r="WSI55" s="52"/>
      <c r="WSL55" s="91"/>
      <c r="WSS55" s="51"/>
      <c r="WST55" s="52"/>
      <c r="WSW55" s="91"/>
      <c r="WTD55" s="51"/>
      <c r="WTE55" s="52"/>
      <c r="WTH55" s="91"/>
      <c r="WTO55" s="51"/>
      <c r="WTP55" s="52"/>
      <c r="WTS55" s="91"/>
      <c r="WTZ55" s="51"/>
      <c r="WUA55" s="52"/>
      <c r="WUD55" s="91"/>
      <c r="WUK55" s="51"/>
      <c r="WUL55" s="52"/>
      <c r="WUO55" s="91"/>
      <c r="WUV55" s="51"/>
      <c r="WUW55" s="52"/>
      <c r="WUZ55" s="91"/>
      <c r="WVG55" s="51"/>
      <c r="WVH55" s="52"/>
      <c r="WVK55" s="91"/>
      <c r="WVR55" s="51"/>
      <c r="WVS55" s="52"/>
      <c r="WVV55" s="91"/>
      <c r="WWC55" s="51"/>
      <c r="WWD55" s="52"/>
      <c r="WWG55" s="91"/>
      <c r="WWN55" s="51"/>
      <c r="WWO55" s="52"/>
      <c r="WWR55" s="91"/>
      <c r="WWY55" s="51"/>
      <c r="WWZ55" s="52"/>
      <c r="WXC55" s="91"/>
      <c r="WXJ55" s="51"/>
      <c r="WXK55" s="52"/>
      <c r="WXN55" s="91"/>
      <c r="WXU55" s="51"/>
      <c r="WXV55" s="52"/>
      <c r="WXY55" s="91"/>
      <c r="WYF55" s="51"/>
      <c r="WYG55" s="52"/>
      <c r="WYJ55" s="91"/>
      <c r="WYQ55" s="51"/>
      <c r="WYR55" s="52"/>
      <c r="WYU55" s="91"/>
      <c r="WZB55" s="51"/>
      <c r="WZC55" s="52"/>
      <c r="WZF55" s="91"/>
      <c r="WZM55" s="51"/>
      <c r="WZN55" s="52"/>
      <c r="WZQ55" s="91"/>
      <c r="WZX55" s="51"/>
      <c r="WZY55" s="52"/>
      <c r="XAB55" s="91"/>
      <c r="XAI55" s="51"/>
      <c r="XAJ55" s="52"/>
      <c r="XAM55" s="91"/>
      <c r="XAT55" s="51"/>
      <c r="XAU55" s="52"/>
      <c r="XAX55" s="91"/>
      <c r="XBE55" s="51"/>
      <c r="XBF55" s="52"/>
      <c r="XBI55" s="91"/>
      <c r="XBP55" s="51"/>
      <c r="XBQ55" s="52"/>
      <c r="XBT55" s="91"/>
      <c r="XCA55" s="51"/>
      <c r="XCB55" s="52"/>
      <c r="XCE55" s="91"/>
      <c r="XCL55" s="51"/>
      <c r="XCM55" s="52"/>
      <c r="XCP55" s="91"/>
      <c r="XCW55" s="51"/>
      <c r="XCX55" s="52"/>
      <c r="XDA55" s="91"/>
      <c r="XDH55" s="51"/>
      <c r="XDI55" s="52"/>
      <c r="XDL55" s="91"/>
      <c r="XDS55" s="51"/>
      <c r="XDT55" s="52"/>
      <c r="XDW55" s="91"/>
      <c r="XED55" s="51"/>
      <c r="XEE55" s="52"/>
      <c r="XEH55" s="91"/>
      <c r="XEO55" s="51"/>
      <c r="XEP55" s="52"/>
      <c r="XES55" s="91"/>
      <c r="XEZ55" s="51"/>
      <c r="XFA55" s="52"/>
      <c r="XFD55" s="91"/>
    </row>
    <row r="56" s="51" customFormat="true" ht="15.75" hidden="false" customHeight="false" outlineLevel="0" collapsed="false">
      <c r="C56" s="52"/>
      <c r="F56" s="54"/>
    </row>
    <row r="57" s="51" customFormat="true" ht="15.75" hidden="false" customHeight="false" outlineLevel="0" collapsed="false">
      <c r="C57" s="52"/>
      <c r="F57" s="54"/>
    </row>
    <row r="58" customFormat="false" ht="20.25" hidden="false" customHeight="false" outlineLevel="0" collapsed="false">
      <c r="D58" s="37" t="s">
        <v>174</v>
      </c>
      <c r="E58" s="37"/>
      <c r="F58" s="37"/>
      <c r="G58" s="37"/>
      <c r="H58" s="37"/>
      <c r="I58" s="37"/>
      <c r="J58" s="37"/>
      <c r="K58" s="37"/>
      <c r="L58" s="37"/>
      <c r="M58" s="37"/>
      <c r="N58" s="37"/>
      <c r="O58" s="37"/>
      <c r="P58" s="37"/>
      <c r="Q58" s="37"/>
      <c r="R58" s="37"/>
      <c r="S58" s="37"/>
    </row>
    <row r="59" customFormat="false" ht="20.25" hidden="false" customHeight="false" outlineLevel="0" collapsed="false">
      <c r="D59" s="37"/>
      <c r="E59" s="37"/>
      <c r="F59" s="37"/>
      <c r="G59" s="37"/>
      <c r="H59" s="37"/>
      <c r="I59" s="37"/>
      <c r="J59" s="37"/>
      <c r="K59" s="37"/>
      <c r="L59" s="37"/>
      <c r="M59" s="37"/>
      <c r="N59" s="37"/>
      <c r="O59" s="37"/>
      <c r="P59" s="37"/>
      <c r="Q59" s="37"/>
      <c r="R59" s="37"/>
      <c r="S59" s="37"/>
    </row>
    <row r="60" customFormat="false" ht="20.25" hidden="false" customHeight="false" outlineLevel="0" collapsed="false">
      <c r="D60" s="37" t="s">
        <v>175</v>
      </c>
      <c r="E60" s="37"/>
      <c r="F60" s="37"/>
      <c r="G60" s="37"/>
      <c r="H60" s="37"/>
      <c r="I60" s="37"/>
      <c r="J60" s="37"/>
      <c r="K60" s="37"/>
      <c r="L60" s="37"/>
      <c r="M60" s="37"/>
      <c r="N60" s="37"/>
      <c r="O60" s="37"/>
      <c r="P60" s="37"/>
      <c r="Q60" s="37"/>
      <c r="R60" s="37"/>
      <c r="S60" s="37"/>
    </row>
  </sheetData>
  <mergeCells count="8">
    <mergeCell ref="D1:L1"/>
    <mergeCell ref="D2:J2"/>
    <mergeCell ref="B3:D3"/>
    <mergeCell ref="E3:I3"/>
    <mergeCell ref="B4:D4"/>
    <mergeCell ref="E4:K4"/>
    <mergeCell ref="E5:I5"/>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51" customFormat="true" ht="15.75" hidden="false" customHeight="false" outlineLevel="0" collapsed="false">
      <c r="B11" s="90"/>
      <c r="C11" s="90"/>
      <c r="D11" s="90"/>
      <c r="E11" s="90"/>
      <c r="F11" s="91"/>
      <c r="G11" s="90"/>
      <c r="H11" s="90"/>
      <c r="I11" s="90"/>
      <c r="J11" s="90"/>
      <c r="K11" s="90"/>
      <c r="L11" s="90"/>
    </row>
    <row r="12" s="51" customFormat="true" ht="15.75" hidden="false" customHeight="false" outlineLevel="0" collapsed="false">
      <c r="B12" s="90"/>
      <c r="C12" s="90"/>
      <c r="D12" s="90"/>
      <c r="E12" s="90"/>
      <c r="F12" s="91"/>
      <c r="G12" s="90"/>
      <c r="H12" s="92" t="s">
        <v>173</v>
      </c>
      <c r="I12" s="92"/>
      <c r="J12" s="93" t="e">
        <f aca="false">SUM(#REF!)</f>
        <v>#REF!</v>
      </c>
      <c r="K12" s="93" t="e">
        <f aca="false">SUM(#REF!)</f>
        <v>#REF!</v>
      </c>
      <c r="L12" s="90"/>
    </row>
    <row r="13" s="51" customFormat="true" ht="15.75" hidden="false" customHeight="false" outlineLevel="0" collapsed="false">
      <c r="F13" s="54"/>
    </row>
    <row r="14" s="51" customFormat="true" ht="15.75" hidden="false" customHeight="false" outlineLevel="0" collapsed="false">
      <c r="F14" s="54"/>
    </row>
    <row r="15" s="37" customFormat="true" ht="20.25" hidden="false" customHeight="false" outlineLevel="0" collapsed="false">
      <c r="D15" s="37" t="s">
        <v>174</v>
      </c>
    </row>
    <row r="16" s="37" customFormat="true" ht="20.25" hidden="false" customHeight="false" outlineLevel="0" collapsed="false"/>
    <row r="17" s="37" customFormat="true" ht="20.25" hidden="false" customHeight="false" outlineLevel="0" collapsed="false">
      <c r="D17" s="37" t="s">
        <v>175</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9.5" zeroHeight="false" outlineLevelRow="0" outlineLevelCol="0"/>
  <cols>
    <col collapsed="false" customWidth="true" hidden="false" outlineLevel="0" max="1" min="1" style="94" width="51.86"/>
    <col collapsed="false" customWidth="true" hidden="false" outlineLevel="0" max="3" min="3" style="0" width="16"/>
    <col collapsed="false" customWidth="true" hidden="false" outlineLevel="0" max="5" min="5" style="0" width="11.43"/>
    <col collapsed="false" customWidth="true" hidden="false" outlineLevel="0" max="8" min="8" style="0" width="10.57"/>
    <col collapsed="false" customWidth="true" hidden="false" outlineLevel="0" max="10" min="10" style="0" width="11"/>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Jantuan Mariana</cp:lastModifiedBy>
  <cp:lastPrinted>2023-08-09T08:19:43Z</cp:lastPrinted>
  <dcterms:modified xsi:type="dcterms:W3CDTF">2025-08-25T08:34: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