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Anexa nr. 22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TEHNICE</t>
  </si>
  <si>
    <t xml:space="preserve">[Acest tabel va fi completat de către ofertant în coloanele 3, 4, 5, 7, 8, iar de către autoritatea contractantă – în coloanele 1, 2, 6,]</t>
  </si>
  <si>
    <t xml:space="preserve">Numărul procedurii de achiziție ______________din _________</t>
  </si>
  <si>
    <t xml:space="preserve">Obiectul achiziției:____________________</t>
  </si>
  <si>
    <t xml:space="preserve">N/o</t>
  </si>
  <si>
    <t xml:space="preserve">Denumirea bunurilor</t>
  </si>
  <si>
    <t xml:space="preserve">Denumirea modelului bun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1</t>
  </si>
  <si>
    <t xml:space="preserve">Mese rotunde din masă plastică</t>
  </si>
  <si>
    <t xml:space="preserve">Masă pliabilă, de culoare albă;
Blatul masei cu diametrul de 180 – 183 cm;
Blatul este din polietilenă de mare densitate cu protecție UV sau din HDPE cu o grosime de 5 – 6 cm;
Picioarele din metal stabile și rezistente la greutăți;
Ușor de transportat și depozitat;
Material igienic și ușor de curățat;
Potrivit pentru interior și exterior;
Termen de garanție: minim 12 luni.</t>
  </si>
  <si>
    <t xml:space="preserve">Semnat: _______________ Numele, Prenumele: _____________________________ În calitate de: ____________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2%20Specifica&#539;ii%20teh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2</v>
          </cell>
          <cell r="C13">
            <v>3</v>
          </cell>
          <cell r="D13">
            <v>4</v>
          </cell>
          <cell r="E13">
            <v>5</v>
          </cell>
          <cell r="F13">
            <v>6</v>
          </cell>
          <cell r="G13">
            <v>7</v>
          </cell>
          <cell r="H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4.57"/>
    <col collapsed="false" customWidth="true" hidden="false" outlineLevel="0" max="3" min="3" style="2" width="15"/>
    <col collapsed="false" customWidth="true" hidden="false" outlineLevel="0" max="4" min="4" style="2" width="14.57"/>
    <col collapsed="false" customWidth="true" hidden="false" outlineLevel="0" max="5" min="5" style="2" width="15.42"/>
    <col collapsed="false" customWidth="true" hidden="false" outlineLevel="0" max="6" min="6" style="2" width="67.57"/>
    <col collapsed="false" customWidth="true" hidden="false" outlineLevel="0" max="7" min="7" style="2" width="24.14"/>
    <col collapsed="false" customWidth="true" hidden="false" outlineLevel="0" max="8" min="8" style="2" width="15.29"/>
    <col collapsed="false" customWidth="false" hidden="false" outlineLevel="0" max="16384" min="9" style="2" width="9.14"/>
  </cols>
  <sheetData>
    <row r="2" customFormat="false" ht="45" hidden="false" customHeight="true" outlineLevel="0" collapsed="false">
      <c r="F2" s="3" t="s">
        <v>0</v>
      </c>
      <c r="G2" s="3"/>
      <c r="H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2" customFormat="false" ht="48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</row>
    <row r="13" customFormat="false" ht="17.25" hidden="false" customHeight="true" outlineLevel="0" collapsed="false">
      <c r="A13" s="11" t="str">
        <f aca="false">[1]Лист1!A13</f>
        <v>1</v>
      </c>
      <c r="B13" s="11" t="n">
        <f aca="false">[1]Лист1!B13</f>
        <v>2</v>
      </c>
      <c r="C13" s="11" t="n">
        <f aca="false">[1]Лист1!C13</f>
        <v>3</v>
      </c>
      <c r="D13" s="11" t="n">
        <f aca="false">[1]Лист1!D13</f>
        <v>4</v>
      </c>
      <c r="E13" s="11" t="n">
        <f aca="false">[1]Лист1!E13</f>
        <v>5</v>
      </c>
      <c r="F13" s="11" t="n">
        <f aca="false">[1]Лист1!F13</f>
        <v>6</v>
      </c>
      <c r="G13" s="12" t="n">
        <f aca="false">[1]Лист1!G13</f>
        <v>7</v>
      </c>
      <c r="H13" s="12" t="n">
        <f aca="false">[1]Лист1!H13</f>
        <v>8</v>
      </c>
    </row>
    <row r="14" customFormat="false" ht="141.7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4" t="s">
        <v>15</v>
      </c>
      <c r="G14" s="15"/>
      <c r="H14" s="15"/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7"/>
    </row>
    <row r="16" customFormat="false" ht="15.7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</sheetData>
  <mergeCells count="6">
    <mergeCell ref="F2:H2"/>
    <mergeCell ref="A4:H4"/>
    <mergeCell ref="A6:H6"/>
    <mergeCell ref="A8:H8"/>
    <mergeCell ref="A10:H10"/>
    <mergeCell ref="A16:H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5:50Z</cp:lastPrinted>
  <dcterms:modified xsi:type="dcterms:W3CDTF">2023-08-23T1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