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viz general" sheetId="1" state="hidden" r:id="rId2"/>
    <sheet name="1ЦВД Расшифровка" sheetId="2" state="visible" r:id="rId3"/>
    <sheet name="1ЦВД Материалы" sheetId="3" state="visible" r:id="rId4"/>
    <sheet name="2ЦCHД РАсшифр." sheetId="4" state="visible" r:id="rId5"/>
    <sheet name="2ЦСНД Материалы" sheetId="5" state="visible" r:id="rId6"/>
    <sheet name="3 Babit Расшифровка" sheetId="6" state="visible" r:id="rId7"/>
    <sheet name="3 Babit Mater." sheetId="7" state="visible" r:id="rId8"/>
    <sheet name="4 Парораспред.Расшифр." sheetId="8" state="visible" r:id="rId9"/>
    <sheet name="4 Пар.Материалы" sheetId="9" state="visible" r:id="rId10"/>
    <sheet name="5 Центровка. Расшифр." sheetId="10" state="visible" r:id="rId11"/>
    <sheet name="6МС Расшифровка" sheetId="11" state="visible" r:id="rId12"/>
    <sheet name="6 МС Материалы" sheetId="12" state="visible" r:id="rId13"/>
    <sheet name="7САР Расш." sheetId="13" state="visible" r:id="rId14"/>
    <sheet name="7 CAP Материалы" sheetId="14" state="visible" r:id="rId15"/>
    <sheet name="8 Водор.Расшифр." sheetId="15" state="visible" r:id="rId16"/>
    <sheet name="8 Водор.уплMater." sheetId="16" state="visible" r:id="rId17"/>
    <sheet name="9  Контроль" sheetId="17" state="visible" r:id="rId18"/>
    <sheet name="10Кальк.5 Расшифр." sheetId="18" state="visible" r:id="rId19"/>
    <sheet name="11 Генератор Расшифр." sheetId="19" state="visible" r:id="rId20"/>
    <sheet name="11 Генер. Материалы (2)" sheetId="20" state="visible" r:id="rId21"/>
    <sheet name="12-1Расшифр." sheetId="21" state="visible" r:id="rId22"/>
  </sheets>
  <definedNames>
    <definedName function="false" hidden="false" localSheetId="19" name="_xlnm.Print_Area" vbProcedure="false">'11 Генер. Материалы (2)'!$A$1:$M$61</definedName>
    <definedName function="false" hidden="false" localSheetId="3" name="_xlnm.Print_Area" vbProcedure="false">'2ЦCHД РАсшифр.'!$A$1:$H$43</definedName>
    <definedName function="false" hidden="false" localSheetId="12" name="_xlnm.Print_Area" vbProcedure="false">'7САР Расш.'!$A$1:$F$27</definedName>
    <definedName function="false" hidden="false" localSheetId="0" name="_xlnm.Print_Area" vbProcedure="false">'Deviz general'!$A$1:$S$51</definedName>
    <definedName function="false" hidden="false" localSheetId="0" name="_Hlk96604884" vbProcedure="false">'Deviz general'!$C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2" uniqueCount="990">
  <si>
    <t xml:space="preserve">             </t>
  </si>
  <si>
    <t xml:space="preserve">Deviz   de  cheltuieli  general</t>
  </si>
  <si>
    <t xml:space="preserve">Reparația   capitală  a blocului  energetic  nr.2.</t>
  </si>
  <si>
    <t xml:space="preserve">Nr.</t>
  </si>
  <si>
    <t xml:space="preserve">Denumirea    lucrărilor  </t>
  </si>
  <si>
    <t xml:space="preserve">Unitate de măsură</t>
  </si>
  <si>
    <t xml:space="preserve">Cant.</t>
  </si>
  <si>
    <t xml:space="preserve">1.</t>
  </si>
  <si>
    <t xml:space="preserve">Reparația capitală a turbinei ПТ-80/100-130/13 №2</t>
  </si>
  <si>
    <t xml:space="preserve">1..1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Reparația capitală a Corpului de Înaltă Presiune și sistemului de reazem a carcasei.</t>
    </r>
  </si>
  <si>
    <t xml:space="preserve">Calculația nr.1</t>
  </si>
  <si>
    <t xml:space="preserve">1..2</t>
  </si>
  <si>
    <t xml:space="preserve">Reparația capitală a Corpului de Medie-Joasă Presiune.</t>
  </si>
  <si>
    <t xml:space="preserve">Calculația nr.2</t>
  </si>
  <si>
    <t xml:space="preserve">1..3</t>
  </si>
  <si>
    <t xml:space="preserve">Returnarea babbitului lagărelor.</t>
  </si>
  <si>
    <t xml:space="preserve">Calculația nr.3</t>
  </si>
  <si>
    <t xml:space="preserve">1..4</t>
  </si>
  <si>
    <t xml:space="preserve">Reparația capitală a sistemului de distribuție a aburului</t>
  </si>
  <si>
    <t xml:space="preserve">Calculația nr.4</t>
  </si>
  <si>
    <t xml:space="preserve">1..5</t>
  </si>
  <si>
    <t xml:space="preserve">Centrarea rotoarelor  turbinei  ПТ-80/100-130/13  №2.</t>
  </si>
  <si>
    <t xml:space="preserve">Calculația nr.5</t>
  </si>
  <si>
    <t xml:space="preserve">1..6</t>
  </si>
  <si>
    <t xml:space="preserve">Reparația capitală și curățarea sistemului de ulei a turbinei.</t>
  </si>
  <si>
    <t xml:space="preserve">Calculația nr.6</t>
  </si>
  <si>
    <t xml:space="preserve">1..7</t>
  </si>
  <si>
    <t xml:space="preserve">Reparația capitală a Sistemului automat de reglare și protecție a turbine.</t>
  </si>
  <si>
    <t xml:space="preserve">Calculația nr.7</t>
  </si>
  <si>
    <t xml:space="preserve">1..8</t>
  </si>
  <si>
    <t xml:space="preserve">Reparația etanșărilor de hidrogen a generatorului cu restabilirea geometriei crestelor de etanșare a rotorului generatorului,  2 buc.</t>
  </si>
  <si>
    <t xml:space="preserve">Calculația nr.8</t>
  </si>
  <si>
    <t xml:space="preserve">2.</t>
  </si>
  <si>
    <t xml:space="preserve">Reparația capitală a generatorului ТВФ-120-2УЗ №2</t>
  </si>
  <si>
    <t xml:space="preserve">2..1</t>
  </si>
  <si>
    <t xml:space="preserve">Reparația  capitală    a generatorului</t>
  </si>
  <si>
    <t xml:space="preserve"> Calculația nr.9</t>
  </si>
  <si>
    <t xml:space="preserve">2..2</t>
  </si>
  <si>
    <t xml:space="preserve">Diagnostica tehnică    a generatorului</t>
  </si>
  <si>
    <t xml:space="preserve"> Calculația nr.10</t>
  </si>
  <si>
    <t xml:space="preserve">2..3</t>
  </si>
  <si>
    <t xml:space="preserve">Testările   termice  a generatorului</t>
  </si>
  <si>
    <t xml:space="preserve"> Calculația nr.11</t>
  </si>
  <si>
    <t xml:space="preserve">3.</t>
  </si>
  <si>
    <t xml:space="preserve">Controlul metalului și prelungirea resursei de exploatare a turbinei</t>
  </si>
  <si>
    <t xml:space="preserve">3..1</t>
  </si>
  <si>
    <t xml:space="preserve">Controlul  metalului  și  prelungirea  resursei de exploatare a turbinei</t>
  </si>
  <si>
    <t xml:space="preserve">Deviz 2. Calculația nr.12</t>
  </si>
  <si>
    <t xml:space="preserve">4.</t>
  </si>
  <si>
    <t xml:space="preserve">Retrasarea conductelor de răcire a generatorului</t>
  </si>
  <si>
    <t xml:space="preserve">Deviz xx</t>
  </si>
  <si>
    <t xml:space="preserve">5.</t>
  </si>
  <si>
    <t xml:space="preserve">Total  fără  TVA</t>
  </si>
  <si>
    <t xml:space="preserve">6.</t>
  </si>
  <si>
    <t xml:space="preserve">TVA</t>
  </si>
  <si>
    <t xml:space="preserve">7.</t>
  </si>
  <si>
    <t xml:space="preserve">Total  cu  TVA</t>
  </si>
  <si>
    <t xml:space="preserve">Descifrarea p.1.2.1  la  Calculația  valorii  lucrărilor  nr.01-2022</t>
  </si>
  <si>
    <t xml:space="preserve">Anexa 18 - Volumele de lucrări și materiale / bunuri necesare</t>
  </si>
  <si>
    <t xml:space="preserve">Anexa 18.1.1 - Descifrarea lucrărilor: ”Reparația capitală a corpului de  înaltă presiune  ЦВД a turbinei ПТ-80/100-130/13 Nr.2”</t>
  </si>
  <si>
    <r>
      <rPr>
        <sz val="9"/>
        <color rgb="FF000000"/>
        <rFont val="Times New Roman"/>
        <family val="1"/>
        <charset val="204"/>
      </rPr>
      <t xml:space="preserve">Обоснование   трудозатрат:      </t>
    </r>
    <r>
      <rPr>
        <sz val="8"/>
        <color rgb="FF000000"/>
        <rFont val="Times New Roman"/>
        <family val="1"/>
        <charset val="204"/>
      </rPr>
      <t xml:space="preserve">ТРУДОЕМКОСТЬ   К "БАЗОВЫМ ЦЕНАМ НА РАБОТЫ ПО РЕМОНТУ ЭНЕРГЕТИЧЕСКОГО ОБОРУДОВАНИЯ, АДЕКВАТНЫМ УСЛОВИЯМ ФУНКЦИОНИРОВАНИЯ КОНКУРЕНТНОГО РЫНКА УСЛУГ ПО РЕМОНТУ И ТЕХПЕРЕВООРУЖЕНИЮ".   ЧАСТЬ 2.  РАБОТЫ ПО РЕМОНТУ ПАРОТУРБИННЫХ УСТАНОВОК
</t>
    </r>
    <r>
      <rPr>
        <sz val="9"/>
        <color rgb="FF000000"/>
        <rFont val="Times New Roman"/>
        <family val="1"/>
        <charset val="204"/>
      </rPr>
      <t xml:space="preserve">
 </t>
    </r>
  </si>
  <si>
    <t xml:space="preserve">Denumirea lucrărilor</t>
  </si>
  <si>
    <t xml:space="preserve">Unitate de  măsură</t>
  </si>
  <si>
    <t xml:space="preserve">Argumentarea utilizată p/u estimare</t>
  </si>
  <si>
    <t xml:space="preserve">Categoria</t>
  </si>
  <si>
    <t xml:space="preserve">Timpul estimat, ora</t>
  </si>
  <si>
    <t xml:space="preserve">Снятие и установка обшивы турбины </t>
  </si>
  <si>
    <t xml:space="preserve">цилиндр</t>
  </si>
  <si>
    <t xml:space="preserve">0108070501</t>
  </si>
  <si>
    <t xml:space="preserve">Вскрытие корпуса ЦВД </t>
  </si>
  <si>
    <t xml:space="preserve">0101011001</t>
  </si>
  <si>
    <t xml:space="preserve">Разборка   проточной   части</t>
  </si>
  <si>
    <t xml:space="preserve">к-т</t>
  </si>
  <si>
    <t xml:space="preserve">0101030301</t>
  </si>
  <si>
    <t xml:space="preserve">Ремонт крепежа корпусов ЦВД (наружного и внутреннего) и фланцев пароподводящих труб</t>
  </si>
  <si>
    <t xml:space="preserve">0102011003</t>
  </si>
  <si>
    <t xml:space="preserve">Ремонт каминных уплотнений ЦВД </t>
  </si>
  <si>
    <t xml:space="preserve">0103010303</t>
  </si>
  <si>
    <r>
      <rPr>
        <sz val="12"/>
        <color rgb="FF000000"/>
        <rFont val="Times New Roman"/>
        <family val="1"/>
        <charset val="204"/>
      </rPr>
      <t xml:space="preserve">Ремонт обойм уплотнений ЦВД с шабрением горизонтального разъема и частичной заменой сегментов уплотнительных колец </t>
    </r>
    <r>
      <rPr>
        <sz val="10"/>
        <color rgb="FF000000"/>
        <rFont val="Times New Roman"/>
        <family val="1"/>
        <charset val="204"/>
      </rPr>
      <t xml:space="preserve">(свыше 50 до 100 %)</t>
    </r>
  </si>
  <si>
    <t xml:space="preserve">0103040303</t>
  </si>
  <si>
    <r>
      <rPr>
        <sz val="12"/>
        <color rgb="FF000000"/>
        <rFont val="Times New Roman"/>
        <family val="1"/>
        <charset val="204"/>
      </rPr>
      <t xml:space="preserve">Ремонт обойм диафрагм ЦВД с шабрением горизонтального разъема, восстановлением пазов, заменой крепежа и надбандажных уплотнений </t>
    </r>
    <r>
      <rPr>
        <sz val="10"/>
        <color rgb="FF000000"/>
        <rFont val="Times New Roman"/>
        <family val="1"/>
        <charset val="204"/>
      </rPr>
      <t xml:space="preserve">(Свыше 50 до 100)</t>
    </r>
  </si>
  <si>
    <t xml:space="preserve">0104011003</t>
  </si>
  <si>
    <t xml:space="preserve">Ремонт диафрагм ЦВД с шабрением горизонтального разъема, заменой уплотнительных колец и восстановлением осевых зазоров</t>
  </si>
  <si>
    <t xml:space="preserve">0105050803</t>
  </si>
  <si>
    <t xml:space="preserve">Ремонт РВД с очисткой от солевых отложений и шлифовкой центрального отверстия ротора и опорных шеек ротора</t>
  </si>
  <si>
    <t xml:space="preserve">ротор</t>
  </si>
  <si>
    <t xml:space="preserve">0106030602</t>
  </si>
  <si>
    <t xml:space="preserve">Ремонт наружного корпуса ЦВД с исправлением поверхности разъема и устранением дефектов металла корпуса </t>
  </si>
  <si>
    <t xml:space="preserve">0107200203</t>
  </si>
  <si>
    <t xml:space="preserve">Ремонт внутреннего корпуса ЦВД с устранением дефектов металла</t>
  </si>
  <si>
    <t xml:space="preserve">0107030902</t>
  </si>
  <si>
    <t xml:space="preserve">Исправление реакции опор корпуса цилиндра</t>
  </si>
  <si>
    <t xml:space="preserve">2 опоры</t>
  </si>
  <si>
    <t xml:space="preserve">0107140101</t>
  </si>
  <si>
    <t xml:space="preserve">Ремонт поперечных шпонок </t>
  </si>
  <si>
    <t xml:space="preserve">0107240101</t>
  </si>
  <si>
    <t xml:space="preserve">Ремонт передней опоры турбин, с перезаливкой вкладыша при вынутом роторе</t>
  </si>
  <si>
    <t xml:space="preserve">опора</t>
  </si>
  <si>
    <t xml:space="preserve">0109011303</t>
  </si>
  <si>
    <t xml:space="preserve">Ремонт скользящих поверхностей передней опоры и рамы со снятием корпуса подшипника</t>
  </si>
  <si>
    <t xml:space="preserve">0109020201</t>
  </si>
  <si>
    <t xml:space="preserve">Ремонт опоры РВД-РСД. Ремонт с заменой или подгонкой упорных колодок при вынутых роторах</t>
  </si>
  <si>
    <t xml:space="preserve">0109030402</t>
  </si>
  <si>
    <t xml:space="preserve">Ремонт скользящих поверхностей опоры РВД-РСД и рамы со снятием корпусов подшипников</t>
  </si>
  <si>
    <t xml:space="preserve">0109040201</t>
  </si>
  <si>
    <t xml:space="preserve">Контрольная сборка ЦВД </t>
  </si>
  <si>
    <t xml:space="preserve">0108010403</t>
  </si>
  <si>
    <t xml:space="preserve">Сборка и закрытие ЦВД </t>
  </si>
  <si>
    <t xml:space="preserve">0108040403</t>
  </si>
  <si>
    <t xml:space="preserve">Итого:</t>
  </si>
  <si>
    <t xml:space="preserve">Всего по  капитальному  ремонту  ЦВД</t>
  </si>
  <si>
    <t xml:space="preserve">Descifrarea p.1.1  la  Calculația  valorii  lucrărilor  nr.01-2022</t>
  </si>
  <si>
    <t xml:space="preserve">Anexa 18.1.2- Materiale pentru ”Reparația capitală a corpului de înaltă presiune  ЦВД a turbinei  ПТ-80/100-130/13 Nr.2”</t>
  </si>
  <si>
    <t xml:space="preserve">Materiale</t>
  </si>
  <si>
    <t xml:space="preserve">Nr</t>
  </si>
  <si>
    <t xml:space="preserve">Materiale   Antreprenorului</t>
  </si>
  <si>
    <t xml:space="preserve">UM</t>
  </si>
  <si>
    <t xml:space="preserve">Cantitatea</t>
  </si>
  <si>
    <t xml:space="preserve">Сталь углеродистая тонколистовая. Сталь Ст.3 ГОСТ 380-71</t>
  </si>
  <si>
    <t xml:space="preserve">т</t>
  </si>
  <si>
    <t xml:space="preserve">Сталь углеродистая толстолистовая. Сталь Ст.3 ГОСТ 380-71</t>
  </si>
  <si>
    <t xml:space="preserve">Сталь углеродистая круглая. Сталь Ст.3 ГОСТ 380-71</t>
  </si>
  <si>
    <t xml:space="preserve">Проволка. Сталь Ст.3 ГОСТ 380-71</t>
  </si>
  <si>
    <t xml:space="preserve">Сталь шестигранная. ГОСТ 1050-74</t>
  </si>
  <si>
    <t xml:space="preserve">Сталь легированная тонколистовая. Сталь 12Х13 ГОСТ 5632-72</t>
  </si>
  <si>
    <t xml:space="preserve">Сталь легированная толстолистовая. Сталь 25ХМР ГОСТ 5632-72</t>
  </si>
  <si>
    <r>
      <rPr>
        <sz val="12"/>
        <rFont val="Times New Roman"/>
        <family val="1"/>
        <charset val="204"/>
      </rPr>
      <t xml:space="preserve">Сталь легированная кругл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20…80. Сталь 25Х1МФ ГОСТ 5632-72</t>
    </r>
  </si>
  <si>
    <r>
      <rPr>
        <sz val="12"/>
        <rFont val="Times New Roman"/>
        <family val="1"/>
        <charset val="204"/>
      </rPr>
      <t xml:space="preserve">Сталь легированная кругл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20…80. Сталь 30Х1З ГОСТ 5632-72</t>
    </r>
  </si>
  <si>
    <r>
      <rPr>
        <sz val="12"/>
        <rFont val="Times New Roman"/>
        <family val="1"/>
        <charset val="204"/>
      </rPr>
      <t xml:space="preserve">Сталь легированная кругл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20…80. Сталь 35ХМ ГОСТ 5632-72</t>
    </r>
  </si>
  <si>
    <r>
      <rPr>
        <sz val="12"/>
        <rFont val="Times New Roman"/>
        <family val="1"/>
        <charset val="204"/>
      </rPr>
      <t xml:space="preserve">Сталь легированная кругл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20…50. Сталь 25Х2МФЗА ГОСТ 5632-72</t>
    </r>
  </si>
  <si>
    <t xml:space="preserve">Проволка легированная.</t>
  </si>
  <si>
    <t xml:space="preserve">Проволка сварочная титановая. ВТ-1-0</t>
  </si>
  <si>
    <t xml:space="preserve">Сталь инструментальная. Сталь Р18 ГОСТ 19265-73</t>
  </si>
  <si>
    <t xml:space="preserve">Балки двутавровые №10…20. Сталь Ст.3 ГОСТ 380-71</t>
  </si>
  <si>
    <t xml:space="preserve">Швеллеры №10, 16, 20. Сталь Ст.3 ГОСТ 380-71</t>
  </si>
  <si>
    <t xml:space="preserve">Сталь угловая равнополочная. Сталь Ст.3 ГОСТ 380-71</t>
  </si>
  <si>
    <t xml:space="preserve">Трубы бесшовные горячекатанные.  Сталь Ст.3 ГОСТ 380-71</t>
  </si>
  <si>
    <t xml:space="preserve">Трубы бесшовные горячекатанные.  Сталь Ст.20 ГОСТ 1050-74</t>
  </si>
  <si>
    <t xml:space="preserve">Трубы бесшовные холоднодеформированные.  Сталь Ст.3 ГОСТ 380-71</t>
  </si>
  <si>
    <t xml:space="preserve">Электроды сварочные. АНО-6 ГОСТ 9467-75</t>
  </si>
  <si>
    <t xml:space="preserve">Электроды сварочные. АНО-3 ГОСТ 9467-75</t>
  </si>
  <si>
    <t xml:space="preserve">Электроды сварочные. УОНИ 13/55 ГОСТ 9467-75</t>
  </si>
  <si>
    <t xml:space="preserve">Электроды сварочные. УОНИ 13/45 ГОСТ 9467-75</t>
  </si>
  <si>
    <t xml:space="preserve">Электроды сварочные. МЛ-3 ГОСТ 10052-75</t>
  </si>
  <si>
    <t xml:space="preserve">Электроды сварочные. ЦЛ-39 ГОСТ 10052-75</t>
  </si>
  <si>
    <t xml:space="preserve">Электроды сварочные. ЦЛ-25 ГОСТ 10052-75</t>
  </si>
  <si>
    <t xml:space="preserve">Электроды сварочные. ЦТ-15 ГОСТ 10052-75</t>
  </si>
  <si>
    <t xml:space="preserve">Электроды сварочные. ЭА-395/9 ТУ.5.965-4040173</t>
  </si>
  <si>
    <r>
      <rPr>
        <sz val="12"/>
        <rFont val="Times New Roman"/>
        <family val="1"/>
        <charset val="204"/>
      </rPr>
      <t xml:space="preserve">Болты с гайками M12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40, M12×50, M12×65, M16×35, M16×50, M16×70, M16×75, M20×75, M20×80, M20×85, M20×100, M20×110, M20×120, M24×80, M24×100. ГОСТ 1759-70</t>
    </r>
  </si>
  <si>
    <r>
      <rPr>
        <sz val="12"/>
        <rFont val="Times New Roman"/>
        <family val="1"/>
        <charset val="204"/>
      </rPr>
      <t xml:space="preserve">Болт с потайной головкой М5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8, М6×18, М6×20. ГОСТ 17475-72</t>
    </r>
  </si>
  <si>
    <t xml:space="preserve">Гайки свободные М12, М16, М20. ГОСТ 5916-70</t>
  </si>
  <si>
    <t xml:space="preserve">Лента медная 10,0…15,0. ГОСТ 20707-75</t>
  </si>
  <si>
    <t xml:space="preserve">Порошок медный. ГОСТ 4960-68</t>
  </si>
  <si>
    <r>
      <rPr>
        <sz val="12"/>
        <rFont val="Times New Roman"/>
        <family val="1"/>
        <charset val="204"/>
      </rPr>
      <t xml:space="preserve">Проволка свинцов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2,0...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5,0. ГОСТ 5655-67</t>
    </r>
  </si>
  <si>
    <t xml:space="preserve">Припой оловянно-свинцовый. ПСС-40 ГОСТ 1499-70</t>
  </si>
  <si>
    <t xml:space="preserve">Баббит. Б-83 ГОСТ 1320-74</t>
  </si>
  <si>
    <t xml:space="preserve">Кабель гибкий. ГОСТ 9463-72</t>
  </si>
  <si>
    <t xml:space="preserve">м</t>
  </si>
  <si>
    <t xml:space="preserve">Провод гибкий. ГОСТ 2262-75</t>
  </si>
  <si>
    <t xml:space="preserve">Пиломатериалы 40…50. ГОСТ 8486-66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Лесоматериалы круглые. ГОСТ 9463-72</t>
  </si>
  <si>
    <t xml:space="preserve">Шпалы деревянные. ГОСТ 78-65</t>
  </si>
  <si>
    <t xml:space="preserve">шт.</t>
  </si>
  <si>
    <t xml:space="preserve">Фанера клееная. ГОСТ 3916-69</t>
  </si>
  <si>
    <t xml:space="preserve">Anexa   nr.2-1</t>
  </si>
  <si>
    <t xml:space="preserve">Anexa 18.2.1- Descifrarea lucrărilor: ”Reparația capitală a corpului de medie-joasă presiune ЦСНД a turbinei  ПТ-80/100-130/13 Nr. 2”</t>
  </si>
  <si>
    <t xml:space="preserve">Снятие и установка обшивы ЦСД турбин </t>
  </si>
  <si>
    <t xml:space="preserve">0108070502</t>
  </si>
  <si>
    <t xml:space="preserve">Снятие и установка обшивы ЦНД турбин </t>
  </si>
  <si>
    <t xml:space="preserve">0108070503</t>
  </si>
  <si>
    <t xml:space="preserve">Вскрытие корпуса ЦСД </t>
  </si>
  <si>
    <t xml:space="preserve">0101011003</t>
  </si>
  <si>
    <t xml:space="preserve">Вскрытие корпуса ЦНД </t>
  </si>
  <si>
    <t xml:space="preserve">0101020101</t>
  </si>
  <si>
    <t xml:space="preserve">Разборка проточной части ЦСД </t>
  </si>
  <si>
    <t xml:space="preserve">0101030302</t>
  </si>
  <si>
    <t xml:space="preserve">Разборка проточной части ЦНД </t>
  </si>
  <si>
    <t xml:space="preserve">0101040201</t>
  </si>
  <si>
    <r>
      <rPr>
        <sz val="12"/>
        <color rgb="FF000000"/>
        <rFont val="Times New Roman"/>
        <family val="1"/>
        <charset val="204"/>
      </rPr>
      <t xml:space="preserve">Ремонт крепежа корпуса ЦСД</t>
    </r>
    <r>
      <rPr>
        <sz val="9"/>
        <color rgb="FF000000"/>
        <rFont val="Times New Roman"/>
        <family val="1"/>
        <charset val="204"/>
      </rPr>
      <t xml:space="preserve"> (наружного и внутреннего) и</t>
    </r>
    <r>
      <rPr>
        <sz val="12"/>
        <color rgb="FF000000"/>
        <rFont val="Times New Roman"/>
        <family val="1"/>
        <charset val="204"/>
      </rPr>
      <t xml:space="preserve"> фланцев пароподводящих труб </t>
    </r>
  </si>
  <si>
    <t xml:space="preserve">0102040301</t>
  </si>
  <si>
    <t xml:space="preserve">Ремонт и частичная (до 30%) замена крепежа горизонтального и вертикального разъемов ЦНД</t>
  </si>
  <si>
    <t xml:space="preserve">0102060203</t>
  </si>
  <si>
    <t xml:space="preserve">Ремонт каминных уплотнений ЦСД </t>
  </si>
  <si>
    <t xml:space="preserve">0103020901</t>
  </si>
  <si>
    <t xml:space="preserve">Ремонт концевых уплотнений ЦНД при разобранном цилиндре (Свыше 50 до 100)</t>
  </si>
  <si>
    <t xml:space="preserve">0103030903</t>
  </si>
  <si>
    <t xml:space="preserve">Ремонт обойм уплотнений ЦСД с шабрением горизонтального разъема и заменой сегментов уплотнительных колец (свыше 50 до 100 %)</t>
  </si>
  <si>
    <t xml:space="preserve">0103050301</t>
  </si>
  <si>
    <t xml:space="preserve">Ремонт обойм диафрагм ЦСД</t>
  </si>
  <si>
    <t xml:space="preserve">0104030201</t>
  </si>
  <si>
    <t xml:space="preserve">Ремонт обойм диафрагм ЦНД</t>
  </si>
  <si>
    <t xml:space="preserve">0104050201</t>
  </si>
  <si>
    <t xml:space="preserve">Ремонт обойм диафрагм ЦСД с шабрением разъема,  заменой уплотнительных колец и восстановлением осевых зазоров</t>
  </si>
  <si>
    <t xml:space="preserve">0105070702</t>
  </si>
  <si>
    <t xml:space="preserve">Ремонт диафрагм ЦНД с шабрением горизонтального разъема, заменой уплотнительных колец и надбандажных уплотнений</t>
  </si>
  <si>
    <t xml:space="preserve">0105091001</t>
  </si>
  <si>
    <t xml:space="preserve">Ремонт поворотной диафрагмы с притиркой поясков, шабрением горизонтального разъема и заменой уплотнителных колец</t>
  </si>
  <si>
    <t xml:space="preserve">0105130402</t>
  </si>
  <si>
    <t xml:space="preserve">Ремонт РСД с очисткой от солевых отложений и шлифовкой центрального отверстия ротора</t>
  </si>
  <si>
    <t xml:space="preserve">0106450301</t>
  </si>
  <si>
    <t xml:space="preserve">Ремонт РНД с очисткой от отложений </t>
  </si>
  <si>
    <t xml:space="preserve">0106630302</t>
  </si>
  <si>
    <t xml:space="preserve">Проточка и шлифовка упорного диска ротора</t>
  </si>
  <si>
    <t xml:space="preserve">0106760101</t>
  </si>
  <si>
    <t xml:space="preserve">Шлифовка опорных шеек ротора </t>
  </si>
  <si>
    <t xml:space="preserve">0106820102</t>
  </si>
  <si>
    <t xml:space="preserve">Ремонт наружного корпуса ЦСД с устранением дефектов металла и исправлением горизонтального разъема</t>
  </si>
  <si>
    <t xml:space="preserve">корпус</t>
  </si>
  <si>
    <t xml:space="preserve">0107210401</t>
  </si>
  <si>
    <t xml:space="preserve">Ремонт наружного корпуса ЦНД</t>
  </si>
  <si>
    <t xml:space="preserve">0107070101</t>
  </si>
  <si>
    <t xml:space="preserve">Ремонт внутреннего корпуса ЦСД с устранением дефектов металла</t>
  </si>
  <si>
    <t xml:space="preserve">0107060301</t>
  </si>
  <si>
    <t xml:space="preserve">Ремонт внутреннего корпуса (обоймы) ЦНД с исправлением поверхностей разъема, заменой крепежа и восстановлением до 30 % пазов.</t>
  </si>
  <si>
    <t xml:space="preserve">0107090201</t>
  </si>
  <si>
    <t xml:space="preserve">Ремонт предохранительного клапана с заменой изношенных деталей</t>
  </si>
  <si>
    <t xml:space="preserve">2 клапана</t>
  </si>
  <si>
    <t xml:space="preserve">0310040201</t>
  </si>
  <si>
    <t xml:space="preserve">Ремонт валоповоротного устройства</t>
  </si>
  <si>
    <t xml:space="preserve">валоповорот</t>
  </si>
  <si>
    <t xml:space="preserve">0109140102</t>
  </si>
  <si>
    <t xml:space="preserve">Исправление реакции опор корпуса цилиндра, без работ по  трубопроводам</t>
  </si>
  <si>
    <t xml:space="preserve">Ремонт поперечных шпонок ЦСД</t>
  </si>
  <si>
    <t xml:space="preserve">0107240102</t>
  </si>
  <si>
    <t xml:space="preserve">Ремонт опоры РНД турбин </t>
  </si>
  <si>
    <t xml:space="preserve">0109031201</t>
  </si>
  <si>
    <t xml:space="preserve">Ремонт скользящих поверхностей опоры РНД и рамы со снятием корпусов подшипников</t>
  </si>
  <si>
    <t xml:space="preserve">Ремонт опоры РГ</t>
  </si>
  <si>
    <t xml:space="preserve">01090706</t>
  </si>
  <si>
    <t xml:space="preserve">Контрольная сборка ЦСД </t>
  </si>
  <si>
    <t xml:space="preserve">0108020201</t>
  </si>
  <si>
    <t xml:space="preserve">Контрольная сборка ЦНД </t>
  </si>
  <si>
    <t xml:space="preserve">0108030101</t>
  </si>
  <si>
    <t xml:space="preserve">Сборка и закрытие ЦСД </t>
  </si>
  <si>
    <t xml:space="preserve">0108050201</t>
  </si>
  <si>
    <t xml:space="preserve">Сборка и закрытие ЦНД </t>
  </si>
  <si>
    <t xml:space="preserve">0108060101</t>
  </si>
  <si>
    <t xml:space="preserve">Всего   по  капитальному  ремонту  ЦСНД</t>
  </si>
  <si>
    <t xml:space="preserve">                  Anexa  nr.2-2</t>
  </si>
  <si>
    <t xml:space="preserve">Anexa   nr.2-2</t>
  </si>
  <si>
    <t xml:space="preserve">Anexa 18.2.2- Materiale pentru ”Reparația capitală a corpului de medie-joasă presiune ЦСНД a 
turbinei ПТ-80/100-130/13 Nr. 2”</t>
  </si>
  <si>
    <t xml:space="preserve">Трубы бесшовные водогазопроводные.  Сталь Ст.3 ГОСТ 380-71</t>
  </si>
  <si>
    <t xml:space="preserve">Электроды сварочные. ТМЛ-3 ГОСТ 10052-75</t>
  </si>
  <si>
    <t xml:space="preserve">Электроды сварочные. ЭА-395/2 ТУ.5.965-4040ПЗ</t>
  </si>
  <si>
    <t xml:space="preserve">Шплинты 7х8. ГОСТ 397-66</t>
  </si>
  <si>
    <r>
      <rPr>
        <sz val="12"/>
        <rFont val="Times New Roman"/>
        <family val="1"/>
        <charset val="204"/>
      </rPr>
      <t xml:space="preserve">Винт с потайной головкой М5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8, М16×18, М6×20. ГОСТ 17475-72</t>
    </r>
  </si>
  <si>
    <r>
      <rPr>
        <sz val="12"/>
        <rFont val="Times New Roman"/>
        <family val="1"/>
        <charset val="204"/>
      </rPr>
      <t xml:space="preserve">Винт М6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18,М6×20. ГОСТ 17475-72</t>
    </r>
  </si>
  <si>
    <t xml:space="preserve">Гайки свободные. ГОСТ 5916-70</t>
  </si>
  <si>
    <t xml:space="preserve">Цинк. ГОСТ 3640-75</t>
  </si>
  <si>
    <t xml:space="preserve">Олово. ГОСТ 860-60</t>
  </si>
  <si>
    <t xml:space="preserve">Резина листовая техническая. ГОСТ 12855-67</t>
  </si>
  <si>
    <t xml:space="preserve">Рукав резиновый для газовой сварки ГОСТ 9356-60</t>
  </si>
  <si>
    <t xml:space="preserve">Лента конвеерная резиновая. ГОСТ 20-62</t>
  </si>
  <si>
    <t xml:space="preserve">Картон прокладочьный 1,0…3,0 ГОСТ 9347-74</t>
  </si>
  <si>
    <t xml:space="preserve">Войлок технический грубошерстный. ГОСТ 6418-67</t>
  </si>
  <si>
    <t xml:space="preserve">кг</t>
  </si>
  <si>
    <t xml:space="preserve">Войлок технический тонкошерстный. ГОСТ 288-72</t>
  </si>
  <si>
    <t xml:space="preserve">Канат пеньковый. ГОСТ 483-75</t>
  </si>
  <si>
    <t xml:space="preserve">Ткани хлапчатобумажные технические. ГОСТ 9858-61</t>
  </si>
  <si>
    <t xml:space="preserve">Ветошь обтирочная. ГОСТ 5354-75</t>
  </si>
  <si>
    <t xml:space="preserve">Вата хлопчатобумажная. ГОСТ 5679-74</t>
  </si>
  <si>
    <t xml:space="preserve">Сурик свинцовый. ГОСТ 19151-73</t>
  </si>
  <si>
    <t xml:space="preserve">Ультрамарин синий сухой. ГОСТ 13483-68</t>
  </si>
  <si>
    <t xml:space="preserve">Лак бакелитовый. ГОСТ901-71</t>
  </si>
  <si>
    <t xml:space="preserve">Олифа натуральная. ГОСТ 7931-76</t>
  </si>
  <si>
    <t xml:space="preserve">Олифа оксоль. ГОСТ 190-68</t>
  </si>
  <si>
    <t xml:space="preserve">Эмаль. МЛ-12 ГОСТ 9754-76</t>
  </si>
  <si>
    <t xml:space="preserve">Глицерин. ГОСТ6823-54</t>
  </si>
  <si>
    <t xml:space="preserve">Керосин осветительный. ГОСТ 4753-68</t>
  </si>
  <si>
    <t xml:space="preserve">Солидол. ГОСТ 4366-76</t>
  </si>
  <si>
    <t xml:space="preserve">Бензин авиационный. ГОСТ1012-72</t>
  </si>
  <si>
    <t xml:space="preserve">Ацетон. ГОСТ 2603-71</t>
  </si>
  <si>
    <t xml:space="preserve">Кислота соляная. ГОСТ 1382-69</t>
  </si>
  <si>
    <t xml:space="preserve">Спирт ректифицированный. ГОСТ 18300-72</t>
  </si>
  <si>
    <t xml:space="preserve">Аргон. ГОСТ 10157-73</t>
  </si>
  <si>
    <t xml:space="preserve">Кислород. ГОСТ 5583-68</t>
  </si>
  <si>
    <t xml:space="preserve">Ацетилен. ГОСТ 5457-75</t>
  </si>
  <si>
    <t xml:space="preserve">Вазелин технический. ГОСТ 5774-51</t>
  </si>
  <si>
    <t xml:space="preserve">Пресошпан  0,1…0,3;0,8. </t>
  </si>
  <si>
    <t xml:space="preserve">Ткань азбестовая. ГОСТ 6102-67</t>
  </si>
  <si>
    <t xml:space="preserve">Картон азбестовый. ГОСТ 2850-58</t>
  </si>
  <si>
    <t xml:space="preserve">Паронит вальцовочьный 0,5;0,8;1,0…2,5. ГОСТ481-71</t>
  </si>
  <si>
    <t xml:space="preserve">Шкурка шлифовальная на тканевой основе № 0,2,3,5. ГОСТ 5009-75</t>
  </si>
  <si>
    <t xml:space="preserve">Бура техническая. ГОСТ 8429-69</t>
  </si>
  <si>
    <t xml:space="preserve">Смазка дисульфидмолибденовая</t>
  </si>
  <si>
    <t xml:space="preserve">Графит кристалический литейный. ГОСТ 5279-74</t>
  </si>
  <si>
    <t xml:space="preserve">Мел природный комовый и молотый. ГОСТ 12085-73</t>
  </si>
  <si>
    <t xml:space="preserve">Клей силикатный. ТУ-6-15-439-75</t>
  </si>
  <si>
    <t xml:space="preserve">Смазка гексогональная</t>
  </si>
  <si>
    <t xml:space="preserve">Нитрид бора</t>
  </si>
  <si>
    <t xml:space="preserve">Смазка графито-медистая</t>
  </si>
  <si>
    <t xml:space="preserve">Ртутная мазь</t>
  </si>
  <si>
    <t xml:space="preserve">Anexa   nr.3-1</t>
  </si>
  <si>
    <r>
      <rPr>
        <b val="true"/>
        <sz val="12"/>
        <color rgb="FF000000"/>
        <rFont val="Times New Roman"/>
        <family val="1"/>
        <charset val="204"/>
      </rPr>
      <t xml:space="preserve">Descifrarea p.1.2.1  la  Calculația  valorii  lucrărilor </t>
    </r>
    <r>
      <rPr>
        <b val="true"/>
        <sz val="14"/>
        <color rgb="FF000000"/>
        <rFont val="Times New Roman"/>
        <family val="1"/>
        <charset val="204"/>
      </rPr>
      <t xml:space="preserve"> nr.03-2022</t>
    </r>
  </si>
  <si>
    <t xml:space="preserve">Anexa 18.3.1- Descifrarea lucrărilor „Returnarea babbitului unui lagăr a
 turbinei ПТ-80/100-130/13 №2”</t>
  </si>
  <si>
    <t xml:space="preserve">Обоснование:   фактические  трудозатраты</t>
  </si>
  <si>
    <t xml:space="preserve">nr.</t>
  </si>
  <si>
    <t xml:space="preserve">Cate-goria</t>
  </si>
  <si>
    <t xml:space="preserve">Numărul de persoane</t>
  </si>
  <si>
    <t xml:space="preserve">Norma de timp, ora/1pers.</t>
  </si>
  <si>
    <t xml:space="preserve">Подготовительные  работы. </t>
  </si>
  <si>
    <t xml:space="preserve">Ознакомление  с документацией.  Визуальный   осмотр  турбины, вскрытие  подшипников. </t>
  </si>
  <si>
    <t xml:space="preserve">VI</t>
  </si>
  <si>
    <t xml:space="preserve">Определение  размеров  и  конструкции  баббитовой  заливки</t>
  </si>
  <si>
    <t xml:space="preserve">Определение  характера и  степени  износа  баббитовой  заливки, плотности  прилегания  вкладышей  к  посадочным  гнездам  подшипников   </t>
  </si>
  <si>
    <t xml:space="preserve">Проверка  радиальных  и  боковых  зазоров   между  баббитовой  заливкой   вкладыша  и   шейкой  ротора  турбины </t>
  </si>
  <si>
    <t xml:space="preserve">Разработка  и  изготовление  чертежей,  рабочих  эскизов  с  указанием  геометрических   размеров   приспособления   для  заливки  </t>
  </si>
  <si>
    <t xml:space="preserve">Изготовление   приспособления ( рабочей  формы)  для  перезаливки   подшипников</t>
  </si>
  <si>
    <t xml:space="preserve">Перезаливка  вкладышей  подшипников</t>
  </si>
  <si>
    <t xml:space="preserve">Выплавка старого баббита</t>
  </si>
  <si>
    <t xml:space="preserve">3..2</t>
  </si>
  <si>
    <t xml:space="preserve">Механическая очистка внутренней поверхности вкладыша после нагрева шлиф машинкой, металлическими стальными щетками, наждачной шкуркой, шабером</t>
  </si>
  <si>
    <t xml:space="preserve">3..3</t>
  </si>
  <si>
    <t xml:space="preserve">Обезжиривание, обеспыливание,  удаление следов  масла и керосина  перезаливаемого вкладыша</t>
  </si>
  <si>
    <t xml:space="preserve">3..4</t>
  </si>
  <si>
    <t xml:space="preserve">Травление, промывка  горячей проточной  водой и  сушка  вкладыша </t>
  </si>
  <si>
    <t xml:space="preserve">3..5</t>
  </si>
  <si>
    <t xml:space="preserve">Изоляция поверхностей</t>
  </si>
  <si>
    <t xml:space="preserve">3..6</t>
  </si>
  <si>
    <t xml:space="preserve">Флюсование  рабочей  поверхности  вкладыша </t>
  </si>
  <si>
    <t xml:space="preserve">3..7</t>
  </si>
  <si>
    <t xml:space="preserve">Лужение (нагрев  вкладыша,покрытие  сухим  нашатырем и оловом)</t>
  </si>
  <si>
    <t xml:space="preserve">3..8</t>
  </si>
  <si>
    <t xml:space="preserve">Вторичное  травление  поверхности  вкладыша хлористым  цинком с добавлением  хлористого  аммония</t>
  </si>
  <si>
    <t xml:space="preserve">3..9</t>
  </si>
  <si>
    <t xml:space="preserve">3..9..1</t>
  </si>
  <si>
    <t xml:space="preserve">Подготовка  комплекта приспособлений и инструментов  и  их  подогрев до температуры 250-300 °С</t>
  </si>
  <si>
    <t xml:space="preserve">3..9..2</t>
  </si>
  <si>
    <t xml:space="preserve">Опускание и  выдержка   вкладыша  в  подготовленный  сосуд   с  полудой </t>
  </si>
  <si>
    <t xml:space="preserve">3..9..3</t>
  </si>
  <si>
    <t xml:space="preserve">Охлаждение по наружному корпусу залитого подшипника до 180-200 °С. </t>
  </si>
  <si>
    <t xml:space="preserve">3..9..5</t>
  </si>
  <si>
    <t xml:space="preserve">Контроль  качества заливки  путем  внешнего  осмотра  и пробы  на  звук</t>
  </si>
  <si>
    <t xml:space="preserve">Расточка и шабровка  подшипника  после  перезаливки</t>
  </si>
  <si>
    <t xml:space="preserve">4..1</t>
  </si>
  <si>
    <t xml:space="preserve">Расточка  наружной  и  торцевой  поверхности  половинок  вкладыша на токарном  станке с помощью  индикаторов по  контрольным  пояскам</t>
  </si>
  <si>
    <t xml:space="preserve">4..2</t>
  </si>
  <si>
    <t xml:space="preserve">Поведение  шабровки  для  получения  гладкой  поверхности  </t>
  </si>
  <si>
    <t xml:space="preserve">4..3</t>
  </si>
  <si>
    <t xml:space="preserve">Промыка  вкладыша  и  укладка  ротора  на  подшипники</t>
  </si>
  <si>
    <t xml:space="preserve">4..4</t>
  </si>
  <si>
    <t xml:space="preserve">Смазка  плоскости  раъема  корпуса  подшипника  , установка   крышки  подшипника,  затяжка  болтов  и  шпилей.</t>
  </si>
  <si>
    <t xml:space="preserve">Заключительная   сдача   работы</t>
  </si>
  <si>
    <t xml:space="preserve">Total</t>
  </si>
  <si>
    <r>
      <rPr>
        <b val="true"/>
        <sz val="12"/>
        <color rgb="FF000000"/>
        <rFont val="Times New Roman"/>
        <family val="1"/>
        <charset val="204"/>
      </rPr>
      <t xml:space="preserve">Descifrarea p.1.1  la  Calculația  valorii  lucrărilor  </t>
    </r>
    <r>
      <rPr>
        <b val="true"/>
        <sz val="14"/>
        <color rgb="FF000000"/>
        <rFont val="Times New Roman"/>
        <family val="1"/>
        <charset val="204"/>
      </rPr>
      <t xml:space="preserve">nr.03-2022</t>
    </r>
  </si>
  <si>
    <t xml:space="preserve">Anexa 18.3.2- Materiale pentru „Returnarea babbitului unui lagăr a 
turbinei ПТ-80/100-130/13 №2”</t>
  </si>
  <si>
    <t xml:space="preserve">I</t>
  </si>
  <si>
    <t xml:space="preserve">Материалы  на  1  подшипник</t>
  </si>
  <si>
    <t xml:space="preserve">подшипник</t>
  </si>
  <si>
    <t xml:space="preserve">Каустическая сода</t>
  </si>
  <si>
    <t xml:space="preserve">Соляная кислота</t>
  </si>
  <si>
    <t xml:space="preserve">Асбест</t>
  </si>
  <si>
    <t xml:space="preserve">Мел молотый</t>
  </si>
  <si>
    <t xml:space="preserve">Жидкое стекло</t>
  </si>
  <si>
    <t xml:space="preserve">Сжатый  воздух</t>
  </si>
  <si>
    <t xml:space="preserve">баллон</t>
  </si>
  <si>
    <t xml:space="preserve">Аммоний хлористый</t>
  </si>
  <si>
    <t xml:space="preserve">Листовая сталь  (для изготовления сосуда)</t>
  </si>
  <si>
    <t xml:space="preserve">лист</t>
  </si>
  <si>
    <t xml:space="preserve">Порошок сухого нашатыря</t>
  </si>
  <si>
    <t xml:space="preserve">Металлический  кругляк   диаметром 325 мм  </t>
  </si>
  <si>
    <t xml:space="preserve">Металлический  кругляк диаметром 360 мм  </t>
  </si>
  <si>
    <t xml:space="preserve">Электроды  сварочные  ФНО-6 ГОСТ 9467-75</t>
  </si>
  <si>
    <t xml:space="preserve">Материалы,  всего  на 1  подшипник</t>
  </si>
  <si>
    <t xml:space="preserve">II</t>
  </si>
  <si>
    <r>
      <rPr>
        <b val="true"/>
        <sz val="12"/>
        <color rgb="FF000000"/>
        <rFont val="Times New Roman"/>
        <family val="1"/>
        <charset val="204"/>
      </rPr>
      <t xml:space="preserve">Энергия для технологических целей   </t>
    </r>
    <r>
      <rPr>
        <sz val="12"/>
        <color rgb="FF000000"/>
        <rFont val="Times New Roman"/>
        <family val="1"/>
        <charset val="204"/>
      </rPr>
      <t xml:space="preserve">на  1   подшипник -  в  соответствии  с  действующими  тарифами</t>
    </r>
  </si>
  <si>
    <t xml:space="preserve">квт.ч</t>
  </si>
  <si>
    <t xml:space="preserve">Anexa 18.4.1- Descifrarea lucrărilor: ”Reparația capitală a sistemului de distribuție a aburului turbinei ПТ-80/100-130/13 №2”</t>
  </si>
  <si>
    <t xml:space="preserve">Argumentare utilizată p/u estimare</t>
  </si>
  <si>
    <t xml:space="preserve">Cantitate</t>
  </si>
  <si>
    <t xml:space="preserve">Timpul estimat, ore</t>
  </si>
  <si>
    <t xml:space="preserve">Ремонт клапана автоматического затвора с устранением дефектов металла выборкой с последующей наплавкой, шлифовкой и заменой изношенных деталей</t>
  </si>
  <si>
    <t xml:space="preserve">клапан</t>
  </si>
  <si>
    <t xml:space="preserve">0111010401</t>
  </si>
  <si>
    <t xml:space="preserve">Ремонт клапана регулирующего высокого давления с устранением дефектов металла выборкой с последующей наплавкой, шлифовкой и заменой изношенных деталей</t>
  </si>
  <si>
    <t xml:space="preserve">уст-во</t>
  </si>
  <si>
    <t xml:space="preserve">0111020401</t>
  </si>
  <si>
    <t xml:space="preserve">Ремонт клапана регулирующего среднего давления с устранением дефектов металла выборкой с последующей наплавкой, шлифовкой и заменой изношенных деталей</t>
  </si>
  <si>
    <t xml:space="preserve">0111020402</t>
  </si>
  <si>
    <t xml:space="preserve">Ремонт распределительного устройства регулирующих клапанов </t>
  </si>
  <si>
    <t xml:space="preserve">0111030101</t>
  </si>
  <si>
    <t xml:space="preserve">Всего  по  капитальному  ремонту  системы  парораспределения</t>
  </si>
  <si>
    <t xml:space="preserve">                  Anexa   nr.4-2</t>
  </si>
  <si>
    <t xml:space="preserve">Reparația   capitală  a blocului  energetic  nr.3.</t>
  </si>
  <si>
    <t xml:space="preserve">Anexa 18.4.2- Materiale pentru: ”Reparația capitală a sistemului de distribuție a aburului turbinei ПТ-80/100-130/13 №2”</t>
  </si>
  <si>
    <t xml:space="preserve">Сталь углеродистая тонколистовая. Листы ГОСТ 19903-74, δ=0,05…0,20 через 0,05 Сталь Ст.3 ГОСТ 380-71 </t>
  </si>
  <si>
    <t xml:space="preserve">Сталь легированная тонколистовая. Листы ГОСТ 19904-74, δ=1,0…3,0 через 0,05  Сталь 12Х13 ГОСТ 5632-72</t>
  </si>
  <si>
    <t xml:space="preserve">Сталь углеродистая шестигранная. Шистигранник ГОСТ 2879-69 
Сталь 20 ГОСТ 1050-74</t>
  </si>
  <si>
    <t xml:space="preserve">Сталь углеродистая круглая. Круг ГОСТ 2590-71, ⌀=4…20 через 2, ⌀ 30 Сталь Ст.3 ГОСТ 380-71</t>
  </si>
  <si>
    <t xml:space="preserve">Проволка стальная нискоуглеродистая. Круг ГОСТ 3282-71 ⌀=2…7 через 1 Сталь Ст.3 ГОСТ 380-74</t>
  </si>
  <si>
    <t xml:space="preserve">Проволка стальная легированная. Круг ГОСТ 18143-72 </t>
  </si>
  <si>
    <t xml:space="preserve">Балки двутавровые №10…20.  ГОСТ 8239-72 Сталь Ст.3 ГОСТ 380-71</t>
  </si>
  <si>
    <t xml:space="preserve">Швеллеры №10, 16, 20. ГОСТ 8240-72 Сталь Ст.3 ГОСТ 380-71</t>
  </si>
  <si>
    <t xml:space="preserve">Сталь угловая равнополочная. Уголок 50х50 ГОСТ 8509-72 Сталь Ст.3 ГОСТ 380-71</t>
  </si>
  <si>
    <t xml:space="preserve">Электроды сварочные. АНО-3 АНО-4 ГОСТ 9467-75</t>
  </si>
  <si>
    <t xml:space="preserve">Электроды сварочные. ТМЛ-3У ГОСТ 10052-75</t>
  </si>
  <si>
    <t xml:space="preserve">Шплинты 2...8/ 40….100. ГОСТ 397-67</t>
  </si>
  <si>
    <t xml:space="preserve">Лента медная 1,0…1,5. ГОСТ 20707-75</t>
  </si>
  <si>
    <r>
      <rPr>
        <sz val="12"/>
        <rFont val="Times New Roman"/>
        <family val="1"/>
        <charset val="204"/>
      </rPr>
      <t xml:space="preserve">Проволка свинцовая 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1,0...</t>
    </r>
    <r>
      <rPr>
        <sz val="12"/>
        <rFont val="Calibri"/>
        <family val="2"/>
        <charset val="204"/>
      </rPr>
      <t xml:space="preserve">Ø</t>
    </r>
    <r>
      <rPr>
        <sz val="12"/>
        <rFont val="Times New Roman"/>
        <family val="1"/>
        <charset val="204"/>
      </rPr>
      <t xml:space="preserve">4,0. ГОСТ 5655-67</t>
    </r>
  </si>
  <si>
    <t xml:space="preserve">Нитрид бора гексагональный ОТУ-71-341-65</t>
  </si>
  <si>
    <t xml:space="preserve">шт</t>
  </si>
  <si>
    <t xml:space="preserve">Пресошпан  ГОСТ 6983-54 </t>
  </si>
  <si>
    <t xml:space="preserve">Шкурка шлифовальная на тканевой основе № 0;2;...5. ГОСТ 5009-75</t>
  </si>
  <si>
    <r>
      <rPr>
        <b val="true"/>
        <sz val="12"/>
        <color rgb="FF000000"/>
        <rFont val="Times New Roman"/>
        <family val="1"/>
        <charset val="204"/>
      </rPr>
      <t xml:space="preserve">Descifrarea p.1.2.1  la  Calculația  valorii  lucrărilor </t>
    </r>
    <r>
      <rPr>
        <b val="true"/>
        <sz val="14"/>
        <color rgb="FF000000"/>
        <rFont val="Times New Roman"/>
        <family val="1"/>
        <charset val="204"/>
      </rPr>
      <t xml:space="preserve"> nr.05-2022</t>
    </r>
  </si>
  <si>
    <t xml:space="preserve">Anexa 18.5- Descifrarea lucrărilor: „Centrarea rotoarelor turbinei ПТ-80/100-130/13 №2”</t>
  </si>
  <si>
    <t xml:space="preserve">Denumirea lucrărilor  </t>
  </si>
  <si>
    <t xml:space="preserve">Cantitate / seturi</t>
  </si>
  <si>
    <t xml:space="preserve">01071002</t>
  </si>
  <si>
    <t xml:space="preserve">Перецентровка корпуса цилиндра ЦВД</t>
  </si>
  <si>
    <t xml:space="preserve">01071004</t>
  </si>
  <si>
    <t xml:space="preserve">Перецентровка корпуса цилиндра ЦСД</t>
  </si>
  <si>
    <t xml:space="preserve">01071104</t>
  </si>
  <si>
    <t xml:space="preserve">Центровка проточной части ЦВД с исправлением тепловых зазоров</t>
  </si>
  <si>
    <t xml:space="preserve">01071108</t>
  </si>
  <si>
    <t xml:space="preserve">Центровка проточной части ЦСД с исправлением тепловых зазоров</t>
  </si>
  <si>
    <t xml:space="preserve">01071206</t>
  </si>
  <si>
    <t xml:space="preserve">Центровка проточной части ЦНД с исправлением тепловых зазоров </t>
  </si>
  <si>
    <t xml:space="preserve">01071301</t>
  </si>
  <si>
    <t xml:space="preserve">Восстановление радиальных зазоров в концевых и диафрагменных уплотнениях цилиндра ЦВД</t>
  </si>
  <si>
    <t xml:space="preserve">01071302</t>
  </si>
  <si>
    <t xml:space="preserve">Восстановление радиальных зазоров в концевых и диафрагменных уплотнениях цилиндра ЦСД</t>
  </si>
  <si>
    <t xml:space="preserve">01071303</t>
  </si>
  <si>
    <t xml:space="preserve">Восстановление радиальных зазоров в концевых и диафрагменных уплотнениях цилиндра ЦНД</t>
  </si>
  <si>
    <t xml:space="preserve">01071401</t>
  </si>
  <si>
    <t xml:space="preserve">Исправление реакции опор корпуса цилиндра </t>
  </si>
  <si>
    <t xml:space="preserve">01100101</t>
  </si>
  <si>
    <t xml:space="preserve">Устранение дефектов центровки валопровода турбоагрегата</t>
  </si>
  <si>
    <t xml:space="preserve">01100201</t>
  </si>
  <si>
    <t xml:space="preserve">Устранение коленчатости соединения пары роторов турбоагрегата</t>
  </si>
  <si>
    <t xml:space="preserve">01100402</t>
  </si>
  <si>
    <t xml:space="preserve">Перецентровка главного масляного насоса системы регулирования</t>
  </si>
  <si>
    <r>
      <rPr>
        <b val="true"/>
        <sz val="12"/>
        <color rgb="FF000000"/>
        <rFont val="Times New Roman"/>
        <family val="1"/>
        <charset val="204"/>
      </rPr>
      <t xml:space="preserve">Descifrarea p.1.2.1  la  Calculația  valorii  lucrărilor </t>
    </r>
    <r>
      <rPr>
        <b val="true"/>
        <sz val="14"/>
        <color rgb="FF000000"/>
        <rFont val="Times New Roman"/>
        <family val="1"/>
        <charset val="204"/>
      </rPr>
      <t xml:space="preserve"> nr.06-2022</t>
    </r>
  </si>
  <si>
    <t xml:space="preserve">Anexa 18.6.1- Descifrarea lucrărilor: „Reparația capitală și curățarea sistemului de ulei a 
turbinei ПТ-80/100-130/13 №2”</t>
  </si>
  <si>
    <t xml:space="preserve">Обоснование  трудозатрат: Технологический   процесс .  ЧАСТЬ 2.  РАБОТЫ ПО РЕМОНТУ ПАРОТУРБИННЫХ УСТАНОВОК</t>
  </si>
  <si>
    <t xml:space="preserve">Технологическая  карта</t>
  </si>
  <si>
    <t xml:space="preserve">Проверка плотности и работы маслосистемы перед ремонтом</t>
  </si>
  <si>
    <t xml:space="preserve">01130101</t>
  </si>
  <si>
    <t xml:space="preserve">Ремонт маслосистемы смазки.</t>
  </si>
  <si>
    <t xml:space="preserve">01130102</t>
  </si>
  <si>
    <t xml:space="preserve">Ремонт гидравлической (силовой) части системы регулирования (масло, вода)</t>
  </si>
  <si>
    <t xml:space="preserve">01130103</t>
  </si>
  <si>
    <t xml:space="preserve">Ремонт маслосистемы уплотнений генератора</t>
  </si>
  <si>
    <t xml:space="preserve">Ремонт масляного и водородоотделтельного баков</t>
  </si>
  <si>
    <t xml:space="preserve">01130201</t>
  </si>
  <si>
    <t xml:space="preserve">Ремонт маслобака. Промывка, очистка, осмотр, устранение дефектов с заваркой швов до 10%</t>
  </si>
  <si>
    <t xml:space="preserve">Сборка промывочной схемы</t>
  </si>
  <si>
    <t xml:space="preserve">I этап очистки маслосистемы прокачкой масла (до опорожнения системы и ремонта ее узловой)</t>
  </si>
  <si>
    <t xml:space="preserve">Осмотр и ремонт сливного клапана</t>
  </si>
  <si>
    <t xml:space="preserve">Очистка водяного тракта маслоохладителей</t>
  </si>
  <si>
    <t xml:space="preserve">2 этап очистки маслосистемы прокачкой масла (после ремонта её узлов)</t>
  </si>
  <si>
    <t xml:space="preserve">Очистка маслопроводов не подвергающихся прокачки маслом</t>
  </si>
  <si>
    <t xml:space="preserve">Сборка маслосистемы в рабочее положение</t>
  </si>
  <si>
    <t xml:space="preserve">Очистка масляной и водяной полостей маслоохладителя без его разборки</t>
  </si>
  <si>
    <t xml:space="preserve">Всего  по  ремонту  маслянной  системы</t>
  </si>
  <si>
    <t xml:space="preserve">                  Anexa      nr.6 -2</t>
  </si>
  <si>
    <t xml:space="preserve">Anexa 18.6.2- Materiale pentru: „Reparația capitală și curățarea sistemului de ulei a 
turbinei ПТ-80/100-130/13 №2”.</t>
  </si>
  <si>
    <t xml:space="preserve">Проволка латунная.  ГОСТ 1066-75</t>
  </si>
  <si>
    <t xml:space="preserve">Труба Ду 40 ГОСТ 3262-75</t>
  </si>
  <si>
    <t xml:space="preserve">Труба Ду 50 ГОСТ 3262-75</t>
  </si>
  <si>
    <t xml:space="preserve">Труба Ду 70 ГОСТ 3262-75</t>
  </si>
  <si>
    <t xml:space="preserve">Труба Ду 80 ГОСТ 3262-75</t>
  </si>
  <si>
    <t xml:space="preserve">Бензин  ГОСТ1012-72</t>
  </si>
  <si>
    <t xml:space="preserve">Керосин . ГОСТ 4753-63</t>
  </si>
  <si>
    <t xml:space="preserve">Марля бытовая хлопчатобумажная ГОСТ 11109-74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алфетки хлопчатобумажные </t>
  </si>
  <si>
    <t xml:space="preserve">Паронит  ГОСТ 431-71</t>
  </si>
  <si>
    <r>
      <rPr>
        <b val="true"/>
        <sz val="12"/>
        <color rgb="FF000000"/>
        <rFont val="Times New Roman"/>
        <family val="1"/>
        <charset val="204"/>
      </rPr>
      <t xml:space="preserve">Descifrarea p.1.2.1  la  Calculația  valorii  lucrărilor </t>
    </r>
    <r>
      <rPr>
        <b val="true"/>
        <sz val="14"/>
        <color rgb="FF000000"/>
        <rFont val="Times New Roman"/>
        <family val="1"/>
        <charset val="204"/>
      </rPr>
      <t xml:space="preserve"> nr.07-2022</t>
    </r>
  </si>
  <si>
    <t xml:space="preserve">Centrarea rotoarelor  turbinei  ПТ-80/100-130/13  №3.</t>
  </si>
  <si>
    <t xml:space="preserve">Anexa 18.7.1- Descifrarea lucrărilor: „Reparația capitală a Sistemului automat de reglare și protecție a turbinei ПТ-80/100-130/13 №2”</t>
  </si>
  <si>
    <t xml:space="preserve">UM </t>
  </si>
  <si>
    <t xml:space="preserve">Разборка, очистка, дефектация узлов системы регулирования. Устранение дефектов, наладка, сборка, промывка рабочей жыдкостью, настройка (с двумя регулируемыми отборами). 
Промывка системы рабочей жидкостью. Настройка по заводским данным. Анализ результатов и оформление техдокументации 
(В том числе: 
- Снятие характеристик системы регулирования перед выводом в ремонт или для определения ее состояния.
- Разборка, очистка, дефектация узлов системы регулирования и защиты. Устранение дефектов или замена изношенных деталей. Сборка.
-Снятие характеристик системы регулирования. Настройка по заводским данным с подгонкой узлов:
Подготовка и установка приспособлений и приборов. Снятие характеристик. Анализ причин, вызывающих нарушение работы. Наладка, подгонка узлов. Корректировка настройки в соответствии с данными завода-изготовителя. Заполнение формуляров, составление акта и отчета.)</t>
  </si>
  <si>
    <t xml:space="preserve">система</t>
  </si>
  <si>
    <t xml:space="preserve">0112010302</t>
  </si>
  <si>
    <t xml:space="preserve">Перецентровка главного масляного насоса.</t>
  </si>
  <si>
    <t xml:space="preserve">0110040201</t>
  </si>
  <si>
    <t xml:space="preserve">Ремонт блока золотников регулятора скорости.</t>
  </si>
  <si>
    <t xml:space="preserve">узел</t>
  </si>
  <si>
    <t xml:space="preserve">0112020401</t>
  </si>
  <si>
    <t xml:space="preserve">Ремонт блока золотников автомата безопасности</t>
  </si>
  <si>
    <t xml:space="preserve">0112020601</t>
  </si>
  <si>
    <t xml:space="preserve">Ремонт сервомотор автоматического затвора (отсечного клапана)</t>
  </si>
  <si>
    <t xml:space="preserve">0112021801</t>
  </si>
  <si>
    <t xml:space="preserve">Ремонт сервомоторов регулирующих клапанов (сервомотор с обратной связью и отсечным золотником)</t>
  </si>
  <si>
    <t xml:space="preserve">0112022001</t>
  </si>
  <si>
    <t xml:space="preserve">Снятие динамических характеристик системы регулирования и защиты с целью определения временных параметров:
Установка датчиков и подготовка приборов. Проведение замеров. Оформление техдокументации</t>
  </si>
  <si>
    <t xml:space="preserve">0112011802</t>
  </si>
  <si>
    <t xml:space="preserve">Всего  по  ремонту  системы автоматического  регулирования  турбины</t>
  </si>
  <si>
    <t xml:space="preserve">                  Anexa   nr.7 -2</t>
  </si>
  <si>
    <t xml:space="preserve">Anexa 18.7.2- Materiale pentru: „Reparația capitală a Sistemului automat de reglare și protecție a 
turbine ПТ-80/100-130/13 №2”</t>
  </si>
  <si>
    <t xml:space="preserve">Электроды вольфрамовые. СВИ-1 ТУ.48-19-221-76</t>
  </si>
  <si>
    <t xml:space="preserve">Anexa  nr.8-1</t>
  </si>
  <si>
    <r>
      <rPr>
        <b val="true"/>
        <sz val="12"/>
        <color rgb="FF000000"/>
        <rFont val="Times New Roman"/>
        <family val="1"/>
        <charset val="204"/>
      </rPr>
      <t xml:space="preserve">Descifrarea p.1.1.1    la  Calculația  </t>
    </r>
    <r>
      <rPr>
        <b val="true"/>
        <sz val="14"/>
        <color rgb="FF000000"/>
        <rFont val="Times New Roman"/>
        <family val="1"/>
        <charset val="204"/>
      </rPr>
      <t xml:space="preserve">nr.08-2022</t>
    </r>
  </si>
  <si>
    <t xml:space="preserve">Anexa 18.8.1- Descifrarea lucrărilor: „Reparația etanșărilor de hidrogen a generatorului cu restabilirea geometriei crestelor de etanșare a rotorului generatorului”</t>
  </si>
  <si>
    <r>
      <rPr>
        <u val="single"/>
        <sz val="10"/>
        <color rgb="FF000000"/>
        <rFont val="Times New Roman"/>
        <family val="1"/>
        <charset val="204"/>
      </rPr>
      <t xml:space="preserve">Обоснование   трудозатрат:</t>
    </r>
    <r>
      <rPr>
        <sz val="10"/>
        <color rgb="FF000000"/>
        <rFont val="Times New Roman"/>
        <family val="1"/>
        <charset val="204"/>
      </rPr>
      <t xml:space="preserve">   Фактические  т рудозатраты.  </t>
    </r>
  </si>
  <si>
    <t xml:space="preserve">  на  2  уплотнения</t>
  </si>
  <si>
    <t xml:space="preserve">Canti-tate</t>
  </si>
  <si>
    <t xml:space="preserve">Разборка уплотнений, проверка состояния, геометрические замеры, замена вышедших из строя креплений и уплотнителей. Сборка, заполнение формуляров.</t>
  </si>
  <si>
    <t xml:space="preserve">упл.</t>
  </si>
  <si>
    <t xml:space="preserve">Ремонт корпуса  уплотнения  с восстановлением рабочих поверхностей.</t>
  </si>
  <si>
    <t xml:space="preserve">Изготовление уплотняющих прокладок корпуса  уплотнений.</t>
  </si>
  <si>
    <t xml:space="preserve">Разборка и сборка маслоуловителей с подгонкой радиальных зазоров.</t>
  </si>
  <si>
    <t xml:space="preserve">маслоуло-витель</t>
  </si>
  <si>
    <t xml:space="preserve">Ремонт маслоуловителей с шабрением разьема, изготовлением и заменой уплотнительных колец с последующей проточкой.</t>
  </si>
  <si>
    <t xml:space="preserve">Ремонт вкладыша радиального уплотнения с устранением дефектов бабитовой заливки (до 10% поверхности) наплавкой и шабровкой.</t>
  </si>
  <si>
    <t xml:space="preserve">Шлифовка/проточка гребней уплотнений ротора генератора для устранения конусности и рисок до шероховатости, указанной в чертежах завода изготовителя.</t>
  </si>
  <si>
    <t xml:space="preserve">7.1.</t>
  </si>
  <si>
    <t xml:space="preserve">Демонтаж и монтаж щитов и замена шнуров на щите.</t>
  </si>
  <si>
    <t xml:space="preserve">7.2</t>
  </si>
  <si>
    <t xml:space="preserve">Демонтаж и монтаж маслоуловителя, восстановление изоляции относительно корпуса, центровка.</t>
  </si>
  <si>
    <t xml:space="preserve">7.3</t>
  </si>
  <si>
    <r>
      <rPr>
        <sz val="12"/>
        <color rgb="FF000000"/>
        <rFont val="Times New Roman"/>
        <family val="1"/>
        <charset val="204"/>
      </rPr>
      <t xml:space="preserve">Проверка изоляции диффузора вен</t>
    </r>
    <r>
      <rPr>
        <sz val="12"/>
        <rFont val="Times New Roman"/>
        <family val="1"/>
        <charset val="204"/>
      </rPr>
      <t xml:space="preserve">тиляторов на роторе.</t>
    </r>
  </si>
  <si>
    <t xml:space="preserve">7.4</t>
  </si>
  <si>
    <t xml:space="preserve">Монтаж приспособление для проточки и шлифовки гребней уплотнений ротора, демонтаж приспособления.</t>
  </si>
  <si>
    <t xml:space="preserve">7.5</t>
  </si>
  <si>
    <t xml:space="preserve">Снятие верхней половины наружного щита статора турбины с последущей установкой.</t>
  </si>
  <si>
    <t xml:space="preserve">7.6</t>
  </si>
  <si>
    <t xml:space="preserve">Проверка на утечку водорода</t>
  </si>
  <si>
    <t xml:space="preserve">7.7</t>
  </si>
  <si>
    <t xml:space="preserve">Шлифовка гребня ротора</t>
  </si>
  <si>
    <t xml:space="preserve">7.8</t>
  </si>
  <si>
    <t xml:space="preserve">Восстановление изоляции диффузора на щите.</t>
  </si>
  <si>
    <t xml:space="preserve"> шт.</t>
  </si>
  <si>
    <t xml:space="preserve">Предпусковая наладка уплотнений.</t>
  </si>
  <si>
    <t xml:space="preserve">наладка</t>
  </si>
  <si>
    <t xml:space="preserve">Проверка подвижность вкладышев после сборки уплотнений без масла.</t>
  </si>
  <si>
    <t xml:space="preserve">Проверка работы уплотнений после подачи масла в уплотнения и воздуха в корпус генератора.</t>
  </si>
  <si>
    <t xml:space="preserve">Ремонт шпоночного узла.</t>
  </si>
  <si>
    <t xml:space="preserve">Всего  трудозатрат для  ремонта  2 водородных   уплотнений</t>
  </si>
  <si>
    <t xml:space="preserve">                  Anexa      nr.8 -2</t>
  </si>
  <si>
    <t xml:space="preserve">Reparația etanșărilor de hidrogen a generatorului cu restabilirea geometriei crestelor de etanșare a rotorului generatorului.</t>
  </si>
  <si>
    <t xml:space="preserve">Anexa 18.8.2- Materiale pentru: „Reparația etanșărilor de hidrogen a generatorului cu restabilirea geometriei crestelor de etanșare a rotorului generatorului”</t>
  </si>
  <si>
    <t xml:space="preserve">Обоснование  цен:   Калькуляция  и  материалы в  текущих  ценах</t>
  </si>
  <si>
    <t xml:space="preserve">Denumirea materialelor</t>
  </si>
  <si>
    <t xml:space="preserve">Материалы   на  2  уплотнения</t>
  </si>
  <si>
    <t xml:space="preserve">Acetonă</t>
  </si>
  <si>
    <t xml:space="preserve">l</t>
  </si>
  <si>
    <r>
      <rPr>
        <sz val="12"/>
        <rFont val="Times New Roman"/>
        <family val="1"/>
        <charset val="204"/>
      </rPr>
      <t xml:space="preserve">Adeziv de ermetizare T</t>
    </r>
    <r>
      <rPr>
        <vertAlign val="subscript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=450 </t>
    </r>
    <r>
      <rPr>
        <sz val="12"/>
        <rFont val="Calibri"/>
        <family val="2"/>
        <charset val="204"/>
      </rPr>
      <t xml:space="preserve">°</t>
    </r>
    <r>
      <rPr>
        <sz val="12"/>
        <rFont val="Times New Roman"/>
        <family val="1"/>
        <charset val="204"/>
      </rPr>
      <t xml:space="preserve">С</t>
    </r>
  </si>
  <si>
    <t xml:space="preserve">buc</t>
  </si>
  <si>
    <t xml:space="preserve">Hirtie de slefuit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Servetele de sters</t>
  </si>
  <si>
    <t xml:space="preserve">Oxigen</t>
  </si>
  <si>
    <t xml:space="preserve">butelie</t>
  </si>
  <si>
    <t xml:space="preserve">Electrozi (спец электроды ЦУ-5)</t>
  </si>
  <si>
    <t xml:space="preserve">kg</t>
  </si>
  <si>
    <t xml:space="preserve">Propan</t>
  </si>
  <si>
    <t xml:space="preserve">Disc de diamant</t>
  </si>
  <si>
    <t xml:space="preserve">placi din metal g 25 mm</t>
  </si>
  <si>
    <t xml:space="preserve">Alamă</t>
  </si>
  <si>
    <t xml:space="preserve">Материалы на 2  уплотнения,  всего</t>
  </si>
  <si>
    <t xml:space="preserve">Anexa 18.9.1- Descifrarea lucrărilor și materialelor: „Controlul  metalului și prelungirea resursei de exploatare a turbinei ПТ-80/100-130/13 Nr.2”</t>
  </si>
  <si>
    <r>
      <rPr>
        <b val="true"/>
        <sz val="10"/>
        <rFont val="Times New Roman"/>
        <family val="1"/>
        <charset val="204"/>
      </rPr>
      <t xml:space="preserve">Обоснование  цен</t>
    </r>
    <r>
      <rPr>
        <sz val="10"/>
        <rFont val="Times New Roman"/>
        <family val="1"/>
        <charset val="204"/>
      </rPr>
      <t xml:space="preserve"> : Прескурант </t>
    </r>
    <r>
      <rPr>
        <b val="true"/>
        <sz val="10"/>
        <rFont val="Times New Roman"/>
        <family val="1"/>
        <charset val="204"/>
      </rPr>
      <t xml:space="preserve">№ 4.</t>
    </r>
    <r>
      <rPr>
        <sz val="10"/>
        <rFont val="Times New Roman"/>
        <family val="1"/>
        <charset val="204"/>
      </rPr>
      <t xml:space="preserve">   "Работы  по  контролю  металла  энергетического  оборудования", вып. 1995г., г. Кишинев.   </t>
    </r>
    <r>
      <rPr>
        <b val="true"/>
        <sz val="10"/>
        <rFont val="Times New Roman"/>
        <family val="1"/>
        <charset val="204"/>
      </rPr>
      <t xml:space="preserve">Прейскурант  1/98</t>
    </r>
    <r>
      <rPr>
        <sz val="10"/>
        <rFont val="Times New Roman"/>
        <family val="1"/>
        <charset val="204"/>
      </rPr>
      <t xml:space="preserve"> "Оптовые  цены  на  ремонт  и  модернизацию паровых,   водогрейных  котлов  и  вспомогательного  котельного   оборудования".  Прейскурант ОРГРЭС , том 4</t>
    </r>
  </si>
  <si>
    <t xml:space="preserve">UM, cantitate</t>
  </si>
  <si>
    <t xml:space="preserve">Cantitatea </t>
  </si>
  <si>
    <t xml:space="preserve">Подготовительные работы по контролю металла с примене-нием отжига от окалины на поверхности и последуюшей зачистки механическим способом. Трудозатраты    на 1дм2 = 0,044 час.</t>
  </si>
  <si>
    <t xml:space="preserve">1 дм²</t>
  </si>
  <si>
    <t xml:space="preserve">калькуляция </t>
  </si>
  <si>
    <t xml:space="preserve">Всего по разделу I</t>
  </si>
  <si>
    <t xml:space="preserve"> ”Контроль металла корпуса стопорных регулирующих, защитных клапанов, паровпускные патрубки ЦВД”</t>
  </si>
  <si>
    <t xml:space="preserve">Визуальный осмотр и цветная дефектоскопия входа пара в коробки клапанов автоматического затвора</t>
  </si>
  <si>
    <t xml:space="preserve">0106020101</t>
  </si>
  <si>
    <t xml:space="preserve">Визуальный осмотр и цветная дефектоскопия нижней части коробки клапанов автоматического затвора</t>
  </si>
  <si>
    <t xml:space="preserve">Визуальный осмотр и цветная дефектоскопия верхней части коробки клапанов автоматического затвора</t>
  </si>
  <si>
    <t xml:space="preserve">Визуальный осмотр и цветная дефектоскопия штуцеров перепускных труб коробки клапанов автоматического затвора</t>
  </si>
  <si>
    <t xml:space="preserve">Визуальный осмотр и цветная дефектоскопия регулируюших клапанов (4 шт.) ЦВД</t>
  </si>
  <si>
    <t xml:space="preserve">Визуальный осмотр и цветная дефектоскопия гибов паровпускных  коробок ЦВД (2 шт.)</t>
  </si>
  <si>
    <t xml:space="preserve">УЗК гибов паровпускных  коробок ЦВД (2 шт.)</t>
  </si>
  <si>
    <t xml:space="preserve">10 дм²</t>
  </si>
  <si>
    <t xml:space="preserve">0103030101</t>
  </si>
  <si>
    <t xml:space="preserve">Визуальный осмотр и цветная дефектоскопия фланцевых соединений паровпускных  коробок ЦВД (4 шт.)</t>
  </si>
  <si>
    <t xml:space="preserve">Иследование микросруктуры металла корпусов стопорных регулирующих, предохранительных клапанов, паровпускных патрубков ЦВД</t>
  </si>
  <si>
    <t xml:space="preserve">образец</t>
  </si>
  <si>
    <t xml:space="preserve">0304010201</t>
  </si>
  <si>
    <t xml:space="preserve">Подготовительные работы для взятия реплик металла (зачистка поверхностй до металлического блеска).</t>
  </si>
  <si>
    <t xml:space="preserve">100 дм²</t>
  </si>
  <si>
    <t xml:space="preserve">1/98 1501010101</t>
  </si>
  <si>
    <t xml:space="preserve">Всего по разделу II</t>
  </si>
  <si>
    <t xml:space="preserve">III</t>
  </si>
  <si>
    <t xml:space="preserve"> ”Контроль металла гибов подвода пара к ЦВД (перепускные трубы турбины)”</t>
  </si>
  <si>
    <t xml:space="preserve">Визуальный осмотр и цветная дефектоскопия  гибов подвода пара (16 шт.)</t>
  </si>
  <si>
    <t xml:space="preserve">УЗК гибов подвода пара (16 шт.) на наличие продольных трещин</t>
  </si>
  <si>
    <t xml:space="preserve">УЗК гибов подвода пара (16 шт.) на наличие поперечных трещин</t>
  </si>
  <si>
    <t xml:space="preserve">Контроль твердости гибов и сварных стыков труб подвода пара</t>
  </si>
  <si>
    <t xml:space="preserve">анализ</t>
  </si>
  <si>
    <t xml:space="preserve">0202010201</t>
  </si>
  <si>
    <t xml:space="preserve">Измерение овальности гибов подвода пара в 3-х сечениях</t>
  </si>
  <si>
    <t xml:space="preserve">измерение</t>
  </si>
  <si>
    <t xml:space="preserve">0102020301</t>
  </si>
  <si>
    <t xml:space="preserve">УЗТ гибов и прямых участков трубопроводов подвода пара</t>
  </si>
  <si>
    <t xml:space="preserve">100 точек</t>
  </si>
  <si>
    <t xml:space="preserve">0102010102</t>
  </si>
  <si>
    <t xml:space="preserve">ВИК сварных стыков гибов подвода пара (Ø219мм)</t>
  </si>
  <si>
    <t xml:space="preserve">м.п.</t>
  </si>
  <si>
    <t xml:space="preserve">ВИК сварных стыков гибов подвода пара (Ø273мм)</t>
  </si>
  <si>
    <t xml:space="preserve">УЗК сварных стыков (Ø219мм и 273мм) гибов подвода пара</t>
  </si>
  <si>
    <t xml:space="preserve">Подготовительные работы по контролю металла (зачистка поверхностй до металлического блеска).</t>
  </si>
  <si>
    <t xml:space="preserve">Всего по разделу III</t>
  </si>
  <si>
    <t xml:space="preserve">IV</t>
  </si>
  <si>
    <t xml:space="preserve"> ”Контроль металла корпусов цилиндров, сопловые коробки”</t>
  </si>
  <si>
    <t xml:space="preserve">Визуальный осмотр и цветная дефектоскопия наружной поверхности верхней части ЦВД</t>
  </si>
  <si>
    <t xml:space="preserve">Визуальный осмотр и цветная дефектоскопия внутреней поверхности верхней части ЦВД</t>
  </si>
  <si>
    <t xml:space="preserve">Визуальный осмотр и цветная дефектоскопия внутреней поверхности нижней части ЦВД</t>
  </si>
  <si>
    <t xml:space="preserve">Визуальный осмотр и цветная дефектоскопия наружной поверхности верхней части ЦНД</t>
  </si>
  <si>
    <t xml:space="preserve">Визуальный осмотр и цветная дефектоскопия внутреней поверхности верхней части ЦНД</t>
  </si>
  <si>
    <t xml:space="preserve">Визуальный осмотр и цветная дефектоскопия внутреней поверхности нижней части ЦНД</t>
  </si>
  <si>
    <t xml:space="preserve">Контроль твердости корпусов цилиндров</t>
  </si>
  <si>
    <t xml:space="preserve">Всего по разделу IV</t>
  </si>
  <si>
    <t xml:space="preserve">V</t>
  </si>
  <si>
    <t xml:space="preserve"> ”Контроль металла ремонтных заварок ЦВД и ЦНД”</t>
  </si>
  <si>
    <t xml:space="preserve">Визуальный осмотр и цветная дефектоскопия ремонтных заварок нижней части внутреней стороны ЦВД</t>
  </si>
  <si>
    <t xml:space="preserve">Визуальный осмотр и цветная дефектоскопия ремонтных заварок внутреней части крышки ЦВД</t>
  </si>
  <si>
    <t xml:space="preserve">УЗК ремонтных заварок нижней части внутреней стороны ЦВД</t>
  </si>
  <si>
    <t xml:space="preserve">0103010101</t>
  </si>
  <si>
    <t xml:space="preserve">УЗК ремонтных заварок внутреней части крышки ЦВД</t>
  </si>
  <si>
    <t xml:space="preserve">Контроль твердости заварок нижней части внутреней стороны ЦВД</t>
  </si>
  <si>
    <t xml:space="preserve">Контроль твердости заварок внутреней части крышки ЦВД</t>
  </si>
  <si>
    <t xml:space="preserve">Визуальный осмотр и цветная дефектоскопия ремонтных заварок нижней части внутреней стороны ЦНД</t>
  </si>
  <si>
    <t xml:space="preserve">Визуальный осмотр и цветная дефектоскопия ремонтных заварок внутреней части крышки ЦНД</t>
  </si>
  <si>
    <t xml:space="preserve">УЗК ремонтных заварок нижней части внутреней стороны ЦНД</t>
  </si>
  <si>
    <t xml:space="preserve">УЗК ремонтных заварок внутреней части крышки ЦНД</t>
  </si>
  <si>
    <t xml:space="preserve">Всего по разделу V</t>
  </si>
  <si>
    <t xml:space="preserve"> ”Контроль металла цельнокованого ротора ВД”</t>
  </si>
  <si>
    <t xml:space="preserve">Визуальный осмотр и цветная дефектоскопия цельнокованого ротора ВД</t>
  </si>
  <si>
    <t xml:space="preserve">Контроль твердости цельнокованого ротора ВД</t>
  </si>
  <si>
    <t xml:space="preserve">Всего по разделу VI</t>
  </si>
  <si>
    <t xml:space="preserve">VII</t>
  </si>
  <si>
    <t xml:space="preserve"> ”Контроль металла осевого канала цельнокованого ротора ВД (Ø - 95мм)”</t>
  </si>
  <si>
    <t xml:space="preserve">Перескопический осмотр канала ротора турбины</t>
  </si>
  <si>
    <t xml:space="preserve">0101040101</t>
  </si>
  <si>
    <t xml:space="preserve">Контроль твердости торцевых частей цельнокованого ротора ВД</t>
  </si>
  <si>
    <t xml:space="preserve">Контроль остаточной деформации осевого канала</t>
  </si>
  <si>
    <t xml:space="preserve">0102030101</t>
  </si>
  <si>
    <t xml:space="preserve">Всего по разделу VII</t>
  </si>
  <si>
    <t xml:space="preserve">VIII</t>
  </si>
  <si>
    <t xml:space="preserve"> ”Контроль металла рабочих лопаток, бандажей, демпферных связей”</t>
  </si>
  <si>
    <t xml:space="preserve">ВИК и ЦД рабочих лопаток 1÷27 ступеней</t>
  </si>
  <si>
    <t xml:space="preserve">ВИК и ЦД рабочих лопаток 28, 29 и 30 ступеней</t>
  </si>
  <si>
    <t xml:space="preserve">УЗК сбегаюших краёв рабочих лопаток 28, 29 и 30 ступеней</t>
  </si>
  <si>
    <t xml:space="preserve">ВО и ЦД насадных дисков 1÷27 ступеней</t>
  </si>
  <si>
    <t xml:space="preserve">ЦД разгрузочных отверстий дисков 1÷27 ступеней</t>
  </si>
  <si>
    <t xml:space="preserve">УЗК разгрузочных отверстий дисков 1÷27 ступеней</t>
  </si>
  <si>
    <t xml:space="preserve">Всего по разделу VIII</t>
  </si>
  <si>
    <t xml:space="preserve">IX</t>
  </si>
  <si>
    <t xml:space="preserve"> ”Контроль металла диафрагм ЦВД и ЦНД”</t>
  </si>
  <si>
    <t xml:space="preserve">Визуальный осмотр и цветная дефектоскопия металла диафрагм ЦВД-26 шт. и ЦНД-43 шт.</t>
  </si>
  <si>
    <t xml:space="preserve">Всего по разделу IX</t>
  </si>
  <si>
    <t xml:space="preserve">X</t>
  </si>
  <si>
    <t xml:space="preserve"> ”Контроль металла вкладышей (заливки баббита) подшипников роторов турбины”</t>
  </si>
  <si>
    <t xml:space="preserve">Визуальный осмотр и цветная дефектоскопия вкладышей  (верхнее и нижние части)</t>
  </si>
  <si>
    <t xml:space="preserve">УЗК вкладышей подшипников (верхнее и нижние части)</t>
  </si>
  <si>
    <t xml:space="preserve">Всего по разделу X</t>
  </si>
  <si>
    <t xml:space="preserve">XI</t>
  </si>
  <si>
    <t xml:space="preserve"> ”Контроль металла шпилек и гаек разъёма ЦВД”</t>
  </si>
  <si>
    <t xml:space="preserve">Визуальный контроль резьбовой поверхности шпилек</t>
  </si>
  <si>
    <t xml:space="preserve">Цветная дефектоскопия гладкой поверхности шпилек</t>
  </si>
  <si>
    <t xml:space="preserve">Определение твердости металла шпилек М140 (с обеих торцов)</t>
  </si>
  <si>
    <t xml:space="preserve">Определение твердости металла шпилек М100 (с обеих торцов)</t>
  </si>
  <si>
    <t xml:space="preserve">Определение твердости металла шпилек М76 (с обеих торцов)</t>
  </si>
  <si>
    <t xml:space="preserve">Определение твердости металла шпилек М56 (с обеих торцов)</t>
  </si>
  <si>
    <t xml:space="preserve">Определение твердости металла призонных болтов М60</t>
  </si>
  <si>
    <t xml:space="preserve">Определение твердости металла призонных болтов М42</t>
  </si>
  <si>
    <t xml:space="preserve">Определение твердости металла гаек М140 (с одной стороны)</t>
  </si>
  <si>
    <t xml:space="preserve">Определение твердости металла гаек М100 (с одной стороны)</t>
  </si>
  <si>
    <t xml:space="preserve">Определение твердости металла гаек М76 (с одной стороны)</t>
  </si>
  <si>
    <t xml:space="preserve">Определение твердости металла гаек М56 (с одной стороны)</t>
  </si>
  <si>
    <t xml:space="preserve">УЗК шпилек М140 (с обеих торцов)</t>
  </si>
  <si>
    <t xml:space="preserve">УЗК шпилек М100 (с обеих торцов)</t>
  </si>
  <si>
    <t xml:space="preserve">УЗК шпилек М76 (с обеих торцов)</t>
  </si>
  <si>
    <t xml:space="preserve">УЗК шпилек М56 (с обеих торцов)</t>
  </si>
  <si>
    <t xml:space="preserve">УЗК призонных болтов М60 (с обеих торцов)</t>
  </si>
  <si>
    <t xml:space="preserve">УЗК призонных болтов М42 (с обеих торцов)</t>
  </si>
  <si>
    <t xml:space="preserve">Подготовительные работы по контролю металла крепежа (зачистка поверхностй до металлического блеска).</t>
  </si>
  <si>
    <t xml:space="preserve">Всего по разделу XI</t>
  </si>
  <si>
    <t xml:space="preserve">XII</t>
  </si>
  <si>
    <t xml:space="preserve"> ”Контроль металла шпилек и гаек разъёма ЦНД”</t>
  </si>
  <si>
    <t xml:space="preserve">Определение твердости металла шпилек М60 (с обеих торцов)</t>
  </si>
  <si>
    <t xml:space="preserve">Определение твердости металла шпилек М42 (с обеих торцов)</t>
  </si>
  <si>
    <t xml:space="preserve">Всего по разделу XII</t>
  </si>
  <si>
    <t xml:space="preserve">Итого  по  работам по  прейскурантам 1/98 и №4</t>
  </si>
  <si>
    <t xml:space="preserve">С учетом  коэффициента  К=4,07  к  оптовым  ценам </t>
  </si>
  <si>
    <t xml:space="preserve">С  учетом  коэффициента  К=1,032  к  оптовым  ценам </t>
  </si>
  <si>
    <t xml:space="preserve">Всег  работам  по  прейскурантам 1/98 и №4, лей </t>
  </si>
  <si>
    <t xml:space="preserve">XIII</t>
  </si>
  <si>
    <t xml:space="preserve">Технический  отчет</t>
  </si>
  <si>
    <t xml:space="preserve">Составление  технического  отчета</t>
  </si>
  <si>
    <t xml:space="preserve">отчет</t>
  </si>
  <si>
    <t xml:space="preserve">том4,   р.12,     п.12.5.13.08</t>
  </si>
  <si>
    <t xml:space="preserve">С учетом  коэффициента  К=1,38  к  оптовым  ценам прейскуранту ОРГРЭС</t>
  </si>
  <si>
    <t xml:space="preserve">Составление  технического  отчета по продлению срока эксплуатации турбины</t>
  </si>
  <si>
    <t xml:space="preserve">калькуляция</t>
  </si>
  <si>
    <t xml:space="preserve">Всего по разделу XIII</t>
  </si>
  <si>
    <t xml:space="preserve">Всего  работы ”c I-го по XIII-го разделу”</t>
  </si>
  <si>
    <t xml:space="preserve">Материалы  для   контроля  металла</t>
  </si>
  <si>
    <t xml:space="preserve">Bumbac de șters</t>
  </si>
  <si>
    <t xml:space="preserve">Dizolvant 646</t>
  </si>
  <si>
    <t xml:space="preserve">Disc abraziv 230x6x22,2</t>
  </si>
  <si>
    <t xml:space="preserve">buc.</t>
  </si>
  <si>
    <t xml:space="preserve">Disc abraziv 125x6x22,2</t>
  </si>
  <si>
    <t xml:space="preserve">Disc abraziv cu petale 125x22,2 (P120)</t>
  </si>
  <si>
    <t xml:space="preserve">Penetrant </t>
  </si>
  <si>
    <t xml:space="preserve">l.</t>
  </si>
  <si>
    <t xml:space="preserve">Developant </t>
  </si>
  <si>
    <t xml:space="preserve">Purificator </t>
  </si>
  <si>
    <t xml:space="preserve">Gel pentru UT</t>
  </si>
  <si>
    <t xml:space="preserve">Материалы,  всего</t>
  </si>
  <si>
    <t xml:space="preserve">Anexa 18.9.2- Descifrarea   p.I</t>
  </si>
  <si>
    <t xml:space="preserve">Temei:  Timp  lucrat efectiv</t>
  </si>
  <si>
    <t xml:space="preserve">Denumirea  lucrărilor</t>
  </si>
  <si>
    <t xml:space="preserve">Cantitatea,
dм² </t>
  </si>
  <si>
    <t xml:space="preserve">Отжиг поверхности  гибов, стыков  труб, тройников  от  окалины</t>
  </si>
  <si>
    <t xml:space="preserve">Anexa  nr.10-1</t>
  </si>
  <si>
    <r>
      <rPr>
        <b val="true"/>
        <sz val="12"/>
        <color rgb="FF000000"/>
        <rFont val="Times New Roman"/>
        <family val="1"/>
        <charset val="204"/>
      </rPr>
      <t xml:space="preserve">Descifrarea p.1.1.1    la  Calculația  </t>
    </r>
    <r>
      <rPr>
        <b val="true"/>
        <sz val="14"/>
        <color rgb="FF000000"/>
        <rFont val="Times New Roman"/>
        <family val="1"/>
        <charset val="204"/>
      </rPr>
      <t xml:space="preserve">nr. 10-2022</t>
    </r>
  </si>
  <si>
    <t xml:space="preserve">Anexa 18.10- Descifrarea lucrărilor: „Diagnostica tehnică a generatorului  ТВФ 120-2 Nr. 2”</t>
  </si>
  <si>
    <t xml:space="preserve">Обоснование  трудозатрат :  фактические  трудозатраты</t>
  </si>
  <si>
    <t xml:space="preserve">№</t>
  </si>
  <si>
    <t xml:space="preserve">Funcția</t>
  </si>
  <si>
    <t xml:space="preserve">Изучение  технической  документации, анализ   опыта  эксплуатации   объекта  контроля,  результаты  предыдущиего  диагностирования, сведения  об  имевших  место  дефектах  конструктивных  узлов, ознакомление  с   прочей  информацией  по генератору, в том  числе  его  визуально- измерительный   контроль</t>
  </si>
  <si>
    <t xml:space="preserve">электро-cлесарь </t>
  </si>
  <si>
    <t xml:space="preserve"> 5р.-2; 6р.-2</t>
  </si>
  <si>
    <r>
      <rPr>
        <sz val="12"/>
        <rFont val="Times New Roman"/>
        <family val="1"/>
        <charset val="204"/>
      </rPr>
      <t xml:space="preserve">Техническая  диагностика</t>
    </r>
    <r>
      <rPr>
        <b val="true"/>
        <sz val="12"/>
        <rFont val="Times New Roman"/>
        <family val="1"/>
        <charset val="204"/>
      </rPr>
      <t xml:space="preserve">   статора  </t>
    </r>
    <r>
      <rPr>
        <sz val="12"/>
        <rFont val="Times New Roman"/>
        <family val="1"/>
        <charset val="204"/>
      </rPr>
      <t xml:space="preserve"> турбогенератора №2</t>
    </r>
  </si>
  <si>
    <t xml:space="preserve">Электромагнитный  контроль  состояния   межлистовой  изоляции  активной  стали  статора   с  целью  выявления замыканий  и  участков  активной  стали  статора  с  повышенными  потерями</t>
  </si>
  <si>
    <t xml:space="preserve">2р.-1; 3р.-1;            4 р.-1;   6р.-1</t>
  </si>
  <si>
    <t xml:space="preserve">Оценка  плотности  пресовки  пакетов  сердечника  статора с помощью   щуп-ножа   и выявление  ослабленных  зубцов  активной  стали  ультразвуковым  методом</t>
  </si>
  <si>
    <t xml:space="preserve">2р.-1; 3р.-1;    4р.-1 6р.-1</t>
  </si>
  <si>
    <t xml:space="preserve">Обследование  доступных  участков  спинки  сердечника  статора   и  крепления  сердечника  к  корпусу  статора с помощью  видеоэндоскопа</t>
  </si>
  <si>
    <t xml:space="preserve"> 3р.-1; 6р.-1</t>
  </si>
  <si>
    <t xml:space="preserve">2..4</t>
  </si>
  <si>
    <t xml:space="preserve">Обследование  зубцовой зоны  статора в  доступных    для  осмотра  местах  с целью  выявления  распушений, трещин, обламываний  листов активной  стали  зубцов  сердечника  и    механических  повреждений </t>
  </si>
  <si>
    <t xml:space="preserve">  2р.-1; 4р.-1; 6р.-1 </t>
  </si>
  <si>
    <t xml:space="preserve">2..5</t>
  </si>
  <si>
    <t xml:space="preserve">Обследование  вентиляционных  каналов  сердечника   статора  с целью  обнаружения нарушений  системы вентиляции и наличия  посторонних  предметов</t>
  </si>
  <si>
    <t xml:space="preserve">3р.-1;    4р.-1</t>
  </si>
  <si>
    <t xml:space="preserve">2..6</t>
  </si>
  <si>
    <t xml:space="preserve">Обследование  в  доступных  для  осмотра  зонах пазовой  и лобовой  частей обмотки  статора с целью  выявления  дефектов  корпусной  изоляции,  оценка плотности  заклиновки стержней обмотки  в  пазах,  а  также  состояния узлов  крепления  корзин лобовых  частей и кольцевых  соединительных  шин, признаков  повышенного  нагрева, повышенной   вибрации</t>
  </si>
  <si>
    <t xml:space="preserve"> 4р.-2; 6р.-1</t>
  </si>
  <si>
    <t xml:space="preserve">2..7</t>
  </si>
  <si>
    <t xml:space="preserve">Инструментальный  контроль отсутствия  посторонних  предметов в  лобовых  частях обмотки  статора с помощью  видеоэндоскопа и магнитного  щупа</t>
  </si>
  <si>
    <t xml:space="preserve"> 4р.-1; 6р.-1</t>
  </si>
  <si>
    <r>
      <rPr>
        <sz val="12"/>
        <rFont val="Times New Roman"/>
        <family val="1"/>
        <charset val="204"/>
      </rPr>
      <t xml:space="preserve">Контроль  технического  состояния   металла  </t>
    </r>
    <r>
      <rPr>
        <b val="true"/>
        <sz val="12"/>
        <rFont val="Times New Roman"/>
        <family val="1"/>
        <charset val="204"/>
      </rPr>
      <t xml:space="preserve"> ротора</t>
    </r>
    <r>
      <rPr>
        <sz val="12"/>
        <rFont val="Times New Roman"/>
        <family val="1"/>
        <charset val="204"/>
      </rPr>
      <t xml:space="preserve">   турбогенератора  №2</t>
    </r>
  </si>
  <si>
    <t xml:space="preserve">Обследование  поверхности  бочки  и  хвостовых   частей  вала  с помощью видеоскопа</t>
  </si>
  <si>
    <t xml:space="preserve">Контроль   твердости  вала  ротора в  зоне  бочки и хвостовых  частей и использованием  твердометра для  выявления  зон  с  подкалыванием  металла</t>
  </si>
  <si>
    <t xml:space="preserve">Обследование  бандажных  колец, центрирующих  колец  и  поверхностей  контактных  колец</t>
  </si>
  <si>
    <t xml:space="preserve">Обследование  обмотки  ротора  и  элементов  ее  крепления  в  пазовой  и  лобовых  частях  с  целью  выявления  признаков  перегрева, механических  повреждений   меди  и  изоляции,  нарушения  системы  вентиляции и  наличия  посторонних  предметов</t>
  </si>
  <si>
    <t xml:space="preserve"> 3р.-1; 5р.-1</t>
  </si>
  <si>
    <t xml:space="preserve">Обработка  полученных  данных,  анализ  результатов, предоставление   протоколов  исследований   с  полным  перечнем  выявленных  дефектов, с предоставлением  фотографий, оценкой  степени  опасности  дефектов,  корректировкой   исполнительных  схем,  составлением   технического   отчета  о   состоянии   турбогенератора  №2   в  целом  и   его  отдельных  узлов.</t>
  </si>
  <si>
    <t xml:space="preserve">6р.-2</t>
  </si>
  <si>
    <t xml:space="preserve"> Выдача   рекомендаций  по  повышению  надежности  и сохранению  остаточного  ресурса  основных  узлов  агрегата.Разработка  предложений  по  оптимизации  ремонтных  циклов, технологии  ремонтов  с  определением   объемов  и  видов  ремонтов.  Согласование  разработанных  мероприятий  с  заказчиком.</t>
  </si>
  <si>
    <t xml:space="preserve"> 6р.-3</t>
  </si>
  <si>
    <t xml:space="preserve">Всего  по  диагностике  турбогенератора №2</t>
  </si>
  <si>
    <t xml:space="preserve">Anexa  nr.9-1</t>
  </si>
  <si>
    <r>
      <rPr>
        <b val="true"/>
        <sz val="12"/>
        <color rgb="FF000000"/>
        <rFont val="Times New Roman"/>
        <family val="1"/>
        <charset val="204"/>
      </rPr>
      <t xml:space="preserve">Descifrarea p.1.1.1    la  Calculația </t>
    </r>
    <r>
      <rPr>
        <b val="true"/>
        <sz val="14"/>
        <color rgb="FF000000"/>
        <rFont val="Times New Roman"/>
        <family val="1"/>
        <charset val="204"/>
      </rPr>
      <t xml:space="preserve"> nr.09-2022</t>
    </r>
  </si>
  <si>
    <t xml:space="preserve">Anexa 18.11.1- Descifrarea lucrărilor: „Reparația capitală a Turbogeneratorului ТВФ 120-2 Nr. 2”</t>
  </si>
  <si>
    <t xml:space="preserve">Обоснование  трудозатрат :   Сборник  "Нормы   времени  на  капитальный  ремонт турбогенераторов  и  возбудителей", г.Москва,1981г.</t>
  </si>
  <si>
    <t xml:space="preserve">Nr. poziției</t>
  </si>
  <si>
    <t xml:space="preserve">Unități de masurare</t>
  </si>
  <si>
    <t xml:space="preserve">Numarul de  măsurări, lucrări  </t>
  </si>
  <si>
    <t xml:space="preserve">Numarul  persoanelor</t>
  </si>
  <si>
    <t xml:space="preserve">I. </t>
  </si>
  <si>
    <t xml:space="preserve">I. Подготовка, разборка и ремонт  генератора</t>
  </si>
  <si>
    <t xml:space="preserve">1..1..1</t>
  </si>
  <si>
    <t xml:space="preserve">Подготовка ремонтных площадок</t>
  </si>
  <si>
    <t xml:space="preserve">т/г</t>
  </si>
  <si>
    <t xml:space="preserve">6 р – 1 чел</t>
  </si>
  <si>
    <t xml:space="preserve">4 р – 1 чел</t>
  </si>
  <si>
    <t xml:space="preserve">1..1..2</t>
  </si>
  <si>
    <t xml:space="preserve">Отсоединение выводов</t>
  </si>
  <si>
    <t xml:space="preserve">1..1..3</t>
  </si>
  <si>
    <t xml:space="preserve">Испытание турбогенератора на газоплотность</t>
  </si>
  <si>
    <t xml:space="preserve">испытание</t>
  </si>
  <si>
    <t xml:space="preserve">В Это  смете   придется  показать разряды.  Так как часы  разные</t>
  </si>
  <si>
    <t xml:space="preserve">факт. тр-ты</t>
  </si>
  <si>
    <t xml:space="preserve">Расшиновка и ошиновка генератора</t>
  </si>
  <si>
    <t xml:space="preserve">5 р – 1 чел</t>
  </si>
  <si>
    <t xml:space="preserve">1..1..4</t>
  </si>
  <si>
    <t xml:space="preserve">Снятие щеточно-контактного аппарата</t>
  </si>
  <si>
    <t xml:space="preserve">аппарат</t>
  </si>
  <si>
    <t xml:space="preserve">4 р – 2 чел</t>
  </si>
  <si>
    <t xml:space="preserve">1..1.5</t>
  </si>
  <si>
    <t xml:space="preserve">Проточка и шлифовка контактных колец</t>
  </si>
  <si>
    <t xml:space="preserve">1..1..6</t>
  </si>
  <si>
    <t xml:space="preserve">Снятие верхних половин наружных щитов</t>
  </si>
  <si>
    <t xml:space="preserve">8.</t>
  </si>
  <si>
    <t xml:space="preserve">1..1..8</t>
  </si>
  <si>
    <t xml:space="preserve">Снятие нижних половин наружных щитов, внутренних щитов, диффузоров</t>
  </si>
  <si>
    <t xml:space="preserve">9.</t>
  </si>
  <si>
    <t xml:space="preserve">1..1..9</t>
  </si>
  <si>
    <t xml:space="preserve">Снятие лопаток вентилятора</t>
  </si>
  <si>
    <t xml:space="preserve">вентилятор</t>
  </si>
  <si>
    <t xml:space="preserve">10.</t>
  </si>
  <si>
    <t xml:space="preserve">1..1..10</t>
  </si>
  <si>
    <t xml:space="preserve">Измерение воздушного зазора</t>
  </si>
  <si>
    <t xml:space="preserve">11.</t>
  </si>
  <si>
    <t xml:space="preserve">1..1..11</t>
  </si>
  <si>
    <t xml:space="preserve">Подготовка к выводу и вывод ротора</t>
  </si>
  <si>
    <t xml:space="preserve">12.</t>
  </si>
  <si>
    <t xml:space="preserve">1..1..12</t>
  </si>
  <si>
    <t xml:space="preserve">Выемка газоохладителей</t>
  </si>
  <si>
    <t xml:space="preserve">13.</t>
  </si>
  <si>
    <t xml:space="preserve">1..1..13</t>
  </si>
  <si>
    <t xml:space="preserve">Опрессовка труб газоохладителей</t>
  </si>
  <si>
    <t xml:space="preserve">14.</t>
  </si>
  <si>
    <t xml:space="preserve">1..2..3</t>
  </si>
  <si>
    <t xml:space="preserve">Ремонт зубцов активной стали</t>
  </si>
  <si>
    <t xml:space="preserve">зубец</t>
  </si>
  <si>
    <t xml:space="preserve">15.</t>
  </si>
  <si>
    <t xml:space="preserve">1..2..4</t>
  </si>
  <si>
    <t xml:space="preserve">Подпрессовка активной сталию</t>
  </si>
  <si>
    <t xml:space="preserve">статор</t>
  </si>
  <si>
    <t xml:space="preserve">16.</t>
  </si>
  <si>
    <t xml:space="preserve">1..2..5</t>
  </si>
  <si>
    <t xml:space="preserve">Испытание активной стали</t>
  </si>
  <si>
    <t xml:space="preserve">17.</t>
  </si>
  <si>
    <t xml:space="preserve">1..2..6</t>
  </si>
  <si>
    <t xml:space="preserve">Переклиновка пазов статора</t>
  </si>
  <si>
    <t xml:space="preserve">паз</t>
  </si>
  <si>
    <t xml:space="preserve">18.</t>
  </si>
  <si>
    <t xml:space="preserve">1..2..7</t>
  </si>
  <si>
    <t xml:space="preserve">Замена шнуровых бандажей лобовых частей</t>
  </si>
  <si>
    <t xml:space="preserve">бандаж</t>
  </si>
  <si>
    <t xml:space="preserve">19.</t>
  </si>
  <si>
    <t xml:space="preserve">1..2..8</t>
  </si>
  <si>
    <t xml:space="preserve">Ремонт выводов</t>
  </si>
  <si>
    <t xml:space="preserve">вывод</t>
  </si>
  <si>
    <t xml:space="preserve">20.</t>
  </si>
  <si>
    <t xml:space="preserve">1..2..9</t>
  </si>
  <si>
    <t xml:space="preserve">Перепайка головок обмотки статора</t>
  </si>
  <si>
    <t xml:space="preserve">головка</t>
  </si>
  <si>
    <t xml:space="preserve">21.</t>
  </si>
  <si>
    <t xml:space="preserve">1..2..10</t>
  </si>
  <si>
    <t xml:space="preserve">Переизолировка головок обмотки статора</t>
  </si>
  <si>
    <t xml:space="preserve">22.</t>
  </si>
  <si>
    <t xml:space="preserve">1..2..12</t>
  </si>
  <si>
    <t xml:space="preserve">Покраска обмотки</t>
  </si>
  <si>
    <t xml:space="preserve">23.</t>
  </si>
  <si>
    <t xml:space="preserve">1..2..13</t>
  </si>
  <si>
    <t xml:space="preserve">Ремонт щитов и диффузоров</t>
  </si>
  <si>
    <t xml:space="preserve">24.</t>
  </si>
  <si>
    <t xml:space="preserve">1..2..14</t>
  </si>
  <si>
    <t xml:space="preserve">Ремонт газоохладителей</t>
  </si>
  <si>
    <t xml:space="preserve">комплект</t>
  </si>
  <si>
    <t xml:space="preserve">25.</t>
  </si>
  <si>
    <t xml:space="preserve">1..2..15</t>
  </si>
  <si>
    <t xml:space="preserve">Ремонт упругой подвески сердечника статора</t>
  </si>
  <si>
    <t xml:space="preserve">26.</t>
  </si>
  <si>
    <t xml:space="preserve">1..2..16</t>
  </si>
  <si>
    <t xml:space="preserve">Снятие коллекторов системы охлождения</t>
  </si>
  <si>
    <t xml:space="preserve">27.</t>
  </si>
  <si>
    <t xml:space="preserve">1..2..17</t>
  </si>
  <si>
    <t xml:space="preserve">Установка коллекторов системы охлождения </t>
  </si>
  <si>
    <t xml:space="preserve">28.</t>
  </si>
  <si>
    <t xml:space="preserve">1..3..1</t>
  </si>
  <si>
    <t xml:space="preserve">Проверка состояние ротора</t>
  </si>
  <si>
    <t xml:space="preserve">29.</t>
  </si>
  <si>
    <t xml:space="preserve">1..3..2</t>
  </si>
  <si>
    <t xml:space="preserve">Испытания ротора на газоплотность</t>
  </si>
  <si>
    <t xml:space="preserve">30.</t>
  </si>
  <si>
    <t xml:space="preserve">1..3..3</t>
  </si>
  <si>
    <t xml:space="preserve">Устранение утечки в зоне токоведущих болтов</t>
  </si>
  <si>
    <t xml:space="preserve">болт</t>
  </si>
  <si>
    <t xml:space="preserve">31.</t>
  </si>
  <si>
    <t xml:space="preserve">1..3..4</t>
  </si>
  <si>
    <t xml:space="preserve">Ремонт токоведущих болтов</t>
  </si>
  <si>
    <t xml:space="preserve">32.</t>
  </si>
  <si>
    <t xml:space="preserve">1..3..5</t>
  </si>
  <si>
    <t xml:space="preserve">Проверка продуваемости вентиляционных каналов</t>
  </si>
  <si>
    <t xml:space="preserve">проверка</t>
  </si>
  <si>
    <t xml:space="preserve">33.</t>
  </si>
  <si>
    <t xml:space="preserve">1..3..7</t>
  </si>
  <si>
    <t xml:space="preserve">Проверка состояния вентиляторов</t>
  </si>
  <si>
    <t xml:space="preserve">34.</t>
  </si>
  <si>
    <t xml:space="preserve">1..3..8</t>
  </si>
  <si>
    <t xml:space="preserve">Снятие бандажных колец</t>
  </si>
  <si>
    <t xml:space="preserve">2 кольца</t>
  </si>
  <si>
    <t xml:space="preserve">35.</t>
  </si>
  <si>
    <t xml:space="preserve">1..3..9</t>
  </si>
  <si>
    <t xml:space="preserve">Ремонт бандажных и центрирующих колец</t>
  </si>
  <si>
    <t xml:space="preserve">36.</t>
  </si>
  <si>
    <t xml:space="preserve">1..3..10</t>
  </si>
  <si>
    <t xml:space="preserve">Проверка обмоток ротора в пределах лобовых частей</t>
  </si>
  <si>
    <t xml:space="preserve">37.</t>
  </si>
  <si>
    <t xml:space="preserve">1..3..11</t>
  </si>
  <si>
    <t xml:space="preserve">Надевание бандажных колец</t>
  </si>
  <si>
    <t xml:space="preserve">38.</t>
  </si>
  <si>
    <t xml:space="preserve">Ремонт концевых выводов ротора</t>
  </si>
  <si>
    <t xml:space="preserve">39.</t>
  </si>
  <si>
    <t xml:space="preserve">1..3..14</t>
  </si>
  <si>
    <t xml:space="preserve">Ремонт щеточного аппарата</t>
  </si>
  <si>
    <t xml:space="preserve">аппарата</t>
  </si>
  <si>
    <t xml:space="preserve">40.</t>
  </si>
  <si>
    <t xml:space="preserve">Ремонт газовой системы</t>
  </si>
  <si>
    <t xml:space="preserve">II. </t>
  </si>
  <si>
    <t xml:space="preserve">II. Сборка турбогенератора</t>
  </si>
  <si>
    <t xml:space="preserve">41.</t>
  </si>
  <si>
    <t xml:space="preserve">1..5..1</t>
  </si>
  <si>
    <t xml:space="preserve">Установка газоохладителей</t>
  </si>
  <si>
    <t xml:space="preserve">42.</t>
  </si>
  <si>
    <t xml:space="preserve">1..5..2</t>
  </si>
  <si>
    <t xml:space="preserve">Подготовка к вводу и ввод ротора</t>
  </si>
  <si>
    <t xml:space="preserve">43.</t>
  </si>
  <si>
    <t xml:space="preserve">1..5..3</t>
  </si>
  <si>
    <t xml:space="preserve">Установка лопаток вентилятора</t>
  </si>
  <si>
    <t xml:space="preserve">44.</t>
  </si>
  <si>
    <t xml:space="preserve">1..5..4</t>
  </si>
  <si>
    <t xml:space="preserve">Установка торцовых щитов</t>
  </si>
  <si>
    <t xml:space="preserve">45.</t>
  </si>
  <si>
    <t xml:space="preserve">1..5..5</t>
  </si>
  <si>
    <t xml:space="preserve">Установка щеточного аппарата</t>
  </si>
  <si>
    <t xml:space="preserve">46.</t>
  </si>
  <si>
    <t xml:space="preserve">1..5..6</t>
  </si>
  <si>
    <t xml:space="preserve">47.</t>
  </si>
  <si>
    <t xml:space="preserve">1..5..7</t>
  </si>
  <si>
    <t xml:space="preserve">Подсоединение выводов</t>
  </si>
  <si>
    <t xml:space="preserve">48.</t>
  </si>
  <si>
    <t xml:space="preserve">Измерение сопротивления изоляции обмотки ротора</t>
  </si>
  <si>
    <t xml:space="preserve">49.</t>
  </si>
  <si>
    <t xml:space="preserve">Измерение сопротивления изоляции подшипников генератора</t>
  </si>
  <si>
    <t xml:space="preserve">50.</t>
  </si>
  <si>
    <t xml:space="preserve">Балансировка ротора на  месте   установки</t>
  </si>
  <si>
    <t xml:space="preserve">III.</t>
  </si>
  <si>
    <t xml:space="preserve">III. Заключительные работы</t>
  </si>
  <si>
    <t xml:space="preserve">51.</t>
  </si>
  <si>
    <t xml:space="preserve">1..6..1</t>
  </si>
  <si>
    <t xml:space="preserve">Уборка  ремонтной  площадки</t>
  </si>
  <si>
    <t xml:space="preserve">Всег  по  капитальному  ремонту  генератора</t>
  </si>
  <si>
    <t xml:space="preserve">Întocmit            __________________</t>
  </si>
  <si>
    <t xml:space="preserve">Verificat</t>
  </si>
  <si>
    <t xml:space="preserve">___________________</t>
  </si>
  <si>
    <t xml:space="preserve">Anexa  nr.9-2</t>
  </si>
  <si>
    <t xml:space="preserve">Anexa 18.11.2- Materiale pentru: „Reparația capitală a Turbogeneratorului
 ТВФ 120-2 Nr. 2”</t>
  </si>
  <si>
    <t xml:space="preserve">Эмаль КО -983   двухкомпонентная с  затвердителем</t>
  </si>
  <si>
    <t xml:space="preserve">Эмаль ГФ-92-ХК, ГОСТ 9151-75</t>
  </si>
  <si>
    <t xml:space="preserve">Шнур  лавсановый, диаметр 3,4 мм</t>
  </si>
  <si>
    <t xml:space="preserve">пм</t>
  </si>
  <si>
    <t xml:space="preserve">Стеклолента</t>
  </si>
  <si>
    <t xml:space="preserve">Стеклотекстолит  СТЭФ  0,5 мм</t>
  </si>
  <si>
    <t xml:space="preserve">Стеклотекстолит  СТЭФ, 1,0 мм</t>
  </si>
  <si>
    <t xml:space="preserve">Алюминий листовой АМ, ГОСТ 21631-76</t>
  </si>
  <si>
    <t xml:space="preserve">Припой ПОС-40, ГОСТ 1499-70</t>
  </si>
  <si>
    <t xml:space="preserve">Припой ПСр-15, ГОСТ 8190-56</t>
  </si>
  <si>
    <t xml:space="preserve">Картон электроизоляционный ЭВ1, ГОСТ 2824-75</t>
  </si>
  <si>
    <t xml:space="preserve">Стеклолакоткань эскапоновая ЛСЭ-105/130-0,20 ГОСТ 10156-78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Лента киперная 0,45х30мм, ГОСТ 4514-71</t>
  </si>
  <si>
    <t xml:space="preserve">Ветошь обтирочная, ГОСТ 5354-79</t>
  </si>
  <si>
    <t xml:space="preserve">Лента стеклянная ЛЭС 0,2х25, ГОСТ 5937-68</t>
  </si>
  <si>
    <t xml:space="preserve">Салфетки технические, ГОСТ 9821-71</t>
  </si>
  <si>
    <t xml:space="preserve">Шпатлевка, ГОСТ 10277-76</t>
  </si>
  <si>
    <t xml:space="preserve">Грунтовка, ГОСТ 4056-63</t>
  </si>
  <si>
    <t xml:space="preserve">Шнур резиновый вакуумный диаметром 10 мм, ТУ-105.108-70</t>
  </si>
  <si>
    <t xml:space="preserve">Шнур резиновый вакуумный 12х12 мм, ТУ-105.108-70</t>
  </si>
  <si>
    <t xml:space="preserve">Пластина резиновая вакуумная, А марки 7889 толщиной 4-6-8-10-12 мм, ТУ МХП № у-251-54</t>
  </si>
  <si>
    <t xml:space="preserve">Ткань асбестовая АТ-1; АТ-2, ГОСТ 6102-78</t>
  </si>
  <si>
    <t xml:space="preserve">Растворитель (негорючий),</t>
  </si>
  <si>
    <t xml:space="preserve">Шлифопорошок АСО 100/63, ГОСТ 9206-70</t>
  </si>
  <si>
    <t xml:space="preserve">Паста ГОИ,</t>
  </si>
  <si>
    <t xml:space="preserve">Спирт этиловый технический, ГОСТ 17299-78</t>
  </si>
  <si>
    <t xml:space="preserve">Клей № 88-Н, МРТУ 38-5-880-66</t>
  </si>
  <si>
    <t xml:space="preserve">Смола эпоксидная ЭД-16, ГОСТ 10587-76</t>
  </si>
  <si>
    <t xml:space="preserve">Растворитель № 646, ГОСТ 18188-72</t>
  </si>
  <si>
    <t xml:space="preserve">Ацетон, ГОСТ 2768-79</t>
  </si>
  <si>
    <t xml:space="preserve">Керосин осветительный, ГОСТ 4753-68</t>
  </si>
  <si>
    <t xml:space="preserve">Бензин Б-70, ГОСТ 1012-72</t>
  </si>
  <si>
    <t xml:space="preserve">Солидол жировой, ГОСТ 1033-79</t>
  </si>
  <si>
    <t xml:space="preserve">Смазка ЦИАТИМ-201, ГОСТ 6267-74</t>
  </si>
  <si>
    <t xml:space="preserve">Асбест молотый, ГОСТ 12871-67</t>
  </si>
  <si>
    <t xml:space="preserve">Брезент, ГОСТ 9398-68</t>
  </si>
  <si>
    <t xml:space="preserve">Мел, ГОСТ 12085-73</t>
  </si>
  <si>
    <t xml:space="preserve">Прессшпан, ГОСТ 6983-54</t>
  </si>
  <si>
    <t xml:space="preserve">Флюс №209, МРТУ-6-09-4935-68</t>
  </si>
  <si>
    <t xml:space="preserve">Шкурка шлифовальная тканевая Б, ГОСТ 5009-75</t>
  </si>
  <si>
    <t xml:space="preserve">Краска (берлинская лазурь, сажа газовая),</t>
  </si>
  <si>
    <t xml:space="preserve">Коврик резиновый, ГОСТ 4998-78</t>
  </si>
  <si>
    <t xml:space="preserve">Anexa   nr.11-1</t>
  </si>
  <si>
    <r>
      <rPr>
        <b val="true"/>
        <sz val="12"/>
        <color rgb="FF000000"/>
        <rFont val="Times New Roman"/>
        <family val="1"/>
        <charset val="204"/>
      </rPr>
      <t xml:space="preserve">Descifrarea p.1.1.1    la  Calculația </t>
    </r>
    <r>
      <rPr>
        <b val="true"/>
        <sz val="14"/>
        <color rgb="FF000000"/>
        <rFont val="Times New Roman"/>
        <family val="1"/>
        <charset val="204"/>
      </rPr>
      <t xml:space="preserve"> nr.11-2022</t>
    </r>
  </si>
  <si>
    <t xml:space="preserve">Anexa 18.12- Descifrarea lucrărilor: „Testare termică a generatorului ТВФ 120-2 Nr.2”</t>
  </si>
  <si>
    <r>
      <rPr>
        <u val="single"/>
        <sz val="9"/>
        <color rgb="FF000000"/>
        <rFont val="Times New Roman"/>
        <family val="1"/>
        <charset val="204"/>
      </rPr>
      <t xml:space="preserve">Обоснование трудозатрат: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Фактические  т рудозатраты.  ""Трудоемкость к "базовым ценам на работы по ремонту энергетического оборудования, адекватным условиям функционирования конкурентного рынка услуг по ремонту и техперевооружению" часть   5.  "Работы по ремонту   электрооборудования" Москва, 1991г. </t>
    </r>
    <r>
      <rPr>
        <b val="true"/>
        <sz val="9"/>
        <rFont val="Times New Roman"/>
        <family val="1"/>
        <charset val="204"/>
      </rPr>
      <t xml:space="preserve">Раздел    010103  "Тепловые испытания турбогенератора"</t>
    </r>
  </si>
  <si>
    <t xml:space="preserve">Argumentarea utilizată p/u estimare </t>
  </si>
  <si>
    <t xml:space="preserve">Cantitate  încercări</t>
  </si>
  <si>
    <t xml:space="preserve">Număr muncit.</t>
  </si>
  <si>
    <t xml:space="preserve">Тепловые  испытания  генератора</t>
  </si>
  <si>
    <t xml:space="preserve">генератор</t>
  </si>
  <si>
    <t xml:space="preserve">.0101030105</t>
  </si>
  <si>
    <t xml:space="preserve">Повторное  тепловое  испытание  с  измененными  параметрами  охлаждающей  среды ,   c  коэффициентом  к=0,45</t>
  </si>
  <si>
    <t xml:space="preserve">.0101030105, примечание №1   к  разделу 01, стр.55</t>
  </si>
  <si>
    <t xml:space="preserve">Тепловые  испытания  генератора  с  установкой  на  статор  дополнительных  датчиков, с  коэффициентом  к=1,3</t>
  </si>
  <si>
    <t xml:space="preserve">.0101030105, примечание  №2 к  разделу 01, стр.55</t>
  </si>
  <si>
    <t xml:space="preserve">Всего  по  тепловым  испытаниям  генератор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R_O_N_-;\-* #,##0.00\ _R_O_N_-;_-* \-??\ _R_O_N_-;_-@_-"/>
    <numFmt numFmtId="166" formatCode="#,##0"/>
    <numFmt numFmtId="167" formatCode="#,##0.00"/>
    <numFmt numFmtId="168" formatCode="@"/>
    <numFmt numFmtId="169" formatCode="#,##0.000"/>
    <numFmt numFmtId="170" formatCode="_-* #,##0.00\ _₽_-;\-* #,##0.00\ _₽_-;_-* \-??\ _₽_-;_-@_-"/>
    <numFmt numFmtId="171" formatCode="General"/>
    <numFmt numFmtId="172" formatCode="#,##0.0000"/>
    <numFmt numFmtId="173" formatCode="#,##0.0"/>
    <numFmt numFmtId="174" formatCode="d\-mmm"/>
    <numFmt numFmtId="175" formatCode="0.0"/>
    <numFmt numFmtId="176" formatCode="0.00%"/>
    <numFmt numFmtId="177" formatCode="0"/>
    <numFmt numFmtId="178" formatCode="0.00"/>
    <numFmt numFmtId="179" formatCode="0.000"/>
    <numFmt numFmtId="180" formatCode="m/d/yy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2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2" fillId="2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2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2" borderId="1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Обычный 2" xfId="22"/>
    <cellStyle name="Финансовый 2" xfId="23"/>
    <cellStyle name="Финансовый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.29"/>
    <col collapsed="false" customWidth="true" hidden="false" outlineLevel="0" max="3" min="3" style="0" width="51.86"/>
    <col collapsed="false" customWidth="true" hidden="false" outlineLevel="0" max="4" min="4" style="0" width="12.15"/>
    <col collapsed="false" customWidth="true" hidden="false" outlineLevel="0" max="5" min="5" style="0" width="9.14"/>
    <col collapsed="false" customWidth="true" hidden="false" outlineLevel="0" max="7" min="7" style="0" width="15"/>
    <col collapsed="false" customWidth="true" hidden="false" outlineLevel="0" max="8" min="8" style="0" width="12.71"/>
    <col collapsed="false" customWidth="true" hidden="false" outlineLevel="0" max="9" min="9" style="0" width="11"/>
    <col collapsed="false" customWidth="true" hidden="false" outlineLevel="0" max="10" min="10" style="0" width="17.42"/>
  </cols>
  <sheetData>
    <row r="1" customFormat="false" ht="1.5" hidden="false" customHeight="tru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B2" s="1"/>
      <c r="C2" s="2"/>
      <c r="D2" s="3"/>
      <c r="E2" s="3"/>
      <c r="F2" s="1"/>
    </row>
    <row r="3" customFormat="false" ht="15.75" hidden="false" customHeight="false" outlineLevel="0" collapsed="false">
      <c r="B3" s="4"/>
      <c r="C3" s="5"/>
      <c r="D3" s="5"/>
      <c r="E3" s="5"/>
      <c r="F3" s="6"/>
    </row>
    <row r="4" customFormat="false" ht="3.75" hidden="false" customHeight="true" outlineLevel="0" collapsed="false">
      <c r="B4" s="7"/>
      <c r="C4" s="5"/>
      <c r="D4" s="6"/>
      <c r="E4" s="6"/>
      <c r="F4" s="6"/>
    </row>
    <row r="5" customFormat="false" ht="9" hidden="false" customHeight="true" outlineLevel="0" collapsed="false">
      <c r="B5" s="7"/>
      <c r="C5" s="5"/>
      <c r="D5" s="6"/>
      <c r="E5" s="6"/>
      <c r="F5" s="6"/>
    </row>
    <row r="6" customFormat="false" ht="36" hidden="false" customHeight="true" outlineLevel="0" collapsed="false">
      <c r="B6" s="8" t="s">
        <v>0</v>
      </c>
      <c r="C6" s="9" t="s">
        <v>1</v>
      </c>
      <c r="D6" s="9"/>
      <c r="E6" s="9"/>
      <c r="F6" s="6"/>
    </row>
    <row r="7" customFormat="false" ht="32.25" hidden="false" customHeight="true" outlineLevel="0" collapsed="false">
      <c r="B7" s="10" t="s">
        <v>2</v>
      </c>
      <c r="C7" s="10"/>
      <c r="D7" s="10"/>
      <c r="E7" s="10"/>
      <c r="F7" s="6"/>
    </row>
    <row r="8" customFormat="false" ht="39" hidden="false" customHeight="true" outlineLevel="0" collapsed="false">
      <c r="B8" s="7"/>
      <c r="C8" s="6"/>
      <c r="D8" s="6"/>
      <c r="E8" s="6"/>
      <c r="F8" s="6"/>
    </row>
    <row r="9" customFormat="false" ht="15" hidden="false" customHeight="true" outlineLevel="0" collapsed="false">
      <c r="B9" s="11" t="s">
        <v>3</v>
      </c>
      <c r="C9" s="12" t="s">
        <v>4</v>
      </c>
      <c r="D9" s="13" t="s">
        <v>5</v>
      </c>
      <c r="E9" s="14" t="s">
        <v>6</v>
      </c>
      <c r="F9" s="6"/>
    </row>
    <row r="10" customFormat="false" ht="11.25" hidden="false" customHeight="true" outlineLevel="0" collapsed="false">
      <c r="B10" s="11"/>
      <c r="C10" s="12"/>
      <c r="D10" s="13"/>
      <c r="E10" s="14"/>
      <c r="F10" s="6"/>
    </row>
    <row r="11" customFormat="false" ht="6.75" hidden="false" customHeight="true" outlineLevel="0" collapsed="false">
      <c r="B11" s="11"/>
      <c r="C11" s="12"/>
      <c r="D11" s="13"/>
      <c r="E11" s="14"/>
      <c r="F11" s="6"/>
    </row>
    <row r="12" customFormat="false" ht="12" hidden="false" customHeight="true" outlineLevel="0" collapsed="false">
      <c r="B12" s="15"/>
      <c r="C12" s="16"/>
      <c r="D12" s="17"/>
      <c r="E12" s="18"/>
      <c r="F12" s="6"/>
    </row>
    <row r="13" customFormat="false" ht="26.25" hidden="false" customHeight="true" outlineLevel="0" collapsed="false">
      <c r="B13" s="19" t="s">
        <v>7</v>
      </c>
      <c r="C13" s="20" t="s">
        <v>8</v>
      </c>
      <c r="D13" s="21"/>
      <c r="E13" s="22"/>
      <c r="F13" s="6"/>
      <c r="H13" s="23"/>
      <c r="I13" s="23"/>
      <c r="J13" s="23"/>
    </row>
    <row r="14" customFormat="false" ht="31.5" hidden="false" customHeight="true" outlineLevel="0" collapsed="false">
      <c r="B14" s="24" t="s">
        <v>9</v>
      </c>
      <c r="C14" s="25" t="s">
        <v>10</v>
      </c>
      <c r="D14" s="26" t="s">
        <v>11</v>
      </c>
      <c r="E14" s="22" t="n">
        <v>1</v>
      </c>
      <c r="F14" s="27"/>
      <c r="H14" s="23"/>
      <c r="I14" s="23"/>
      <c r="J14" s="23"/>
    </row>
    <row r="15" customFormat="false" ht="33" hidden="false" customHeight="true" outlineLevel="0" collapsed="false">
      <c r="B15" s="24" t="s">
        <v>12</v>
      </c>
      <c r="C15" s="28" t="s">
        <v>13</v>
      </c>
      <c r="D15" s="26" t="s">
        <v>14</v>
      </c>
      <c r="E15" s="22" t="n">
        <v>1</v>
      </c>
      <c r="F15" s="27"/>
      <c r="H15" s="23"/>
      <c r="I15" s="23"/>
      <c r="J15" s="23"/>
    </row>
    <row r="16" customFormat="false" ht="26.25" hidden="false" customHeight="true" outlineLevel="0" collapsed="false">
      <c r="B16" s="24" t="s">
        <v>15</v>
      </c>
      <c r="C16" s="28" t="s">
        <v>16</v>
      </c>
      <c r="D16" s="26" t="s">
        <v>17</v>
      </c>
      <c r="E16" s="22" t="n">
        <v>4</v>
      </c>
      <c r="F16" s="27"/>
      <c r="H16" s="23"/>
      <c r="I16" s="23"/>
      <c r="J16" s="23"/>
    </row>
    <row r="17" customFormat="false" ht="36.75" hidden="false" customHeight="true" outlineLevel="0" collapsed="false">
      <c r="B17" s="24" t="s">
        <v>18</v>
      </c>
      <c r="C17" s="28" t="s">
        <v>19</v>
      </c>
      <c r="D17" s="26" t="s">
        <v>20</v>
      </c>
      <c r="E17" s="22" t="n">
        <v>1</v>
      </c>
      <c r="F17" s="27"/>
      <c r="H17" s="23"/>
      <c r="I17" s="23"/>
      <c r="J17" s="23"/>
    </row>
    <row r="18" customFormat="false" ht="34.5" hidden="false" customHeight="true" outlineLevel="0" collapsed="false">
      <c r="B18" s="24" t="s">
        <v>21</v>
      </c>
      <c r="C18" s="28" t="s">
        <v>22</v>
      </c>
      <c r="D18" s="26" t="s">
        <v>23</v>
      </c>
      <c r="E18" s="22" t="n">
        <v>3</v>
      </c>
      <c r="F18" s="27"/>
      <c r="H18" s="23"/>
      <c r="I18" s="23"/>
      <c r="J18" s="23"/>
    </row>
    <row r="19" customFormat="false" ht="32.25" hidden="false" customHeight="true" outlineLevel="0" collapsed="false">
      <c r="B19" s="24" t="s">
        <v>24</v>
      </c>
      <c r="C19" s="28" t="s">
        <v>25</v>
      </c>
      <c r="D19" s="26" t="s">
        <v>26</v>
      </c>
      <c r="E19" s="22" t="n">
        <v>1</v>
      </c>
      <c r="F19" s="27"/>
      <c r="H19" s="23"/>
      <c r="I19" s="23"/>
      <c r="J19" s="23"/>
    </row>
    <row r="20" customFormat="false" ht="36" hidden="false" customHeight="true" outlineLevel="0" collapsed="false">
      <c r="B20" s="24" t="s">
        <v>27</v>
      </c>
      <c r="C20" s="29" t="s">
        <v>28</v>
      </c>
      <c r="D20" s="26" t="s">
        <v>29</v>
      </c>
      <c r="E20" s="22" t="n">
        <v>1</v>
      </c>
      <c r="F20" s="27"/>
      <c r="H20" s="23"/>
      <c r="I20" s="23"/>
      <c r="J20" s="23"/>
    </row>
    <row r="21" customFormat="false" ht="48" hidden="false" customHeight="true" outlineLevel="0" collapsed="false">
      <c r="B21" s="24" t="s">
        <v>30</v>
      </c>
      <c r="C21" s="29" t="s">
        <v>31</v>
      </c>
      <c r="D21" s="26" t="s">
        <v>32</v>
      </c>
      <c r="E21" s="22" t="n">
        <v>2</v>
      </c>
      <c r="F21" s="27"/>
      <c r="H21" s="23"/>
      <c r="I21" s="23"/>
      <c r="J21" s="23"/>
    </row>
    <row r="22" customFormat="false" ht="28.5" hidden="false" customHeight="true" outlineLevel="0" collapsed="false">
      <c r="B22" s="30" t="s">
        <v>33</v>
      </c>
      <c r="C22" s="20" t="s">
        <v>34</v>
      </c>
      <c r="D22" s="31"/>
      <c r="E22" s="32"/>
      <c r="F22" s="6"/>
      <c r="H22" s="23"/>
      <c r="I22" s="23"/>
      <c r="J22" s="23"/>
    </row>
    <row r="23" customFormat="false" ht="30.75" hidden="false" customHeight="true" outlineLevel="0" collapsed="false">
      <c r="B23" s="33" t="s">
        <v>35</v>
      </c>
      <c r="C23" s="29" t="s">
        <v>36</v>
      </c>
      <c r="D23" s="26" t="s">
        <v>37</v>
      </c>
      <c r="E23" s="34" t="n">
        <v>1</v>
      </c>
      <c r="F23" s="6"/>
      <c r="H23" s="23"/>
      <c r="I23" s="23"/>
      <c r="J23" s="23"/>
    </row>
    <row r="24" customFormat="false" ht="39.75" hidden="false" customHeight="true" outlineLevel="0" collapsed="false">
      <c r="B24" s="33" t="s">
        <v>38</v>
      </c>
      <c r="C24" s="29" t="s">
        <v>39</v>
      </c>
      <c r="D24" s="26" t="s">
        <v>40</v>
      </c>
      <c r="E24" s="34" t="n">
        <v>1</v>
      </c>
      <c r="F24" s="6"/>
      <c r="H24" s="23"/>
      <c r="I24" s="23"/>
      <c r="J24" s="23"/>
    </row>
    <row r="25" customFormat="false" ht="33" hidden="false" customHeight="true" outlineLevel="0" collapsed="false">
      <c r="B25" s="33" t="s">
        <v>41</v>
      </c>
      <c r="C25" s="29" t="s">
        <v>42</v>
      </c>
      <c r="D25" s="26" t="s">
        <v>43</v>
      </c>
      <c r="E25" s="34" t="n">
        <v>1</v>
      </c>
      <c r="F25" s="6"/>
      <c r="H25" s="23"/>
      <c r="I25" s="23"/>
      <c r="J25" s="23"/>
    </row>
    <row r="26" customFormat="false" ht="30.75" hidden="false" customHeight="true" outlineLevel="0" collapsed="false">
      <c r="B26" s="30" t="s">
        <v>44</v>
      </c>
      <c r="C26" s="35" t="s">
        <v>45</v>
      </c>
      <c r="D26" s="26"/>
      <c r="E26" s="36"/>
      <c r="F26" s="6"/>
      <c r="H26" s="23"/>
      <c r="I26" s="23"/>
      <c r="J26" s="23"/>
    </row>
    <row r="27" customFormat="false" ht="31.5" hidden="false" customHeight="true" outlineLevel="0" collapsed="false">
      <c r="B27" s="33" t="s">
        <v>46</v>
      </c>
      <c r="C27" s="37" t="s">
        <v>47</v>
      </c>
      <c r="D27" s="26" t="s">
        <v>48</v>
      </c>
      <c r="E27" s="38" t="n">
        <v>1</v>
      </c>
      <c r="F27" s="6"/>
      <c r="H27" s="23"/>
      <c r="I27" s="23"/>
      <c r="J27" s="23"/>
    </row>
    <row r="28" customFormat="false" ht="33" hidden="false" customHeight="true" outlineLevel="0" collapsed="false">
      <c r="B28" s="39" t="s">
        <v>49</v>
      </c>
      <c r="C28" s="40" t="s">
        <v>50</v>
      </c>
      <c r="D28" s="41" t="s">
        <v>51</v>
      </c>
      <c r="E28" s="42" t="n">
        <v>1</v>
      </c>
      <c r="F28" s="6"/>
      <c r="H28" s="23"/>
      <c r="I28" s="23"/>
      <c r="J28" s="23"/>
    </row>
    <row r="29" customFormat="false" ht="24.75" hidden="false" customHeight="true" outlineLevel="0" collapsed="false">
      <c r="B29" s="43" t="s">
        <v>52</v>
      </c>
      <c r="C29" s="44" t="s">
        <v>53</v>
      </c>
      <c r="D29" s="45"/>
      <c r="E29" s="46"/>
      <c r="F29" s="6"/>
      <c r="H29" s="23"/>
      <c r="I29" s="23"/>
      <c r="J29" s="23"/>
    </row>
    <row r="30" customFormat="false" ht="23.25" hidden="false" customHeight="true" outlineLevel="0" collapsed="false">
      <c r="B30" s="30" t="s">
        <v>54</v>
      </c>
      <c r="C30" s="29" t="s">
        <v>55</v>
      </c>
      <c r="D30" s="47"/>
      <c r="E30" s="36"/>
      <c r="F30" s="6"/>
      <c r="H30" s="23"/>
      <c r="I30" s="23"/>
      <c r="J30" s="23"/>
    </row>
    <row r="31" customFormat="false" ht="35.25" hidden="false" customHeight="true" outlineLevel="0" collapsed="false">
      <c r="B31" s="48" t="s">
        <v>56</v>
      </c>
      <c r="C31" s="49" t="s">
        <v>57</v>
      </c>
      <c r="D31" s="50"/>
      <c r="E31" s="51"/>
      <c r="F31" s="6"/>
      <c r="H31" s="23"/>
      <c r="I31" s="23"/>
      <c r="J31" s="23"/>
    </row>
    <row r="32" customFormat="false" ht="32.25" hidden="false" customHeight="true" outlineLevel="0" collapsed="false">
      <c r="B32" s="6"/>
      <c r="C32" s="6"/>
      <c r="D32" s="6"/>
      <c r="E32" s="6"/>
      <c r="F32" s="6"/>
    </row>
    <row r="33" customFormat="false" ht="3" hidden="false" customHeight="true" outlineLevel="0" collapsed="false">
      <c r="B33" s="52"/>
      <c r="C33" s="53"/>
      <c r="D33" s="53"/>
      <c r="E33" s="52"/>
      <c r="F33" s="6"/>
    </row>
    <row r="34" customFormat="false" ht="31.5" hidden="false" customHeight="true" outlineLevel="0" collapsed="false">
      <c r="B34" s="54"/>
      <c r="C34" s="54"/>
      <c r="D34" s="55"/>
      <c r="E34" s="55"/>
      <c r="F34" s="6"/>
    </row>
    <row r="35" customFormat="false" ht="16.5" hidden="false" customHeight="true" outlineLevel="0" collapsed="false">
      <c r="B35" s="53"/>
      <c r="C35" s="4"/>
      <c r="D35" s="56"/>
      <c r="E35" s="56"/>
      <c r="F35" s="6"/>
    </row>
    <row r="36" customFormat="false" ht="42.75" hidden="false" customHeight="true" outlineLevel="0" collapsed="false">
      <c r="B36" s="5"/>
      <c r="C36" s="4"/>
      <c r="D36" s="56"/>
      <c r="E36" s="56"/>
      <c r="F36" s="6"/>
    </row>
    <row r="37" customFormat="false" ht="6" hidden="false" customHeight="true" outlineLevel="0" collapsed="false">
      <c r="B37" s="52"/>
      <c r="C37" s="53"/>
      <c r="D37" s="52"/>
      <c r="E37" s="4"/>
      <c r="F37" s="6"/>
    </row>
    <row r="38" customFormat="false" ht="14.25" hidden="false" customHeight="true" outlineLevel="0" collapsed="false">
      <c r="B38" s="57"/>
      <c r="C38" s="57"/>
      <c r="D38" s="57"/>
      <c r="E38" s="57"/>
      <c r="F38" s="58"/>
    </row>
    <row r="39" customFormat="false" ht="25.5" hidden="false" customHeight="true" outlineLevel="0" collapsed="false">
      <c r="B39" s="59"/>
      <c r="C39" s="6"/>
      <c r="D39" s="59"/>
      <c r="E39" s="6"/>
      <c r="F39" s="6"/>
      <c r="G39" s="60"/>
      <c r="H39" s="60"/>
    </row>
    <row r="40" customFormat="false" ht="25.5" hidden="false" customHeight="true" outlineLevel="0" collapsed="false">
      <c r="B40" s="59"/>
      <c r="C40" s="6"/>
      <c r="D40" s="59"/>
      <c r="E40" s="6"/>
      <c r="F40" s="6"/>
      <c r="G40" s="60"/>
      <c r="H40" s="60"/>
    </row>
    <row r="41" customFormat="false" ht="28.5" hidden="false" customHeight="true" outlineLevel="0" collapsed="false">
      <c r="B41" s="59"/>
      <c r="C41" s="6"/>
      <c r="D41" s="61"/>
      <c r="E41" s="61"/>
      <c r="F41" s="6"/>
      <c r="G41" s="60"/>
      <c r="H41" s="60"/>
    </row>
    <row r="42" customFormat="false" ht="26.25" hidden="false" customHeight="true" outlineLevel="0" collapsed="false">
      <c r="B42" s="6"/>
      <c r="C42" s="6"/>
      <c r="D42" s="59"/>
      <c r="E42" s="59"/>
      <c r="F42" s="6"/>
      <c r="G42" s="60"/>
      <c r="H42" s="60"/>
    </row>
    <row r="43" customFormat="false" ht="26.25" hidden="false" customHeight="true" outlineLevel="0" collapsed="false">
      <c r="B43" s="6"/>
      <c r="C43" s="6"/>
      <c r="D43" s="59"/>
      <c r="E43" s="6"/>
      <c r="F43" s="6"/>
      <c r="G43" s="60"/>
      <c r="H43" s="60"/>
    </row>
    <row r="44" customFormat="false" ht="26.25" hidden="false" customHeight="true" outlineLevel="0" collapsed="false">
      <c r="B44" s="6"/>
      <c r="C44" s="6"/>
      <c r="D44" s="59"/>
      <c r="E44" s="6"/>
      <c r="F44" s="6"/>
      <c r="G44" s="60"/>
      <c r="H44" s="60"/>
    </row>
    <row r="45" customFormat="false" ht="30.75" hidden="false" customHeight="true" outlineLevel="0" collapsed="false">
      <c r="B45" s="6"/>
      <c r="C45" s="6"/>
      <c r="D45" s="59"/>
      <c r="E45" s="6"/>
      <c r="F45" s="6"/>
      <c r="G45" s="60"/>
      <c r="H45" s="60"/>
    </row>
    <row r="46" customFormat="false" ht="28.5" hidden="false" customHeight="true" outlineLevel="0" collapsed="false">
      <c r="B46" s="6"/>
      <c r="C46" s="59"/>
      <c r="D46" s="59"/>
      <c r="E46" s="6"/>
      <c r="F46" s="6"/>
      <c r="G46" s="60"/>
      <c r="H46" s="60"/>
    </row>
    <row r="47" customFormat="false" ht="27" hidden="false" customHeight="true" outlineLevel="0" collapsed="false">
      <c r="B47" s="6"/>
      <c r="C47" s="6"/>
      <c r="D47" s="59"/>
      <c r="E47" s="6"/>
      <c r="F47" s="62"/>
      <c r="G47" s="60"/>
      <c r="H47" s="60"/>
    </row>
    <row r="48" customFormat="false" ht="27.75" hidden="false" customHeight="true" outlineLevel="0" collapsed="false">
      <c r="B48" s="6"/>
      <c r="C48" s="6"/>
      <c r="D48" s="59"/>
      <c r="E48" s="6"/>
      <c r="F48" s="62"/>
      <c r="G48" s="60"/>
      <c r="H48" s="60"/>
    </row>
    <row r="49" customFormat="false" ht="27" hidden="false" customHeight="true" outlineLevel="0" collapsed="false">
      <c r="B49" s="6"/>
      <c r="C49" s="6"/>
      <c r="D49" s="59"/>
      <c r="E49" s="6"/>
      <c r="F49" s="62"/>
      <c r="G49" s="60"/>
      <c r="H49" s="60"/>
    </row>
    <row r="50" customFormat="false" ht="22.5" hidden="false" customHeight="true" outlineLevel="0" collapsed="false">
      <c r="B50" s="6"/>
      <c r="C50" s="6"/>
      <c r="D50" s="6"/>
      <c r="E50" s="6"/>
      <c r="F50" s="62"/>
      <c r="G50" s="60"/>
      <c r="H50" s="60"/>
    </row>
    <row r="51" customFormat="false" ht="15" hidden="false" customHeight="false" outlineLevel="0" collapsed="false">
      <c r="B51" s="6"/>
      <c r="C51" s="6"/>
      <c r="D51" s="6"/>
      <c r="E51" s="59"/>
      <c r="F51" s="60"/>
      <c r="G51" s="60"/>
      <c r="H51" s="60"/>
    </row>
    <row r="52" customFormat="false" ht="15" hidden="false" customHeight="false" outlineLevel="0" collapsed="false">
      <c r="B52" s="63"/>
      <c r="C52" s="63"/>
      <c r="D52" s="62"/>
      <c r="E52" s="63"/>
      <c r="F52" s="60"/>
      <c r="G52" s="60"/>
      <c r="H52" s="60"/>
    </row>
    <row r="53" customFormat="false" ht="15" hidden="false" customHeight="false" outlineLevel="0" collapsed="false">
      <c r="B53" s="64"/>
      <c r="C53" s="64"/>
      <c r="D53" s="65"/>
      <c r="E53" s="64"/>
    </row>
  </sheetData>
  <mergeCells count="11">
    <mergeCell ref="D2:E2"/>
    <mergeCell ref="C6:E6"/>
    <mergeCell ref="B7:E7"/>
    <mergeCell ref="B9:B11"/>
    <mergeCell ref="C9:C11"/>
    <mergeCell ref="D9:D11"/>
    <mergeCell ref="E9:E11"/>
    <mergeCell ref="B34:C34"/>
    <mergeCell ref="D34:E34"/>
    <mergeCell ref="D35:E36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3" min="3" style="0" width="12.71"/>
    <col collapsed="false" customWidth="true" hidden="false" outlineLevel="0" max="4" min="4" style="0" width="56.29"/>
    <col collapsed="false" customWidth="true" hidden="false" outlineLevel="0" max="5" min="5" style="0" width="9.29"/>
    <col collapsed="false" customWidth="true" hidden="false" outlineLevel="0" max="6" min="6" style="0" width="9.86"/>
    <col collapsed="false" customWidth="true" hidden="false" outlineLevel="0" max="8" min="8" style="0" width="0.29"/>
  </cols>
  <sheetData>
    <row r="1" customFormat="false" ht="43.5" hidden="true" customHeight="true" outlineLevel="0" collapsed="false">
      <c r="G1" s="140"/>
    </row>
    <row r="2" customFormat="false" ht="29.25" hidden="true" customHeight="true" outlineLevel="0" collapsed="false">
      <c r="F2" s="70"/>
      <c r="G2" s="140"/>
      <c r="H2" s="216"/>
    </row>
    <row r="3" customFormat="false" ht="18.75" hidden="true" customHeight="false" outlineLevel="0" collapsed="false">
      <c r="B3" s="119" t="s">
        <v>405</v>
      </c>
      <c r="C3" s="119"/>
      <c r="D3" s="119"/>
      <c r="E3" s="119"/>
      <c r="F3" s="119"/>
      <c r="G3" s="119"/>
      <c r="H3" s="216"/>
    </row>
    <row r="4" customFormat="false" ht="15.75" hidden="true" customHeight="false" outlineLevel="0" collapsed="false">
      <c r="B4" s="216"/>
      <c r="C4" s="216"/>
      <c r="D4" s="216"/>
      <c r="E4" s="216"/>
      <c r="F4" s="216"/>
      <c r="G4" s="216"/>
      <c r="H4" s="216"/>
    </row>
    <row r="5" customFormat="false" ht="29.25" hidden="false" customHeight="true" outlineLevel="0" collapsed="false">
      <c r="B5" s="264" t="s">
        <v>406</v>
      </c>
      <c r="C5" s="264"/>
      <c r="D5" s="264"/>
      <c r="E5" s="264"/>
      <c r="F5" s="264"/>
      <c r="G5" s="265"/>
      <c r="H5" s="265"/>
    </row>
    <row r="6" customFormat="false" ht="8.25" hidden="false" customHeight="true" outlineLevel="0" collapsed="false">
      <c r="B6" s="140"/>
      <c r="C6" s="184"/>
      <c r="D6" s="184"/>
      <c r="E6" s="184"/>
      <c r="F6" s="140"/>
    </row>
    <row r="7" customFormat="false" ht="42.75" hidden="false" customHeight="true" outlineLevel="0" collapsed="false">
      <c r="B7" s="75" t="s">
        <v>61</v>
      </c>
      <c r="C7" s="75"/>
      <c r="D7" s="75"/>
      <c r="E7" s="75"/>
      <c r="F7" s="75"/>
      <c r="G7" s="266"/>
    </row>
    <row r="8" customFormat="false" ht="39.75" hidden="false" customHeight="true" outlineLevel="0" collapsed="false">
      <c r="B8" s="185" t="s">
        <v>3</v>
      </c>
      <c r="C8" s="188" t="s">
        <v>370</v>
      </c>
      <c r="D8" s="186" t="s">
        <v>407</v>
      </c>
      <c r="E8" s="79" t="s">
        <v>408</v>
      </c>
      <c r="F8" s="267" t="s">
        <v>372</v>
      </c>
    </row>
    <row r="9" customFormat="false" ht="15.75" hidden="false" customHeight="false" outlineLevel="0" collapsed="false">
      <c r="B9" s="246" t="n">
        <v>1</v>
      </c>
      <c r="C9" s="248" t="s">
        <v>409</v>
      </c>
      <c r="D9" s="29" t="s">
        <v>410</v>
      </c>
      <c r="E9" s="249" t="n">
        <v>1</v>
      </c>
      <c r="F9" s="268" t="n">
        <v>319.7</v>
      </c>
      <c r="H9" s="0" t="e">
        <f aca="false">E9*#REF!</f>
        <v>#REF!</v>
      </c>
    </row>
    <row r="10" customFormat="false" ht="15.75" hidden="false" customHeight="false" outlineLevel="0" collapsed="false">
      <c r="B10" s="246" t="n">
        <v>2</v>
      </c>
      <c r="C10" s="248" t="s">
        <v>411</v>
      </c>
      <c r="D10" s="29" t="s">
        <v>412</v>
      </c>
      <c r="E10" s="249" t="n">
        <v>1</v>
      </c>
      <c r="F10" s="268" t="n">
        <v>319.7</v>
      </c>
      <c r="H10" s="0" t="e">
        <f aca="false">E10*#REF!</f>
        <v>#REF!</v>
      </c>
    </row>
    <row r="11" customFormat="false" ht="31.5" hidden="false" customHeight="false" outlineLevel="0" collapsed="false">
      <c r="B11" s="246" t="n">
        <v>3</v>
      </c>
      <c r="C11" s="248" t="s">
        <v>413</v>
      </c>
      <c r="D11" s="269" t="s">
        <v>414</v>
      </c>
      <c r="E11" s="249" t="n">
        <v>1</v>
      </c>
      <c r="F11" s="268" t="n">
        <v>273</v>
      </c>
      <c r="H11" s="0" t="e">
        <f aca="false">E11*#REF!</f>
        <v>#REF!</v>
      </c>
    </row>
    <row r="12" customFormat="false" ht="31.5" hidden="false" customHeight="false" outlineLevel="0" collapsed="false">
      <c r="B12" s="246" t="n">
        <v>4</v>
      </c>
      <c r="C12" s="248" t="s">
        <v>415</v>
      </c>
      <c r="D12" s="269" t="s">
        <v>416</v>
      </c>
      <c r="E12" s="249" t="n">
        <v>1</v>
      </c>
      <c r="F12" s="268" t="n">
        <v>251.6</v>
      </c>
      <c r="H12" s="0" t="e">
        <f aca="false">E12*#REF!</f>
        <v>#REF!</v>
      </c>
    </row>
    <row r="13" customFormat="false" ht="31.5" hidden="false" customHeight="false" outlineLevel="0" collapsed="false">
      <c r="B13" s="246" t="n">
        <v>5</v>
      </c>
      <c r="C13" s="248" t="s">
        <v>417</v>
      </c>
      <c r="D13" s="269" t="s">
        <v>418</v>
      </c>
      <c r="E13" s="249" t="n">
        <v>1</v>
      </c>
      <c r="F13" s="268" t="n">
        <v>241.7</v>
      </c>
      <c r="H13" s="0" t="e">
        <f aca="false">E13*#REF!</f>
        <v>#REF!</v>
      </c>
    </row>
    <row r="14" customFormat="false" ht="31.5" hidden="false" customHeight="false" outlineLevel="0" collapsed="false">
      <c r="B14" s="246" t="n">
        <v>6</v>
      </c>
      <c r="C14" s="248" t="s">
        <v>419</v>
      </c>
      <c r="D14" s="29" t="s">
        <v>420</v>
      </c>
      <c r="E14" s="249" t="n">
        <v>1</v>
      </c>
      <c r="F14" s="268" t="n">
        <v>741</v>
      </c>
      <c r="H14" s="0" t="e">
        <f aca="false">E14*#REF!</f>
        <v>#REF!</v>
      </c>
    </row>
    <row r="15" customFormat="false" ht="31.5" hidden="false" customHeight="false" outlineLevel="0" collapsed="false">
      <c r="B15" s="246" t="n">
        <v>7</v>
      </c>
      <c r="C15" s="248" t="s">
        <v>421</v>
      </c>
      <c r="D15" s="29" t="s">
        <v>422</v>
      </c>
      <c r="E15" s="249" t="n">
        <v>1</v>
      </c>
      <c r="F15" s="268" t="n">
        <v>614.3</v>
      </c>
      <c r="H15" s="0" t="e">
        <f aca="false">E15*#REF!</f>
        <v>#REF!</v>
      </c>
    </row>
    <row r="16" customFormat="false" ht="31.5" hidden="false" customHeight="false" outlineLevel="0" collapsed="false">
      <c r="B16" s="246" t="n">
        <v>8</v>
      </c>
      <c r="C16" s="248" t="s">
        <v>423</v>
      </c>
      <c r="D16" s="269" t="s">
        <v>424</v>
      </c>
      <c r="E16" s="249" t="n">
        <v>1</v>
      </c>
      <c r="F16" s="268" t="n">
        <v>365.7</v>
      </c>
      <c r="H16" s="0" t="e">
        <f aca="false">E16*#REF!</f>
        <v>#REF!</v>
      </c>
    </row>
    <row r="17" customFormat="false" ht="15.75" hidden="true" customHeight="false" outlineLevel="0" collapsed="false">
      <c r="B17" s="246" t="n">
        <v>9</v>
      </c>
      <c r="C17" s="248" t="s">
        <v>425</v>
      </c>
      <c r="D17" s="269" t="s">
        <v>426</v>
      </c>
      <c r="E17" s="249" t="n">
        <v>1</v>
      </c>
      <c r="F17" s="268" t="n">
        <v>466.1</v>
      </c>
      <c r="H17" s="0" t="e">
        <f aca="false">E17*#REF!</f>
        <v>#REF!</v>
      </c>
    </row>
    <row r="18" customFormat="false" ht="31.5" hidden="false" customHeight="false" outlineLevel="0" collapsed="false">
      <c r="B18" s="246" t="n">
        <v>9</v>
      </c>
      <c r="C18" s="248" t="s">
        <v>427</v>
      </c>
      <c r="D18" s="29" t="s">
        <v>428</v>
      </c>
      <c r="E18" s="249" t="n">
        <v>1</v>
      </c>
      <c r="F18" s="268" t="n">
        <v>268.1</v>
      </c>
      <c r="H18" s="0" t="e">
        <f aca="false">E18*#REF!</f>
        <v>#REF!</v>
      </c>
    </row>
    <row r="19" customFormat="false" ht="31.5" hidden="false" customHeight="false" outlineLevel="0" collapsed="false">
      <c r="B19" s="246" t="n">
        <v>10</v>
      </c>
      <c r="C19" s="248" t="s">
        <v>429</v>
      </c>
      <c r="D19" s="269" t="s">
        <v>430</v>
      </c>
      <c r="E19" s="249" t="n">
        <v>2</v>
      </c>
      <c r="F19" s="268" t="n">
        <v>228.2</v>
      </c>
      <c r="H19" s="0" t="e">
        <f aca="false">E19*#REF!</f>
        <v>#REF!</v>
      </c>
    </row>
    <row r="20" customFormat="false" ht="32.25" hidden="false" customHeight="false" outlineLevel="0" collapsed="false">
      <c r="B20" s="270" t="n">
        <v>11</v>
      </c>
      <c r="C20" s="271" t="s">
        <v>431</v>
      </c>
      <c r="D20" s="272" t="s">
        <v>432</v>
      </c>
      <c r="E20" s="273" t="n">
        <v>1</v>
      </c>
      <c r="F20" s="252" t="n">
        <v>49.6</v>
      </c>
      <c r="H20" s="0" t="e">
        <f aca="false">E20*#REF!</f>
        <v>#REF!</v>
      </c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</row>
  </sheetData>
  <mergeCells count="3">
    <mergeCell ref="B3:G3"/>
    <mergeCell ref="B5:F5"/>
    <mergeCell ref="B7:F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86"/>
    <col collapsed="false" customWidth="true" hidden="false" outlineLevel="0" max="3" min="3" style="0" width="17"/>
    <col collapsed="false" customWidth="true" hidden="false" outlineLevel="0" max="4" min="4" style="0" width="67.57"/>
    <col collapsed="false" customWidth="true" hidden="false" outlineLevel="0" max="5" min="5" style="0" width="9"/>
  </cols>
  <sheetData>
    <row r="1" customFormat="false" ht="15" hidden="true" customHeight="false" outlineLevel="0" collapsed="false"/>
    <row r="2" customFormat="false" ht="15.75" hidden="true" customHeight="false" outlineLevel="0" collapsed="false">
      <c r="A2" s="140"/>
      <c r="G2" s="140"/>
    </row>
    <row r="3" customFormat="false" ht="15.75" hidden="true" customHeight="false" outlineLevel="0" collapsed="false">
      <c r="A3" s="140"/>
      <c r="F3" s="70"/>
      <c r="G3" s="140"/>
    </row>
    <row r="4" customFormat="false" ht="18.75" hidden="true" customHeight="false" outlineLevel="0" collapsed="false">
      <c r="A4" s="140"/>
      <c r="B4" s="119" t="s">
        <v>433</v>
      </c>
      <c r="C4" s="119"/>
      <c r="D4" s="119"/>
      <c r="E4" s="119"/>
      <c r="F4" s="119"/>
      <c r="G4" s="119"/>
    </row>
    <row r="5" customFormat="false" ht="16.5" hidden="true" customHeight="true" outlineLevel="0" collapsed="false">
      <c r="A5" s="140"/>
      <c r="B5" s="69"/>
      <c r="C5" s="69"/>
      <c r="D5" s="69"/>
      <c r="E5" s="69"/>
      <c r="F5" s="69"/>
      <c r="G5" s="65"/>
    </row>
    <row r="6" customFormat="false" ht="18" hidden="true" customHeight="true" outlineLevel="0" collapsed="false">
      <c r="A6" s="140"/>
      <c r="B6" s="69"/>
      <c r="C6" s="69"/>
      <c r="D6" s="69"/>
      <c r="E6" s="69"/>
      <c r="F6" s="69"/>
      <c r="G6" s="65"/>
    </row>
    <row r="7" customFormat="false" ht="46.5" hidden="false" customHeight="true" outlineLevel="0" collapsed="false">
      <c r="A7" s="140"/>
      <c r="B7" s="72" t="s">
        <v>434</v>
      </c>
      <c r="C7" s="72"/>
      <c r="D7" s="72"/>
      <c r="E7" s="72"/>
      <c r="F7" s="72"/>
      <c r="G7" s="65"/>
    </row>
    <row r="8" customFormat="false" ht="5.25" hidden="false" customHeight="true" outlineLevel="0" collapsed="false">
      <c r="A8" s="65"/>
      <c r="B8" s="73"/>
      <c r="C8" s="73"/>
      <c r="D8" s="73"/>
      <c r="E8" s="73"/>
      <c r="F8" s="73"/>
      <c r="G8" s="65"/>
    </row>
    <row r="9" customFormat="false" ht="34.5" hidden="false" customHeight="true" outlineLevel="0" collapsed="false">
      <c r="A9" s="65"/>
      <c r="B9" s="274" t="s">
        <v>435</v>
      </c>
      <c r="C9" s="274"/>
      <c r="D9" s="274"/>
      <c r="E9" s="274"/>
      <c r="F9" s="274"/>
      <c r="G9" s="65"/>
    </row>
    <row r="10" customFormat="false" ht="15.75" hidden="false" customHeight="false" outlineLevel="0" collapsed="false">
      <c r="A10" s="65"/>
      <c r="B10" s="76"/>
      <c r="C10" s="76"/>
      <c r="D10" s="77"/>
      <c r="E10" s="76"/>
      <c r="F10" s="76"/>
      <c r="G10" s="65"/>
    </row>
    <row r="11" customFormat="false" ht="47.25" hidden="false" customHeight="false" outlineLevel="0" collapsed="false">
      <c r="A11" s="65"/>
      <c r="B11" s="185" t="s">
        <v>3</v>
      </c>
      <c r="C11" s="186" t="s">
        <v>370</v>
      </c>
      <c r="D11" s="186" t="s">
        <v>407</v>
      </c>
      <c r="E11" s="79" t="s">
        <v>408</v>
      </c>
      <c r="F11" s="267" t="s">
        <v>372</v>
      </c>
      <c r="G11" s="65"/>
    </row>
    <row r="12" customFormat="false" ht="30" hidden="false" customHeight="false" outlineLevel="0" collapsed="false">
      <c r="A12" s="65"/>
      <c r="B12" s="246" t="n">
        <v>1</v>
      </c>
      <c r="C12" s="275" t="s">
        <v>436</v>
      </c>
      <c r="D12" s="91" t="s">
        <v>437</v>
      </c>
      <c r="E12" s="85" t="n">
        <v>1</v>
      </c>
      <c r="F12" s="276" t="n">
        <v>306</v>
      </c>
      <c r="G12" s="65"/>
    </row>
    <row r="13" customFormat="false" ht="15.75" hidden="false" customHeight="false" outlineLevel="0" collapsed="false">
      <c r="A13" s="65"/>
      <c r="B13" s="246" t="n">
        <v>2</v>
      </c>
      <c r="C13" s="248" t="s">
        <v>438</v>
      </c>
      <c r="D13" s="29" t="s">
        <v>439</v>
      </c>
      <c r="E13" s="249" t="n">
        <v>1</v>
      </c>
      <c r="F13" s="277" t="n">
        <v>358.9</v>
      </c>
      <c r="G13" s="65"/>
    </row>
    <row r="14" customFormat="false" ht="31.5" hidden="false" customHeight="false" outlineLevel="0" collapsed="false">
      <c r="A14" s="65"/>
      <c r="B14" s="246" t="n">
        <v>3</v>
      </c>
      <c r="C14" s="248" t="s">
        <v>440</v>
      </c>
      <c r="D14" s="29" t="s">
        <v>441</v>
      </c>
      <c r="E14" s="249" t="n">
        <v>1</v>
      </c>
      <c r="F14" s="277" t="n">
        <v>162.2</v>
      </c>
      <c r="G14" s="65"/>
    </row>
    <row r="15" customFormat="false" ht="15.75" hidden="false" customHeight="false" outlineLevel="0" collapsed="false">
      <c r="A15" s="65"/>
      <c r="B15" s="246" t="n">
        <v>4</v>
      </c>
      <c r="C15" s="248" t="s">
        <v>442</v>
      </c>
      <c r="D15" s="29" t="s">
        <v>443</v>
      </c>
      <c r="E15" s="249" t="n">
        <v>1</v>
      </c>
      <c r="F15" s="277" t="n">
        <v>252.1</v>
      </c>
      <c r="G15" s="65"/>
    </row>
    <row r="16" customFormat="false" ht="30" hidden="false" customHeight="false" outlineLevel="0" collapsed="false">
      <c r="A16" s="65"/>
      <c r="B16" s="246" t="n">
        <v>5</v>
      </c>
      <c r="C16" s="275" t="s">
        <v>436</v>
      </c>
      <c r="D16" s="29" t="s">
        <v>444</v>
      </c>
      <c r="E16" s="249" t="n">
        <v>1</v>
      </c>
      <c r="F16" s="277" t="n">
        <v>248</v>
      </c>
      <c r="G16" s="65"/>
    </row>
    <row r="17" customFormat="false" ht="31.5" hidden="false" customHeight="false" outlineLevel="0" collapsed="false">
      <c r="A17" s="65"/>
      <c r="B17" s="246" t="n">
        <v>6</v>
      </c>
      <c r="C17" s="248" t="s">
        <v>445</v>
      </c>
      <c r="D17" s="29" t="s">
        <v>446</v>
      </c>
      <c r="E17" s="249" t="n">
        <v>1</v>
      </c>
      <c r="F17" s="277" t="n">
        <v>198</v>
      </c>
      <c r="G17" s="65"/>
    </row>
    <row r="18" customFormat="false" ht="30" hidden="false" customHeight="false" outlineLevel="0" collapsed="false">
      <c r="A18" s="65"/>
      <c r="B18" s="246" t="n">
        <v>7</v>
      </c>
      <c r="C18" s="275" t="s">
        <v>436</v>
      </c>
      <c r="D18" s="29" t="s">
        <v>447</v>
      </c>
      <c r="E18" s="249" t="n">
        <v>1</v>
      </c>
      <c r="F18" s="277" t="n">
        <v>482</v>
      </c>
      <c r="G18" s="65"/>
    </row>
    <row r="19" customFormat="false" ht="31.5" hidden="false" customHeight="false" outlineLevel="0" collapsed="false">
      <c r="A19" s="65"/>
      <c r="B19" s="246" t="n">
        <v>8</v>
      </c>
      <c r="C19" s="275" t="s">
        <v>436</v>
      </c>
      <c r="D19" s="29" t="s">
        <v>448</v>
      </c>
      <c r="E19" s="249" t="n">
        <v>1</v>
      </c>
      <c r="F19" s="277" t="n">
        <v>334</v>
      </c>
      <c r="G19" s="65"/>
    </row>
    <row r="20" customFormat="false" ht="30" hidden="false" customHeight="false" outlineLevel="0" collapsed="false">
      <c r="A20" s="65"/>
      <c r="B20" s="246" t="n">
        <v>9</v>
      </c>
      <c r="C20" s="275" t="s">
        <v>436</v>
      </c>
      <c r="D20" s="29" t="s">
        <v>449</v>
      </c>
      <c r="E20" s="249" t="n">
        <v>1</v>
      </c>
      <c r="F20" s="277" t="n">
        <v>40</v>
      </c>
      <c r="G20" s="65"/>
    </row>
    <row r="21" customFormat="false" ht="30" hidden="false" customHeight="false" outlineLevel="0" collapsed="false">
      <c r="A21" s="65"/>
      <c r="B21" s="246" t="n">
        <v>10</v>
      </c>
      <c r="C21" s="275" t="s">
        <v>436</v>
      </c>
      <c r="D21" s="29" t="s">
        <v>450</v>
      </c>
      <c r="E21" s="249" t="n">
        <v>1</v>
      </c>
      <c r="F21" s="277" t="n">
        <v>88</v>
      </c>
      <c r="G21" s="65"/>
    </row>
    <row r="22" customFormat="false" ht="31.5" hidden="false" customHeight="false" outlineLevel="0" collapsed="false">
      <c r="A22" s="65"/>
      <c r="B22" s="246" t="n">
        <v>11</v>
      </c>
      <c r="C22" s="275" t="s">
        <v>436</v>
      </c>
      <c r="D22" s="29" t="s">
        <v>451</v>
      </c>
      <c r="E22" s="249" t="n">
        <v>1</v>
      </c>
      <c r="F22" s="277" t="n">
        <v>126</v>
      </c>
      <c r="G22" s="65"/>
    </row>
    <row r="23" customFormat="false" ht="30" hidden="false" customHeight="false" outlineLevel="0" collapsed="false">
      <c r="A23" s="65"/>
      <c r="B23" s="246" t="n">
        <v>12</v>
      </c>
      <c r="C23" s="275" t="s">
        <v>436</v>
      </c>
      <c r="D23" s="29" t="s">
        <v>452</v>
      </c>
      <c r="E23" s="249" t="n">
        <v>1</v>
      </c>
      <c r="F23" s="277" t="n">
        <v>72</v>
      </c>
      <c r="G23" s="65"/>
    </row>
    <row r="24" customFormat="false" ht="30" hidden="false" customHeight="false" outlineLevel="0" collapsed="false">
      <c r="A24" s="65"/>
      <c r="B24" s="246" t="n">
        <v>13</v>
      </c>
      <c r="C24" s="275" t="s">
        <v>436</v>
      </c>
      <c r="D24" s="29" t="s">
        <v>453</v>
      </c>
      <c r="E24" s="249" t="n">
        <v>1</v>
      </c>
      <c r="F24" s="277" t="n">
        <v>590</v>
      </c>
      <c r="G24" s="65"/>
    </row>
    <row r="25" customFormat="false" ht="32.25" hidden="false" customHeight="false" outlineLevel="0" collapsed="false">
      <c r="A25" s="65"/>
      <c r="B25" s="270" t="n">
        <v>14</v>
      </c>
      <c r="C25" s="278" t="s">
        <v>436</v>
      </c>
      <c r="D25" s="272" t="s">
        <v>454</v>
      </c>
      <c r="E25" s="273" t="n">
        <v>1</v>
      </c>
      <c r="F25" s="279" t="n">
        <v>116</v>
      </c>
      <c r="G25" s="65"/>
    </row>
    <row r="26" customFormat="false" ht="33" hidden="false" customHeight="true" outlineLevel="0" collapsed="false">
      <c r="A26" s="65"/>
      <c r="B26" s="280"/>
      <c r="C26" s="281"/>
      <c r="D26" s="282" t="s">
        <v>455</v>
      </c>
      <c r="E26" s="282"/>
      <c r="F26" s="283"/>
      <c r="G26" s="65"/>
    </row>
    <row r="27" customFormat="false" ht="15.75" hidden="false" customHeight="false" outlineLevel="0" collapsed="false">
      <c r="A27" s="65"/>
      <c r="B27" s="7"/>
      <c r="C27" s="284"/>
      <c r="D27" s="284"/>
      <c r="E27" s="285"/>
      <c r="F27" s="286"/>
      <c r="G27" s="65"/>
    </row>
    <row r="28" customFormat="false" ht="15" hidden="false" customHeight="false" outlineLevel="0" collapsed="false">
      <c r="A28" s="65"/>
      <c r="B28" s="76"/>
      <c r="C28" s="76"/>
      <c r="D28" s="116"/>
      <c r="E28" s="116"/>
      <c r="F28" s="116"/>
      <c r="G28" s="65"/>
    </row>
    <row r="29" customFormat="false" ht="15" hidden="false" customHeight="false" outlineLevel="0" collapsed="false">
      <c r="A29" s="65"/>
      <c r="B29" s="76"/>
      <c r="C29" s="76"/>
      <c r="D29" s="117"/>
      <c r="E29" s="117"/>
      <c r="F29" s="117"/>
      <c r="G29" s="65"/>
    </row>
    <row r="30" customFormat="false" ht="15" hidden="false" customHeight="false" outlineLevel="0" collapsed="false">
      <c r="A30" s="65"/>
      <c r="B30" s="76"/>
      <c r="C30" s="76"/>
      <c r="D30" s="117"/>
      <c r="E30" s="117"/>
      <c r="F30" s="117"/>
      <c r="G30" s="65"/>
    </row>
    <row r="31" customFormat="false" ht="15" hidden="false" customHeight="false" outlineLevel="0" collapsed="false">
      <c r="A31" s="65"/>
      <c r="B31" s="76"/>
      <c r="C31" s="76"/>
      <c r="D31" s="117"/>
      <c r="E31" s="117"/>
      <c r="F31" s="117"/>
      <c r="G31" s="65"/>
    </row>
    <row r="32" customFormat="false" ht="15" hidden="false" customHeight="false" outlineLevel="0" collapsed="false">
      <c r="A32" s="65"/>
      <c r="B32" s="76"/>
      <c r="C32" s="76"/>
      <c r="D32" s="117"/>
      <c r="E32" s="117"/>
      <c r="F32" s="117"/>
      <c r="G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</row>
  </sheetData>
  <mergeCells count="9">
    <mergeCell ref="B4:G4"/>
    <mergeCell ref="B7:F7"/>
    <mergeCell ref="B8:F8"/>
    <mergeCell ref="B9:F9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57.14"/>
    <col collapsed="false" customWidth="true" hidden="false" outlineLevel="0" max="4" min="4" style="0" width="9.57"/>
    <col collapsed="false" customWidth="true" hidden="false" outlineLevel="0" max="5" min="5" style="0" width="11.85"/>
  </cols>
  <sheetData>
    <row r="1" customFormat="false" ht="15" hidden="true" customHeight="false" outlineLevel="0" collapsed="false">
      <c r="D1" s="287" t="s">
        <v>456</v>
      </c>
      <c r="E1" s="287"/>
      <c r="F1" s="287"/>
    </row>
    <row r="2" customFormat="false" ht="24.75" hidden="false" customHeight="true" outlineLevel="0" collapsed="false"/>
    <row r="3" customFormat="false" ht="39" hidden="false" customHeight="true" outlineLevel="0" collapsed="false">
      <c r="B3" s="264" t="s">
        <v>457</v>
      </c>
      <c r="C3" s="264"/>
      <c r="D3" s="264"/>
      <c r="E3" s="264"/>
      <c r="F3" s="218"/>
    </row>
    <row r="4" customFormat="false" ht="15.75" hidden="true" customHeight="false" outlineLevel="0" collapsed="false">
      <c r="B4" s="288" t="s">
        <v>25</v>
      </c>
      <c r="C4" s="288"/>
      <c r="D4" s="288"/>
      <c r="E4" s="288"/>
      <c r="F4" s="289"/>
    </row>
    <row r="5" customFormat="false" ht="18.75" hidden="true" customHeight="false" outlineLevel="0" collapsed="false">
      <c r="B5" s="71" t="s">
        <v>114</v>
      </c>
      <c r="C5" s="71"/>
      <c r="D5" s="71"/>
      <c r="E5" s="71"/>
      <c r="F5" s="71"/>
    </row>
    <row r="6" customFormat="false" ht="16.5" hidden="false" customHeight="false" outlineLevel="0" collapsed="false">
      <c r="B6" s="7"/>
      <c r="C6" s="284"/>
      <c r="D6" s="284"/>
      <c r="E6" s="285"/>
      <c r="F6" s="286"/>
    </row>
    <row r="7" customFormat="false" ht="15" hidden="false" customHeight="true" outlineLevel="0" collapsed="false">
      <c r="B7" s="125" t="s">
        <v>115</v>
      </c>
      <c r="C7" s="126" t="s">
        <v>116</v>
      </c>
      <c r="D7" s="126" t="s">
        <v>117</v>
      </c>
      <c r="E7" s="127" t="s">
        <v>118</v>
      </c>
    </row>
    <row r="8" customFormat="false" ht="15" hidden="false" customHeight="true" outlineLevel="0" collapsed="false">
      <c r="B8" s="125"/>
      <c r="C8" s="126"/>
      <c r="D8" s="126"/>
      <c r="E8" s="127"/>
    </row>
    <row r="9" customFormat="false" ht="20.25" hidden="false" customHeight="true" outlineLevel="0" collapsed="false">
      <c r="B9" s="128" t="n">
        <v>1</v>
      </c>
      <c r="C9" s="129" t="s">
        <v>458</v>
      </c>
      <c r="D9" s="130" t="s">
        <v>257</v>
      </c>
      <c r="E9" s="257" t="n">
        <v>1</v>
      </c>
    </row>
    <row r="10" customFormat="false" ht="20.25" hidden="false" customHeight="true" outlineLevel="0" collapsed="false">
      <c r="B10" s="128" t="n">
        <v>2</v>
      </c>
      <c r="C10" s="129" t="s">
        <v>459</v>
      </c>
      <c r="D10" s="130" t="s">
        <v>120</v>
      </c>
      <c r="E10" s="132" t="n">
        <v>0.04</v>
      </c>
    </row>
    <row r="11" customFormat="false" ht="21.75" hidden="false" customHeight="true" outlineLevel="0" collapsed="false">
      <c r="B11" s="128" t="n">
        <v>3</v>
      </c>
      <c r="C11" s="129" t="s">
        <v>460</v>
      </c>
      <c r="D11" s="130" t="s">
        <v>120</v>
      </c>
      <c r="E11" s="132" t="n">
        <v>0.03</v>
      </c>
    </row>
    <row r="12" customFormat="false" ht="25.5" hidden="false" customHeight="true" outlineLevel="0" collapsed="false">
      <c r="B12" s="128" t="n">
        <v>4</v>
      </c>
      <c r="C12" s="129" t="s">
        <v>461</v>
      </c>
      <c r="D12" s="130" t="s">
        <v>120</v>
      </c>
      <c r="E12" s="132" t="n">
        <v>0.03</v>
      </c>
    </row>
    <row r="13" customFormat="false" ht="24.75" hidden="false" customHeight="true" outlineLevel="0" collapsed="false">
      <c r="B13" s="128" t="n">
        <v>5</v>
      </c>
      <c r="C13" s="129" t="s">
        <v>462</v>
      </c>
      <c r="D13" s="130" t="s">
        <v>120</v>
      </c>
      <c r="E13" s="132" t="n">
        <v>0.04</v>
      </c>
    </row>
    <row r="14" customFormat="false" ht="22.5" hidden="false" customHeight="true" outlineLevel="0" collapsed="false">
      <c r="B14" s="128" t="n">
        <v>6</v>
      </c>
      <c r="C14" s="129" t="s">
        <v>463</v>
      </c>
      <c r="D14" s="130" t="s">
        <v>257</v>
      </c>
      <c r="E14" s="257" t="n">
        <v>1</v>
      </c>
    </row>
    <row r="15" customFormat="false" ht="28.5" hidden="false" customHeight="true" outlineLevel="0" collapsed="false">
      <c r="B15" s="128" t="n">
        <v>7</v>
      </c>
      <c r="C15" s="129" t="s">
        <v>262</v>
      </c>
      <c r="D15" s="130" t="s">
        <v>257</v>
      </c>
      <c r="E15" s="259" t="n">
        <v>1.5</v>
      </c>
    </row>
    <row r="16" customFormat="false" ht="18.75" hidden="false" customHeight="true" outlineLevel="0" collapsed="false">
      <c r="B16" s="128" t="n">
        <v>8</v>
      </c>
      <c r="C16" s="129" t="s">
        <v>464</v>
      </c>
      <c r="D16" s="130" t="s">
        <v>257</v>
      </c>
      <c r="E16" s="257" t="n">
        <v>1</v>
      </c>
    </row>
    <row r="17" customFormat="false" ht="24" hidden="false" customHeight="true" outlineLevel="0" collapsed="false">
      <c r="B17" s="128" t="n">
        <v>9</v>
      </c>
      <c r="C17" s="129" t="s">
        <v>265</v>
      </c>
      <c r="D17" s="130" t="s">
        <v>257</v>
      </c>
      <c r="E17" s="257" t="n">
        <v>2</v>
      </c>
    </row>
    <row r="18" customFormat="false" ht="22.5" hidden="false" customHeight="true" outlineLevel="0" collapsed="false">
      <c r="B18" s="128" t="n">
        <v>11</v>
      </c>
      <c r="C18" s="129" t="s">
        <v>465</v>
      </c>
      <c r="D18" s="130" t="s">
        <v>466</v>
      </c>
      <c r="E18" s="257" t="n">
        <v>3</v>
      </c>
    </row>
    <row r="19" customFormat="false" ht="31.5" hidden="false" customHeight="true" outlineLevel="0" collapsed="false">
      <c r="B19" s="128" t="n">
        <v>12</v>
      </c>
      <c r="C19" s="129" t="s">
        <v>467</v>
      </c>
      <c r="D19" s="130" t="s">
        <v>402</v>
      </c>
      <c r="E19" s="257" t="n">
        <v>100</v>
      </c>
    </row>
    <row r="20" customFormat="false" ht="21" hidden="false" customHeight="true" outlineLevel="0" collapsed="false">
      <c r="B20" s="135" t="n">
        <v>13</v>
      </c>
      <c r="C20" s="136" t="s">
        <v>468</v>
      </c>
      <c r="D20" s="262" t="s">
        <v>257</v>
      </c>
      <c r="E20" s="290" t="n">
        <v>6</v>
      </c>
    </row>
  </sheetData>
  <mergeCells count="8">
    <mergeCell ref="D1:F1"/>
    <mergeCell ref="B3:E3"/>
    <mergeCell ref="B4:E4"/>
    <mergeCell ref="B5:F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4.86"/>
    <col collapsed="false" customWidth="true" hidden="false" outlineLevel="0" max="3" min="3" style="0" width="65.29"/>
    <col collapsed="false" customWidth="true" hidden="false" outlineLevel="0" max="4" min="4" style="0" width="11.43"/>
    <col collapsed="false" customWidth="true" hidden="false" outlineLevel="0" max="5" min="5" style="0" width="14.86"/>
    <col collapsed="false" customWidth="true" hidden="false" outlineLevel="0" max="6" min="6" style="0" width="10.71"/>
    <col collapsed="false" customWidth="true" hidden="false" outlineLevel="0" max="7" min="7" style="0" width="11.14"/>
    <col collapsed="false" customWidth="true" hidden="false" outlineLevel="0" max="8" min="8" style="0" width="13.86"/>
  </cols>
  <sheetData>
    <row r="1" customFormat="false" ht="15.75" hidden="true" customHeight="false" outlineLevel="0" collapsed="false">
      <c r="G1" s="140"/>
    </row>
    <row r="2" customFormat="false" ht="4.5" hidden="true" customHeight="true" outlineLevel="0" collapsed="false">
      <c r="F2" s="70"/>
      <c r="G2" s="140"/>
    </row>
    <row r="3" customFormat="false" ht="18.75" hidden="true" customHeight="false" outlineLevel="0" collapsed="false">
      <c r="B3" s="119" t="s">
        <v>469</v>
      </c>
      <c r="C3" s="119"/>
      <c r="D3" s="119"/>
      <c r="E3" s="119"/>
      <c r="F3" s="119"/>
      <c r="G3" s="119"/>
    </row>
    <row r="4" customFormat="false" ht="6.75" hidden="true" customHeight="true" outlineLevel="0" collapsed="false">
      <c r="B4" s="216"/>
      <c r="C4" s="216"/>
      <c r="D4" s="216"/>
      <c r="E4" s="216"/>
      <c r="F4" s="216"/>
      <c r="G4" s="216"/>
    </row>
    <row r="5" customFormat="false" ht="11.25" hidden="true" customHeight="true" outlineLevel="0" collapsed="false">
      <c r="B5" s="291" t="s">
        <v>470</v>
      </c>
      <c r="C5" s="291"/>
      <c r="D5" s="291"/>
      <c r="E5" s="291"/>
      <c r="F5" s="291"/>
      <c r="G5" s="265"/>
    </row>
    <row r="6" customFormat="false" ht="9.75" hidden="true" customHeight="true" outlineLevel="0" collapsed="false">
      <c r="B6" s="140"/>
      <c r="C6" s="184"/>
      <c r="D6" s="184"/>
      <c r="E6" s="184"/>
      <c r="F6" s="140"/>
    </row>
    <row r="7" customFormat="false" ht="51" hidden="false" customHeight="true" outlineLevel="0" collapsed="false">
      <c r="A7" s="140"/>
      <c r="B7" s="72" t="s">
        <v>471</v>
      </c>
      <c r="C7" s="72"/>
      <c r="D7" s="72"/>
      <c r="E7" s="72"/>
      <c r="F7" s="72"/>
      <c r="G7" s="65"/>
      <c r="H7" s="65"/>
      <c r="I7" s="65"/>
      <c r="J7" s="65"/>
      <c r="K7" s="65"/>
    </row>
    <row r="8" customFormat="false" ht="15.75" hidden="true" customHeight="true" outlineLevel="0" collapsed="false">
      <c r="A8" s="65"/>
      <c r="B8" s="73"/>
      <c r="C8" s="73"/>
      <c r="D8" s="73"/>
      <c r="E8" s="73"/>
      <c r="F8" s="73"/>
      <c r="G8" s="65"/>
      <c r="H8" s="65"/>
      <c r="I8" s="65"/>
      <c r="J8" s="65"/>
      <c r="K8" s="65"/>
    </row>
    <row r="9" customFormat="false" ht="34.5" hidden="false" customHeight="true" outlineLevel="0" collapsed="false">
      <c r="A9" s="65"/>
      <c r="B9" s="75" t="s">
        <v>61</v>
      </c>
      <c r="C9" s="75"/>
      <c r="D9" s="75"/>
      <c r="E9" s="75"/>
      <c r="F9" s="75"/>
      <c r="G9" s="266"/>
      <c r="H9" s="65"/>
      <c r="I9" s="65"/>
      <c r="J9" s="65"/>
      <c r="K9" s="65"/>
    </row>
    <row r="10" customFormat="false" ht="2.25" hidden="false" customHeight="true" outlineLevel="0" collapsed="false">
      <c r="A10" s="65"/>
      <c r="B10" s="76"/>
      <c r="C10" s="77"/>
      <c r="D10" s="76"/>
      <c r="E10" s="76"/>
      <c r="F10" s="74"/>
      <c r="G10" s="65"/>
      <c r="H10" s="65"/>
      <c r="I10" s="65"/>
      <c r="J10" s="65"/>
      <c r="K10" s="65"/>
    </row>
    <row r="11" customFormat="false" ht="38.25" hidden="false" customHeight="false" outlineLevel="0" collapsed="false">
      <c r="A11" s="65"/>
      <c r="B11" s="185" t="s">
        <v>3</v>
      </c>
      <c r="C11" s="186" t="s">
        <v>62</v>
      </c>
      <c r="D11" s="188" t="s">
        <v>472</v>
      </c>
      <c r="E11" s="188" t="s">
        <v>370</v>
      </c>
      <c r="F11" s="267" t="s">
        <v>372</v>
      </c>
      <c r="G11" s="65"/>
      <c r="H11" s="65"/>
      <c r="I11" s="65"/>
      <c r="J11" s="65"/>
      <c r="K11" s="65"/>
    </row>
    <row r="12" customFormat="false" ht="299.25" hidden="false" customHeight="false" outlineLevel="0" collapsed="false">
      <c r="A12" s="65"/>
      <c r="B12" s="246" t="n">
        <v>1</v>
      </c>
      <c r="C12" s="91" t="s">
        <v>473</v>
      </c>
      <c r="D12" s="147" t="s">
        <v>474</v>
      </c>
      <c r="E12" s="144" t="s">
        <v>475</v>
      </c>
      <c r="F12" s="146" t="n">
        <v>2842.4</v>
      </c>
      <c r="G12" s="96"/>
      <c r="H12" s="96"/>
      <c r="I12" s="96"/>
      <c r="J12" s="96"/>
      <c r="K12" s="65"/>
    </row>
    <row r="13" customFormat="false" ht="15.75" hidden="false" customHeight="false" outlineLevel="0" collapsed="false">
      <c r="A13" s="65"/>
      <c r="B13" s="246" t="n">
        <v>2</v>
      </c>
      <c r="C13" s="91" t="s">
        <v>476</v>
      </c>
      <c r="D13" s="147" t="s">
        <v>164</v>
      </c>
      <c r="E13" s="144" t="s">
        <v>477</v>
      </c>
      <c r="F13" s="146" t="n">
        <v>49.6</v>
      </c>
      <c r="G13" s="96"/>
      <c r="H13" s="96"/>
      <c r="I13" s="96"/>
      <c r="J13" s="96"/>
      <c r="K13" s="65"/>
    </row>
    <row r="14" customFormat="false" ht="15.75" hidden="false" customHeight="false" outlineLevel="0" collapsed="false">
      <c r="A14" s="65"/>
      <c r="B14" s="246" t="n">
        <v>3</v>
      </c>
      <c r="C14" s="91" t="s">
        <v>478</v>
      </c>
      <c r="D14" s="292" t="s">
        <v>479</v>
      </c>
      <c r="E14" s="144" t="s">
        <v>480</v>
      </c>
      <c r="F14" s="293" t="n">
        <v>179.7</v>
      </c>
      <c r="G14" s="65"/>
      <c r="H14" s="65"/>
      <c r="I14" s="65"/>
      <c r="J14" s="65"/>
      <c r="K14" s="65"/>
    </row>
    <row r="15" customFormat="false" ht="15.75" hidden="false" customHeight="false" outlineLevel="0" collapsed="false">
      <c r="A15" s="65"/>
      <c r="B15" s="246" t="n">
        <v>4</v>
      </c>
      <c r="C15" s="91" t="s">
        <v>481</v>
      </c>
      <c r="D15" s="292" t="s">
        <v>479</v>
      </c>
      <c r="E15" s="144" t="s">
        <v>482</v>
      </c>
      <c r="F15" s="293" t="n">
        <v>137.1</v>
      </c>
      <c r="G15" s="65"/>
      <c r="H15" s="65"/>
      <c r="I15" s="65"/>
      <c r="J15" s="65"/>
      <c r="K15" s="65"/>
    </row>
    <row r="16" customFormat="false" ht="31.5" hidden="false" customHeight="false" outlineLevel="0" collapsed="false">
      <c r="A16" s="65"/>
      <c r="B16" s="246" t="n">
        <v>5</v>
      </c>
      <c r="C16" s="91" t="s">
        <v>483</v>
      </c>
      <c r="D16" s="292" t="s">
        <v>164</v>
      </c>
      <c r="E16" s="144" t="s">
        <v>484</v>
      </c>
      <c r="F16" s="293" t="n">
        <v>129.3</v>
      </c>
      <c r="G16" s="65"/>
      <c r="H16" s="65"/>
      <c r="I16" s="65"/>
      <c r="J16" s="65"/>
      <c r="K16" s="65"/>
    </row>
    <row r="17" customFormat="false" ht="31.5" hidden="false" customHeight="false" outlineLevel="0" collapsed="false">
      <c r="A17" s="65"/>
      <c r="B17" s="246" t="n">
        <v>6</v>
      </c>
      <c r="C17" s="91" t="s">
        <v>485</v>
      </c>
      <c r="D17" s="147" t="s">
        <v>479</v>
      </c>
      <c r="E17" s="144" t="s">
        <v>486</v>
      </c>
      <c r="F17" s="293" t="n">
        <f aca="false">122.5*3</f>
        <v>367.5</v>
      </c>
      <c r="G17" s="65"/>
      <c r="H17" s="65"/>
      <c r="I17" s="65"/>
      <c r="J17" s="65"/>
      <c r="K17" s="65"/>
    </row>
    <row r="18" customFormat="false" ht="60.75" hidden="false" customHeight="false" outlineLevel="0" collapsed="false">
      <c r="A18" s="65"/>
      <c r="B18" s="246" t="n">
        <v>7</v>
      </c>
      <c r="C18" s="294" t="s">
        <v>487</v>
      </c>
      <c r="D18" s="295" t="s">
        <v>474</v>
      </c>
      <c r="E18" s="296" t="s">
        <v>488</v>
      </c>
      <c r="F18" s="158" t="n">
        <v>493.6</v>
      </c>
      <c r="G18" s="65"/>
      <c r="H18" s="65"/>
      <c r="I18" s="65"/>
      <c r="J18" s="65"/>
      <c r="K18" s="65"/>
    </row>
    <row r="19" customFormat="false" ht="48" hidden="false" customHeight="true" outlineLevel="0" collapsed="false">
      <c r="A19" s="65"/>
      <c r="B19" s="297"/>
      <c r="C19" s="298" t="s">
        <v>489</v>
      </c>
      <c r="D19" s="299"/>
      <c r="E19" s="300"/>
      <c r="F19" s="301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65"/>
      <c r="B20" s="253"/>
      <c r="C20" s="77"/>
      <c r="D20" s="76"/>
      <c r="E20" s="302"/>
      <c r="F20" s="74"/>
      <c r="G20" s="65"/>
      <c r="H20" s="65"/>
      <c r="I20" s="65"/>
      <c r="J20" s="65"/>
      <c r="K20" s="65"/>
    </row>
    <row r="21" customFormat="false" ht="6" hidden="false" customHeight="true" outlineLevel="0" collapsed="false">
      <c r="A21" s="65"/>
      <c r="B21" s="76"/>
      <c r="C21" s="114"/>
      <c r="D21" s="114"/>
      <c r="E21" s="76"/>
      <c r="F21" s="74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5"/>
      <c r="B22" s="76"/>
      <c r="C22" s="77"/>
      <c r="D22" s="115"/>
      <c r="E22" s="76"/>
      <c r="F22" s="74"/>
      <c r="G22" s="65"/>
      <c r="H22" s="65"/>
      <c r="I22" s="65"/>
      <c r="J22" s="65"/>
      <c r="K22" s="65"/>
    </row>
    <row r="23" customFormat="false" ht="15" hidden="false" customHeight="false" outlineLevel="0" collapsed="false">
      <c r="A23" s="65"/>
      <c r="B23" s="76"/>
      <c r="C23" s="116"/>
      <c r="D23" s="116"/>
      <c r="E23" s="116"/>
      <c r="F23" s="116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5"/>
      <c r="B24" s="76"/>
      <c r="C24" s="117"/>
      <c r="D24" s="117"/>
      <c r="E24" s="117"/>
      <c r="F24" s="117"/>
      <c r="G24" s="65"/>
      <c r="H24" s="65"/>
      <c r="I24" s="65"/>
      <c r="J24" s="65"/>
      <c r="K24" s="65"/>
    </row>
    <row r="25" customFormat="false" ht="15" hidden="false" customHeight="false" outlineLevel="0" collapsed="false">
      <c r="A25" s="65"/>
      <c r="B25" s="76"/>
      <c r="C25" s="117"/>
      <c r="D25" s="117"/>
      <c r="E25" s="117"/>
      <c r="F25" s="117"/>
      <c r="G25" s="65"/>
      <c r="H25" s="65"/>
      <c r="I25" s="65"/>
      <c r="J25" s="65"/>
      <c r="K25" s="65"/>
    </row>
    <row r="26" customFormat="false" ht="15" hidden="false" customHeight="false" outlineLevel="0" collapsed="false">
      <c r="A26" s="65"/>
      <c r="B26" s="76"/>
      <c r="C26" s="117"/>
      <c r="D26" s="117"/>
      <c r="E26" s="117"/>
      <c r="F26" s="117"/>
      <c r="G26" s="65"/>
      <c r="H26" s="65"/>
      <c r="I26" s="65"/>
      <c r="J26" s="65"/>
      <c r="K26" s="65"/>
    </row>
    <row r="27" customFormat="false" ht="15" hidden="false" customHeight="false" outlineLevel="0" collapsed="false">
      <c r="A27" s="65"/>
      <c r="B27" s="76"/>
      <c r="C27" s="117"/>
      <c r="D27" s="117"/>
      <c r="E27" s="117"/>
      <c r="F27" s="117"/>
      <c r="G27" s="65"/>
      <c r="H27" s="65"/>
      <c r="I27" s="65"/>
      <c r="J27" s="65"/>
      <c r="K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</row>
  </sheetData>
  <mergeCells count="11">
    <mergeCell ref="B3:G3"/>
    <mergeCell ref="B5:F5"/>
    <mergeCell ref="B7:F7"/>
    <mergeCell ref="B8:F8"/>
    <mergeCell ref="B9:F9"/>
    <mergeCell ref="C21:D21"/>
    <mergeCell ref="C23:F23"/>
    <mergeCell ref="C24:F24"/>
    <mergeCell ref="C25:F25"/>
    <mergeCell ref="C26:F26"/>
    <mergeCell ref="C27:F2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66.14"/>
    <col collapsed="false" customWidth="true" hidden="false" outlineLevel="0" max="5" min="5" style="0" width="11.85"/>
  </cols>
  <sheetData>
    <row r="1" customFormat="false" ht="15" hidden="true" customHeight="false" outlineLevel="0" collapsed="false"/>
    <row r="2" customFormat="false" ht="15" hidden="true" customHeight="false" outlineLevel="0" collapsed="false">
      <c r="D2" s="287" t="s">
        <v>490</v>
      </c>
      <c r="E2" s="287"/>
      <c r="F2" s="287"/>
    </row>
    <row r="3" customFormat="false" ht="15" hidden="true" customHeight="false" outlineLevel="0" collapsed="false"/>
    <row r="4" customFormat="false" ht="18.75" hidden="true" customHeight="false" outlineLevel="0" collapsed="false">
      <c r="B4" s="291" t="s">
        <v>385</v>
      </c>
      <c r="C4" s="291"/>
      <c r="D4" s="291"/>
      <c r="E4" s="291"/>
      <c r="F4" s="218"/>
    </row>
    <row r="5" customFormat="false" ht="15.75" hidden="true" customHeight="false" outlineLevel="0" collapsed="false">
      <c r="B5" s="288" t="s">
        <v>28</v>
      </c>
      <c r="C5" s="288"/>
      <c r="D5" s="288"/>
      <c r="E5" s="288"/>
      <c r="F5" s="288"/>
    </row>
    <row r="6" customFormat="false" ht="37.5" hidden="false" customHeight="true" outlineLevel="0" collapsed="false">
      <c r="B6" s="303" t="s">
        <v>491</v>
      </c>
      <c r="C6" s="303"/>
      <c r="D6" s="303"/>
      <c r="E6" s="303"/>
      <c r="F6" s="68"/>
    </row>
    <row r="7" customFormat="false" ht="16.5" hidden="false" customHeight="false" outlineLevel="0" collapsed="false">
      <c r="B7" s="7"/>
      <c r="C7" s="284"/>
      <c r="D7" s="284"/>
      <c r="E7" s="285"/>
      <c r="F7" s="286"/>
    </row>
    <row r="8" customFormat="false" ht="15" hidden="false" customHeight="true" outlineLevel="0" collapsed="false">
      <c r="B8" s="125" t="s">
        <v>115</v>
      </c>
      <c r="C8" s="126" t="s">
        <v>116</v>
      </c>
      <c r="D8" s="126" t="s">
        <v>117</v>
      </c>
      <c r="E8" s="127" t="s">
        <v>118</v>
      </c>
    </row>
    <row r="9" customFormat="false" ht="15" hidden="false" customHeight="false" outlineLevel="0" collapsed="false">
      <c r="B9" s="125"/>
      <c r="C9" s="126"/>
      <c r="D9" s="126"/>
      <c r="E9" s="127"/>
    </row>
    <row r="10" customFormat="false" ht="19.5" hidden="false" customHeight="true" outlineLevel="0" collapsed="false">
      <c r="B10" s="304" t="n">
        <v>1</v>
      </c>
      <c r="C10" s="129" t="s">
        <v>131</v>
      </c>
      <c r="D10" s="130" t="s">
        <v>120</v>
      </c>
      <c r="E10" s="132" t="n">
        <v>0.004</v>
      </c>
    </row>
    <row r="11" customFormat="false" ht="15.75" hidden="false" customHeight="false" outlineLevel="0" collapsed="false">
      <c r="B11" s="304" t="n">
        <v>2</v>
      </c>
      <c r="C11" s="129" t="s">
        <v>135</v>
      </c>
      <c r="D11" s="130" t="s">
        <v>120</v>
      </c>
      <c r="E11" s="132" t="n">
        <v>0.02</v>
      </c>
    </row>
    <row r="12" customFormat="false" ht="15.75" hidden="false" customHeight="false" outlineLevel="0" collapsed="false">
      <c r="B12" s="304" t="n">
        <v>3</v>
      </c>
      <c r="C12" s="129" t="s">
        <v>136</v>
      </c>
      <c r="D12" s="130" t="s">
        <v>120</v>
      </c>
      <c r="E12" s="132" t="n">
        <v>0.02</v>
      </c>
    </row>
    <row r="13" customFormat="false" ht="15.75" hidden="false" customHeight="false" outlineLevel="0" collapsed="false">
      <c r="B13" s="304" t="n">
        <v>4</v>
      </c>
      <c r="C13" s="129" t="s">
        <v>137</v>
      </c>
      <c r="D13" s="130" t="s">
        <v>120</v>
      </c>
      <c r="E13" s="132" t="n">
        <v>0.02</v>
      </c>
    </row>
    <row r="14" customFormat="false" ht="15.75" hidden="false" customHeight="false" outlineLevel="0" collapsed="false">
      <c r="B14" s="304" t="n">
        <v>5</v>
      </c>
      <c r="C14" s="129" t="s">
        <v>143</v>
      </c>
      <c r="D14" s="130" t="s">
        <v>120</v>
      </c>
      <c r="E14" s="132" t="n">
        <v>0.001</v>
      </c>
    </row>
    <row r="15" customFormat="false" ht="15.75" hidden="false" customHeight="false" outlineLevel="0" collapsed="false">
      <c r="B15" s="304" t="n">
        <v>6</v>
      </c>
      <c r="C15" s="129" t="s">
        <v>142</v>
      </c>
      <c r="D15" s="130" t="s">
        <v>120</v>
      </c>
      <c r="E15" s="132" t="n">
        <v>0.001</v>
      </c>
    </row>
    <row r="16" customFormat="false" ht="15.75" hidden="false" customHeight="false" outlineLevel="0" collapsed="false">
      <c r="B16" s="304" t="n">
        <v>7</v>
      </c>
      <c r="C16" s="129" t="s">
        <v>147</v>
      </c>
      <c r="D16" s="130" t="s">
        <v>120</v>
      </c>
      <c r="E16" s="132" t="n">
        <v>0.001</v>
      </c>
    </row>
    <row r="17" customFormat="false" ht="15.75" hidden="false" customHeight="false" outlineLevel="0" collapsed="false">
      <c r="B17" s="304" t="n">
        <v>8</v>
      </c>
      <c r="C17" s="129" t="s">
        <v>245</v>
      </c>
      <c r="D17" s="130" t="s">
        <v>120</v>
      </c>
      <c r="E17" s="132" t="n">
        <v>0.001</v>
      </c>
    </row>
    <row r="18" customFormat="false" ht="15.75" hidden="false" customHeight="false" outlineLevel="0" collapsed="false">
      <c r="B18" s="304" t="n">
        <v>9</v>
      </c>
      <c r="C18" s="129" t="s">
        <v>492</v>
      </c>
      <c r="D18" s="134" t="s">
        <v>164</v>
      </c>
      <c r="E18" s="132" t="n">
        <v>5</v>
      </c>
    </row>
    <row r="19" customFormat="false" ht="15.75" hidden="false" customHeight="false" outlineLevel="0" collapsed="false">
      <c r="B19" s="304" t="n">
        <v>10</v>
      </c>
      <c r="C19" s="129" t="s">
        <v>246</v>
      </c>
      <c r="D19" s="130" t="s">
        <v>120</v>
      </c>
      <c r="E19" s="132" t="n">
        <v>0.002</v>
      </c>
    </row>
    <row r="20" customFormat="false" ht="15.75" hidden="false" customHeight="false" outlineLevel="0" collapsed="false">
      <c r="B20" s="304" t="n">
        <v>11</v>
      </c>
      <c r="C20" s="129" t="s">
        <v>152</v>
      </c>
      <c r="D20" s="134" t="s">
        <v>120</v>
      </c>
      <c r="E20" s="133" t="n">
        <v>0.002</v>
      </c>
    </row>
    <row r="21" customFormat="false" ht="15.75" hidden="false" customHeight="false" outlineLevel="0" collapsed="false">
      <c r="B21" s="304" t="n">
        <v>12</v>
      </c>
      <c r="C21" s="129" t="s">
        <v>153</v>
      </c>
      <c r="D21" s="134" t="s">
        <v>120</v>
      </c>
      <c r="E21" s="133" t="n">
        <v>0.002</v>
      </c>
    </row>
    <row r="22" customFormat="false" ht="15.75" hidden="false" customHeight="false" outlineLevel="0" collapsed="false">
      <c r="B22" s="304" t="n">
        <v>13</v>
      </c>
      <c r="C22" s="129" t="s">
        <v>154</v>
      </c>
      <c r="D22" s="134" t="s">
        <v>120</v>
      </c>
      <c r="E22" s="305" t="n">
        <v>0.0015</v>
      </c>
    </row>
    <row r="23" customFormat="false" ht="15.75" hidden="false" customHeight="false" outlineLevel="0" collapsed="false">
      <c r="B23" s="304" t="n">
        <v>14</v>
      </c>
      <c r="C23" s="129" t="s">
        <v>155</v>
      </c>
      <c r="D23" s="134" t="s">
        <v>120</v>
      </c>
      <c r="E23" s="133" t="n">
        <v>0.001</v>
      </c>
    </row>
    <row r="24" customFormat="false" ht="15.75" hidden="false" customHeight="false" outlineLevel="0" collapsed="false">
      <c r="B24" s="304" t="n">
        <v>15</v>
      </c>
      <c r="C24" s="129" t="s">
        <v>251</v>
      </c>
      <c r="D24" s="134" t="s">
        <v>120</v>
      </c>
      <c r="E24" s="133" t="n">
        <v>0.001</v>
      </c>
    </row>
    <row r="25" customFormat="false" ht="15.75" hidden="false" customHeight="false" outlineLevel="0" collapsed="false">
      <c r="B25" s="304" t="n">
        <v>16</v>
      </c>
      <c r="C25" s="129" t="s">
        <v>125</v>
      </c>
      <c r="D25" s="130" t="s">
        <v>120</v>
      </c>
      <c r="E25" s="132" t="n">
        <v>0.01</v>
      </c>
    </row>
    <row r="26" customFormat="false" ht="15.75" hidden="false" customHeight="false" outlineLevel="0" collapsed="false">
      <c r="B26" s="304" t="n">
        <v>17</v>
      </c>
      <c r="C26" s="129" t="s">
        <v>122</v>
      </c>
      <c r="D26" s="130" t="s">
        <v>120</v>
      </c>
      <c r="E26" s="132" t="n">
        <v>0.004</v>
      </c>
    </row>
    <row r="27" customFormat="false" ht="15.75" hidden="false" customHeight="false" outlineLevel="0" collapsed="false">
      <c r="B27" s="304" t="n">
        <v>18</v>
      </c>
      <c r="C27" s="129" t="s">
        <v>119</v>
      </c>
      <c r="D27" s="130" t="s">
        <v>120</v>
      </c>
      <c r="E27" s="131" t="n">
        <v>0.004</v>
      </c>
    </row>
    <row r="28" customFormat="false" ht="16.5" hidden="false" customHeight="false" outlineLevel="0" collapsed="false">
      <c r="B28" s="306" t="n">
        <v>19</v>
      </c>
      <c r="C28" s="136" t="s">
        <v>124</v>
      </c>
      <c r="D28" s="262" t="s">
        <v>120</v>
      </c>
      <c r="E28" s="307" t="n">
        <v>0.004</v>
      </c>
    </row>
  </sheetData>
  <mergeCells count="8">
    <mergeCell ref="D2:F2"/>
    <mergeCell ref="B4:E4"/>
    <mergeCell ref="B5:F5"/>
    <mergeCell ref="B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29"/>
    <col collapsed="false" customWidth="true" hidden="false" outlineLevel="0" max="3" min="3" style="0" width="57.42"/>
    <col collapsed="false" customWidth="true" hidden="false" outlineLevel="0" max="4" min="4" style="0" width="9.57"/>
    <col collapsed="false" customWidth="true" hidden="false" outlineLevel="0" max="5" min="5" style="0" width="7.57"/>
    <col collapsed="false" customWidth="true" hidden="false" outlineLevel="0" max="6" min="6" style="0" width="7.86"/>
    <col collapsed="false" customWidth="true" hidden="false" outlineLevel="0" max="7" min="7" style="0" width="9.57"/>
    <col collapsed="false" customWidth="true" hidden="true" outlineLevel="0" max="9" min="9" style="0" width="11.53"/>
  </cols>
  <sheetData>
    <row r="1" customFormat="false" ht="15" hidden="true" customHeight="false" outlineLevel="0" collapsed="false">
      <c r="A1" s="65"/>
      <c r="B1" s="65"/>
      <c r="C1" s="65"/>
      <c r="D1" s="182" t="s">
        <v>493</v>
      </c>
      <c r="E1" s="182"/>
      <c r="F1" s="182"/>
      <c r="G1" s="182"/>
    </row>
    <row r="2" customFormat="false" ht="15" hidden="true" customHeight="false" outlineLevel="0" collapsed="false">
      <c r="A2" s="65"/>
      <c r="B2" s="65"/>
      <c r="C2" s="65"/>
      <c r="D2" s="65"/>
      <c r="E2" s="65"/>
      <c r="F2" s="65"/>
      <c r="G2" s="65"/>
    </row>
    <row r="3" customFormat="false" ht="41.25" hidden="true" customHeight="true" outlineLevel="0" collapsed="false">
      <c r="A3" s="65"/>
      <c r="B3" s="141" t="s">
        <v>494</v>
      </c>
      <c r="C3" s="141"/>
      <c r="D3" s="141"/>
      <c r="E3" s="141"/>
      <c r="F3" s="141"/>
      <c r="G3" s="141"/>
      <c r="J3" s="140"/>
    </row>
    <row r="4" customFormat="false" ht="37.5" hidden="false" customHeight="true" outlineLevel="0" collapsed="false">
      <c r="A4" s="65"/>
      <c r="B4" s="183" t="s">
        <v>495</v>
      </c>
      <c r="C4" s="183"/>
      <c r="D4" s="183"/>
      <c r="E4" s="183"/>
      <c r="F4" s="183"/>
      <c r="G4" s="183"/>
      <c r="J4" s="140"/>
    </row>
    <row r="5" customFormat="false" ht="11.25" hidden="false" customHeight="true" outlineLevel="0" collapsed="false">
      <c r="A5" s="65"/>
      <c r="B5" s="308"/>
      <c r="C5" s="308"/>
      <c r="D5" s="308"/>
      <c r="E5" s="308"/>
      <c r="F5" s="308"/>
      <c r="G5" s="308"/>
      <c r="J5" s="140"/>
    </row>
    <row r="6" customFormat="false" ht="15.75" hidden="false" customHeight="true" outlineLevel="0" collapsed="false">
      <c r="A6" s="65"/>
      <c r="B6" s="309" t="s">
        <v>496</v>
      </c>
      <c r="C6" s="309"/>
      <c r="D6" s="309"/>
      <c r="E6" s="309"/>
      <c r="F6" s="309"/>
      <c r="G6" s="309"/>
      <c r="J6" s="140"/>
    </row>
    <row r="7" customFormat="false" ht="16.5" hidden="false" customHeight="true" outlineLevel="0" collapsed="false">
      <c r="A7" s="65"/>
      <c r="B7" s="310"/>
      <c r="C7" s="310"/>
      <c r="D7" s="310"/>
      <c r="E7" s="311" t="s">
        <v>497</v>
      </c>
      <c r="F7" s="311"/>
      <c r="G7" s="311"/>
      <c r="J7" s="140"/>
    </row>
    <row r="8" customFormat="false" ht="15" hidden="false" customHeight="true" outlineLevel="0" collapsed="false">
      <c r="A8" s="65"/>
      <c r="B8" s="185" t="s">
        <v>298</v>
      </c>
      <c r="C8" s="186" t="s">
        <v>407</v>
      </c>
      <c r="D8" s="188" t="s">
        <v>117</v>
      </c>
      <c r="E8" s="312" t="s">
        <v>498</v>
      </c>
      <c r="F8" s="188" t="s">
        <v>300</v>
      </c>
      <c r="G8" s="189" t="s">
        <v>301</v>
      </c>
    </row>
    <row r="9" customFormat="false" ht="31.5" hidden="false" customHeight="true" outlineLevel="0" collapsed="false">
      <c r="A9" s="65"/>
      <c r="B9" s="185"/>
      <c r="C9" s="186"/>
      <c r="D9" s="188"/>
      <c r="E9" s="312"/>
      <c r="F9" s="188"/>
      <c r="G9" s="189"/>
    </row>
    <row r="10" customFormat="false" ht="63" hidden="false" customHeight="false" outlineLevel="0" collapsed="false">
      <c r="A10" s="65"/>
      <c r="B10" s="313" t="n">
        <v>1</v>
      </c>
      <c r="C10" s="29" t="s">
        <v>499</v>
      </c>
      <c r="D10" s="247" t="s">
        <v>500</v>
      </c>
      <c r="E10" s="314" t="n">
        <v>2</v>
      </c>
      <c r="F10" s="315" t="n">
        <v>2</v>
      </c>
      <c r="G10" s="316" t="n">
        <v>49</v>
      </c>
      <c r="I10" s="0" t="e">
        <f aca="false">E10*F10*#REF!</f>
        <v>#REF!</v>
      </c>
    </row>
    <row r="11" customFormat="false" ht="31.5" hidden="false" customHeight="false" outlineLevel="0" collapsed="false">
      <c r="A11" s="65"/>
      <c r="B11" s="313" t="n">
        <v>2</v>
      </c>
      <c r="C11" s="29" t="s">
        <v>501</v>
      </c>
      <c r="D11" s="247" t="s">
        <v>500</v>
      </c>
      <c r="E11" s="314" t="n">
        <v>2</v>
      </c>
      <c r="F11" s="315" t="n">
        <v>2</v>
      </c>
      <c r="G11" s="316" t="n">
        <v>36</v>
      </c>
      <c r="I11" s="0" t="e">
        <f aca="false">E11*F11*#REF!</f>
        <v>#REF!</v>
      </c>
    </row>
    <row r="12" customFormat="false" ht="31.5" hidden="false" customHeight="false" outlineLevel="0" collapsed="false">
      <c r="A12" s="65"/>
      <c r="B12" s="313" t="n">
        <v>3</v>
      </c>
      <c r="C12" s="29" t="s">
        <v>502</v>
      </c>
      <c r="D12" s="247" t="s">
        <v>500</v>
      </c>
      <c r="E12" s="314" t="n">
        <v>4</v>
      </c>
      <c r="F12" s="315" t="n">
        <v>2</v>
      </c>
      <c r="G12" s="316" t="n">
        <v>13</v>
      </c>
      <c r="I12" s="0" t="e">
        <f aca="false">E12*F12*#REF!</f>
        <v>#REF!</v>
      </c>
    </row>
    <row r="13" customFormat="false" ht="31.5" hidden="false" customHeight="false" outlineLevel="0" collapsed="false">
      <c r="A13" s="65"/>
      <c r="B13" s="313" t="n">
        <v>4</v>
      </c>
      <c r="C13" s="317" t="s">
        <v>503</v>
      </c>
      <c r="D13" s="318" t="s">
        <v>504</v>
      </c>
      <c r="E13" s="314" t="n">
        <v>2</v>
      </c>
      <c r="F13" s="315" t="n">
        <v>2</v>
      </c>
      <c r="G13" s="316" t="n">
        <v>15</v>
      </c>
      <c r="I13" s="0" t="e">
        <f aca="false">E13*F13*#REF!</f>
        <v>#REF!</v>
      </c>
    </row>
    <row r="14" customFormat="false" ht="47.25" hidden="false" customHeight="false" outlineLevel="0" collapsed="false">
      <c r="A14" s="65"/>
      <c r="B14" s="313" t="n">
        <v>5</v>
      </c>
      <c r="C14" s="29" t="s">
        <v>505</v>
      </c>
      <c r="D14" s="318" t="s">
        <v>504</v>
      </c>
      <c r="E14" s="314" t="n">
        <v>2</v>
      </c>
      <c r="F14" s="315" t="n">
        <v>2</v>
      </c>
      <c r="G14" s="316" t="n">
        <v>10</v>
      </c>
      <c r="I14" s="0" t="e">
        <f aca="false">E14*F14*#REF!</f>
        <v>#REF!</v>
      </c>
    </row>
    <row r="15" customFormat="false" ht="47.25" hidden="false" customHeight="false" outlineLevel="0" collapsed="false">
      <c r="A15" s="65"/>
      <c r="B15" s="313" t="n">
        <v>6</v>
      </c>
      <c r="C15" s="29" t="s">
        <v>506</v>
      </c>
      <c r="D15" s="228" t="s">
        <v>164</v>
      </c>
      <c r="E15" s="314" t="n">
        <v>2</v>
      </c>
      <c r="F15" s="315" t="n">
        <v>2</v>
      </c>
      <c r="G15" s="316" t="n">
        <v>10</v>
      </c>
      <c r="I15" s="0" t="e">
        <f aca="false">E15*F15*#REF!</f>
        <v>#REF!</v>
      </c>
    </row>
    <row r="16" customFormat="false" ht="38.25" hidden="false" customHeight="false" outlineLevel="0" collapsed="false">
      <c r="A16" s="65"/>
      <c r="B16" s="319" t="n">
        <v>7</v>
      </c>
      <c r="C16" s="320" t="s">
        <v>507</v>
      </c>
      <c r="D16" s="320"/>
      <c r="E16" s="320"/>
      <c r="F16" s="320"/>
      <c r="G16" s="321"/>
      <c r="I16" s="0" t="e">
        <f aca="false">E16*F16*#REF!</f>
        <v>#REF!</v>
      </c>
    </row>
    <row r="17" customFormat="false" ht="23.25" hidden="false" customHeight="true" outlineLevel="0" collapsed="false">
      <c r="A17" s="65"/>
      <c r="B17" s="313" t="s">
        <v>508</v>
      </c>
      <c r="C17" s="29" t="s">
        <v>509</v>
      </c>
      <c r="D17" s="228" t="s">
        <v>164</v>
      </c>
      <c r="E17" s="292" t="n">
        <v>4</v>
      </c>
      <c r="F17" s="322" t="n">
        <v>2</v>
      </c>
      <c r="G17" s="277" t="n">
        <f aca="false">78/2</f>
        <v>39</v>
      </c>
      <c r="I17" s="0" t="e">
        <f aca="false">E17*F17*#REF!</f>
        <v>#REF!</v>
      </c>
    </row>
    <row r="18" customFormat="false" ht="31.5" hidden="false" customHeight="false" outlineLevel="0" collapsed="false">
      <c r="A18" s="65"/>
      <c r="B18" s="323" t="s">
        <v>510</v>
      </c>
      <c r="C18" s="317" t="s">
        <v>511</v>
      </c>
      <c r="D18" s="225" t="s">
        <v>164</v>
      </c>
      <c r="E18" s="292" t="n">
        <v>2</v>
      </c>
      <c r="F18" s="322" t="n">
        <v>2</v>
      </c>
      <c r="G18" s="277" t="n">
        <v>60</v>
      </c>
      <c r="I18" s="0" t="e">
        <f aca="false">E18*F18*#REF!</f>
        <v>#REF!</v>
      </c>
    </row>
    <row r="19" customFormat="false" ht="21.75" hidden="false" customHeight="true" outlineLevel="0" collapsed="false">
      <c r="A19" s="65"/>
      <c r="B19" s="323" t="s">
        <v>512</v>
      </c>
      <c r="C19" s="29" t="s">
        <v>513</v>
      </c>
      <c r="D19" s="225" t="s">
        <v>164</v>
      </c>
      <c r="E19" s="292" t="n">
        <v>2</v>
      </c>
      <c r="F19" s="322" t="n">
        <v>2</v>
      </c>
      <c r="G19" s="277" t="n">
        <v>32</v>
      </c>
      <c r="I19" s="0" t="e">
        <f aca="false">E19*F19*#REF!</f>
        <v>#REF!</v>
      </c>
    </row>
    <row r="20" customFormat="false" ht="47.25" hidden="false" customHeight="false" outlineLevel="0" collapsed="false">
      <c r="A20" s="65"/>
      <c r="B20" s="323" t="s">
        <v>514</v>
      </c>
      <c r="C20" s="29" t="s">
        <v>515</v>
      </c>
      <c r="D20" s="225" t="s">
        <v>164</v>
      </c>
      <c r="E20" s="292" t="n">
        <v>2</v>
      </c>
      <c r="F20" s="322" t="n">
        <v>2</v>
      </c>
      <c r="G20" s="277" t="n">
        <v>24</v>
      </c>
      <c r="I20" s="0" t="e">
        <f aca="false">E20*F20*#REF!</f>
        <v>#REF!</v>
      </c>
    </row>
    <row r="21" customFormat="false" ht="31.5" hidden="false" customHeight="false" outlineLevel="0" collapsed="false">
      <c r="A21" s="65"/>
      <c r="B21" s="323" t="s">
        <v>516</v>
      </c>
      <c r="C21" s="29" t="s">
        <v>517</v>
      </c>
      <c r="D21" s="247" t="s">
        <v>164</v>
      </c>
      <c r="E21" s="292" t="n">
        <v>2</v>
      </c>
      <c r="F21" s="322" t="n">
        <v>2</v>
      </c>
      <c r="G21" s="268" t="n">
        <v>18</v>
      </c>
      <c r="I21" s="0" t="e">
        <f aca="false">E21*F21*#REF!</f>
        <v>#REF!</v>
      </c>
    </row>
    <row r="22" customFormat="false" ht="22.5" hidden="false" customHeight="true" outlineLevel="0" collapsed="false">
      <c r="A22" s="65"/>
      <c r="B22" s="323" t="s">
        <v>518</v>
      </c>
      <c r="C22" s="29" t="s">
        <v>519</v>
      </c>
      <c r="D22" s="324" t="s">
        <v>500</v>
      </c>
      <c r="E22" s="292" t="n">
        <v>2</v>
      </c>
      <c r="F22" s="322" t="n">
        <v>2</v>
      </c>
      <c r="G22" s="268" t="n">
        <v>72</v>
      </c>
      <c r="I22" s="0" t="e">
        <f aca="false">E22*F22*#REF!</f>
        <v>#REF!</v>
      </c>
    </row>
    <row r="23" customFormat="false" ht="24.75" hidden="false" customHeight="true" outlineLevel="0" collapsed="false">
      <c r="A23" s="65"/>
      <c r="B23" s="323" t="s">
        <v>520</v>
      </c>
      <c r="C23" s="29" t="s">
        <v>521</v>
      </c>
      <c r="D23" s="324" t="s">
        <v>164</v>
      </c>
      <c r="E23" s="292" t="n">
        <v>2</v>
      </c>
      <c r="F23" s="322" t="n">
        <v>2</v>
      </c>
      <c r="G23" s="268" t="n">
        <v>24</v>
      </c>
      <c r="I23" s="0" t="e">
        <f aca="false">E23*F23*#REF!</f>
        <v>#REF!</v>
      </c>
    </row>
    <row r="24" customFormat="false" ht="19.5" hidden="false" customHeight="true" outlineLevel="0" collapsed="false">
      <c r="A24" s="65"/>
      <c r="B24" s="323" t="s">
        <v>522</v>
      </c>
      <c r="C24" s="29" t="s">
        <v>523</v>
      </c>
      <c r="D24" s="247" t="s">
        <v>524</v>
      </c>
      <c r="E24" s="292" t="n">
        <v>2</v>
      </c>
      <c r="F24" s="322" t="n">
        <v>2</v>
      </c>
      <c r="G24" s="268" t="n">
        <v>36</v>
      </c>
      <c r="I24" s="0" t="e">
        <f aca="false">E24*F24*#REF!</f>
        <v>#REF!</v>
      </c>
    </row>
    <row r="25" customFormat="false" ht="19.5" hidden="false" customHeight="true" outlineLevel="0" collapsed="false">
      <c r="A25" s="65"/>
      <c r="B25" s="325" t="n">
        <v>8</v>
      </c>
      <c r="C25" s="29" t="s">
        <v>525</v>
      </c>
      <c r="D25" s="225" t="s">
        <v>526</v>
      </c>
      <c r="E25" s="292" t="n">
        <v>1</v>
      </c>
      <c r="F25" s="322" t="n">
        <v>2</v>
      </c>
      <c r="G25" s="277" t="n">
        <v>5</v>
      </c>
      <c r="I25" s="0" t="e">
        <f aca="false">E25*F25*#REF!</f>
        <v>#REF!</v>
      </c>
    </row>
    <row r="26" customFormat="false" ht="35.25" hidden="false" customHeight="true" outlineLevel="0" collapsed="false">
      <c r="A26" s="65"/>
      <c r="B26" s="325" t="n">
        <v>9</v>
      </c>
      <c r="C26" s="29" t="s">
        <v>527</v>
      </c>
      <c r="D26" s="225" t="s">
        <v>164</v>
      </c>
      <c r="E26" s="292" t="n">
        <v>2</v>
      </c>
      <c r="F26" s="322" t="n">
        <v>2</v>
      </c>
      <c r="G26" s="277" t="n">
        <v>5</v>
      </c>
      <c r="I26" s="0" t="e">
        <f aca="false">E26*F26*#REF!</f>
        <v>#REF!</v>
      </c>
    </row>
    <row r="27" customFormat="false" ht="30" hidden="false" customHeight="true" outlineLevel="0" collapsed="false">
      <c r="A27" s="65"/>
      <c r="B27" s="325" t="n">
        <v>10</v>
      </c>
      <c r="C27" s="29" t="s">
        <v>528</v>
      </c>
      <c r="D27" s="225" t="s">
        <v>164</v>
      </c>
      <c r="E27" s="292" t="n">
        <v>2</v>
      </c>
      <c r="F27" s="322" t="n">
        <v>2</v>
      </c>
      <c r="G27" s="277" t="n">
        <v>8</v>
      </c>
      <c r="I27" s="0" t="e">
        <f aca="false">E27*F27*#REF!</f>
        <v>#REF!</v>
      </c>
    </row>
    <row r="28" customFormat="false" ht="26.25" hidden="false" customHeight="true" outlineLevel="0" collapsed="false">
      <c r="A28" s="65"/>
      <c r="B28" s="326" t="n">
        <v>11</v>
      </c>
      <c r="C28" s="272" t="s">
        <v>529</v>
      </c>
      <c r="D28" s="327" t="s">
        <v>164</v>
      </c>
      <c r="E28" s="156" t="n">
        <v>2</v>
      </c>
      <c r="F28" s="328" t="n">
        <v>2</v>
      </c>
      <c r="G28" s="279" t="n">
        <v>10</v>
      </c>
      <c r="I28" s="0" t="e">
        <f aca="false">E28*F28*#REF!</f>
        <v>#REF!</v>
      </c>
    </row>
    <row r="29" customFormat="false" ht="30.75" hidden="false" customHeight="true" outlineLevel="0" collapsed="false">
      <c r="A29" s="65"/>
      <c r="B29" s="329"/>
      <c r="C29" s="330" t="s">
        <v>530</v>
      </c>
      <c r="D29" s="330"/>
      <c r="E29" s="331"/>
      <c r="F29" s="331"/>
      <c r="G29" s="332"/>
    </row>
    <row r="30" customFormat="false" ht="15" hidden="false" customHeight="false" outlineLevel="0" collapsed="false">
      <c r="A30" s="65"/>
      <c r="B30" s="65"/>
      <c r="C30" s="333"/>
      <c r="D30" s="65"/>
      <c r="E30" s="65"/>
      <c r="F30" s="65"/>
      <c r="G30" s="65"/>
    </row>
    <row r="31" customFormat="false" ht="15" hidden="false" customHeight="false" outlineLevel="0" collapsed="false">
      <c r="A31" s="65"/>
      <c r="B31" s="65"/>
      <c r="C31" s="333"/>
      <c r="D31" s="65"/>
      <c r="E31" s="65"/>
      <c r="F31" s="65"/>
      <c r="G31" s="65"/>
    </row>
    <row r="32" customFormat="false" ht="15" hidden="false" customHeight="false" outlineLevel="0" collapsed="false">
      <c r="A32" s="65"/>
      <c r="B32" s="65"/>
      <c r="C32" s="333"/>
      <c r="D32" s="65"/>
      <c r="E32" s="65"/>
      <c r="F32" s="65"/>
      <c r="G32" s="65"/>
    </row>
    <row r="33" customFormat="false" ht="15" hidden="false" customHeight="false" outlineLevel="0" collapsed="false">
      <c r="A33" s="65"/>
      <c r="B33" s="65"/>
      <c r="C33" s="333"/>
      <c r="D33" s="65"/>
      <c r="E33" s="65"/>
      <c r="F33" s="65"/>
      <c r="G33" s="65"/>
    </row>
    <row r="34" customFormat="false" ht="15" hidden="false" customHeight="false" outlineLevel="0" collapsed="false">
      <c r="A34" s="65"/>
      <c r="B34" s="65"/>
      <c r="C34" s="333"/>
      <c r="D34" s="65"/>
      <c r="E34" s="65"/>
      <c r="F34" s="65"/>
      <c r="G34" s="65"/>
    </row>
    <row r="35" customFormat="false" ht="15" hidden="false" customHeight="false" outlineLevel="0" collapsed="false">
      <c r="A35" s="65"/>
      <c r="B35" s="65"/>
      <c r="C35" s="333"/>
      <c r="D35" s="65"/>
      <c r="E35" s="65"/>
      <c r="F35" s="65"/>
      <c r="G35" s="65"/>
    </row>
    <row r="36" customFormat="false" ht="15" hidden="false" customHeight="false" outlineLevel="0" collapsed="false">
      <c r="C36" s="334"/>
    </row>
    <row r="37" customFormat="false" ht="15" hidden="false" customHeight="false" outlineLevel="0" collapsed="false">
      <c r="C37" s="334"/>
    </row>
  </sheetData>
  <mergeCells count="11">
    <mergeCell ref="D1:G1"/>
    <mergeCell ref="B3:G3"/>
    <mergeCell ref="B4:G4"/>
    <mergeCell ref="B6:G6"/>
    <mergeCell ref="E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true" outlineLevel="0" max="2" min="2" style="0" width="9.14"/>
    <col collapsed="false" customWidth="true" hidden="false" outlineLevel="0" max="3" min="3" style="0" width="6.29"/>
    <col collapsed="false" customWidth="true" hidden="false" outlineLevel="0" max="4" min="4" style="0" width="53.29"/>
    <col collapsed="false" customWidth="true" hidden="false" outlineLevel="0" max="5" min="5" style="0" width="10.57"/>
    <col collapsed="false" customWidth="true" hidden="false" outlineLevel="0" max="6" min="6" style="0" width="12"/>
  </cols>
  <sheetData>
    <row r="1" customFormat="false" ht="15" hidden="true" customHeight="false" outlineLevel="0" collapsed="false"/>
    <row r="2" customFormat="false" ht="15" hidden="true" customHeight="false" outlineLevel="0" collapsed="false">
      <c r="E2" s="287" t="s">
        <v>531</v>
      </c>
      <c r="F2" s="287"/>
      <c r="G2" s="287"/>
    </row>
    <row r="3" customFormat="false" ht="30.75" hidden="true" customHeight="true" outlineLevel="0" collapsed="false"/>
    <row r="4" customFormat="false" ht="33.75" hidden="true" customHeight="true" outlineLevel="0" collapsed="false">
      <c r="D4" s="291" t="s">
        <v>385</v>
      </c>
      <c r="E4" s="291"/>
      <c r="F4" s="291"/>
      <c r="G4" s="218"/>
    </row>
    <row r="5" customFormat="false" ht="40.5" hidden="true" customHeight="true" outlineLevel="0" collapsed="false">
      <c r="C5" s="183" t="s">
        <v>532</v>
      </c>
      <c r="D5" s="183"/>
      <c r="E5" s="183"/>
      <c r="F5" s="183"/>
      <c r="G5" s="289"/>
    </row>
    <row r="6" customFormat="false" ht="40.5" hidden="false" customHeight="true" outlineLevel="0" collapsed="false">
      <c r="C6" s="335"/>
      <c r="D6" s="335"/>
      <c r="E6" s="335"/>
      <c r="F6" s="335"/>
      <c r="G6" s="289"/>
    </row>
    <row r="7" customFormat="false" ht="46.5" hidden="false" customHeight="true" outlineLevel="0" collapsed="false">
      <c r="C7" s="303" t="s">
        <v>533</v>
      </c>
      <c r="D7" s="303"/>
      <c r="E7" s="303"/>
      <c r="F7" s="303"/>
      <c r="G7" s="68"/>
    </row>
    <row r="8" customFormat="false" ht="9.75" hidden="true" customHeight="true" outlineLevel="0" collapsed="false">
      <c r="C8" s="336"/>
      <c r="D8" s="53"/>
      <c r="E8" s="5"/>
      <c r="F8" s="5"/>
    </row>
    <row r="9" customFormat="false" ht="15.75" hidden="true" customHeight="false" outlineLevel="0" collapsed="false">
      <c r="C9" s="336"/>
      <c r="D9" s="337"/>
      <c r="E9" s="337"/>
      <c r="F9" s="338"/>
    </row>
    <row r="10" customFormat="false" ht="21.75" hidden="true" customHeight="true" outlineLevel="0" collapsed="false">
      <c r="C10" s="339" t="s">
        <v>534</v>
      </c>
      <c r="D10" s="339"/>
      <c r="E10" s="339"/>
      <c r="F10" s="339"/>
    </row>
    <row r="11" customFormat="false" ht="15.75" hidden="false" customHeight="false" outlineLevel="0" collapsed="false">
      <c r="C11" s="76"/>
      <c r="D11" s="340"/>
      <c r="E11" s="340"/>
      <c r="F11" s="340"/>
    </row>
    <row r="12" customFormat="false" ht="36" hidden="false" customHeight="true" outlineLevel="0" collapsed="false">
      <c r="C12" s="78" t="s">
        <v>3</v>
      </c>
      <c r="D12" s="79" t="s">
        <v>535</v>
      </c>
      <c r="E12" s="79" t="s">
        <v>63</v>
      </c>
      <c r="F12" s="341" t="s">
        <v>118</v>
      </c>
    </row>
    <row r="13" customFormat="false" ht="20.25" hidden="false" customHeight="true" outlineLevel="0" collapsed="false">
      <c r="C13" s="342"/>
      <c r="D13" s="343" t="s">
        <v>536</v>
      </c>
      <c r="E13" s="322"/>
      <c r="F13" s="277"/>
    </row>
    <row r="14" customFormat="false" ht="15.75" hidden="false" customHeight="false" outlineLevel="0" collapsed="false">
      <c r="C14" s="304" t="n">
        <v>1</v>
      </c>
      <c r="D14" s="344" t="s">
        <v>537</v>
      </c>
      <c r="E14" s="345" t="s">
        <v>538</v>
      </c>
      <c r="F14" s="346" t="n">
        <f aca="false">12</f>
        <v>12</v>
      </c>
    </row>
    <row r="15" customFormat="false" ht="18.75" hidden="false" customHeight="false" outlineLevel="0" collapsed="false">
      <c r="C15" s="304" t="n">
        <v>2</v>
      </c>
      <c r="D15" s="344" t="s">
        <v>539</v>
      </c>
      <c r="E15" s="345" t="s">
        <v>540</v>
      </c>
      <c r="F15" s="346" t="n">
        <v>2</v>
      </c>
    </row>
    <row r="16" customFormat="false" ht="18.75" hidden="false" customHeight="false" outlineLevel="0" collapsed="false">
      <c r="C16" s="304" t="n">
        <v>3</v>
      </c>
      <c r="D16" s="344" t="s">
        <v>541</v>
      </c>
      <c r="E16" s="345" t="s">
        <v>542</v>
      </c>
      <c r="F16" s="347" t="n">
        <v>12</v>
      </c>
    </row>
    <row r="17" customFormat="false" ht="15.75" hidden="false" customHeight="false" outlineLevel="0" collapsed="false">
      <c r="C17" s="304" t="n">
        <v>4</v>
      </c>
      <c r="D17" s="344" t="s">
        <v>543</v>
      </c>
      <c r="E17" s="345" t="s">
        <v>540</v>
      </c>
      <c r="F17" s="347" t="n">
        <v>100</v>
      </c>
    </row>
    <row r="18" customFormat="false" ht="15.75" hidden="false" customHeight="false" outlineLevel="0" collapsed="false">
      <c r="C18" s="304" t="n">
        <v>5</v>
      </c>
      <c r="D18" s="344" t="s">
        <v>544</v>
      </c>
      <c r="E18" s="345" t="s">
        <v>545</v>
      </c>
      <c r="F18" s="347" t="n">
        <v>4</v>
      </c>
    </row>
    <row r="19" customFormat="false" ht="15.75" hidden="false" customHeight="false" outlineLevel="0" collapsed="false">
      <c r="C19" s="304" t="n">
        <v>6</v>
      </c>
      <c r="D19" s="344" t="s">
        <v>546</v>
      </c>
      <c r="E19" s="345" t="s">
        <v>547</v>
      </c>
      <c r="F19" s="347" t="n">
        <v>4</v>
      </c>
    </row>
    <row r="20" customFormat="false" ht="15.75" hidden="false" customHeight="false" outlineLevel="0" collapsed="false">
      <c r="C20" s="304" t="n">
        <v>7</v>
      </c>
      <c r="D20" s="344" t="s">
        <v>548</v>
      </c>
      <c r="E20" s="345" t="s">
        <v>538</v>
      </c>
      <c r="F20" s="348" t="n">
        <v>45</v>
      </c>
    </row>
    <row r="21" customFormat="false" ht="15.75" hidden="false" customHeight="false" outlineLevel="0" collapsed="false">
      <c r="C21" s="304" t="n">
        <v>8</v>
      </c>
      <c r="D21" s="344" t="s">
        <v>549</v>
      </c>
      <c r="E21" s="345" t="s">
        <v>540</v>
      </c>
      <c r="F21" s="347" t="n">
        <v>4</v>
      </c>
    </row>
    <row r="22" customFormat="false" ht="15.75" hidden="false" customHeight="false" outlineLevel="0" collapsed="false">
      <c r="C22" s="304" t="n">
        <v>9</v>
      </c>
      <c r="D22" s="344" t="s">
        <v>550</v>
      </c>
      <c r="E22" s="345" t="s">
        <v>547</v>
      </c>
      <c r="F22" s="347" t="n">
        <v>200</v>
      </c>
    </row>
    <row r="23" customFormat="false" ht="16.5" hidden="false" customHeight="false" outlineLevel="0" collapsed="false">
      <c r="C23" s="306" t="n">
        <v>10</v>
      </c>
      <c r="D23" s="349" t="s">
        <v>551</v>
      </c>
      <c r="E23" s="350" t="s">
        <v>547</v>
      </c>
      <c r="F23" s="351" t="n">
        <v>2</v>
      </c>
    </row>
    <row r="24" customFormat="false" ht="15.75" hidden="false" customHeight="false" outlineLevel="0" collapsed="false">
      <c r="C24" s="232"/>
      <c r="D24" s="352" t="s">
        <v>552</v>
      </c>
      <c r="E24" s="226"/>
      <c r="F24" s="353"/>
    </row>
    <row r="25" customFormat="false" ht="15.75" hidden="false" customHeight="false" outlineLevel="0" collapsed="false">
      <c r="C25" s="354"/>
      <c r="D25" s="355"/>
      <c r="E25" s="356"/>
      <c r="F25" s="357"/>
    </row>
    <row r="26" customFormat="false" ht="15" hidden="false" customHeight="false" outlineLevel="0" collapsed="false">
      <c r="C26" s="76"/>
      <c r="D26" s="76"/>
      <c r="E26" s="76"/>
      <c r="F26" s="76"/>
    </row>
  </sheetData>
  <mergeCells count="6">
    <mergeCell ref="E2:G2"/>
    <mergeCell ref="D4:F4"/>
    <mergeCell ref="C5:F5"/>
    <mergeCell ref="C7:F7"/>
    <mergeCell ref="D9:E9"/>
    <mergeCell ref="C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60" width="5"/>
    <col collapsed="false" customWidth="true" hidden="false" outlineLevel="0" max="4" min="4" style="60" width="63.29"/>
    <col collapsed="false" customWidth="true" hidden="false" outlineLevel="0" max="5" min="5" style="60" width="11.29"/>
    <col collapsed="false" customWidth="true" hidden="false" outlineLevel="0" max="6" min="6" style="60" width="13.42"/>
    <col collapsed="false" customWidth="true" hidden="false" outlineLevel="0" max="7" min="7" style="358" width="12"/>
  </cols>
  <sheetData>
    <row r="1" customFormat="false" ht="29.25" hidden="false" customHeight="true" outlineLevel="0" collapsed="false"/>
    <row r="2" customFormat="false" ht="55.5" hidden="false" customHeight="true" outlineLevel="0" collapsed="false">
      <c r="B2" s="140"/>
      <c r="C2" s="359" t="s">
        <v>553</v>
      </c>
      <c r="D2" s="359"/>
      <c r="E2" s="359"/>
      <c r="F2" s="359"/>
      <c r="G2" s="359"/>
    </row>
    <row r="3" customFormat="false" ht="15" hidden="false" customHeight="false" outlineLevel="0" collapsed="false">
      <c r="B3" s="65"/>
      <c r="C3" s="360"/>
      <c r="D3" s="360"/>
      <c r="E3" s="360"/>
      <c r="F3" s="360"/>
      <c r="G3" s="361"/>
    </row>
    <row r="4" customFormat="false" ht="42" hidden="false" customHeight="true" outlineLevel="0" collapsed="false">
      <c r="B4" s="65"/>
      <c r="C4" s="362" t="s">
        <v>554</v>
      </c>
      <c r="D4" s="362"/>
      <c r="E4" s="362"/>
      <c r="F4" s="362"/>
      <c r="G4" s="362"/>
    </row>
    <row r="5" customFormat="false" ht="15.75" hidden="false" customHeight="false" outlineLevel="0" collapsed="false">
      <c r="B5" s="65"/>
      <c r="C5" s="363"/>
      <c r="D5" s="363"/>
      <c r="E5" s="363"/>
      <c r="F5" s="363"/>
      <c r="G5" s="363"/>
    </row>
    <row r="6" customFormat="false" ht="42" hidden="false" customHeight="true" outlineLevel="0" collapsed="false">
      <c r="B6" s="65"/>
      <c r="C6" s="364" t="s">
        <v>3</v>
      </c>
      <c r="D6" s="365" t="s">
        <v>62</v>
      </c>
      <c r="E6" s="366" t="s">
        <v>555</v>
      </c>
      <c r="F6" s="366" t="s">
        <v>370</v>
      </c>
      <c r="G6" s="367" t="s">
        <v>556</v>
      </c>
    </row>
    <row r="7" customFormat="false" ht="15.75" hidden="false" customHeight="false" outlineLevel="0" collapsed="false">
      <c r="B7" s="65"/>
      <c r="C7" s="368"/>
      <c r="D7" s="317"/>
      <c r="E7" s="369"/>
      <c r="F7" s="370"/>
      <c r="G7" s="371"/>
    </row>
    <row r="8" customFormat="false" ht="45.75" hidden="false" customHeight="true" outlineLevel="0" collapsed="false">
      <c r="B8" s="65"/>
      <c r="C8" s="368" t="s">
        <v>348</v>
      </c>
      <c r="D8" s="372" t="s">
        <v>557</v>
      </c>
      <c r="E8" s="373" t="s">
        <v>558</v>
      </c>
      <c r="F8" s="374" t="s">
        <v>559</v>
      </c>
      <c r="G8" s="375" t="n">
        <v>505.8</v>
      </c>
    </row>
    <row r="9" customFormat="false" ht="19.5" hidden="false" customHeight="true" outlineLevel="0" collapsed="false">
      <c r="B9" s="65"/>
      <c r="C9" s="376"/>
      <c r="D9" s="377" t="s">
        <v>560</v>
      </c>
      <c r="E9" s="369"/>
      <c r="F9" s="370"/>
      <c r="G9" s="371"/>
    </row>
    <row r="10" customFormat="false" ht="32.25" hidden="false" customHeight="true" outlineLevel="0" collapsed="false">
      <c r="B10" s="65"/>
      <c r="C10" s="368" t="s">
        <v>366</v>
      </c>
      <c r="D10" s="378" t="s">
        <v>561</v>
      </c>
      <c r="E10" s="378"/>
      <c r="F10" s="378"/>
      <c r="G10" s="378"/>
    </row>
    <row r="11" customFormat="false" ht="31.5" hidden="false" customHeight="false" outlineLevel="0" collapsed="false">
      <c r="B11" s="65"/>
      <c r="C11" s="304" t="n">
        <v>1</v>
      </c>
      <c r="D11" s="379" t="s">
        <v>562</v>
      </c>
      <c r="E11" s="373" t="s">
        <v>558</v>
      </c>
      <c r="F11" s="380" t="s">
        <v>563</v>
      </c>
      <c r="G11" s="375" t="n">
        <v>63.1</v>
      </c>
    </row>
    <row r="12" customFormat="false" ht="31.5" hidden="false" customHeight="false" outlineLevel="0" collapsed="false">
      <c r="B12" s="65"/>
      <c r="C12" s="304" t="n">
        <v>2</v>
      </c>
      <c r="D12" s="379" t="s">
        <v>564</v>
      </c>
      <c r="E12" s="373" t="s">
        <v>558</v>
      </c>
      <c r="F12" s="380" t="s">
        <v>563</v>
      </c>
      <c r="G12" s="375" t="n">
        <v>54.1</v>
      </c>
    </row>
    <row r="13" customFormat="false" ht="31.5" hidden="false" customHeight="false" outlineLevel="0" collapsed="false">
      <c r="B13" s="65"/>
      <c r="C13" s="304" t="n">
        <v>3</v>
      </c>
      <c r="D13" s="379" t="s">
        <v>565</v>
      </c>
      <c r="E13" s="373" t="s">
        <v>558</v>
      </c>
      <c r="F13" s="380" t="s">
        <v>563</v>
      </c>
      <c r="G13" s="375" t="n">
        <v>81.7</v>
      </c>
    </row>
    <row r="14" customFormat="false" ht="31.5" hidden="false" customHeight="false" outlineLevel="0" collapsed="false">
      <c r="B14" s="65"/>
      <c r="C14" s="304" t="n">
        <v>4</v>
      </c>
      <c r="D14" s="379" t="s">
        <v>566</v>
      </c>
      <c r="E14" s="373" t="s">
        <v>558</v>
      </c>
      <c r="F14" s="380" t="s">
        <v>563</v>
      </c>
      <c r="G14" s="375" t="n">
        <v>59.8</v>
      </c>
    </row>
    <row r="15" customFormat="false" ht="31.5" hidden="false" customHeight="false" outlineLevel="0" collapsed="false">
      <c r="B15" s="65"/>
      <c r="C15" s="304" t="n">
        <v>5</v>
      </c>
      <c r="D15" s="379" t="s">
        <v>567</v>
      </c>
      <c r="E15" s="373" t="s">
        <v>558</v>
      </c>
      <c r="F15" s="380" t="s">
        <v>563</v>
      </c>
      <c r="G15" s="375" t="n">
        <v>71.2</v>
      </c>
    </row>
    <row r="16" customFormat="false" ht="31.5" hidden="false" customHeight="false" outlineLevel="0" collapsed="false">
      <c r="B16" s="65"/>
      <c r="C16" s="304" t="n">
        <v>6</v>
      </c>
      <c r="D16" s="379" t="s">
        <v>568</v>
      </c>
      <c r="E16" s="373" t="s">
        <v>558</v>
      </c>
      <c r="F16" s="380" t="s">
        <v>563</v>
      </c>
      <c r="G16" s="375" t="n">
        <v>81.6</v>
      </c>
    </row>
    <row r="17" customFormat="false" ht="24.75" hidden="false" customHeight="true" outlineLevel="0" collapsed="false">
      <c r="B17" s="65"/>
      <c r="C17" s="304" t="n">
        <v>7</v>
      </c>
      <c r="D17" s="379" t="s">
        <v>569</v>
      </c>
      <c r="E17" s="373" t="s">
        <v>570</v>
      </c>
      <c r="F17" s="380" t="s">
        <v>571</v>
      </c>
      <c r="G17" s="375" t="n">
        <v>8.16</v>
      </c>
    </row>
    <row r="18" customFormat="false" ht="31.5" hidden="false" customHeight="false" outlineLevel="0" collapsed="false">
      <c r="B18" s="65"/>
      <c r="C18" s="304" t="n">
        <v>8</v>
      </c>
      <c r="D18" s="379" t="s">
        <v>572</v>
      </c>
      <c r="E18" s="373" t="s">
        <v>558</v>
      </c>
      <c r="F18" s="380" t="s">
        <v>563</v>
      </c>
      <c r="G18" s="375" t="n">
        <v>94.3</v>
      </c>
    </row>
    <row r="19" customFormat="false" ht="47.25" hidden="false" customHeight="false" outlineLevel="0" collapsed="false">
      <c r="B19" s="65"/>
      <c r="C19" s="304" t="n">
        <v>9</v>
      </c>
      <c r="D19" s="379" t="s">
        <v>573</v>
      </c>
      <c r="E19" s="373" t="s">
        <v>574</v>
      </c>
      <c r="F19" s="380" t="s">
        <v>575</v>
      </c>
      <c r="G19" s="375" t="n">
        <v>27</v>
      </c>
    </row>
    <row r="20" customFormat="false" ht="31.5" hidden="false" customHeight="false" outlineLevel="0" collapsed="false">
      <c r="B20" s="65"/>
      <c r="C20" s="304" t="n">
        <v>10</v>
      </c>
      <c r="D20" s="379" t="s">
        <v>576</v>
      </c>
      <c r="E20" s="373" t="s">
        <v>577</v>
      </c>
      <c r="F20" s="370" t="s">
        <v>578</v>
      </c>
      <c r="G20" s="375" t="n">
        <v>0.04</v>
      </c>
    </row>
    <row r="21" customFormat="false" ht="22.5" hidden="false" customHeight="true" outlineLevel="0" collapsed="false">
      <c r="B21" s="65"/>
      <c r="C21" s="381"/>
      <c r="D21" s="377" t="s">
        <v>579</v>
      </c>
      <c r="E21" s="382"/>
      <c r="F21" s="382"/>
      <c r="G21" s="383"/>
    </row>
    <row r="22" customFormat="false" ht="15.75" hidden="false" customHeight="false" outlineLevel="0" collapsed="false">
      <c r="B22" s="65"/>
      <c r="C22" s="384"/>
      <c r="D22" s="385"/>
      <c r="E22" s="386"/>
      <c r="F22" s="387"/>
      <c r="G22" s="371"/>
    </row>
    <row r="23" customFormat="false" ht="23.25" hidden="false" customHeight="true" outlineLevel="0" collapsed="false">
      <c r="B23" s="65"/>
      <c r="C23" s="368" t="s">
        <v>580</v>
      </c>
      <c r="D23" s="388" t="s">
        <v>581</v>
      </c>
      <c r="E23" s="388"/>
      <c r="F23" s="388"/>
      <c r="G23" s="388"/>
    </row>
    <row r="24" customFormat="false" ht="31.5" hidden="false" customHeight="false" outlineLevel="0" collapsed="false">
      <c r="B24" s="65"/>
      <c r="C24" s="304" t="n">
        <v>1</v>
      </c>
      <c r="D24" s="379" t="s">
        <v>582</v>
      </c>
      <c r="E24" s="373" t="s">
        <v>558</v>
      </c>
      <c r="F24" s="370" t="s">
        <v>563</v>
      </c>
      <c r="G24" s="389" t="n">
        <v>927</v>
      </c>
    </row>
    <row r="25" customFormat="false" ht="31.5" hidden="false" customHeight="false" outlineLevel="0" collapsed="false">
      <c r="B25" s="65"/>
      <c r="C25" s="304" t="n">
        <v>2</v>
      </c>
      <c r="D25" s="379" t="s">
        <v>583</v>
      </c>
      <c r="E25" s="373" t="s">
        <v>570</v>
      </c>
      <c r="F25" s="370" t="s">
        <v>571</v>
      </c>
      <c r="G25" s="389" t="n">
        <v>92.7</v>
      </c>
    </row>
    <row r="26" customFormat="false" ht="31.5" hidden="false" customHeight="false" outlineLevel="0" collapsed="false">
      <c r="B26" s="65"/>
      <c r="C26" s="304" t="n">
        <v>3</v>
      </c>
      <c r="D26" s="379" t="s">
        <v>584</v>
      </c>
      <c r="E26" s="373" t="s">
        <v>570</v>
      </c>
      <c r="F26" s="370" t="s">
        <v>571</v>
      </c>
      <c r="G26" s="389" t="n">
        <v>92.7</v>
      </c>
    </row>
    <row r="27" customFormat="false" ht="31.5" hidden="false" customHeight="false" outlineLevel="0" collapsed="false">
      <c r="B27" s="65"/>
      <c r="C27" s="304" t="n">
        <v>4</v>
      </c>
      <c r="D27" s="379" t="s">
        <v>585</v>
      </c>
      <c r="E27" s="373" t="s">
        <v>586</v>
      </c>
      <c r="F27" s="370" t="s">
        <v>587</v>
      </c>
      <c r="G27" s="389" t="n">
        <v>140</v>
      </c>
    </row>
    <row r="28" customFormat="false" ht="15.75" hidden="false" customHeight="false" outlineLevel="0" collapsed="false">
      <c r="B28" s="65"/>
      <c r="C28" s="304" t="n">
        <v>5</v>
      </c>
      <c r="D28" s="379" t="s">
        <v>588</v>
      </c>
      <c r="E28" s="373" t="s">
        <v>589</v>
      </c>
      <c r="F28" s="370" t="s">
        <v>590</v>
      </c>
      <c r="G28" s="389" t="n">
        <v>96</v>
      </c>
    </row>
    <row r="29" customFormat="false" ht="15.75" hidden="false" customHeight="false" outlineLevel="0" collapsed="false">
      <c r="B29" s="65"/>
      <c r="C29" s="304" t="n">
        <v>6</v>
      </c>
      <c r="D29" s="379" t="s">
        <v>591</v>
      </c>
      <c r="E29" s="373" t="s">
        <v>592</v>
      </c>
      <c r="F29" s="370" t="s">
        <v>593</v>
      </c>
      <c r="G29" s="389" t="n">
        <v>1.2</v>
      </c>
    </row>
    <row r="30" customFormat="false" ht="15.75" hidden="false" customHeight="false" outlineLevel="0" collapsed="false">
      <c r="B30" s="65"/>
      <c r="C30" s="304" t="n">
        <v>7</v>
      </c>
      <c r="D30" s="379" t="s">
        <v>594</v>
      </c>
      <c r="E30" s="373" t="s">
        <v>595</v>
      </c>
      <c r="F30" s="370" t="s">
        <v>175</v>
      </c>
      <c r="G30" s="389" t="n">
        <v>6.87</v>
      </c>
    </row>
    <row r="31" customFormat="false" ht="16.5" hidden="false" customHeight="false" outlineLevel="0" collapsed="false">
      <c r="B31" s="65"/>
      <c r="C31" s="306" t="n">
        <v>8</v>
      </c>
      <c r="D31" s="390" t="s">
        <v>596</v>
      </c>
      <c r="E31" s="391" t="s">
        <v>595</v>
      </c>
      <c r="F31" s="392" t="s">
        <v>175</v>
      </c>
      <c r="G31" s="393" t="n">
        <v>8.57</v>
      </c>
    </row>
    <row r="32" customFormat="false" ht="15.75" hidden="false" customHeight="false" outlineLevel="0" collapsed="false">
      <c r="B32" s="65"/>
      <c r="C32" s="394" t="n">
        <v>9</v>
      </c>
      <c r="D32" s="395" t="s">
        <v>597</v>
      </c>
      <c r="E32" s="396" t="s">
        <v>570</v>
      </c>
      <c r="F32" s="397" t="s">
        <v>571</v>
      </c>
      <c r="G32" s="398" t="n">
        <v>30.9</v>
      </c>
    </row>
    <row r="33" customFormat="false" ht="31.5" hidden="false" customHeight="false" outlineLevel="0" collapsed="false">
      <c r="B33" s="65"/>
      <c r="C33" s="304" t="n">
        <v>10</v>
      </c>
      <c r="D33" s="379" t="s">
        <v>598</v>
      </c>
      <c r="E33" s="373" t="s">
        <v>577</v>
      </c>
      <c r="F33" s="370" t="s">
        <v>578</v>
      </c>
      <c r="G33" s="389" t="n">
        <v>12.36</v>
      </c>
    </row>
    <row r="34" customFormat="false" ht="25.5" hidden="false" customHeight="true" outlineLevel="0" collapsed="false">
      <c r="B34" s="65"/>
      <c r="C34" s="381"/>
      <c r="D34" s="377" t="s">
        <v>599</v>
      </c>
      <c r="E34" s="382"/>
      <c r="F34" s="382"/>
      <c r="G34" s="383"/>
    </row>
    <row r="35" customFormat="false" ht="12" hidden="false" customHeight="true" outlineLevel="0" collapsed="false">
      <c r="B35" s="65"/>
      <c r="C35" s="384"/>
      <c r="D35" s="385"/>
      <c r="E35" s="386"/>
      <c r="F35" s="387"/>
      <c r="G35" s="371"/>
    </row>
    <row r="36" customFormat="false" ht="22.5" hidden="false" customHeight="true" outlineLevel="0" collapsed="false">
      <c r="B36" s="65"/>
      <c r="C36" s="368" t="s">
        <v>600</v>
      </c>
      <c r="D36" s="399" t="s">
        <v>601</v>
      </c>
      <c r="E36" s="399"/>
      <c r="F36" s="399"/>
      <c r="G36" s="399"/>
    </row>
    <row r="37" customFormat="false" ht="31.5" hidden="false" customHeight="false" outlineLevel="0" collapsed="false">
      <c r="B37" s="65"/>
      <c r="C37" s="304" t="n">
        <v>1</v>
      </c>
      <c r="D37" s="385" t="s">
        <v>602</v>
      </c>
      <c r="E37" s="373" t="s">
        <v>558</v>
      </c>
      <c r="F37" s="370" t="s">
        <v>563</v>
      </c>
      <c r="G37" s="389" t="n">
        <v>1028.5</v>
      </c>
    </row>
    <row r="38" customFormat="false" ht="31.5" hidden="false" customHeight="false" outlineLevel="0" collapsed="false">
      <c r="B38" s="65"/>
      <c r="C38" s="304" t="n">
        <v>2</v>
      </c>
      <c r="D38" s="385" t="s">
        <v>603</v>
      </c>
      <c r="E38" s="373" t="s">
        <v>558</v>
      </c>
      <c r="F38" s="370" t="s">
        <v>563</v>
      </c>
      <c r="G38" s="389" t="n">
        <v>1371.2</v>
      </c>
    </row>
    <row r="39" customFormat="false" ht="36" hidden="false" customHeight="true" outlineLevel="0" collapsed="false">
      <c r="B39" s="65"/>
      <c r="C39" s="304" t="n">
        <v>3</v>
      </c>
      <c r="D39" s="385" t="s">
        <v>604</v>
      </c>
      <c r="E39" s="373" t="s">
        <v>558</v>
      </c>
      <c r="F39" s="370" t="s">
        <v>563</v>
      </c>
      <c r="G39" s="389" t="n">
        <v>1371.2</v>
      </c>
    </row>
    <row r="40" customFormat="false" ht="31.5" hidden="false" customHeight="false" outlineLevel="0" collapsed="false">
      <c r="B40" s="65"/>
      <c r="C40" s="304" t="n">
        <v>4</v>
      </c>
      <c r="D40" s="385" t="s">
        <v>605</v>
      </c>
      <c r="E40" s="373" t="s">
        <v>558</v>
      </c>
      <c r="F40" s="370" t="s">
        <v>563</v>
      </c>
      <c r="G40" s="389" t="n">
        <v>954.1</v>
      </c>
    </row>
    <row r="41" customFormat="false" ht="30" hidden="false" customHeight="true" outlineLevel="0" collapsed="false">
      <c r="B41" s="65"/>
      <c r="C41" s="304" t="n">
        <v>5</v>
      </c>
      <c r="D41" s="385" t="s">
        <v>606</v>
      </c>
      <c r="E41" s="373" t="s">
        <v>558</v>
      </c>
      <c r="F41" s="370" t="s">
        <v>563</v>
      </c>
      <c r="G41" s="389" t="n">
        <v>654</v>
      </c>
    </row>
    <row r="42" customFormat="false" ht="31.5" hidden="false" customHeight="true" outlineLevel="0" collapsed="false">
      <c r="B42" s="65"/>
      <c r="C42" s="304" t="n">
        <v>6</v>
      </c>
      <c r="D42" s="385" t="s">
        <v>607</v>
      </c>
      <c r="E42" s="373" t="s">
        <v>558</v>
      </c>
      <c r="F42" s="370" t="s">
        <v>563</v>
      </c>
      <c r="G42" s="389" t="n">
        <v>654</v>
      </c>
    </row>
    <row r="43" customFormat="false" ht="15.75" hidden="false" customHeight="false" outlineLevel="0" collapsed="false">
      <c r="B43" s="65"/>
      <c r="C43" s="304" t="n">
        <v>7</v>
      </c>
      <c r="D43" s="385" t="s">
        <v>608</v>
      </c>
      <c r="E43" s="373" t="s">
        <v>586</v>
      </c>
      <c r="F43" s="370" t="s">
        <v>587</v>
      </c>
      <c r="G43" s="389" t="n">
        <v>48</v>
      </c>
    </row>
    <row r="44" customFormat="false" ht="39" hidden="false" customHeight="true" outlineLevel="0" collapsed="false">
      <c r="B44" s="65"/>
      <c r="C44" s="304" t="n">
        <v>8</v>
      </c>
      <c r="D44" s="379" t="s">
        <v>598</v>
      </c>
      <c r="E44" s="373" t="s">
        <v>577</v>
      </c>
      <c r="F44" s="370" t="s">
        <v>578</v>
      </c>
      <c r="G44" s="389" t="n">
        <v>60.33</v>
      </c>
    </row>
    <row r="45" customFormat="false" ht="21.75" hidden="false" customHeight="true" outlineLevel="0" collapsed="false">
      <c r="B45" s="65"/>
      <c r="C45" s="381"/>
      <c r="D45" s="377" t="s">
        <v>609</v>
      </c>
      <c r="E45" s="382"/>
      <c r="F45" s="382"/>
      <c r="G45" s="383"/>
    </row>
    <row r="46" customFormat="false" ht="21.75" hidden="false" customHeight="true" outlineLevel="0" collapsed="false">
      <c r="C46" s="400"/>
      <c r="D46" s="317"/>
      <c r="E46" s="401"/>
      <c r="F46" s="387"/>
      <c r="G46" s="371"/>
    </row>
    <row r="47" customFormat="false" ht="23.25" hidden="false" customHeight="true" outlineLevel="0" collapsed="false">
      <c r="C47" s="368" t="s">
        <v>610</v>
      </c>
      <c r="D47" s="399" t="s">
        <v>611</v>
      </c>
      <c r="E47" s="399"/>
      <c r="F47" s="399"/>
      <c r="G47" s="399"/>
    </row>
    <row r="48" customFormat="false" ht="31.5" hidden="false" customHeight="false" outlineLevel="0" collapsed="false">
      <c r="C48" s="304" t="n">
        <v>1</v>
      </c>
      <c r="D48" s="385" t="s">
        <v>612</v>
      </c>
      <c r="E48" s="373" t="s">
        <v>558</v>
      </c>
      <c r="F48" s="370" t="s">
        <v>563</v>
      </c>
      <c r="G48" s="389" t="n">
        <v>300</v>
      </c>
    </row>
    <row r="49" customFormat="false" ht="31.5" hidden="false" customHeight="false" outlineLevel="0" collapsed="false">
      <c r="C49" s="304" t="n">
        <v>2</v>
      </c>
      <c r="D49" s="385" t="s">
        <v>613</v>
      </c>
      <c r="E49" s="373" t="s">
        <v>558</v>
      </c>
      <c r="F49" s="370" t="s">
        <v>563</v>
      </c>
      <c r="G49" s="389" t="n">
        <v>300</v>
      </c>
    </row>
    <row r="50" customFormat="false" ht="31.5" hidden="false" customHeight="false" outlineLevel="0" collapsed="false">
      <c r="C50" s="304" t="n">
        <v>3</v>
      </c>
      <c r="D50" s="385" t="s">
        <v>614</v>
      </c>
      <c r="E50" s="373" t="s">
        <v>570</v>
      </c>
      <c r="F50" s="370" t="s">
        <v>615</v>
      </c>
      <c r="G50" s="389" t="n">
        <v>30</v>
      </c>
    </row>
    <row r="51" customFormat="false" ht="15.75" hidden="false" customHeight="false" outlineLevel="0" collapsed="false">
      <c r="C51" s="304" t="n">
        <v>4</v>
      </c>
      <c r="D51" s="385" t="s">
        <v>616</v>
      </c>
      <c r="E51" s="373" t="s">
        <v>570</v>
      </c>
      <c r="F51" s="370" t="s">
        <v>571</v>
      </c>
      <c r="G51" s="389" t="n">
        <v>30</v>
      </c>
    </row>
    <row r="52" customFormat="false" ht="31.5" hidden="false" customHeight="false" outlineLevel="0" collapsed="false">
      <c r="C52" s="304" t="n">
        <v>5</v>
      </c>
      <c r="D52" s="385" t="s">
        <v>617</v>
      </c>
      <c r="E52" s="373" t="s">
        <v>586</v>
      </c>
      <c r="F52" s="370" t="s">
        <v>587</v>
      </c>
      <c r="G52" s="389" t="n">
        <v>20</v>
      </c>
    </row>
    <row r="53" customFormat="false" ht="15.75" hidden="false" customHeight="false" outlineLevel="0" collapsed="false">
      <c r="C53" s="304" t="n">
        <v>6</v>
      </c>
      <c r="D53" s="385" t="s">
        <v>618</v>
      </c>
      <c r="E53" s="373" t="s">
        <v>586</v>
      </c>
      <c r="F53" s="370" t="s">
        <v>587</v>
      </c>
      <c r="G53" s="389" t="n">
        <v>20</v>
      </c>
    </row>
    <row r="54" customFormat="false" ht="31.5" hidden="false" customHeight="false" outlineLevel="0" collapsed="false">
      <c r="C54" s="304" t="n">
        <v>7</v>
      </c>
      <c r="D54" s="385" t="s">
        <v>619</v>
      </c>
      <c r="E54" s="373" t="s">
        <v>558</v>
      </c>
      <c r="F54" s="370" t="s">
        <v>563</v>
      </c>
      <c r="G54" s="389" t="n">
        <v>420</v>
      </c>
    </row>
    <row r="55" customFormat="false" ht="31.5" hidden="false" customHeight="false" outlineLevel="0" collapsed="false">
      <c r="C55" s="304" t="n">
        <v>8</v>
      </c>
      <c r="D55" s="385" t="s">
        <v>620</v>
      </c>
      <c r="E55" s="373" t="s">
        <v>558</v>
      </c>
      <c r="F55" s="370" t="s">
        <v>563</v>
      </c>
      <c r="G55" s="389" t="n">
        <v>420</v>
      </c>
    </row>
    <row r="56" customFormat="false" ht="31.5" hidden="false" customHeight="false" outlineLevel="0" collapsed="false">
      <c r="C56" s="304" t="n">
        <v>9</v>
      </c>
      <c r="D56" s="385" t="s">
        <v>621</v>
      </c>
      <c r="E56" s="373" t="s">
        <v>570</v>
      </c>
      <c r="F56" s="370" t="s">
        <v>571</v>
      </c>
      <c r="G56" s="389" t="n">
        <v>35</v>
      </c>
      <c r="H56" s="402"/>
    </row>
    <row r="57" customFormat="false" ht="15.75" hidden="false" customHeight="false" outlineLevel="0" collapsed="false">
      <c r="C57" s="304" t="n">
        <v>10</v>
      </c>
      <c r="D57" s="385" t="s">
        <v>622</v>
      </c>
      <c r="E57" s="373" t="s">
        <v>570</v>
      </c>
      <c r="F57" s="370" t="s">
        <v>571</v>
      </c>
      <c r="G57" s="389" t="n">
        <v>35</v>
      </c>
    </row>
    <row r="58" customFormat="false" ht="31.5" hidden="false" customHeight="false" outlineLevel="0" collapsed="false">
      <c r="C58" s="304" t="n">
        <v>11</v>
      </c>
      <c r="D58" s="385" t="s">
        <v>598</v>
      </c>
      <c r="E58" s="373" t="s">
        <v>577</v>
      </c>
      <c r="F58" s="370" t="s">
        <v>578</v>
      </c>
      <c r="G58" s="389" t="n">
        <v>14.4</v>
      </c>
    </row>
    <row r="59" customFormat="false" ht="23.25" hidden="false" customHeight="true" outlineLevel="0" collapsed="false">
      <c r="C59" s="381"/>
      <c r="D59" s="377" t="s">
        <v>623</v>
      </c>
      <c r="E59" s="382"/>
      <c r="F59" s="382"/>
      <c r="G59" s="383"/>
    </row>
    <row r="60" customFormat="false" ht="15.75" hidden="false" customHeight="false" outlineLevel="0" collapsed="false">
      <c r="C60" s="400"/>
      <c r="D60" s="403"/>
      <c r="E60" s="386"/>
      <c r="F60" s="387"/>
      <c r="G60" s="371"/>
    </row>
    <row r="61" customFormat="false" ht="15.75" hidden="false" customHeight="false" outlineLevel="0" collapsed="false">
      <c r="C61" s="368" t="s">
        <v>304</v>
      </c>
      <c r="D61" s="399" t="s">
        <v>624</v>
      </c>
      <c r="E61" s="399"/>
      <c r="F61" s="399"/>
      <c r="G61" s="399"/>
    </row>
    <row r="62" customFormat="false" ht="32.25" hidden="false" customHeight="true" outlineLevel="0" collapsed="false">
      <c r="C62" s="304" t="n">
        <v>1</v>
      </c>
      <c r="D62" s="403" t="s">
        <v>625</v>
      </c>
      <c r="E62" s="373" t="s">
        <v>558</v>
      </c>
      <c r="F62" s="370" t="s">
        <v>563</v>
      </c>
      <c r="G62" s="389" t="n">
        <v>680.4</v>
      </c>
    </row>
    <row r="63" customFormat="false" ht="15.75" hidden="false" customHeight="false" outlineLevel="0" collapsed="false">
      <c r="C63" s="304" t="n">
        <v>2</v>
      </c>
      <c r="D63" s="385" t="s">
        <v>626</v>
      </c>
      <c r="E63" s="373" t="s">
        <v>586</v>
      </c>
      <c r="F63" s="370" t="s">
        <v>587</v>
      </c>
      <c r="G63" s="389" t="n">
        <v>16</v>
      </c>
    </row>
    <row r="64" customFormat="false" ht="30.75" hidden="false" customHeight="true" outlineLevel="0" collapsed="false">
      <c r="C64" s="304" t="n">
        <v>3</v>
      </c>
      <c r="D64" s="385" t="s">
        <v>598</v>
      </c>
      <c r="E64" s="373" t="s">
        <v>577</v>
      </c>
      <c r="F64" s="370" t="s">
        <v>578</v>
      </c>
      <c r="G64" s="389" t="n">
        <v>6.8</v>
      </c>
    </row>
    <row r="65" customFormat="false" ht="25.5" hidden="false" customHeight="true" outlineLevel="0" collapsed="false">
      <c r="C65" s="404"/>
      <c r="D65" s="405" t="s">
        <v>627</v>
      </c>
      <c r="E65" s="406"/>
      <c r="F65" s="406"/>
      <c r="G65" s="407"/>
    </row>
    <row r="66" customFormat="false" ht="15.75" hidden="false" customHeight="false" outlineLevel="0" collapsed="false">
      <c r="C66" s="408"/>
      <c r="D66" s="395"/>
      <c r="E66" s="409"/>
      <c r="F66" s="396"/>
      <c r="G66" s="410"/>
    </row>
    <row r="67" customFormat="false" ht="16.5" hidden="false" customHeight="true" outlineLevel="0" collapsed="false">
      <c r="C67" s="368" t="s">
        <v>628</v>
      </c>
      <c r="D67" s="399" t="s">
        <v>629</v>
      </c>
      <c r="E67" s="399"/>
      <c r="F67" s="399"/>
      <c r="G67" s="399"/>
    </row>
    <row r="68" customFormat="false" ht="15.75" hidden="false" customHeight="false" outlineLevel="0" collapsed="false">
      <c r="C68" s="304" t="n">
        <v>1</v>
      </c>
      <c r="D68" s="317" t="s">
        <v>630</v>
      </c>
      <c r="E68" s="373" t="s">
        <v>558</v>
      </c>
      <c r="F68" s="370" t="s">
        <v>631</v>
      </c>
      <c r="G68" s="389" t="n">
        <v>89.5</v>
      </c>
    </row>
    <row r="69" customFormat="false" ht="31.5" hidden="false" customHeight="false" outlineLevel="0" collapsed="false">
      <c r="C69" s="304" t="n">
        <v>2</v>
      </c>
      <c r="D69" s="385" t="s">
        <v>632</v>
      </c>
      <c r="E69" s="373" t="s">
        <v>586</v>
      </c>
      <c r="F69" s="370" t="s">
        <v>587</v>
      </c>
      <c r="G69" s="389" t="n">
        <v>16</v>
      </c>
    </row>
    <row r="70" customFormat="false" ht="15.75" hidden="false" customHeight="false" outlineLevel="0" collapsed="false">
      <c r="C70" s="304" t="n">
        <v>3</v>
      </c>
      <c r="D70" s="317" t="s">
        <v>633</v>
      </c>
      <c r="E70" s="373" t="s">
        <v>589</v>
      </c>
      <c r="F70" s="370" t="s">
        <v>634</v>
      </c>
      <c r="G70" s="389" t="n">
        <v>8</v>
      </c>
    </row>
    <row r="71" customFormat="false" ht="31.5" hidden="false" customHeight="false" outlineLevel="0" collapsed="false">
      <c r="C71" s="304" t="n">
        <v>4</v>
      </c>
      <c r="D71" s="317" t="s">
        <v>598</v>
      </c>
      <c r="E71" s="373" t="s">
        <v>577</v>
      </c>
      <c r="F71" s="370" t="s">
        <v>578</v>
      </c>
      <c r="G71" s="389" t="n">
        <v>0.09</v>
      </c>
    </row>
    <row r="72" customFormat="false" ht="22.5" hidden="false" customHeight="true" outlineLevel="0" collapsed="false">
      <c r="C72" s="381"/>
      <c r="D72" s="377" t="s">
        <v>635</v>
      </c>
      <c r="E72" s="382"/>
      <c r="F72" s="382"/>
      <c r="G72" s="383"/>
    </row>
    <row r="73" customFormat="false" ht="18.75" hidden="false" customHeight="true" outlineLevel="0" collapsed="false">
      <c r="C73" s="411"/>
      <c r="D73" s="317"/>
      <c r="E73" s="369"/>
      <c r="F73" s="380"/>
      <c r="G73" s="371"/>
    </row>
    <row r="74" customFormat="false" ht="31.5" hidden="false" customHeight="false" outlineLevel="0" collapsed="false">
      <c r="C74" s="412" t="s">
        <v>636</v>
      </c>
      <c r="D74" s="399" t="s">
        <v>637</v>
      </c>
      <c r="E74" s="399"/>
      <c r="F74" s="399"/>
      <c r="G74" s="399"/>
    </row>
    <row r="75" customFormat="false" ht="15.75" hidden="false" customHeight="false" outlineLevel="0" collapsed="false">
      <c r="C75" s="304" t="n">
        <v>1</v>
      </c>
      <c r="D75" s="317" t="s">
        <v>638</v>
      </c>
      <c r="E75" s="373" t="s">
        <v>558</v>
      </c>
      <c r="F75" s="370" t="s">
        <v>563</v>
      </c>
      <c r="G75" s="389" t="n">
        <v>6100</v>
      </c>
    </row>
    <row r="76" customFormat="false" ht="15.75" hidden="false" customHeight="false" outlineLevel="0" collapsed="false">
      <c r="C76" s="304" t="n">
        <v>2</v>
      </c>
      <c r="D76" s="317" t="s">
        <v>639</v>
      </c>
      <c r="E76" s="373" t="s">
        <v>558</v>
      </c>
      <c r="F76" s="370" t="s">
        <v>563</v>
      </c>
      <c r="G76" s="389" t="n">
        <v>4088</v>
      </c>
    </row>
    <row r="77" customFormat="false" ht="15.75" hidden="false" customHeight="false" outlineLevel="0" collapsed="false">
      <c r="C77" s="304" t="n">
        <v>3</v>
      </c>
      <c r="D77" s="317" t="s">
        <v>640</v>
      </c>
      <c r="E77" s="373" t="s">
        <v>570</v>
      </c>
      <c r="F77" s="370" t="s">
        <v>571</v>
      </c>
      <c r="G77" s="389" t="n">
        <v>327.4</v>
      </c>
    </row>
    <row r="78" customFormat="false" ht="15.75" hidden="false" customHeight="false" outlineLevel="0" collapsed="false">
      <c r="C78" s="304" t="n">
        <v>4</v>
      </c>
      <c r="D78" s="317" t="s">
        <v>641</v>
      </c>
      <c r="E78" s="373" t="s">
        <v>558</v>
      </c>
      <c r="F78" s="370" t="s">
        <v>563</v>
      </c>
      <c r="G78" s="389" t="n">
        <v>6105</v>
      </c>
    </row>
    <row r="79" customFormat="false" ht="15.75" hidden="false" customHeight="false" outlineLevel="0" collapsed="false">
      <c r="C79" s="304" t="n">
        <v>5</v>
      </c>
      <c r="D79" s="317" t="s">
        <v>642</v>
      </c>
      <c r="E79" s="373" t="s">
        <v>558</v>
      </c>
      <c r="F79" s="370" t="s">
        <v>563</v>
      </c>
      <c r="G79" s="389" t="n">
        <v>108</v>
      </c>
    </row>
    <row r="80" customFormat="false" ht="15.75" hidden="false" customHeight="false" outlineLevel="0" collapsed="false">
      <c r="C80" s="304" t="n">
        <v>6</v>
      </c>
      <c r="D80" s="317" t="s">
        <v>643</v>
      </c>
      <c r="E80" s="373" t="s">
        <v>570</v>
      </c>
      <c r="F80" s="370" t="s">
        <v>571</v>
      </c>
      <c r="G80" s="389" t="n">
        <v>10.8</v>
      </c>
    </row>
    <row r="81" customFormat="false" ht="31.5" hidden="false" customHeight="false" outlineLevel="0" collapsed="false">
      <c r="C81" s="304" t="n">
        <v>7</v>
      </c>
      <c r="D81" s="317" t="s">
        <v>598</v>
      </c>
      <c r="E81" s="373" t="s">
        <v>577</v>
      </c>
      <c r="F81" s="370" t="s">
        <v>578</v>
      </c>
      <c r="G81" s="389" t="n">
        <v>101.88</v>
      </c>
    </row>
    <row r="82" customFormat="false" ht="22.5" hidden="false" customHeight="true" outlineLevel="0" collapsed="false">
      <c r="C82" s="381"/>
      <c r="D82" s="377" t="s">
        <v>644</v>
      </c>
      <c r="E82" s="382"/>
      <c r="F82" s="382"/>
      <c r="G82" s="383"/>
    </row>
    <row r="83" customFormat="false" ht="15" hidden="false" customHeight="false" outlineLevel="0" collapsed="false">
      <c r="C83" s="400"/>
      <c r="D83" s="413"/>
      <c r="E83" s="413"/>
      <c r="F83" s="413"/>
      <c r="G83" s="414"/>
    </row>
    <row r="84" customFormat="false" ht="21" hidden="false" customHeight="true" outlineLevel="0" collapsed="false">
      <c r="C84" s="415" t="s">
        <v>645</v>
      </c>
      <c r="D84" s="399" t="s">
        <v>646</v>
      </c>
      <c r="E84" s="399"/>
      <c r="F84" s="399"/>
      <c r="G84" s="399"/>
    </row>
    <row r="85" customFormat="false" ht="31.5" hidden="false" customHeight="false" outlineLevel="0" collapsed="false">
      <c r="C85" s="304" t="n">
        <v>1</v>
      </c>
      <c r="D85" s="385" t="s">
        <v>647</v>
      </c>
      <c r="E85" s="373" t="s">
        <v>558</v>
      </c>
      <c r="F85" s="370" t="s">
        <v>563</v>
      </c>
      <c r="G85" s="389" t="n">
        <v>13560</v>
      </c>
    </row>
    <row r="86" customFormat="false" ht="31.5" hidden="false" customHeight="false" outlineLevel="0" collapsed="false">
      <c r="C86" s="304" t="n">
        <v>2</v>
      </c>
      <c r="D86" s="317" t="s">
        <v>598</v>
      </c>
      <c r="E86" s="373" t="s">
        <v>577</v>
      </c>
      <c r="F86" s="370" t="s">
        <v>578</v>
      </c>
      <c r="G86" s="389" t="n">
        <v>135.6</v>
      </c>
    </row>
    <row r="87" customFormat="false" ht="20.25" hidden="false" customHeight="true" outlineLevel="0" collapsed="false">
      <c r="C87" s="381"/>
      <c r="D87" s="377" t="s">
        <v>648</v>
      </c>
      <c r="E87" s="382"/>
      <c r="F87" s="382"/>
      <c r="G87" s="383"/>
    </row>
    <row r="88" customFormat="false" ht="20.25" hidden="false" customHeight="true" outlineLevel="0" collapsed="false">
      <c r="C88" s="381"/>
      <c r="D88" s="377"/>
      <c r="E88" s="382"/>
      <c r="F88" s="382"/>
      <c r="G88" s="383"/>
    </row>
    <row r="89" customFormat="false" ht="20.25" hidden="false" customHeight="true" outlineLevel="0" collapsed="false">
      <c r="C89" s="368" t="s">
        <v>649</v>
      </c>
      <c r="D89" s="399" t="s">
        <v>650</v>
      </c>
      <c r="E89" s="399"/>
      <c r="F89" s="399"/>
      <c r="G89" s="399"/>
    </row>
    <row r="90" customFormat="false" ht="31.5" hidden="false" customHeight="false" outlineLevel="0" collapsed="false">
      <c r="C90" s="416" t="n">
        <v>1</v>
      </c>
      <c r="D90" s="317" t="s">
        <v>651</v>
      </c>
      <c r="E90" s="373" t="s">
        <v>558</v>
      </c>
      <c r="F90" s="370" t="s">
        <v>563</v>
      </c>
      <c r="G90" s="389" t="n">
        <v>120</v>
      </c>
    </row>
    <row r="91" customFormat="false" ht="15.75" hidden="false" customHeight="false" outlineLevel="0" collapsed="false">
      <c r="C91" s="416" t="n">
        <v>2</v>
      </c>
      <c r="D91" s="317" t="s">
        <v>652</v>
      </c>
      <c r="E91" s="373" t="s">
        <v>570</v>
      </c>
      <c r="F91" s="370" t="s">
        <v>571</v>
      </c>
      <c r="G91" s="389" t="n">
        <v>12</v>
      </c>
    </row>
    <row r="92" customFormat="false" ht="15.75" hidden="false" customHeight="false" outlineLevel="0" collapsed="false">
      <c r="C92" s="381"/>
      <c r="D92" s="377" t="s">
        <v>653</v>
      </c>
      <c r="E92" s="373"/>
      <c r="F92" s="382"/>
      <c r="G92" s="383"/>
    </row>
    <row r="93" customFormat="false" ht="15" hidden="false" customHeight="false" outlineLevel="0" collapsed="false">
      <c r="C93" s="400"/>
      <c r="D93" s="413"/>
      <c r="E93" s="413"/>
      <c r="F93" s="413"/>
      <c r="G93" s="414"/>
    </row>
    <row r="94" customFormat="false" ht="23.25" hidden="false" customHeight="true" outlineLevel="0" collapsed="false">
      <c r="C94" s="368" t="s">
        <v>654</v>
      </c>
      <c r="D94" s="388" t="s">
        <v>655</v>
      </c>
      <c r="E94" s="388"/>
      <c r="F94" s="388"/>
      <c r="G94" s="388"/>
    </row>
    <row r="95" customFormat="false" ht="15.75" hidden="false" customHeight="false" outlineLevel="0" collapsed="false">
      <c r="C95" s="304" t="n">
        <v>1</v>
      </c>
      <c r="D95" s="317" t="s">
        <v>656</v>
      </c>
      <c r="E95" s="373" t="s">
        <v>558</v>
      </c>
      <c r="F95" s="370" t="s">
        <v>563</v>
      </c>
      <c r="G95" s="383" t="n">
        <v>2142</v>
      </c>
    </row>
    <row r="96" customFormat="false" ht="15.75" hidden="false" customHeight="false" outlineLevel="0" collapsed="false">
      <c r="C96" s="304" t="n">
        <v>2</v>
      </c>
      <c r="D96" s="317" t="s">
        <v>657</v>
      </c>
      <c r="E96" s="373" t="s">
        <v>558</v>
      </c>
      <c r="F96" s="370" t="s">
        <v>563</v>
      </c>
      <c r="G96" s="383" t="n">
        <v>4183.2</v>
      </c>
    </row>
    <row r="97" customFormat="false" ht="31.5" hidden="false" customHeight="false" outlineLevel="0" collapsed="false">
      <c r="C97" s="304" t="n">
        <v>3</v>
      </c>
      <c r="D97" s="317" t="s">
        <v>658</v>
      </c>
      <c r="E97" s="417" t="s">
        <v>586</v>
      </c>
      <c r="F97" s="370" t="s">
        <v>587</v>
      </c>
      <c r="G97" s="383" t="n">
        <v>28</v>
      </c>
    </row>
    <row r="98" customFormat="false" ht="31.5" hidden="false" customHeight="false" outlineLevel="0" collapsed="false">
      <c r="C98" s="304" t="n">
        <v>4</v>
      </c>
      <c r="D98" s="317" t="s">
        <v>659</v>
      </c>
      <c r="E98" s="417" t="s">
        <v>586</v>
      </c>
      <c r="F98" s="370" t="s">
        <v>587</v>
      </c>
      <c r="G98" s="383" t="n">
        <v>32</v>
      </c>
    </row>
    <row r="99" customFormat="false" ht="31.5" hidden="false" customHeight="false" outlineLevel="0" collapsed="false">
      <c r="C99" s="304" t="n">
        <v>5</v>
      </c>
      <c r="D99" s="317" t="s">
        <v>660</v>
      </c>
      <c r="E99" s="417" t="s">
        <v>586</v>
      </c>
      <c r="F99" s="370" t="s">
        <v>587</v>
      </c>
      <c r="G99" s="383" t="n">
        <v>24</v>
      </c>
    </row>
    <row r="100" customFormat="false" ht="31.5" hidden="false" customHeight="false" outlineLevel="0" collapsed="false">
      <c r="C100" s="304" t="n">
        <v>6</v>
      </c>
      <c r="D100" s="317" t="s">
        <v>661</v>
      </c>
      <c r="E100" s="417" t="s">
        <v>586</v>
      </c>
      <c r="F100" s="370" t="s">
        <v>587</v>
      </c>
      <c r="G100" s="383" t="n">
        <v>168</v>
      </c>
    </row>
    <row r="101" customFormat="false" ht="15.75" hidden="false" customHeight="false" outlineLevel="0" collapsed="false">
      <c r="C101" s="304" t="n">
        <v>7</v>
      </c>
      <c r="D101" s="317" t="s">
        <v>662</v>
      </c>
      <c r="E101" s="417" t="s">
        <v>586</v>
      </c>
      <c r="F101" s="370" t="s">
        <v>587</v>
      </c>
      <c r="G101" s="383" t="n">
        <v>8</v>
      </c>
    </row>
    <row r="102" customFormat="false" ht="15.75" hidden="false" customHeight="false" outlineLevel="0" collapsed="false">
      <c r="C102" s="304" t="n">
        <v>8</v>
      </c>
      <c r="D102" s="317" t="s">
        <v>663</v>
      </c>
      <c r="E102" s="417" t="s">
        <v>586</v>
      </c>
      <c r="F102" s="370" t="s">
        <v>587</v>
      </c>
      <c r="G102" s="383" t="n">
        <v>8</v>
      </c>
    </row>
    <row r="103" customFormat="false" ht="31.5" hidden="false" customHeight="false" outlineLevel="0" collapsed="false">
      <c r="C103" s="304" t="n">
        <v>9</v>
      </c>
      <c r="D103" s="317" t="s">
        <v>664</v>
      </c>
      <c r="E103" s="417" t="s">
        <v>586</v>
      </c>
      <c r="F103" s="370" t="s">
        <v>587</v>
      </c>
      <c r="G103" s="389" t="n">
        <v>14</v>
      </c>
    </row>
    <row r="104" customFormat="false" ht="31.5" hidden="false" customHeight="false" outlineLevel="0" collapsed="false">
      <c r="C104" s="304" t="n">
        <v>10</v>
      </c>
      <c r="D104" s="317" t="s">
        <v>665</v>
      </c>
      <c r="E104" s="417" t="s">
        <v>586</v>
      </c>
      <c r="F104" s="370" t="s">
        <v>587</v>
      </c>
      <c r="G104" s="383" t="n">
        <v>16</v>
      </c>
    </row>
    <row r="105" customFormat="false" ht="16.5" hidden="false" customHeight="false" outlineLevel="0" collapsed="false">
      <c r="C105" s="418" t="n">
        <v>11</v>
      </c>
      <c r="D105" s="419" t="s">
        <v>666</v>
      </c>
      <c r="E105" s="420" t="s">
        <v>586</v>
      </c>
      <c r="F105" s="421" t="s">
        <v>587</v>
      </c>
      <c r="G105" s="422" t="n">
        <v>12</v>
      </c>
    </row>
    <row r="106" customFormat="false" ht="15.75" hidden="false" customHeight="false" outlineLevel="0" collapsed="false">
      <c r="C106" s="394" t="n">
        <v>12</v>
      </c>
      <c r="D106" s="423" t="s">
        <v>667</v>
      </c>
      <c r="E106" s="424" t="s">
        <v>586</v>
      </c>
      <c r="F106" s="397" t="s">
        <v>587</v>
      </c>
      <c r="G106" s="425" t="n">
        <v>168</v>
      </c>
    </row>
    <row r="107" customFormat="false" ht="15.75" hidden="false" customHeight="false" outlineLevel="0" collapsed="false">
      <c r="C107" s="304" t="n">
        <v>13</v>
      </c>
      <c r="D107" s="317" t="s">
        <v>668</v>
      </c>
      <c r="E107" s="417" t="s">
        <v>570</v>
      </c>
      <c r="F107" s="370" t="s">
        <v>571</v>
      </c>
      <c r="G107" s="383" t="n">
        <v>4.31</v>
      </c>
    </row>
    <row r="108" customFormat="false" ht="15.75" hidden="false" customHeight="false" outlineLevel="0" collapsed="false">
      <c r="C108" s="304" t="n">
        <v>14</v>
      </c>
      <c r="D108" s="317" t="s">
        <v>669</v>
      </c>
      <c r="E108" s="417" t="s">
        <v>570</v>
      </c>
      <c r="F108" s="370" t="s">
        <v>571</v>
      </c>
      <c r="G108" s="383" t="n">
        <v>2.53</v>
      </c>
    </row>
    <row r="109" customFormat="false" ht="15.75" hidden="false" customHeight="false" outlineLevel="0" collapsed="false">
      <c r="C109" s="304" t="n">
        <v>15</v>
      </c>
      <c r="D109" s="317" t="s">
        <v>670</v>
      </c>
      <c r="E109" s="417" t="s">
        <v>570</v>
      </c>
      <c r="F109" s="370" t="s">
        <v>571</v>
      </c>
      <c r="G109" s="383" t="n">
        <v>1.08</v>
      </c>
    </row>
    <row r="110" customFormat="false" ht="15.75" hidden="false" customHeight="false" outlineLevel="0" collapsed="false">
      <c r="C110" s="304" t="n">
        <v>16</v>
      </c>
      <c r="D110" s="317" t="s">
        <v>671</v>
      </c>
      <c r="E110" s="417" t="s">
        <v>570</v>
      </c>
      <c r="F110" s="370" t="s">
        <v>571</v>
      </c>
      <c r="G110" s="383" t="n">
        <v>4.75</v>
      </c>
    </row>
    <row r="111" customFormat="false" ht="15.75" hidden="false" customHeight="false" outlineLevel="0" collapsed="false">
      <c r="C111" s="304" t="n">
        <v>17</v>
      </c>
      <c r="D111" s="317" t="s">
        <v>672</v>
      </c>
      <c r="E111" s="417" t="s">
        <v>570</v>
      </c>
      <c r="F111" s="370" t="s">
        <v>571</v>
      </c>
      <c r="G111" s="383" t="n">
        <v>2.26</v>
      </c>
    </row>
    <row r="112" customFormat="false" ht="15.75" hidden="false" customHeight="false" outlineLevel="0" collapsed="false">
      <c r="C112" s="304" t="n">
        <v>18</v>
      </c>
      <c r="D112" s="317" t="s">
        <v>673</v>
      </c>
      <c r="E112" s="417" t="s">
        <v>570</v>
      </c>
      <c r="F112" s="370" t="s">
        <v>571</v>
      </c>
      <c r="G112" s="383" t="n">
        <v>1.1</v>
      </c>
    </row>
    <row r="113" customFormat="false" ht="31.5" hidden="false" customHeight="false" outlineLevel="0" collapsed="false">
      <c r="C113" s="304" t="n">
        <v>19</v>
      </c>
      <c r="D113" s="317" t="s">
        <v>674</v>
      </c>
      <c r="E113" s="373" t="s">
        <v>577</v>
      </c>
      <c r="F113" s="370" t="s">
        <v>578</v>
      </c>
      <c r="G113" s="389" t="n">
        <v>1.35</v>
      </c>
    </row>
    <row r="114" customFormat="false" ht="20.25" hidden="false" customHeight="true" outlineLevel="0" collapsed="false">
      <c r="C114" s="426"/>
      <c r="D114" s="377" t="s">
        <v>675</v>
      </c>
      <c r="E114" s="370"/>
      <c r="F114" s="370"/>
      <c r="G114" s="371"/>
    </row>
    <row r="115" customFormat="false" ht="26.25" hidden="false" customHeight="true" outlineLevel="0" collapsed="false">
      <c r="C115" s="427" t="s">
        <v>676</v>
      </c>
      <c r="D115" s="388" t="s">
        <v>677</v>
      </c>
      <c r="E115" s="388"/>
      <c r="F115" s="388"/>
      <c r="G115" s="388"/>
    </row>
    <row r="116" customFormat="false" ht="15.75" hidden="false" customHeight="false" outlineLevel="0" collapsed="false">
      <c r="C116" s="427" t="n">
        <v>1</v>
      </c>
      <c r="D116" s="317" t="s">
        <v>656</v>
      </c>
      <c r="E116" s="373" t="s">
        <v>558</v>
      </c>
      <c r="F116" s="370" t="s">
        <v>563</v>
      </c>
      <c r="G116" s="371" t="n">
        <v>28.8</v>
      </c>
    </row>
    <row r="117" customFormat="false" ht="15.75" hidden="false" customHeight="false" outlineLevel="0" collapsed="false">
      <c r="C117" s="427" t="n">
        <v>2</v>
      </c>
      <c r="D117" s="317" t="s">
        <v>657</v>
      </c>
      <c r="E117" s="373" t="s">
        <v>558</v>
      </c>
      <c r="F117" s="370" t="s">
        <v>563</v>
      </c>
      <c r="G117" s="371" t="n">
        <v>57.6</v>
      </c>
    </row>
    <row r="118" customFormat="false" ht="31.5" hidden="false" customHeight="false" outlineLevel="0" collapsed="false">
      <c r="C118" s="427" t="n">
        <v>3</v>
      </c>
      <c r="D118" s="317" t="s">
        <v>678</v>
      </c>
      <c r="E118" s="417" t="s">
        <v>586</v>
      </c>
      <c r="F118" s="370" t="s">
        <v>587</v>
      </c>
      <c r="G118" s="371" t="n">
        <v>64</v>
      </c>
    </row>
    <row r="119" customFormat="false" ht="31.5" hidden="false" customHeight="false" outlineLevel="0" collapsed="false">
      <c r="C119" s="427" t="n">
        <v>4</v>
      </c>
      <c r="D119" s="317" t="s">
        <v>679</v>
      </c>
      <c r="E119" s="417" t="s">
        <v>586</v>
      </c>
      <c r="F119" s="370" t="s">
        <v>587</v>
      </c>
      <c r="G119" s="371" t="n">
        <v>128</v>
      </c>
    </row>
    <row r="120" customFormat="false" ht="31.5" hidden="false" customHeight="false" outlineLevel="0" collapsed="false">
      <c r="C120" s="427" t="n">
        <v>5</v>
      </c>
      <c r="D120" s="317" t="s">
        <v>674</v>
      </c>
      <c r="E120" s="373" t="s">
        <v>577</v>
      </c>
      <c r="F120" s="370" t="s">
        <v>578</v>
      </c>
      <c r="G120" s="371" t="n">
        <v>0.912</v>
      </c>
    </row>
    <row r="121" customFormat="false" ht="18.75" hidden="false" customHeight="true" outlineLevel="0" collapsed="false">
      <c r="C121" s="426"/>
      <c r="D121" s="377" t="s">
        <v>680</v>
      </c>
      <c r="E121" s="370"/>
      <c r="F121" s="370"/>
      <c r="G121" s="371"/>
    </row>
    <row r="122" customFormat="false" ht="19.5" hidden="false" customHeight="true" outlineLevel="0" collapsed="false">
      <c r="C122" s="400"/>
      <c r="D122" s="428" t="s">
        <v>681</v>
      </c>
      <c r="E122" s="386"/>
      <c r="F122" s="429"/>
      <c r="G122" s="371"/>
    </row>
    <row r="123" customFormat="false" ht="15.75" hidden="false" customHeight="false" outlineLevel="0" collapsed="false">
      <c r="C123" s="411"/>
      <c r="D123" s="403" t="s">
        <v>682</v>
      </c>
      <c r="E123" s="369"/>
      <c r="F123" s="370"/>
      <c r="G123" s="371"/>
    </row>
    <row r="124" customFormat="false" ht="15.75" hidden="false" customHeight="false" outlineLevel="0" collapsed="false">
      <c r="C124" s="411"/>
      <c r="D124" s="317" t="s">
        <v>683</v>
      </c>
      <c r="E124" s="369"/>
      <c r="F124" s="380"/>
      <c r="G124" s="371"/>
    </row>
    <row r="125" customFormat="false" ht="26.25" hidden="false" customHeight="true" outlineLevel="0" collapsed="false">
      <c r="C125" s="426"/>
      <c r="D125" s="428" t="s">
        <v>684</v>
      </c>
      <c r="E125" s="370"/>
      <c r="F125" s="370"/>
      <c r="G125" s="371"/>
    </row>
    <row r="126" customFormat="false" ht="19.5" hidden="false" customHeight="true" outlineLevel="0" collapsed="false">
      <c r="C126" s="368" t="s">
        <v>685</v>
      </c>
      <c r="D126" s="428" t="s">
        <v>686</v>
      </c>
      <c r="E126" s="428"/>
      <c r="F126" s="428"/>
      <c r="G126" s="430"/>
    </row>
    <row r="127" customFormat="false" ht="26.25" hidden="false" customHeight="true" outlineLevel="0" collapsed="false">
      <c r="C127" s="431" t="n">
        <v>1</v>
      </c>
      <c r="D127" s="317" t="s">
        <v>687</v>
      </c>
      <c r="E127" s="370" t="s">
        <v>688</v>
      </c>
      <c r="F127" s="401" t="s">
        <v>689</v>
      </c>
      <c r="G127" s="371" t="n">
        <v>1</v>
      </c>
    </row>
    <row r="128" customFormat="false" ht="24" hidden="false" customHeight="true" outlineLevel="0" collapsed="false">
      <c r="C128" s="431"/>
      <c r="D128" s="432" t="s">
        <v>690</v>
      </c>
      <c r="E128" s="370"/>
      <c r="F128" s="370"/>
      <c r="G128" s="371"/>
    </row>
    <row r="129" customFormat="false" ht="31.5" hidden="false" customHeight="true" outlineLevel="0" collapsed="false">
      <c r="C129" s="431" t="n">
        <v>2</v>
      </c>
      <c r="D129" s="37" t="s">
        <v>691</v>
      </c>
      <c r="E129" s="370" t="s">
        <v>688</v>
      </c>
      <c r="F129" s="370" t="s">
        <v>692</v>
      </c>
      <c r="G129" s="371" t="n">
        <v>1</v>
      </c>
    </row>
    <row r="130" customFormat="false" ht="18.75" hidden="false" customHeight="true" outlineLevel="0" collapsed="false">
      <c r="C130" s="431"/>
      <c r="D130" s="377" t="s">
        <v>693</v>
      </c>
      <c r="E130" s="370"/>
      <c r="F130" s="370"/>
      <c r="G130" s="371"/>
    </row>
    <row r="131" customFormat="false" ht="22.5" hidden="false" customHeight="true" outlineLevel="0" collapsed="false">
      <c r="C131" s="431"/>
      <c r="D131" s="433" t="s">
        <v>694</v>
      </c>
      <c r="E131" s="370"/>
      <c r="F131" s="370"/>
      <c r="G131" s="371"/>
    </row>
    <row r="132" customFormat="false" ht="15.75" hidden="false" customHeight="true" outlineLevel="0" collapsed="false">
      <c r="C132" s="434"/>
      <c r="D132" s="435" t="s">
        <v>695</v>
      </c>
      <c r="E132" s="370"/>
      <c r="F132" s="436"/>
      <c r="G132" s="371"/>
    </row>
    <row r="133" customFormat="false" ht="15.75" hidden="false" customHeight="false" outlineLevel="0" collapsed="false">
      <c r="C133" s="304" t="n">
        <v>1</v>
      </c>
      <c r="D133" s="437" t="s">
        <v>696</v>
      </c>
      <c r="E133" s="438" t="s">
        <v>547</v>
      </c>
      <c r="F133" s="436"/>
      <c r="G133" s="439" t="n">
        <v>150</v>
      </c>
    </row>
    <row r="134" customFormat="false" ht="15.75" hidden="false" customHeight="false" outlineLevel="0" collapsed="false">
      <c r="C134" s="304" t="n">
        <v>2</v>
      </c>
      <c r="D134" s="437" t="s">
        <v>697</v>
      </c>
      <c r="E134" s="438" t="s">
        <v>547</v>
      </c>
      <c r="F134" s="370"/>
      <c r="G134" s="439" t="n">
        <v>140</v>
      </c>
    </row>
    <row r="135" customFormat="false" ht="15.75" hidden="false" customHeight="false" outlineLevel="0" collapsed="false">
      <c r="C135" s="304" t="n">
        <v>3</v>
      </c>
      <c r="D135" s="437" t="s">
        <v>698</v>
      </c>
      <c r="E135" s="438" t="s">
        <v>699</v>
      </c>
      <c r="F135" s="370"/>
      <c r="G135" s="439" t="n">
        <v>450</v>
      </c>
    </row>
    <row r="136" customFormat="false" ht="15.75" hidden="false" customHeight="false" outlineLevel="0" collapsed="false">
      <c r="C136" s="304" t="n">
        <v>4</v>
      </c>
      <c r="D136" s="437" t="s">
        <v>700</v>
      </c>
      <c r="E136" s="438" t="s">
        <v>699</v>
      </c>
      <c r="F136" s="380"/>
      <c r="G136" s="439" t="n">
        <v>200</v>
      </c>
    </row>
    <row r="137" customFormat="false" ht="15.75" hidden="false" customHeight="false" outlineLevel="0" collapsed="false">
      <c r="C137" s="304" t="n">
        <v>5</v>
      </c>
      <c r="D137" s="437" t="s">
        <v>701</v>
      </c>
      <c r="E137" s="438" t="s">
        <v>699</v>
      </c>
      <c r="F137" s="413"/>
      <c r="G137" s="439" t="n">
        <v>250</v>
      </c>
    </row>
    <row r="138" customFormat="false" ht="15.75" hidden="false" customHeight="false" outlineLevel="0" collapsed="false">
      <c r="C138" s="304" t="n">
        <v>6</v>
      </c>
      <c r="D138" s="437" t="s">
        <v>702</v>
      </c>
      <c r="E138" s="438" t="s">
        <v>703</v>
      </c>
      <c r="F138" s="413"/>
      <c r="G138" s="439" t="n">
        <v>114</v>
      </c>
    </row>
    <row r="139" customFormat="false" ht="15.75" hidden="false" customHeight="false" outlineLevel="0" collapsed="false">
      <c r="C139" s="304" t="n">
        <v>7</v>
      </c>
      <c r="D139" s="437" t="s">
        <v>704</v>
      </c>
      <c r="E139" s="438" t="s">
        <v>703</v>
      </c>
      <c r="F139" s="413"/>
      <c r="G139" s="439" t="n">
        <v>106</v>
      </c>
    </row>
    <row r="140" customFormat="false" ht="15.75" hidden="false" customHeight="false" outlineLevel="0" collapsed="false">
      <c r="C140" s="304" t="n">
        <v>8</v>
      </c>
      <c r="D140" s="437" t="s">
        <v>705</v>
      </c>
      <c r="E140" s="438" t="s">
        <v>703</v>
      </c>
      <c r="F140" s="413"/>
      <c r="G140" s="439" t="n">
        <v>86</v>
      </c>
    </row>
    <row r="141" customFormat="false" ht="15.75" hidden="false" customHeight="false" outlineLevel="0" collapsed="false">
      <c r="C141" s="304" t="n">
        <v>9</v>
      </c>
      <c r="D141" s="437" t="s">
        <v>706</v>
      </c>
      <c r="E141" s="438" t="s">
        <v>547</v>
      </c>
      <c r="F141" s="413"/>
      <c r="G141" s="439" t="n">
        <v>252</v>
      </c>
    </row>
    <row r="142" customFormat="false" ht="21.75" hidden="false" customHeight="true" outlineLevel="0" collapsed="false">
      <c r="C142" s="440"/>
      <c r="D142" s="405" t="s">
        <v>707</v>
      </c>
      <c r="E142" s="441"/>
      <c r="F142" s="441"/>
      <c r="G142" s="442"/>
    </row>
    <row r="143" customFormat="false" ht="5.25" hidden="false" customHeight="true" outlineLevel="0" collapsed="false">
      <c r="C143" s="62"/>
      <c r="D143" s="62"/>
      <c r="E143" s="62"/>
      <c r="F143" s="62"/>
      <c r="G143" s="443"/>
    </row>
    <row r="144" customFormat="false" ht="26.25" hidden="false" customHeight="true" outlineLevel="0" collapsed="false">
      <c r="C144" s="335"/>
      <c r="D144" s="141" t="s">
        <v>708</v>
      </c>
      <c r="E144" s="141"/>
      <c r="F144" s="141"/>
      <c r="G144" s="141"/>
    </row>
    <row r="145" customFormat="false" ht="15.75" hidden="false" customHeight="false" outlineLevel="0" collapsed="false">
      <c r="C145" s="140"/>
      <c r="D145" s="444" t="s">
        <v>709</v>
      </c>
      <c r="E145" s="445"/>
      <c r="F145" s="444"/>
      <c r="G145" s="140"/>
    </row>
    <row r="146" customFormat="false" ht="6" hidden="false" customHeight="true" outlineLevel="0" collapsed="false">
      <c r="C146" s="4"/>
      <c r="D146" s="4"/>
      <c r="E146" s="4"/>
      <c r="F146" s="4"/>
      <c r="G146" s="4"/>
    </row>
    <row r="147" customFormat="false" ht="15.75" hidden="false" customHeight="true" outlineLevel="0" collapsed="false">
      <c r="C147" s="446" t="s">
        <v>298</v>
      </c>
      <c r="D147" s="447" t="s">
        <v>710</v>
      </c>
      <c r="E147" s="188" t="s">
        <v>300</v>
      </c>
      <c r="F147" s="448" t="s">
        <v>301</v>
      </c>
      <c r="G147" s="82" t="s">
        <v>711</v>
      </c>
    </row>
    <row r="148" customFormat="false" ht="15.75" hidden="false" customHeight="true" outlineLevel="0" collapsed="false">
      <c r="C148" s="446"/>
      <c r="D148" s="447"/>
      <c r="E148" s="188"/>
      <c r="F148" s="448"/>
      <c r="G148" s="82"/>
    </row>
    <row r="149" customFormat="false" ht="19.5" hidden="false" customHeight="true" outlineLevel="0" collapsed="false">
      <c r="C149" s="449" t="s">
        <v>7</v>
      </c>
      <c r="D149" s="450" t="s">
        <v>712</v>
      </c>
      <c r="E149" s="94" t="n">
        <v>2</v>
      </c>
      <c r="F149" s="451" t="n">
        <v>0.044</v>
      </c>
      <c r="G149" s="452" t="n">
        <v>505.8</v>
      </c>
    </row>
    <row r="150" customFormat="false" ht="16.5" hidden="false" customHeight="false" outlineLevel="0" collapsed="false">
      <c r="C150" s="453"/>
      <c r="D150" s="454"/>
      <c r="E150" s="455"/>
      <c r="F150" s="456"/>
      <c r="G150" s="457"/>
    </row>
    <row r="151" customFormat="false" ht="15.75" hidden="false" customHeight="false" outlineLevel="0" collapsed="false">
      <c r="C151" s="140"/>
      <c r="D151" s="140"/>
      <c r="E151" s="140"/>
      <c r="F151" s="140"/>
      <c r="G151" s="140"/>
    </row>
  </sheetData>
  <mergeCells count="21">
    <mergeCell ref="C2:G2"/>
    <mergeCell ref="C3:F3"/>
    <mergeCell ref="C4:G4"/>
    <mergeCell ref="C5:G5"/>
    <mergeCell ref="D10:G10"/>
    <mergeCell ref="D23:G23"/>
    <mergeCell ref="D36:G36"/>
    <mergeCell ref="D47:G47"/>
    <mergeCell ref="D61:G61"/>
    <mergeCell ref="D67:G67"/>
    <mergeCell ref="D74:G74"/>
    <mergeCell ref="D84:G84"/>
    <mergeCell ref="D89:G89"/>
    <mergeCell ref="D94:G94"/>
    <mergeCell ref="D115:G115"/>
    <mergeCell ref="D144:G144"/>
    <mergeCell ref="C147:C148"/>
    <mergeCell ref="D147:D148"/>
    <mergeCell ref="E147:E148"/>
    <mergeCell ref="F147:F148"/>
    <mergeCell ref="G147:G14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4.71"/>
    <col collapsed="false" customWidth="true" hidden="false" outlineLevel="0" max="3" min="3" style="0" width="59.14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9.42"/>
    <col collapsed="false" customWidth="true" hidden="false" outlineLevel="0" max="7" min="7" style="0" width="10.85"/>
    <col collapsed="false" customWidth="true" hidden="true" outlineLevel="0" max="9" min="9" style="0" width="11.53"/>
  </cols>
  <sheetData>
    <row r="1" customFormat="false" ht="15.75" hidden="true" customHeight="false" outlineLevel="0" collapsed="false">
      <c r="C1" s="140"/>
      <c r="D1" s="182" t="s">
        <v>713</v>
      </c>
      <c r="E1" s="182"/>
      <c r="F1" s="182"/>
      <c r="G1" s="182"/>
      <c r="H1" s="182"/>
    </row>
    <row r="2" customFormat="false" ht="15.75" hidden="true" customHeight="false" outlineLevel="0" collapsed="false">
      <c r="C2" s="140"/>
      <c r="D2" s="140"/>
      <c r="E2" s="140"/>
      <c r="F2" s="140"/>
      <c r="G2" s="140"/>
      <c r="H2" s="140"/>
    </row>
    <row r="3" customFormat="false" ht="15.75" hidden="true" customHeight="true" outlineLevel="0" collapsed="false">
      <c r="B3" s="141" t="s">
        <v>714</v>
      </c>
      <c r="C3" s="141"/>
      <c r="D3" s="141"/>
      <c r="E3" s="141"/>
      <c r="F3" s="141"/>
      <c r="G3" s="141"/>
    </row>
    <row r="4" customFormat="false" ht="41.25" hidden="false" customHeight="true" outlineLevel="0" collapsed="false">
      <c r="B4" s="119" t="s">
        <v>715</v>
      </c>
      <c r="C4" s="119"/>
      <c r="D4" s="119"/>
      <c r="E4" s="119"/>
      <c r="F4" s="119"/>
      <c r="G4" s="119"/>
      <c r="H4" s="458"/>
    </row>
    <row r="5" customFormat="false" ht="36" hidden="false" customHeight="true" outlineLevel="0" collapsed="false">
      <c r="B5" s="459" t="s">
        <v>716</v>
      </c>
      <c r="C5" s="459"/>
      <c r="D5" s="459"/>
      <c r="E5" s="459"/>
      <c r="F5" s="459"/>
      <c r="G5" s="459"/>
      <c r="H5" s="459"/>
    </row>
    <row r="6" customFormat="false" ht="45.75" hidden="false" customHeight="true" outlineLevel="0" collapsed="false">
      <c r="B6" s="237" t="s">
        <v>717</v>
      </c>
      <c r="C6" s="460" t="s">
        <v>710</v>
      </c>
      <c r="D6" s="461" t="s">
        <v>718</v>
      </c>
      <c r="E6" s="461" t="s">
        <v>65</v>
      </c>
      <c r="F6" s="462" t="s">
        <v>300</v>
      </c>
      <c r="G6" s="463" t="s">
        <v>301</v>
      </c>
    </row>
    <row r="7" customFormat="false" ht="21.75" hidden="false" customHeight="true" outlineLevel="0" collapsed="false">
      <c r="B7" s="464"/>
      <c r="C7" s="465"/>
      <c r="D7" s="466"/>
      <c r="E7" s="466"/>
      <c r="F7" s="467"/>
      <c r="G7" s="468"/>
    </row>
    <row r="8" customFormat="false" ht="100.5" hidden="false" customHeight="true" outlineLevel="0" collapsed="false">
      <c r="B8" s="469" t="s">
        <v>7</v>
      </c>
      <c r="C8" s="385" t="s">
        <v>719</v>
      </c>
      <c r="D8" s="228" t="s">
        <v>720</v>
      </c>
      <c r="E8" s="228" t="s">
        <v>721</v>
      </c>
      <c r="F8" s="373" t="n">
        <v>4</v>
      </c>
      <c r="G8" s="470" t="n">
        <v>12</v>
      </c>
      <c r="I8" s="0" t="n">
        <f aca="false">G8*F8</f>
        <v>48</v>
      </c>
    </row>
    <row r="9" customFormat="false" ht="30" hidden="false" customHeight="true" outlineLevel="0" collapsed="false">
      <c r="B9" s="471" t="s">
        <v>33</v>
      </c>
      <c r="C9" s="258" t="s">
        <v>722</v>
      </c>
      <c r="D9" s="472"/>
      <c r="E9" s="472"/>
      <c r="F9" s="473"/>
      <c r="G9" s="474"/>
      <c r="I9" s="0" t="n">
        <f aca="false">G9*F9</f>
        <v>0</v>
      </c>
    </row>
    <row r="10" customFormat="false" ht="63" hidden="false" customHeight="true" outlineLevel="0" collapsed="false">
      <c r="B10" s="475" t="s">
        <v>35</v>
      </c>
      <c r="C10" s="258" t="s">
        <v>723</v>
      </c>
      <c r="D10" s="228" t="s">
        <v>720</v>
      </c>
      <c r="E10" s="228" t="s">
        <v>724</v>
      </c>
      <c r="F10" s="373" t="n">
        <v>4</v>
      </c>
      <c r="G10" s="470" t="n">
        <v>11.8</v>
      </c>
      <c r="I10" s="0" t="n">
        <f aca="false">G10*F10</f>
        <v>47.2</v>
      </c>
    </row>
    <row r="11" customFormat="false" ht="65.25" hidden="false" customHeight="true" outlineLevel="0" collapsed="false">
      <c r="B11" s="475" t="s">
        <v>38</v>
      </c>
      <c r="C11" s="258" t="s">
        <v>725</v>
      </c>
      <c r="D11" s="228" t="s">
        <v>720</v>
      </c>
      <c r="E11" s="228" t="s">
        <v>726</v>
      </c>
      <c r="F11" s="373" t="n">
        <v>4</v>
      </c>
      <c r="G11" s="470" t="n">
        <v>19.241</v>
      </c>
      <c r="I11" s="0" t="n">
        <f aca="false">G11*F11</f>
        <v>76.964</v>
      </c>
    </row>
    <row r="12" customFormat="false" ht="66.75" hidden="false" customHeight="true" outlineLevel="0" collapsed="false">
      <c r="B12" s="475" t="s">
        <v>41</v>
      </c>
      <c r="C12" s="258" t="s">
        <v>727</v>
      </c>
      <c r="D12" s="228" t="s">
        <v>720</v>
      </c>
      <c r="E12" s="228" t="s">
        <v>728</v>
      </c>
      <c r="F12" s="373" t="n">
        <v>2</v>
      </c>
      <c r="G12" s="470" t="n">
        <v>5</v>
      </c>
      <c r="I12" s="0" t="n">
        <f aca="false">G12*F12</f>
        <v>10</v>
      </c>
    </row>
    <row r="13" customFormat="false" ht="74.25" hidden="false" customHeight="true" outlineLevel="0" collapsed="false">
      <c r="B13" s="475" t="s">
        <v>729</v>
      </c>
      <c r="C13" s="258" t="s">
        <v>730</v>
      </c>
      <c r="D13" s="228" t="s">
        <v>720</v>
      </c>
      <c r="E13" s="228" t="s">
        <v>731</v>
      </c>
      <c r="F13" s="373" t="n">
        <v>3</v>
      </c>
      <c r="G13" s="470" t="n">
        <v>4</v>
      </c>
      <c r="I13" s="0" t="n">
        <f aca="false">G13*F13</f>
        <v>12</v>
      </c>
    </row>
    <row r="14" customFormat="false" ht="63" hidden="false" customHeight="true" outlineLevel="0" collapsed="false">
      <c r="B14" s="476" t="s">
        <v>732</v>
      </c>
      <c r="C14" s="258" t="s">
        <v>733</v>
      </c>
      <c r="D14" s="228" t="s">
        <v>720</v>
      </c>
      <c r="E14" s="228" t="s">
        <v>734</v>
      </c>
      <c r="F14" s="373" t="n">
        <v>2</v>
      </c>
      <c r="G14" s="470" t="n">
        <v>9</v>
      </c>
      <c r="I14" s="0" t="n">
        <f aca="false">G14*F14</f>
        <v>18</v>
      </c>
    </row>
    <row r="15" customFormat="false" ht="116.25" hidden="false" customHeight="true" outlineLevel="0" collapsed="false">
      <c r="B15" s="476" t="s">
        <v>735</v>
      </c>
      <c r="C15" s="258" t="s">
        <v>736</v>
      </c>
      <c r="D15" s="228" t="s">
        <v>720</v>
      </c>
      <c r="E15" s="228" t="s">
        <v>737</v>
      </c>
      <c r="F15" s="373" t="n">
        <v>3</v>
      </c>
      <c r="G15" s="470" t="n">
        <v>5</v>
      </c>
      <c r="I15" s="0" t="n">
        <f aca="false">G15*F15</f>
        <v>15</v>
      </c>
    </row>
    <row r="16" customFormat="false" ht="61.5" hidden="false" customHeight="true" outlineLevel="0" collapsed="false">
      <c r="B16" s="476" t="s">
        <v>738</v>
      </c>
      <c r="C16" s="258" t="s">
        <v>739</v>
      </c>
      <c r="D16" s="228" t="s">
        <v>720</v>
      </c>
      <c r="E16" s="228" t="s">
        <v>740</v>
      </c>
      <c r="F16" s="373" t="n">
        <v>2</v>
      </c>
      <c r="G16" s="470" t="n">
        <v>10</v>
      </c>
      <c r="I16" s="0" t="n">
        <f aca="false">G16*F16</f>
        <v>20</v>
      </c>
    </row>
    <row r="17" customFormat="false" ht="42.75" hidden="false" customHeight="true" outlineLevel="0" collapsed="false">
      <c r="B17" s="469" t="n">
        <v>3</v>
      </c>
      <c r="C17" s="258" t="s">
        <v>741</v>
      </c>
      <c r="D17" s="228" t="s">
        <v>720</v>
      </c>
      <c r="E17" s="472"/>
      <c r="F17" s="473"/>
      <c r="G17" s="474"/>
      <c r="I17" s="0" t="n">
        <f aca="false">G17*F17</f>
        <v>0</v>
      </c>
    </row>
    <row r="18" customFormat="false" ht="45.75" hidden="false" customHeight="true" outlineLevel="0" collapsed="false">
      <c r="B18" s="477" t="s">
        <v>46</v>
      </c>
      <c r="C18" s="478" t="s">
        <v>742</v>
      </c>
      <c r="D18" s="479" t="s">
        <v>720</v>
      </c>
      <c r="E18" s="479" t="s">
        <v>728</v>
      </c>
      <c r="F18" s="391" t="n">
        <v>2</v>
      </c>
      <c r="G18" s="480" t="n">
        <v>7</v>
      </c>
      <c r="I18" s="0" t="n">
        <f aca="false">G18*F18</f>
        <v>14</v>
      </c>
    </row>
    <row r="19" customFormat="false" ht="66" hidden="false" customHeight="true" outlineLevel="0" collapsed="false">
      <c r="B19" s="481" t="s">
        <v>312</v>
      </c>
      <c r="C19" s="482" t="s">
        <v>743</v>
      </c>
      <c r="D19" s="409" t="s">
        <v>720</v>
      </c>
      <c r="E19" s="409" t="s">
        <v>728</v>
      </c>
      <c r="F19" s="396" t="n">
        <v>2</v>
      </c>
      <c r="G19" s="483" t="n">
        <v>28</v>
      </c>
      <c r="I19" s="0" t="n">
        <f aca="false">G19*F19</f>
        <v>56</v>
      </c>
    </row>
    <row r="20" customFormat="false" ht="39.75" hidden="false" customHeight="true" outlineLevel="0" collapsed="false">
      <c r="B20" s="476" t="s">
        <v>314</v>
      </c>
      <c r="C20" s="258" t="s">
        <v>744</v>
      </c>
      <c r="D20" s="228" t="s">
        <v>720</v>
      </c>
      <c r="E20" s="228" t="s">
        <v>728</v>
      </c>
      <c r="F20" s="373" t="n">
        <v>2</v>
      </c>
      <c r="G20" s="470" t="n">
        <v>30</v>
      </c>
      <c r="I20" s="0" t="n">
        <f aca="false">G20*F20</f>
        <v>60</v>
      </c>
    </row>
    <row r="21" customFormat="false" ht="88.5" hidden="false" customHeight="true" outlineLevel="0" collapsed="false">
      <c r="B21" s="476" t="s">
        <v>316</v>
      </c>
      <c r="C21" s="258" t="s">
        <v>745</v>
      </c>
      <c r="D21" s="228" t="s">
        <v>720</v>
      </c>
      <c r="E21" s="228" t="s">
        <v>746</v>
      </c>
      <c r="F21" s="373" t="n">
        <v>2</v>
      </c>
      <c r="G21" s="470" t="n">
        <v>20</v>
      </c>
      <c r="I21" s="0" t="n">
        <f aca="false">G21*F21</f>
        <v>40</v>
      </c>
    </row>
    <row r="22" customFormat="false" ht="130.5" hidden="false" customHeight="true" outlineLevel="0" collapsed="false">
      <c r="B22" s="469" t="n">
        <v>4</v>
      </c>
      <c r="C22" s="258" t="s">
        <v>747</v>
      </c>
      <c r="D22" s="228" t="s">
        <v>720</v>
      </c>
      <c r="E22" s="228" t="s">
        <v>748</v>
      </c>
      <c r="F22" s="373" t="n">
        <v>3</v>
      </c>
      <c r="G22" s="470" t="n">
        <v>36.2</v>
      </c>
      <c r="I22" s="0" t="n">
        <f aca="false">G22*F22</f>
        <v>108.6</v>
      </c>
    </row>
    <row r="23" customFormat="false" ht="105.75" hidden="false" customHeight="true" outlineLevel="0" collapsed="false">
      <c r="B23" s="484" t="s">
        <v>52</v>
      </c>
      <c r="C23" s="478" t="s">
        <v>749</v>
      </c>
      <c r="D23" s="228" t="s">
        <v>720</v>
      </c>
      <c r="E23" s="479" t="s">
        <v>750</v>
      </c>
      <c r="F23" s="391" t="n">
        <v>3</v>
      </c>
      <c r="G23" s="480" t="n">
        <v>40.8</v>
      </c>
      <c r="I23" s="0" t="n">
        <f aca="false">G23*F23</f>
        <v>122.4</v>
      </c>
    </row>
    <row r="24" customFormat="false" ht="31.5" hidden="false" customHeight="true" outlineLevel="0" collapsed="false">
      <c r="B24" s="211"/>
      <c r="C24" s="485" t="s">
        <v>751</v>
      </c>
      <c r="D24" s="486"/>
      <c r="E24" s="486"/>
      <c r="F24" s="486"/>
      <c r="G24" s="487"/>
    </row>
  </sheetData>
  <mergeCells count="4">
    <mergeCell ref="D1:H1"/>
    <mergeCell ref="B3:G3"/>
    <mergeCell ref="B4:G4"/>
    <mergeCell ref="B5:H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"/>
    <col collapsed="false" customWidth="true" hidden="false" outlineLevel="0" max="3" min="3" style="0" width="10.14"/>
    <col collapsed="false" customWidth="true" hidden="false" outlineLevel="0" max="4" min="4" style="0" width="54.57"/>
    <col collapsed="false" customWidth="true" hidden="false" outlineLevel="0" max="5" min="5" style="0" width="14"/>
    <col collapsed="false" customWidth="true" hidden="false" outlineLevel="0" max="6" min="6" style="0" width="9.57"/>
    <col collapsed="false" customWidth="true" hidden="false" outlineLevel="0" max="7" min="7" style="0" width="12.15"/>
    <col collapsed="false" customWidth="true" hidden="false" outlineLevel="0" max="8" min="8" style="0" width="11"/>
    <col collapsed="false" customWidth="true" hidden="true" outlineLevel="0" max="9" min="9" style="0" width="16.57"/>
    <col collapsed="false" customWidth="true" hidden="false" outlineLevel="0" max="10" min="10" style="0" width="9.14"/>
    <col collapsed="false" customWidth="true" hidden="true" outlineLevel="0" max="11" min="11" style="0" width="12.15"/>
    <col collapsed="false" customWidth="true" hidden="false" outlineLevel="0" max="17" min="12" style="0" width="9.14"/>
  </cols>
  <sheetData>
    <row r="1" customFormat="false" ht="6.75" hidden="true" customHeight="true" outlineLevel="0" collapsed="false">
      <c r="C1" s="140"/>
      <c r="D1" s="182"/>
      <c r="E1" s="182"/>
      <c r="F1" s="182"/>
      <c r="G1" s="182"/>
      <c r="H1" s="182"/>
    </row>
    <row r="2" customFormat="false" ht="15.75" hidden="true" customHeight="false" outlineLevel="0" collapsed="false">
      <c r="C2" s="140"/>
      <c r="D2" s="140"/>
      <c r="E2" s="140"/>
      <c r="F2" s="140"/>
      <c r="G2" s="140"/>
      <c r="H2" s="488" t="s">
        <v>752</v>
      </c>
    </row>
    <row r="3" customFormat="false" ht="15.75" hidden="true" customHeight="true" outlineLevel="0" collapsed="false">
      <c r="B3" s="141" t="s">
        <v>753</v>
      </c>
      <c r="C3" s="141"/>
      <c r="D3" s="141"/>
      <c r="E3" s="141"/>
      <c r="F3" s="141"/>
      <c r="G3" s="141"/>
      <c r="H3" s="141"/>
      <c r="I3" s="160"/>
    </row>
    <row r="4" customFormat="false" ht="23.25" hidden="false" customHeight="true" outlineLevel="0" collapsed="false">
      <c r="C4" s="119" t="s">
        <v>754</v>
      </c>
      <c r="D4" s="119"/>
      <c r="E4" s="119"/>
      <c r="F4" s="119"/>
      <c r="G4" s="119"/>
      <c r="H4" s="119"/>
    </row>
    <row r="5" customFormat="false" ht="31.5" hidden="false" customHeight="true" outlineLevel="0" collapsed="false">
      <c r="B5" s="489" t="s">
        <v>755</v>
      </c>
      <c r="C5" s="489"/>
      <c r="D5" s="489"/>
      <c r="E5" s="489"/>
      <c r="F5" s="489"/>
      <c r="G5" s="489"/>
      <c r="H5" s="489"/>
    </row>
    <row r="6" customFormat="false" ht="51" hidden="false" customHeight="false" outlineLevel="0" collapsed="false">
      <c r="B6" s="490" t="s">
        <v>3</v>
      </c>
      <c r="C6" s="79" t="s">
        <v>756</v>
      </c>
      <c r="D6" s="79" t="s">
        <v>62</v>
      </c>
      <c r="E6" s="79" t="s">
        <v>757</v>
      </c>
      <c r="F6" s="79" t="s">
        <v>758</v>
      </c>
      <c r="G6" s="79" t="s">
        <v>759</v>
      </c>
      <c r="H6" s="267" t="s">
        <v>372</v>
      </c>
    </row>
    <row r="7" customFormat="false" ht="21.75" hidden="false" customHeight="true" outlineLevel="0" collapsed="false">
      <c r="B7" s="202" t="s">
        <v>760</v>
      </c>
      <c r="C7" s="352"/>
      <c r="D7" s="491" t="s">
        <v>761</v>
      </c>
      <c r="E7" s="352"/>
      <c r="F7" s="492"/>
      <c r="G7" s="352"/>
      <c r="H7" s="493"/>
    </row>
    <row r="8" customFormat="false" ht="19.5" hidden="false" customHeight="true" outlineLevel="0" collapsed="false">
      <c r="B8" s="199" t="s">
        <v>7</v>
      </c>
      <c r="C8" s="494" t="s">
        <v>762</v>
      </c>
      <c r="D8" s="317" t="s">
        <v>763</v>
      </c>
      <c r="E8" s="228" t="s">
        <v>764</v>
      </c>
      <c r="F8" s="373" t="n">
        <v>1</v>
      </c>
      <c r="G8" s="228" t="s">
        <v>765</v>
      </c>
      <c r="H8" s="495" t="n">
        <v>48</v>
      </c>
      <c r="I8" s="60" t="e">
        <f aca="false">#REF!*F8</f>
        <v>#REF!</v>
      </c>
      <c r="J8" s="60"/>
    </row>
    <row r="9" customFormat="false" ht="15.75" hidden="false" customHeight="false" outlineLevel="0" collapsed="false">
      <c r="B9" s="199"/>
      <c r="C9" s="494"/>
      <c r="D9" s="317"/>
      <c r="E9" s="228"/>
      <c r="F9" s="373" t="n">
        <v>1</v>
      </c>
      <c r="G9" s="228" t="s">
        <v>766</v>
      </c>
      <c r="H9" s="495" t="n">
        <v>48</v>
      </c>
      <c r="I9" s="60" t="e">
        <f aca="false">#REF!*F9</f>
        <v>#REF!</v>
      </c>
      <c r="J9" s="60"/>
    </row>
    <row r="10" customFormat="false" ht="21" hidden="false" customHeight="true" outlineLevel="0" collapsed="false">
      <c r="B10" s="199" t="s">
        <v>33</v>
      </c>
      <c r="C10" s="496" t="s">
        <v>767</v>
      </c>
      <c r="D10" s="317" t="s">
        <v>768</v>
      </c>
      <c r="E10" s="228" t="s">
        <v>764</v>
      </c>
      <c r="F10" s="373" t="n">
        <v>1</v>
      </c>
      <c r="G10" s="228" t="s">
        <v>766</v>
      </c>
      <c r="H10" s="495" t="n">
        <v>6</v>
      </c>
      <c r="I10" s="60" t="e">
        <f aca="false">#REF!*F10</f>
        <v>#REF!</v>
      </c>
      <c r="J10" s="60"/>
    </row>
    <row r="11" customFormat="false" ht="15.75" hidden="false" customHeight="true" outlineLevel="0" collapsed="false">
      <c r="B11" s="199" t="s">
        <v>44</v>
      </c>
      <c r="C11" s="496" t="s">
        <v>769</v>
      </c>
      <c r="D11" s="317" t="s">
        <v>770</v>
      </c>
      <c r="E11" s="228" t="s">
        <v>771</v>
      </c>
      <c r="F11" s="373" t="n">
        <v>2</v>
      </c>
      <c r="G11" s="228" t="s">
        <v>765</v>
      </c>
      <c r="H11" s="495" t="n">
        <v>22</v>
      </c>
      <c r="I11" s="60" t="e">
        <f aca="false">#REF!*F11</f>
        <v>#REF!</v>
      </c>
      <c r="J11" s="60"/>
      <c r="K11" s="0" t="s">
        <v>772</v>
      </c>
    </row>
    <row r="12" customFormat="false" ht="15.75" hidden="false" customHeight="false" outlineLevel="0" collapsed="false">
      <c r="B12" s="199"/>
      <c r="C12" s="496"/>
      <c r="D12" s="317"/>
      <c r="E12" s="228"/>
      <c r="F12" s="373" t="n">
        <v>2</v>
      </c>
      <c r="G12" s="228" t="s">
        <v>766</v>
      </c>
      <c r="H12" s="495" t="n">
        <v>22</v>
      </c>
      <c r="I12" s="60" t="e">
        <f aca="false">#REF!*F12</f>
        <v>#REF!</v>
      </c>
      <c r="J12" s="60"/>
    </row>
    <row r="13" customFormat="false" ht="15.75" hidden="false" customHeight="true" outlineLevel="0" collapsed="false">
      <c r="B13" s="199" t="s">
        <v>49</v>
      </c>
      <c r="C13" s="228" t="s">
        <v>773</v>
      </c>
      <c r="D13" s="317" t="s">
        <v>774</v>
      </c>
      <c r="E13" s="228" t="s">
        <v>764</v>
      </c>
      <c r="F13" s="373" t="n">
        <v>1</v>
      </c>
      <c r="G13" s="228" t="s">
        <v>765</v>
      </c>
      <c r="H13" s="495" t="n">
        <v>50</v>
      </c>
      <c r="I13" s="60" t="e">
        <f aca="false">#REF!*F13</f>
        <v>#REF!</v>
      </c>
      <c r="J13" s="60"/>
    </row>
    <row r="14" customFormat="false" ht="15.75" hidden="false" customHeight="false" outlineLevel="0" collapsed="false">
      <c r="B14" s="199"/>
      <c r="C14" s="228"/>
      <c r="D14" s="317"/>
      <c r="E14" s="228"/>
      <c r="F14" s="373" t="n">
        <v>1</v>
      </c>
      <c r="G14" s="228" t="s">
        <v>775</v>
      </c>
      <c r="H14" s="495" t="n">
        <v>24</v>
      </c>
      <c r="I14" s="60" t="e">
        <f aca="false">#REF!*F14</f>
        <v>#REF!</v>
      </c>
      <c r="J14" s="60"/>
    </row>
    <row r="15" customFormat="false" ht="19.5" hidden="false" customHeight="true" outlineLevel="0" collapsed="false">
      <c r="B15" s="199" t="s">
        <v>52</v>
      </c>
      <c r="C15" s="496" t="s">
        <v>776</v>
      </c>
      <c r="D15" s="317" t="s">
        <v>777</v>
      </c>
      <c r="E15" s="228" t="s">
        <v>778</v>
      </c>
      <c r="F15" s="373" t="n">
        <v>1</v>
      </c>
      <c r="G15" s="497" t="s">
        <v>779</v>
      </c>
      <c r="H15" s="495" t="n">
        <v>3.5</v>
      </c>
      <c r="I15" s="60" t="e">
        <f aca="false">#REF!*F15</f>
        <v>#REF!</v>
      </c>
      <c r="J15" s="60"/>
    </row>
    <row r="16" customFormat="false" ht="15.75" hidden="false" customHeight="true" outlineLevel="0" collapsed="false">
      <c r="B16" s="199" t="s">
        <v>54</v>
      </c>
      <c r="C16" s="496" t="s">
        <v>780</v>
      </c>
      <c r="D16" s="317" t="s">
        <v>781</v>
      </c>
      <c r="E16" s="228" t="s">
        <v>86</v>
      </c>
      <c r="F16" s="373" t="n">
        <v>1</v>
      </c>
      <c r="G16" s="497" t="s">
        <v>775</v>
      </c>
      <c r="H16" s="495" t="n">
        <v>6</v>
      </c>
      <c r="I16" s="60" t="e">
        <f aca="false">#REF!*F16</f>
        <v>#REF!</v>
      </c>
      <c r="J16" s="60"/>
    </row>
    <row r="17" customFormat="false" ht="15.75" hidden="false" customHeight="false" outlineLevel="0" collapsed="false">
      <c r="B17" s="199"/>
      <c r="C17" s="496"/>
      <c r="D17" s="317"/>
      <c r="E17" s="228"/>
      <c r="F17" s="373" t="n">
        <v>1</v>
      </c>
      <c r="G17" s="497" t="s">
        <v>766</v>
      </c>
      <c r="H17" s="495" t="n">
        <v>14</v>
      </c>
      <c r="I17" s="60" t="e">
        <f aca="false">#REF!*F17</f>
        <v>#REF!</v>
      </c>
      <c r="J17" s="60"/>
    </row>
    <row r="18" customFormat="false" ht="15.75" hidden="false" customHeight="true" outlineLevel="0" collapsed="false">
      <c r="B18" s="199" t="s">
        <v>56</v>
      </c>
      <c r="C18" s="496" t="s">
        <v>782</v>
      </c>
      <c r="D18" s="317" t="s">
        <v>783</v>
      </c>
      <c r="E18" s="228" t="s">
        <v>764</v>
      </c>
      <c r="F18" s="373" t="n">
        <v>1</v>
      </c>
      <c r="G18" s="497" t="s">
        <v>775</v>
      </c>
      <c r="H18" s="495" t="n">
        <v>20</v>
      </c>
      <c r="I18" s="60" t="e">
        <f aca="false">#REF!*F18</f>
        <v>#REF!</v>
      </c>
      <c r="J18" s="60"/>
    </row>
    <row r="19" customFormat="false" ht="15.75" hidden="false" customHeight="false" outlineLevel="0" collapsed="false">
      <c r="B19" s="199"/>
      <c r="C19" s="496"/>
      <c r="D19" s="317"/>
      <c r="E19" s="228"/>
      <c r="F19" s="373" t="n">
        <v>1</v>
      </c>
      <c r="G19" s="497" t="s">
        <v>766</v>
      </c>
      <c r="H19" s="495" t="n">
        <v>20</v>
      </c>
      <c r="I19" s="60" t="e">
        <f aca="false">#REF!*F19</f>
        <v>#REF!</v>
      </c>
      <c r="J19" s="60"/>
    </row>
    <row r="20" customFormat="false" ht="15.75" hidden="false" customHeight="true" outlineLevel="0" collapsed="false">
      <c r="B20" s="199" t="s">
        <v>784</v>
      </c>
      <c r="C20" s="496" t="s">
        <v>785</v>
      </c>
      <c r="D20" s="317" t="s">
        <v>786</v>
      </c>
      <c r="E20" s="228" t="s">
        <v>764</v>
      </c>
      <c r="F20" s="373" t="n">
        <v>1</v>
      </c>
      <c r="G20" s="497" t="s">
        <v>765</v>
      </c>
      <c r="H20" s="495" t="n">
        <v>24</v>
      </c>
      <c r="I20" s="60" t="e">
        <f aca="false">#REF!*F20</f>
        <v>#REF!</v>
      </c>
      <c r="J20" s="60"/>
    </row>
    <row r="21" customFormat="false" ht="15.75" hidden="false" customHeight="false" outlineLevel="0" collapsed="false">
      <c r="B21" s="199"/>
      <c r="C21" s="496"/>
      <c r="D21" s="317"/>
      <c r="E21" s="228"/>
      <c r="F21" s="373" t="n">
        <v>1</v>
      </c>
      <c r="G21" s="497" t="s">
        <v>766</v>
      </c>
      <c r="H21" s="495" t="n">
        <v>24</v>
      </c>
      <c r="I21" s="60" t="e">
        <f aca="false">#REF!*F21</f>
        <v>#REF!</v>
      </c>
      <c r="J21" s="60"/>
    </row>
    <row r="22" customFormat="false" ht="15.75" hidden="false" customHeight="true" outlineLevel="0" collapsed="false">
      <c r="B22" s="199" t="s">
        <v>787</v>
      </c>
      <c r="C22" s="496" t="s">
        <v>788</v>
      </c>
      <c r="D22" s="317" t="s">
        <v>789</v>
      </c>
      <c r="E22" s="228" t="s">
        <v>790</v>
      </c>
      <c r="F22" s="373" t="n">
        <v>2</v>
      </c>
      <c r="G22" s="497" t="s">
        <v>775</v>
      </c>
      <c r="H22" s="495" t="n">
        <v>9</v>
      </c>
      <c r="I22" s="60" t="e">
        <f aca="false">#REF!*F22</f>
        <v>#REF!</v>
      </c>
      <c r="J22" s="60"/>
    </row>
    <row r="23" customFormat="false" ht="15.75" hidden="false" customHeight="false" outlineLevel="0" collapsed="false">
      <c r="B23" s="199"/>
      <c r="C23" s="496"/>
      <c r="D23" s="317"/>
      <c r="E23" s="228"/>
      <c r="F23" s="373" t="n">
        <v>2</v>
      </c>
      <c r="G23" s="497" t="s">
        <v>766</v>
      </c>
      <c r="H23" s="495" t="n">
        <v>9</v>
      </c>
      <c r="I23" s="60" t="e">
        <f aca="false">#REF!*F23</f>
        <v>#REF!</v>
      </c>
      <c r="J23" s="60"/>
    </row>
    <row r="24" customFormat="false" ht="21.75" hidden="false" customHeight="true" outlineLevel="0" collapsed="false">
      <c r="B24" s="199" t="s">
        <v>791</v>
      </c>
      <c r="C24" s="496" t="s">
        <v>792</v>
      </c>
      <c r="D24" s="317" t="s">
        <v>793</v>
      </c>
      <c r="E24" s="228" t="s">
        <v>771</v>
      </c>
      <c r="F24" s="373" t="n">
        <v>1</v>
      </c>
      <c r="G24" s="497" t="s">
        <v>775</v>
      </c>
      <c r="H24" s="495" t="n">
        <v>1.5</v>
      </c>
      <c r="I24" s="60" t="e">
        <f aca="false">#REF!*F24</f>
        <v>#REF!</v>
      </c>
      <c r="J24" s="60"/>
    </row>
    <row r="25" customFormat="false" ht="15.75" hidden="false" customHeight="true" outlineLevel="0" collapsed="false">
      <c r="B25" s="199" t="s">
        <v>794</v>
      </c>
      <c r="C25" s="496" t="s">
        <v>795</v>
      </c>
      <c r="D25" s="317" t="s">
        <v>796</v>
      </c>
      <c r="E25" s="228" t="s">
        <v>86</v>
      </c>
      <c r="F25" s="373" t="n">
        <v>1</v>
      </c>
      <c r="G25" s="497" t="s">
        <v>765</v>
      </c>
      <c r="H25" s="495" t="n">
        <v>35</v>
      </c>
      <c r="I25" s="60" t="e">
        <f aca="false">#REF!*F25</f>
        <v>#REF!</v>
      </c>
      <c r="J25" s="60"/>
    </row>
    <row r="26" customFormat="false" ht="15.75" hidden="false" customHeight="false" outlineLevel="0" collapsed="false">
      <c r="B26" s="199"/>
      <c r="C26" s="496"/>
      <c r="D26" s="317"/>
      <c r="E26" s="228"/>
      <c r="F26" s="373" t="n">
        <v>1</v>
      </c>
      <c r="G26" s="497" t="s">
        <v>775</v>
      </c>
      <c r="H26" s="495" t="n">
        <v>35</v>
      </c>
      <c r="I26" s="60" t="e">
        <f aca="false">#REF!*F26</f>
        <v>#REF!</v>
      </c>
      <c r="J26" s="60"/>
    </row>
    <row r="27" customFormat="false" ht="15.75" hidden="false" customHeight="true" outlineLevel="0" collapsed="false">
      <c r="B27" s="199" t="s">
        <v>797</v>
      </c>
      <c r="C27" s="496" t="s">
        <v>798</v>
      </c>
      <c r="D27" s="317" t="s">
        <v>799</v>
      </c>
      <c r="E27" s="228" t="s">
        <v>764</v>
      </c>
      <c r="F27" s="373" t="n">
        <v>1</v>
      </c>
      <c r="G27" s="497" t="s">
        <v>775</v>
      </c>
      <c r="H27" s="495" t="n">
        <v>34</v>
      </c>
      <c r="I27" s="60" t="e">
        <f aca="false">#REF!*F27</f>
        <v>#REF!</v>
      </c>
      <c r="J27" s="60"/>
    </row>
    <row r="28" customFormat="false" ht="15.75" hidden="false" customHeight="false" outlineLevel="0" collapsed="false">
      <c r="B28" s="199"/>
      <c r="C28" s="496"/>
      <c r="D28" s="317"/>
      <c r="E28" s="228"/>
      <c r="F28" s="373" t="n">
        <v>1</v>
      </c>
      <c r="G28" s="497" t="s">
        <v>766</v>
      </c>
      <c r="H28" s="495" t="n">
        <v>34</v>
      </c>
      <c r="I28" s="60" t="e">
        <f aca="false">#REF!*F28</f>
        <v>#REF!</v>
      </c>
      <c r="J28" s="60"/>
    </row>
    <row r="29" customFormat="false" ht="22.5" hidden="false" customHeight="true" outlineLevel="0" collapsed="false">
      <c r="B29" s="199" t="s">
        <v>800</v>
      </c>
      <c r="C29" s="496" t="s">
        <v>801</v>
      </c>
      <c r="D29" s="317" t="s">
        <v>802</v>
      </c>
      <c r="E29" s="228" t="s">
        <v>764</v>
      </c>
      <c r="F29" s="373" t="n">
        <v>1</v>
      </c>
      <c r="G29" s="497" t="s">
        <v>779</v>
      </c>
      <c r="H29" s="495" t="n">
        <v>36</v>
      </c>
      <c r="I29" s="60" t="e">
        <f aca="false">#REF!*F29</f>
        <v>#REF!</v>
      </c>
      <c r="J29" s="60"/>
    </row>
    <row r="30" customFormat="false" ht="23.25" hidden="false" customHeight="true" outlineLevel="0" collapsed="false">
      <c r="B30" s="199" t="s">
        <v>803</v>
      </c>
      <c r="C30" s="496" t="s">
        <v>804</v>
      </c>
      <c r="D30" s="317" t="s">
        <v>805</v>
      </c>
      <c r="E30" s="228" t="s">
        <v>806</v>
      </c>
      <c r="F30" s="373" t="n">
        <v>10</v>
      </c>
      <c r="G30" s="228" t="s">
        <v>766</v>
      </c>
      <c r="H30" s="495" t="n">
        <v>4</v>
      </c>
      <c r="I30" s="60" t="e">
        <f aca="false">#REF!*F30</f>
        <v>#REF!</v>
      </c>
      <c r="J30" s="60"/>
    </row>
    <row r="31" customFormat="false" ht="15.75" hidden="false" customHeight="true" outlineLevel="0" collapsed="false">
      <c r="B31" s="199" t="s">
        <v>807</v>
      </c>
      <c r="C31" s="496" t="s">
        <v>808</v>
      </c>
      <c r="D31" s="317" t="s">
        <v>809</v>
      </c>
      <c r="E31" s="228" t="s">
        <v>810</v>
      </c>
      <c r="F31" s="373" t="n">
        <v>1</v>
      </c>
      <c r="G31" s="228" t="s">
        <v>765</v>
      </c>
      <c r="H31" s="495" t="n">
        <v>69</v>
      </c>
      <c r="I31" s="60" t="e">
        <f aca="false">#REF!*F31</f>
        <v>#REF!</v>
      </c>
      <c r="J31" s="60"/>
    </row>
    <row r="32" customFormat="false" ht="15.75" hidden="false" customHeight="false" outlineLevel="0" collapsed="false">
      <c r="B32" s="199"/>
      <c r="C32" s="496"/>
      <c r="D32" s="317"/>
      <c r="E32" s="228"/>
      <c r="F32" s="373" t="n">
        <v>1</v>
      </c>
      <c r="G32" s="228" t="s">
        <v>766</v>
      </c>
      <c r="H32" s="495" t="n">
        <v>8</v>
      </c>
      <c r="I32" s="60" t="e">
        <f aca="false">#REF!*F32</f>
        <v>#REF!</v>
      </c>
      <c r="J32" s="60"/>
    </row>
    <row r="33" customFormat="false" ht="15.75" hidden="false" customHeight="true" outlineLevel="0" collapsed="false">
      <c r="B33" s="498" t="s">
        <v>811</v>
      </c>
      <c r="C33" s="496" t="s">
        <v>812</v>
      </c>
      <c r="D33" s="317" t="s">
        <v>813</v>
      </c>
      <c r="E33" s="228" t="s">
        <v>771</v>
      </c>
      <c r="F33" s="373" t="n">
        <v>1</v>
      </c>
      <c r="G33" s="228" t="s">
        <v>765</v>
      </c>
      <c r="H33" s="495" t="n">
        <v>24</v>
      </c>
      <c r="I33" s="60" t="e">
        <f aca="false">#REF!*F33</f>
        <v>#REF!</v>
      </c>
      <c r="J33" s="60"/>
    </row>
    <row r="34" customFormat="false" ht="15.75" hidden="false" customHeight="false" outlineLevel="0" collapsed="false">
      <c r="B34" s="498"/>
      <c r="C34" s="496"/>
      <c r="D34" s="317"/>
      <c r="E34" s="228"/>
      <c r="F34" s="373" t="n">
        <v>1</v>
      </c>
      <c r="G34" s="228" t="s">
        <v>766</v>
      </c>
      <c r="H34" s="495" t="n">
        <v>24</v>
      </c>
      <c r="I34" s="60" t="e">
        <f aca="false">#REF!*F34</f>
        <v>#REF!</v>
      </c>
      <c r="J34" s="60"/>
    </row>
    <row r="35" customFormat="false" ht="15.75" hidden="false" customHeight="true" outlineLevel="0" collapsed="false">
      <c r="B35" s="199" t="s">
        <v>814</v>
      </c>
      <c r="C35" s="496" t="s">
        <v>815</v>
      </c>
      <c r="D35" s="317" t="s">
        <v>816</v>
      </c>
      <c r="E35" s="228" t="s">
        <v>817</v>
      </c>
      <c r="F35" s="373" t="n">
        <v>20</v>
      </c>
      <c r="G35" s="228" t="s">
        <v>775</v>
      </c>
      <c r="H35" s="495" t="n">
        <v>4</v>
      </c>
      <c r="I35" s="60" t="e">
        <f aca="false">#REF!*F35</f>
        <v>#REF!</v>
      </c>
      <c r="J35" s="60"/>
    </row>
    <row r="36" customFormat="false" ht="15.75" hidden="false" customHeight="false" outlineLevel="0" collapsed="false">
      <c r="B36" s="199"/>
      <c r="C36" s="496"/>
      <c r="D36" s="317"/>
      <c r="E36" s="228"/>
      <c r="F36" s="373" t="n">
        <v>20</v>
      </c>
      <c r="G36" s="228" t="s">
        <v>766</v>
      </c>
      <c r="H36" s="495" t="n">
        <v>4</v>
      </c>
      <c r="I36" s="60" t="e">
        <f aca="false">#REF!*F36</f>
        <v>#REF!</v>
      </c>
      <c r="J36" s="60"/>
    </row>
    <row r="37" customFormat="false" ht="27" hidden="false" customHeight="true" outlineLevel="0" collapsed="false">
      <c r="B37" s="199" t="s">
        <v>818</v>
      </c>
      <c r="C37" s="496" t="s">
        <v>819</v>
      </c>
      <c r="D37" s="317" t="s">
        <v>820</v>
      </c>
      <c r="E37" s="228" t="s">
        <v>821</v>
      </c>
      <c r="F37" s="373" t="n">
        <v>60</v>
      </c>
      <c r="G37" s="228" t="s">
        <v>766</v>
      </c>
      <c r="H37" s="495" t="n">
        <v>1</v>
      </c>
      <c r="I37" s="60" t="e">
        <f aca="false">#REF!*F37</f>
        <v>#REF!</v>
      </c>
      <c r="J37" s="60"/>
    </row>
    <row r="38" customFormat="false" ht="15.75" hidden="false" customHeight="true" outlineLevel="0" collapsed="false">
      <c r="B38" s="199" t="s">
        <v>822</v>
      </c>
      <c r="C38" s="496" t="s">
        <v>823</v>
      </c>
      <c r="D38" s="317" t="s">
        <v>824</v>
      </c>
      <c r="E38" s="228" t="s">
        <v>825</v>
      </c>
      <c r="F38" s="373" t="n">
        <v>9</v>
      </c>
      <c r="G38" s="228" t="s">
        <v>775</v>
      </c>
      <c r="H38" s="495" t="n">
        <v>10</v>
      </c>
      <c r="I38" s="60" t="e">
        <f aca="false">#REF!*F38</f>
        <v>#REF!</v>
      </c>
      <c r="J38" s="60"/>
    </row>
    <row r="39" customFormat="false" ht="15.75" hidden="false" customHeight="false" outlineLevel="0" collapsed="false">
      <c r="B39" s="199"/>
      <c r="C39" s="496"/>
      <c r="D39" s="317"/>
      <c r="E39" s="228"/>
      <c r="F39" s="373" t="n">
        <v>9</v>
      </c>
      <c r="G39" s="228" t="s">
        <v>766</v>
      </c>
      <c r="H39" s="495" t="n">
        <v>10</v>
      </c>
      <c r="I39" s="60" t="e">
        <f aca="false">#REF!*F39</f>
        <v>#REF!</v>
      </c>
      <c r="J39" s="60"/>
    </row>
    <row r="40" customFormat="false" ht="15.75" hidden="false" customHeight="true" outlineLevel="0" collapsed="false">
      <c r="B40" s="199" t="s">
        <v>826</v>
      </c>
      <c r="C40" s="496" t="s">
        <v>827</v>
      </c>
      <c r="D40" s="317" t="s">
        <v>828</v>
      </c>
      <c r="E40" s="228" t="s">
        <v>829</v>
      </c>
      <c r="F40" s="373" t="n">
        <v>5</v>
      </c>
      <c r="G40" s="228" t="s">
        <v>775</v>
      </c>
      <c r="H40" s="495" t="n">
        <v>7</v>
      </c>
      <c r="I40" s="60" t="e">
        <f aca="false">#REF!*F40</f>
        <v>#REF!</v>
      </c>
      <c r="J40" s="60"/>
    </row>
    <row r="41" customFormat="false" ht="15.75" hidden="false" customHeight="false" outlineLevel="0" collapsed="false">
      <c r="B41" s="199"/>
      <c r="C41" s="496"/>
      <c r="D41" s="317"/>
      <c r="E41" s="228"/>
      <c r="F41" s="373" t="n">
        <v>5</v>
      </c>
      <c r="G41" s="228" t="s">
        <v>766</v>
      </c>
      <c r="H41" s="495" t="n">
        <v>7</v>
      </c>
      <c r="I41" s="60" t="e">
        <f aca="false">#REF!*F41</f>
        <v>#REF!</v>
      </c>
      <c r="J41" s="60"/>
    </row>
    <row r="42" customFormat="false" ht="17.25" hidden="false" customHeight="true" outlineLevel="0" collapsed="false">
      <c r="B42" s="199" t="s">
        <v>830</v>
      </c>
      <c r="C42" s="496" t="s">
        <v>831</v>
      </c>
      <c r="D42" s="317" t="s">
        <v>832</v>
      </c>
      <c r="E42" s="228" t="s">
        <v>829</v>
      </c>
      <c r="F42" s="373" t="n">
        <v>5</v>
      </c>
      <c r="G42" s="228" t="s">
        <v>775</v>
      </c>
      <c r="H42" s="495" t="n">
        <v>5</v>
      </c>
      <c r="I42" s="60" t="e">
        <f aca="false">#REF!*F42</f>
        <v>#REF!</v>
      </c>
      <c r="J42" s="60"/>
    </row>
    <row r="43" customFormat="false" ht="22.5" hidden="false" customHeight="true" outlineLevel="0" collapsed="false">
      <c r="B43" s="199" t="s">
        <v>833</v>
      </c>
      <c r="C43" s="496" t="s">
        <v>834</v>
      </c>
      <c r="D43" s="317" t="s">
        <v>835</v>
      </c>
      <c r="E43" s="228" t="s">
        <v>810</v>
      </c>
      <c r="F43" s="373" t="n">
        <v>1</v>
      </c>
      <c r="G43" s="228" t="s">
        <v>766</v>
      </c>
      <c r="H43" s="495" t="n">
        <v>12</v>
      </c>
      <c r="I43" s="60" t="e">
        <f aca="false">#REF!*F43</f>
        <v>#REF!</v>
      </c>
      <c r="J43" s="60"/>
    </row>
    <row r="44" customFormat="false" ht="15.75" hidden="false" customHeight="true" outlineLevel="0" collapsed="false">
      <c r="B44" s="199" t="s">
        <v>836</v>
      </c>
      <c r="C44" s="496" t="s">
        <v>837</v>
      </c>
      <c r="D44" s="317" t="s">
        <v>838</v>
      </c>
      <c r="E44" s="228" t="s">
        <v>764</v>
      </c>
      <c r="F44" s="373" t="n">
        <v>1</v>
      </c>
      <c r="G44" s="228" t="s">
        <v>775</v>
      </c>
      <c r="H44" s="495" t="n">
        <v>12</v>
      </c>
      <c r="I44" s="60" t="e">
        <f aca="false">#REF!*F44</f>
        <v>#REF!</v>
      </c>
      <c r="J44" s="60"/>
    </row>
    <row r="45" customFormat="false" ht="15.75" hidden="false" customHeight="false" outlineLevel="0" collapsed="false">
      <c r="B45" s="199"/>
      <c r="C45" s="496"/>
      <c r="D45" s="317"/>
      <c r="E45" s="228"/>
      <c r="F45" s="373" t="n">
        <v>1</v>
      </c>
      <c r="G45" s="228" t="s">
        <v>766</v>
      </c>
      <c r="H45" s="495" t="n">
        <v>12</v>
      </c>
      <c r="I45" s="60" t="e">
        <f aca="false">#REF!*F45</f>
        <v>#REF!</v>
      </c>
      <c r="J45" s="60"/>
    </row>
    <row r="46" customFormat="false" ht="15.75" hidden="false" customHeight="true" outlineLevel="0" collapsed="false">
      <c r="B46" s="199" t="s">
        <v>839</v>
      </c>
      <c r="C46" s="496" t="s">
        <v>840</v>
      </c>
      <c r="D46" s="317" t="s">
        <v>841</v>
      </c>
      <c r="E46" s="228" t="s">
        <v>842</v>
      </c>
      <c r="F46" s="373" t="n">
        <v>6</v>
      </c>
      <c r="G46" s="228" t="s">
        <v>775</v>
      </c>
      <c r="H46" s="495" t="n">
        <v>96</v>
      </c>
      <c r="I46" s="60" t="e">
        <f aca="false">#REF!*F46</f>
        <v>#REF!</v>
      </c>
      <c r="J46" s="60"/>
    </row>
    <row r="47" customFormat="false" ht="15.75" hidden="false" customHeight="false" outlineLevel="0" collapsed="false">
      <c r="B47" s="199"/>
      <c r="C47" s="496"/>
      <c r="D47" s="317"/>
      <c r="E47" s="228"/>
      <c r="F47" s="373" t="n">
        <v>6</v>
      </c>
      <c r="G47" s="228" t="s">
        <v>766</v>
      </c>
      <c r="H47" s="495" t="n">
        <v>96</v>
      </c>
      <c r="I47" s="60" t="e">
        <f aca="false">#REF!*F47</f>
        <v>#REF!</v>
      </c>
      <c r="J47" s="60"/>
    </row>
    <row r="48" customFormat="false" ht="15.75" hidden="false" customHeight="true" outlineLevel="0" collapsed="false">
      <c r="B48" s="199" t="s">
        <v>843</v>
      </c>
      <c r="C48" s="496" t="s">
        <v>844</v>
      </c>
      <c r="D48" s="317" t="s">
        <v>845</v>
      </c>
      <c r="E48" s="228" t="s">
        <v>810</v>
      </c>
      <c r="F48" s="373" t="n">
        <v>1</v>
      </c>
      <c r="G48" s="228" t="s">
        <v>775</v>
      </c>
      <c r="H48" s="495" t="n">
        <v>49</v>
      </c>
      <c r="I48" s="60" t="e">
        <f aca="false">#REF!*F48</f>
        <v>#REF!</v>
      </c>
      <c r="J48" s="60"/>
    </row>
    <row r="49" customFormat="false" ht="15.75" hidden="false" customHeight="false" outlineLevel="0" collapsed="false">
      <c r="B49" s="199"/>
      <c r="C49" s="496"/>
      <c r="D49" s="317"/>
      <c r="E49" s="228"/>
      <c r="F49" s="373" t="n">
        <v>1</v>
      </c>
      <c r="G49" s="228" t="s">
        <v>766</v>
      </c>
      <c r="H49" s="495" t="n">
        <v>49</v>
      </c>
      <c r="I49" s="60" t="e">
        <f aca="false">#REF!*F49</f>
        <v>#REF!</v>
      </c>
      <c r="J49" s="60"/>
    </row>
    <row r="50" customFormat="false" ht="15.75" hidden="false" customHeight="true" outlineLevel="0" collapsed="false">
      <c r="B50" s="199" t="s">
        <v>846</v>
      </c>
      <c r="C50" s="496" t="s">
        <v>847</v>
      </c>
      <c r="D50" s="317" t="s">
        <v>848</v>
      </c>
      <c r="E50" s="228" t="s">
        <v>764</v>
      </c>
      <c r="F50" s="373" t="n">
        <v>1</v>
      </c>
      <c r="G50" s="228" t="s">
        <v>775</v>
      </c>
      <c r="H50" s="495" t="n">
        <v>18</v>
      </c>
      <c r="I50" s="60" t="e">
        <f aca="false">#REF!*F50</f>
        <v>#REF!</v>
      </c>
      <c r="J50" s="60"/>
    </row>
    <row r="51" customFormat="false" ht="15.75" hidden="false" customHeight="false" outlineLevel="0" collapsed="false">
      <c r="B51" s="199"/>
      <c r="C51" s="496"/>
      <c r="D51" s="317"/>
      <c r="E51" s="228"/>
      <c r="F51" s="373" t="n">
        <v>1</v>
      </c>
      <c r="G51" s="228" t="s">
        <v>766</v>
      </c>
      <c r="H51" s="495" t="n">
        <v>18</v>
      </c>
      <c r="I51" s="60" t="e">
        <f aca="false">#REF!*F51</f>
        <v>#REF!</v>
      </c>
      <c r="J51" s="60"/>
    </row>
    <row r="52" customFormat="false" ht="15.75" hidden="false" customHeight="true" outlineLevel="0" collapsed="false">
      <c r="B52" s="199" t="s">
        <v>849</v>
      </c>
      <c r="C52" s="496" t="s">
        <v>850</v>
      </c>
      <c r="D52" s="317" t="s">
        <v>851</v>
      </c>
      <c r="E52" s="228" t="s">
        <v>764</v>
      </c>
      <c r="F52" s="373" t="n">
        <v>1</v>
      </c>
      <c r="G52" s="228" t="s">
        <v>775</v>
      </c>
      <c r="H52" s="495" t="n">
        <v>20</v>
      </c>
      <c r="I52" s="60" t="e">
        <f aca="false">#REF!*F52</f>
        <v>#REF!</v>
      </c>
      <c r="J52" s="60"/>
    </row>
    <row r="53" customFormat="false" ht="15.75" hidden="false" customHeight="false" outlineLevel="0" collapsed="false">
      <c r="B53" s="199"/>
      <c r="C53" s="496"/>
      <c r="D53" s="317"/>
      <c r="E53" s="228"/>
      <c r="F53" s="373" t="n">
        <v>1</v>
      </c>
      <c r="G53" s="228" t="s">
        <v>766</v>
      </c>
      <c r="H53" s="495" t="n">
        <v>20</v>
      </c>
      <c r="I53" s="60" t="e">
        <f aca="false">#REF!*F53</f>
        <v>#REF!</v>
      </c>
      <c r="J53" s="60"/>
    </row>
    <row r="54" customFormat="false" ht="15.75" hidden="false" customHeight="true" outlineLevel="0" collapsed="false">
      <c r="B54" s="199" t="s">
        <v>852</v>
      </c>
      <c r="C54" s="496" t="s">
        <v>853</v>
      </c>
      <c r="D54" s="317" t="s">
        <v>854</v>
      </c>
      <c r="E54" s="228" t="s">
        <v>86</v>
      </c>
      <c r="F54" s="373" t="n">
        <v>1</v>
      </c>
      <c r="G54" s="228" t="s">
        <v>765</v>
      </c>
      <c r="H54" s="495" t="n">
        <v>7</v>
      </c>
      <c r="I54" s="60" t="e">
        <f aca="false">#REF!*F54</f>
        <v>#REF!</v>
      </c>
      <c r="J54" s="60"/>
    </row>
    <row r="55" customFormat="false" ht="15.75" hidden="false" customHeight="false" outlineLevel="0" collapsed="false">
      <c r="B55" s="199"/>
      <c r="C55" s="496"/>
      <c r="D55" s="317"/>
      <c r="E55" s="228"/>
      <c r="F55" s="373" t="n">
        <v>1</v>
      </c>
      <c r="G55" s="228" t="s">
        <v>766</v>
      </c>
      <c r="H55" s="495" t="n">
        <v>7</v>
      </c>
      <c r="I55" s="60" t="e">
        <f aca="false">#REF!*F55</f>
        <v>#REF!</v>
      </c>
      <c r="J55" s="60"/>
    </row>
    <row r="56" customFormat="false" ht="15.75" hidden="false" customHeight="true" outlineLevel="0" collapsed="false">
      <c r="B56" s="199" t="s">
        <v>855</v>
      </c>
      <c r="C56" s="496" t="s">
        <v>856</v>
      </c>
      <c r="D56" s="317" t="s">
        <v>857</v>
      </c>
      <c r="E56" s="228" t="s">
        <v>771</v>
      </c>
      <c r="F56" s="373" t="n">
        <v>1</v>
      </c>
      <c r="G56" s="228" t="s">
        <v>775</v>
      </c>
      <c r="H56" s="495" t="n">
        <v>10</v>
      </c>
      <c r="I56" s="60" t="e">
        <f aca="false">#REF!*F56</f>
        <v>#REF!</v>
      </c>
      <c r="J56" s="60"/>
    </row>
    <row r="57" customFormat="false" ht="15.75" hidden="false" customHeight="false" outlineLevel="0" collapsed="false">
      <c r="B57" s="199"/>
      <c r="C57" s="496"/>
      <c r="D57" s="317"/>
      <c r="E57" s="228"/>
      <c r="F57" s="373" t="n">
        <v>1</v>
      </c>
      <c r="G57" s="228" t="s">
        <v>766</v>
      </c>
      <c r="H57" s="495" t="n">
        <v>10</v>
      </c>
      <c r="I57" s="60" t="e">
        <f aca="false">#REF!*F57</f>
        <v>#REF!</v>
      </c>
      <c r="J57" s="60"/>
    </row>
    <row r="58" customFormat="false" ht="15.75" hidden="false" customHeight="true" outlineLevel="0" collapsed="false">
      <c r="B58" s="199" t="s">
        <v>858</v>
      </c>
      <c r="C58" s="496" t="s">
        <v>859</v>
      </c>
      <c r="D58" s="317" t="s">
        <v>860</v>
      </c>
      <c r="E58" s="228" t="s">
        <v>861</v>
      </c>
      <c r="F58" s="373" t="n">
        <v>4</v>
      </c>
      <c r="G58" s="228" t="s">
        <v>775</v>
      </c>
      <c r="H58" s="495" t="n">
        <v>24</v>
      </c>
      <c r="I58" s="60" t="e">
        <f aca="false">#REF!*F58</f>
        <v>#REF!</v>
      </c>
      <c r="J58" s="60"/>
    </row>
    <row r="59" customFormat="false" ht="15.75" hidden="false" customHeight="false" outlineLevel="0" collapsed="false">
      <c r="B59" s="199"/>
      <c r="C59" s="496"/>
      <c r="D59" s="317"/>
      <c r="E59" s="228"/>
      <c r="F59" s="373" t="n">
        <v>4</v>
      </c>
      <c r="G59" s="228" t="s">
        <v>766</v>
      </c>
      <c r="H59" s="495" t="n">
        <v>24</v>
      </c>
      <c r="I59" s="60" t="e">
        <f aca="false">#REF!*F59</f>
        <v>#REF!</v>
      </c>
      <c r="J59" s="60"/>
    </row>
    <row r="60" customFormat="false" ht="21" hidden="false" customHeight="true" outlineLevel="0" collapsed="false">
      <c r="B60" s="199" t="s">
        <v>862</v>
      </c>
      <c r="C60" s="496" t="s">
        <v>863</v>
      </c>
      <c r="D60" s="317" t="s">
        <v>864</v>
      </c>
      <c r="E60" s="228" t="s">
        <v>861</v>
      </c>
      <c r="F60" s="373" t="n">
        <v>4</v>
      </c>
      <c r="G60" s="228" t="s">
        <v>766</v>
      </c>
      <c r="H60" s="495" t="n">
        <v>8</v>
      </c>
      <c r="I60" s="60" t="e">
        <f aca="false">#REF!*F60</f>
        <v>#REF!</v>
      </c>
      <c r="J60" s="60"/>
    </row>
    <row r="61" customFormat="false" ht="15.75" hidden="false" customHeight="true" outlineLevel="0" collapsed="false">
      <c r="B61" s="199" t="s">
        <v>865</v>
      </c>
      <c r="C61" s="496" t="s">
        <v>866</v>
      </c>
      <c r="D61" s="317" t="s">
        <v>867</v>
      </c>
      <c r="E61" s="228" t="s">
        <v>868</v>
      </c>
      <c r="F61" s="373" t="n">
        <v>1</v>
      </c>
      <c r="G61" s="228" t="s">
        <v>775</v>
      </c>
      <c r="H61" s="495" t="n">
        <v>63</v>
      </c>
      <c r="I61" s="60" t="e">
        <f aca="false">#REF!*F61</f>
        <v>#REF!</v>
      </c>
      <c r="J61" s="60"/>
    </row>
    <row r="62" customFormat="false" ht="15.75" hidden="false" customHeight="false" outlineLevel="0" collapsed="false">
      <c r="B62" s="199"/>
      <c r="C62" s="496"/>
      <c r="D62" s="317"/>
      <c r="E62" s="228"/>
      <c r="F62" s="373" t="n">
        <v>1</v>
      </c>
      <c r="G62" s="228" t="s">
        <v>766</v>
      </c>
      <c r="H62" s="495" t="n">
        <v>63</v>
      </c>
      <c r="I62" s="60" t="e">
        <f aca="false">#REF!*F62</f>
        <v>#REF!</v>
      </c>
      <c r="J62" s="60"/>
    </row>
    <row r="63" customFormat="false" ht="15.75" hidden="false" customHeight="true" outlineLevel="0" collapsed="false">
      <c r="B63" s="199" t="s">
        <v>869</v>
      </c>
      <c r="C63" s="496" t="s">
        <v>870</v>
      </c>
      <c r="D63" s="317" t="s">
        <v>871</v>
      </c>
      <c r="E63" s="228" t="s">
        <v>790</v>
      </c>
      <c r="F63" s="373" t="n">
        <v>2</v>
      </c>
      <c r="G63" s="228" t="s">
        <v>775</v>
      </c>
      <c r="H63" s="495" t="n">
        <v>21</v>
      </c>
      <c r="I63" s="60" t="e">
        <f aca="false">#REF!*F63</f>
        <v>#REF!</v>
      </c>
      <c r="J63" s="60"/>
    </row>
    <row r="64" customFormat="false" ht="15.75" hidden="false" customHeight="false" outlineLevel="0" collapsed="false">
      <c r="B64" s="199"/>
      <c r="C64" s="496"/>
      <c r="D64" s="317"/>
      <c r="E64" s="228"/>
      <c r="F64" s="373" t="n">
        <v>2</v>
      </c>
      <c r="G64" s="228" t="s">
        <v>766</v>
      </c>
      <c r="H64" s="495" t="n">
        <v>21</v>
      </c>
      <c r="I64" s="60" t="e">
        <f aca="false">#REF!*F64</f>
        <v>#REF!</v>
      </c>
      <c r="J64" s="60"/>
    </row>
    <row r="65" customFormat="false" ht="15.75" hidden="false" customHeight="true" outlineLevel="0" collapsed="false">
      <c r="B65" s="199" t="s">
        <v>872</v>
      </c>
      <c r="C65" s="496" t="s">
        <v>873</v>
      </c>
      <c r="D65" s="317" t="s">
        <v>874</v>
      </c>
      <c r="E65" s="228" t="s">
        <v>875</v>
      </c>
      <c r="F65" s="373" t="n">
        <v>2</v>
      </c>
      <c r="G65" s="228" t="s">
        <v>775</v>
      </c>
      <c r="H65" s="495" t="n">
        <v>46</v>
      </c>
      <c r="I65" s="60" t="e">
        <f aca="false">#REF!*F65</f>
        <v>#REF!</v>
      </c>
      <c r="J65" s="60"/>
    </row>
    <row r="66" customFormat="false" ht="15.75" hidden="false" customHeight="false" outlineLevel="0" collapsed="false">
      <c r="B66" s="199"/>
      <c r="C66" s="496"/>
      <c r="D66" s="317"/>
      <c r="E66" s="228"/>
      <c r="F66" s="373" t="n">
        <v>2</v>
      </c>
      <c r="G66" s="228" t="s">
        <v>766</v>
      </c>
      <c r="H66" s="495" t="n">
        <v>46</v>
      </c>
      <c r="I66" s="60" t="e">
        <f aca="false">#REF!*F66</f>
        <v>#REF!</v>
      </c>
      <c r="J66" s="60"/>
    </row>
    <row r="67" customFormat="false" ht="15.75" hidden="false" customHeight="true" outlineLevel="0" collapsed="false">
      <c r="B67" s="199" t="s">
        <v>876</v>
      </c>
      <c r="C67" s="496" t="s">
        <v>877</v>
      </c>
      <c r="D67" s="317" t="s">
        <v>878</v>
      </c>
      <c r="E67" s="228" t="s">
        <v>875</v>
      </c>
      <c r="F67" s="373" t="n">
        <v>2</v>
      </c>
      <c r="G67" s="228" t="s">
        <v>765</v>
      </c>
      <c r="H67" s="495" t="n">
        <v>60</v>
      </c>
      <c r="I67" s="60" t="e">
        <f aca="false">#REF!*F67</f>
        <v>#REF!</v>
      </c>
      <c r="J67" s="60"/>
    </row>
    <row r="68" customFormat="false" ht="15.75" hidden="false" customHeight="false" outlineLevel="0" collapsed="false">
      <c r="B68" s="199"/>
      <c r="C68" s="496"/>
      <c r="D68" s="317"/>
      <c r="E68" s="228"/>
      <c r="F68" s="373" t="n">
        <v>2</v>
      </c>
      <c r="G68" s="228" t="s">
        <v>766</v>
      </c>
      <c r="H68" s="495" t="n">
        <v>60</v>
      </c>
      <c r="I68" s="60" t="e">
        <f aca="false">#REF!*F68</f>
        <v>#REF!</v>
      </c>
      <c r="J68" s="60"/>
    </row>
    <row r="69" customFormat="false" ht="15.75" hidden="false" customHeight="true" outlineLevel="0" collapsed="false">
      <c r="B69" s="199" t="s">
        <v>879</v>
      </c>
      <c r="C69" s="496" t="s">
        <v>880</v>
      </c>
      <c r="D69" s="317" t="s">
        <v>881</v>
      </c>
      <c r="E69" s="228" t="s">
        <v>86</v>
      </c>
      <c r="F69" s="373" t="n">
        <v>1</v>
      </c>
      <c r="G69" s="228" t="s">
        <v>775</v>
      </c>
      <c r="H69" s="495" t="n">
        <v>20</v>
      </c>
      <c r="I69" s="60" t="e">
        <f aca="false">#REF!*F69</f>
        <v>#REF!</v>
      </c>
      <c r="J69" s="60"/>
    </row>
    <row r="70" customFormat="false" ht="15.75" hidden="false" customHeight="false" outlineLevel="0" collapsed="false">
      <c r="B70" s="199"/>
      <c r="C70" s="496"/>
      <c r="D70" s="317"/>
      <c r="E70" s="228"/>
      <c r="F70" s="373" t="n">
        <v>1</v>
      </c>
      <c r="G70" s="228" t="s">
        <v>766</v>
      </c>
      <c r="H70" s="495" t="n">
        <v>20</v>
      </c>
      <c r="I70" s="60" t="e">
        <f aca="false">#REF!*F70</f>
        <v>#REF!</v>
      </c>
      <c r="J70" s="60"/>
    </row>
    <row r="71" customFormat="false" ht="15.75" hidden="false" customHeight="true" outlineLevel="0" collapsed="false">
      <c r="B71" s="199" t="s">
        <v>882</v>
      </c>
      <c r="C71" s="496" t="s">
        <v>883</v>
      </c>
      <c r="D71" s="317" t="s">
        <v>884</v>
      </c>
      <c r="E71" s="228" t="s">
        <v>875</v>
      </c>
      <c r="F71" s="373" t="n">
        <v>2</v>
      </c>
      <c r="G71" s="228" t="s">
        <v>775</v>
      </c>
      <c r="H71" s="495" t="n">
        <v>56</v>
      </c>
      <c r="I71" s="60" t="e">
        <f aca="false">#REF!*F71</f>
        <v>#REF!</v>
      </c>
      <c r="J71" s="60"/>
    </row>
    <row r="72" customFormat="false" ht="15.75" hidden="false" customHeight="false" outlineLevel="0" collapsed="false">
      <c r="B72" s="199"/>
      <c r="C72" s="496"/>
      <c r="D72" s="317"/>
      <c r="E72" s="228"/>
      <c r="F72" s="373" t="n">
        <v>2</v>
      </c>
      <c r="G72" s="228" t="s">
        <v>766</v>
      </c>
      <c r="H72" s="495" t="n">
        <v>56</v>
      </c>
      <c r="I72" s="60" t="e">
        <f aca="false">#REF!*F72</f>
        <v>#REF!</v>
      </c>
      <c r="J72" s="60"/>
    </row>
    <row r="73" customFormat="false" ht="15.75" hidden="false" customHeight="true" outlineLevel="0" collapsed="false">
      <c r="B73" s="199" t="s">
        <v>885</v>
      </c>
      <c r="C73" s="228" t="s">
        <v>773</v>
      </c>
      <c r="D73" s="317" t="s">
        <v>886</v>
      </c>
      <c r="E73" s="228" t="s">
        <v>825</v>
      </c>
      <c r="F73" s="373" t="n">
        <v>2</v>
      </c>
      <c r="G73" s="497" t="s">
        <v>765</v>
      </c>
      <c r="H73" s="495" t="n">
        <v>56</v>
      </c>
      <c r="I73" s="60" t="e">
        <f aca="false">#REF!*F73</f>
        <v>#REF!</v>
      </c>
      <c r="J73" s="60"/>
    </row>
    <row r="74" customFormat="false" ht="15.75" hidden="false" customHeight="false" outlineLevel="0" collapsed="false">
      <c r="B74" s="199"/>
      <c r="C74" s="228"/>
      <c r="D74" s="317"/>
      <c r="E74" s="228"/>
      <c r="F74" s="373" t="n">
        <v>2</v>
      </c>
      <c r="G74" s="497" t="s">
        <v>775</v>
      </c>
      <c r="H74" s="495" t="n">
        <v>42</v>
      </c>
      <c r="I74" s="60" t="e">
        <f aca="false">#REF!*F74</f>
        <v>#REF!</v>
      </c>
      <c r="J74" s="60"/>
    </row>
    <row r="75" customFormat="false" ht="20.25" hidden="false" customHeight="true" outlineLevel="0" collapsed="false">
      <c r="B75" s="199" t="s">
        <v>887</v>
      </c>
      <c r="C75" s="496" t="s">
        <v>888</v>
      </c>
      <c r="D75" s="317" t="s">
        <v>889</v>
      </c>
      <c r="E75" s="228" t="s">
        <v>890</v>
      </c>
      <c r="F75" s="373" t="n">
        <v>1</v>
      </c>
      <c r="G75" s="497" t="s">
        <v>779</v>
      </c>
      <c r="H75" s="495" t="n">
        <v>10</v>
      </c>
      <c r="I75" s="60" t="e">
        <f aca="false">#REF!*F75</f>
        <v>#REF!</v>
      </c>
      <c r="J75" s="60"/>
    </row>
    <row r="76" customFormat="false" ht="15.75" hidden="false" customHeight="true" outlineLevel="0" collapsed="false">
      <c r="B76" s="199" t="s">
        <v>891</v>
      </c>
      <c r="C76" s="499" t="s">
        <v>18</v>
      </c>
      <c r="D76" s="317" t="s">
        <v>892</v>
      </c>
      <c r="E76" s="228" t="s">
        <v>764</v>
      </c>
      <c r="F76" s="373" t="n">
        <v>1</v>
      </c>
      <c r="G76" s="497" t="s">
        <v>775</v>
      </c>
      <c r="H76" s="495" t="n">
        <v>48</v>
      </c>
      <c r="I76" s="60" t="e">
        <f aca="false">#REF!*F76</f>
        <v>#REF!</v>
      </c>
      <c r="J76" s="60"/>
    </row>
    <row r="77" customFormat="false" ht="15.75" hidden="false" customHeight="false" outlineLevel="0" collapsed="false">
      <c r="B77" s="199"/>
      <c r="C77" s="499"/>
      <c r="D77" s="317"/>
      <c r="E77" s="228"/>
      <c r="F77" s="373" t="n">
        <v>1</v>
      </c>
      <c r="G77" s="497" t="s">
        <v>766</v>
      </c>
      <c r="H77" s="495" t="n">
        <v>48</v>
      </c>
      <c r="I77" s="60" t="e">
        <f aca="false">#REF!*F77</f>
        <v>#REF!</v>
      </c>
      <c r="J77" s="60"/>
    </row>
    <row r="78" customFormat="false" ht="18.75" hidden="false" customHeight="true" outlineLevel="0" collapsed="false">
      <c r="B78" s="202" t="s">
        <v>893</v>
      </c>
      <c r="C78" s="377"/>
      <c r="D78" s="377" t="s">
        <v>894</v>
      </c>
      <c r="E78" s="500"/>
      <c r="F78" s="501"/>
      <c r="G78" s="502"/>
      <c r="H78" s="503"/>
      <c r="I78" s="60" t="e">
        <f aca="false">#REF!*F78</f>
        <v>#REF!</v>
      </c>
      <c r="J78" s="60"/>
    </row>
    <row r="79" customFormat="false" ht="15.75" hidden="false" customHeight="true" outlineLevel="0" collapsed="false">
      <c r="B79" s="199" t="s">
        <v>895</v>
      </c>
      <c r="C79" s="496" t="s">
        <v>896</v>
      </c>
      <c r="D79" s="317" t="s">
        <v>897</v>
      </c>
      <c r="E79" s="373" t="s">
        <v>764</v>
      </c>
      <c r="F79" s="373" t="n">
        <v>1</v>
      </c>
      <c r="G79" s="497" t="s">
        <v>775</v>
      </c>
      <c r="H79" s="495" t="n">
        <v>64</v>
      </c>
      <c r="I79" s="60" t="e">
        <f aca="false">#REF!*F79</f>
        <v>#REF!</v>
      </c>
      <c r="J79" s="60"/>
    </row>
    <row r="80" customFormat="false" ht="18.75" hidden="false" customHeight="true" outlineLevel="0" collapsed="false">
      <c r="B80" s="199"/>
      <c r="C80" s="496"/>
      <c r="D80" s="317"/>
      <c r="E80" s="373"/>
      <c r="F80" s="373" t="n">
        <v>1</v>
      </c>
      <c r="G80" s="497" t="s">
        <v>766</v>
      </c>
      <c r="H80" s="495" t="n">
        <v>64</v>
      </c>
      <c r="I80" s="60" t="e">
        <f aca="false">#REF!*F80</f>
        <v>#REF!</v>
      </c>
      <c r="J80" s="60"/>
    </row>
    <row r="81" customFormat="false" ht="21" hidden="false" customHeight="true" outlineLevel="0" collapsed="false">
      <c r="B81" s="199" t="s">
        <v>898</v>
      </c>
      <c r="C81" s="496" t="s">
        <v>899</v>
      </c>
      <c r="D81" s="317" t="s">
        <v>900</v>
      </c>
      <c r="E81" s="373" t="s">
        <v>86</v>
      </c>
      <c r="F81" s="373" t="n">
        <v>1</v>
      </c>
      <c r="G81" s="497" t="s">
        <v>765</v>
      </c>
      <c r="H81" s="495" t="n">
        <v>50</v>
      </c>
      <c r="I81" s="60" t="e">
        <f aca="false">#REF!*F81</f>
        <v>#REF!</v>
      </c>
      <c r="J81" s="60"/>
    </row>
    <row r="82" customFormat="false" ht="16.5" hidden="false" customHeight="true" outlineLevel="0" collapsed="false">
      <c r="B82" s="199"/>
      <c r="C82" s="496"/>
      <c r="D82" s="317"/>
      <c r="E82" s="373"/>
      <c r="F82" s="373" t="n">
        <v>1</v>
      </c>
      <c r="G82" s="497" t="s">
        <v>766</v>
      </c>
      <c r="H82" s="495" t="n">
        <v>50</v>
      </c>
      <c r="I82" s="60" t="e">
        <f aca="false">#REF!*F82</f>
        <v>#REF!</v>
      </c>
      <c r="J82" s="60"/>
    </row>
    <row r="83" customFormat="false" ht="33" hidden="false" customHeight="true" outlineLevel="0" collapsed="false">
      <c r="B83" s="199" t="s">
        <v>901</v>
      </c>
      <c r="C83" s="496" t="s">
        <v>902</v>
      </c>
      <c r="D83" s="317" t="s">
        <v>903</v>
      </c>
      <c r="E83" s="373" t="s">
        <v>790</v>
      </c>
      <c r="F83" s="373" t="n">
        <v>2</v>
      </c>
      <c r="G83" s="497" t="s">
        <v>779</v>
      </c>
      <c r="H83" s="495" t="n">
        <v>12</v>
      </c>
      <c r="I83" s="60" t="e">
        <f aca="false">#REF!*F83</f>
        <v>#REF!</v>
      </c>
      <c r="J83" s="60"/>
    </row>
    <row r="84" customFormat="false" ht="19.5" hidden="false" customHeight="true" outlineLevel="0" collapsed="false">
      <c r="B84" s="199" t="s">
        <v>904</v>
      </c>
      <c r="C84" s="496" t="s">
        <v>905</v>
      </c>
      <c r="D84" s="317" t="s">
        <v>906</v>
      </c>
      <c r="E84" s="373" t="s">
        <v>764</v>
      </c>
      <c r="F84" s="373" t="n">
        <v>1</v>
      </c>
      <c r="G84" s="497" t="s">
        <v>765</v>
      </c>
      <c r="H84" s="495" t="n">
        <v>46</v>
      </c>
      <c r="I84" s="60" t="e">
        <f aca="false">#REF!*F84</f>
        <v>#REF!</v>
      </c>
      <c r="J84" s="60"/>
    </row>
    <row r="85" customFormat="false" ht="21" hidden="false" customHeight="true" outlineLevel="0" collapsed="false">
      <c r="B85" s="199"/>
      <c r="C85" s="496"/>
      <c r="D85" s="317"/>
      <c r="E85" s="373"/>
      <c r="F85" s="373" t="n">
        <v>1</v>
      </c>
      <c r="G85" s="497" t="s">
        <v>766</v>
      </c>
      <c r="H85" s="495" t="n">
        <v>46</v>
      </c>
      <c r="I85" s="60" t="e">
        <f aca="false">#REF!*F85</f>
        <v>#REF!</v>
      </c>
      <c r="J85" s="60"/>
    </row>
    <row r="86" customFormat="false" ht="27" hidden="false" customHeight="true" outlineLevel="0" collapsed="false">
      <c r="B86" s="199" t="s">
        <v>907</v>
      </c>
      <c r="C86" s="496" t="s">
        <v>908</v>
      </c>
      <c r="D86" s="317" t="s">
        <v>909</v>
      </c>
      <c r="E86" s="373" t="s">
        <v>890</v>
      </c>
      <c r="F86" s="373" t="n">
        <v>1</v>
      </c>
      <c r="G86" s="497" t="s">
        <v>779</v>
      </c>
      <c r="H86" s="495" t="n">
        <v>12</v>
      </c>
      <c r="I86" s="60" t="e">
        <f aca="false">#REF!*F86</f>
        <v>#REF!</v>
      </c>
      <c r="J86" s="60"/>
    </row>
    <row r="87" customFormat="false" ht="15.75" hidden="false" customHeight="true" outlineLevel="0" collapsed="false">
      <c r="B87" s="199" t="s">
        <v>910</v>
      </c>
      <c r="C87" s="496" t="s">
        <v>911</v>
      </c>
      <c r="D87" s="317" t="s">
        <v>770</v>
      </c>
      <c r="E87" s="373" t="s">
        <v>771</v>
      </c>
      <c r="F87" s="373" t="n">
        <v>1</v>
      </c>
      <c r="G87" s="228" t="s">
        <v>765</v>
      </c>
      <c r="H87" s="495" t="n">
        <v>34</v>
      </c>
      <c r="I87" s="60" t="e">
        <f aca="false">#REF!*F87</f>
        <v>#REF!</v>
      </c>
      <c r="J87" s="60"/>
    </row>
    <row r="88" customFormat="false" ht="21.75" hidden="false" customHeight="true" outlineLevel="0" collapsed="false">
      <c r="B88" s="199"/>
      <c r="C88" s="496"/>
      <c r="D88" s="317"/>
      <c r="E88" s="373"/>
      <c r="F88" s="373" t="n">
        <v>1</v>
      </c>
      <c r="G88" s="228" t="s">
        <v>766</v>
      </c>
      <c r="H88" s="495" t="n">
        <v>34</v>
      </c>
      <c r="I88" s="60" t="e">
        <f aca="false">#REF!*F88</f>
        <v>#REF!</v>
      </c>
      <c r="J88" s="60"/>
    </row>
    <row r="89" customFormat="false" ht="15.75" hidden="false" customHeight="true" outlineLevel="0" collapsed="false">
      <c r="B89" s="199" t="s">
        <v>912</v>
      </c>
      <c r="C89" s="496" t="s">
        <v>913</v>
      </c>
      <c r="D89" s="317" t="s">
        <v>914</v>
      </c>
      <c r="E89" s="228" t="s">
        <v>764</v>
      </c>
      <c r="F89" s="373" t="n">
        <v>1</v>
      </c>
      <c r="G89" s="228" t="s">
        <v>775</v>
      </c>
      <c r="H89" s="495" t="n">
        <v>12</v>
      </c>
      <c r="I89" s="60" t="e">
        <f aca="false">#REF!*F89</f>
        <v>#REF!</v>
      </c>
      <c r="J89" s="60"/>
    </row>
    <row r="90" customFormat="false" ht="10.5" hidden="false" customHeight="true" outlineLevel="0" collapsed="false">
      <c r="B90" s="199"/>
      <c r="C90" s="496"/>
      <c r="D90" s="317"/>
      <c r="E90" s="228"/>
      <c r="F90" s="373" t="n">
        <v>1</v>
      </c>
      <c r="G90" s="228" t="s">
        <v>766</v>
      </c>
      <c r="H90" s="495" t="n">
        <v>12</v>
      </c>
      <c r="I90" s="60" t="e">
        <f aca="false">#REF!*F90</f>
        <v>#REF!</v>
      </c>
      <c r="J90" s="60"/>
    </row>
    <row r="91" customFormat="false" ht="15.75" hidden="false" customHeight="true" outlineLevel="0" collapsed="false">
      <c r="B91" s="199" t="s">
        <v>915</v>
      </c>
      <c r="C91" s="228" t="s">
        <v>773</v>
      </c>
      <c r="D91" s="317" t="s">
        <v>916</v>
      </c>
      <c r="E91" s="228" t="s">
        <v>86</v>
      </c>
      <c r="F91" s="373" t="n">
        <v>1</v>
      </c>
      <c r="G91" s="228" t="s">
        <v>775</v>
      </c>
      <c r="H91" s="495" t="n">
        <v>21</v>
      </c>
      <c r="I91" s="60" t="e">
        <f aca="false">#REF!*F91</f>
        <v>#REF!</v>
      </c>
      <c r="J91" s="60"/>
    </row>
    <row r="92" customFormat="false" ht="15.75" hidden="false" customHeight="false" outlineLevel="0" collapsed="false">
      <c r="B92" s="199"/>
      <c r="C92" s="228"/>
      <c r="D92" s="317"/>
      <c r="E92" s="228"/>
      <c r="F92" s="373" t="n">
        <v>1</v>
      </c>
      <c r="G92" s="228" t="s">
        <v>766</v>
      </c>
      <c r="H92" s="495" t="n">
        <v>21</v>
      </c>
      <c r="I92" s="60" t="e">
        <f aca="false">#REF!*F92</f>
        <v>#REF!</v>
      </c>
      <c r="J92" s="60"/>
    </row>
    <row r="93" customFormat="false" ht="15.75" hidden="false" customHeight="true" outlineLevel="0" collapsed="false">
      <c r="B93" s="199" t="s">
        <v>917</v>
      </c>
      <c r="C93" s="228" t="s">
        <v>773</v>
      </c>
      <c r="D93" s="317" t="s">
        <v>918</v>
      </c>
      <c r="E93" s="228" t="s">
        <v>764</v>
      </c>
      <c r="F93" s="373" t="n">
        <v>1</v>
      </c>
      <c r="G93" s="228" t="s">
        <v>775</v>
      </c>
      <c r="H93" s="495" t="n">
        <v>21</v>
      </c>
      <c r="I93" s="60" t="e">
        <f aca="false">#REF!*F93</f>
        <v>#REF!</v>
      </c>
      <c r="J93" s="60"/>
    </row>
    <row r="94" customFormat="false" ht="23.25" hidden="false" customHeight="true" outlineLevel="0" collapsed="false">
      <c r="B94" s="199"/>
      <c r="C94" s="228"/>
      <c r="D94" s="317"/>
      <c r="E94" s="228"/>
      <c r="F94" s="373" t="n">
        <v>1</v>
      </c>
      <c r="G94" s="228" t="s">
        <v>766</v>
      </c>
      <c r="H94" s="495" t="n">
        <v>21</v>
      </c>
      <c r="I94" s="60" t="e">
        <f aca="false">#REF!*F94</f>
        <v>#REF!</v>
      </c>
      <c r="J94" s="60"/>
    </row>
    <row r="95" customFormat="false" ht="15.75" hidden="false" customHeight="true" outlineLevel="0" collapsed="false">
      <c r="B95" s="199" t="s">
        <v>919</v>
      </c>
      <c r="C95" s="228" t="s">
        <v>773</v>
      </c>
      <c r="D95" s="317" t="s">
        <v>920</v>
      </c>
      <c r="E95" s="228" t="s">
        <v>86</v>
      </c>
      <c r="F95" s="373" t="n">
        <v>1</v>
      </c>
      <c r="G95" s="228" t="s">
        <v>765</v>
      </c>
      <c r="H95" s="495" t="n">
        <v>36</v>
      </c>
      <c r="I95" s="60" t="e">
        <f aca="false">#REF!*F95</f>
        <v>#REF!</v>
      </c>
      <c r="J95" s="60"/>
    </row>
    <row r="96" customFormat="false" ht="15.75" hidden="false" customHeight="false" outlineLevel="0" collapsed="false">
      <c r="B96" s="199"/>
      <c r="C96" s="228"/>
      <c r="D96" s="317"/>
      <c r="E96" s="228"/>
      <c r="F96" s="373" t="n">
        <v>1</v>
      </c>
      <c r="G96" s="228" t="s">
        <v>766</v>
      </c>
      <c r="H96" s="495" t="n">
        <v>36</v>
      </c>
      <c r="I96" s="60" t="e">
        <f aca="false">#REF!*F96</f>
        <v>#REF!</v>
      </c>
      <c r="J96" s="60"/>
    </row>
    <row r="97" customFormat="false" ht="18.75" hidden="false" customHeight="true" outlineLevel="0" collapsed="false">
      <c r="B97" s="202" t="s">
        <v>921</v>
      </c>
      <c r="C97" s="504"/>
      <c r="D97" s="505" t="s">
        <v>922</v>
      </c>
      <c r="E97" s="506"/>
      <c r="F97" s="501"/>
      <c r="G97" s="506"/>
      <c r="H97" s="503"/>
      <c r="I97" s="60" t="e">
        <f aca="false">#REF!*F97</f>
        <v>#REF!</v>
      </c>
      <c r="J97" s="60"/>
    </row>
    <row r="98" customFormat="false" ht="15.75" hidden="false" customHeight="true" outlineLevel="0" collapsed="false">
      <c r="B98" s="507" t="s">
        <v>923</v>
      </c>
      <c r="C98" s="508" t="s">
        <v>924</v>
      </c>
      <c r="D98" s="509" t="s">
        <v>925</v>
      </c>
      <c r="E98" s="479" t="s">
        <v>764</v>
      </c>
      <c r="F98" s="373" t="n">
        <v>1</v>
      </c>
      <c r="G98" s="228" t="s">
        <v>765</v>
      </c>
      <c r="H98" s="495" t="n">
        <v>38</v>
      </c>
      <c r="I98" s="60" t="e">
        <f aca="false">#REF!*F98</f>
        <v>#REF!</v>
      </c>
      <c r="J98" s="60"/>
    </row>
    <row r="99" customFormat="false" ht="16.5" hidden="false" customHeight="false" outlineLevel="0" collapsed="false">
      <c r="B99" s="507"/>
      <c r="C99" s="508"/>
      <c r="D99" s="509"/>
      <c r="E99" s="479"/>
      <c r="F99" s="391" t="n">
        <v>1</v>
      </c>
      <c r="G99" s="479" t="s">
        <v>766</v>
      </c>
      <c r="H99" s="510" t="n">
        <v>38</v>
      </c>
      <c r="I99" s="60" t="e">
        <f aca="false">#REF!*F99</f>
        <v>#REF!</v>
      </c>
      <c r="J99" s="60"/>
    </row>
    <row r="100" customFormat="false" ht="16.5" hidden="false" customHeight="false" outlineLevel="0" collapsed="false">
      <c r="B100" s="511"/>
      <c r="C100" s="512"/>
      <c r="D100" s="513"/>
      <c r="E100" s="514"/>
      <c r="F100" s="514"/>
      <c r="G100" s="515"/>
      <c r="H100" s="514"/>
      <c r="I100" s="60"/>
      <c r="J100" s="60"/>
    </row>
    <row r="101" customFormat="false" ht="27" hidden="false" customHeight="true" outlineLevel="0" collapsed="false">
      <c r="B101" s="516"/>
      <c r="C101" s="517"/>
      <c r="D101" s="518" t="s">
        <v>926</v>
      </c>
      <c r="E101" s="519"/>
      <c r="F101" s="519"/>
      <c r="G101" s="520"/>
      <c r="H101" s="519"/>
      <c r="I101" s="60"/>
      <c r="J101" s="60"/>
    </row>
    <row r="102" customFormat="false" ht="15.75" hidden="false" customHeight="false" outlineLevel="0" collapsed="false">
      <c r="B102" s="521"/>
      <c r="C102" s="522"/>
      <c r="D102" s="523"/>
      <c r="E102" s="524"/>
      <c r="F102" s="524"/>
      <c r="G102" s="524"/>
      <c r="H102" s="524"/>
      <c r="I102" s="60"/>
      <c r="J102" s="60"/>
    </row>
    <row r="103" customFormat="false" ht="38.25" hidden="false" customHeight="true" outlineLevel="0" collapsed="false">
      <c r="B103" s="444"/>
      <c r="C103" s="525"/>
      <c r="D103" s="525"/>
      <c r="E103" s="525"/>
      <c r="F103" s="525"/>
      <c r="G103" s="525"/>
      <c r="H103" s="526"/>
      <c r="I103" s="60"/>
      <c r="J103" s="60"/>
    </row>
    <row r="104" customFormat="false" ht="35.25" hidden="false" customHeight="true" outlineLevel="0" collapsed="false">
      <c r="B104" s="140"/>
      <c r="C104" s="525" t="s">
        <v>927</v>
      </c>
      <c r="D104" s="525"/>
      <c r="E104" s="527" t="s">
        <v>928</v>
      </c>
      <c r="F104" s="528" t="s">
        <v>929</v>
      </c>
      <c r="G104" s="528"/>
      <c r="H104" s="525"/>
      <c r="I104" s="60"/>
      <c r="J104" s="60"/>
    </row>
    <row r="105" customFormat="false" ht="15.75" hidden="false" customHeight="false" outlineLevel="0" collapsed="false">
      <c r="C105" s="65"/>
      <c r="D105" s="529"/>
      <c r="E105" s="529"/>
      <c r="F105" s="529"/>
      <c r="G105" s="65"/>
      <c r="H105" s="65"/>
    </row>
    <row r="106" customFormat="false" ht="15.75" hidden="false" customHeight="false" outlineLevel="0" collapsed="false">
      <c r="C106" s="65"/>
      <c r="D106" s="529"/>
      <c r="E106" s="529"/>
      <c r="F106" s="529"/>
      <c r="G106" s="65"/>
      <c r="H106" s="65"/>
    </row>
    <row r="107" customFormat="false" ht="15.75" hidden="false" customHeight="false" outlineLevel="0" collapsed="false">
      <c r="C107" s="65"/>
      <c r="D107" s="529"/>
      <c r="E107" s="529"/>
      <c r="F107" s="529"/>
      <c r="G107" s="65"/>
      <c r="H107" s="65"/>
    </row>
    <row r="108" customFormat="false" ht="15.75" hidden="false" customHeight="false" outlineLevel="0" collapsed="false">
      <c r="C108" s="65"/>
      <c r="D108" s="529"/>
      <c r="E108" s="529"/>
      <c r="F108" s="529"/>
      <c r="G108" s="65"/>
      <c r="H108" s="65"/>
    </row>
    <row r="109" customFormat="false" ht="15.75" hidden="false" customHeight="false" outlineLevel="0" collapsed="false">
      <c r="C109" s="65"/>
      <c r="D109" s="529"/>
      <c r="E109" s="529"/>
      <c r="F109" s="529"/>
      <c r="G109" s="65"/>
      <c r="H109" s="65"/>
    </row>
    <row r="110" customFormat="false" ht="15" hidden="false" customHeight="false" outlineLevel="0" collapsed="false">
      <c r="C110" s="65"/>
      <c r="D110" s="65"/>
      <c r="E110" s="65"/>
      <c r="F110" s="65"/>
      <c r="G110" s="65"/>
      <c r="H110" s="65"/>
    </row>
    <row r="111" customFormat="false" ht="15" hidden="false" customHeight="false" outlineLevel="0" collapsed="false">
      <c r="C111" s="65"/>
      <c r="D111" s="65"/>
      <c r="E111" s="65"/>
      <c r="F111" s="65"/>
      <c r="G111" s="65"/>
      <c r="H111" s="65"/>
    </row>
    <row r="112" customFormat="false" ht="15" hidden="false" customHeight="false" outlineLevel="0" collapsed="false">
      <c r="C112" s="65"/>
      <c r="D112" s="65"/>
      <c r="E112" s="65"/>
      <c r="F112" s="65"/>
      <c r="G112" s="65"/>
      <c r="H112" s="65"/>
    </row>
    <row r="113" customFormat="false" ht="15" hidden="false" customHeight="false" outlineLevel="0" collapsed="false">
      <c r="C113" s="65"/>
      <c r="D113" s="65"/>
      <c r="E113" s="65"/>
      <c r="F113" s="65"/>
      <c r="G113" s="65"/>
      <c r="H113" s="65"/>
    </row>
    <row r="114" customFormat="false" ht="15" hidden="false" customHeight="false" outlineLevel="0" collapsed="false">
      <c r="C114" s="65"/>
      <c r="D114" s="65"/>
      <c r="E114" s="65"/>
      <c r="F114" s="65"/>
      <c r="G114" s="65"/>
      <c r="H114" s="65"/>
    </row>
    <row r="115" customFormat="false" ht="15" hidden="false" customHeight="false" outlineLevel="0" collapsed="false">
      <c r="C115" s="65"/>
      <c r="D115" s="65"/>
      <c r="E115" s="65"/>
      <c r="F115" s="65"/>
      <c r="G115" s="65"/>
      <c r="H115" s="65"/>
    </row>
    <row r="116" customFormat="false" ht="15" hidden="false" customHeight="false" outlineLevel="0" collapsed="false">
      <c r="C116" s="65"/>
      <c r="D116" s="65"/>
      <c r="E116" s="65"/>
      <c r="F116" s="65"/>
      <c r="G116" s="65"/>
      <c r="H116" s="65"/>
    </row>
    <row r="117" customFormat="false" ht="15" hidden="false" customHeight="false" outlineLevel="0" collapsed="false">
      <c r="C117" s="65"/>
      <c r="D117" s="65"/>
      <c r="E117" s="65"/>
      <c r="F117" s="65"/>
      <c r="G117" s="65"/>
      <c r="H117" s="65"/>
    </row>
    <row r="118" customFormat="false" ht="15" hidden="false" customHeight="false" outlineLevel="0" collapsed="false">
      <c r="C118" s="65"/>
      <c r="D118" s="65"/>
      <c r="E118" s="65"/>
      <c r="F118" s="65"/>
      <c r="G118" s="65"/>
      <c r="H118" s="65"/>
    </row>
    <row r="119" customFormat="false" ht="15" hidden="false" customHeight="false" outlineLevel="0" collapsed="false">
      <c r="C119" s="65"/>
      <c r="D119" s="65"/>
      <c r="E119" s="65"/>
      <c r="F119" s="65"/>
      <c r="G119" s="65"/>
      <c r="H119" s="65"/>
    </row>
    <row r="120" customFormat="false" ht="15" hidden="false" customHeight="false" outlineLevel="0" collapsed="false">
      <c r="C120" s="65"/>
      <c r="D120" s="65"/>
      <c r="E120" s="65"/>
      <c r="F120" s="65"/>
      <c r="G120" s="65"/>
      <c r="H120" s="65"/>
    </row>
    <row r="121" customFormat="false" ht="15" hidden="false" customHeight="false" outlineLevel="0" collapsed="false">
      <c r="C121" s="65"/>
      <c r="D121" s="65"/>
      <c r="E121" s="65"/>
      <c r="F121" s="65"/>
      <c r="G121" s="65"/>
      <c r="H121" s="65"/>
    </row>
    <row r="122" customFormat="false" ht="15" hidden="false" customHeight="false" outlineLevel="0" collapsed="false">
      <c r="C122" s="65"/>
      <c r="D122" s="65"/>
      <c r="E122" s="65"/>
      <c r="F122" s="65"/>
      <c r="G122" s="65"/>
      <c r="H122" s="65"/>
    </row>
  </sheetData>
  <mergeCells count="161">
    <mergeCell ref="D1:H1"/>
    <mergeCell ref="B3:H3"/>
    <mergeCell ref="C4:H4"/>
    <mergeCell ref="B5:H5"/>
    <mergeCell ref="B8:B9"/>
    <mergeCell ref="C8:C9"/>
    <mergeCell ref="D8:D9"/>
    <mergeCell ref="E8:E9"/>
    <mergeCell ref="B11:B12"/>
    <mergeCell ref="C11:C12"/>
    <mergeCell ref="D11:D12"/>
    <mergeCell ref="E11:E12"/>
    <mergeCell ref="B13:B14"/>
    <mergeCell ref="C13:C14"/>
    <mergeCell ref="D13:D14"/>
    <mergeCell ref="E13:E14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5:B26"/>
    <mergeCell ref="C25:C26"/>
    <mergeCell ref="D25:D26"/>
    <mergeCell ref="E25:E26"/>
    <mergeCell ref="B27:B28"/>
    <mergeCell ref="C27:C28"/>
    <mergeCell ref="D27:D28"/>
    <mergeCell ref="E27:E28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8:B39"/>
    <mergeCell ref="C38:C39"/>
    <mergeCell ref="D38:D39"/>
    <mergeCell ref="E38:E39"/>
    <mergeCell ref="B40:B41"/>
    <mergeCell ref="C40:C41"/>
    <mergeCell ref="D40:D41"/>
    <mergeCell ref="E40:E41"/>
    <mergeCell ref="B44:B45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B54:B55"/>
    <mergeCell ref="C54:C55"/>
    <mergeCell ref="D54:D55"/>
    <mergeCell ref="E54:E55"/>
    <mergeCell ref="B56:B57"/>
    <mergeCell ref="C56:C57"/>
    <mergeCell ref="D56:D57"/>
    <mergeCell ref="E56:E57"/>
    <mergeCell ref="B58:B59"/>
    <mergeCell ref="C58:C59"/>
    <mergeCell ref="D58:D59"/>
    <mergeCell ref="E58:E59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6:B77"/>
    <mergeCell ref="C76:C77"/>
    <mergeCell ref="D76:D77"/>
    <mergeCell ref="E76:E77"/>
    <mergeCell ref="B79:B80"/>
    <mergeCell ref="C79:C80"/>
    <mergeCell ref="D79:D80"/>
    <mergeCell ref="E79:E80"/>
    <mergeCell ref="B81:B82"/>
    <mergeCell ref="C81:C82"/>
    <mergeCell ref="D81:D82"/>
    <mergeCell ref="E81:E82"/>
    <mergeCell ref="B84:B85"/>
    <mergeCell ref="C84:C85"/>
    <mergeCell ref="D84:D85"/>
    <mergeCell ref="E84:E85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8:B99"/>
    <mergeCell ref="C98:C99"/>
    <mergeCell ref="D98:D99"/>
    <mergeCell ref="E98:E99"/>
    <mergeCell ref="F104:G10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true" outlineLevel="0" max="2" min="2" style="0" width="9.14"/>
    <col collapsed="false" customWidth="true" hidden="false" outlineLevel="0" max="3" min="3" style="0" width="5.42"/>
    <col collapsed="false" customWidth="true" hidden="false" outlineLevel="0" max="4" min="4" style="0" width="58.85"/>
    <col collapsed="false" customWidth="true" hidden="false" outlineLevel="0" max="5" min="5" style="0" width="8.57"/>
    <col collapsed="false" customWidth="true" hidden="false" outlineLevel="0" max="6" min="6" style="0" width="10.57"/>
    <col collapsed="false" customWidth="true" hidden="false" outlineLevel="0" max="7" min="7" style="0" width="0.14"/>
    <col collapsed="false" customWidth="true" hidden="false" outlineLevel="0" max="8" min="8" style="0" width="10.71"/>
  </cols>
  <sheetData>
    <row r="1" customFormat="false" ht="15" hidden="true" customHeight="true" outlineLevel="0" collapsed="false">
      <c r="H1" s="66"/>
    </row>
    <row r="2" customFormat="false" ht="15.75" hidden="true" customHeight="true" outlineLevel="0" collapsed="false">
      <c r="A2" s="65"/>
      <c r="B2" s="65"/>
      <c r="C2" s="4"/>
      <c r="D2" s="67" t="s">
        <v>58</v>
      </c>
      <c r="E2" s="67"/>
      <c r="F2" s="67"/>
      <c r="G2" s="67"/>
      <c r="H2" s="67"/>
      <c r="I2" s="65"/>
    </row>
    <row r="3" customFormat="false" ht="18.75" hidden="true" customHeight="true" outlineLevel="0" collapsed="false">
      <c r="A3" s="65"/>
      <c r="B3" s="65"/>
      <c r="C3" s="68"/>
      <c r="D3" s="68"/>
      <c r="E3" s="68"/>
      <c r="F3" s="68"/>
      <c r="G3" s="68"/>
      <c r="H3" s="68"/>
      <c r="I3" s="65"/>
    </row>
    <row r="4" customFormat="false" ht="18.75" hidden="true" customHeight="true" outlineLevel="0" collapsed="false">
      <c r="A4" s="65"/>
      <c r="B4" s="65"/>
      <c r="C4" s="69"/>
      <c r="D4" s="69"/>
      <c r="E4" s="69"/>
      <c r="F4" s="69"/>
      <c r="G4" s="69"/>
      <c r="H4" s="70"/>
      <c r="I4" s="65"/>
    </row>
    <row r="5" customFormat="false" ht="18.75" hidden="false" customHeight="false" outlineLevel="0" collapsed="false">
      <c r="A5" s="65"/>
      <c r="B5" s="65"/>
      <c r="C5" s="71" t="s">
        <v>59</v>
      </c>
      <c r="D5" s="71"/>
      <c r="E5" s="71"/>
      <c r="F5" s="71"/>
      <c r="G5" s="71"/>
      <c r="H5" s="71"/>
      <c r="I5" s="65"/>
    </row>
    <row r="6" customFormat="false" ht="18.75" hidden="false" customHeight="false" outlineLevel="0" collapsed="false">
      <c r="A6" s="65"/>
      <c r="B6" s="65"/>
      <c r="C6" s="69"/>
      <c r="D6" s="69"/>
      <c r="E6" s="69"/>
      <c r="F6" s="69"/>
      <c r="G6" s="69"/>
      <c r="H6" s="69"/>
      <c r="I6" s="65"/>
    </row>
    <row r="7" customFormat="false" ht="42.75" hidden="false" customHeight="true" outlineLevel="0" collapsed="false">
      <c r="A7" s="65"/>
      <c r="B7" s="65"/>
      <c r="C7" s="72" t="s">
        <v>60</v>
      </c>
      <c r="D7" s="72"/>
      <c r="E7" s="72"/>
      <c r="F7" s="72"/>
      <c r="G7" s="72"/>
      <c r="H7" s="72"/>
      <c r="I7" s="65"/>
    </row>
    <row r="8" customFormat="false" ht="15" hidden="false" customHeight="false" outlineLevel="0" collapsed="false">
      <c r="A8" s="65"/>
      <c r="B8" s="65"/>
      <c r="C8" s="73"/>
      <c r="D8" s="73"/>
      <c r="E8" s="73"/>
      <c r="F8" s="73"/>
      <c r="G8" s="73"/>
      <c r="H8" s="74"/>
      <c r="I8" s="65"/>
    </row>
    <row r="9" customFormat="false" ht="15" hidden="false" customHeight="true" outlineLevel="0" collapsed="false">
      <c r="A9" s="65"/>
      <c r="B9" s="65"/>
      <c r="C9" s="75" t="s">
        <v>61</v>
      </c>
      <c r="D9" s="75"/>
      <c r="E9" s="75"/>
      <c r="F9" s="75"/>
      <c r="G9" s="75"/>
      <c r="H9" s="75"/>
      <c r="I9" s="65"/>
    </row>
    <row r="10" customFormat="false" ht="15.75" hidden="false" customHeight="false" outlineLevel="0" collapsed="false">
      <c r="A10" s="65"/>
      <c r="B10" s="65"/>
      <c r="C10" s="76"/>
      <c r="D10" s="77"/>
      <c r="E10" s="76"/>
      <c r="F10" s="76"/>
      <c r="G10" s="76"/>
      <c r="H10" s="74"/>
      <c r="I10" s="65"/>
    </row>
    <row r="11" customFormat="false" ht="38.25" hidden="false" customHeight="false" outlineLevel="0" collapsed="false">
      <c r="A11" s="65"/>
      <c r="B11" s="65"/>
      <c r="C11" s="78" t="s">
        <v>3</v>
      </c>
      <c r="D11" s="79" t="s">
        <v>62</v>
      </c>
      <c r="E11" s="79" t="s">
        <v>63</v>
      </c>
      <c r="F11" s="80" t="s">
        <v>64</v>
      </c>
      <c r="G11" s="81" t="s">
        <v>65</v>
      </c>
      <c r="H11" s="82" t="s">
        <v>66</v>
      </c>
      <c r="I11" s="65"/>
      <c r="J11" s="83"/>
    </row>
    <row r="12" customFormat="false" ht="15" hidden="false" customHeight="false" outlineLevel="0" collapsed="false">
      <c r="A12" s="65"/>
      <c r="B12" s="65"/>
      <c r="C12" s="84"/>
      <c r="D12" s="85"/>
      <c r="E12" s="86"/>
      <c r="F12" s="87"/>
      <c r="G12" s="88"/>
      <c r="H12" s="89"/>
      <c r="I12" s="65"/>
    </row>
    <row r="13" customFormat="false" ht="15.75" hidden="false" customHeight="false" outlineLevel="0" collapsed="false">
      <c r="A13" s="65"/>
      <c r="B13" s="65"/>
      <c r="C13" s="90" t="n">
        <v>1</v>
      </c>
      <c r="D13" s="91" t="s">
        <v>67</v>
      </c>
      <c r="E13" s="92" t="s">
        <v>68</v>
      </c>
      <c r="F13" s="93" t="s">
        <v>69</v>
      </c>
      <c r="G13" s="94" t="n">
        <v>3.5</v>
      </c>
      <c r="H13" s="95" t="n">
        <v>39.5</v>
      </c>
      <c r="I13" s="96"/>
    </row>
    <row r="14" customFormat="false" ht="15.75" hidden="false" customHeight="false" outlineLevel="0" collapsed="false">
      <c r="A14" s="65"/>
      <c r="B14" s="65"/>
      <c r="C14" s="90" t="n">
        <f aca="false">C13+1</f>
        <v>2</v>
      </c>
      <c r="D14" s="91" t="s">
        <v>70</v>
      </c>
      <c r="E14" s="92" t="s">
        <v>68</v>
      </c>
      <c r="F14" s="93" t="s">
        <v>71</v>
      </c>
      <c r="G14" s="94" t="n">
        <v>3.4</v>
      </c>
      <c r="H14" s="95" t="n">
        <v>233.9</v>
      </c>
      <c r="I14" s="96"/>
    </row>
    <row r="15" customFormat="false" ht="15.75" hidden="false" customHeight="false" outlineLevel="0" collapsed="false">
      <c r="A15" s="65"/>
      <c r="B15" s="65"/>
      <c r="C15" s="90" t="n">
        <f aca="false">C14+1</f>
        <v>3</v>
      </c>
      <c r="D15" s="91" t="s">
        <v>72</v>
      </c>
      <c r="E15" s="92" t="s">
        <v>73</v>
      </c>
      <c r="F15" s="93" t="s">
        <v>74</v>
      </c>
      <c r="G15" s="94" t="n">
        <v>3.5</v>
      </c>
      <c r="H15" s="95" t="n">
        <v>262.3</v>
      </c>
      <c r="I15" s="96"/>
    </row>
    <row r="16" customFormat="false" ht="31.5" hidden="false" customHeight="false" outlineLevel="0" collapsed="false">
      <c r="A16" s="65"/>
      <c r="B16" s="65"/>
      <c r="C16" s="90" t="n">
        <f aca="false">C15+1</f>
        <v>4</v>
      </c>
      <c r="D16" s="91" t="s">
        <v>75</v>
      </c>
      <c r="E16" s="92" t="s">
        <v>73</v>
      </c>
      <c r="F16" s="93" t="s">
        <v>76</v>
      </c>
      <c r="G16" s="94" t="n">
        <v>3</v>
      </c>
      <c r="H16" s="95" t="n">
        <v>226.6</v>
      </c>
      <c r="I16" s="96"/>
    </row>
    <row r="17" customFormat="false" ht="15.75" hidden="false" customHeight="false" outlineLevel="0" collapsed="false">
      <c r="A17" s="65"/>
      <c r="B17" s="65"/>
      <c r="C17" s="90" t="n">
        <f aca="false">C16+1</f>
        <v>5</v>
      </c>
      <c r="D17" s="91" t="s">
        <v>77</v>
      </c>
      <c r="E17" s="92" t="s">
        <v>68</v>
      </c>
      <c r="F17" s="93" t="s">
        <v>78</v>
      </c>
      <c r="G17" s="94" t="n">
        <v>3.5</v>
      </c>
      <c r="H17" s="95" t="n">
        <v>126.8</v>
      </c>
      <c r="I17" s="96"/>
    </row>
    <row r="18" customFormat="false" ht="47.25" hidden="false" customHeight="false" outlineLevel="0" collapsed="false">
      <c r="A18" s="65"/>
      <c r="B18" s="65"/>
      <c r="C18" s="90" t="n">
        <f aca="false">C17+1</f>
        <v>6</v>
      </c>
      <c r="D18" s="91" t="s">
        <v>79</v>
      </c>
      <c r="E18" s="92" t="s">
        <v>73</v>
      </c>
      <c r="F18" s="93" t="s">
        <v>80</v>
      </c>
      <c r="G18" s="94" t="n">
        <v>3.5</v>
      </c>
      <c r="H18" s="95" t="n">
        <v>562.6</v>
      </c>
      <c r="I18" s="96"/>
    </row>
    <row r="19" customFormat="false" ht="60" hidden="false" customHeight="false" outlineLevel="0" collapsed="false">
      <c r="A19" s="65"/>
      <c r="B19" s="65"/>
      <c r="C19" s="90" t="n">
        <f aca="false">C18+1</f>
        <v>7</v>
      </c>
      <c r="D19" s="91" t="s">
        <v>81</v>
      </c>
      <c r="E19" s="92" t="s">
        <v>73</v>
      </c>
      <c r="F19" s="93" t="s">
        <v>82</v>
      </c>
      <c r="G19" s="94" t="n">
        <v>3.5</v>
      </c>
      <c r="H19" s="95" t="n">
        <v>1216.7</v>
      </c>
      <c r="I19" s="96"/>
    </row>
    <row r="20" customFormat="false" ht="47.25" hidden="false" customHeight="false" outlineLevel="0" collapsed="false">
      <c r="A20" s="65"/>
      <c r="B20" s="65"/>
      <c r="C20" s="90" t="n">
        <f aca="false">C19+1</f>
        <v>8</v>
      </c>
      <c r="D20" s="91" t="s">
        <v>83</v>
      </c>
      <c r="E20" s="92" t="s">
        <v>73</v>
      </c>
      <c r="F20" s="93" t="s">
        <v>84</v>
      </c>
      <c r="G20" s="94" t="n">
        <v>3.5</v>
      </c>
      <c r="H20" s="95" t="n">
        <v>1742.1</v>
      </c>
      <c r="I20" s="96"/>
    </row>
    <row r="21" customFormat="false" ht="47.25" hidden="false" customHeight="false" outlineLevel="0" collapsed="false">
      <c r="A21" s="65"/>
      <c r="B21" s="65"/>
      <c r="C21" s="90" t="n">
        <f aca="false">C20+1</f>
        <v>9</v>
      </c>
      <c r="D21" s="91" t="s">
        <v>85</v>
      </c>
      <c r="E21" s="92" t="s">
        <v>86</v>
      </c>
      <c r="F21" s="93" t="s">
        <v>87</v>
      </c>
      <c r="G21" s="94" t="n">
        <v>3.5</v>
      </c>
      <c r="H21" s="95" t="n">
        <v>965.1</v>
      </c>
      <c r="I21" s="96"/>
    </row>
    <row r="22" customFormat="false" ht="47.25" hidden="false" customHeight="false" outlineLevel="0" collapsed="false">
      <c r="A22" s="65"/>
      <c r="B22" s="65"/>
      <c r="C22" s="90" t="n">
        <f aca="false">C21+1</f>
        <v>10</v>
      </c>
      <c r="D22" s="91" t="s">
        <v>88</v>
      </c>
      <c r="E22" s="92" t="s">
        <v>68</v>
      </c>
      <c r="F22" s="93" t="s">
        <v>89</v>
      </c>
      <c r="G22" s="94" t="n">
        <v>3.5</v>
      </c>
      <c r="H22" s="95" t="n">
        <v>1356.7</v>
      </c>
      <c r="I22" s="96"/>
    </row>
    <row r="23" customFormat="false" ht="31.5" hidden="false" customHeight="false" outlineLevel="0" collapsed="false">
      <c r="A23" s="65"/>
      <c r="B23" s="65"/>
      <c r="C23" s="90" t="n">
        <f aca="false">C22+1</f>
        <v>11</v>
      </c>
      <c r="D23" s="91" t="s">
        <v>90</v>
      </c>
      <c r="E23" s="92" t="s">
        <v>68</v>
      </c>
      <c r="F23" s="93" t="s">
        <v>91</v>
      </c>
      <c r="G23" s="94" t="n">
        <v>3.5</v>
      </c>
      <c r="H23" s="95" t="n">
        <v>409.4</v>
      </c>
      <c r="I23" s="96"/>
    </row>
    <row r="24" customFormat="false" ht="15.75" hidden="false" customHeight="false" outlineLevel="0" collapsed="false">
      <c r="A24" s="65"/>
      <c r="B24" s="65"/>
      <c r="C24" s="90" t="n">
        <f aca="false">C23+1</f>
        <v>12</v>
      </c>
      <c r="D24" s="91" t="s">
        <v>92</v>
      </c>
      <c r="E24" s="92" t="s">
        <v>93</v>
      </c>
      <c r="F24" s="93" t="s">
        <v>94</v>
      </c>
      <c r="G24" s="94" t="n">
        <v>3.5</v>
      </c>
      <c r="H24" s="95" t="n">
        <v>466.1</v>
      </c>
      <c r="I24" s="96"/>
    </row>
    <row r="25" customFormat="false" ht="15.75" hidden="false" customHeight="false" outlineLevel="0" collapsed="false">
      <c r="A25" s="65"/>
      <c r="B25" s="65"/>
      <c r="C25" s="90" t="n">
        <f aca="false">C24+1</f>
        <v>13</v>
      </c>
      <c r="D25" s="91" t="s">
        <v>95</v>
      </c>
      <c r="E25" s="92" t="s">
        <v>73</v>
      </c>
      <c r="F25" s="93" t="s">
        <v>96</v>
      </c>
      <c r="G25" s="94" t="n">
        <v>4</v>
      </c>
      <c r="H25" s="95" t="n">
        <v>94.9</v>
      </c>
      <c r="I25" s="96"/>
    </row>
    <row r="26" customFormat="false" ht="31.5" hidden="false" customHeight="false" outlineLevel="0" collapsed="false">
      <c r="A26" s="65"/>
      <c r="B26" s="65"/>
      <c r="C26" s="90" t="n">
        <f aca="false">C25+1</f>
        <v>14</v>
      </c>
      <c r="D26" s="91" t="s">
        <v>97</v>
      </c>
      <c r="E26" s="92" t="s">
        <v>98</v>
      </c>
      <c r="F26" s="93" t="s">
        <v>99</v>
      </c>
      <c r="G26" s="94" t="n">
        <v>3.4</v>
      </c>
      <c r="H26" s="95" t="n">
        <v>245.6</v>
      </c>
      <c r="I26" s="96"/>
    </row>
    <row r="27" customFormat="false" ht="31.5" hidden="false" customHeight="false" outlineLevel="0" collapsed="false">
      <c r="A27" s="65"/>
      <c r="B27" s="65"/>
      <c r="C27" s="90" t="n">
        <f aca="false">C26+1</f>
        <v>15</v>
      </c>
      <c r="D27" s="91" t="s">
        <v>100</v>
      </c>
      <c r="E27" s="92" t="s">
        <v>98</v>
      </c>
      <c r="F27" s="93" t="s">
        <v>101</v>
      </c>
      <c r="G27" s="94" t="n">
        <v>3.4</v>
      </c>
      <c r="H27" s="95" t="n">
        <v>586.8</v>
      </c>
      <c r="I27" s="96"/>
    </row>
    <row r="28" customFormat="false" ht="31.5" hidden="false" customHeight="false" outlineLevel="0" collapsed="false">
      <c r="A28" s="65"/>
      <c r="B28" s="65"/>
      <c r="C28" s="90" t="n">
        <f aca="false">C27+1</f>
        <v>16</v>
      </c>
      <c r="D28" s="91" t="s">
        <v>102</v>
      </c>
      <c r="E28" s="92" t="s">
        <v>98</v>
      </c>
      <c r="F28" s="93" t="s">
        <v>103</v>
      </c>
      <c r="G28" s="94" t="n">
        <v>3.4</v>
      </c>
      <c r="H28" s="95" t="n">
        <v>542</v>
      </c>
      <c r="I28" s="96"/>
    </row>
    <row r="29" customFormat="false" ht="31.5" hidden="false" customHeight="false" outlineLevel="0" collapsed="false">
      <c r="A29" s="65"/>
      <c r="B29" s="65"/>
      <c r="C29" s="90" t="n">
        <f aca="false">C28+1</f>
        <v>17</v>
      </c>
      <c r="D29" s="91" t="s">
        <v>104</v>
      </c>
      <c r="E29" s="92" t="s">
        <v>98</v>
      </c>
      <c r="F29" s="93" t="s">
        <v>105</v>
      </c>
      <c r="G29" s="94" t="n">
        <v>3.4</v>
      </c>
      <c r="H29" s="95" t="n">
        <v>1332.6</v>
      </c>
      <c r="I29" s="96"/>
    </row>
    <row r="30" customFormat="false" ht="15.75" hidden="false" customHeight="false" outlineLevel="0" collapsed="false">
      <c r="A30" s="65"/>
      <c r="B30" s="65"/>
      <c r="C30" s="90" t="n">
        <f aca="false">C29+1</f>
        <v>18</v>
      </c>
      <c r="D30" s="91" t="s">
        <v>106</v>
      </c>
      <c r="E30" s="92" t="s">
        <v>68</v>
      </c>
      <c r="F30" s="93" t="s">
        <v>107</v>
      </c>
      <c r="G30" s="94" t="n">
        <v>3.4</v>
      </c>
      <c r="H30" s="95" t="n">
        <v>273.1</v>
      </c>
      <c r="I30" s="96"/>
    </row>
    <row r="31" customFormat="false" ht="16.5" hidden="false" customHeight="false" outlineLevel="0" collapsed="false">
      <c r="A31" s="65"/>
      <c r="B31" s="65"/>
      <c r="C31" s="90" t="n">
        <f aca="false">C30+1</f>
        <v>19</v>
      </c>
      <c r="D31" s="97" t="s">
        <v>108</v>
      </c>
      <c r="E31" s="98" t="s">
        <v>68</v>
      </c>
      <c r="F31" s="99" t="s">
        <v>109</v>
      </c>
      <c r="G31" s="100" t="n">
        <v>3.4</v>
      </c>
      <c r="H31" s="101" t="n">
        <v>604.3</v>
      </c>
      <c r="I31" s="96"/>
    </row>
    <row r="32" customFormat="false" ht="16.5" hidden="false" customHeight="false" outlineLevel="0" collapsed="false">
      <c r="A32" s="65"/>
      <c r="B32" s="65"/>
      <c r="C32" s="102"/>
      <c r="D32" s="103" t="s">
        <v>110</v>
      </c>
      <c r="E32" s="104"/>
      <c r="F32" s="105"/>
      <c r="G32" s="106"/>
      <c r="H32" s="107"/>
      <c r="I32" s="65"/>
    </row>
    <row r="33" customFormat="false" ht="16.5" hidden="false" customHeight="false" outlineLevel="0" collapsed="false">
      <c r="A33" s="65"/>
      <c r="B33" s="65"/>
      <c r="C33" s="108"/>
      <c r="D33" s="109" t="s">
        <v>111</v>
      </c>
      <c r="E33" s="110"/>
      <c r="F33" s="111"/>
      <c r="G33" s="112"/>
      <c r="H33" s="113"/>
      <c r="I33" s="65"/>
    </row>
    <row r="34" customFormat="false" ht="15" hidden="false" customHeight="false" outlineLevel="0" collapsed="false">
      <c r="A34" s="65"/>
      <c r="B34" s="65"/>
      <c r="C34" s="76"/>
      <c r="D34" s="114"/>
      <c r="E34" s="114"/>
      <c r="F34" s="76"/>
      <c r="G34" s="76"/>
      <c r="H34" s="74"/>
      <c r="I34" s="65"/>
    </row>
    <row r="35" customFormat="false" ht="15" hidden="false" customHeight="false" outlineLevel="0" collapsed="false">
      <c r="A35" s="65"/>
      <c r="B35" s="65"/>
      <c r="C35" s="76"/>
      <c r="D35" s="77"/>
      <c r="E35" s="115"/>
      <c r="F35" s="76"/>
      <c r="G35" s="76"/>
      <c r="H35" s="74"/>
      <c r="I35" s="65"/>
    </row>
    <row r="36" customFormat="false" ht="15" hidden="false" customHeight="false" outlineLevel="0" collapsed="false">
      <c r="A36" s="65"/>
      <c r="B36" s="65"/>
      <c r="C36" s="76"/>
      <c r="D36" s="116"/>
      <c r="E36" s="116"/>
      <c r="F36" s="116"/>
      <c r="G36" s="116"/>
      <c r="H36" s="74"/>
      <c r="I36" s="65"/>
    </row>
    <row r="37" customFormat="false" ht="27" hidden="false" customHeight="true" outlineLevel="0" collapsed="false">
      <c r="A37" s="65"/>
      <c r="B37" s="65"/>
      <c r="C37" s="76"/>
      <c r="D37" s="117"/>
      <c r="E37" s="117"/>
      <c r="F37" s="117"/>
      <c r="G37" s="117"/>
      <c r="H37" s="74"/>
      <c r="I37" s="65"/>
    </row>
    <row r="38" customFormat="false" ht="15" hidden="false" customHeight="false" outlineLevel="0" collapsed="false">
      <c r="A38" s="65"/>
      <c r="B38" s="65"/>
      <c r="C38" s="76"/>
      <c r="D38" s="117"/>
      <c r="E38" s="117"/>
      <c r="F38" s="117"/>
      <c r="G38" s="117"/>
      <c r="H38" s="74"/>
      <c r="I38" s="65"/>
    </row>
    <row r="39" customFormat="false" ht="15" hidden="false" customHeight="false" outlineLevel="0" collapsed="false">
      <c r="A39" s="65"/>
      <c r="B39" s="65"/>
      <c r="C39" s="76"/>
      <c r="D39" s="117"/>
      <c r="E39" s="117"/>
      <c r="F39" s="117"/>
      <c r="G39" s="117"/>
      <c r="H39" s="74"/>
      <c r="I39" s="65"/>
    </row>
    <row r="40" customFormat="false" ht="15" hidden="false" customHeight="false" outlineLevel="0" collapsed="false">
      <c r="A40" s="65"/>
      <c r="B40" s="65"/>
      <c r="C40" s="76"/>
      <c r="D40" s="117"/>
      <c r="E40" s="117"/>
      <c r="F40" s="117"/>
      <c r="G40" s="117"/>
      <c r="H40" s="74"/>
      <c r="I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</sheetData>
  <mergeCells count="10">
    <mergeCell ref="C5:H5"/>
    <mergeCell ref="C7:H7"/>
    <mergeCell ref="C8:G8"/>
    <mergeCell ref="C9:H9"/>
    <mergeCell ref="D34:E34"/>
    <mergeCell ref="D36:G36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29"/>
    <col collapsed="false" customWidth="true" hidden="false" outlineLevel="0" max="3" min="3" style="0" width="56"/>
    <col collapsed="false" customWidth="true" hidden="false" outlineLevel="0" max="4" min="4" style="0" width="12.15"/>
    <col collapsed="false" customWidth="true" hidden="false" outlineLevel="0" max="5" min="5" style="0" width="12.57"/>
  </cols>
  <sheetData>
    <row r="1" customFormat="false" ht="15" hidden="true" customHeight="false" outlineLevel="0" collapsed="false">
      <c r="E1" s="287"/>
      <c r="F1" s="287"/>
      <c r="G1" s="287"/>
    </row>
    <row r="2" customFormat="false" ht="15" hidden="true" customHeight="false" outlineLevel="0" collapsed="false"/>
    <row r="3" customFormat="false" ht="18.75" hidden="true" customHeight="false" outlineLevel="0" collapsed="false">
      <c r="D3" s="530" t="s">
        <v>930</v>
      </c>
      <c r="E3" s="530"/>
      <c r="F3" s="530"/>
      <c r="G3" s="218"/>
    </row>
    <row r="4" customFormat="false" ht="15" hidden="true" customHeight="false" outlineLevel="0" collapsed="false"/>
    <row r="5" customFormat="false" ht="18.75" hidden="true" customHeight="false" outlineLevel="0" collapsed="false">
      <c r="C5" s="291" t="s">
        <v>385</v>
      </c>
      <c r="D5" s="291"/>
      <c r="E5" s="291"/>
      <c r="F5" s="218"/>
    </row>
    <row r="6" customFormat="false" ht="41.25" hidden="false" customHeight="true" outlineLevel="0" collapsed="false">
      <c r="B6" s="183" t="s">
        <v>931</v>
      </c>
      <c r="C6" s="183"/>
      <c r="D6" s="183"/>
      <c r="E6" s="183"/>
      <c r="F6" s="458"/>
    </row>
    <row r="7" customFormat="false" ht="23.25" hidden="true" customHeight="true" outlineLevel="0" collapsed="false">
      <c r="B7" s="119" t="s">
        <v>114</v>
      </c>
      <c r="C7" s="119"/>
      <c r="D7" s="119"/>
      <c r="E7" s="119"/>
      <c r="F7" s="458"/>
    </row>
    <row r="8" customFormat="false" ht="27.75" hidden="true" customHeight="true" outlineLevel="0" collapsed="false">
      <c r="B8" s="76"/>
      <c r="C8" s="339" t="s">
        <v>534</v>
      </c>
      <c r="D8" s="339"/>
      <c r="E8" s="339"/>
    </row>
    <row r="9" customFormat="false" ht="15" hidden="false" customHeight="true" outlineLevel="0" collapsed="false">
      <c r="B9" s="76"/>
      <c r="C9" s="340"/>
      <c r="D9" s="340"/>
      <c r="E9" s="340"/>
    </row>
    <row r="10" customFormat="false" ht="25.5" hidden="false" customHeight="false" outlineLevel="0" collapsed="false">
      <c r="B10" s="78" t="s">
        <v>3</v>
      </c>
      <c r="C10" s="79" t="s">
        <v>62</v>
      </c>
      <c r="D10" s="142" t="s">
        <v>63</v>
      </c>
      <c r="E10" s="341" t="s">
        <v>118</v>
      </c>
    </row>
    <row r="11" customFormat="false" ht="9" hidden="false" customHeight="true" outlineLevel="0" collapsed="false">
      <c r="B11" s="342"/>
      <c r="C11" s="343"/>
      <c r="D11" s="531"/>
      <c r="E11" s="277"/>
    </row>
    <row r="12" customFormat="false" ht="15.75" hidden="false" customHeight="false" outlineLevel="0" collapsed="false">
      <c r="B12" s="227" t="n">
        <v>1</v>
      </c>
      <c r="C12" s="532" t="s">
        <v>932</v>
      </c>
      <c r="D12" s="228" t="s">
        <v>257</v>
      </c>
      <c r="E12" s="470" t="n">
        <v>3</v>
      </c>
    </row>
    <row r="13" customFormat="false" ht="15.75" hidden="false" customHeight="false" outlineLevel="0" collapsed="false">
      <c r="B13" s="227" t="n">
        <v>2</v>
      </c>
      <c r="C13" s="532" t="s">
        <v>933</v>
      </c>
      <c r="D13" s="228" t="s">
        <v>257</v>
      </c>
      <c r="E13" s="470" t="n">
        <v>10</v>
      </c>
    </row>
    <row r="14" customFormat="false" ht="15.75" hidden="false" customHeight="false" outlineLevel="0" collapsed="false">
      <c r="B14" s="227" t="n">
        <v>3</v>
      </c>
      <c r="C14" s="532" t="s">
        <v>934</v>
      </c>
      <c r="D14" s="228" t="s">
        <v>935</v>
      </c>
      <c r="E14" s="470" t="n">
        <v>3000</v>
      </c>
    </row>
    <row r="15" customFormat="false" ht="15.75" hidden="false" customHeight="false" outlineLevel="0" collapsed="false">
      <c r="B15" s="227" t="n">
        <v>4</v>
      </c>
      <c r="C15" s="532" t="s">
        <v>936</v>
      </c>
      <c r="D15" s="228" t="s">
        <v>935</v>
      </c>
      <c r="E15" s="470" t="n">
        <v>2000</v>
      </c>
    </row>
    <row r="16" customFormat="false" ht="15.75" hidden="false" customHeight="false" outlineLevel="0" collapsed="false">
      <c r="B16" s="227" t="n">
        <v>5</v>
      </c>
      <c r="C16" s="532" t="s">
        <v>937</v>
      </c>
      <c r="D16" s="228" t="s">
        <v>360</v>
      </c>
      <c r="E16" s="533" t="n">
        <v>2</v>
      </c>
    </row>
    <row r="17" customFormat="false" ht="15.75" hidden="false" customHeight="false" outlineLevel="0" collapsed="false">
      <c r="B17" s="227" t="n">
        <v>6</v>
      </c>
      <c r="C17" s="532" t="s">
        <v>938</v>
      </c>
      <c r="D17" s="228" t="s">
        <v>360</v>
      </c>
      <c r="E17" s="533" t="n">
        <v>3</v>
      </c>
    </row>
    <row r="18" customFormat="false" ht="15.75" hidden="false" customHeight="false" outlineLevel="0" collapsed="false">
      <c r="B18" s="227" t="n">
        <v>7</v>
      </c>
      <c r="C18" s="534" t="s">
        <v>939</v>
      </c>
      <c r="D18" s="322" t="s">
        <v>257</v>
      </c>
      <c r="E18" s="277" t="n">
        <v>3</v>
      </c>
    </row>
    <row r="19" customFormat="false" ht="15.75" hidden="false" customHeight="false" outlineLevel="0" collapsed="false">
      <c r="B19" s="227" t="n">
        <v>8</v>
      </c>
      <c r="C19" s="534" t="s">
        <v>940</v>
      </c>
      <c r="D19" s="322" t="s">
        <v>257</v>
      </c>
      <c r="E19" s="277" t="n">
        <v>1.5</v>
      </c>
    </row>
    <row r="20" customFormat="false" ht="15.75" hidden="false" customHeight="false" outlineLevel="0" collapsed="false">
      <c r="B20" s="227" t="n">
        <v>9</v>
      </c>
      <c r="C20" s="534" t="s">
        <v>941</v>
      </c>
      <c r="D20" s="322" t="s">
        <v>257</v>
      </c>
      <c r="E20" s="277" t="n">
        <v>0.5</v>
      </c>
    </row>
    <row r="21" customFormat="false" ht="15.75" hidden="false" customHeight="false" outlineLevel="0" collapsed="false">
      <c r="B21" s="227" t="n">
        <v>10</v>
      </c>
      <c r="C21" s="534" t="s">
        <v>942</v>
      </c>
      <c r="D21" s="322" t="s">
        <v>257</v>
      </c>
      <c r="E21" s="277" t="n">
        <v>10</v>
      </c>
    </row>
    <row r="22" customFormat="false" ht="31.5" hidden="false" customHeight="false" outlineLevel="0" collapsed="false">
      <c r="B22" s="227" t="n">
        <v>11</v>
      </c>
      <c r="C22" s="534" t="s">
        <v>943</v>
      </c>
      <c r="D22" s="322" t="s">
        <v>944</v>
      </c>
      <c r="E22" s="277" t="n">
        <v>5</v>
      </c>
    </row>
    <row r="23" customFormat="false" ht="15.75" hidden="false" customHeight="false" outlineLevel="0" collapsed="false">
      <c r="B23" s="227" t="n">
        <v>12</v>
      </c>
      <c r="C23" s="534" t="s">
        <v>945</v>
      </c>
      <c r="D23" s="322" t="s">
        <v>158</v>
      </c>
      <c r="E23" s="277" t="n">
        <v>125</v>
      </c>
    </row>
    <row r="24" customFormat="false" ht="15.75" hidden="false" customHeight="false" outlineLevel="0" collapsed="false">
      <c r="B24" s="227" t="n">
        <v>13</v>
      </c>
      <c r="C24" s="534" t="s">
        <v>946</v>
      </c>
      <c r="D24" s="322" t="s">
        <v>257</v>
      </c>
      <c r="E24" s="277" t="n">
        <v>15</v>
      </c>
    </row>
    <row r="25" customFormat="false" ht="15.75" hidden="false" customHeight="false" outlineLevel="0" collapsed="false">
      <c r="B25" s="227" t="n">
        <v>14</v>
      </c>
      <c r="C25" s="534" t="s">
        <v>947</v>
      </c>
      <c r="D25" s="322" t="s">
        <v>158</v>
      </c>
      <c r="E25" s="277" t="n">
        <v>400</v>
      </c>
    </row>
    <row r="26" customFormat="false" ht="15.75" hidden="false" customHeight="false" outlineLevel="0" collapsed="false">
      <c r="B26" s="227" t="n">
        <v>15</v>
      </c>
      <c r="C26" s="534" t="s">
        <v>948</v>
      </c>
      <c r="D26" s="322" t="s">
        <v>158</v>
      </c>
      <c r="E26" s="277" t="n">
        <v>50</v>
      </c>
    </row>
    <row r="27" customFormat="false" ht="15.75" hidden="false" customHeight="false" outlineLevel="0" collapsed="false">
      <c r="B27" s="227" t="n">
        <v>16</v>
      </c>
      <c r="C27" s="534" t="s">
        <v>949</v>
      </c>
      <c r="D27" s="322" t="s">
        <v>257</v>
      </c>
      <c r="E27" s="277" t="n">
        <v>20</v>
      </c>
    </row>
    <row r="28" customFormat="false" ht="15.75" hidden="false" customHeight="false" outlineLevel="0" collapsed="false">
      <c r="B28" s="227" t="n">
        <v>17</v>
      </c>
      <c r="C28" s="534" t="s">
        <v>950</v>
      </c>
      <c r="D28" s="322" t="s">
        <v>257</v>
      </c>
      <c r="E28" s="277" t="n">
        <v>50</v>
      </c>
    </row>
    <row r="29" customFormat="false" ht="31.5" hidden="false" customHeight="false" outlineLevel="0" collapsed="false">
      <c r="B29" s="227" t="n">
        <v>18</v>
      </c>
      <c r="C29" s="534" t="s">
        <v>951</v>
      </c>
      <c r="D29" s="322" t="s">
        <v>257</v>
      </c>
      <c r="E29" s="277" t="n">
        <v>2.6</v>
      </c>
    </row>
    <row r="30" customFormat="false" ht="15.75" hidden="false" customHeight="false" outlineLevel="0" collapsed="false">
      <c r="B30" s="227" t="n">
        <v>19</v>
      </c>
      <c r="C30" s="534" t="s">
        <v>952</v>
      </c>
      <c r="D30" s="322" t="s">
        <v>257</v>
      </c>
      <c r="E30" s="277" t="n">
        <v>5.5</v>
      </c>
    </row>
    <row r="31" customFormat="false" ht="31.5" hidden="false" customHeight="false" outlineLevel="0" collapsed="false">
      <c r="B31" s="227" t="n">
        <v>20</v>
      </c>
      <c r="C31" s="534" t="s">
        <v>953</v>
      </c>
      <c r="D31" s="322" t="s">
        <v>257</v>
      </c>
      <c r="E31" s="277" t="n">
        <v>40</v>
      </c>
    </row>
    <row r="32" customFormat="false" ht="18.75" hidden="false" customHeight="false" outlineLevel="0" collapsed="false">
      <c r="B32" s="227" t="n">
        <v>21</v>
      </c>
      <c r="C32" s="534" t="s">
        <v>954</v>
      </c>
      <c r="D32" s="322" t="s">
        <v>944</v>
      </c>
      <c r="E32" s="277" t="n">
        <v>10</v>
      </c>
    </row>
    <row r="33" customFormat="false" ht="15.75" hidden="false" customHeight="false" outlineLevel="0" collapsed="false">
      <c r="B33" s="227" t="n">
        <v>22</v>
      </c>
      <c r="C33" s="534" t="s">
        <v>955</v>
      </c>
      <c r="D33" s="322" t="s">
        <v>257</v>
      </c>
      <c r="E33" s="277" t="n">
        <v>30</v>
      </c>
    </row>
    <row r="34" customFormat="false" ht="15.75" hidden="false" customHeight="false" outlineLevel="0" collapsed="false">
      <c r="B34" s="227" t="n">
        <v>23</v>
      </c>
      <c r="C34" s="534" t="s">
        <v>956</v>
      </c>
      <c r="D34" s="322" t="s">
        <v>257</v>
      </c>
      <c r="E34" s="277" t="n">
        <v>0.2</v>
      </c>
    </row>
    <row r="35" customFormat="false" ht="15.75" hidden="false" customHeight="false" outlineLevel="0" collapsed="false">
      <c r="B35" s="227" t="n">
        <v>24</v>
      </c>
      <c r="C35" s="534" t="s">
        <v>957</v>
      </c>
      <c r="D35" s="322" t="s">
        <v>257</v>
      </c>
      <c r="E35" s="277" t="n">
        <v>0.2</v>
      </c>
    </row>
    <row r="36" customFormat="false" ht="15.75" hidden="false" customHeight="false" outlineLevel="0" collapsed="false">
      <c r="B36" s="227" t="n">
        <v>25</v>
      </c>
      <c r="C36" s="534" t="s">
        <v>958</v>
      </c>
      <c r="D36" s="322" t="s">
        <v>257</v>
      </c>
      <c r="E36" s="277" t="n">
        <v>6</v>
      </c>
    </row>
    <row r="37" customFormat="false" ht="15.75" hidden="false" customHeight="false" outlineLevel="0" collapsed="false">
      <c r="B37" s="227" t="n">
        <v>26</v>
      </c>
      <c r="C37" s="534" t="s">
        <v>959</v>
      </c>
      <c r="D37" s="322" t="s">
        <v>257</v>
      </c>
      <c r="E37" s="277" t="n">
        <v>2</v>
      </c>
    </row>
    <row r="38" customFormat="false" ht="15.75" hidden="false" customHeight="false" outlineLevel="0" collapsed="false">
      <c r="B38" s="227" t="n">
        <v>27</v>
      </c>
      <c r="C38" s="534" t="s">
        <v>960</v>
      </c>
      <c r="D38" s="322" t="s">
        <v>257</v>
      </c>
      <c r="E38" s="277" t="n">
        <v>1.5</v>
      </c>
    </row>
    <row r="39" customFormat="false" ht="15.75" hidden="false" customHeight="false" outlineLevel="0" collapsed="false">
      <c r="B39" s="227" t="n">
        <v>28</v>
      </c>
      <c r="C39" s="534" t="s">
        <v>961</v>
      </c>
      <c r="D39" s="322" t="s">
        <v>257</v>
      </c>
      <c r="E39" s="277" t="n">
        <v>20</v>
      </c>
    </row>
    <row r="40" customFormat="false" ht="15.75" hidden="false" customHeight="false" outlineLevel="0" collapsed="false">
      <c r="B40" s="227" t="n">
        <v>29</v>
      </c>
      <c r="C40" s="534" t="s">
        <v>962</v>
      </c>
      <c r="D40" s="322" t="s">
        <v>257</v>
      </c>
      <c r="E40" s="277" t="n">
        <v>10</v>
      </c>
    </row>
    <row r="41" customFormat="false" ht="15.75" hidden="false" customHeight="false" outlineLevel="0" collapsed="false">
      <c r="B41" s="227" t="n">
        <v>30</v>
      </c>
      <c r="C41" s="534" t="s">
        <v>963</v>
      </c>
      <c r="D41" s="322" t="s">
        <v>257</v>
      </c>
      <c r="E41" s="277" t="n">
        <v>1</v>
      </c>
    </row>
    <row r="42" customFormat="false" ht="15.75" hidden="false" customHeight="false" outlineLevel="0" collapsed="false">
      <c r="B42" s="227" t="n">
        <v>31</v>
      </c>
      <c r="C42" s="534" t="s">
        <v>964</v>
      </c>
      <c r="D42" s="322" t="s">
        <v>257</v>
      </c>
      <c r="E42" s="277" t="n">
        <v>1</v>
      </c>
    </row>
    <row r="43" customFormat="false" ht="15.75" hidden="false" customHeight="false" outlineLevel="0" collapsed="false">
      <c r="B43" s="227" t="n">
        <v>32</v>
      </c>
      <c r="C43" s="534" t="s">
        <v>965</v>
      </c>
      <c r="D43" s="322" t="s">
        <v>257</v>
      </c>
      <c r="E43" s="277" t="n">
        <v>2</v>
      </c>
    </row>
    <row r="44" customFormat="false" ht="15.75" hidden="false" customHeight="false" outlineLevel="0" collapsed="false">
      <c r="B44" s="227" t="n">
        <v>33</v>
      </c>
      <c r="C44" s="534" t="s">
        <v>966</v>
      </c>
      <c r="D44" s="322" t="s">
        <v>257</v>
      </c>
      <c r="E44" s="277" t="n">
        <v>1.6</v>
      </c>
    </row>
    <row r="45" customFormat="false" ht="15.75" hidden="false" customHeight="false" outlineLevel="0" collapsed="false">
      <c r="B45" s="227" t="n">
        <v>34</v>
      </c>
      <c r="C45" s="534" t="s">
        <v>967</v>
      </c>
      <c r="D45" s="322" t="s">
        <v>257</v>
      </c>
      <c r="E45" s="277" t="n">
        <v>10</v>
      </c>
    </row>
    <row r="46" customFormat="false" ht="18.75" hidden="false" customHeight="false" outlineLevel="0" collapsed="false">
      <c r="B46" s="227" t="n">
        <v>35</v>
      </c>
      <c r="C46" s="534" t="s">
        <v>968</v>
      </c>
      <c r="D46" s="322" t="s">
        <v>944</v>
      </c>
      <c r="E46" s="277" t="n">
        <v>120</v>
      </c>
    </row>
    <row r="47" customFormat="false" ht="15.75" hidden="false" customHeight="false" outlineLevel="0" collapsed="false">
      <c r="B47" s="227" t="n">
        <v>36</v>
      </c>
      <c r="C47" s="534" t="s">
        <v>969</v>
      </c>
      <c r="D47" s="322" t="s">
        <v>257</v>
      </c>
      <c r="E47" s="277" t="n">
        <v>0.5</v>
      </c>
    </row>
    <row r="48" customFormat="false" ht="15.75" hidden="false" customHeight="false" outlineLevel="0" collapsed="false">
      <c r="B48" s="227" t="n">
        <v>37</v>
      </c>
      <c r="C48" s="534" t="s">
        <v>970</v>
      </c>
      <c r="D48" s="322" t="s">
        <v>257</v>
      </c>
      <c r="E48" s="277" t="n">
        <v>10</v>
      </c>
    </row>
    <row r="49" customFormat="false" ht="21.75" hidden="false" customHeight="true" outlineLevel="0" collapsed="false">
      <c r="B49" s="227" t="n">
        <v>38</v>
      </c>
      <c r="C49" s="534" t="s">
        <v>971</v>
      </c>
      <c r="D49" s="322" t="s">
        <v>257</v>
      </c>
      <c r="E49" s="277" t="n">
        <v>0.2</v>
      </c>
    </row>
    <row r="50" customFormat="false" ht="18.75" hidden="false" customHeight="false" outlineLevel="0" collapsed="false">
      <c r="B50" s="227" t="n">
        <v>39</v>
      </c>
      <c r="C50" s="534" t="s">
        <v>972</v>
      </c>
      <c r="D50" s="322" t="s">
        <v>944</v>
      </c>
      <c r="E50" s="277" t="n">
        <v>4</v>
      </c>
    </row>
    <row r="51" customFormat="false" ht="15.75" hidden="false" customHeight="false" outlineLevel="0" collapsed="false">
      <c r="B51" s="227" t="n">
        <v>40</v>
      </c>
      <c r="C51" s="534" t="s">
        <v>973</v>
      </c>
      <c r="D51" s="322" t="s">
        <v>257</v>
      </c>
      <c r="E51" s="277" t="n">
        <v>0.1</v>
      </c>
    </row>
    <row r="52" customFormat="false" ht="16.5" hidden="false" customHeight="false" outlineLevel="0" collapsed="false">
      <c r="B52" s="535" t="n">
        <v>41</v>
      </c>
      <c r="C52" s="536" t="s">
        <v>974</v>
      </c>
      <c r="D52" s="328" t="s">
        <v>164</v>
      </c>
      <c r="E52" s="279" t="n">
        <v>8</v>
      </c>
    </row>
    <row r="54" customFormat="false" ht="46.5" hidden="false" customHeight="true" outlineLevel="0" collapsed="false"/>
    <row r="55" customFormat="false" ht="30" hidden="false" customHeight="true" outlineLevel="0" collapsed="false">
      <c r="B55" s="163" t="s">
        <v>927</v>
      </c>
      <c r="C55" s="163"/>
      <c r="D55" s="76" t="s">
        <v>928</v>
      </c>
      <c r="E55" s="76" t="s">
        <v>929</v>
      </c>
      <c r="F55" s="65"/>
    </row>
    <row r="56" customFormat="false" ht="15" hidden="false" customHeight="false" outlineLevel="0" collapsed="false">
      <c r="B56" s="333"/>
      <c r="C56" s="65"/>
      <c r="D56" s="65"/>
      <c r="E56" s="65"/>
      <c r="F56" s="65"/>
    </row>
  </sheetData>
  <mergeCells count="7">
    <mergeCell ref="E1:G1"/>
    <mergeCell ref="D3:F3"/>
    <mergeCell ref="C5:E5"/>
    <mergeCell ref="B6:E6"/>
    <mergeCell ref="B7:E7"/>
    <mergeCell ref="C8:E8"/>
    <mergeCell ref="B55:C55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7.42"/>
    <col collapsed="false" customWidth="true" hidden="false" outlineLevel="0" max="3" min="3" style="0" width="5"/>
    <col collapsed="false" customWidth="true" hidden="false" outlineLevel="0" max="4" min="4" style="0" width="44.42"/>
    <col collapsed="false" customWidth="true" hidden="false" outlineLevel="0" max="5" min="5" style="0" width="11.29"/>
    <col collapsed="false" customWidth="true" hidden="false" outlineLevel="0" max="6" min="6" style="0" width="11.57"/>
    <col collapsed="false" customWidth="true" hidden="false" outlineLevel="0" max="8" min="7" style="0" width="9.57"/>
    <col collapsed="false" customWidth="true" hidden="false" outlineLevel="0" max="9" min="9" style="0" width="11.57"/>
    <col collapsed="false" customWidth="true" hidden="true" outlineLevel="0" max="10" min="10" style="0" width="7.57"/>
  </cols>
  <sheetData>
    <row r="1" customFormat="false" ht="15" hidden="true" customHeight="false" outlineLevel="0" collapsed="false"/>
    <row r="2" customFormat="false" ht="15" hidden="true" customHeight="false" outlineLevel="0" collapsed="false">
      <c r="B2" s="65"/>
      <c r="C2" s="65"/>
      <c r="D2" s="65"/>
      <c r="E2" s="182" t="s">
        <v>975</v>
      </c>
      <c r="F2" s="182"/>
      <c r="G2" s="182"/>
      <c r="H2" s="182"/>
      <c r="I2" s="182"/>
    </row>
    <row r="3" customFormat="false" ht="15" hidden="true" customHeight="false" outlineLevel="0" collapsed="false">
      <c r="B3" s="65"/>
      <c r="C3" s="65"/>
      <c r="D3" s="65"/>
      <c r="E3" s="65"/>
      <c r="F3" s="65"/>
      <c r="G3" s="65"/>
      <c r="H3" s="65"/>
      <c r="I3" s="65"/>
    </row>
    <row r="4" customFormat="false" ht="15.75" hidden="true" customHeight="true" outlineLevel="0" collapsed="false">
      <c r="B4" s="65"/>
      <c r="C4" s="141" t="s">
        <v>976</v>
      </c>
      <c r="D4" s="141"/>
      <c r="E4" s="141"/>
      <c r="F4" s="141"/>
      <c r="G4" s="141"/>
      <c r="H4" s="141"/>
      <c r="I4" s="141"/>
    </row>
    <row r="5" customFormat="false" ht="48" hidden="false" customHeight="true" outlineLevel="0" collapsed="false">
      <c r="B5" s="65"/>
      <c r="C5" s="537" t="s">
        <v>977</v>
      </c>
      <c r="D5" s="537"/>
      <c r="E5" s="537"/>
      <c r="F5" s="537"/>
      <c r="G5" s="537"/>
      <c r="H5" s="537"/>
      <c r="I5" s="537"/>
    </row>
    <row r="6" customFormat="false" ht="15.75" hidden="false" customHeight="false" outlineLevel="0" collapsed="false">
      <c r="B6" s="65"/>
      <c r="C6" s="308"/>
      <c r="D6" s="308"/>
      <c r="E6" s="308"/>
      <c r="F6" s="308"/>
      <c r="G6" s="308"/>
      <c r="H6" s="308"/>
      <c r="I6" s="308"/>
    </row>
    <row r="7" customFormat="false" ht="36.75" hidden="false" customHeight="true" outlineLevel="0" collapsed="false">
      <c r="B7" s="65"/>
      <c r="C7" s="538" t="s">
        <v>978</v>
      </c>
      <c r="D7" s="538"/>
      <c r="E7" s="538"/>
      <c r="F7" s="538"/>
      <c r="G7" s="538"/>
      <c r="H7" s="538"/>
      <c r="I7" s="538"/>
    </row>
    <row r="8" customFormat="false" ht="25.5" hidden="false" customHeight="true" outlineLevel="0" collapsed="false">
      <c r="B8" s="65"/>
      <c r="C8" s="539"/>
      <c r="D8" s="539"/>
      <c r="E8" s="539"/>
      <c r="F8" s="539"/>
      <c r="G8" s="539"/>
      <c r="H8" s="539"/>
      <c r="I8" s="539"/>
    </row>
    <row r="9" customFormat="false" ht="15.75" hidden="false" customHeight="false" outlineLevel="0" collapsed="false">
      <c r="B9" s="65"/>
      <c r="C9" s="310"/>
      <c r="D9" s="310"/>
      <c r="E9" s="310"/>
      <c r="F9" s="310"/>
      <c r="G9" s="310"/>
      <c r="H9" s="310"/>
      <c r="I9" s="310"/>
      <c r="J9" s="65"/>
      <c r="K9" s="65"/>
      <c r="L9" s="65"/>
    </row>
    <row r="10" customFormat="false" ht="15" hidden="false" customHeight="true" outlineLevel="0" collapsed="false">
      <c r="B10" s="65"/>
      <c r="C10" s="185" t="s">
        <v>298</v>
      </c>
      <c r="D10" s="186" t="s">
        <v>407</v>
      </c>
      <c r="E10" s="188" t="s">
        <v>117</v>
      </c>
      <c r="F10" s="312" t="s">
        <v>979</v>
      </c>
      <c r="G10" s="312" t="s">
        <v>980</v>
      </c>
      <c r="H10" s="540" t="s">
        <v>981</v>
      </c>
      <c r="I10" s="267" t="s">
        <v>372</v>
      </c>
      <c r="J10" s="65"/>
      <c r="K10" s="65"/>
      <c r="L10" s="65"/>
    </row>
    <row r="11" customFormat="false" ht="39" hidden="false" customHeight="true" outlineLevel="0" collapsed="false">
      <c r="B11" s="65"/>
      <c r="C11" s="185"/>
      <c r="D11" s="186"/>
      <c r="E11" s="188"/>
      <c r="F11" s="312"/>
      <c r="G11" s="312"/>
      <c r="H11" s="540"/>
      <c r="I11" s="267"/>
      <c r="J11" s="65"/>
      <c r="K11" s="65"/>
      <c r="L11" s="65"/>
    </row>
    <row r="12" customFormat="false" ht="6.75" hidden="false" customHeight="true" outlineLevel="0" collapsed="false">
      <c r="C12" s="541"/>
      <c r="D12" s="542"/>
      <c r="E12" s="542"/>
      <c r="F12" s="542"/>
      <c r="G12" s="542"/>
      <c r="H12" s="542"/>
      <c r="I12" s="543"/>
      <c r="J12" s="65"/>
      <c r="K12" s="65"/>
      <c r="L12" s="65"/>
    </row>
    <row r="13" customFormat="false" ht="45.75" hidden="false" customHeight="true" outlineLevel="0" collapsed="false">
      <c r="C13" s="246" t="n">
        <v>1</v>
      </c>
      <c r="D13" s="544" t="s">
        <v>982</v>
      </c>
      <c r="E13" s="545" t="s">
        <v>983</v>
      </c>
      <c r="F13" s="545" t="s">
        <v>984</v>
      </c>
      <c r="G13" s="545" t="n">
        <v>1</v>
      </c>
      <c r="H13" s="292" t="n">
        <v>2</v>
      </c>
      <c r="I13" s="546" t="n">
        <f aca="false">520.3/2</f>
        <v>260.15</v>
      </c>
      <c r="J13" s="74" t="e">
        <f aca="false">#REF!*H13*G13</f>
        <v>#REF!</v>
      </c>
      <c r="K13" s="74"/>
      <c r="L13" s="65"/>
    </row>
    <row r="14" customFormat="false" ht="6.75" hidden="false" customHeight="true" outlineLevel="0" collapsed="false">
      <c r="C14" s="246"/>
      <c r="D14" s="544"/>
      <c r="E14" s="545"/>
      <c r="F14" s="545"/>
      <c r="G14" s="545"/>
      <c r="H14" s="292"/>
      <c r="I14" s="546"/>
      <c r="J14" s="74" t="e">
        <f aca="false">#REF!*H14*G14</f>
        <v>#REF!</v>
      </c>
      <c r="K14" s="74"/>
      <c r="L14" s="65"/>
    </row>
    <row r="15" customFormat="false" ht="77.25" hidden="false" customHeight="true" outlineLevel="0" collapsed="false">
      <c r="C15" s="246" t="n">
        <v>2</v>
      </c>
      <c r="D15" s="547" t="s">
        <v>985</v>
      </c>
      <c r="E15" s="545" t="s">
        <v>983</v>
      </c>
      <c r="F15" s="548" t="s">
        <v>986</v>
      </c>
      <c r="G15" s="292" t="n">
        <v>2</v>
      </c>
      <c r="H15" s="292" t="n">
        <v>2</v>
      </c>
      <c r="I15" s="546" t="n">
        <f aca="false">I13*0.45</f>
        <v>117.0675</v>
      </c>
      <c r="J15" s="74" t="e">
        <f aca="false">#REF!*H15*G15</f>
        <v>#REF!</v>
      </c>
      <c r="K15" s="74"/>
      <c r="L15" s="65"/>
    </row>
    <row r="16" customFormat="false" ht="8.25" hidden="false" customHeight="true" outlineLevel="0" collapsed="false">
      <c r="C16" s="246"/>
      <c r="D16" s="549"/>
      <c r="E16" s="545"/>
      <c r="F16" s="545"/>
      <c r="G16" s="292"/>
      <c r="H16" s="292"/>
      <c r="I16" s="546"/>
      <c r="J16" s="74" t="e">
        <f aca="false">#REF!*H16*G16</f>
        <v>#REF!</v>
      </c>
      <c r="K16" s="74"/>
      <c r="L16" s="65"/>
    </row>
    <row r="17" customFormat="false" ht="61.5" hidden="false" customHeight="true" outlineLevel="0" collapsed="false">
      <c r="C17" s="270" t="n">
        <v>3</v>
      </c>
      <c r="D17" s="550" t="s">
        <v>987</v>
      </c>
      <c r="E17" s="551" t="s">
        <v>983</v>
      </c>
      <c r="F17" s="552" t="s">
        <v>988</v>
      </c>
      <c r="G17" s="551" t="n">
        <v>1</v>
      </c>
      <c r="H17" s="156" t="n">
        <v>2</v>
      </c>
      <c r="I17" s="553" t="n">
        <f aca="false">520.3/2*1.3</f>
        <v>338.195</v>
      </c>
      <c r="J17" s="74" t="e">
        <f aca="false">#REF!*H17*G17</f>
        <v>#REF!</v>
      </c>
      <c r="K17" s="74"/>
      <c r="L17" s="65"/>
    </row>
    <row r="18" customFormat="false" ht="28.5" hidden="true" customHeight="true" outlineLevel="0" collapsed="false">
      <c r="C18" s="554"/>
      <c r="D18" s="74"/>
      <c r="E18" s="555"/>
      <c r="F18" s="161"/>
      <c r="G18" s="161"/>
      <c r="H18" s="161"/>
      <c r="I18" s="556"/>
      <c r="J18" s="74"/>
      <c r="K18" s="74"/>
      <c r="L18" s="65"/>
    </row>
    <row r="19" customFormat="false" ht="30" hidden="false" customHeight="true" outlineLevel="0" collapsed="false">
      <c r="C19" s="557" t="s">
        <v>989</v>
      </c>
      <c r="D19" s="557"/>
      <c r="E19" s="557"/>
      <c r="F19" s="557"/>
      <c r="G19" s="558"/>
      <c r="H19" s="558"/>
      <c r="I19" s="559"/>
      <c r="J19" s="74"/>
      <c r="K19" s="74"/>
      <c r="L19" s="65"/>
    </row>
    <row r="20" customFormat="false" ht="1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</row>
  </sheetData>
  <mergeCells count="12">
    <mergeCell ref="E2:I2"/>
    <mergeCell ref="C4:I4"/>
    <mergeCell ref="C5:I5"/>
    <mergeCell ref="C7:I7"/>
    <mergeCell ref="C10:C11"/>
    <mergeCell ref="D10:D11"/>
    <mergeCell ref="E10:E11"/>
    <mergeCell ref="F10:F11"/>
    <mergeCell ref="G10:G11"/>
    <mergeCell ref="H10:H11"/>
    <mergeCell ref="I10:I11"/>
    <mergeCell ref="C19:F1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true" outlineLevel="0" max="2" min="2" style="0" width="9.14"/>
    <col collapsed="false" customWidth="true" hidden="false" outlineLevel="0" max="3" min="3" style="0" width="5.71"/>
    <col collapsed="false" customWidth="true" hidden="false" outlineLevel="0" max="4" min="4" style="0" width="67.29"/>
    <col collapsed="false" customWidth="true" hidden="false" outlineLevel="0" max="6" min="6" style="0" width="11.57"/>
  </cols>
  <sheetData>
    <row r="1" customFormat="false" ht="15" hidden="true" customHeight="false" outlineLevel="0" collapsed="false">
      <c r="G1" s="70"/>
    </row>
    <row r="2" customFormat="false" ht="15" hidden="true" customHeight="false" outlineLevel="0" collapsed="false">
      <c r="G2" s="118"/>
      <c r="H2" s="118"/>
    </row>
    <row r="3" customFormat="false" ht="15.75" hidden="true" customHeight="false" outlineLevel="0" collapsed="false">
      <c r="C3" s="119" t="s">
        <v>112</v>
      </c>
      <c r="D3" s="119"/>
      <c r="E3" s="119"/>
      <c r="F3" s="119"/>
      <c r="G3" s="67"/>
    </row>
    <row r="4" customFormat="false" ht="18.75" hidden="true" customHeight="false" outlineLevel="0" collapsed="false">
      <c r="C4" s="71"/>
      <c r="D4" s="71"/>
      <c r="E4" s="71"/>
      <c r="F4" s="71"/>
      <c r="G4" s="71"/>
      <c r="H4" s="71"/>
    </row>
    <row r="5" customFormat="false" ht="18.75" hidden="true" customHeight="false" outlineLevel="0" collapsed="false">
      <c r="C5" s="69"/>
      <c r="D5" s="69"/>
      <c r="E5" s="69"/>
      <c r="F5" s="69"/>
      <c r="G5" s="70"/>
      <c r="H5" s="70"/>
    </row>
    <row r="6" customFormat="false" ht="58.5" hidden="false" customHeight="true" outlineLevel="0" collapsed="false">
      <c r="C6" s="72" t="s">
        <v>113</v>
      </c>
      <c r="D6" s="72"/>
      <c r="E6" s="72"/>
      <c r="F6" s="72"/>
      <c r="G6" s="120"/>
      <c r="H6" s="120"/>
    </row>
    <row r="7" customFormat="false" ht="48" hidden="true" customHeight="false" outlineLevel="0" collapsed="false">
      <c r="C7" s="121"/>
      <c r="D7" s="122" t="s">
        <v>114</v>
      </c>
      <c r="E7" s="122"/>
      <c r="F7" s="122"/>
      <c r="G7" s="120"/>
    </row>
    <row r="8" customFormat="false" ht="16.5" hidden="false" customHeight="false" outlineLevel="0" collapsed="false">
      <c r="C8" s="123"/>
      <c r="D8" s="124"/>
      <c r="E8" s="124"/>
      <c r="F8" s="124"/>
    </row>
    <row r="9" customFormat="false" ht="15" hidden="false" customHeight="true" outlineLevel="0" collapsed="false">
      <c r="C9" s="125" t="s">
        <v>115</v>
      </c>
      <c r="D9" s="126" t="s">
        <v>116</v>
      </c>
      <c r="E9" s="126" t="s">
        <v>117</v>
      </c>
      <c r="F9" s="127" t="s">
        <v>118</v>
      </c>
    </row>
    <row r="10" customFormat="false" ht="15" hidden="false" customHeight="false" outlineLevel="0" collapsed="false">
      <c r="C10" s="125"/>
      <c r="D10" s="126"/>
      <c r="E10" s="126"/>
      <c r="F10" s="127"/>
    </row>
    <row r="11" customFormat="false" ht="15.75" hidden="false" customHeight="false" outlineLevel="0" collapsed="false">
      <c r="C11" s="128" t="n">
        <v>1</v>
      </c>
      <c r="D11" s="129" t="s">
        <v>119</v>
      </c>
      <c r="E11" s="130" t="s">
        <v>120</v>
      </c>
      <c r="F11" s="131" t="n">
        <v>0.01</v>
      </c>
    </row>
    <row r="12" customFormat="false" ht="15.75" hidden="false" customHeight="false" outlineLevel="0" collapsed="false">
      <c r="C12" s="128" t="n">
        <v>2</v>
      </c>
      <c r="D12" s="129" t="s">
        <v>121</v>
      </c>
      <c r="E12" s="130" t="s">
        <v>120</v>
      </c>
      <c r="F12" s="131" t="n">
        <v>0.02</v>
      </c>
    </row>
    <row r="13" customFormat="false" ht="15.75" hidden="false" customHeight="false" outlineLevel="0" collapsed="false">
      <c r="C13" s="128" t="n">
        <v>3</v>
      </c>
      <c r="D13" s="129" t="s">
        <v>122</v>
      </c>
      <c r="E13" s="130" t="s">
        <v>120</v>
      </c>
      <c r="F13" s="132" t="n">
        <v>0.01</v>
      </c>
    </row>
    <row r="14" customFormat="false" ht="15.75" hidden="false" customHeight="false" outlineLevel="0" collapsed="false">
      <c r="C14" s="128" t="n">
        <v>4</v>
      </c>
      <c r="D14" s="129" t="s">
        <v>123</v>
      </c>
      <c r="E14" s="130" t="s">
        <v>120</v>
      </c>
      <c r="F14" s="132" t="n">
        <v>0.005</v>
      </c>
    </row>
    <row r="15" customFormat="false" ht="15.75" hidden="false" customHeight="false" outlineLevel="0" collapsed="false">
      <c r="C15" s="128" t="n">
        <v>5</v>
      </c>
      <c r="D15" s="129" t="s">
        <v>124</v>
      </c>
      <c r="E15" s="130" t="s">
        <v>120</v>
      </c>
      <c r="F15" s="132" t="n">
        <v>0.005</v>
      </c>
    </row>
    <row r="16" customFormat="false" ht="15.75" hidden="false" customHeight="false" outlineLevel="0" collapsed="false">
      <c r="C16" s="128" t="n">
        <v>6</v>
      </c>
      <c r="D16" s="129" t="s">
        <v>125</v>
      </c>
      <c r="E16" s="130" t="s">
        <v>120</v>
      </c>
      <c r="F16" s="132" t="n">
        <v>0.01</v>
      </c>
    </row>
    <row r="17" customFormat="false" ht="31.5" hidden="false" customHeight="false" outlineLevel="0" collapsed="false">
      <c r="C17" s="128" t="n">
        <v>7</v>
      </c>
      <c r="D17" s="129" t="s">
        <v>126</v>
      </c>
      <c r="E17" s="130" t="s">
        <v>120</v>
      </c>
      <c r="F17" s="132" t="n">
        <v>0.03</v>
      </c>
    </row>
    <row r="18" customFormat="false" ht="20.25" hidden="false" customHeight="true" outlineLevel="0" collapsed="false">
      <c r="C18" s="128" t="n">
        <v>8</v>
      </c>
      <c r="D18" s="129" t="s">
        <v>127</v>
      </c>
      <c r="E18" s="130" t="s">
        <v>120</v>
      </c>
      <c r="F18" s="132" t="n">
        <v>0.1</v>
      </c>
    </row>
    <row r="19" customFormat="false" ht="31.5" hidden="false" customHeight="false" outlineLevel="0" collapsed="false">
      <c r="C19" s="128" t="n">
        <v>9</v>
      </c>
      <c r="D19" s="129" t="s">
        <v>128</v>
      </c>
      <c r="E19" s="130" t="s">
        <v>120</v>
      </c>
      <c r="F19" s="132" t="n">
        <v>0.007</v>
      </c>
    </row>
    <row r="20" customFormat="false" ht="15.75" hidden="false" customHeight="false" outlineLevel="0" collapsed="false">
      <c r="C20" s="128" t="n">
        <v>10</v>
      </c>
      <c r="D20" s="129" t="s">
        <v>129</v>
      </c>
      <c r="E20" s="130" t="s">
        <v>120</v>
      </c>
      <c r="F20" s="132" t="n">
        <v>0.007</v>
      </c>
    </row>
    <row r="21" customFormat="false" ht="31.5" hidden="false" customHeight="false" outlineLevel="0" collapsed="false">
      <c r="C21" s="128" t="n">
        <v>11</v>
      </c>
      <c r="D21" s="129" t="s">
        <v>130</v>
      </c>
      <c r="E21" s="130" t="s">
        <v>120</v>
      </c>
      <c r="F21" s="132" t="n">
        <v>0.007</v>
      </c>
    </row>
    <row r="22" customFormat="false" ht="15.75" hidden="false" customHeight="false" outlineLevel="0" collapsed="false">
      <c r="C22" s="128" t="n">
        <v>12</v>
      </c>
      <c r="D22" s="129" t="s">
        <v>131</v>
      </c>
      <c r="E22" s="130" t="s">
        <v>120</v>
      </c>
      <c r="F22" s="132" t="n">
        <v>0.001</v>
      </c>
    </row>
    <row r="23" customFormat="false" ht="15.75" hidden="false" customHeight="false" outlineLevel="0" collapsed="false">
      <c r="C23" s="128" t="n">
        <v>13</v>
      </c>
      <c r="D23" s="129" t="s">
        <v>132</v>
      </c>
      <c r="E23" s="130" t="s">
        <v>120</v>
      </c>
      <c r="F23" s="132" t="n">
        <v>0.002</v>
      </c>
    </row>
    <row r="24" customFormat="false" ht="15.75" hidden="false" customHeight="false" outlineLevel="0" collapsed="false">
      <c r="C24" s="128" t="n">
        <v>14</v>
      </c>
      <c r="D24" s="129" t="s">
        <v>133</v>
      </c>
      <c r="E24" s="130" t="s">
        <v>120</v>
      </c>
      <c r="F24" s="132" t="n">
        <v>0.002</v>
      </c>
    </row>
    <row r="25" customFormat="false" ht="15.75" hidden="false" customHeight="false" outlineLevel="0" collapsed="false">
      <c r="C25" s="128" t="n">
        <v>15</v>
      </c>
      <c r="D25" s="129" t="s">
        <v>134</v>
      </c>
      <c r="E25" s="130" t="s">
        <v>120</v>
      </c>
      <c r="F25" s="132" t="n">
        <v>0.02</v>
      </c>
    </row>
    <row r="26" customFormat="false" ht="15.75" hidden="false" customHeight="false" outlineLevel="0" collapsed="false">
      <c r="C26" s="128" t="n">
        <v>16</v>
      </c>
      <c r="D26" s="129" t="s">
        <v>135</v>
      </c>
      <c r="E26" s="130" t="s">
        <v>120</v>
      </c>
      <c r="F26" s="132" t="n">
        <v>0.03</v>
      </c>
    </row>
    <row r="27" customFormat="false" ht="15.75" hidden="false" customHeight="false" outlineLevel="0" collapsed="false">
      <c r="C27" s="128" t="n">
        <v>17</v>
      </c>
      <c r="D27" s="129" t="s">
        <v>136</v>
      </c>
      <c r="E27" s="130" t="s">
        <v>120</v>
      </c>
      <c r="F27" s="132" t="n">
        <v>0.02</v>
      </c>
    </row>
    <row r="28" customFormat="false" ht="15.75" hidden="false" customHeight="false" outlineLevel="0" collapsed="false">
      <c r="C28" s="128" t="n">
        <v>18</v>
      </c>
      <c r="D28" s="129" t="s">
        <v>137</v>
      </c>
      <c r="E28" s="130" t="s">
        <v>120</v>
      </c>
      <c r="F28" s="132" t="n">
        <v>0.04</v>
      </c>
    </row>
    <row r="29" customFormat="false" ht="15.75" hidden="false" customHeight="false" outlineLevel="0" collapsed="false">
      <c r="C29" s="128" t="n">
        <v>19</v>
      </c>
      <c r="D29" s="129" t="s">
        <v>138</v>
      </c>
      <c r="E29" s="130" t="s">
        <v>120</v>
      </c>
      <c r="F29" s="132" t="n">
        <v>0.04</v>
      </c>
    </row>
    <row r="30" customFormat="false" ht="31.5" hidden="false" customHeight="false" outlineLevel="0" collapsed="false">
      <c r="C30" s="128" t="n">
        <v>20</v>
      </c>
      <c r="D30" s="129" t="s">
        <v>139</v>
      </c>
      <c r="E30" s="130" t="s">
        <v>120</v>
      </c>
      <c r="F30" s="132" t="n">
        <v>0.04</v>
      </c>
    </row>
    <row r="31" customFormat="false" ht="15.75" hidden="false" customHeight="false" outlineLevel="0" collapsed="false">
      <c r="C31" s="128" t="n">
        <v>21</v>
      </c>
      <c r="D31" s="129" t="s">
        <v>140</v>
      </c>
      <c r="E31" s="130" t="s">
        <v>120</v>
      </c>
      <c r="F31" s="132" t="n">
        <v>0.003</v>
      </c>
    </row>
    <row r="32" customFormat="false" ht="15.75" hidden="false" customHeight="false" outlineLevel="0" collapsed="false">
      <c r="C32" s="128" t="n">
        <v>22</v>
      </c>
      <c r="D32" s="129" t="s">
        <v>141</v>
      </c>
      <c r="E32" s="130" t="s">
        <v>120</v>
      </c>
      <c r="F32" s="132" t="n">
        <v>0.005</v>
      </c>
    </row>
    <row r="33" customFormat="false" ht="15.75" hidden="false" customHeight="false" outlineLevel="0" collapsed="false">
      <c r="C33" s="128" t="n">
        <v>23</v>
      </c>
      <c r="D33" s="129" t="s">
        <v>142</v>
      </c>
      <c r="E33" s="130" t="s">
        <v>120</v>
      </c>
      <c r="F33" s="132" t="n">
        <v>0.003</v>
      </c>
    </row>
    <row r="34" customFormat="false" ht="15.75" hidden="false" customHeight="false" outlineLevel="0" collapsed="false">
      <c r="C34" s="128" t="n">
        <v>24</v>
      </c>
      <c r="D34" s="129" t="s">
        <v>143</v>
      </c>
      <c r="E34" s="130" t="s">
        <v>120</v>
      </c>
      <c r="F34" s="132" t="n">
        <v>0.001</v>
      </c>
    </row>
    <row r="35" customFormat="false" ht="15.75" hidden="false" customHeight="false" outlineLevel="0" collapsed="false">
      <c r="C35" s="128" t="n">
        <v>25</v>
      </c>
      <c r="D35" s="129" t="s">
        <v>144</v>
      </c>
      <c r="E35" s="130" t="s">
        <v>120</v>
      </c>
      <c r="F35" s="132" t="n">
        <v>0.003</v>
      </c>
    </row>
    <row r="36" customFormat="false" ht="15.75" hidden="false" customHeight="false" outlineLevel="0" collapsed="false">
      <c r="C36" s="128" t="n">
        <v>26</v>
      </c>
      <c r="D36" s="129" t="s">
        <v>145</v>
      </c>
      <c r="E36" s="130" t="s">
        <v>120</v>
      </c>
      <c r="F36" s="132" t="n">
        <v>0.005</v>
      </c>
    </row>
    <row r="37" customFormat="false" ht="15.75" hidden="false" customHeight="false" outlineLevel="0" collapsed="false">
      <c r="C37" s="128" t="n">
        <v>27</v>
      </c>
      <c r="D37" s="129" t="s">
        <v>146</v>
      </c>
      <c r="E37" s="130" t="s">
        <v>120</v>
      </c>
      <c r="F37" s="132" t="n">
        <v>0.005</v>
      </c>
    </row>
    <row r="38" customFormat="false" ht="15.75" hidden="false" customHeight="false" outlineLevel="0" collapsed="false">
      <c r="C38" s="128" t="n">
        <v>28</v>
      </c>
      <c r="D38" s="129" t="s">
        <v>147</v>
      </c>
      <c r="E38" s="130" t="s">
        <v>120</v>
      </c>
      <c r="F38" s="132" t="n">
        <v>0.002</v>
      </c>
    </row>
    <row r="39" customFormat="false" ht="15.75" hidden="false" customHeight="false" outlineLevel="0" collapsed="false">
      <c r="C39" s="128" t="n">
        <v>29</v>
      </c>
      <c r="D39" s="129" t="s">
        <v>148</v>
      </c>
      <c r="E39" s="130" t="s">
        <v>120</v>
      </c>
      <c r="F39" s="132" t="n">
        <v>0.02</v>
      </c>
    </row>
    <row r="40" customFormat="false" ht="47.25" hidden="false" customHeight="false" outlineLevel="0" collapsed="false">
      <c r="C40" s="128" t="n">
        <v>30</v>
      </c>
      <c r="D40" s="129" t="s">
        <v>149</v>
      </c>
      <c r="E40" s="130" t="s">
        <v>120</v>
      </c>
      <c r="F40" s="133" t="n">
        <v>0.007</v>
      </c>
    </row>
    <row r="41" customFormat="false" ht="31.5" hidden="false" customHeight="false" outlineLevel="0" collapsed="false">
      <c r="C41" s="128" t="n">
        <v>31</v>
      </c>
      <c r="D41" s="129" t="s">
        <v>150</v>
      </c>
      <c r="E41" s="134" t="s">
        <v>120</v>
      </c>
      <c r="F41" s="133" t="n">
        <v>0.001</v>
      </c>
    </row>
    <row r="42" customFormat="false" ht="15.75" hidden="false" customHeight="false" outlineLevel="0" collapsed="false">
      <c r="C42" s="128" t="n">
        <v>32</v>
      </c>
      <c r="D42" s="129" t="s">
        <v>151</v>
      </c>
      <c r="E42" s="134" t="s">
        <v>120</v>
      </c>
      <c r="F42" s="133" t="n">
        <v>0.005</v>
      </c>
    </row>
    <row r="43" customFormat="false" ht="15.75" hidden="false" customHeight="false" outlineLevel="0" collapsed="false">
      <c r="C43" s="128" t="n">
        <v>33</v>
      </c>
      <c r="D43" s="129" t="s">
        <v>152</v>
      </c>
      <c r="E43" s="134" t="s">
        <v>120</v>
      </c>
      <c r="F43" s="133" t="n">
        <v>0.003</v>
      </c>
    </row>
    <row r="44" customFormat="false" ht="15.75" hidden="false" customHeight="false" outlineLevel="0" collapsed="false">
      <c r="C44" s="128" t="n">
        <v>34</v>
      </c>
      <c r="D44" s="129" t="s">
        <v>153</v>
      </c>
      <c r="E44" s="134" t="s">
        <v>120</v>
      </c>
      <c r="F44" s="133" t="n">
        <v>0.002</v>
      </c>
    </row>
    <row r="45" customFormat="false" ht="15.75" hidden="false" customHeight="false" outlineLevel="0" collapsed="false">
      <c r="C45" s="128" t="n">
        <v>35</v>
      </c>
      <c r="D45" s="129" t="s">
        <v>154</v>
      </c>
      <c r="E45" s="134" t="s">
        <v>120</v>
      </c>
      <c r="F45" s="133" t="n">
        <v>0.002</v>
      </c>
    </row>
    <row r="46" customFormat="false" ht="15.75" hidden="false" customHeight="false" outlineLevel="0" collapsed="false">
      <c r="C46" s="128" t="n">
        <v>36</v>
      </c>
      <c r="D46" s="129" t="s">
        <v>155</v>
      </c>
      <c r="E46" s="134" t="s">
        <v>120</v>
      </c>
      <c r="F46" s="133" t="n">
        <v>0.001</v>
      </c>
    </row>
    <row r="47" customFormat="false" ht="15.75" hidden="false" customHeight="false" outlineLevel="0" collapsed="false">
      <c r="C47" s="128" t="n">
        <v>37</v>
      </c>
      <c r="D47" s="129" t="s">
        <v>156</v>
      </c>
      <c r="E47" s="134" t="s">
        <v>120</v>
      </c>
      <c r="F47" s="133" t="n">
        <v>0.002</v>
      </c>
    </row>
    <row r="48" customFormat="false" ht="15.75" hidden="false" customHeight="false" outlineLevel="0" collapsed="false">
      <c r="C48" s="128" t="n">
        <v>38</v>
      </c>
      <c r="D48" s="129" t="s">
        <v>157</v>
      </c>
      <c r="E48" s="134" t="s">
        <v>158</v>
      </c>
      <c r="F48" s="133" t="n">
        <v>10</v>
      </c>
    </row>
    <row r="49" customFormat="false" ht="15.75" hidden="false" customHeight="false" outlineLevel="0" collapsed="false">
      <c r="C49" s="128" t="n">
        <v>39</v>
      </c>
      <c r="D49" s="129" t="s">
        <v>159</v>
      </c>
      <c r="E49" s="134" t="s">
        <v>158</v>
      </c>
      <c r="F49" s="133" t="n">
        <v>10</v>
      </c>
    </row>
    <row r="50" customFormat="false" ht="18.75" hidden="false" customHeight="false" outlineLevel="0" collapsed="false">
      <c r="C50" s="128" t="n">
        <v>40</v>
      </c>
      <c r="D50" s="129" t="s">
        <v>160</v>
      </c>
      <c r="E50" s="134" t="s">
        <v>161</v>
      </c>
      <c r="F50" s="133" t="n">
        <v>0.2</v>
      </c>
    </row>
    <row r="51" customFormat="false" ht="18.75" hidden="false" customHeight="false" outlineLevel="0" collapsed="false">
      <c r="C51" s="128" t="n">
        <v>41</v>
      </c>
      <c r="D51" s="129" t="s">
        <v>162</v>
      </c>
      <c r="E51" s="134" t="s">
        <v>161</v>
      </c>
      <c r="F51" s="133" t="n">
        <v>0.2</v>
      </c>
    </row>
    <row r="52" customFormat="false" ht="15.75" hidden="false" customHeight="false" outlineLevel="0" collapsed="false">
      <c r="C52" s="128" t="n">
        <v>42</v>
      </c>
      <c r="D52" s="129" t="s">
        <v>163</v>
      </c>
      <c r="E52" s="134" t="s">
        <v>164</v>
      </c>
      <c r="F52" s="133" t="n">
        <v>10</v>
      </c>
    </row>
    <row r="53" customFormat="false" ht="16.5" hidden="false" customHeight="false" outlineLevel="0" collapsed="false">
      <c r="C53" s="135" t="n">
        <v>43</v>
      </c>
      <c r="D53" s="136" t="s">
        <v>165</v>
      </c>
      <c r="E53" s="137" t="s">
        <v>164</v>
      </c>
      <c r="F53" s="138" t="n">
        <v>10</v>
      </c>
    </row>
    <row r="54" customFormat="false" ht="15.75" hidden="false" customHeight="false" outlineLevel="0" collapsed="false">
      <c r="C54" s="4"/>
      <c r="D54" s="4"/>
      <c r="E54" s="4"/>
      <c r="F54" s="4"/>
      <c r="G54" s="4"/>
      <c r="H54" s="139"/>
    </row>
  </sheetData>
  <mergeCells count="9">
    <mergeCell ref="G2:H2"/>
    <mergeCell ref="C3:F3"/>
    <mergeCell ref="C4:H4"/>
    <mergeCell ref="C6:F6"/>
    <mergeCell ref="D7:F7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0" width="3"/>
    <col collapsed="false" customWidth="true" hidden="false" outlineLevel="0" max="3" min="3" style="0" width="5.57"/>
    <col collapsed="false" customWidth="true" hidden="false" outlineLevel="0" max="4" min="4" style="0" width="61"/>
    <col collapsed="false" customWidth="true" hidden="false" outlineLevel="0" max="5" min="5" style="0" width="9.42"/>
    <col collapsed="false" customWidth="true" hidden="false" outlineLevel="0" max="6" min="6" style="0" width="12.71"/>
    <col collapsed="false" customWidth="true" hidden="true" outlineLevel="0" max="7" min="7" style="0" width="11"/>
    <col collapsed="false" customWidth="true" hidden="false" outlineLevel="0" max="8" min="8" style="0" width="9.71"/>
  </cols>
  <sheetData>
    <row r="1" customFormat="false" ht="38.25" hidden="true" customHeight="true" outlineLevel="0" collapsed="false">
      <c r="A1" s="140"/>
      <c r="B1" s="140"/>
      <c r="G1" s="118" t="s">
        <v>166</v>
      </c>
      <c r="H1" s="118"/>
    </row>
    <row r="2" customFormat="false" ht="57.75" hidden="false" customHeight="true" outlineLevel="0" collapsed="false">
      <c r="A2" s="140"/>
      <c r="B2" s="140"/>
      <c r="C2" s="141" t="s">
        <v>167</v>
      </c>
      <c r="D2" s="141"/>
      <c r="E2" s="141"/>
      <c r="F2" s="141"/>
      <c r="G2" s="141"/>
      <c r="H2" s="141"/>
    </row>
    <row r="3" customFormat="false" ht="40.5" hidden="false" customHeight="true" outlineLevel="0" collapsed="false">
      <c r="A3" s="65"/>
      <c r="B3" s="65"/>
      <c r="C3" s="75" t="s">
        <v>61</v>
      </c>
      <c r="D3" s="75"/>
      <c r="E3" s="75"/>
      <c r="F3" s="75"/>
      <c r="G3" s="75"/>
      <c r="H3" s="75"/>
    </row>
    <row r="4" customFormat="false" ht="38.25" hidden="false" customHeight="false" outlineLevel="0" collapsed="false">
      <c r="A4" s="65"/>
      <c r="B4" s="65"/>
      <c r="C4" s="78" t="s">
        <v>3</v>
      </c>
      <c r="D4" s="79" t="s">
        <v>62</v>
      </c>
      <c r="E4" s="142" t="s">
        <v>63</v>
      </c>
      <c r="F4" s="80" t="s">
        <v>64</v>
      </c>
      <c r="G4" s="81" t="s">
        <v>65</v>
      </c>
      <c r="H4" s="82" t="s">
        <v>66</v>
      </c>
    </row>
    <row r="5" customFormat="false" ht="15.75" hidden="false" customHeight="false" outlineLevel="0" collapsed="false">
      <c r="A5" s="65"/>
      <c r="B5" s="65"/>
      <c r="C5" s="90" t="n">
        <v>1</v>
      </c>
      <c r="D5" s="91" t="s">
        <v>168</v>
      </c>
      <c r="E5" s="143" t="s">
        <v>68</v>
      </c>
      <c r="F5" s="144" t="s">
        <v>169</v>
      </c>
      <c r="G5" s="145" t="n">
        <v>3</v>
      </c>
      <c r="H5" s="146" t="n">
        <v>47.5</v>
      </c>
    </row>
    <row r="6" customFormat="false" ht="15.75" hidden="false" customHeight="false" outlineLevel="0" collapsed="false">
      <c r="A6" s="65"/>
      <c r="B6" s="65"/>
      <c r="C6" s="90" t="n">
        <f aca="false">C5+1</f>
        <v>2</v>
      </c>
      <c r="D6" s="91" t="s">
        <v>170</v>
      </c>
      <c r="E6" s="143" t="s">
        <v>68</v>
      </c>
      <c r="F6" s="144" t="s">
        <v>171</v>
      </c>
      <c r="G6" s="145" t="n">
        <v>3</v>
      </c>
      <c r="H6" s="146" t="n">
        <v>27.7</v>
      </c>
    </row>
    <row r="7" customFormat="false" ht="15.75" hidden="false" customHeight="false" outlineLevel="0" collapsed="false">
      <c r="A7" s="65"/>
      <c r="B7" s="65"/>
      <c r="C7" s="90" t="n">
        <f aca="false">C6+1</f>
        <v>3</v>
      </c>
      <c r="D7" s="91" t="s">
        <v>172</v>
      </c>
      <c r="E7" s="143" t="s">
        <v>68</v>
      </c>
      <c r="F7" s="144" t="s">
        <v>173</v>
      </c>
      <c r="G7" s="145" t="n">
        <v>3.4</v>
      </c>
      <c r="H7" s="146" t="n">
        <v>144.3</v>
      </c>
    </row>
    <row r="8" customFormat="false" ht="15.75" hidden="false" customHeight="false" outlineLevel="0" collapsed="false">
      <c r="A8" s="65"/>
      <c r="B8" s="65"/>
      <c r="C8" s="90" t="n">
        <f aca="false">C7+1</f>
        <v>4</v>
      </c>
      <c r="D8" s="91" t="s">
        <v>174</v>
      </c>
      <c r="E8" s="143" t="s">
        <v>68</v>
      </c>
      <c r="F8" s="147" t="s">
        <v>175</v>
      </c>
      <c r="G8" s="145" t="n">
        <v>3.4</v>
      </c>
      <c r="H8" s="146" t="n">
        <v>107.3</v>
      </c>
    </row>
    <row r="9" customFormat="false" ht="15.75" hidden="false" customHeight="false" outlineLevel="0" collapsed="false">
      <c r="A9" s="65"/>
      <c r="B9" s="65"/>
      <c r="C9" s="90" t="n">
        <f aca="false">C8+1</f>
        <v>5</v>
      </c>
      <c r="D9" s="91" t="s">
        <v>176</v>
      </c>
      <c r="E9" s="143" t="s">
        <v>68</v>
      </c>
      <c r="F9" s="147" t="s">
        <v>177</v>
      </c>
      <c r="G9" s="145" t="n">
        <v>3.5</v>
      </c>
      <c r="H9" s="146" t="n">
        <v>210.6</v>
      </c>
    </row>
    <row r="10" customFormat="false" ht="15.75" hidden="false" customHeight="false" outlineLevel="0" collapsed="false">
      <c r="A10" s="65"/>
      <c r="B10" s="65"/>
      <c r="C10" s="90" t="n">
        <f aca="false">C9+1</f>
        <v>6</v>
      </c>
      <c r="D10" s="91" t="s">
        <v>178</v>
      </c>
      <c r="E10" s="143" t="s">
        <v>68</v>
      </c>
      <c r="F10" s="147" t="s">
        <v>179</v>
      </c>
      <c r="G10" s="145" t="n">
        <v>3.5</v>
      </c>
      <c r="H10" s="146" t="n">
        <v>119.9</v>
      </c>
    </row>
    <row r="11" customFormat="false" ht="31.5" hidden="false" customHeight="false" outlineLevel="0" collapsed="false">
      <c r="A11" s="65"/>
      <c r="B11" s="65"/>
      <c r="C11" s="90" t="n">
        <f aca="false">C10+1</f>
        <v>7</v>
      </c>
      <c r="D11" s="91" t="s">
        <v>180</v>
      </c>
      <c r="E11" s="143" t="s">
        <v>73</v>
      </c>
      <c r="F11" s="147" t="s">
        <v>181</v>
      </c>
      <c r="G11" s="145" t="n">
        <v>3</v>
      </c>
      <c r="H11" s="146" t="n">
        <v>205.2</v>
      </c>
    </row>
    <row r="12" customFormat="false" ht="31.5" hidden="false" customHeight="false" outlineLevel="0" collapsed="false">
      <c r="A12" s="65"/>
      <c r="B12" s="65"/>
      <c r="C12" s="90" t="n">
        <f aca="false">C11+1</f>
        <v>8</v>
      </c>
      <c r="D12" s="91" t="s">
        <v>182</v>
      </c>
      <c r="E12" s="143" t="s">
        <v>73</v>
      </c>
      <c r="F12" s="147" t="s">
        <v>183</v>
      </c>
      <c r="G12" s="145" t="n">
        <v>3</v>
      </c>
      <c r="H12" s="146" t="n">
        <v>121.2</v>
      </c>
    </row>
    <row r="13" customFormat="false" ht="15.75" hidden="false" customHeight="false" outlineLevel="0" collapsed="false">
      <c r="A13" s="65"/>
      <c r="B13" s="65"/>
      <c r="C13" s="90" t="n">
        <f aca="false">C12+1</f>
        <v>9</v>
      </c>
      <c r="D13" s="91" t="s">
        <v>184</v>
      </c>
      <c r="E13" s="143" t="s">
        <v>73</v>
      </c>
      <c r="F13" s="147" t="s">
        <v>185</v>
      </c>
      <c r="G13" s="145" t="n">
        <v>3.5</v>
      </c>
      <c r="H13" s="146" t="n">
        <v>110.3</v>
      </c>
    </row>
    <row r="14" customFormat="false" ht="31.5" hidden="false" customHeight="false" outlineLevel="0" collapsed="false">
      <c r="A14" s="65"/>
      <c r="B14" s="65"/>
      <c r="C14" s="90" t="n">
        <f aca="false">C13+1</f>
        <v>10</v>
      </c>
      <c r="D14" s="91" t="s">
        <v>186</v>
      </c>
      <c r="E14" s="143" t="s">
        <v>73</v>
      </c>
      <c r="F14" s="147" t="s">
        <v>187</v>
      </c>
      <c r="G14" s="145" t="n">
        <v>3.5</v>
      </c>
      <c r="H14" s="146" t="n">
        <v>132.5</v>
      </c>
    </row>
    <row r="15" customFormat="false" ht="47.25" hidden="false" customHeight="false" outlineLevel="0" collapsed="false">
      <c r="A15" s="65"/>
      <c r="B15" s="65"/>
      <c r="C15" s="90" t="n">
        <f aca="false">C14+1</f>
        <v>11</v>
      </c>
      <c r="D15" s="91" t="s">
        <v>188</v>
      </c>
      <c r="E15" s="143" t="s">
        <v>73</v>
      </c>
      <c r="F15" s="147" t="s">
        <v>189</v>
      </c>
      <c r="G15" s="145" t="n">
        <v>3.5</v>
      </c>
      <c r="H15" s="146" t="n">
        <v>391</v>
      </c>
    </row>
    <row r="16" customFormat="false" ht="15.75" hidden="false" customHeight="false" outlineLevel="0" collapsed="false">
      <c r="A16" s="65"/>
      <c r="B16" s="65"/>
      <c r="C16" s="90" t="n">
        <f aca="false">C15+1</f>
        <v>12</v>
      </c>
      <c r="D16" s="91" t="s">
        <v>190</v>
      </c>
      <c r="E16" s="143" t="s">
        <v>73</v>
      </c>
      <c r="F16" s="147" t="s">
        <v>191</v>
      </c>
      <c r="G16" s="145" t="n">
        <v>3.5</v>
      </c>
      <c r="H16" s="146" t="n">
        <v>514.7</v>
      </c>
    </row>
    <row r="17" customFormat="false" ht="15.75" hidden="false" customHeight="false" outlineLevel="0" collapsed="false">
      <c r="A17" s="65"/>
      <c r="B17" s="65"/>
      <c r="C17" s="90" t="n">
        <f aca="false">C16+1</f>
        <v>13</v>
      </c>
      <c r="D17" s="91" t="s">
        <v>192</v>
      </c>
      <c r="E17" s="143" t="s">
        <v>73</v>
      </c>
      <c r="F17" s="147" t="s">
        <v>193</v>
      </c>
      <c r="G17" s="145" t="n">
        <v>3.5</v>
      </c>
      <c r="H17" s="146" t="n">
        <v>419.3</v>
      </c>
    </row>
    <row r="18" customFormat="false" ht="36.75" hidden="false" customHeight="true" outlineLevel="0" collapsed="false">
      <c r="A18" s="65"/>
      <c r="B18" s="65"/>
      <c r="C18" s="90" t="n">
        <f aca="false">C17+1</f>
        <v>14</v>
      </c>
      <c r="D18" s="91" t="s">
        <v>194</v>
      </c>
      <c r="E18" s="143" t="s">
        <v>164</v>
      </c>
      <c r="F18" s="144" t="s">
        <v>195</v>
      </c>
      <c r="G18" s="145" t="n">
        <v>3.5</v>
      </c>
      <c r="H18" s="146" t="n">
        <v>1201</v>
      </c>
    </row>
    <row r="19" customFormat="false" ht="44.25" hidden="false" customHeight="true" outlineLevel="0" collapsed="false">
      <c r="A19" s="65"/>
      <c r="B19" s="65"/>
      <c r="C19" s="90" t="n">
        <f aca="false">C18+1</f>
        <v>15</v>
      </c>
      <c r="D19" s="91" t="s">
        <v>196</v>
      </c>
      <c r="E19" s="143" t="s">
        <v>164</v>
      </c>
      <c r="F19" s="144" t="s">
        <v>197</v>
      </c>
      <c r="G19" s="145" t="n">
        <v>3.5</v>
      </c>
      <c r="H19" s="146" t="n">
        <v>960.2</v>
      </c>
    </row>
    <row r="20" customFormat="false" ht="30" hidden="false" customHeight="false" outlineLevel="0" collapsed="false">
      <c r="A20" s="65"/>
      <c r="B20" s="65"/>
      <c r="C20" s="90" t="n">
        <f aca="false">C19+1</f>
        <v>16</v>
      </c>
      <c r="D20" s="148" t="s">
        <v>198</v>
      </c>
      <c r="E20" s="143" t="s">
        <v>164</v>
      </c>
      <c r="F20" s="144" t="s">
        <v>199</v>
      </c>
      <c r="G20" s="145" t="n">
        <v>4.4</v>
      </c>
      <c r="H20" s="146" t="n">
        <v>150.2</v>
      </c>
    </row>
    <row r="21" customFormat="false" ht="31.5" hidden="false" customHeight="false" outlineLevel="0" collapsed="false">
      <c r="A21" s="65"/>
      <c r="B21" s="65"/>
      <c r="C21" s="90" t="n">
        <f aca="false">C20+1</f>
        <v>17</v>
      </c>
      <c r="D21" s="91" t="s">
        <v>200</v>
      </c>
      <c r="E21" s="143" t="s">
        <v>86</v>
      </c>
      <c r="F21" s="144" t="s">
        <v>201</v>
      </c>
      <c r="G21" s="145" t="n">
        <v>3.5</v>
      </c>
      <c r="H21" s="146" t="n">
        <v>932.9</v>
      </c>
    </row>
    <row r="22" customFormat="false" ht="15.75" hidden="false" customHeight="false" outlineLevel="0" collapsed="false">
      <c r="A22" s="65"/>
      <c r="B22" s="65"/>
      <c r="C22" s="90" t="n">
        <f aca="false">C21+1</f>
        <v>18</v>
      </c>
      <c r="D22" s="91" t="s">
        <v>202</v>
      </c>
      <c r="E22" s="143" t="s">
        <v>86</v>
      </c>
      <c r="F22" s="144" t="s">
        <v>203</v>
      </c>
      <c r="G22" s="145" t="n">
        <v>3.5</v>
      </c>
      <c r="H22" s="146" t="n">
        <v>261.2</v>
      </c>
    </row>
    <row r="23" customFormat="false" ht="15.75" hidden="false" customHeight="false" outlineLevel="0" collapsed="false">
      <c r="A23" s="65"/>
      <c r="B23" s="65"/>
      <c r="C23" s="90" t="n">
        <f aca="false">C22+1</f>
        <v>19</v>
      </c>
      <c r="D23" s="91" t="s">
        <v>204</v>
      </c>
      <c r="E23" s="143" t="s">
        <v>86</v>
      </c>
      <c r="F23" s="144" t="s">
        <v>205</v>
      </c>
      <c r="G23" s="145" t="n">
        <v>5</v>
      </c>
      <c r="H23" s="146" t="n">
        <v>87.3</v>
      </c>
    </row>
    <row r="24" customFormat="false" ht="15.75" hidden="false" customHeight="false" outlineLevel="0" collapsed="false">
      <c r="A24" s="65"/>
      <c r="B24" s="65"/>
      <c r="C24" s="90" t="n">
        <f aca="false">C23+1</f>
        <v>20</v>
      </c>
      <c r="D24" s="91" t="s">
        <v>206</v>
      </c>
      <c r="E24" s="143" t="s">
        <v>86</v>
      </c>
      <c r="F24" s="144" t="s">
        <v>207</v>
      </c>
      <c r="G24" s="145" t="n">
        <v>5</v>
      </c>
      <c r="H24" s="146" t="n">
        <f aca="false">11.9*2</f>
        <v>23.8</v>
      </c>
    </row>
    <row r="25" customFormat="false" ht="31.5" hidden="false" customHeight="false" outlineLevel="0" collapsed="false">
      <c r="A25" s="65"/>
      <c r="B25" s="65"/>
      <c r="C25" s="90" t="n">
        <f aca="false">C24+1</f>
        <v>21</v>
      </c>
      <c r="D25" s="91" t="s">
        <v>208</v>
      </c>
      <c r="E25" s="143" t="s">
        <v>209</v>
      </c>
      <c r="F25" s="144" t="s">
        <v>210</v>
      </c>
      <c r="G25" s="145" t="n">
        <v>3.5</v>
      </c>
      <c r="H25" s="146" t="n">
        <v>1239.2</v>
      </c>
    </row>
    <row r="26" customFormat="false" ht="15.75" hidden="false" customHeight="false" outlineLevel="0" collapsed="false">
      <c r="A26" s="65"/>
      <c r="B26" s="65"/>
      <c r="C26" s="90" t="n">
        <f aca="false">C25+1</f>
        <v>22</v>
      </c>
      <c r="D26" s="91" t="s">
        <v>211</v>
      </c>
      <c r="E26" s="143" t="s">
        <v>209</v>
      </c>
      <c r="F26" s="144" t="s">
        <v>212</v>
      </c>
      <c r="G26" s="145" t="n">
        <v>3.5</v>
      </c>
      <c r="H26" s="146" t="n">
        <v>282.7</v>
      </c>
    </row>
    <row r="27" customFormat="false" ht="31.5" hidden="false" customHeight="false" outlineLevel="0" collapsed="false">
      <c r="A27" s="65"/>
      <c r="B27" s="65"/>
      <c r="C27" s="90" t="n">
        <f aca="false">C26+1</f>
        <v>23</v>
      </c>
      <c r="D27" s="91" t="s">
        <v>213</v>
      </c>
      <c r="E27" s="143" t="s">
        <v>164</v>
      </c>
      <c r="F27" s="144" t="s">
        <v>214</v>
      </c>
      <c r="G27" s="145" t="n">
        <v>3.5</v>
      </c>
      <c r="H27" s="146" t="n">
        <v>211.4</v>
      </c>
    </row>
    <row r="28" customFormat="false" ht="47.25" hidden="false" customHeight="false" outlineLevel="0" collapsed="false">
      <c r="A28" s="65"/>
      <c r="B28" s="65"/>
      <c r="C28" s="90" t="n">
        <f aca="false">C27+1</f>
        <v>24</v>
      </c>
      <c r="D28" s="91" t="s">
        <v>215</v>
      </c>
      <c r="E28" s="143" t="s">
        <v>164</v>
      </c>
      <c r="F28" s="144" t="s">
        <v>216</v>
      </c>
      <c r="G28" s="145" t="n">
        <v>3.5</v>
      </c>
      <c r="H28" s="146" t="n">
        <v>761.4</v>
      </c>
    </row>
    <row r="29" customFormat="false" ht="28.5" hidden="false" customHeight="true" outlineLevel="0" collapsed="false">
      <c r="A29" s="65"/>
      <c r="B29" s="65"/>
      <c r="C29" s="90" t="n">
        <f aca="false">C28+1</f>
        <v>25</v>
      </c>
      <c r="D29" s="91" t="s">
        <v>217</v>
      </c>
      <c r="E29" s="143" t="s">
        <v>218</v>
      </c>
      <c r="F29" s="144" t="s">
        <v>219</v>
      </c>
      <c r="G29" s="145" t="n">
        <v>4</v>
      </c>
      <c r="H29" s="146" t="n">
        <f aca="false">19.5*2</f>
        <v>39</v>
      </c>
    </row>
    <row r="30" customFormat="false" ht="15.75" hidden="false" customHeight="false" outlineLevel="0" collapsed="false">
      <c r="A30" s="65"/>
      <c r="B30" s="65"/>
      <c r="C30" s="90" t="n">
        <f aca="false">C29+1</f>
        <v>26</v>
      </c>
      <c r="D30" s="91" t="s">
        <v>220</v>
      </c>
      <c r="E30" s="143" t="s">
        <v>221</v>
      </c>
      <c r="F30" s="144" t="s">
        <v>222</v>
      </c>
      <c r="G30" s="145" t="n">
        <v>4.3</v>
      </c>
      <c r="H30" s="146" t="n">
        <v>125.2</v>
      </c>
    </row>
    <row r="31" customFormat="false" ht="31.5" hidden="false" customHeight="false" outlineLevel="0" collapsed="false">
      <c r="A31" s="65"/>
      <c r="B31" s="65"/>
      <c r="C31" s="90" t="n">
        <f aca="false">C30+1</f>
        <v>27</v>
      </c>
      <c r="D31" s="91" t="s">
        <v>223</v>
      </c>
      <c r="E31" s="143" t="s">
        <v>93</v>
      </c>
      <c r="F31" s="144" t="s">
        <v>94</v>
      </c>
      <c r="G31" s="145" t="n">
        <v>3.5</v>
      </c>
      <c r="H31" s="146" t="n">
        <v>466.1</v>
      </c>
    </row>
    <row r="32" customFormat="false" ht="15.75" hidden="false" customHeight="false" outlineLevel="0" collapsed="false">
      <c r="A32" s="65"/>
      <c r="B32" s="65"/>
      <c r="C32" s="90" t="n">
        <f aca="false">C31+1</f>
        <v>28</v>
      </c>
      <c r="D32" s="91" t="s">
        <v>224</v>
      </c>
      <c r="E32" s="143" t="s">
        <v>73</v>
      </c>
      <c r="F32" s="144" t="s">
        <v>225</v>
      </c>
      <c r="G32" s="145" t="n">
        <v>4</v>
      </c>
      <c r="H32" s="146" t="n">
        <v>118.6</v>
      </c>
    </row>
    <row r="33" customFormat="false" ht="15.75" hidden="false" customHeight="false" outlineLevel="0" collapsed="false">
      <c r="A33" s="65"/>
      <c r="B33" s="65"/>
      <c r="C33" s="90" t="n">
        <f aca="false">C32+1</f>
        <v>29</v>
      </c>
      <c r="D33" s="91" t="s">
        <v>226</v>
      </c>
      <c r="E33" s="143" t="s">
        <v>98</v>
      </c>
      <c r="F33" s="144" t="s">
        <v>227</v>
      </c>
      <c r="G33" s="145" t="n">
        <v>3.4</v>
      </c>
      <c r="H33" s="146" t="n">
        <v>412.4</v>
      </c>
    </row>
    <row r="34" customFormat="false" ht="31.5" hidden="false" customHeight="false" outlineLevel="0" collapsed="false">
      <c r="A34" s="65"/>
      <c r="B34" s="65"/>
      <c r="C34" s="90" t="n">
        <f aca="false">C33+1</f>
        <v>30</v>
      </c>
      <c r="D34" s="91" t="s">
        <v>228</v>
      </c>
      <c r="E34" s="143" t="s">
        <v>98</v>
      </c>
      <c r="F34" s="144" t="s">
        <v>105</v>
      </c>
      <c r="G34" s="145" t="n">
        <v>3.4</v>
      </c>
      <c r="H34" s="146" t="n">
        <v>1332.6</v>
      </c>
    </row>
    <row r="35" customFormat="false" ht="15.75" hidden="false" customHeight="false" outlineLevel="0" collapsed="false">
      <c r="A35" s="65"/>
      <c r="B35" s="65"/>
      <c r="C35" s="90" t="n">
        <f aca="false">C34+1</f>
        <v>31</v>
      </c>
      <c r="D35" s="91" t="s">
        <v>229</v>
      </c>
      <c r="E35" s="143" t="s">
        <v>98</v>
      </c>
      <c r="F35" s="144" t="s">
        <v>230</v>
      </c>
      <c r="G35" s="145" t="n">
        <v>3.4</v>
      </c>
      <c r="H35" s="146" t="n">
        <f aca="false">267*2</f>
        <v>534</v>
      </c>
    </row>
    <row r="36" customFormat="false" ht="15.75" hidden="false" customHeight="false" outlineLevel="0" collapsed="false">
      <c r="A36" s="65"/>
      <c r="B36" s="65"/>
      <c r="C36" s="90" t="n">
        <f aca="false">C35+1</f>
        <v>32</v>
      </c>
      <c r="D36" s="91" t="s">
        <v>231</v>
      </c>
      <c r="E36" s="143" t="s">
        <v>68</v>
      </c>
      <c r="F36" s="144" t="s">
        <v>232</v>
      </c>
      <c r="G36" s="145" t="n">
        <v>3.4</v>
      </c>
      <c r="H36" s="146" t="n">
        <v>250.6</v>
      </c>
    </row>
    <row r="37" customFormat="false" ht="15.75" hidden="false" customHeight="false" outlineLevel="0" collapsed="false">
      <c r="A37" s="65"/>
      <c r="B37" s="65"/>
      <c r="C37" s="90" t="n">
        <f aca="false">C36+1</f>
        <v>33</v>
      </c>
      <c r="D37" s="91" t="s">
        <v>233</v>
      </c>
      <c r="E37" s="143" t="s">
        <v>68</v>
      </c>
      <c r="F37" s="144" t="s">
        <v>234</v>
      </c>
      <c r="G37" s="145" t="n">
        <v>3.4</v>
      </c>
      <c r="H37" s="146" t="n">
        <v>199.9</v>
      </c>
    </row>
    <row r="38" customFormat="false" ht="15.75" hidden="false" customHeight="false" outlineLevel="0" collapsed="false">
      <c r="A38" s="65"/>
      <c r="B38" s="65"/>
      <c r="C38" s="90" t="n">
        <f aca="false">C37+1</f>
        <v>34</v>
      </c>
      <c r="D38" s="91" t="s">
        <v>235</v>
      </c>
      <c r="E38" s="143" t="s">
        <v>68</v>
      </c>
      <c r="F38" s="144" t="s">
        <v>236</v>
      </c>
      <c r="G38" s="145" t="n">
        <v>3.4</v>
      </c>
      <c r="H38" s="146" t="n">
        <v>485.6</v>
      </c>
    </row>
    <row r="39" customFormat="false" ht="15.75" hidden="false" customHeight="false" outlineLevel="0" collapsed="false">
      <c r="A39" s="65"/>
      <c r="B39" s="65"/>
      <c r="C39" s="149" t="n">
        <f aca="false">C38+1</f>
        <v>35</v>
      </c>
      <c r="D39" s="150" t="s">
        <v>237</v>
      </c>
      <c r="E39" s="151" t="s">
        <v>68</v>
      </c>
      <c r="F39" s="152" t="s">
        <v>238</v>
      </c>
      <c r="G39" s="153" t="n">
        <v>3.4</v>
      </c>
      <c r="H39" s="154" t="n">
        <v>292.6</v>
      </c>
    </row>
    <row r="40" customFormat="false" ht="40.5" hidden="false" customHeight="true" outlineLevel="0" collapsed="false">
      <c r="A40" s="65"/>
      <c r="B40" s="65"/>
      <c r="C40" s="155"/>
      <c r="D40" s="49" t="s">
        <v>239</v>
      </c>
      <c r="E40" s="156"/>
      <c r="F40" s="156"/>
      <c r="G40" s="157"/>
      <c r="H40" s="158"/>
    </row>
    <row r="41" customFormat="false" ht="82.5" hidden="false" customHeight="true" outlineLevel="0" collapsed="false">
      <c r="A41" s="65"/>
      <c r="B41" s="65"/>
      <c r="C41" s="159"/>
      <c r="D41" s="160"/>
      <c r="E41" s="161"/>
      <c r="F41" s="161"/>
      <c r="G41" s="162"/>
      <c r="H41" s="161"/>
    </row>
    <row r="42" customFormat="false" ht="32.25" hidden="false" customHeight="true" outlineLevel="0" collapsed="false">
      <c r="A42" s="65"/>
      <c r="B42" s="65"/>
      <c r="C42" s="163"/>
      <c r="D42" s="163"/>
      <c r="E42" s="76"/>
      <c r="F42" s="76"/>
      <c r="G42" s="74"/>
      <c r="H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</sheetData>
  <mergeCells count="4">
    <mergeCell ref="G1:H1"/>
    <mergeCell ref="C2:H2"/>
    <mergeCell ref="C3:H3"/>
    <mergeCell ref="C42:D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true" outlineLevel="0" max="2" min="2" style="0" width="9.14"/>
    <col collapsed="false" customWidth="true" hidden="false" outlineLevel="0" max="3" min="3" style="0" width="5.71"/>
    <col collapsed="false" customWidth="true" hidden="false" outlineLevel="0" max="4" min="4" style="0" width="79.57"/>
    <col collapsed="false" customWidth="true" hidden="false" outlineLevel="0" max="5" min="5" style="0" width="8.15"/>
    <col collapsed="false" customWidth="true" hidden="false" outlineLevel="0" max="6" min="6" style="0" width="12.71"/>
    <col collapsed="false" customWidth="true" hidden="false" outlineLevel="0" max="7" min="7" style="0" width="0.42"/>
  </cols>
  <sheetData>
    <row r="1" customFormat="false" ht="15" hidden="true" customHeight="false" outlineLevel="0" collapsed="false"/>
    <row r="2" customFormat="false" ht="15" hidden="true" customHeight="false" outlineLevel="0" collapsed="false">
      <c r="E2" s="164" t="s">
        <v>240</v>
      </c>
      <c r="F2" s="70" t="s">
        <v>241</v>
      </c>
      <c r="G2" s="164"/>
      <c r="H2" s="164"/>
    </row>
    <row r="3" customFormat="false" ht="33.75" hidden="true" customHeight="true" outlineLevel="0" collapsed="false">
      <c r="D3" s="119" t="s">
        <v>112</v>
      </c>
      <c r="E3" s="119"/>
      <c r="F3" s="119"/>
      <c r="G3" s="119"/>
      <c r="H3" s="164"/>
    </row>
    <row r="4" customFormat="false" ht="9.75" hidden="true" customHeight="true" outlineLevel="0" collapsed="false"/>
    <row r="5" customFormat="false" ht="0.75" hidden="true" customHeight="true" outlineLevel="0" collapsed="false">
      <c r="B5" s="165"/>
      <c r="C5" s="4"/>
      <c r="D5" s="119"/>
      <c r="E5" s="119"/>
      <c r="F5" s="119"/>
      <c r="G5" s="119"/>
    </row>
    <row r="6" customFormat="false" ht="7.5" hidden="true" customHeight="true" outlineLevel="0" collapsed="false">
      <c r="B6" s="165"/>
      <c r="C6" s="71"/>
      <c r="D6" s="71"/>
      <c r="E6" s="71"/>
      <c r="F6" s="71"/>
      <c r="G6" s="71"/>
    </row>
    <row r="7" customFormat="false" ht="36.75" hidden="false" customHeight="true" outlineLevel="0" collapsed="false">
      <c r="B7" s="165"/>
      <c r="C7" s="166" t="s">
        <v>242</v>
      </c>
      <c r="D7" s="166"/>
      <c r="E7" s="166"/>
      <c r="F7" s="166"/>
      <c r="G7" s="166"/>
    </row>
    <row r="8" customFormat="false" ht="18" hidden="true" customHeight="true" outlineLevel="0" collapsed="false">
      <c r="B8" s="165"/>
      <c r="C8" s="121"/>
      <c r="D8" s="167" t="s">
        <v>114</v>
      </c>
      <c r="E8" s="167"/>
      <c r="F8" s="167"/>
      <c r="G8" s="121"/>
    </row>
    <row r="9" customFormat="false" ht="12.75" hidden="false" customHeight="true" outlineLevel="0" collapsed="false">
      <c r="B9" s="165"/>
      <c r="C9" s="121"/>
      <c r="D9" s="121"/>
      <c r="E9" s="121"/>
      <c r="F9" s="121"/>
      <c r="G9" s="121"/>
    </row>
    <row r="10" customFormat="false" ht="15" hidden="false" customHeight="true" outlineLevel="0" collapsed="false">
      <c r="B10" s="165"/>
      <c r="C10" s="125" t="s">
        <v>115</v>
      </c>
      <c r="D10" s="126" t="s">
        <v>116</v>
      </c>
      <c r="E10" s="126" t="s">
        <v>117</v>
      </c>
      <c r="F10" s="127" t="s">
        <v>118</v>
      </c>
      <c r="G10" s="165"/>
    </row>
    <row r="11" customFormat="false" ht="15" hidden="false" customHeight="false" outlineLevel="0" collapsed="false">
      <c r="B11" s="165"/>
      <c r="C11" s="125"/>
      <c r="D11" s="126"/>
      <c r="E11" s="126"/>
      <c r="F11" s="127"/>
      <c r="G11" s="165"/>
    </row>
    <row r="12" customFormat="false" ht="15.75" hidden="false" customHeight="false" outlineLevel="0" collapsed="false">
      <c r="B12" s="165"/>
      <c r="C12" s="128" t="n">
        <v>1</v>
      </c>
      <c r="D12" s="129" t="s">
        <v>131</v>
      </c>
      <c r="E12" s="130" t="s">
        <v>120</v>
      </c>
      <c r="F12" s="132" t="n">
        <v>0.002</v>
      </c>
      <c r="G12" s="165"/>
    </row>
    <row r="13" customFormat="false" ht="15.75" hidden="false" customHeight="false" outlineLevel="0" collapsed="false">
      <c r="B13" s="165"/>
      <c r="C13" s="128" t="n">
        <v>2</v>
      </c>
      <c r="D13" s="129" t="s">
        <v>132</v>
      </c>
      <c r="E13" s="130" t="s">
        <v>120</v>
      </c>
      <c r="F13" s="132" t="n">
        <v>0.002</v>
      </c>
      <c r="G13" s="165"/>
    </row>
    <row r="14" customFormat="false" ht="15.75" hidden="false" customHeight="false" outlineLevel="0" collapsed="false">
      <c r="B14" s="165"/>
      <c r="C14" s="128" t="n">
        <v>3</v>
      </c>
      <c r="D14" s="129" t="s">
        <v>133</v>
      </c>
      <c r="E14" s="130" t="s">
        <v>120</v>
      </c>
      <c r="F14" s="132" t="n">
        <v>0.002</v>
      </c>
      <c r="G14" s="165"/>
    </row>
    <row r="15" customFormat="false" ht="15.75" hidden="false" customHeight="false" outlineLevel="0" collapsed="false">
      <c r="B15" s="165"/>
      <c r="C15" s="128" t="n">
        <v>4</v>
      </c>
      <c r="D15" s="129" t="s">
        <v>134</v>
      </c>
      <c r="E15" s="130" t="s">
        <v>120</v>
      </c>
      <c r="F15" s="132" t="n">
        <v>0.03</v>
      </c>
      <c r="G15" s="165"/>
    </row>
    <row r="16" customFormat="false" ht="15.75" hidden="false" customHeight="false" outlineLevel="0" collapsed="false">
      <c r="B16" s="165"/>
      <c r="C16" s="128" t="n">
        <v>5</v>
      </c>
      <c r="D16" s="129" t="s">
        <v>135</v>
      </c>
      <c r="E16" s="130" t="s">
        <v>120</v>
      </c>
      <c r="F16" s="132" t="n">
        <v>0.05</v>
      </c>
      <c r="G16" s="165"/>
    </row>
    <row r="17" customFormat="false" ht="15.75" hidden="false" customHeight="false" outlineLevel="0" collapsed="false">
      <c r="B17" s="165"/>
      <c r="C17" s="128" t="n">
        <v>6</v>
      </c>
      <c r="D17" s="129" t="s">
        <v>136</v>
      </c>
      <c r="E17" s="130" t="s">
        <v>120</v>
      </c>
      <c r="F17" s="132" t="n">
        <v>0.02</v>
      </c>
      <c r="G17" s="165"/>
    </row>
    <row r="18" customFormat="false" ht="15.75" hidden="false" customHeight="false" outlineLevel="0" collapsed="false">
      <c r="B18" s="165"/>
      <c r="C18" s="128" t="n">
        <v>7</v>
      </c>
      <c r="D18" s="129" t="s">
        <v>137</v>
      </c>
      <c r="E18" s="130" t="s">
        <v>120</v>
      </c>
      <c r="F18" s="132" t="n">
        <v>0.04</v>
      </c>
      <c r="G18" s="165"/>
    </row>
    <row r="19" customFormat="false" ht="15.75" hidden="false" customHeight="false" outlineLevel="0" collapsed="false">
      <c r="B19" s="165"/>
      <c r="C19" s="128" t="n">
        <v>8</v>
      </c>
      <c r="D19" s="129" t="s">
        <v>138</v>
      </c>
      <c r="E19" s="130" t="s">
        <v>120</v>
      </c>
      <c r="F19" s="132" t="n">
        <v>0.02</v>
      </c>
      <c r="G19" s="165"/>
    </row>
    <row r="20" customFormat="false" ht="15.75" hidden="false" customHeight="false" outlineLevel="0" collapsed="false">
      <c r="B20" s="165"/>
      <c r="C20" s="128" t="n">
        <v>9</v>
      </c>
      <c r="D20" s="129" t="s">
        <v>139</v>
      </c>
      <c r="E20" s="130" t="s">
        <v>120</v>
      </c>
      <c r="F20" s="132" t="n">
        <v>0.07</v>
      </c>
      <c r="G20" s="165"/>
    </row>
    <row r="21" customFormat="false" ht="15.75" hidden="false" customHeight="false" outlineLevel="0" collapsed="false">
      <c r="B21" s="165"/>
      <c r="C21" s="128" t="n">
        <v>10</v>
      </c>
      <c r="D21" s="129" t="s">
        <v>243</v>
      </c>
      <c r="E21" s="130" t="s">
        <v>120</v>
      </c>
      <c r="F21" s="132" t="n">
        <v>0.06</v>
      </c>
      <c r="G21" s="165"/>
    </row>
    <row r="22" customFormat="false" ht="15.75" hidden="false" customHeight="false" outlineLevel="0" collapsed="false">
      <c r="B22" s="165"/>
      <c r="C22" s="128" t="n">
        <v>11</v>
      </c>
      <c r="D22" s="129" t="s">
        <v>140</v>
      </c>
      <c r="E22" s="130" t="s">
        <v>120</v>
      </c>
      <c r="F22" s="132" t="n">
        <v>0.003</v>
      </c>
      <c r="G22" s="165"/>
    </row>
    <row r="23" customFormat="false" ht="15.75" hidden="false" customHeight="false" outlineLevel="0" collapsed="false">
      <c r="B23" s="165"/>
      <c r="C23" s="128" t="n">
        <v>12</v>
      </c>
      <c r="D23" s="129" t="s">
        <v>141</v>
      </c>
      <c r="E23" s="130" t="s">
        <v>120</v>
      </c>
      <c r="F23" s="132" t="n">
        <v>0.005</v>
      </c>
      <c r="G23" s="165"/>
    </row>
    <row r="24" customFormat="false" ht="15.75" hidden="false" customHeight="false" outlineLevel="0" collapsed="false">
      <c r="B24" s="165"/>
      <c r="C24" s="128" t="n">
        <v>13</v>
      </c>
      <c r="D24" s="129" t="s">
        <v>143</v>
      </c>
      <c r="E24" s="130" t="s">
        <v>120</v>
      </c>
      <c r="F24" s="132" t="n">
        <v>0.01</v>
      </c>
      <c r="G24" s="165"/>
    </row>
    <row r="25" customFormat="false" ht="15.75" hidden="false" customHeight="false" outlineLevel="0" collapsed="false">
      <c r="B25" s="165"/>
      <c r="C25" s="128" t="n">
        <v>14</v>
      </c>
      <c r="D25" s="129" t="s">
        <v>142</v>
      </c>
      <c r="E25" s="130" t="s">
        <v>120</v>
      </c>
      <c r="F25" s="132" t="n">
        <v>0.003</v>
      </c>
      <c r="G25" s="165"/>
    </row>
    <row r="26" customFormat="false" ht="15.75" hidden="false" customHeight="false" outlineLevel="0" collapsed="false">
      <c r="B26" s="165"/>
      <c r="C26" s="128" t="n">
        <v>15</v>
      </c>
      <c r="D26" s="129" t="s">
        <v>244</v>
      </c>
      <c r="E26" s="130" t="s">
        <v>120</v>
      </c>
      <c r="F26" s="132" t="n">
        <v>0.003</v>
      </c>
      <c r="G26" s="165"/>
    </row>
    <row r="27" customFormat="false" ht="15.75" hidden="false" customHeight="false" outlineLevel="0" collapsed="false">
      <c r="B27" s="165"/>
      <c r="C27" s="128" t="n">
        <v>16</v>
      </c>
      <c r="D27" s="129" t="s">
        <v>145</v>
      </c>
      <c r="E27" s="130" t="s">
        <v>120</v>
      </c>
      <c r="F27" s="132" t="n">
        <v>0.005</v>
      </c>
      <c r="G27" s="165"/>
    </row>
    <row r="28" customFormat="false" ht="15.75" hidden="false" customHeight="false" outlineLevel="0" collapsed="false">
      <c r="B28" s="165"/>
      <c r="C28" s="128" t="n">
        <v>17</v>
      </c>
      <c r="D28" s="129" t="s">
        <v>146</v>
      </c>
      <c r="E28" s="130" t="s">
        <v>120</v>
      </c>
      <c r="F28" s="132" t="n">
        <v>0.005</v>
      </c>
      <c r="G28" s="165"/>
    </row>
    <row r="29" customFormat="false" ht="15.75" hidden="false" customHeight="false" outlineLevel="0" collapsed="false">
      <c r="B29" s="165"/>
      <c r="C29" s="128" t="n">
        <v>18</v>
      </c>
      <c r="D29" s="129" t="s">
        <v>147</v>
      </c>
      <c r="E29" s="130" t="s">
        <v>120</v>
      </c>
      <c r="F29" s="132" t="n">
        <v>0.002</v>
      </c>
      <c r="G29" s="165"/>
    </row>
    <row r="30" customFormat="false" ht="15.75" hidden="false" customHeight="false" outlineLevel="0" collapsed="false">
      <c r="B30" s="165"/>
      <c r="C30" s="168" t="n">
        <v>19</v>
      </c>
      <c r="D30" s="169" t="s">
        <v>245</v>
      </c>
      <c r="E30" s="170" t="s">
        <v>120</v>
      </c>
      <c r="F30" s="171" t="n">
        <v>0.005</v>
      </c>
      <c r="G30" s="165"/>
    </row>
    <row r="31" customFormat="false" ht="15.75" hidden="false" customHeight="false" outlineLevel="0" collapsed="false">
      <c r="B31" s="165"/>
      <c r="C31" s="168" t="n">
        <v>20</v>
      </c>
      <c r="D31" s="169" t="s">
        <v>246</v>
      </c>
      <c r="E31" s="170" t="s">
        <v>120</v>
      </c>
      <c r="F31" s="171" t="n">
        <v>0.002</v>
      </c>
      <c r="G31" s="165"/>
    </row>
    <row r="32" customFormat="false" ht="47.25" hidden="false" customHeight="false" outlineLevel="0" collapsed="false">
      <c r="B32" s="165"/>
      <c r="C32" s="168" t="n">
        <v>21</v>
      </c>
      <c r="D32" s="169" t="s">
        <v>149</v>
      </c>
      <c r="E32" s="170" t="s">
        <v>120</v>
      </c>
      <c r="F32" s="172" t="n">
        <v>0.007</v>
      </c>
      <c r="G32" s="165"/>
    </row>
    <row r="33" customFormat="false" ht="15.75" hidden="false" customHeight="false" outlineLevel="0" collapsed="false">
      <c r="B33" s="165"/>
      <c r="C33" s="168" t="n">
        <v>22</v>
      </c>
      <c r="D33" s="169" t="s">
        <v>247</v>
      </c>
      <c r="E33" s="170" t="s">
        <v>120</v>
      </c>
      <c r="F33" s="172" t="n">
        <v>0.001</v>
      </c>
      <c r="G33" s="165"/>
    </row>
    <row r="34" customFormat="false" ht="15.75" hidden="false" customHeight="false" outlineLevel="0" collapsed="false">
      <c r="B34" s="165"/>
      <c r="C34" s="168" t="n">
        <v>23</v>
      </c>
      <c r="D34" s="169" t="s">
        <v>248</v>
      </c>
      <c r="E34" s="170" t="s">
        <v>120</v>
      </c>
      <c r="F34" s="172" t="n">
        <v>0.001</v>
      </c>
      <c r="G34" s="165"/>
    </row>
    <row r="35" customFormat="false" ht="15.75" hidden="false" customHeight="false" outlineLevel="0" collapsed="false">
      <c r="B35" s="165"/>
      <c r="C35" s="168" t="n">
        <v>24</v>
      </c>
      <c r="D35" s="169" t="s">
        <v>249</v>
      </c>
      <c r="E35" s="170" t="s">
        <v>120</v>
      </c>
      <c r="F35" s="172" t="n">
        <v>0.005</v>
      </c>
      <c r="G35" s="165"/>
    </row>
    <row r="36" customFormat="false" ht="15.75" hidden="false" customHeight="false" outlineLevel="0" collapsed="false">
      <c r="B36" s="165"/>
      <c r="C36" s="168" t="n">
        <v>25</v>
      </c>
      <c r="D36" s="169" t="s">
        <v>152</v>
      </c>
      <c r="E36" s="170" t="s">
        <v>120</v>
      </c>
      <c r="F36" s="172" t="n">
        <v>0.003</v>
      </c>
      <c r="G36" s="165"/>
    </row>
    <row r="37" customFormat="false" ht="15.75" hidden="false" customHeight="false" outlineLevel="0" collapsed="false">
      <c r="B37" s="165"/>
      <c r="C37" s="168" t="n">
        <v>26</v>
      </c>
      <c r="D37" s="169" t="s">
        <v>153</v>
      </c>
      <c r="E37" s="170" t="s">
        <v>120</v>
      </c>
      <c r="F37" s="172" t="n">
        <v>0.002</v>
      </c>
      <c r="G37" s="165"/>
    </row>
    <row r="38" customFormat="false" ht="15.75" hidden="false" customHeight="false" outlineLevel="0" collapsed="false">
      <c r="B38" s="165"/>
      <c r="C38" s="168" t="n">
        <v>27</v>
      </c>
      <c r="D38" s="169" t="s">
        <v>154</v>
      </c>
      <c r="E38" s="170" t="s">
        <v>120</v>
      </c>
      <c r="F38" s="172" t="n">
        <v>0.002</v>
      </c>
      <c r="G38" s="165"/>
    </row>
    <row r="39" customFormat="false" ht="15.75" hidden="false" customHeight="false" outlineLevel="0" collapsed="false">
      <c r="B39" s="165"/>
      <c r="C39" s="168" t="n">
        <v>28</v>
      </c>
      <c r="D39" s="169" t="s">
        <v>250</v>
      </c>
      <c r="E39" s="170" t="s">
        <v>120</v>
      </c>
      <c r="F39" s="173" t="n">
        <v>0.0002</v>
      </c>
      <c r="G39" s="165"/>
    </row>
    <row r="40" customFormat="false" ht="15.75" hidden="false" customHeight="false" outlineLevel="0" collapsed="false">
      <c r="B40" s="165"/>
      <c r="C40" s="168" t="n">
        <v>29</v>
      </c>
      <c r="D40" s="169" t="s">
        <v>155</v>
      </c>
      <c r="E40" s="170" t="s">
        <v>120</v>
      </c>
      <c r="F40" s="172" t="n">
        <v>0.001</v>
      </c>
      <c r="G40" s="165"/>
    </row>
    <row r="41" customFormat="false" ht="15.75" hidden="false" customHeight="false" outlineLevel="0" collapsed="false">
      <c r="B41" s="165"/>
      <c r="C41" s="168" t="n">
        <v>30</v>
      </c>
      <c r="D41" s="169" t="s">
        <v>156</v>
      </c>
      <c r="E41" s="170" t="s">
        <v>120</v>
      </c>
      <c r="F41" s="172" t="n">
        <v>0.002</v>
      </c>
      <c r="G41" s="165"/>
    </row>
    <row r="42" customFormat="false" ht="15.75" hidden="false" customHeight="false" outlineLevel="0" collapsed="false">
      <c r="B42" s="165"/>
      <c r="C42" s="168" t="n">
        <v>31</v>
      </c>
      <c r="D42" s="169" t="s">
        <v>251</v>
      </c>
      <c r="E42" s="170" t="s">
        <v>120</v>
      </c>
      <c r="F42" s="172" t="n">
        <v>0.002</v>
      </c>
      <c r="G42" s="165"/>
    </row>
    <row r="43" customFormat="false" ht="15.75" hidden="false" customHeight="false" outlineLevel="0" collapsed="false">
      <c r="B43" s="165"/>
      <c r="C43" s="168" t="n">
        <v>32</v>
      </c>
      <c r="D43" s="169" t="s">
        <v>252</v>
      </c>
      <c r="E43" s="170" t="s">
        <v>120</v>
      </c>
      <c r="F43" s="172" t="n">
        <v>0.005</v>
      </c>
      <c r="G43" s="165"/>
    </row>
    <row r="44" customFormat="false" ht="15.75" hidden="false" customHeight="false" outlineLevel="0" collapsed="false">
      <c r="B44" s="165"/>
      <c r="C44" s="168" t="n">
        <v>33</v>
      </c>
      <c r="D44" s="169" t="s">
        <v>253</v>
      </c>
      <c r="E44" s="170" t="s">
        <v>158</v>
      </c>
      <c r="F44" s="174" t="n">
        <v>12</v>
      </c>
      <c r="G44" s="165"/>
    </row>
    <row r="45" customFormat="false" ht="15.75" hidden="false" customHeight="false" outlineLevel="0" collapsed="false">
      <c r="B45" s="165"/>
      <c r="C45" s="168" t="n">
        <v>34</v>
      </c>
      <c r="D45" s="169" t="s">
        <v>254</v>
      </c>
      <c r="E45" s="170" t="s">
        <v>158</v>
      </c>
      <c r="F45" s="174" t="n">
        <v>40</v>
      </c>
      <c r="G45" s="165"/>
    </row>
    <row r="46" customFormat="false" ht="15.75" hidden="false" customHeight="false" outlineLevel="0" collapsed="false">
      <c r="B46" s="165"/>
      <c r="C46" s="168" t="n">
        <v>35</v>
      </c>
      <c r="D46" s="169" t="s">
        <v>255</v>
      </c>
      <c r="E46" s="170" t="s">
        <v>120</v>
      </c>
      <c r="F46" s="171" t="n">
        <v>0.003</v>
      </c>
      <c r="G46" s="165"/>
    </row>
    <row r="47" customFormat="false" ht="15.75" hidden="false" customHeight="false" outlineLevel="0" collapsed="false">
      <c r="B47" s="165"/>
      <c r="C47" s="168" t="n">
        <v>36</v>
      </c>
      <c r="D47" s="169" t="s">
        <v>256</v>
      </c>
      <c r="E47" s="170" t="s">
        <v>257</v>
      </c>
      <c r="F47" s="174" t="n">
        <v>2</v>
      </c>
      <c r="G47" s="165"/>
    </row>
    <row r="48" customFormat="false" ht="15.75" hidden="false" customHeight="false" outlineLevel="0" collapsed="false">
      <c r="B48" s="165"/>
      <c r="C48" s="168" t="n">
        <v>37</v>
      </c>
      <c r="D48" s="169" t="s">
        <v>258</v>
      </c>
      <c r="E48" s="170" t="s">
        <v>257</v>
      </c>
      <c r="F48" s="174" t="n">
        <v>2</v>
      </c>
      <c r="G48" s="165"/>
    </row>
    <row r="49" customFormat="false" ht="15.75" hidden="false" customHeight="false" outlineLevel="0" collapsed="false">
      <c r="B49" s="165"/>
      <c r="C49" s="168" t="n">
        <v>38</v>
      </c>
      <c r="D49" s="169" t="s">
        <v>259</v>
      </c>
      <c r="E49" s="170" t="s">
        <v>257</v>
      </c>
      <c r="F49" s="174" t="n">
        <v>5</v>
      </c>
      <c r="G49" s="165"/>
    </row>
    <row r="50" customFormat="false" ht="15.75" hidden="false" customHeight="false" outlineLevel="0" collapsed="false">
      <c r="B50" s="165"/>
      <c r="C50" s="168" t="n">
        <v>39</v>
      </c>
      <c r="D50" s="169" t="s">
        <v>260</v>
      </c>
      <c r="E50" s="170" t="s">
        <v>158</v>
      </c>
      <c r="F50" s="174" t="n">
        <v>20</v>
      </c>
      <c r="G50" s="165"/>
    </row>
    <row r="51" customFormat="false" ht="15.75" hidden="false" customHeight="false" outlineLevel="0" collapsed="false">
      <c r="B51" s="165"/>
      <c r="C51" s="168" t="n">
        <v>40</v>
      </c>
      <c r="D51" s="169" t="s">
        <v>261</v>
      </c>
      <c r="E51" s="170" t="s">
        <v>257</v>
      </c>
      <c r="F51" s="174" t="n">
        <v>40</v>
      </c>
      <c r="G51" s="165"/>
    </row>
    <row r="52" customFormat="false" ht="15.75" hidden="false" customHeight="false" outlineLevel="0" collapsed="false">
      <c r="B52" s="165"/>
      <c r="C52" s="168" t="n">
        <v>41</v>
      </c>
      <c r="D52" s="169" t="s">
        <v>262</v>
      </c>
      <c r="E52" s="170" t="s">
        <v>257</v>
      </c>
      <c r="F52" s="174" t="n">
        <v>3</v>
      </c>
      <c r="G52" s="165"/>
    </row>
    <row r="53" customFormat="false" ht="15.75" hidden="false" customHeight="false" outlineLevel="0" collapsed="false">
      <c r="B53" s="165"/>
      <c r="C53" s="168" t="n">
        <v>42</v>
      </c>
      <c r="D53" s="169" t="s">
        <v>263</v>
      </c>
      <c r="E53" s="170" t="s">
        <v>120</v>
      </c>
      <c r="F53" s="171" t="n">
        <v>0.01</v>
      </c>
      <c r="G53" s="65"/>
    </row>
    <row r="54" customFormat="false" ht="15.75" hidden="false" customHeight="false" outlineLevel="0" collapsed="false">
      <c r="B54" s="165"/>
      <c r="C54" s="168" t="n">
        <v>43</v>
      </c>
      <c r="D54" s="169" t="s">
        <v>264</v>
      </c>
      <c r="E54" s="170" t="s">
        <v>120</v>
      </c>
      <c r="F54" s="171" t="n">
        <v>0.002</v>
      </c>
      <c r="G54" s="65"/>
    </row>
    <row r="55" customFormat="false" ht="15.75" hidden="false" customHeight="false" outlineLevel="0" collapsed="false">
      <c r="B55" s="165"/>
      <c r="C55" s="168" t="n">
        <v>44</v>
      </c>
      <c r="D55" s="169" t="s">
        <v>265</v>
      </c>
      <c r="E55" s="170" t="s">
        <v>120</v>
      </c>
      <c r="F55" s="171" t="n">
        <v>0.001</v>
      </c>
      <c r="G55" s="165"/>
    </row>
    <row r="56" customFormat="false" ht="15.75" hidden="false" customHeight="false" outlineLevel="0" collapsed="false">
      <c r="B56" s="165"/>
      <c r="C56" s="168" t="n">
        <v>45</v>
      </c>
      <c r="D56" s="169" t="s">
        <v>266</v>
      </c>
      <c r="E56" s="170" t="s">
        <v>120</v>
      </c>
      <c r="F56" s="171" t="n">
        <v>0.012</v>
      </c>
      <c r="G56" s="165"/>
    </row>
    <row r="57" customFormat="false" ht="15.75" hidden="false" customHeight="false" outlineLevel="0" collapsed="false">
      <c r="B57" s="165"/>
      <c r="C57" s="168" t="n">
        <v>46</v>
      </c>
      <c r="D57" s="169" t="s">
        <v>267</v>
      </c>
      <c r="E57" s="170" t="s">
        <v>120</v>
      </c>
      <c r="F57" s="171" t="n">
        <v>0.003</v>
      </c>
      <c r="G57" s="165"/>
    </row>
    <row r="58" customFormat="false" ht="15.75" hidden="false" customHeight="false" outlineLevel="0" collapsed="false">
      <c r="B58" s="165"/>
      <c r="C58" s="168" t="n">
        <v>47</v>
      </c>
      <c r="D58" s="169" t="s">
        <v>268</v>
      </c>
      <c r="E58" s="170" t="s">
        <v>120</v>
      </c>
      <c r="F58" s="171" t="n">
        <v>0.003</v>
      </c>
      <c r="G58" s="165"/>
    </row>
    <row r="59" customFormat="false" ht="15.75" hidden="false" customHeight="false" outlineLevel="0" collapsed="false">
      <c r="B59" s="165"/>
      <c r="C59" s="168" t="n">
        <v>48</v>
      </c>
      <c r="D59" s="169" t="s">
        <v>269</v>
      </c>
      <c r="E59" s="170" t="s">
        <v>257</v>
      </c>
      <c r="F59" s="175" t="n">
        <v>0.2</v>
      </c>
      <c r="G59" s="165"/>
    </row>
    <row r="60" customFormat="false" ht="15.75" hidden="false" customHeight="false" outlineLevel="0" collapsed="false">
      <c r="B60" s="165"/>
      <c r="C60" s="168" t="n">
        <v>49</v>
      </c>
      <c r="D60" s="169" t="s">
        <v>270</v>
      </c>
      <c r="E60" s="170" t="s">
        <v>257</v>
      </c>
      <c r="F60" s="174" t="n">
        <v>20</v>
      </c>
      <c r="G60" s="165"/>
    </row>
    <row r="61" customFormat="false" ht="15.75" hidden="false" customHeight="false" outlineLevel="0" collapsed="false">
      <c r="B61" s="165"/>
      <c r="C61" s="168" t="n">
        <v>50</v>
      </c>
      <c r="D61" s="169" t="s">
        <v>271</v>
      </c>
      <c r="E61" s="170" t="s">
        <v>257</v>
      </c>
      <c r="F61" s="174" t="n">
        <v>5</v>
      </c>
      <c r="G61" s="165"/>
    </row>
    <row r="62" customFormat="false" ht="15.75" hidden="false" customHeight="false" outlineLevel="0" collapsed="false">
      <c r="B62" s="165"/>
      <c r="C62" s="168" t="n">
        <v>51</v>
      </c>
      <c r="D62" s="169" t="s">
        <v>272</v>
      </c>
      <c r="E62" s="170" t="s">
        <v>257</v>
      </c>
      <c r="F62" s="174" t="n">
        <v>2</v>
      </c>
      <c r="G62" s="165"/>
    </row>
    <row r="63" customFormat="false" ht="15.75" hidden="false" customHeight="false" outlineLevel="0" collapsed="false">
      <c r="B63" s="165"/>
      <c r="C63" s="168" t="n">
        <v>52</v>
      </c>
      <c r="D63" s="169" t="s">
        <v>273</v>
      </c>
      <c r="E63" s="170" t="s">
        <v>257</v>
      </c>
      <c r="F63" s="174" t="n">
        <v>3</v>
      </c>
      <c r="G63" s="165"/>
    </row>
    <row r="64" customFormat="false" ht="15.75" hidden="false" customHeight="false" outlineLevel="0" collapsed="false">
      <c r="B64" s="165"/>
      <c r="C64" s="168" t="n">
        <v>53</v>
      </c>
      <c r="D64" s="169" t="s">
        <v>274</v>
      </c>
      <c r="E64" s="170" t="s">
        <v>257</v>
      </c>
      <c r="F64" s="174" t="n">
        <v>3</v>
      </c>
      <c r="G64" s="165"/>
    </row>
    <row r="65" customFormat="false" ht="15.75" hidden="false" customHeight="false" outlineLevel="0" collapsed="false">
      <c r="B65" s="165"/>
      <c r="C65" s="168" t="n">
        <v>54</v>
      </c>
      <c r="D65" s="169" t="s">
        <v>275</v>
      </c>
      <c r="E65" s="170" t="s">
        <v>257</v>
      </c>
      <c r="F65" s="174" t="n">
        <v>5</v>
      </c>
      <c r="G65" s="165"/>
    </row>
    <row r="66" customFormat="false" ht="18.75" hidden="false" customHeight="false" outlineLevel="0" collapsed="false">
      <c r="B66" s="165"/>
      <c r="C66" s="168" t="n">
        <v>55</v>
      </c>
      <c r="D66" s="169" t="s">
        <v>276</v>
      </c>
      <c r="E66" s="170" t="s">
        <v>161</v>
      </c>
      <c r="F66" s="175" t="n">
        <v>0.5</v>
      </c>
      <c r="G66" s="165"/>
    </row>
    <row r="67" customFormat="false" ht="18.75" hidden="false" customHeight="false" outlineLevel="0" collapsed="false">
      <c r="B67" s="165"/>
      <c r="C67" s="168" t="n">
        <v>56</v>
      </c>
      <c r="D67" s="169" t="s">
        <v>277</v>
      </c>
      <c r="E67" s="170" t="s">
        <v>161</v>
      </c>
      <c r="F67" s="174" t="n">
        <v>60</v>
      </c>
      <c r="G67" s="165"/>
    </row>
    <row r="68" customFormat="false" ht="18.75" hidden="false" customHeight="false" outlineLevel="0" collapsed="false">
      <c r="B68" s="165"/>
      <c r="C68" s="168" t="n">
        <v>57</v>
      </c>
      <c r="D68" s="169" t="s">
        <v>278</v>
      </c>
      <c r="E68" s="170" t="s">
        <v>161</v>
      </c>
      <c r="F68" s="174" t="n">
        <v>2</v>
      </c>
      <c r="G68" s="165"/>
    </row>
    <row r="69" customFormat="false" ht="15.75" hidden="false" customHeight="false" outlineLevel="0" collapsed="false">
      <c r="B69" s="165"/>
      <c r="C69" s="168" t="n">
        <v>58</v>
      </c>
      <c r="D69" s="169" t="s">
        <v>279</v>
      </c>
      <c r="E69" s="170" t="s">
        <v>257</v>
      </c>
      <c r="F69" s="175" t="n">
        <v>0.2</v>
      </c>
      <c r="G69" s="165"/>
    </row>
    <row r="70" customFormat="false" ht="15.75" hidden="false" customHeight="false" outlineLevel="0" collapsed="false">
      <c r="B70" s="165"/>
      <c r="C70" s="168" t="n">
        <v>59</v>
      </c>
      <c r="D70" s="169" t="s">
        <v>157</v>
      </c>
      <c r="E70" s="170" t="s">
        <v>158</v>
      </c>
      <c r="F70" s="176" t="n">
        <v>10</v>
      </c>
      <c r="G70" s="165"/>
    </row>
    <row r="71" customFormat="false" ht="24" hidden="false" customHeight="true" outlineLevel="0" collapsed="false">
      <c r="B71" s="165"/>
      <c r="C71" s="168" t="n">
        <v>60</v>
      </c>
      <c r="D71" s="169" t="s">
        <v>159</v>
      </c>
      <c r="E71" s="170" t="s">
        <v>158</v>
      </c>
      <c r="F71" s="176" t="n">
        <v>10</v>
      </c>
      <c r="G71" s="165"/>
    </row>
    <row r="72" customFormat="false" ht="18.75" hidden="false" customHeight="false" outlineLevel="0" collapsed="false">
      <c r="B72" s="165"/>
      <c r="C72" s="168" t="n">
        <v>61</v>
      </c>
      <c r="D72" s="169" t="s">
        <v>160</v>
      </c>
      <c r="E72" s="170" t="s">
        <v>161</v>
      </c>
      <c r="F72" s="177" t="n">
        <v>0.4</v>
      </c>
      <c r="G72" s="165"/>
    </row>
    <row r="73" customFormat="false" ht="18.75" hidden="false" customHeight="false" outlineLevel="0" collapsed="false">
      <c r="B73" s="165"/>
      <c r="C73" s="168" t="n">
        <v>62</v>
      </c>
      <c r="D73" s="169" t="s">
        <v>162</v>
      </c>
      <c r="E73" s="170" t="s">
        <v>161</v>
      </c>
      <c r="F73" s="177" t="n">
        <v>0.2</v>
      </c>
      <c r="G73" s="165"/>
    </row>
    <row r="74" customFormat="false" ht="15.75" hidden="false" customHeight="false" outlineLevel="0" collapsed="false">
      <c r="B74" s="165"/>
      <c r="C74" s="168" t="n">
        <v>63</v>
      </c>
      <c r="D74" s="169" t="s">
        <v>163</v>
      </c>
      <c r="E74" s="170" t="s">
        <v>164</v>
      </c>
      <c r="F74" s="176" t="n">
        <v>12</v>
      </c>
      <c r="G74" s="165"/>
    </row>
    <row r="75" customFormat="false" ht="18.75" hidden="false" customHeight="false" outlineLevel="0" collapsed="false">
      <c r="B75" s="165"/>
      <c r="C75" s="168" t="n">
        <v>64</v>
      </c>
      <c r="D75" s="169" t="s">
        <v>165</v>
      </c>
      <c r="E75" s="170" t="s">
        <v>161</v>
      </c>
      <c r="F75" s="177" t="n">
        <v>0.3</v>
      </c>
      <c r="G75" s="165"/>
    </row>
    <row r="76" customFormat="false" ht="15.75" hidden="false" customHeight="false" outlineLevel="0" collapsed="false">
      <c r="B76" s="165"/>
      <c r="C76" s="168" t="n">
        <v>65</v>
      </c>
      <c r="D76" s="169" t="s">
        <v>280</v>
      </c>
      <c r="E76" s="170" t="s">
        <v>120</v>
      </c>
      <c r="F76" s="171" t="n">
        <v>0.006</v>
      </c>
      <c r="G76" s="165"/>
    </row>
    <row r="77" customFormat="false" ht="15.75" hidden="false" customHeight="false" outlineLevel="0" collapsed="false">
      <c r="B77" s="165"/>
      <c r="C77" s="168" t="n">
        <v>66</v>
      </c>
      <c r="D77" s="169" t="s">
        <v>281</v>
      </c>
      <c r="E77" s="170" t="s">
        <v>158</v>
      </c>
      <c r="F77" s="171" t="n">
        <v>1</v>
      </c>
      <c r="G77" s="165"/>
    </row>
    <row r="78" customFormat="false" ht="15.75" hidden="false" customHeight="false" outlineLevel="0" collapsed="false">
      <c r="B78" s="165"/>
      <c r="C78" s="168" t="n">
        <v>67</v>
      </c>
      <c r="D78" s="169" t="s">
        <v>282</v>
      </c>
      <c r="E78" s="170" t="s">
        <v>164</v>
      </c>
      <c r="F78" s="171" t="n">
        <v>3</v>
      </c>
      <c r="G78" s="165"/>
    </row>
    <row r="79" customFormat="false" ht="15.75" hidden="false" customHeight="false" outlineLevel="0" collapsed="false">
      <c r="B79" s="165"/>
      <c r="C79" s="168" t="n">
        <v>68</v>
      </c>
      <c r="D79" s="169" t="s">
        <v>283</v>
      </c>
      <c r="E79" s="170" t="s">
        <v>120</v>
      </c>
      <c r="F79" s="171" t="n">
        <v>0.005</v>
      </c>
      <c r="G79" s="165"/>
    </row>
    <row r="80" customFormat="false" ht="15.75" hidden="false" customHeight="false" outlineLevel="0" collapsed="false">
      <c r="B80" s="165"/>
      <c r="C80" s="168" t="n">
        <v>69</v>
      </c>
      <c r="D80" s="169" t="s">
        <v>284</v>
      </c>
      <c r="E80" s="170" t="s">
        <v>158</v>
      </c>
      <c r="F80" s="174" t="n">
        <v>30</v>
      </c>
      <c r="G80" s="165"/>
    </row>
    <row r="81" customFormat="false" ht="15.75" hidden="false" customHeight="false" outlineLevel="0" collapsed="false">
      <c r="B81" s="165"/>
      <c r="C81" s="168" t="n">
        <v>70</v>
      </c>
      <c r="D81" s="169" t="s">
        <v>285</v>
      </c>
      <c r="E81" s="170" t="s">
        <v>257</v>
      </c>
      <c r="F81" s="175" t="n">
        <v>0.2</v>
      </c>
      <c r="G81" s="165"/>
    </row>
    <row r="82" customFormat="false" ht="15.75" hidden="false" customHeight="false" outlineLevel="0" collapsed="false">
      <c r="B82" s="165"/>
      <c r="C82" s="168" t="n">
        <v>71</v>
      </c>
      <c r="D82" s="169" t="s">
        <v>286</v>
      </c>
      <c r="E82" s="170" t="s">
        <v>257</v>
      </c>
      <c r="F82" s="174" t="n">
        <v>3</v>
      </c>
      <c r="G82" s="165"/>
    </row>
    <row r="83" customFormat="false" ht="15.75" hidden="false" customHeight="false" outlineLevel="0" collapsed="false">
      <c r="B83" s="165"/>
      <c r="C83" s="168" t="n">
        <v>72</v>
      </c>
      <c r="D83" s="169" t="s">
        <v>287</v>
      </c>
      <c r="E83" s="170" t="s">
        <v>120</v>
      </c>
      <c r="F83" s="171" t="n">
        <v>0.005</v>
      </c>
      <c r="G83" s="165"/>
    </row>
    <row r="84" customFormat="false" ht="15.75" hidden="false" customHeight="false" outlineLevel="0" collapsed="false">
      <c r="B84" s="165"/>
      <c r="C84" s="168" t="n">
        <v>73</v>
      </c>
      <c r="D84" s="169" t="s">
        <v>288</v>
      </c>
      <c r="E84" s="170" t="s">
        <v>257</v>
      </c>
      <c r="F84" s="174" t="n">
        <v>7</v>
      </c>
      <c r="G84" s="165"/>
    </row>
    <row r="85" customFormat="false" ht="15.75" hidden="false" customHeight="false" outlineLevel="0" collapsed="false">
      <c r="B85" s="165"/>
      <c r="C85" s="168" t="n">
        <v>74</v>
      </c>
      <c r="D85" s="169" t="s">
        <v>289</v>
      </c>
      <c r="E85" s="170" t="s">
        <v>257</v>
      </c>
      <c r="F85" s="175" t="n">
        <v>0.3</v>
      </c>
      <c r="G85" s="165"/>
    </row>
    <row r="86" customFormat="false" ht="15.75" hidden="false" customHeight="false" outlineLevel="0" collapsed="false">
      <c r="B86" s="165"/>
      <c r="C86" s="168" t="n">
        <v>75</v>
      </c>
      <c r="D86" s="169" t="s">
        <v>290</v>
      </c>
      <c r="E86" s="170" t="s">
        <v>257</v>
      </c>
      <c r="F86" s="174" t="n">
        <v>5</v>
      </c>
      <c r="G86" s="165"/>
    </row>
    <row r="87" customFormat="false" ht="15.75" hidden="false" customHeight="false" outlineLevel="0" collapsed="false">
      <c r="B87" s="165"/>
      <c r="C87" s="168" t="n">
        <v>76</v>
      </c>
      <c r="D87" s="169" t="s">
        <v>291</v>
      </c>
      <c r="E87" s="170" t="s">
        <v>257</v>
      </c>
      <c r="F87" s="174" t="n">
        <v>3</v>
      </c>
      <c r="G87" s="165"/>
    </row>
    <row r="88" customFormat="false" ht="15.75" hidden="false" customHeight="false" outlineLevel="0" collapsed="false">
      <c r="B88" s="165"/>
      <c r="C88" s="168" t="n">
        <v>77</v>
      </c>
      <c r="D88" s="169" t="s">
        <v>292</v>
      </c>
      <c r="E88" s="170" t="s">
        <v>257</v>
      </c>
      <c r="F88" s="174" t="n">
        <v>5</v>
      </c>
      <c r="G88" s="165"/>
    </row>
    <row r="89" customFormat="false" ht="16.5" hidden="false" customHeight="false" outlineLevel="0" collapsed="false">
      <c r="B89" s="165"/>
      <c r="C89" s="178" t="n">
        <v>78</v>
      </c>
      <c r="D89" s="179" t="s">
        <v>293</v>
      </c>
      <c r="E89" s="180" t="s">
        <v>257</v>
      </c>
      <c r="F89" s="181" t="n">
        <v>0.1</v>
      </c>
      <c r="G89" s="165"/>
    </row>
    <row r="90" customFormat="false" ht="15.75" hidden="false" customHeight="false" outlineLevel="0" collapsed="false">
      <c r="B90" s="165"/>
      <c r="C90" s="53"/>
      <c r="D90" s="53"/>
      <c r="E90" s="53"/>
      <c r="F90" s="53"/>
      <c r="G90" s="165"/>
    </row>
    <row r="91" customFormat="false" ht="15.75" hidden="false" customHeight="false" outlineLevel="0" collapsed="false">
      <c r="B91" s="165"/>
      <c r="C91" s="53"/>
      <c r="D91" s="53"/>
      <c r="E91" s="53"/>
      <c r="F91" s="53"/>
      <c r="G91" s="165"/>
    </row>
    <row r="92" customFormat="false" ht="15.75" hidden="false" customHeight="false" outlineLevel="0" collapsed="false">
      <c r="B92" s="165"/>
      <c r="C92" s="4"/>
      <c r="D92" s="4"/>
      <c r="E92" s="4"/>
      <c r="F92" s="4"/>
      <c r="G92" s="4"/>
      <c r="H92" s="139"/>
    </row>
    <row r="93" customFormat="false" ht="15" hidden="false" customHeight="false" outlineLevel="0" collapsed="false">
      <c r="B93" s="165"/>
    </row>
    <row r="94" customFormat="false" ht="15.75" hidden="false" customHeight="false" outlineLevel="0" collapsed="false">
      <c r="B94" s="165"/>
      <c r="C94" s="53"/>
      <c r="D94" s="53"/>
      <c r="E94" s="53"/>
      <c r="F94" s="53"/>
      <c r="G94" s="165"/>
    </row>
    <row r="95" customFormat="false" ht="15.75" hidden="false" customHeight="false" outlineLevel="0" collapsed="false">
      <c r="B95" s="165"/>
      <c r="C95" s="53"/>
      <c r="D95" s="53"/>
      <c r="E95" s="53"/>
      <c r="F95" s="53"/>
      <c r="G95" s="165"/>
    </row>
    <row r="96" customFormat="false" ht="15.75" hidden="false" customHeight="false" outlineLevel="0" collapsed="false">
      <c r="B96" s="165"/>
      <c r="C96" s="53"/>
      <c r="D96" s="53"/>
      <c r="E96" s="53"/>
      <c r="F96" s="53"/>
      <c r="G96" s="165"/>
    </row>
    <row r="97" customFormat="false" ht="15.75" hidden="false" customHeight="false" outlineLevel="0" collapsed="false">
      <c r="B97" s="165"/>
      <c r="C97" s="53"/>
      <c r="D97" s="53"/>
      <c r="E97" s="53"/>
      <c r="F97" s="53"/>
      <c r="G97" s="165"/>
    </row>
    <row r="98" customFormat="false" ht="15.75" hidden="false" customHeight="false" outlineLevel="0" collapsed="false">
      <c r="B98" s="165"/>
      <c r="C98" s="53"/>
      <c r="D98" s="53"/>
      <c r="E98" s="53"/>
      <c r="F98" s="53"/>
      <c r="G98" s="165"/>
    </row>
    <row r="99" customFormat="false" ht="15.75" hidden="false" customHeight="false" outlineLevel="0" collapsed="false">
      <c r="B99" s="165"/>
      <c r="C99" s="53"/>
      <c r="D99" s="53"/>
      <c r="E99" s="53"/>
      <c r="F99" s="53"/>
      <c r="G99" s="165"/>
    </row>
    <row r="100" customFormat="false" ht="15.75" hidden="false" customHeight="false" outlineLevel="0" collapsed="false">
      <c r="B100" s="165"/>
      <c r="C100" s="53"/>
      <c r="D100" s="53"/>
      <c r="E100" s="53"/>
      <c r="F100" s="53"/>
      <c r="G100" s="165"/>
    </row>
    <row r="101" customFormat="false" ht="15.75" hidden="false" customHeight="false" outlineLevel="0" collapsed="false">
      <c r="B101" s="165"/>
      <c r="C101" s="53"/>
      <c r="D101" s="53"/>
      <c r="E101" s="53"/>
      <c r="F101" s="53"/>
      <c r="G101" s="165"/>
    </row>
    <row r="102" customFormat="false" ht="15.75" hidden="false" customHeight="false" outlineLevel="0" collapsed="false">
      <c r="B102" s="165"/>
      <c r="C102" s="53"/>
      <c r="D102" s="53"/>
      <c r="E102" s="53"/>
      <c r="F102" s="53"/>
      <c r="G102" s="165"/>
    </row>
    <row r="103" customFormat="false" ht="15.75" hidden="false" customHeight="false" outlineLevel="0" collapsed="false">
      <c r="B103" s="165"/>
      <c r="C103" s="53"/>
      <c r="D103" s="53"/>
      <c r="E103" s="53"/>
      <c r="F103" s="53"/>
      <c r="G103" s="165"/>
    </row>
    <row r="104" customFormat="false" ht="15.75" hidden="false" customHeight="false" outlineLevel="0" collapsed="false">
      <c r="B104" s="165"/>
      <c r="C104" s="53"/>
      <c r="D104" s="53"/>
      <c r="E104" s="53"/>
      <c r="F104" s="53"/>
      <c r="G104" s="165"/>
    </row>
    <row r="105" customFormat="false" ht="15.75" hidden="false" customHeight="false" outlineLevel="0" collapsed="false">
      <c r="B105" s="165"/>
      <c r="C105" s="53"/>
      <c r="D105" s="53"/>
      <c r="E105" s="53"/>
      <c r="F105" s="53"/>
      <c r="G105" s="165"/>
    </row>
    <row r="106" customFormat="false" ht="15.75" hidden="false" customHeight="false" outlineLevel="0" collapsed="false">
      <c r="B106" s="165"/>
      <c r="C106" s="53"/>
      <c r="D106" s="53"/>
      <c r="E106" s="53"/>
      <c r="F106" s="53"/>
      <c r="G106" s="165"/>
    </row>
    <row r="107" customFormat="false" ht="15.75" hidden="false" customHeight="false" outlineLevel="0" collapsed="false">
      <c r="B107" s="165"/>
      <c r="C107" s="53"/>
      <c r="D107" s="53"/>
      <c r="E107" s="53"/>
      <c r="F107" s="53"/>
      <c r="G107" s="165"/>
    </row>
    <row r="108" customFormat="false" ht="15.75" hidden="false" customHeight="false" outlineLevel="0" collapsed="false">
      <c r="B108" s="165"/>
      <c r="C108" s="53"/>
      <c r="D108" s="53"/>
      <c r="E108" s="53"/>
      <c r="F108" s="53"/>
      <c r="G108" s="165"/>
    </row>
    <row r="109" customFormat="false" ht="15.75" hidden="false" customHeight="false" outlineLevel="0" collapsed="false">
      <c r="B109" s="165"/>
      <c r="C109" s="53"/>
      <c r="D109" s="53"/>
      <c r="E109" s="53"/>
      <c r="F109" s="53"/>
      <c r="G109" s="165"/>
    </row>
    <row r="110" customFormat="false" ht="15.75" hidden="false" customHeight="false" outlineLevel="0" collapsed="false">
      <c r="B110" s="165"/>
      <c r="C110" s="53"/>
      <c r="D110" s="53"/>
      <c r="E110" s="53"/>
      <c r="F110" s="53"/>
      <c r="G110" s="165"/>
    </row>
    <row r="111" customFormat="false" ht="15.75" hidden="false" customHeight="false" outlineLevel="0" collapsed="false">
      <c r="B111" s="165"/>
      <c r="C111" s="53"/>
      <c r="D111" s="53"/>
      <c r="E111" s="53"/>
      <c r="F111" s="53"/>
      <c r="G111" s="165"/>
    </row>
    <row r="112" customFormat="false" ht="15.75" hidden="false" customHeight="false" outlineLevel="0" collapsed="false">
      <c r="B112" s="165"/>
      <c r="C112" s="53"/>
      <c r="D112" s="53"/>
      <c r="E112" s="53"/>
      <c r="F112" s="53"/>
      <c r="G112" s="165"/>
    </row>
    <row r="113" customFormat="false" ht="15.75" hidden="false" customHeight="false" outlineLevel="0" collapsed="false">
      <c r="B113" s="165"/>
      <c r="C113" s="53"/>
      <c r="D113" s="53"/>
      <c r="E113" s="53"/>
      <c r="F113" s="53"/>
      <c r="G113" s="165"/>
    </row>
    <row r="114" customFormat="false" ht="15.75" hidden="false" customHeight="false" outlineLevel="0" collapsed="false">
      <c r="B114" s="165"/>
      <c r="C114" s="53"/>
      <c r="D114" s="53"/>
      <c r="E114" s="53"/>
      <c r="F114" s="53"/>
      <c r="G114" s="165"/>
    </row>
    <row r="115" customFormat="false" ht="15.75" hidden="false" customHeight="false" outlineLevel="0" collapsed="false">
      <c r="B115" s="165"/>
      <c r="C115" s="53"/>
      <c r="D115" s="53"/>
      <c r="E115" s="53"/>
      <c r="F115" s="53"/>
      <c r="G115" s="165"/>
    </row>
    <row r="116" customFormat="false" ht="15.75" hidden="false" customHeight="false" outlineLevel="0" collapsed="false">
      <c r="B116" s="165"/>
      <c r="C116" s="53"/>
      <c r="D116" s="53"/>
      <c r="E116" s="53"/>
      <c r="F116" s="53"/>
      <c r="G116" s="165"/>
    </row>
    <row r="117" customFormat="false" ht="15.75" hidden="false" customHeight="false" outlineLevel="0" collapsed="false">
      <c r="B117" s="165"/>
      <c r="C117" s="53"/>
      <c r="D117" s="53"/>
      <c r="E117" s="53"/>
      <c r="F117" s="53"/>
      <c r="G117" s="165"/>
    </row>
    <row r="118" customFormat="false" ht="15.75" hidden="false" customHeight="false" outlineLevel="0" collapsed="false">
      <c r="B118" s="165"/>
      <c r="C118" s="53"/>
      <c r="D118" s="53"/>
      <c r="E118" s="53"/>
      <c r="F118" s="53"/>
      <c r="G118" s="165"/>
    </row>
    <row r="119" customFormat="false" ht="15.75" hidden="false" customHeight="false" outlineLevel="0" collapsed="false">
      <c r="B119" s="165"/>
      <c r="C119" s="53"/>
      <c r="D119" s="53"/>
      <c r="E119" s="53"/>
      <c r="F119" s="53"/>
      <c r="G119" s="165"/>
    </row>
    <row r="120" customFormat="false" ht="15.75" hidden="false" customHeight="false" outlineLevel="0" collapsed="false">
      <c r="B120" s="165"/>
      <c r="C120" s="53"/>
      <c r="D120" s="53"/>
      <c r="E120" s="53"/>
      <c r="F120" s="53"/>
      <c r="G120" s="165"/>
    </row>
    <row r="121" customFormat="false" ht="15.75" hidden="false" customHeight="false" outlineLevel="0" collapsed="false">
      <c r="B121" s="165"/>
      <c r="C121" s="53"/>
      <c r="D121" s="53"/>
      <c r="E121" s="53"/>
      <c r="F121" s="53"/>
      <c r="G121" s="165"/>
    </row>
    <row r="122" customFormat="false" ht="15.75" hidden="false" customHeight="false" outlineLevel="0" collapsed="false">
      <c r="B122" s="165"/>
      <c r="C122" s="53"/>
      <c r="D122" s="53"/>
      <c r="E122" s="53"/>
      <c r="F122" s="53"/>
      <c r="G122" s="165"/>
    </row>
    <row r="123" customFormat="false" ht="15.75" hidden="false" customHeight="false" outlineLevel="0" collapsed="false">
      <c r="B123" s="165"/>
      <c r="C123" s="53"/>
      <c r="D123" s="53"/>
      <c r="E123" s="53"/>
      <c r="F123" s="53"/>
      <c r="G123" s="165"/>
    </row>
    <row r="124" customFormat="false" ht="15.75" hidden="false" customHeight="false" outlineLevel="0" collapsed="false">
      <c r="B124" s="165"/>
      <c r="C124" s="53"/>
      <c r="D124" s="53"/>
      <c r="E124" s="53"/>
      <c r="F124" s="53"/>
      <c r="G124" s="165"/>
    </row>
    <row r="125" customFormat="false" ht="15.75" hidden="false" customHeight="false" outlineLevel="0" collapsed="false">
      <c r="B125" s="165"/>
      <c r="C125" s="53"/>
      <c r="D125" s="53"/>
      <c r="E125" s="53"/>
      <c r="F125" s="53"/>
      <c r="G125" s="165"/>
    </row>
    <row r="126" customFormat="false" ht="15.75" hidden="false" customHeight="false" outlineLevel="0" collapsed="false">
      <c r="B126" s="165"/>
      <c r="C126" s="53"/>
      <c r="D126" s="53"/>
      <c r="E126" s="53"/>
      <c r="F126" s="53"/>
      <c r="G126" s="165"/>
    </row>
    <row r="127" customFormat="false" ht="15.75" hidden="false" customHeight="false" outlineLevel="0" collapsed="false">
      <c r="B127" s="165"/>
      <c r="C127" s="53"/>
      <c r="D127" s="53"/>
      <c r="E127" s="53"/>
      <c r="F127" s="53"/>
      <c r="G127" s="165"/>
    </row>
    <row r="128" customFormat="false" ht="15.75" hidden="false" customHeight="false" outlineLevel="0" collapsed="false">
      <c r="B128" s="165"/>
      <c r="C128" s="53"/>
      <c r="D128" s="53"/>
      <c r="E128" s="53"/>
      <c r="F128" s="53"/>
      <c r="G128" s="165"/>
    </row>
    <row r="129" customFormat="false" ht="15.75" hidden="false" customHeight="false" outlineLevel="0" collapsed="false">
      <c r="B129" s="165"/>
      <c r="C129" s="53"/>
      <c r="D129" s="53"/>
      <c r="E129" s="53"/>
      <c r="F129" s="53"/>
      <c r="G129" s="165"/>
    </row>
    <row r="130" customFormat="false" ht="15.75" hidden="false" customHeight="false" outlineLevel="0" collapsed="false">
      <c r="B130" s="165"/>
      <c r="C130" s="53"/>
      <c r="D130" s="53"/>
      <c r="E130" s="53"/>
      <c r="F130" s="53"/>
      <c r="G130" s="165"/>
    </row>
    <row r="131" customFormat="false" ht="15.75" hidden="false" customHeight="false" outlineLevel="0" collapsed="false">
      <c r="B131" s="165"/>
      <c r="C131" s="53"/>
      <c r="D131" s="53"/>
      <c r="E131" s="53"/>
      <c r="F131" s="53"/>
      <c r="G131" s="165"/>
    </row>
    <row r="132" customFormat="false" ht="15.75" hidden="false" customHeight="false" outlineLevel="0" collapsed="false">
      <c r="B132" s="165"/>
      <c r="C132" s="53"/>
      <c r="D132" s="53"/>
      <c r="E132" s="53"/>
      <c r="F132" s="53"/>
      <c r="G132" s="165"/>
    </row>
    <row r="133" customFormat="false" ht="15.75" hidden="false" customHeight="false" outlineLevel="0" collapsed="false">
      <c r="B133" s="165"/>
      <c r="C133" s="53"/>
      <c r="D133" s="53"/>
      <c r="E133" s="53"/>
      <c r="F133" s="53"/>
      <c r="G133" s="165"/>
    </row>
    <row r="134" customFormat="false" ht="15.75" hidden="false" customHeight="false" outlineLevel="0" collapsed="false">
      <c r="B134" s="165"/>
      <c r="C134" s="53"/>
      <c r="D134" s="53"/>
      <c r="E134" s="53"/>
      <c r="F134" s="53"/>
      <c r="G134" s="165"/>
    </row>
    <row r="135" customFormat="false" ht="15.75" hidden="false" customHeight="false" outlineLevel="0" collapsed="false">
      <c r="B135" s="165"/>
      <c r="C135" s="53"/>
      <c r="D135" s="53"/>
      <c r="E135" s="53"/>
      <c r="F135" s="53"/>
      <c r="G135" s="165"/>
    </row>
    <row r="136" customFormat="false" ht="15.75" hidden="false" customHeight="false" outlineLevel="0" collapsed="false">
      <c r="B136" s="165"/>
      <c r="C136" s="53"/>
      <c r="D136" s="53"/>
      <c r="E136" s="53"/>
      <c r="F136" s="53"/>
      <c r="G136" s="165"/>
    </row>
    <row r="137" customFormat="false" ht="15.75" hidden="false" customHeight="false" outlineLevel="0" collapsed="false">
      <c r="B137" s="165"/>
      <c r="C137" s="53"/>
      <c r="D137" s="53"/>
      <c r="E137" s="53"/>
      <c r="F137" s="53"/>
      <c r="G137" s="165"/>
    </row>
    <row r="138" customFormat="false" ht="15" hidden="false" customHeight="false" outlineLevel="0" collapsed="false">
      <c r="B138" s="165"/>
      <c r="C138" s="6"/>
      <c r="D138" s="6"/>
      <c r="E138" s="6"/>
      <c r="F138" s="6"/>
      <c r="G138" s="165"/>
    </row>
    <row r="139" customFormat="false" ht="15" hidden="false" customHeight="false" outlineLevel="0" collapsed="false">
      <c r="B139" s="165"/>
      <c r="C139" s="6"/>
      <c r="D139" s="6"/>
      <c r="E139" s="6"/>
      <c r="F139" s="6"/>
      <c r="G139" s="165"/>
    </row>
    <row r="140" customFormat="false" ht="15" hidden="false" customHeight="false" outlineLevel="0" collapsed="false">
      <c r="B140" s="165"/>
      <c r="C140" s="6"/>
      <c r="D140" s="6"/>
      <c r="E140" s="6"/>
      <c r="F140" s="6"/>
      <c r="G140" s="165"/>
    </row>
    <row r="141" customFormat="false" ht="15" hidden="false" customHeight="false" outlineLevel="0" collapsed="false">
      <c r="B141" s="165"/>
      <c r="C141" s="6"/>
      <c r="D141" s="6"/>
      <c r="E141" s="6"/>
      <c r="F141" s="6"/>
      <c r="G141" s="165"/>
    </row>
    <row r="142" customFormat="false" ht="15" hidden="false" customHeight="false" outlineLevel="0" collapsed="false">
      <c r="B142" s="165"/>
      <c r="C142" s="6"/>
      <c r="D142" s="6"/>
      <c r="E142" s="6"/>
      <c r="F142" s="6"/>
      <c r="G142" s="165"/>
    </row>
    <row r="143" customFormat="false" ht="15" hidden="false" customHeight="false" outlineLevel="0" collapsed="false">
      <c r="B143" s="165"/>
      <c r="C143" s="6"/>
      <c r="D143" s="6"/>
      <c r="E143" s="6"/>
      <c r="F143" s="6"/>
      <c r="G143" s="165"/>
    </row>
    <row r="144" customFormat="false" ht="15" hidden="false" customHeight="false" outlineLevel="0" collapsed="false">
      <c r="B144" s="165"/>
      <c r="C144" s="6"/>
      <c r="D144" s="6"/>
      <c r="E144" s="6"/>
      <c r="F144" s="6"/>
      <c r="G144" s="165"/>
    </row>
    <row r="145" customFormat="false" ht="15" hidden="false" customHeight="false" outlineLevel="0" collapsed="false">
      <c r="B145" s="165"/>
      <c r="C145" s="6"/>
      <c r="D145" s="6"/>
      <c r="E145" s="6"/>
      <c r="F145" s="6"/>
      <c r="G145" s="165"/>
    </row>
    <row r="146" customFormat="false" ht="15" hidden="false" customHeight="false" outlineLevel="0" collapsed="false">
      <c r="B146" s="165"/>
      <c r="C146" s="6"/>
      <c r="D146" s="6"/>
      <c r="E146" s="6"/>
      <c r="F146" s="6"/>
      <c r="G146" s="165"/>
    </row>
    <row r="147" customFormat="false" ht="15" hidden="false" customHeight="false" outlineLevel="0" collapsed="false">
      <c r="B147" s="165"/>
      <c r="C147" s="6"/>
      <c r="D147" s="6"/>
      <c r="E147" s="6"/>
      <c r="F147" s="6"/>
      <c r="G147" s="165"/>
    </row>
    <row r="148" customFormat="false" ht="15" hidden="false" customHeight="false" outlineLevel="0" collapsed="false">
      <c r="B148" s="165"/>
      <c r="C148" s="6"/>
      <c r="D148" s="6"/>
      <c r="E148" s="6"/>
      <c r="F148" s="6"/>
      <c r="G148" s="165"/>
    </row>
    <row r="149" customFormat="false" ht="15" hidden="false" customHeight="false" outlineLevel="0" collapsed="false">
      <c r="B149" s="165"/>
      <c r="C149" s="6"/>
      <c r="D149" s="6"/>
      <c r="E149" s="6"/>
      <c r="F149" s="6"/>
      <c r="G149" s="165"/>
    </row>
    <row r="150" customFormat="false" ht="15" hidden="false" customHeight="false" outlineLevel="0" collapsed="false">
      <c r="B150" s="165"/>
      <c r="C150" s="6"/>
      <c r="D150" s="6"/>
      <c r="E150" s="6"/>
      <c r="F150" s="6"/>
      <c r="G150" s="165"/>
    </row>
    <row r="151" customFormat="false" ht="15" hidden="false" customHeight="false" outlineLevel="0" collapsed="false">
      <c r="B151" s="165"/>
      <c r="C151" s="6"/>
      <c r="D151" s="6"/>
      <c r="E151" s="6"/>
      <c r="F151" s="6"/>
      <c r="G151" s="165"/>
    </row>
    <row r="152" customFormat="false" ht="15" hidden="false" customHeight="false" outlineLevel="0" collapsed="false">
      <c r="B152" s="165"/>
      <c r="C152" s="6"/>
      <c r="D152" s="6"/>
      <c r="E152" s="6"/>
      <c r="F152" s="6"/>
      <c r="G152" s="165"/>
    </row>
    <row r="153" customFormat="false" ht="15" hidden="false" customHeight="false" outlineLevel="0" collapsed="false">
      <c r="B153" s="165"/>
      <c r="C153" s="6"/>
      <c r="D153" s="6"/>
      <c r="E153" s="6"/>
      <c r="F153" s="6"/>
      <c r="G153" s="165"/>
    </row>
    <row r="154" customFormat="false" ht="15" hidden="false" customHeight="false" outlineLevel="0" collapsed="false">
      <c r="B154" s="165"/>
      <c r="C154" s="6"/>
      <c r="D154" s="6"/>
      <c r="E154" s="6"/>
      <c r="F154" s="6"/>
      <c r="G154" s="165"/>
    </row>
    <row r="155" customFormat="false" ht="15" hidden="false" customHeight="false" outlineLevel="0" collapsed="false">
      <c r="B155" s="165"/>
      <c r="C155" s="6"/>
      <c r="D155" s="6"/>
      <c r="E155" s="6"/>
      <c r="F155" s="6"/>
      <c r="G155" s="165"/>
    </row>
  </sheetData>
  <mergeCells count="9">
    <mergeCell ref="D3:G3"/>
    <mergeCell ref="D5:G5"/>
    <mergeCell ref="C6:G6"/>
    <mergeCell ref="C7:G7"/>
    <mergeCell ref="D8:F8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6"/>
    <col collapsed="false" customWidth="true" hidden="false" outlineLevel="0" max="3" min="3" style="0" width="65.71"/>
    <col collapsed="false" customWidth="true" hidden="false" outlineLevel="0" max="4" min="4" style="0" width="8"/>
    <col collapsed="false" customWidth="true" hidden="false" outlineLevel="0" max="5" min="5" style="0" width="9.86"/>
    <col collapsed="false" customWidth="true" hidden="false" outlineLevel="0" max="6" min="6" style="0" width="8.86"/>
    <col collapsed="false" customWidth="true" hidden="true" outlineLevel="0" max="8" min="8" style="0" width="11.53"/>
  </cols>
  <sheetData>
    <row r="1" customFormat="false" ht="3.75" hidden="false" customHeight="true" outlineLevel="0" collapsed="false"/>
    <row r="2" customFormat="false" ht="15.75" hidden="true" customHeight="false" outlineLevel="0" collapsed="false">
      <c r="B2" s="140"/>
      <c r="C2" s="182"/>
      <c r="D2" s="182"/>
      <c r="E2" s="182"/>
      <c r="F2" s="182"/>
      <c r="G2" s="182"/>
    </row>
    <row r="3" customFormat="false" ht="34.5" hidden="true" customHeight="true" outlineLevel="0" collapsed="false">
      <c r="F3" s="70" t="s">
        <v>294</v>
      </c>
      <c r="G3" s="140"/>
    </row>
    <row r="4" customFormat="false" ht="13.5" hidden="true" customHeight="true" outlineLevel="0" collapsed="false">
      <c r="F4" s="70"/>
      <c r="G4" s="140"/>
    </row>
    <row r="5" customFormat="false" ht="27" hidden="true" customHeight="true" outlineLevel="0" collapsed="false">
      <c r="B5" s="119" t="s">
        <v>295</v>
      </c>
      <c r="C5" s="119"/>
      <c r="D5" s="119"/>
      <c r="E5" s="119"/>
      <c r="F5" s="119"/>
      <c r="G5" s="119"/>
    </row>
    <row r="6" customFormat="false" ht="39.75" hidden="false" customHeight="true" outlineLevel="0" collapsed="false">
      <c r="B6" s="183" t="s">
        <v>296</v>
      </c>
      <c r="C6" s="183"/>
      <c r="D6" s="183"/>
      <c r="E6" s="183"/>
      <c r="F6" s="183"/>
      <c r="G6" s="140"/>
    </row>
    <row r="7" customFormat="false" ht="27.75" hidden="false" customHeight="true" outlineLevel="0" collapsed="false">
      <c r="B7" s="140"/>
      <c r="C7" s="184" t="s">
        <v>297</v>
      </c>
      <c r="D7" s="184"/>
      <c r="E7" s="184"/>
      <c r="F7" s="140"/>
    </row>
    <row r="8" customFormat="false" ht="15" hidden="false" customHeight="true" outlineLevel="0" collapsed="false">
      <c r="B8" s="185" t="s">
        <v>298</v>
      </c>
      <c r="C8" s="186" t="s">
        <v>4</v>
      </c>
      <c r="D8" s="187" t="s">
        <v>299</v>
      </c>
      <c r="E8" s="188" t="s">
        <v>300</v>
      </c>
      <c r="F8" s="189" t="s">
        <v>301</v>
      </c>
    </row>
    <row r="9" customFormat="false" ht="7.5" hidden="false" customHeight="true" outlineLevel="0" collapsed="false">
      <c r="B9" s="185"/>
      <c r="C9" s="186"/>
      <c r="D9" s="187"/>
      <c r="E9" s="188"/>
      <c r="F9" s="189"/>
    </row>
    <row r="10" customFormat="false" ht="19.5" hidden="false" customHeight="true" outlineLevel="0" collapsed="false">
      <c r="B10" s="185"/>
      <c r="C10" s="186"/>
      <c r="D10" s="187"/>
      <c r="E10" s="188"/>
      <c r="F10" s="189"/>
    </row>
    <row r="11" customFormat="false" ht="15.75" hidden="false" customHeight="false" outlineLevel="0" collapsed="false">
      <c r="B11" s="190" t="s">
        <v>7</v>
      </c>
      <c r="C11" s="191" t="s">
        <v>302</v>
      </c>
      <c r="D11" s="192"/>
      <c r="E11" s="193"/>
      <c r="F11" s="194"/>
    </row>
    <row r="12" customFormat="false" ht="34.5" hidden="false" customHeight="true" outlineLevel="0" collapsed="false">
      <c r="B12" s="195" t="s">
        <v>9</v>
      </c>
      <c r="C12" s="196" t="s">
        <v>303</v>
      </c>
      <c r="D12" s="134" t="s">
        <v>304</v>
      </c>
      <c r="E12" s="134" t="n">
        <v>3</v>
      </c>
      <c r="F12" s="197" t="n">
        <v>8</v>
      </c>
      <c r="H12" s="0" t="n">
        <f aca="false">E12*F12</f>
        <v>24</v>
      </c>
    </row>
    <row r="13" customFormat="false" ht="24" hidden="false" customHeight="true" outlineLevel="0" collapsed="false">
      <c r="B13" s="195" t="s">
        <v>12</v>
      </c>
      <c r="C13" s="196" t="s">
        <v>305</v>
      </c>
      <c r="D13" s="134" t="s">
        <v>304</v>
      </c>
      <c r="E13" s="134" t="n">
        <v>3</v>
      </c>
      <c r="F13" s="197" t="n">
        <v>8</v>
      </c>
      <c r="H13" s="0" t="n">
        <f aca="false">E13*F13</f>
        <v>24</v>
      </c>
    </row>
    <row r="14" customFormat="false" ht="45" hidden="false" customHeight="false" outlineLevel="0" collapsed="false">
      <c r="B14" s="195" t="s">
        <v>15</v>
      </c>
      <c r="C14" s="196" t="s">
        <v>306</v>
      </c>
      <c r="D14" s="134" t="s">
        <v>304</v>
      </c>
      <c r="E14" s="134" t="n">
        <v>3</v>
      </c>
      <c r="F14" s="197" t="n">
        <v>8</v>
      </c>
      <c r="H14" s="0" t="n">
        <f aca="false">E14*F14</f>
        <v>24</v>
      </c>
    </row>
    <row r="15" customFormat="false" ht="30" hidden="false" customHeight="false" outlineLevel="0" collapsed="false">
      <c r="B15" s="195" t="s">
        <v>18</v>
      </c>
      <c r="C15" s="196" t="s">
        <v>307</v>
      </c>
      <c r="D15" s="134" t="s">
        <v>304</v>
      </c>
      <c r="E15" s="134" t="n">
        <v>3</v>
      </c>
      <c r="F15" s="197" t="n">
        <v>8</v>
      </c>
      <c r="H15" s="0" t="n">
        <f aca="false">E15*F15</f>
        <v>24</v>
      </c>
    </row>
    <row r="16" customFormat="false" ht="32.25" hidden="false" customHeight="true" outlineLevel="0" collapsed="false">
      <c r="B16" s="195" t="s">
        <v>21</v>
      </c>
      <c r="C16" s="196" t="s">
        <v>308</v>
      </c>
      <c r="D16" s="134" t="s">
        <v>304</v>
      </c>
      <c r="E16" s="134" t="n">
        <v>3</v>
      </c>
      <c r="F16" s="197" t="n">
        <v>24</v>
      </c>
      <c r="H16" s="0" t="n">
        <f aca="false">E16*F16</f>
        <v>72</v>
      </c>
    </row>
    <row r="17" customFormat="false" ht="32.25" hidden="false" customHeight="true" outlineLevel="0" collapsed="false">
      <c r="B17" s="198" t="s">
        <v>33</v>
      </c>
      <c r="C17" s="191" t="s">
        <v>309</v>
      </c>
      <c r="D17" s="134" t="s">
        <v>304</v>
      </c>
      <c r="E17" s="134" t="n">
        <v>5</v>
      </c>
      <c r="F17" s="197" t="n">
        <v>48</v>
      </c>
      <c r="H17" s="0" t="n">
        <f aca="false">E17*F17</f>
        <v>240</v>
      </c>
    </row>
    <row r="18" customFormat="false" ht="19.5" hidden="false" customHeight="true" outlineLevel="0" collapsed="false">
      <c r="B18" s="198" t="s">
        <v>44</v>
      </c>
      <c r="C18" s="191" t="s">
        <v>310</v>
      </c>
      <c r="D18" s="134"/>
      <c r="E18" s="134"/>
      <c r="F18" s="197"/>
      <c r="H18" s="0" t="n">
        <f aca="false">E18*F18</f>
        <v>0</v>
      </c>
    </row>
    <row r="19" customFormat="false" ht="19.5" hidden="false" customHeight="true" outlineLevel="0" collapsed="false">
      <c r="B19" s="199" t="s">
        <v>46</v>
      </c>
      <c r="C19" s="200" t="s">
        <v>311</v>
      </c>
      <c r="D19" s="134" t="s">
        <v>304</v>
      </c>
      <c r="E19" s="134" t="n">
        <v>4</v>
      </c>
      <c r="F19" s="197" t="n">
        <v>24</v>
      </c>
      <c r="H19" s="0" t="n">
        <f aca="false">E19*F19</f>
        <v>96</v>
      </c>
    </row>
    <row r="20" customFormat="false" ht="45" hidden="false" customHeight="false" outlineLevel="0" collapsed="false">
      <c r="B20" s="199" t="s">
        <v>312</v>
      </c>
      <c r="C20" s="200" t="s">
        <v>313</v>
      </c>
      <c r="D20" s="134" t="s">
        <v>304</v>
      </c>
      <c r="E20" s="134" t="n">
        <v>4</v>
      </c>
      <c r="F20" s="197" t="n">
        <v>24</v>
      </c>
      <c r="H20" s="0" t="n">
        <f aca="false">E20*F20</f>
        <v>96</v>
      </c>
    </row>
    <row r="21" customFormat="false" ht="30" hidden="false" customHeight="false" outlineLevel="0" collapsed="false">
      <c r="B21" s="199" t="s">
        <v>314</v>
      </c>
      <c r="C21" s="196" t="s">
        <v>315</v>
      </c>
      <c r="D21" s="134" t="s">
        <v>304</v>
      </c>
      <c r="E21" s="134" t="n">
        <v>4</v>
      </c>
      <c r="F21" s="197" t="n">
        <v>24</v>
      </c>
      <c r="H21" s="0" t="n">
        <f aca="false">E21*F21</f>
        <v>96</v>
      </c>
    </row>
    <row r="22" customFormat="false" ht="15.75" hidden="false" customHeight="false" outlineLevel="0" collapsed="false">
      <c r="B22" s="199" t="s">
        <v>316</v>
      </c>
      <c r="C22" s="196" t="s">
        <v>317</v>
      </c>
      <c r="D22" s="134" t="s">
        <v>304</v>
      </c>
      <c r="E22" s="134" t="n">
        <v>3</v>
      </c>
      <c r="F22" s="201" t="n">
        <v>5.6</v>
      </c>
      <c r="H22" s="0" t="n">
        <f aca="false">E22*F22</f>
        <v>16.8</v>
      </c>
    </row>
    <row r="23" customFormat="false" ht="24.75" hidden="false" customHeight="true" outlineLevel="0" collapsed="false">
      <c r="B23" s="199" t="s">
        <v>318</v>
      </c>
      <c r="C23" s="196" t="s">
        <v>319</v>
      </c>
      <c r="D23" s="134" t="s">
        <v>304</v>
      </c>
      <c r="E23" s="134" t="n">
        <v>3</v>
      </c>
      <c r="F23" s="197" t="n">
        <v>16</v>
      </c>
      <c r="H23" s="0" t="n">
        <f aca="false">E23*F23</f>
        <v>48</v>
      </c>
    </row>
    <row r="24" customFormat="false" ht="15.75" hidden="false" customHeight="false" outlineLevel="0" collapsed="false">
      <c r="B24" s="199" t="s">
        <v>320</v>
      </c>
      <c r="C24" s="196" t="s">
        <v>321</v>
      </c>
      <c r="D24" s="134" t="s">
        <v>304</v>
      </c>
      <c r="E24" s="134" t="n">
        <v>3</v>
      </c>
      <c r="F24" s="197" t="n">
        <v>8</v>
      </c>
      <c r="H24" s="0" t="n">
        <f aca="false">E24*F24</f>
        <v>24</v>
      </c>
    </row>
    <row r="25" customFormat="false" ht="22.5" hidden="false" customHeight="true" outlineLevel="0" collapsed="false">
      <c r="B25" s="199" t="s">
        <v>322</v>
      </c>
      <c r="C25" s="196" t="s">
        <v>323</v>
      </c>
      <c r="D25" s="134" t="s">
        <v>304</v>
      </c>
      <c r="E25" s="134" t="n">
        <v>3</v>
      </c>
      <c r="F25" s="197" t="n">
        <v>8</v>
      </c>
      <c r="H25" s="0" t="n">
        <f aca="false">E25*F25</f>
        <v>24</v>
      </c>
    </row>
    <row r="26" customFormat="false" ht="30" hidden="false" customHeight="false" outlineLevel="0" collapsed="false">
      <c r="B26" s="199" t="s">
        <v>324</v>
      </c>
      <c r="C26" s="196" t="s">
        <v>325</v>
      </c>
      <c r="D26" s="134" t="s">
        <v>304</v>
      </c>
      <c r="E26" s="134" t="n">
        <v>3</v>
      </c>
      <c r="F26" s="197" t="n">
        <v>8</v>
      </c>
      <c r="H26" s="0" t="n">
        <f aca="false">E26*F26</f>
        <v>24</v>
      </c>
    </row>
    <row r="27" customFormat="false" ht="25.5" hidden="false" customHeight="true" outlineLevel="0" collapsed="false">
      <c r="B27" s="202" t="s">
        <v>326</v>
      </c>
      <c r="C27" s="191" t="s">
        <v>310</v>
      </c>
      <c r="D27" s="134"/>
      <c r="E27" s="134"/>
      <c r="F27" s="197"/>
      <c r="H27" s="0" t="n">
        <f aca="false">E27*F27</f>
        <v>0</v>
      </c>
    </row>
    <row r="28" customFormat="false" ht="30" hidden="false" customHeight="false" outlineLevel="0" collapsed="false">
      <c r="B28" s="203" t="s">
        <v>327</v>
      </c>
      <c r="C28" s="204" t="s">
        <v>328</v>
      </c>
      <c r="D28" s="134" t="s">
        <v>304</v>
      </c>
      <c r="E28" s="134" t="n">
        <v>3</v>
      </c>
      <c r="F28" s="197" t="n">
        <v>5</v>
      </c>
      <c r="H28" s="0" t="n">
        <f aca="false">E28*F28</f>
        <v>15</v>
      </c>
    </row>
    <row r="29" customFormat="false" ht="33" hidden="false" customHeight="true" outlineLevel="0" collapsed="false">
      <c r="B29" s="203" t="s">
        <v>329</v>
      </c>
      <c r="C29" s="205" t="s">
        <v>330</v>
      </c>
      <c r="D29" s="134" t="s">
        <v>304</v>
      </c>
      <c r="E29" s="134" t="n">
        <v>3</v>
      </c>
      <c r="F29" s="197" t="n">
        <v>2</v>
      </c>
      <c r="H29" s="0" t="n">
        <f aca="false">E29*F29</f>
        <v>6</v>
      </c>
    </row>
    <row r="30" customFormat="false" ht="29.25" hidden="false" customHeight="true" outlineLevel="0" collapsed="false">
      <c r="B30" s="203" t="s">
        <v>331</v>
      </c>
      <c r="C30" s="205" t="s">
        <v>332</v>
      </c>
      <c r="D30" s="134" t="s">
        <v>304</v>
      </c>
      <c r="E30" s="134" t="n">
        <v>3</v>
      </c>
      <c r="F30" s="197" t="n">
        <v>8</v>
      </c>
      <c r="H30" s="0" t="n">
        <f aca="false">E30*F30</f>
        <v>24</v>
      </c>
    </row>
    <row r="31" customFormat="false" ht="31.5" hidden="false" customHeight="true" outlineLevel="0" collapsed="false">
      <c r="B31" s="203" t="s">
        <v>333</v>
      </c>
      <c r="C31" s="205" t="s">
        <v>334</v>
      </c>
      <c r="D31" s="134" t="s">
        <v>304</v>
      </c>
      <c r="E31" s="134" t="n">
        <v>3</v>
      </c>
      <c r="F31" s="197" t="n">
        <v>2</v>
      </c>
      <c r="H31" s="0" t="n">
        <f aca="false">E31*F31</f>
        <v>6</v>
      </c>
    </row>
    <row r="32" customFormat="false" ht="24" hidden="false" customHeight="true" outlineLevel="0" collapsed="false">
      <c r="B32" s="206" t="s">
        <v>49</v>
      </c>
      <c r="C32" s="207" t="s">
        <v>335</v>
      </c>
      <c r="D32" s="134"/>
      <c r="E32" s="134"/>
      <c r="F32" s="197"/>
      <c r="H32" s="0" t="n">
        <f aca="false">E32*F32</f>
        <v>0</v>
      </c>
    </row>
    <row r="33" customFormat="false" ht="39" hidden="false" customHeight="true" outlineLevel="0" collapsed="false">
      <c r="B33" s="203" t="s">
        <v>336</v>
      </c>
      <c r="C33" s="205" t="s">
        <v>337</v>
      </c>
      <c r="D33" s="134" t="s">
        <v>304</v>
      </c>
      <c r="E33" s="134" t="n">
        <v>3</v>
      </c>
      <c r="F33" s="197" t="n">
        <v>36</v>
      </c>
      <c r="H33" s="0" t="n">
        <f aca="false">E33*F33</f>
        <v>108</v>
      </c>
    </row>
    <row r="34" customFormat="false" ht="26.25" hidden="false" customHeight="true" outlineLevel="0" collapsed="false">
      <c r="B34" s="203" t="s">
        <v>338</v>
      </c>
      <c r="C34" s="205" t="s">
        <v>339</v>
      </c>
      <c r="D34" s="134" t="s">
        <v>304</v>
      </c>
      <c r="E34" s="134" t="n">
        <v>4</v>
      </c>
      <c r="F34" s="197" t="n">
        <v>36</v>
      </c>
      <c r="H34" s="0" t="n">
        <f aca="false">E34*F34</f>
        <v>144</v>
      </c>
    </row>
    <row r="35" customFormat="false" ht="22.5" hidden="false" customHeight="true" outlineLevel="0" collapsed="false">
      <c r="B35" s="203" t="s">
        <v>340</v>
      </c>
      <c r="C35" s="204" t="s">
        <v>341</v>
      </c>
      <c r="D35" s="134" t="s">
        <v>304</v>
      </c>
      <c r="E35" s="134" t="n">
        <v>3</v>
      </c>
      <c r="F35" s="197" t="n">
        <v>16</v>
      </c>
      <c r="H35" s="0" t="n">
        <f aca="false">E35*F35</f>
        <v>48</v>
      </c>
    </row>
    <row r="36" customFormat="false" ht="33.75" hidden="false" customHeight="true" outlineLevel="0" collapsed="false">
      <c r="B36" s="203" t="s">
        <v>342</v>
      </c>
      <c r="C36" s="204" t="s">
        <v>343</v>
      </c>
      <c r="D36" s="134" t="s">
        <v>304</v>
      </c>
      <c r="E36" s="134" t="n">
        <v>4</v>
      </c>
      <c r="F36" s="197" t="n">
        <v>16</v>
      </c>
      <c r="H36" s="0" t="n">
        <f aca="false">E36*F36</f>
        <v>64</v>
      </c>
    </row>
    <row r="37" customFormat="false" ht="18.75" hidden="false" customHeight="true" outlineLevel="0" collapsed="false">
      <c r="B37" s="208" t="s">
        <v>52</v>
      </c>
      <c r="C37" s="209" t="s">
        <v>344</v>
      </c>
      <c r="D37" s="137" t="s">
        <v>304</v>
      </c>
      <c r="E37" s="137" t="n">
        <v>4</v>
      </c>
      <c r="F37" s="210" t="n">
        <v>8</v>
      </c>
      <c r="H37" s="0" t="n">
        <f aca="false">E37*F37</f>
        <v>32</v>
      </c>
    </row>
    <row r="38" customFormat="false" ht="23.25" hidden="false" customHeight="true" outlineLevel="0" collapsed="false">
      <c r="B38" s="211"/>
      <c r="C38" s="212" t="s">
        <v>345</v>
      </c>
      <c r="D38" s="213"/>
      <c r="E38" s="214"/>
      <c r="F38" s="215"/>
    </row>
    <row r="41" customFormat="false" ht="71.25" hidden="false" customHeight="true" outlineLevel="0" collapsed="false"/>
  </sheetData>
  <mergeCells count="8">
    <mergeCell ref="C2:G2"/>
    <mergeCell ref="B5:G5"/>
    <mergeCell ref="B6:F6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"/>
    <col collapsed="false" customWidth="true" hidden="false" outlineLevel="0" max="3" min="3" style="0" width="70.86"/>
    <col collapsed="false" customWidth="true" hidden="false" outlineLevel="0" max="4" min="4" style="0" width="13.15"/>
    <col collapsed="false" customWidth="true" hidden="false" outlineLevel="0" max="5" min="5" style="0" width="12"/>
    <col collapsed="false" customWidth="true" hidden="false" outlineLevel="0" max="8" min="8" style="0" width="10.57"/>
  </cols>
  <sheetData>
    <row r="1" customFormat="false" ht="3" hidden="false" customHeight="true" outlineLevel="0" collapsed="false"/>
    <row r="2" customFormat="false" ht="15.75" hidden="true" customHeight="false" outlineLevel="0" collapsed="false">
      <c r="B2" s="4"/>
      <c r="C2" s="5"/>
      <c r="D2" s="5"/>
      <c r="E2" s="5"/>
      <c r="F2" s="65"/>
    </row>
    <row r="3" customFormat="false" ht="15.75" hidden="true" customHeight="false" outlineLevel="0" collapsed="false">
      <c r="B3" s="4"/>
      <c r="C3" s="5"/>
      <c r="D3" s="5"/>
      <c r="E3" s="5"/>
      <c r="F3" s="65"/>
    </row>
    <row r="4" customFormat="false" ht="15.75" hidden="true" customHeight="false" outlineLevel="0" collapsed="false">
      <c r="B4" s="123"/>
      <c r="C4" s="124"/>
      <c r="D4" s="124"/>
      <c r="E4" s="124"/>
    </row>
    <row r="5" customFormat="false" ht="15" hidden="true" customHeight="false" outlineLevel="0" collapsed="false">
      <c r="F5" s="70"/>
    </row>
    <row r="6" customFormat="false" ht="15" hidden="true" customHeight="false" outlineLevel="0" collapsed="false">
      <c r="F6" s="118"/>
      <c r="G6" s="118"/>
    </row>
    <row r="7" customFormat="false" ht="18.75" hidden="true" customHeight="false" outlineLevel="0" collapsed="false">
      <c r="B7" s="119" t="s">
        <v>346</v>
      </c>
      <c r="C7" s="119"/>
      <c r="D7" s="119"/>
      <c r="E7" s="119"/>
      <c r="F7" s="67"/>
    </row>
    <row r="8" customFormat="false" ht="10.5" hidden="false" customHeight="true" outlineLevel="0" collapsed="false">
      <c r="B8" s="216"/>
      <c r="C8" s="216"/>
      <c r="D8" s="216"/>
      <c r="E8" s="216"/>
      <c r="F8" s="67"/>
    </row>
    <row r="9" customFormat="false" ht="57.75" hidden="false" customHeight="true" outlineLevel="0" collapsed="false">
      <c r="B9" s="217" t="s">
        <v>347</v>
      </c>
      <c r="C9" s="217"/>
      <c r="D9" s="217"/>
      <c r="E9" s="217"/>
      <c r="F9" s="218"/>
      <c r="G9" s="218"/>
    </row>
    <row r="10" customFormat="false" ht="16.5" hidden="false" customHeight="false" outlineLevel="0" collapsed="false">
      <c r="B10" s="123"/>
      <c r="C10" s="124"/>
      <c r="D10" s="124"/>
      <c r="E10" s="124"/>
    </row>
    <row r="11" customFormat="false" ht="40.5" hidden="false" customHeight="true" outlineLevel="0" collapsed="false">
      <c r="B11" s="219" t="s">
        <v>115</v>
      </c>
      <c r="C11" s="220" t="s">
        <v>116</v>
      </c>
      <c r="D11" s="220" t="s">
        <v>117</v>
      </c>
      <c r="E11" s="220" t="s">
        <v>118</v>
      </c>
    </row>
    <row r="12" customFormat="false" ht="6.75" hidden="false" customHeight="true" outlineLevel="0" collapsed="false">
      <c r="B12" s="219"/>
      <c r="C12" s="220"/>
      <c r="D12" s="220"/>
      <c r="E12" s="220"/>
    </row>
    <row r="13" customFormat="false" ht="21" hidden="false" customHeight="true" outlineLevel="0" collapsed="false">
      <c r="B13" s="221" t="s">
        <v>348</v>
      </c>
      <c r="C13" s="222" t="s">
        <v>349</v>
      </c>
      <c r="D13" s="223" t="s">
        <v>350</v>
      </c>
      <c r="E13" s="224"/>
    </row>
    <row r="14" customFormat="false" ht="22.5" hidden="false" customHeight="true" outlineLevel="0" collapsed="false">
      <c r="B14" s="199" t="n">
        <v>1</v>
      </c>
      <c r="C14" s="200" t="s">
        <v>351</v>
      </c>
      <c r="D14" s="225" t="s">
        <v>257</v>
      </c>
      <c r="E14" s="226" t="n">
        <f aca="false">30/2</f>
        <v>15</v>
      </c>
    </row>
    <row r="15" customFormat="false" ht="15.75" hidden="false" customHeight="false" outlineLevel="0" collapsed="false">
      <c r="B15" s="227" t="n">
        <f aca="false">B14+1</f>
        <v>2</v>
      </c>
      <c r="C15" s="200" t="s">
        <v>352</v>
      </c>
      <c r="D15" s="225" t="s">
        <v>257</v>
      </c>
      <c r="E15" s="226" t="n">
        <f aca="false">4/2</f>
        <v>2</v>
      </c>
    </row>
    <row r="16" customFormat="false" ht="15.75" hidden="false" customHeight="false" outlineLevel="0" collapsed="false">
      <c r="B16" s="227" t="n">
        <f aca="false">B15+1</f>
        <v>3</v>
      </c>
      <c r="C16" s="37" t="s">
        <v>353</v>
      </c>
      <c r="D16" s="228" t="s">
        <v>257</v>
      </c>
      <c r="E16" s="229" t="n">
        <f aca="false">65/2</f>
        <v>32.5</v>
      </c>
    </row>
    <row r="17" customFormat="false" ht="23.25" hidden="false" customHeight="true" outlineLevel="0" collapsed="false">
      <c r="B17" s="227" t="n">
        <f aca="false">B16+1</f>
        <v>4</v>
      </c>
      <c r="C17" s="230" t="s">
        <v>156</v>
      </c>
      <c r="D17" s="228" t="s">
        <v>257</v>
      </c>
      <c r="E17" s="229" t="n">
        <v>25</v>
      </c>
    </row>
    <row r="18" customFormat="false" ht="19.5" hidden="false" customHeight="true" outlineLevel="0" collapsed="false">
      <c r="B18" s="227" t="n">
        <f aca="false">B17+1</f>
        <v>5</v>
      </c>
      <c r="C18" s="37" t="s">
        <v>354</v>
      </c>
      <c r="D18" s="228" t="s">
        <v>257</v>
      </c>
      <c r="E18" s="229" t="n">
        <v>2.1</v>
      </c>
    </row>
    <row r="19" customFormat="false" ht="21" hidden="false" customHeight="true" outlineLevel="0" collapsed="false">
      <c r="B19" s="227" t="n">
        <f aca="false">B18+1</f>
        <v>6</v>
      </c>
      <c r="C19" s="37" t="s">
        <v>355</v>
      </c>
      <c r="D19" s="228" t="s">
        <v>257</v>
      </c>
      <c r="E19" s="229" t="n">
        <v>5.2</v>
      </c>
    </row>
    <row r="20" customFormat="false" ht="20.25" hidden="false" customHeight="true" outlineLevel="0" collapsed="false">
      <c r="B20" s="227" t="n">
        <f aca="false">B19+1</f>
        <v>7</v>
      </c>
      <c r="C20" s="37" t="s">
        <v>356</v>
      </c>
      <c r="D20" s="228" t="s">
        <v>357</v>
      </c>
      <c r="E20" s="229" t="n">
        <v>1</v>
      </c>
    </row>
    <row r="21" customFormat="false" ht="15.75" hidden="false" customHeight="false" outlineLevel="0" collapsed="false">
      <c r="B21" s="227" t="n">
        <f aca="false">B20+1</f>
        <v>8</v>
      </c>
      <c r="C21" s="37" t="s">
        <v>358</v>
      </c>
      <c r="D21" s="228" t="s">
        <v>257</v>
      </c>
      <c r="E21" s="229" t="n">
        <v>2</v>
      </c>
    </row>
    <row r="22" customFormat="false" ht="22.5" hidden="false" customHeight="true" outlineLevel="0" collapsed="false">
      <c r="B22" s="227" t="n">
        <f aca="false">B21+1</f>
        <v>9</v>
      </c>
      <c r="C22" s="231" t="s">
        <v>359</v>
      </c>
      <c r="D22" s="228" t="s">
        <v>360</v>
      </c>
      <c r="E22" s="229" t="n">
        <v>0.5</v>
      </c>
    </row>
    <row r="23" customFormat="false" ht="22.5" hidden="false" customHeight="true" outlineLevel="0" collapsed="false">
      <c r="B23" s="227" t="n">
        <f aca="false">B22+1</f>
        <v>10</v>
      </c>
      <c r="C23" s="37" t="s">
        <v>361</v>
      </c>
      <c r="D23" s="228" t="s">
        <v>257</v>
      </c>
      <c r="E23" s="229" t="n">
        <v>1.5</v>
      </c>
    </row>
    <row r="24" customFormat="false" ht="22.5" hidden="false" customHeight="true" outlineLevel="0" collapsed="false">
      <c r="B24" s="227" t="n">
        <f aca="false">B23+1</f>
        <v>11</v>
      </c>
      <c r="C24" s="37" t="s">
        <v>362</v>
      </c>
      <c r="D24" s="228" t="s">
        <v>257</v>
      </c>
      <c r="E24" s="229" t="n">
        <f aca="false">642/2</f>
        <v>321</v>
      </c>
    </row>
    <row r="25" customFormat="false" ht="24" hidden="false" customHeight="true" outlineLevel="0" collapsed="false">
      <c r="B25" s="227" t="n">
        <f aca="false">B24+1</f>
        <v>12</v>
      </c>
      <c r="C25" s="37" t="s">
        <v>363</v>
      </c>
      <c r="D25" s="228" t="s">
        <v>257</v>
      </c>
      <c r="E25" s="229" t="n">
        <f aca="false">788/2</f>
        <v>394</v>
      </c>
    </row>
    <row r="26" customFormat="false" ht="24.75" hidden="false" customHeight="true" outlineLevel="0" collapsed="false">
      <c r="B26" s="227" t="n">
        <f aca="false">B25+1</f>
        <v>13</v>
      </c>
      <c r="C26" s="231" t="s">
        <v>364</v>
      </c>
      <c r="D26" s="228" t="s">
        <v>257</v>
      </c>
      <c r="E26" s="229" t="n">
        <v>2.5</v>
      </c>
    </row>
    <row r="27" customFormat="false" ht="24" hidden="false" customHeight="true" outlineLevel="0" collapsed="false">
      <c r="B27" s="232"/>
      <c r="C27" s="35" t="s">
        <v>365</v>
      </c>
      <c r="D27" s="225"/>
      <c r="E27" s="226"/>
    </row>
    <row r="28" customFormat="false" ht="14.25" hidden="false" customHeight="true" outlineLevel="0" collapsed="false">
      <c r="B28" s="233"/>
      <c r="C28" s="234"/>
      <c r="D28" s="235"/>
      <c r="E28" s="236"/>
    </row>
    <row r="29" customFormat="false" ht="43.5" hidden="false" customHeight="true" outlineLevel="0" collapsed="false">
      <c r="B29" s="237" t="s">
        <v>366</v>
      </c>
      <c r="C29" s="109" t="s">
        <v>367</v>
      </c>
      <c r="D29" s="238" t="s">
        <v>368</v>
      </c>
      <c r="E29" s="239" t="n">
        <v>1400</v>
      </c>
    </row>
    <row r="30" customFormat="false" ht="36" hidden="false" customHeight="true" outlineLevel="0" collapsed="false">
      <c r="B30" s="240"/>
      <c r="C30" s="240"/>
      <c r="D30" s="240"/>
      <c r="E30" s="240"/>
    </row>
    <row r="31" customFormat="false" ht="32.25" hidden="false" customHeight="true" outlineLevel="0" collapsed="false">
      <c r="B31" s="240"/>
      <c r="C31" s="240"/>
      <c r="D31" s="240"/>
      <c r="E31" s="240"/>
    </row>
    <row r="32" customFormat="false" ht="41.25" hidden="false" customHeight="true" outlineLevel="0" collapsed="false">
      <c r="B32" s="240"/>
      <c r="C32" s="240"/>
      <c r="D32" s="240"/>
      <c r="E32" s="240"/>
    </row>
    <row r="33" customFormat="false" ht="15" hidden="false" customHeight="false" outlineLevel="0" collapsed="false">
      <c r="B33" s="240"/>
      <c r="C33" s="240"/>
      <c r="D33" s="240"/>
      <c r="E33" s="240"/>
    </row>
  </sheetData>
  <mergeCells count="7">
    <mergeCell ref="F6:G6"/>
    <mergeCell ref="B7:E7"/>
    <mergeCell ref="B9:E9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.15"/>
    <col collapsed="false" customWidth="true" hidden="true" outlineLevel="0" max="3" min="2" style="0" width="9.14"/>
    <col collapsed="false" customWidth="true" hidden="false" outlineLevel="0" max="4" min="4" style="0" width="4.14"/>
    <col collapsed="false" customWidth="true" hidden="false" outlineLevel="0" max="5" min="5" style="0" width="56.42"/>
    <col collapsed="false" customWidth="true" hidden="false" outlineLevel="0" max="6" min="6" style="0" width="10.14"/>
    <col collapsed="false" customWidth="true" hidden="false" outlineLevel="0" max="7" min="7" style="0" width="13.42"/>
    <col collapsed="false" customWidth="true" hidden="false" outlineLevel="0" max="8" min="8" style="0" width="9"/>
    <col collapsed="false" customWidth="true" hidden="false" outlineLevel="0" max="9" min="9" style="0" width="10.85"/>
    <col collapsed="false" customWidth="true" hidden="true" outlineLevel="0" max="11" min="11" style="0" width="17.71"/>
  </cols>
  <sheetData>
    <row r="2" customFormat="false" ht="42.75" hidden="false" customHeight="true" outlineLevel="0" collapsed="false">
      <c r="D2" s="241" t="s">
        <v>369</v>
      </c>
      <c r="E2" s="241"/>
      <c r="F2" s="241"/>
      <c r="G2" s="241"/>
      <c r="H2" s="241"/>
      <c r="I2" s="241"/>
    </row>
    <row r="3" customFormat="false" ht="39" hidden="false" customHeight="true" outlineLevel="0" collapsed="false">
      <c r="B3" s="65"/>
      <c r="C3" s="65"/>
      <c r="D3" s="75" t="s">
        <v>61</v>
      </c>
      <c r="E3" s="75"/>
      <c r="F3" s="75"/>
      <c r="G3" s="75"/>
      <c r="H3" s="75"/>
      <c r="I3" s="75"/>
      <c r="J3" s="65"/>
    </row>
    <row r="4" customFormat="false" ht="17.25" hidden="false" customHeight="true" outlineLevel="0" collapsed="false">
      <c r="B4" s="65"/>
      <c r="C4" s="65"/>
      <c r="D4" s="242"/>
      <c r="E4" s="242"/>
      <c r="F4" s="242"/>
      <c r="G4" s="242"/>
      <c r="H4" s="242"/>
      <c r="I4" s="242"/>
      <c r="J4" s="65"/>
    </row>
    <row r="5" customFormat="false" ht="39.75" hidden="false" customHeight="true" outlineLevel="0" collapsed="false">
      <c r="B5" s="65"/>
      <c r="C5" s="65"/>
      <c r="D5" s="185" t="s">
        <v>298</v>
      </c>
      <c r="E5" s="186" t="s">
        <v>4</v>
      </c>
      <c r="F5" s="243" t="s">
        <v>117</v>
      </c>
      <c r="G5" s="188" t="s">
        <v>370</v>
      </c>
      <c r="H5" s="188" t="s">
        <v>371</v>
      </c>
      <c r="I5" s="244" t="s">
        <v>372</v>
      </c>
      <c r="J5" s="65"/>
    </row>
    <row r="6" customFormat="false" ht="45" hidden="true" customHeight="true" outlineLevel="0" collapsed="false">
      <c r="B6" s="65"/>
      <c r="C6" s="65"/>
      <c r="D6" s="185"/>
      <c r="E6" s="186"/>
      <c r="F6" s="243"/>
      <c r="G6" s="188"/>
      <c r="H6" s="188"/>
      <c r="I6" s="244"/>
      <c r="J6" s="65"/>
    </row>
    <row r="7" customFormat="false" ht="7.5" hidden="false" customHeight="true" outlineLevel="0" collapsed="false">
      <c r="B7" s="65"/>
      <c r="C7" s="65"/>
      <c r="D7" s="185"/>
      <c r="E7" s="186"/>
      <c r="F7" s="243"/>
      <c r="G7" s="188"/>
      <c r="H7" s="188"/>
      <c r="I7" s="244"/>
      <c r="J7" s="65"/>
    </row>
    <row r="8" customFormat="false" ht="10.5" hidden="false" customHeight="true" outlineLevel="0" collapsed="false">
      <c r="B8" s="65"/>
      <c r="C8" s="65"/>
      <c r="D8" s="190"/>
      <c r="E8" s="245"/>
      <c r="F8" s="192"/>
      <c r="G8" s="193"/>
      <c r="H8" s="193"/>
      <c r="I8" s="194"/>
      <c r="J8" s="65"/>
    </row>
    <row r="9" customFormat="false" ht="63" hidden="false" customHeight="false" outlineLevel="0" collapsed="false">
      <c r="B9" s="65"/>
      <c r="C9" s="65"/>
      <c r="D9" s="246" t="n">
        <v>1</v>
      </c>
      <c r="E9" s="29" t="s">
        <v>373</v>
      </c>
      <c r="F9" s="247" t="s">
        <v>374</v>
      </c>
      <c r="G9" s="248" t="s">
        <v>375</v>
      </c>
      <c r="H9" s="249" t="n">
        <v>1</v>
      </c>
      <c r="I9" s="250" t="n">
        <v>442.7</v>
      </c>
      <c r="J9" s="65"/>
      <c r="K9" s="0" t="e">
        <f aca="false">H9*#REF!</f>
        <v>#REF!</v>
      </c>
    </row>
    <row r="10" customFormat="false" ht="63" hidden="false" customHeight="false" outlineLevel="0" collapsed="false">
      <c r="B10" s="65"/>
      <c r="C10" s="65"/>
      <c r="D10" s="246" t="n">
        <v>2</v>
      </c>
      <c r="E10" s="29" t="s">
        <v>376</v>
      </c>
      <c r="F10" s="247" t="s">
        <v>377</v>
      </c>
      <c r="G10" s="248" t="s">
        <v>378</v>
      </c>
      <c r="H10" s="249" t="n">
        <v>5</v>
      </c>
      <c r="I10" s="250" t="n">
        <v>292.6</v>
      </c>
      <c r="J10" s="65"/>
      <c r="K10" s="0" t="e">
        <f aca="false">H10*#REF!</f>
        <v>#REF!</v>
      </c>
    </row>
    <row r="11" customFormat="false" ht="63" hidden="false" customHeight="false" outlineLevel="0" collapsed="false">
      <c r="B11" s="65"/>
      <c r="C11" s="65"/>
      <c r="D11" s="246" t="n">
        <v>3</v>
      </c>
      <c r="E11" s="29" t="s">
        <v>379</v>
      </c>
      <c r="F11" s="247" t="s">
        <v>374</v>
      </c>
      <c r="G11" s="248" t="s">
        <v>380</v>
      </c>
      <c r="H11" s="249" t="n">
        <v>4</v>
      </c>
      <c r="I11" s="250" t="n">
        <v>314</v>
      </c>
      <c r="J11" s="65"/>
      <c r="K11" s="0" t="e">
        <f aca="false">H11*#REF!</f>
        <v>#REF!</v>
      </c>
    </row>
    <row r="12" customFormat="false" ht="31.5" hidden="false" customHeight="false" outlineLevel="0" collapsed="false">
      <c r="B12" s="65"/>
      <c r="C12" s="65"/>
      <c r="D12" s="246" t="n">
        <v>4</v>
      </c>
      <c r="E12" s="29" t="s">
        <v>381</v>
      </c>
      <c r="F12" s="247" t="s">
        <v>374</v>
      </c>
      <c r="G12" s="248" t="s">
        <v>382</v>
      </c>
      <c r="H12" s="249" t="n">
        <v>2</v>
      </c>
      <c r="I12" s="250" t="n">
        <v>375.3</v>
      </c>
      <c r="J12" s="65"/>
      <c r="K12" s="0" t="e">
        <f aca="false">H12*#REF!</f>
        <v>#REF!</v>
      </c>
    </row>
    <row r="13" customFormat="false" ht="62.25" hidden="false" customHeight="true" outlineLevel="0" collapsed="false">
      <c r="B13" s="65"/>
      <c r="C13" s="65"/>
      <c r="D13" s="155"/>
      <c r="E13" s="49" t="s">
        <v>383</v>
      </c>
      <c r="F13" s="251"/>
      <c r="G13" s="251"/>
      <c r="H13" s="251"/>
      <c r="I13" s="252"/>
      <c r="J13" s="65"/>
    </row>
    <row r="14" customFormat="false" ht="15" hidden="false" customHeight="false" outlineLevel="0" collapsed="false">
      <c r="B14" s="65"/>
      <c r="C14" s="65"/>
      <c r="D14" s="253"/>
      <c r="E14" s="77"/>
      <c r="F14" s="76"/>
      <c r="G14" s="76"/>
      <c r="H14" s="76"/>
      <c r="I14" s="74"/>
      <c r="J14" s="65"/>
    </row>
    <row r="15" customFormat="false" ht="15" hidden="false" customHeight="false" outlineLevel="0" collapsed="false">
      <c r="B15" s="65"/>
      <c r="C15" s="65"/>
      <c r="D15" s="76"/>
      <c r="E15" s="114"/>
      <c r="F15" s="114"/>
      <c r="G15" s="76"/>
      <c r="H15" s="76"/>
      <c r="I15" s="74"/>
      <c r="J15" s="65"/>
    </row>
    <row r="16" customFormat="false" ht="15" hidden="false" customHeight="false" outlineLevel="0" collapsed="false">
      <c r="B16" s="65"/>
      <c r="C16" s="65"/>
      <c r="D16" s="76"/>
      <c r="E16" s="77"/>
      <c r="F16" s="115"/>
      <c r="G16" s="76"/>
      <c r="H16" s="76"/>
      <c r="I16" s="74"/>
      <c r="J16" s="65"/>
    </row>
    <row r="17" customFormat="false" ht="15" hidden="false" customHeight="false" outlineLevel="0" collapsed="false">
      <c r="B17" s="65"/>
      <c r="C17" s="65"/>
      <c r="D17" s="76"/>
      <c r="E17" s="116"/>
      <c r="F17" s="116"/>
      <c r="G17" s="116"/>
      <c r="H17" s="116"/>
      <c r="I17" s="116"/>
      <c r="J17" s="65"/>
    </row>
    <row r="18" customFormat="false" ht="15" hidden="false" customHeight="false" outlineLevel="0" collapsed="false">
      <c r="B18" s="65"/>
      <c r="C18" s="65"/>
      <c r="D18" s="76"/>
      <c r="E18" s="117"/>
      <c r="F18" s="117"/>
      <c r="G18" s="117"/>
      <c r="H18" s="117"/>
      <c r="I18" s="117"/>
      <c r="J18" s="65"/>
    </row>
    <row r="19" customFormat="false" ht="15" hidden="false" customHeight="false" outlineLevel="0" collapsed="false">
      <c r="B19" s="65"/>
      <c r="C19" s="65"/>
      <c r="D19" s="76"/>
      <c r="E19" s="117"/>
      <c r="F19" s="117"/>
      <c r="G19" s="117"/>
      <c r="H19" s="117"/>
      <c r="I19" s="117"/>
      <c r="J19" s="65"/>
    </row>
    <row r="20" customFormat="false" ht="15" hidden="false" customHeight="false" outlineLevel="0" collapsed="false">
      <c r="B20" s="65"/>
      <c r="C20" s="65"/>
      <c r="D20" s="76"/>
      <c r="E20" s="117"/>
      <c r="F20" s="117"/>
      <c r="G20" s="117"/>
      <c r="H20" s="117"/>
      <c r="I20" s="117"/>
      <c r="J20" s="65"/>
    </row>
    <row r="21" customFormat="false" ht="15" hidden="false" customHeight="false" outlineLevel="0" collapsed="false">
      <c r="B21" s="65"/>
      <c r="C21" s="65"/>
      <c r="D21" s="76"/>
      <c r="E21" s="117"/>
      <c r="F21" s="117"/>
      <c r="G21" s="117"/>
      <c r="H21" s="117"/>
      <c r="I21" s="117"/>
      <c r="J21" s="65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</sheetData>
  <mergeCells count="14">
    <mergeCell ref="D2:I2"/>
    <mergeCell ref="D3:I3"/>
    <mergeCell ref="D5:D7"/>
    <mergeCell ref="E5:E7"/>
    <mergeCell ref="F5:F7"/>
    <mergeCell ref="G5:G7"/>
    <mergeCell ref="H5:H7"/>
    <mergeCell ref="I5:I7"/>
    <mergeCell ref="E15:F15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9"/>
    <col collapsed="false" customWidth="true" hidden="false" outlineLevel="0" max="3" min="3" style="0" width="72.42"/>
    <col collapsed="false" customWidth="true" hidden="false" outlineLevel="0" max="5" min="5" style="0" width="13.42"/>
  </cols>
  <sheetData>
    <row r="1" customFormat="false" ht="15" hidden="true" customHeight="true" outlineLevel="0" collapsed="false"/>
    <row r="2" customFormat="false" ht="15" hidden="true" customHeight="true" outlineLevel="0" collapsed="false">
      <c r="D2" s="164" t="s">
        <v>384</v>
      </c>
      <c r="E2" s="164"/>
      <c r="F2" s="164"/>
    </row>
    <row r="3" customFormat="false" ht="15" hidden="true" customHeight="true" outlineLevel="0" collapsed="false"/>
    <row r="4" customFormat="false" ht="18.75" hidden="true" customHeight="true" outlineLevel="0" collapsed="false">
      <c r="A4" s="165"/>
      <c r="B4" s="218" t="s">
        <v>385</v>
      </c>
      <c r="C4" s="218"/>
      <c r="D4" s="218"/>
      <c r="E4" s="218"/>
      <c r="F4" s="218"/>
    </row>
    <row r="5" customFormat="false" ht="18.75" hidden="true" customHeight="true" outlineLevel="0" collapsed="false">
      <c r="A5" s="165"/>
      <c r="B5" s="254" t="s">
        <v>19</v>
      </c>
      <c r="C5" s="254"/>
      <c r="D5" s="254"/>
      <c r="E5" s="254"/>
      <c r="F5" s="254"/>
      <c r="G5" s="254"/>
    </row>
    <row r="6" customFormat="false" ht="44.25" hidden="false" customHeight="true" outlineLevel="0" collapsed="false">
      <c r="A6" s="165"/>
      <c r="B6" s="255" t="s">
        <v>386</v>
      </c>
      <c r="C6" s="255"/>
      <c r="D6" s="255"/>
      <c r="E6" s="255"/>
      <c r="F6" s="68"/>
    </row>
    <row r="7" customFormat="false" ht="17.25" hidden="false" customHeight="false" outlineLevel="0" collapsed="false">
      <c r="A7" s="165"/>
      <c r="B7" s="122"/>
      <c r="C7" s="122"/>
      <c r="D7" s="122"/>
      <c r="E7" s="122"/>
      <c r="F7" s="122"/>
    </row>
    <row r="8" customFormat="false" ht="15" hidden="false" customHeight="true" outlineLevel="0" collapsed="false">
      <c r="A8" s="165"/>
      <c r="B8" s="125" t="s">
        <v>115</v>
      </c>
      <c r="C8" s="126" t="s">
        <v>116</v>
      </c>
      <c r="D8" s="256" t="s">
        <v>117</v>
      </c>
      <c r="E8" s="127" t="s">
        <v>118</v>
      </c>
      <c r="F8" s="165"/>
    </row>
    <row r="9" customFormat="false" ht="15" hidden="false" customHeight="false" outlineLevel="0" collapsed="false">
      <c r="A9" s="165"/>
      <c r="B9" s="125"/>
      <c r="C9" s="126"/>
      <c r="D9" s="256"/>
      <c r="E9" s="127"/>
      <c r="F9" s="165"/>
    </row>
    <row r="10" customFormat="false" ht="44.25" hidden="false" customHeight="true" outlineLevel="0" collapsed="false">
      <c r="A10" s="165"/>
      <c r="B10" s="128" t="n">
        <v>1</v>
      </c>
      <c r="C10" s="129" t="s">
        <v>387</v>
      </c>
      <c r="D10" s="130" t="s">
        <v>257</v>
      </c>
      <c r="E10" s="257" t="n">
        <v>2</v>
      </c>
      <c r="F10" s="165"/>
    </row>
    <row r="11" customFormat="false" ht="31.5" hidden="false" customHeight="false" outlineLevel="0" collapsed="false">
      <c r="A11" s="165"/>
      <c r="B11" s="128" t="n">
        <v>2</v>
      </c>
      <c r="C11" s="129" t="s">
        <v>388</v>
      </c>
      <c r="D11" s="130" t="s">
        <v>257</v>
      </c>
      <c r="E11" s="257" t="n">
        <v>1</v>
      </c>
      <c r="F11" s="165"/>
    </row>
    <row r="12" customFormat="false" ht="31.5" hidden="false" customHeight="false" outlineLevel="0" collapsed="false">
      <c r="A12" s="165"/>
      <c r="B12" s="128" t="n">
        <v>3</v>
      </c>
      <c r="C12" s="129" t="s">
        <v>389</v>
      </c>
      <c r="D12" s="130" t="s">
        <v>257</v>
      </c>
      <c r="E12" s="257" t="n">
        <v>2</v>
      </c>
      <c r="F12" s="165"/>
    </row>
    <row r="13" customFormat="false" ht="31.5" hidden="false" customHeight="false" outlineLevel="0" collapsed="false">
      <c r="A13" s="165"/>
      <c r="B13" s="128" t="n">
        <v>4</v>
      </c>
      <c r="C13" s="129" t="s">
        <v>390</v>
      </c>
      <c r="D13" s="130" t="s">
        <v>257</v>
      </c>
      <c r="E13" s="257" t="n">
        <v>2</v>
      </c>
      <c r="F13" s="165"/>
    </row>
    <row r="14" customFormat="false" ht="31.5" hidden="false" customHeight="false" outlineLevel="0" collapsed="false">
      <c r="A14" s="165"/>
      <c r="B14" s="128" t="n">
        <v>5</v>
      </c>
      <c r="C14" s="129" t="s">
        <v>391</v>
      </c>
      <c r="D14" s="130" t="s">
        <v>257</v>
      </c>
      <c r="E14" s="257" t="n">
        <v>3</v>
      </c>
      <c r="F14" s="165"/>
    </row>
    <row r="15" customFormat="false" ht="15.75" hidden="false" customHeight="false" outlineLevel="0" collapsed="false">
      <c r="A15" s="165"/>
      <c r="B15" s="128" t="n">
        <v>6</v>
      </c>
      <c r="C15" s="129" t="s">
        <v>392</v>
      </c>
      <c r="D15" s="130" t="s">
        <v>257</v>
      </c>
      <c r="E15" s="257" t="n">
        <v>1</v>
      </c>
      <c r="F15" s="165"/>
    </row>
    <row r="16" customFormat="false" ht="15.75" hidden="false" customHeight="false" outlineLevel="0" collapsed="false">
      <c r="A16" s="165"/>
      <c r="B16" s="128" t="n">
        <v>7</v>
      </c>
      <c r="C16" s="129" t="s">
        <v>393</v>
      </c>
      <c r="D16" s="130" t="s">
        <v>257</v>
      </c>
      <c r="E16" s="257" t="n">
        <v>10</v>
      </c>
      <c r="F16" s="165"/>
    </row>
    <row r="17" customFormat="false" ht="15.75" hidden="false" customHeight="false" outlineLevel="0" collapsed="false">
      <c r="A17" s="165"/>
      <c r="B17" s="128" t="n">
        <v>8</v>
      </c>
      <c r="C17" s="129" t="s">
        <v>394</v>
      </c>
      <c r="D17" s="130" t="s">
        <v>257</v>
      </c>
      <c r="E17" s="257" t="n">
        <v>20</v>
      </c>
      <c r="F17" s="165"/>
    </row>
    <row r="18" customFormat="false" ht="31.5" hidden="false" customHeight="false" outlineLevel="0" collapsed="false">
      <c r="A18" s="165"/>
      <c r="B18" s="128" t="n">
        <v>9</v>
      </c>
      <c r="C18" s="129" t="s">
        <v>395</v>
      </c>
      <c r="D18" s="130" t="s">
        <v>257</v>
      </c>
      <c r="E18" s="257" t="n">
        <v>20</v>
      </c>
      <c r="F18" s="165"/>
    </row>
    <row r="19" customFormat="false" ht="15.75" hidden="false" customHeight="false" outlineLevel="0" collapsed="false">
      <c r="A19" s="165"/>
      <c r="B19" s="128" t="n">
        <v>10</v>
      </c>
      <c r="C19" s="129" t="s">
        <v>138</v>
      </c>
      <c r="D19" s="130" t="s">
        <v>257</v>
      </c>
      <c r="E19" s="257" t="n">
        <v>20</v>
      </c>
      <c r="F19" s="165"/>
    </row>
    <row r="20" customFormat="false" ht="15.75" hidden="false" customHeight="false" outlineLevel="0" collapsed="false">
      <c r="A20" s="165"/>
      <c r="B20" s="128" t="n">
        <v>11</v>
      </c>
      <c r="C20" s="129" t="s">
        <v>140</v>
      </c>
      <c r="D20" s="130" t="s">
        <v>257</v>
      </c>
      <c r="E20" s="257" t="n">
        <v>3</v>
      </c>
      <c r="F20" s="165"/>
    </row>
    <row r="21" customFormat="false" ht="15.75" hidden="false" customHeight="false" outlineLevel="0" collapsed="false">
      <c r="A21" s="165"/>
      <c r="B21" s="128" t="n">
        <v>12</v>
      </c>
      <c r="C21" s="129" t="s">
        <v>396</v>
      </c>
      <c r="D21" s="130" t="s">
        <v>257</v>
      </c>
      <c r="E21" s="257" t="n">
        <v>5</v>
      </c>
      <c r="F21" s="165"/>
    </row>
    <row r="22" customFormat="false" ht="15.75" hidden="false" customHeight="false" outlineLevel="0" collapsed="false">
      <c r="A22" s="165"/>
      <c r="B22" s="128" t="n">
        <v>13</v>
      </c>
      <c r="C22" s="258" t="s">
        <v>143</v>
      </c>
      <c r="D22" s="130" t="s">
        <v>257</v>
      </c>
      <c r="E22" s="257" t="n">
        <v>1</v>
      </c>
      <c r="F22" s="165"/>
    </row>
    <row r="23" customFormat="false" ht="15.75" hidden="false" customHeight="false" outlineLevel="0" collapsed="false">
      <c r="A23" s="165"/>
      <c r="B23" s="128" t="n">
        <v>14</v>
      </c>
      <c r="C23" s="258" t="s">
        <v>142</v>
      </c>
      <c r="D23" s="130" t="s">
        <v>257</v>
      </c>
      <c r="E23" s="257" t="n">
        <v>3</v>
      </c>
      <c r="F23" s="165"/>
    </row>
    <row r="24" customFormat="false" ht="15.75" hidden="false" customHeight="false" outlineLevel="0" collapsed="false">
      <c r="A24" s="165"/>
      <c r="B24" s="128" t="n">
        <v>15</v>
      </c>
      <c r="C24" s="258" t="s">
        <v>397</v>
      </c>
      <c r="D24" s="130" t="s">
        <v>257</v>
      </c>
      <c r="E24" s="257" t="n">
        <v>3</v>
      </c>
      <c r="F24" s="165"/>
    </row>
    <row r="25" customFormat="false" ht="15.75" hidden="false" customHeight="false" outlineLevel="0" collapsed="false">
      <c r="A25" s="165"/>
      <c r="B25" s="128" t="n">
        <v>16</v>
      </c>
      <c r="C25" s="129" t="s">
        <v>145</v>
      </c>
      <c r="D25" s="130" t="s">
        <v>257</v>
      </c>
      <c r="E25" s="257" t="n">
        <v>5</v>
      </c>
      <c r="F25" s="165"/>
    </row>
    <row r="26" customFormat="false" ht="15.75" hidden="false" customHeight="false" outlineLevel="0" collapsed="false">
      <c r="A26" s="165"/>
      <c r="B26" s="128" t="n">
        <v>17</v>
      </c>
      <c r="C26" s="129" t="s">
        <v>148</v>
      </c>
      <c r="D26" s="130" t="s">
        <v>257</v>
      </c>
      <c r="E26" s="257" t="n">
        <v>20</v>
      </c>
      <c r="F26" s="165"/>
    </row>
    <row r="27" customFormat="false" ht="15.75" hidden="false" customHeight="false" outlineLevel="0" collapsed="false">
      <c r="A27" s="165"/>
      <c r="B27" s="128" t="n">
        <v>18</v>
      </c>
      <c r="C27" s="129" t="s">
        <v>146</v>
      </c>
      <c r="D27" s="130" t="s">
        <v>257</v>
      </c>
      <c r="E27" s="257" t="n">
        <v>5</v>
      </c>
      <c r="F27" s="165"/>
    </row>
    <row r="28" customFormat="false" ht="15.75" hidden="false" customHeight="false" outlineLevel="0" collapsed="false">
      <c r="A28" s="165"/>
      <c r="B28" s="128" t="n">
        <v>19</v>
      </c>
      <c r="C28" s="129" t="s">
        <v>147</v>
      </c>
      <c r="D28" s="130" t="s">
        <v>257</v>
      </c>
      <c r="E28" s="257" t="n">
        <v>2</v>
      </c>
      <c r="F28" s="165"/>
    </row>
    <row r="29" customFormat="false" ht="15.75" hidden="false" customHeight="false" outlineLevel="0" collapsed="false">
      <c r="A29" s="165"/>
      <c r="B29" s="128" t="n">
        <v>20</v>
      </c>
      <c r="C29" s="129" t="s">
        <v>398</v>
      </c>
      <c r="D29" s="130" t="s">
        <v>257</v>
      </c>
      <c r="E29" s="257" t="n">
        <v>1</v>
      </c>
      <c r="F29" s="165"/>
    </row>
    <row r="30" customFormat="false" ht="15.75" hidden="false" customHeight="false" outlineLevel="0" collapsed="false">
      <c r="A30" s="165"/>
      <c r="B30" s="128" t="n">
        <v>21</v>
      </c>
      <c r="C30" s="129" t="s">
        <v>399</v>
      </c>
      <c r="D30" s="130" t="s">
        <v>257</v>
      </c>
      <c r="E30" s="257" t="n">
        <v>1</v>
      </c>
      <c r="F30" s="165"/>
    </row>
    <row r="31" customFormat="false" ht="15.75" hidden="false" customHeight="false" outlineLevel="0" collapsed="false">
      <c r="A31" s="165"/>
      <c r="B31" s="128" t="n">
        <v>22</v>
      </c>
      <c r="C31" s="129" t="s">
        <v>153</v>
      </c>
      <c r="D31" s="130" t="s">
        <v>257</v>
      </c>
      <c r="E31" s="257" t="n">
        <v>2</v>
      </c>
      <c r="F31" s="165"/>
    </row>
    <row r="32" customFormat="false" ht="15.75" hidden="false" customHeight="false" outlineLevel="0" collapsed="false">
      <c r="A32" s="165"/>
      <c r="B32" s="128" t="n">
        <v>23</v>
      </c>
      <c r="C32" s="129" t="s">
        <v>400</v>
      </c>
      <c r="D32" s="130" t="s">
        <v>257</v>
      </c>
      <c r="E32" s="257" t="n">
        <v>1</v>
      </c>
      <c r="F32" s="165"/>
    </row>
    <row r="33" customFormat="false" ht="15.75" hidden="false" customHeight="false" outlineLevel="0" collapsed="false">
      <c r="A33" s="165"/>
      <c r="B33" s="128" t="n">
        <v>24</v>
      </c>
      <c r="C33" s="129" t="s">
        <v>250</v>
      </c>
      <c r="D33" s="130" t="s">
        <v>257</v>
      </c>
      <c r="E33" s="257" t="n">
        <v>1</v>
      </c>
      <c r="F33" s="165"/>
    </row>
    <row r="34" customFormat="false" ht="15.75" hidden="false" customHeight="false" outlineLevel="0" collapsed="false">
      <c r="A34" s="165"/>
      <c r="B34" s="128" t="n">
        <v>25</v>
      </c>
      <c r="C34" s="129" t="s">
        <v>155</v>
      </c>
      <c r="D34" s="130" t="s">
        <v>257</v>
      </c>
      <c r="E34" s="259" t="n">
        <v>0.5</v>
      </c>
      <c r="F34" s="165"/>
    </row>
    <row r="35" customFormat="false" ht="15.75" hidden="false" customHeight="false" outlineLevel="0" collapsed="false">
      <c r="A35" s="165"/>
      <c r="B35" s="128" t="n">
        <v>26</v>
      </c>
      <c r="C35" s="129" t="s">
        <v>156</v>
      </c>
      <c r="D35" s="130" t="s">
        <v>257</v>
      </c>
      <c r="E35" s="257" t="n">
        <v>2</v>
      </c>
      <c r="F35" s="165"/>
    </row>
    <row r="36" customFormat="false" ht="15.75" hidden="false" customHeight="false" outlineLevel="0" collapsed="false">
      <c r="A36" s="165"/>
      <c r="B36" s="128" t="n">
        <v>27</v>
      </c>
      <c r="C36" s="129" t="s">
        <v>251</v>
      </c>
      <c r="D36" s="130" t="s">
        <v>257</v>
      </c>
      <c r="E36" s="259" t="n">
        <v>0.5</v>
      </c>
      <c r="F36" s="165"/>
    </row>
    <row r="37" customFormat="false" ht="15.75" hidden="false" customHeight="false" outlineLevel="0" collapsed="false">
      <c r="A37" s="165"/>
      <c r="B37" s="128" t="n">
        <v>28</v>
      </c>
      <c r="C37" s="129" t="s">
        <v>252</v>
      </c>
      <c r="D37" s="130" t="s">
        <v>257</v>
      </c>
      <c r="E37" s="257" t="n">
        <v>2</v>
      </c>
      <c r="F37" s="165"/>
    </row>
    <row r="38" customFormat="false" ht="15.75" hidden="false" customHeight="false" outlineLevel="0" collapsed="false">
      <c r="A38" s="165"/>
      <c r="B38" s="128" t="n">
        <v>29</v>
      </c>
      <c r="C38" s="129" t="s">
        <v>253</v>
      </c>
      <c r="D38" s="130" t="s">
        <v>158</v>
      </c>
      <c r="E38" s="257" t="n">
        <v>12</v>
      </c>
      <c r="F38" s="165"/>
    </row>
    <row r="39" customFormat="false" ht="15.75" hidden="false" customHeight="false" outlineLevel="0" collapsed="false">
      <c r="A39" s="165"/>
      <c r="B39" s="128" t="n">
        <v>30</v>
      </c>
      <c r="C39" s="129" t="s">
        <v>255</v>
      </c>
      <c r="D39" s="130" t="s">
        <v>257</v>
      </c>
      <c r="E39" s="257" t="n">
        <v>2</v>
      </c>
      <c r="F39" s="165"/>
    </row>
    <row r="40" customFormat="false" ht="15.75" hidden="false" customHeight="false" outlineLevel="0" collapsed="false">
      <c r="A40" s="165"/>
      <c r="B40" s="128" t="n">
        <v>32</v>
      </c>
      <c r="C40" s="129" t="s">
        <v>256</v>
      </c>
      <c r="D40" s="130" t="s">
        <v>257</v>
      </c>
      <c r="E40" s="257" t="n">
        <v>1</v>
      </c>
      <c r="F40" s="165"/>
    </row>
    <row r="41" customFormat="false" ht="15.75" hidden="false" customHeight="false" outlineLevel="0" collapsed="false">
      <c r="A41" s="165"/>
      <c r="B41" s="128" t="n">
        <v>33</v>
      </c>
      <c r="C41" s="129" t="s">
        <v>258</v>
      </c>
      <c r="D41" s="130" t="s">
        <v>257</v>
      </c>
      <c r="E41" s="257" t="n">
        <v>1</v>
      </c>
      <c r="F41" s="165"/>
    </row>
    <row r="42" customFormat="false" ht="15.75" hidden="false" customHeight="false" outlineLevel="0" collapsed="false">
      <c r="A42" s="165"/>
      <c r="B42" s="128" t="n">
        <v>34</v>
      </c>
      <c r="C42" s="129" t="s">
        <v>259</v>
      </c>
      <c r="D42" s="130" t="s">
        <v>257</v>
      </c>
      <c r="E42" s="257" t="n">
        <v>6</v>
      </c>
      <c r="F42" s="165"/>
    </row>
    <row r="43" customFormat="false" ht="15.75" hidden="false" customHeight="false" outlineLevel="0" collapsed="false">
      <c r="A43" s="165"/>
      <c r="B43" s="128" t="n">
        <v>35</v>
      </c>
      <c r="C43" s="129" t="s">
        <v>260</v>
      </c>
      <c r="D43" s="130" t="s">
        <v>158</v>
      </c>
      <c r="E43" s="257" t="n">
        <v>20</v>
      </c>
      <c r="F43" s="165"/>
    </row>
    <row r="44" customFormat="false" ht="15.75" hidden="false" customHeight="false" outlineLevel="0" collapsed="false">
      <c r="A44" s="165"/>
      <c r="B44" s="128" t="n">
        <v>36</v>
      </c>
      <c r="C44" s="129" t="s">
        <v>261</v>
      </c>
      <c r="D44" s="130" t="s">
        <v>257</v>
      </c>
      <c r="E44" s="257" t="n">
        <v>20</v>
      </c>
      <c r="F44" s="165"/>
    </row>
    <row r="45" customFormat="false" ht="15.75" hidden="false" customHeight="false" outlineLevel="0" collapsed="false">
      <c r="A45" s="165"/>
      <c r="B45" s="128" t="n">
        <v>37</v>
      </c>
      <c r="C45" s="129" t="s">
        <v>262</v>
      </c>
      <c r="D45" s="130" t="s">
        <v>257</v>
      </c>
      <c r="E45" s="257" t="n">
        <v>3</v>
      </c>
      <c r="F45" s="165"/>
    </row>
    <row r="46" customFormat="false" ht="15.75" hidden="false" customHeight="false" outlineLevel="0" collapsed="false">
      <c r="A46" s="165"/>
      <c r="B46" s="128" t="n">
        <v>38</v>
      </c>
      <c r="C46" s="129" t="s">
        <v>263</v>
      </c>
      <c r="D46" s="130" t="s">
        <v>257</v>
      </c>
      <c r="E46" s="257" t="n">
        <v>2</v>
      </c>
      <c r="F46" s="165"/>
    </row>
    <row r="47" customFormat="false" ht="15.75" hidden="false" customHeight="false" outlineLevel="0" collapsed="false">
      <c r="A47" s="165"/>
      <c r="B47" s="128" t="n">
        <v>39</v>
      </c>
      <c r="C47" s="129" t="s">
        <v>264</v>
      </c>
      <c r="D47" s="130" t="s">
        <v>257</v>
      </c>
      <c r="E47" s="257" t="n">
        <v>1</v>
      </c>
      <c r="F47" s="165"/>
    </row>
    <row r="48" customFormat="false" ht="15.75" hidden="false" customHeight="false" outlineLevel="0" collapsed="false">
      <c r="A48" s="165"/>
      <c r="B48" s="128" t="n">
        <v>40</v>
      </c>
      <c r="C48" s="129" t="s">
        <v>268</v>
      </c>
      <c r="D48" s="130" t="s">
        <v>257</v>
      </c>
      <c r="E48" s="257" t="n">
        <v>3</v>
      </c>
      <c r="F48" s="165"/>
    </row>
    <row r="49" customFormat="false" ht="15.75" hidden="false" customHeight="false" outlineLevel="0" collapsed="false">
      <c r="A49" s="165"/>
      <c r="B49" s="128" t="n">
        <v>41</v>
      </c>
      <c r="C49" s="129" t="s">
        <v>265</v>
      </c>
      <c r="D49" s="130" t="s">
        <v>257</v>
      </c>
      <c r="E49" s="257" t="n">
        <v>2</v>
      </c>
      <c r="F49" s="165"/>
    </row>
    <row r="50" customFormat="false" ht="15.75" hidden="false" customHeight="false" outlineLevel="0" collapsed="false">
      <c r="A50" s="165"/>
      <c r="B50" s="128" t="n">
        <v>42</v>
      </c>
      <c r="C50" s="129" t="s">
        <v>267</v>
      </c>
      <c r="D50" s="130" t="s">
        <v>257</v>
      </c>
      <c r="E50" s="257" t="n">
        <v>2</v>
      </c>
      <c r="F50" s="165"/>
    </row>
    <row r="51" customFormat="false" ht="15.75" hidden="false" customHeight="false" outlineLevel="0" collapsed="false">
      <c r="A51" s="165"/>
      <c r="B51" s="128" t="n">
        <v>43</v>
      </c>
      <c r="C51" s="129" t="s">
        <v>269</v>
      </c>
      <c r="D51" s="130" t="s">
        <v>257</v>
      </c>
      <c r="E51" s="257" t="n">
        <v>2</v>
      </c>
      <c r="F51" s="65"/>
    </row>
    <row r="52" customFormat="false" ht="15.75" hidden="false" customHeight="false" outlineLevel="0" collapsed="false">
      <c r="A52" s="165"/>
      <c r="B52" s="128" t="n">
        <v>44</v>
      </c>
      <c r="C52" s="129" t="s">
        <v>270</v>
      </c>
      <c r="D52" s="130" t="s">
        <v>257</v>
      </c>
      <c r="E52" s="257" t="n">
        <v>20</v>
      </c>
      <c r="F52" s="65"/>
    </row>
    <row r="53" customFormat="false" ht="15.75" hidden="false" customHeight="false" outlineLevel="0" collapsed="false">
      <c r="A53" s="165"/>
      <c r="B53" s="128" t="n">
        <v>45</v>
      </c>
      <c r="C53" s="129" t="s">
        <v>271</v>
      </c>
      <c r="D53" s="130" t="s">
        <v>257</v>
      </c>
      <c r="E53" s="257" t="n">
        <v>2</v>
      </c>
      <c r="F53" s="165"/>
    </row>
    <row r="54" customFormat="false" ht="15.75" hidden="false" customHeight="false" outlineLevel="0" collapsed="false">
      <c r="A54" s="165"/>
      <c r="B54" s="128" t="n">
        <v>46</v>
      </c>
      <c r="C54" s="129" t="s">
        <v>279</v>
      </c>
      <c r="D54" s="130" t="s">
        <v>257</v>
      </c>
      <c r="E54" s="257" t="n">
        <v>1</v>
      </c>
      <c r="F54" s="165"/>
    </row>
    <row r="55" customFormat="false" ht="15.75" hidden="false" customHeight="false" outlineLevel="0" collapsed="false">
      <c r="A55" s="165"/>
      <c r="B55" s="128" t="n">
        <v>48</v>
      </c>
      <c r="C55" s="129" t="s">
        <v>272</v>
      </c>
      <c r="D55" s="130" t="s">
        <v>257</v>
      </c>
      <c r="E55" s="257" t="n">
        <v>2</v>
      </c>
      <c r="F55" s="165"/>
    </row>
    <row r="56" customFormat="false" ht="15.75" hidden="false" customHeight="false" outlineLevel="0" collapsed="false">
      <c r="A56" s="165"/>
      <c r="B56" s="128" t="n">
        <v>49</v>
      </c>
      <c r="C56" s="129" t="s">
        <v>273</v>
      </c>
      <c r="D56" s="130" t="s">
        <v>257</v>
      </c>
      <c r="E56" s="257" t="n">
        <v>2</v>
      </c>
      <c r="F56" s="165"/>
    </row>
    <row r="57" customFormat="false" ht="15.75" hidden="false" customHeight="false" outlineLevel="0" collapsed="false">
      <c r="A57" s="165"/>
      <c r="B57" s="128" t="n">
        <v>50</v>
      </c>
      <c r="C57" s="129" t="s">
        <v>274</v>
      </c>
      <c r="D57" s="130" t="s">
        <v>257</v>
      </c>
      <c r="E57" s="257" t="n">
        <v>2</v>
      </c>
      <c r="F57" s="165"/>
    </row>
    <row r="58" customFormat="false" ht="15.75" hidden="false" customHeight="false" outlineLevel="0" collapsed="false">
      <c r="A58" s="165"/>
      <c r="B58" s="128" t="n">
        <v>51</v>
      </c>
      <c r="C58" s="129" t="s">
        <v>275</v>
      </c>
      <c r="D58" s="130" t="s">
        <v>257</v>
      </c>
      <c r="E58" s="257" t="n">
        <v>2</v>
      </c>
      <c r="F58" s="165"/>
    </row>
    <row r="59" customFormat="false" ht="18.75" hidden="false" customHeight="false" outlineLevel="0" collapsed="false">
      <c r="A59" s="165"/>
      <c r="B59" s="128" t="n">
        <v>52</v>
      </c>
      <c r="C59" s="129" t="s">
        <v>276</v>
      </c>
      <c r="D59" s="130" t="s">
        <v>161</v>
      </c>
      <c r="E59" s="259" t="n">
        <v>0.5</v>
      </c>
      <c r="F59" s="165"/>
    </row>
    <row r="60" customFormat="false" ht="18.75" hidden="false" customHeight="false" outlineLevel="0" collapsed="false">
      <c r="A60" s="165"/>
      <c r="B60" s="128" t="n">
        <v>53</v>
      </c>
      <c r="C60" s="129" t="s">
        <v>277</v>
      </c>
      <c r="D60" s="130" t="s">
        <v>161</v>
      </c>
      <c r="E60" s="257" t="n">
        <v>60</v>
      </c>
      <c r="F60" s="165"/>
    </row>
    <row r="61" customFormat="false" ht="18.75" hidden="false" customHeight="false" outlineLevel="0" collapsed="false">
      <c r="A61" s="165"/>
      <c r="B61" s="128" t="n">
        <v>54</v>
      </c>
      <c r="C61" s="129" t="s">
        <v>278</v>
      </c>
      <c r="D61" s="130" t="s">
        <v>161</v>
      </c>
      <c r="E61" s="260" t="n">
        <v>2</v>
      </c>
      <c r="F61" s="165"/>
    </row>
    <row r="62" customFormat="false" ht="15.75" hidden="false" customHeight="false" outlineLevel="0" collapsed="false">
      <c r="A62" s="165"/>
      <c r="B62" s="128" t="n">
        <v>55</v>
      </c>
      <c r="C62" s="129" t="s">
        <v>401</v>
      </c>
      <c r="D62" s="130" t="s">
        <v>257</v>
      </c>
      <c r="E62" s="260" t="n">
        <v>2</v>
      </c>
      <c r="F62" s="165"/>
    </row>
    <row r="63" customFormat="false" ht="15.75" hidden="false" customHeight="false" outlineLevel="0" collapsed="false">
      <c r="A63" s="165"/>
      <c r="B63" s="128" t="n">
        <v>56</v>
      </c>
      <c r="C63" s="129" t="s">
        <v>157</v>
      </c>
      <c r="D63" s="134" t="s">
        <v>158</v>
      </c>
      <c r="E63" s="260" t="n">
        <v>10</v>
      </c>
      <c r="F63" s="165"/>
    </row>
    <row r="64" customFormat="false" ht="15.75" hidden="false" customHeight="false" outlineLevel="0" collapsed="false">
      <c r="A64" s="165"/>
      <c r="B64" s="128" t="n">
        <v>57</v>
      </c>
      <c r="C64" s="129" t="s">
        <v>159</v>
      </c>
      <c r="D64" s="134" t="s">
        <v>158</v>
      </c>
      <c r="E64" s="260" t="n">
        <v>10</v>
      </c>
      <c r="F64" s="165"/>
    </row>
    <row r="65" customFormat="false" ht="18.75" hidden="false" customHeight="false" outlineLevel="0" collapsed="false">
      <c r="A65" s="165"/>
      <c r="B65" s="128" t="n">
        <v>58</v>
      </c>
      <c r="C65" s="129" t="s">
        <v>160</v>
      </c>
      <c r="D65" s="130" t="s">
        <v>161</v>
      </c>
      <c r="E65" s="261" t="n">
        <v>0.2</v>
      </c>
      <c r="F65" s="165"/>
    </row>
    <row r="66" customFormat="false" ht="18.75" hidden="false" customHeight="false" outlineLevel="0" collapsed="false">
      <c r="A66" s="165"/>
      <c r="B66" s="128" t="n">
        <v>59</v>
      </c>
      <c r="C66" s="129" t="s">
        <v>162</v>
      </c>
      <c r="D66" s="130" t="s">
        <v>161</v>
      </c>
      <c r="E66" s="261" t="n">
        <v>0.2</v>
      </c>
      <c r="F66" s="165"/>
    </row>
    <row r="67" customFormat="false" ht="15.75" hidden="false" customHeight="false" outlineLevel="0" collapsed="false">
      <c r="A67" s="165"/>
      <c r="B67" s="128" t="n">
        <v>60</v>
      </c>
      <c r="C67" s="129" t="s">
        <v>163</v>
      </c>
      <c r="D67" s="134" t="s">
        <v>402</v>
      </c>
      <c r="E67" s="260" t="n">
        <v>10</v>
      </c>
      <c r="F67" s="165"/>
    </row>
    <row r="68" customFormat="false" ht="18.75" hidden="false" customHeight="false" outlineLevel="0" collapsed="false">
      <c r="A68" s="165"/>
      <c r="B68" s="128" t="n">
        <v>61</v>
      </c>
      <c r="C68" s="129" t="s">
        <v>165</v>
      </c>
      <c r="D68" s="130" t="s">
        <v>161</v>
      </c>
      <c r="E68" s="261" t="n">
        <v>0.5</v>
      </c>
      <c r="F68" s="165"/>
    </row>
    <row r="69" customFormat="false" ht="15.75" hidden="false" customHeight="false" outlineLevel="0" collapsed="false">
      <c r="A69" s="165"/>
      <c r="B69" s="128" t="n">
        <v>62</v>
      </c>
      <c r="C69" s="129" t="s">
        <v>403</v>
      </c>
      <c r="D69" s="130" t="s">
        <v>257</v>
      </c>
      <c r="E69" s="261" t="n">
        <v>2</v>
      </c>
      <c r="F69" s="165"/>
    </row>
    <row r="70" customFormat="false" ht="15.75" hidden="false" customHeight="false" outlineLevel="0" collapsed="false">
      <c r="A70" s="165"/>
      <c r="B70" s="128" t="n">
        <v>63</v>
      </c>
      <c r="C70" s="129" t="s">
        <v>281</v>
      </c>
      <c r="D70" s="130" t="s">
        <v>257</v>
      </c>
      <c r="E70" s="260" t="n">
        <v>2</v>
      </c>
      <c r="F70" s="165"/>
    </row>
    <row r="71" customFormat="false" ht="15.75" hidden="false" customHeight="false" outlineLevel="0" collapsed="false">
      <c r="A71" s="165"/>
      <c r="B71" s="128" t="n">
        <v>64</v>
      </c>
      <c r="C71" s="129" t="s">
        <v>282</v>
      </c>
      <c r="D71" s="130" t="s">
        <v>257</v>
      </c>
      <c r="E71" s="260" t="n">
        <v>2</v>
      </c>
      <c r="F71" s="165"/>
    </row>
    <row r="72" customFormat="false" ht="15.75" hidden="false" customHeight="false" outlineLevel="0" collapsed="false">
      <c r="A72" s="165"/>
      <c r="B72" s="128" t="n">
        <v>65</v>
      </c>
      <c r="C72" s="129" t="s">
        <v>283</v>
      </c>
      <c r="D72" s="130" t="s">
        <v>257</v>
      </c>
      <c r="E72" s="260" t="n">
        <v>5</v>
      </c>
      <c r="F72" s="165"/>
    </row>
    <row r="73" customFormat="false" ht="15.75" hidden="false" customHeight="false" outlineLevel="0" collapsed="false">
      <c r="A73" s="165"/>
      <c r="B73" s="128" t="n">
        <v>66</v>
      </c>
      <c r="C73" s="129" t="s">
        <v>404</v>
      </c>
      <c r="D73" s="130" t="s">
        <v>158</v>
      </c>
      <c r="E73" s="257" t="n">
        <v>20</v>
      </c>
      <c r="F73" s="165"/>
    </row>
    <row r="74" customFormat="false" ht="15.75" hidden="false" customHeight="false" outlineLevel="0" collapsed="false">
      <c r="A74" s="165"/>
      <c r="B74" s="128" t="n">
        <v>67</v>
      </c>
      <c r="C74" s="129" t="s">
        <v>285</v>
      </c>
      <c r="D74" s="130" t="s">
        <v>257</v>
      </c>
      <c r="E74" s="259" t="n">
        <v>0.2</v>
      </c>
      <c r="F74" s="165"/>
    </row>
    <row r="75" customFormat="false" ht="15.75" hidden="false" customHeight="false" outlineLevel="0" collapsed="false">
      <c r="A75" s="165"/>
      <c r="B75" s="128" t="n">
        <v>68</v>
      </c>
      <c r="C75" s="129" t="s">
        <v>286</v>
      </c>
      <c r="D75" s="130" t="s">
        <v>257</v>
      </c>
      <c r="E75" s="257" t="n">
        <v>5</v>
      </c>
      <c r="F75" s="165"/>
    </row>
    <row r="76" customFormat="false" ht="15.75" hidden="false" customHeight="false" outlineLevel="0" collapsed="false">
      <c r="A76" s="165"/>
      <c r="B76" s="128" t="n">
        <v>69</v>
      </c>
      <c r="C76" s="129" t="s">
        <v>287</v>
      </c>
      <c r="D76" s="130" t="s">
        <v>257</v>
      </c>
      <c r="E76" s="257" t="n">
        <v>2</v>
      </c>
      <c r="F76" s="165"/>
    </row>
    <row r="77" customFormat="false" ht="15.75" hidden="false" customHeight="false" outlineLevel="0" collapsed="false">
      <c r="A77" s="165"/>
      <c r="B77" s="128" t="n">
        <v>70</v>
      </c>
      <c r="C77" s="129" t="s">
        <v>288</v>
      </c>
      <c r="D77" s="130" t="s">
        <v>257</v>
      </c>
      <c r="E77" s="257" t="n">
        <v>2</v>
      </c>
      <c r="F77" s="165"/>
    </row>
    <row r="78" customFormat="false" ht="16.5" hidden="false" customHeight="false" outlineLevel="0" collapsed="false">
      <c r="A78" s="165"/>
      <c r="B78" s="135" t="n">
        <v>71</v>
      </c>
      <c r="C78" s="136" t="s">
        <v>289</v>
      </c>
      <c r="D78" s="262" t="s">
        <v>257</v>
      </c>
      <c r="E78" s="263" t="n">
        <v>0.3</v>
      </c>
      <c r="F78" s="165"/>
    </row>
    <row r="79" customFormat="false" ht="15.75" hidden="false" customHeight="false" outlineLevel="0" collapsed="false">
      <c r="A79" s="165"/>
      <c r="B79" s="53"/>
      <c r="C79" s="53"/>
      <c r="D79" s="53"/>
      <c r="E79" s="53"/>
      <c r="F79" s="165"/>
    </row>
    <row r="80" customFormat="false" ht="15.75" hidden="false" customHeight="false" outlineLevel="0" collapsed="false">
      <c r="A80" s="165"/>
      <c r="B80" s="53"/>
      <c r="C80" s="53"/>
      <c r="D80" s="53"/>
      <c r="E80" s="53"/>
      <c r="F80" s="165"/>
    </row>
    <row r="81" customFormat="false" ht="15.75" hidden="false" customHeight="false" outlineLevel="0" collapsed="false">
      <c r="A81" s="165"/>
      <c r="B81" s="53"/>
      <c r="C81" s="53"/>
      <c r="D81" s="53"/>
      <c r="E81" s="53"/>
      <c r="F81" s="165"/>
    </row>
    <row r="82" customFormat="false" ht="15.75" hidden="false" customHeight="false" outlineLevel="0" collapsed="false">
      <c r="A82" s="165"/>
      <c r="B82" s="53"/>
      <c r="C82" s="53"/>
      <c r="D82" s="53"/>
      <c r="E82" s="53"/>
      <c r="F82" s="165"/>
    </row>
    <row r="83" customFormat="false" ht="15.75" hidden="false" customHeight="false" outlineLevel="0" collapsed="false">
      <c r="A83" s="165"/>
      <c r="B83" s="53"/>
      <c r="C83" s="53"/>
      <c r="D83" s="53"/>
      <c r="E83" s="53"/>
      <c r="F83" s="165"/>
    </row>
    <row r="84" customFormat="false" ht="15.75" hidden="false" customHeight="false" outlineLevel="0" collapsed="false">
      <c r="A84" s="165"/>
      <c r="B84" s="53"/>
      <c r="C84" s="53"/>
      <c r="D84" s="53"/>
      <c r="E84" s="53"/>
      <c r="F84" s="165"/>
    </row>
    <row r="85" customFormat="false" ht="15.75" hidden="false" customHeight="false" outlineLevel="0" collapsed="false">
      <c r="A85" s="165"/>
      <c r="B85" s="53"/>
      <c r="C85" s="53"/>
      <c r="D85" s="53"/>
      <c r="E85" s="53"/>
      <c r="F85" s="165"/>
    </row>
    <row r="86" customFormat="false" ht="15.75" hidden="false" customHeight="false" outlineLevel="0" collapsed="false">
      <c r="A86" s="165"/>
      <c r="B86" s="53"/>
      <c r="C86" s="53"/>
      <c r="D86" s="53"/>
      <c r="E86" s="53"/>
      <c r="F86" s="165"/>
    </row>
    <row r="87" customFormat="false" ht="15.75" hidden="false" customHeight="false" outlineLevel="0" collapsed="false">
      <c r="A87" s="165"/>
      <c r="B87" s="53"/>
      <c r="C87" s="53"/>
      <c r="D87" s="53"/>
      <c r="E87" s="53"/>
      <c r="F87" s="165"/>
    </row>
    <row r="88" customFormat="false" ht="15.75" hidden="false" customHeight="false" outlineLevel="0" collapsed="false">
      <c r="A88" s="165"/>
      <c r="B88" s="53"/>
      <c r="C88" s="53"/>
      <c r="D88" s="53"/>
      <c r="E88" s="53"/>
      <c r="F88" s="165"/>
    </row>
    <row r="89" customFormat="false" ht="15.75" hidden="false" customHeight="false" outlineLevel="0" collapsed="false">
      <c r="A89" s="165"/>
      <c r="B89" s="53"/>
      <c r="C89" s="53"/>
      <c r="D89" s="53"/>
      <c r="E89" s="53"/>
      <c r="F89" s="165"/>
    </row>
    <row r="90" customFormat="false" ht="15.75" hidden="false" customHeight="false" outlineLevel="0" collapsed="false">
      <c r="A90" s="165"/>
      <c r="B90" s="53"/>
      <c r="C90" s="53"/>
      <c r="D90" s="53"/>
      <c r="E90" s="53"/>
      <c r="F90" s="165"/>
    </row>
    <row r="91" customFormat="false" ht="15.75" hidden="false" customHeight="false" outlineLevel="0" collapsed="false">
      <c r="A91" s="165"/>
      <c r="B91" s="53"/>
      <c r="C91" s="53"/>
      <c r="D91" s="53"/>
      <c r="E91" s="53"/>
      <c r="F91" s="165"/>
    </row>
    <row r="92" customFormat="false" ht="15.75" hidden="false" customHeight="false" outlineLevel="0" collapsed="false">
      <c r="A92" s="165"/>
      <c r="B92" s="53"/>
      <c r="C92" s="53"/>
      <c r="D92" s="53"/>
      <c r="E92" s="53"/>
      <c r="F92" s="165"/>
    </row>
    <row r="93" customFormat="false" ht="15.75" hidden="false" customHeight="false" outlineLevel="0" collapsed="false">
      <c r="A93" s="165"/>
      <c r="B93" s="53"/>
      <c r="C93" s="53"/>
      <c r="D93" s="53"/>
      <c r="E93" s="53"/>
      <c r="F93" s="165"/>
    </row>
    <row r="94" customFormat="false" ht="15.75" hidden="false" customHeight="false" outlineLevel="0" collapsed="false">
      <c r="A94" s="165"/>
      <c r="B94" s="53"/>
      <c r="C94" s="53"/>
      <c r="D94" s="53"/>
      <c r="E94" s="53"/>
      <c r="F94" s="165"/>
    </row>
    <row r="95" customFormat="false" ht="15.75" hidden="false" customHeight="false" outlineLevel="0" collapsed="false">
      <c r="A95" s="165"/>
      <c r="B95" s="53"/>
      <c r="C95" s="53"/>
      <c r="D95" s="53"/>
      <c r="E95" s="53"/>
      <c r="F95" s="165"/>
    </row>
    <row r="96" customFormat="false" ht="15.75" hidden="false" customHeight="false" outlineLevel="0" collapsed="false">
      <c r="A96" s="165"/>
      <c r="B96" s="53"/>
      <c r="C96" s="53"/>
      <c r="D96" s="53"/>
      <c r="E96" s="53"/>
      <c r="F96" s="165"/>
    </row>
    <row r="97" customFormat="false" ht="15.75" hidden="false" customHeight="false" outlineLevel="0" collapsed="false">
      <c r="A97" s="165"/>
      <c r="B97" s="53"/>
      <c r="C97" s="53"/>
      <c r="D97" s="53"/>
      <c r="E97" s="53"/>
      <c r="F97" s="165"/>
    </row>
    <row r="98" customFormat="false" ht="15.75" hidden="false" customHeight="false" outlineLevel="0" collapsed="false">
      <c r="A98" s="165"/>
      <c r="B98" s="53"/>
      <c r="C98" s="53"/>
      <c r="D98" s="53"/>
      <c r="E98" s="53"/>
      <c r="F98" s="165"/>
    </row>
    <row r="99" customFormat="false" ht="15.75" hidden="false" customHeight="false" outlineLevel="0" collapsed="false">
      <c r="A99" s="165"/>
      <c r="B99" s="53"/>
      <c r="C99" s="53"/>
      <c r="D99" s="53"/>
      <c r="E99" s="53"/>
      <c r="F99" s="165"/>
    </row>
    <row r="100" customFormat="false" ht="15.75" hidden="false" customHeight="false" outlineLevel="0" collapsed="false">
      <c r="A100" s="165"/>
      <c r="B100" s="53"/>
      <c r="C100" s="53"/>
      <c r="D100" s="53"/>
      <c r="E100" s="53"/>
      <c r="F100" s="165"/>
    </row>
    <row r="101" customFormat="false" ht="15.75" hidden="false" customHeight="false" outlineLevel="0" collapsed="false">
      <c r="A101" s="165"/>
      <c r="B101" s="53"/>
      <c r="C101" s="53"/>
      <c r="D101" s="53"/>
      <c r="E101" s="53"/>
      <c r="F101" s="165"/>
    </row>
    <row r="102" customFormat="false" ht="15.75" hidden="false" customHeight="false" outlineLevel="0" collapsed="false">
      <c r="A102" s="165"/>
      <c r="B102" s="53"/>
      <c r="C102" s="53"/>
      <c r="D102" s="53"/>
      <c r="E102" s="53"/>
      <c r="F102" s="165"/>
    </row>
    <row r="103" customFormat="false" ht="15.75" hidden="false" customHeight="false" outlineLevel="0" collapsed="false">
      <c r="A103" s="165"/>
      <c r="B103" s="53"/>
      <c r="C103" s="53"/>
      <c r="D103" s="53"/>
      <c r="E103" s="53"/>
      <c r="F103" s="165"/>
    </row>
    <row r="104" customFormat="false" ht="15.75" hidden="false" customHeight="false" outlineLevel="0" collapsed="false">
      <c r="A104" s="165"/>
      <c r="B104" s="53"/>
      <c r="C104" s="53"/>
      <c r="D104" s="53"/>
      <c r="E104" s="53"/>
      <c r="F104" s="165"/>
    </row>
    <row r="105" customFormat="false" ht="15.75" hidden="false" customHeight="false" outlineLevel="0" collapsed="false">
      <c r="A105" s="165"/>
      <c r="B105" s="53"/>
      <c r="C105" s="53"/>
      <c r="D105" s="53"/>
      <c r="E105" s="53"/>
      <c r="F105" s="165"/>
    </row>
    <row r="106" customFormat="false" ht="15.75" hidden="false" customHeight="false" outlineLevel="0" collapsed="false">
      <c r="A106" s="165"/>
      <c r="B106" s="53"/>
      <c r="C106" s="53"/>
      <c r="D106" s="53"/>
      <c r="E106" s="53"/>
      <c r="F106" s="165"/>
    </row>
    <row r="107" customFormat="false" ht="15.75" hidden="false" customHeight="false" outlineLevel="0" collapsed="false">
      <c r="A107" s="165"/>
      <c r="B107" s="53"/>
      <c r="C107" s="53"/>
      <c r="D107" s="53"/>
      <c r="E107" s="53"/>
      <c r="F107" s="165"/>
    </row>
    <row r="108" customFormat="false" ht="15.75" hidden="false" customHeight="false" outlineLevel="0" collapsed="false">
      <c r="A108" s="165"/>
      <c r="B108" s="53"/>
      <c r="C108" s="53"/>
      <c r="D108" s="53"/>
      <c r="E108" s="53"/>
      <c r="F108" s="165"/>
    </row>
    <row r="109" customFormat="false" ht="15.75" hidden="false" customHeight="false" outlineLevel="0" collapsed="false">
      <c r="A109" s="165"/>
      <c r="B109" s="53"/>
      <c r="C109" s="53"/>
      <c r="D109" s="53"/>
      <c r="E109" s="53"/>
      <c r="F109" s="165"/>
    </row>
    <row r="110" customFormat="false" ht="15.75" hidden="false" customHeight="false" outlineLevel="0" collapsed="false">
      <c r="A110" s="165"/>
      <c r="B110" s="53"/>
      <c r="C110" s="53"/>
      <c r="D110" s="53"/>
      <c r="E110" s="53"/>
      <c r="F110" s="165"/>
    </row>
    <row r="111" customFormat="false" ht="15.75" hidden="false" customHeight="false" outlineLevel="0" collapsed="false">
      <c r="A111" s="165"/>
      <c r="B111" s="53"/>
      <c r="C111" s="53"/>
      <c r="D111" s="53"/>
      <c r="E111" s="53"/>
      <c r="F111" s="165"/>
    </row>
    <row r="112" customFormat="false" ht="15.75" hidden="false" customHeight="false" outlineLevel="0" collapsed="false">
      <c r="A112" s="165"/>
      <c r="B112" s="53"/>
      <c r="C112" s="53"/>
      <c r="D112" s="53"/>
      <c r="E112" s="53"/>
      <c r="F112" s="165"/>
    </row>
    <row r="113" customFormat="false" ht="15.75" hidden="false" customHeight="false" outlineLevel="0" collapsed="false">
      <c r="A113" s="165"/>
      <c r="B113" s="53"/>
      <c r="C113" s="53"/>
      <c r="D113" s="53"/>
      <c r="E113" s="53"/>
      <c r="F113" s="165"/>
    </row>
    <row r="114" customFormat="false" ht="15.75" hidden="false" customHeight="false" outlineLevel="0" collapsed="false">
      <c r="A114" s="165"/>
      <c r="B114" s="53"/>
      <c r="C114" s="53"/>
      <c r="D114" s="53"/>
      <c r="E114" s="53"/>
      <c r="F114" s="165"/>
    </row>
    <row r="115" customFormat="false" ht="15.75" hidden="false" customHeight="false" outlineLevel="0" collapsed="false">
      <c r="A115" s="165"/>
      <c r="B115" s="53"/>
      <c r="C115" s="53"/>
      <c r="D115" s="53"/>
      <c r="E115" s="53"/>
      <c r="F115" s="165"/>
    </row>
    <row r="116" customFormat="false" ht="15.75" hidden="false" customHeight="false" outlineLevel="0" collapsed="false">
      <c r="A116" s="165"/>
      <c r="B116" s="53"/>
      <c r="C116" s="53"/>
      <c r="D116" s="53"/>
      <c r="E116" s="53"/>
      <c r="F116" s="165"/>
    </row>
    <row r="117" customFormat="false" ht="15.75" hidden="false" customHeight="false" outlineLevel="0" collapsed="false">
      <c r="A117" s="165"/>
      <c r="B117" s="53"/>
      <c r="C117" s="53"/>
      <c r="D117" s="53"/>
      <c r="E117" s="53"/>
      <c r="F117" s="165"/>
    </row>
    <row r="118" customFormat="false" ht="15.75" hidden="false" customHeight="false" outlineLevel="0" collapsed="false">
      <c r="A118" s="165"/>
      <c r="B118" s="53"/>
      <c r="C118" s="53"/>
      <c r="D118" s="53"/>
      <c r="E118" s="53"/>
      <c r="F118" s="165"/>
    </row>
    <row r="119" customFormat="false" ht="15.75" hidden="false" customHeight="false" outlineLevel="0" collapsed="false">
      <c r="A119" s="165"/>
      <c r="B119" s="53"/>
      <c r="C119" s="53"/>
      <c r="D119" s="53"/>
      <c r="E119" s="53"/>
      <c r="F119" s="165"/>
    </row>
    <row r="120" customFormat="false" ht="15.75" hidden="false" customHeight="false" outlineLevel="0" collapsed="false">
      <c r="A120" s="165"/>
      <c r="B120" s="53"/>
      <c r="C120" s="53"/>
      <c r="D120" s="53"/>
      <c r="E120" s="53"/>
      <c r="F120" s="165"/>
    </row>
    <row r="121" customFormat="false" ht="15.75" hidden="false" customHeight="false" outlineLevel="0" collapsed="false">
      <c r="A121" s="165"/>
      <c r="B121" s="53"/>
      <c r="C121" s="53"/>
      <c r="D121" s="53"/>
      <c r="E121" s="53"/>
      <c r="F121" s="165"/>
    </row>
    <row r="122" customFormat="false" ht="15.75" hidden="false" customHeight="false" outlineLevel="0" collapsed="false">
      <c r="A122" s="165"/>
      <c r="B122" s="53"/>
      <c r="C122" s="53"/>
      <c r="D122" s="53"/>
      <c r="E122" s="53"/>
      <c r="F122" s="165"/>
    </row>
    <row r="123" customFormat="false" ht="15.75" hidden="false" customHeight="false" outlineLevel="0" collapsed="false">
      <c r="A123" s="165"/>
      <c r="B123" s="53"/>
      <c r="C123" s="53"/>
      <c r="D123" s="53"/>
      <c r="E123" s="53"/>
      <c r="F123" s="165"/>
    </row>
    <row r="124" customFormat="false" ht="15.75" hidden="false" customHeight="false" outlineLevel="0" collapsed="false">
      <c r="A124" s="165"/>
      <c r="B124" s="53"/>
      <c r="C124" s="53"/>
      <c r="D124" s="53"/>
      <c r="E124" s="53"/>
      <c r="F124" s="165"/>
    </row>
    <row r="125" customFormat="false" ht="15.75" hidden="false" customHeight="false" outlineLevel="0" collapsed="false">
      <c r="A125" s="165"/>
      <c r="B125" s="53"/>
      <c r="C125" s="53"/>
      <c r="D125" s="53"/>
      <c r="E125" s="53"/>
      <c r="F125" s="165"/>
    </row>
    <row r="126" customFormat="false" ht="15.75" hidden="false" customHeight="false" outlineLevel="0" collapsed="false">
      <c r="A126" s="165"/>
      <c r="B126" s="53"/>
      <c r="C126" s="53"/>
      <c r="D126" s="53"/>
      <c r="E126" s="53"/>
      <c r="F126" s="165"/>
    </row>
    <row r="127" customFormat="false" ht="15" hidden="false" customHeight="false" outlineLevel="0" collapsed="false">
      <c r="A127" s="165"/>
      <c r="B127" s="6"/>
      <c r="C127" s="6"/>
      <c r="D127" s="6"/>
      <c r="E127" s="6"/>
      <c r="F127" s="165"/>
    </row>
    <row r="128" customFormat="false" ht="15" hidden="false" customHeight="false" outlineLevel="0" collapsed="false">
      <c r="A128" s="165"/>
      <c r="B128" s="6"/>
      <c r="C128" s="6"/>
      <c r="D128" s="6"/>
      <c r="E128" s="6"/>
      <c r="F128" s="165"/>
    </row>
    <row r="129" customFormat="false" ht="15" hidden="false" customHeight="false" outlineLevel="0" collapsed="false">
      <c r="A129" s="165"/>
      <c r="B129" s="6"/>
      <c r="C129" s="6"/>
      <c r="D129" s="6"/>
      <c r="E129" s="6"/>
      <c r="F129" s="165"/>
    </row>
    <row r="130" customFormat="false" ht="15" hidden="false" customHeight="false" outlineLevel="0" collapsed="false">
      <c r="A130" s="165"/>
      <c r="B130" s="6"/>
      <c r="C130" s="6"/>
      <c r="D130" s="6"/>
      <c r="E130" s="6"/>
      <c r="F130" s="165"/>
    </row>
    <row r="131" customFormat="false" ht="15" hidden="false" customHeight="false" outlineLevel="0" collapsed="false">
      <c r="A131" s="165"/>
      <c r="B131" s="6"/>
      <c r="C131" s="6"/>
      <c r="D131" s="6"/>
      <c r="E131" s="6"/>
      <c r="F131" s="165"/>
    </row>
    <row r="132" customFormat="false" ht="15" hidden="false" customHeight="false" outlineLevel="0" collapsed="false">
      <c r="A132" s="165"/>
      <c r="B132" s="6"/>
      <c r="C132" s="6"/>
      <c r="D132" s="6"/>
      <c r="E132" s="6"/>
      <c r="F132" s="165"/>
    </row>
    <row r="133" customFormat="false" ht="15" hidden="false" customHeight="false" outlineLevel="0" collapsed="false">
      <c r="A133" s="165"/>
      <c r="B133" s="6"/>
      <c r="C133" s="6"/>
      <c r="D133" s="6"/>
      <c r="E133" s="6"/>
      <c r="F133" s="165"/>
    </row>
    <row r="134" customFormat="false" ht="15" hidden="false" customHeight="false" outlineLevel="0" collapsed="false">
      <c r="A134" s="165"/>
      <c r="B134" s="6"/>
      <c r="C134" s="6"/>
      <c r="D134" s="6"/>
      <c r="E134" s="6"/>
      <c r="F134" s="165"/>
    </row>
    <row r="135" customFormat="false" ht="15" hidden="false" customHeight="false" outlineLevel="0" collapsed="false">
      <c r="A135" s="165"/>
      <c r="B135" s="6"/>
      <c r="C135" s="6"/>
      <c r="D135" s="6"/>
      <c r="E135" s="6"/>
      <c r="F135" s="165"/>
    </row>
    <row r="136" customFormat="false" ht="15" hidden="false" customHeight="false" outlineLevel="0" collapsed="false">
      <c r="A136" s="165"/>
      <c r="B136" s="6"/>
      <c r="C136" s="6"/>
      <c r="D136" s="6"/>
      <c r="E136" s="6"/>
      <c r="F136" s="165"/>
    </row>
    <row r="137" customFormat="false" ht="15" hidden="false" customHeight="false" outlineLevel="0" collapsed="false">
      <c r="A137" s="165"/>
      <c r="B137" s="6"/>
      <c r="C137" s="6"/>
      <c r="D137" s="6"/>
      <c r="E137" s="6"/>
      <c r="F137" s="165"/>
    </row>
    <row r="138" customFormat="false" ht="15" hidden="false" customHeight="false" outlineLevel="0" collapsed="false">
      <c r="A138" s="165"/>
      <c r="B138" s="6"/>
      <c r="C138" s="6"/>
      <c r="D138" s="6"/>
      <c r="E138" s="6"/>
      <c r="F138" s="165"/>
    </row>
  </sheetData>
  <mergeCells count="6">
    <mergeCell ref="B6:E6"/>
    <mergeCell ref="B7:F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3:44:43Z</dcterms:created>
  <dc:creator>Mihail</dc:creator>
  <dc:description/>
  <dc:language>en-US</dc:language>
  <cp:lastModifiedBy>GrecihinaSF</cp:lastModifiedBy>
  <cp:lastPrinted>2023-03-03T09:37:57Z</cp:lastPrinted>
  <dcterms:modified xsi:type="dcterms:W3CDTF">2023-03-03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