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9">
  <si>
    <t xml:space="preserve">Specificații de preț</t>
  </si>
  <si>
    <r>
      <rPr>
        <sz val="12"/>
        <color rgb="FF000000"/>
        <rFont val="Arial Narrow"/>
        <family val="2"/>
        <charset val="204"/>
      </rPr>
      <t xml:space="preserve">Numărul procedurii de achiziție: </t>
    </r>
    <r>
      <rPr>
        <b val="true"/>
        <sz val="12"/>
        <color rgb="FF000000"/>
        <rFont val="Arial Narrow"/>
        <family val="2"/>
        <charset val="204"/>
      </rPr>
      <t xml:space="preserve">Nr._21081696_</t>
    </r>
    <r>
      <rPr>
        <sz val="12"/>
        <color rgb="FF000000"/>
        <rFont val="Arial Narrow"/>
        <family val="2"/>
        <charset val="204"/>
      </rPr>
      <t xml:space="preserve">, conform SIA RSAP / M-Tender</t>
    </r>
  </si>
  <si>
    <r>
      <rPr>
        <sz val="12"/>
        <color rgb="FF000000"/>
        <rFont val="Arial Narrow"/>
        <family val="2"/>
        <charset val="204"/>
      </rPr>
      <t xml:space="preserve">Denumirea procedurii de achiziție: </t>
    </r>
    <r>
      <rPr>
        <b val="true"/>
        <sz val="12"/>
        <color rgb="FF000000"/>
        <rFont val="Arial Narrow"/>
        <family val="2"/>
        <charset val="204"/>
      </rPr>
      <t xml:space="preserve">_Servicii de reparație și întreținere a autovehiculelor (AVIASAN), incl. piese de schimb – 2023_</t>
    </r>
  </si>
  <si>
    <t xml:space="preserve">Cod CPV</t>
  </si>
  <si>
    <t xml:space="preserve">Denumirea bunurilor/serviciilor</t>
  </si>
  <si>
    <t xml:space="preserve">Cant.</t>
  </si>
  <si>
    <t xml:space="preserve">U/M</t>
  </si>
  <si>
    <t xml:space="preserve">Preţ unitar (f/TVA)</t>
  </si>
  <si>
    <t xml:space="preserve">Preţ unitar (cu TVA)</t>
  </si>
  <si>
    <t xml:space="preserve">Suma fără TVA</t>
  </si>
  <si>
    <t xml:space="preserve">Suma cu TVA</t>
  </si>
  <si>
    <t xml:space="preserve">Termen livrare</t>
  </si>
  <si>
    <t xml:space="preserve">Clasificație bugetară (IBAN)</t>
  </si>
  <si>
    <t xml:space="preserve">Bunuri/servicii</t>
  </si>
  <si>
    <t xml:space="preserve">50100000-6</t>
  </si>
  <si>
    <t xml:space="preserve">1. Schimb Sabot de frînă din faţă (set)</t>
  </si>
  <si>
    <t xml:space="preserve">set</t>
  </si>
  <si>
    <t xml:space="preserve">48 ore</t>
  </si>
  <si>
    <t xml:space="preserve">MD87TRPCCC518430A00172AA</t>
  </si>
  <si>
    <t xml:space="preserve">2. Schimb Sabot de frînă din spate (set)</t>
  </si>
  <si>
    <t xml:space="preserve">3.Schimb Filtru de aer </t>
  </si>
  <si>
    <t xml:space="preserve">buc</t>
  </si>
  <si>
    <t xml:space="preserve">4. Lichid de racire  G12</t>
  </si>
  <si>
    <t xml:space="preserve">lit</t>
  </si>
  <si>
    <t xml:space="preserve">5. Ulei motor 5W30 C2C3 229.51/229.52</t>
  </si>
  <si>
    <t xml:space="preserve">6. Schimb Filtru de ulei </t>
  </si>
  <si>
    <t xml:space="preserve"> 7.Schimb Filtru de combustibil </t>
  </si>
  <si>
    <t xml:space="preserve">8.Schimb Filtru salon </t>
  </si>
  <si>
    <t xml:space="preserve"> 9.Schimb Bec H7</t>
  </si>
  <si>
    <t xml:space="preserve"> 10.Schimb Bec PY21W 12V 21W</t>
  </si>
  <si>
    <t xml:space="preserve">11.Alimentare cu freon aer condiționat</t>
  </si>
  <si>
    <t xml:space="preserve">12.Lichid ADBlue </t>
  </si>
  <si>
    <t xml:space="preserve">13. Desaxarea/axarea roților (reglarea roților) </t>
  </si>
  <si>
    <t xml:space="preserve">TOTAL</t>
  </si>
  <si>
    <t xml:space="preserve">Semnat:________________________________________________ </t>
  </si>
  <si>
    <t xml:space="preserve">Numele, Prenumele:  Nevedomschi Denis </t>
  </si>
  <si>
    <t xml:space="preserve">În calitate de: Administrator</t>
  </si>
  <si>
    <t xml:space="preserve">Ofertantul: "EUROGARAGE" S.R.L.</t>
  </si>
  <si>
    <t xml:space="preserve">Adresa: mun. Chisinau, str. Nicolae Milescu Spătaru 75/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\ _₽_-;\-* #,##0\ _₽_-;_-* \-??\ _₽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6"/>
      <color rgb="FF00000A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32.67"/>
    <col collapsed="false" customWidth="true" hidden="false" outlineLevel="0" max="3" min="3" style="1" width="6"/>
    <col collapsed="false" customWidth="true" hidden="false" outlineLevel="0" max="4" min="4" style="1" width="7.67"/>
    <col collapsed="false" customWidth="false" hidden="false" outlineLevel="0" max="5" min="5" style="1" width="9.11"/>
    <col collapsed="false" customWidth="true" hidden="false" outlineLevel="0" max="9" min="6" style="1" width="10.88"/>
    <col collapsed="false" customWidth="true" hidden="false" outlineLevel="0" max="10" min="10" style="1" width="20.88"/>
    <col collapsed="false" customWidth="false" hidden="false" outlineLevel="0" max="16384" min="11" style="1" width="9.1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4.2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</row>
    <row r="6" customFormat="false" ht="14.25" hidden="false" customHeight="false" outlineLevel="0" collapsed="false">
      <c r="A6" s="4"/>
      <c r="B6" s="5" t="s">
        <v>13</v>
      </c>
      <c r="C6" s="6"/>
      <c r="D6" s="6"/>
      <c r="E6" s="6"/>
      <c r="F6" s="6"/>
      <c r="G6" s="6"/>
      <c r="H6" s="6"/>
      <c r="I6" s="7"/>
      <c r="J6" s="4"/>
    </row>
    <row r="7" customFormat="false" ht="14.25" hidden="false" customHeight="true" outlineLevel="0" collapsed="false">
      <c r="A7" s="8" t="s">
        <v>14</v>
      </c>
      <c r="B7" s="9" t="s">
        <v>15</v>
      </c>
      <c r="C7" s="10" t="n">
        <v>12</v>
      </c>
      <c r="D7" s="10" t="s">
        <v>16</v>
      </c>
      <c r="E7" s="11" t="n">
        <f aca="false">F7/6*5</f>
        <v>916.666666666667</v>
      </c>
      <c r="F7" s="11" t="n">
        <v>1100</v>
      </c>
      <c r="G7" s="11" t="n">
        <f aca="false">E7*C7</f>
        <v>11000</v>
      </c>
      <c r="H7" s="11" t="n">
        <f aca="false">F7*C7</f>
        <v>13200</v>
      </c>
      <c r="I7" s="4" t="s">
        <v>17</v>
      </c>
      <c r="J7" s="4" t="s">
        <v>18</v>
      </c>
    </row>
    <row r="8" customFormat="false" ht="14.25" hidden="false" customHeight="false" outlineLevel="0" collapsed="false">
      <c r="A8" s="8"/>
      <c r="B8" s="9" t="s">
        <v>19</v>
      </c>
      <c r="C8" s="10" t="n">
        <v>10</v>
      </c>
      <c r="D8" s="10" t="s">
        <v>16</v>
      </c>
      <c r="E8" s="11" t="n">
        <f aca="false">F8/6*5</f>
        <v>1041.66666666667</v>
      </c>
      <c r="F8" s="11" t="n">
        <v>1250</v>
      </c>
      <c r="G8" s="11" t="n">
        <f aca="false">E8*C8</f>
        <v>10416.6666666667</v>
      </c>
      <c r="H8" s="11" t="n">
        <f aca="false">F8*C8</f>
        <v>12500</v>
      </c>
      <c r="I8" s="4" t="s">
        <v>17</v>
      </c>
      <c r="J8" s="4" t="s">
        <v>18</v>
      </c>
    </row>
    <row r="9" customFormat="false" ht="14.25" hidden="false" customHeight="false" outlineLevel="0" collapsed="false">
      <c r="A9" s="8"/>
      <c r="B9" s="9" t="s">
        <v>20</v>
      </c>
      <c r="C9" s="10" t="n">
        <v>20</v>
      </c>
      <c r="D9" s="10" t="s">
        <v>21</v>
      </c>
      <c r="E9" s="11" t="n">
        <f aca="false">F9/6*5</f>
        <v>275</v>
      </c>
      <c r="F9" s="11" t="n">
        <v>330</v>
      </c>
      <c r="G9" s="11" t="n">
        <f aca="false">E9*C9</f>
        <v>5500</v>
      </c>
      <c r="H9" s="11" t="n">
        <f aca="false">F9*C9</f>
        <v>6600</v>
      </c>
      <c r="I9" s="4" t="s">
        <v>17</v>
      </c>
      <c r="J9" s="4" t="s">
        <v>18</v>
      </c>
    </row>
    <row r="10" customFormat="false" ht="14.25" hidden="false" customHeight="false" outlineLevel="0" collapsed="false">
      <c r="A10" s="8"/>
      <c r="B10" s="9" t="s">
        <v>22</v>
      </c>
      <c r="C10" s="10" t="n">
        <v>10</v>
      </c>
      <c r="D10" s="10" t="s">
        <v>23</v>
      </c>
      <c r="E10" s="11" t="n">
        <f aca="false">F10/6*5</f>
        <v>54.1666666666667</v>
      </c>
      <c r="F10" s="11" t="n">
        <v>65</v>
      </c>
      <c r="G10" s="11" t="n">
        <f aca="false">E10*C10</f>
        <v>541.666666666667</v>
      </c>
      <c r="H10" s="11" t="n">
        <f aca="false">F10*C10</f>
        <v>650</v>
      </c>
      <c r="I10" s="4" t="s">
        <v>17</v>
      </c>
      <c r="J10" s="4" t="s">
        <v>18</v>
      </c>
    </row>
    <row r="11" customFormat="false" ht="14.25" hidden="false" customHeight="false" outlineLevel="0" collapsed="false">
      <c r="A11" s="8"/>
      <c r="B11" s="9" t="s">
        <v>24</v>
      </c>
      <c r="C11" s="10" t="n">
        <v>250</v>
      </c>
      <c r="D11" s="10" t="s">
        <v>23</v>
      </c>
      <c r="E11" s="11" t="n">
        <f aca="false">F11/6*5</f>
        <v>150</v>
      </c>
      <c r="F11" s="11" t="n">
        <v>180</v>
      </c>
      <c r="G11" s="11" t="n">
        <f aca="false">E11*C11</f>
        <v>37500</v>
      </c>
      <c r="H11" s="11" t="n">
        <f aca="false">F11*C11</f>
        <v>45000</v>
      </c>
      <c r="I11" s="4" t="s">
        <v>17</v>
      </c>
      <c r="J11" s="4" t="s">
        <v>18</v>
      </c>
    </row>
    <row r="12" customFormat="false" ht="14.25" hidden="false" customHeight="false" outlineLevel="0" collapsed="false">
      <c r="A12" s="8"/>
      <c r="B12" s="9" t="s">
        <v>25</v>
      </c>
      <c r="C12" s="10" t="n">
        <v>20</v>
      </c>
      <c r="D12" s="10" t="s">
        <v>21</v>
      </c>
      <c r="E12" s="11" t="n">
        <f aca="false">F12/6*5</f>
        <v>250</v>
      </c>
      <c r="F12" s="11" t="n">
        <v>300</v>
      </c>
      <c r="G12" s="11" t="n">
        <f aca="false">E12*C12</f>
        <v>5000</v>
      </c>
      <c r="H12" s="11" t="n">
        <f aca="false">F12*C12</f>
        <v>6000</v>
      </c>
      <c r="I12" s="4" t="s">
        <v>17</v>
      </c>
      <c r="J12" s="4" t="s">
        <v>18</v>
      </c>
    </row>
    <row r="13" customFormat="false" ht="14.25" hidden="false" customHeight="false" outlineLevel="0" collapsed="false">
      <c r="A13" s="8"/>
      <c r="B13" s="9" t="s">
        <v>26</v>
      </c>
      <c r="C13" s="10" t="n">
        <v>10</v>
      </c>
      <c r="D13" s="10" t="s">
        <v>21</v>
      </c>
      <c r="E13" s="11" t="n">
        <f aca="false">F13/6*5</f>
        <v>1166.66666666667</v>
      </c>
      <c r="F13" s="11" t="n">
        <v>1400</v>
      </c>
      <c r="G13" s="11" t="n">
        <f aca="false">E13*C13</f>
        <v>11666.6666666667</v>
      </c>
      <c r="H13" s="11" t="n">
        <f aca="false">F13*C13</f>
        <v>14000</v>
      </c>
      <c r="I13" s="4" t="s">
        <v>17</v>
      </c>
      <c r="J13" s="4" t="s">
        <v>18</v>
      </c>
    </row>
    <row r="14" customFormat="false" ht="14.25" hidden="false" customHeight="false" outlineLevel="0" collapsed="false">
      <c r="A14" s="8"/>
      <c r="B14" s="9" t="s">
        <v>27</v>
      </c>
      <c r="C14" s="10" t="n">
        <v>10</v>
      </c>
      <c r="D14" s="10" t="s">
        <v>21</v>
      </c>
      <c r="E14" s="11" t="n">
        <f aca="false">F14/6*5</f>
        <v>291.666666666667</v>
      </c>
      <c r="F14" s="11" t="n">
        <v>350</v>
      </c>
      <c r="G14" s="11" t="n">
        <f aca="false">E14*C14</f>
        <v>2916.66666666667</v>
      </c>
      <c r="H14" s="11" t="n">
        <f aca="false">F14*C14</f>
        <v>3500</v>
      </c>
      <c r="I14" s="4" t="s">
        <v>17</v>
      </c>
      <c r="J14" s="4" t="s">
        <v>18</v>
      </c>
    </row>
    <row r="15" customFormat="false" ht="14.25" hidden="false" customHeight="false" outlineLevel="0" collapsed="false">
      <c r="A15" s="8"/>
      <c r="B15" s="9" t="s">
        <v>28</v>
      </c>
      <c r="C15" s="10" t="n">
        <v>20</v>
      </c>
      <c r="D15" s="10" t="s">
        <v>21</v>
      </c>
      <c r="E15" s="11" t="n">
        <f aca="false">F15/6*5</f>
        <v>66.6666666666667</v>
      </c>
      <c r="F15" s="11" t="n">
        <v>80</v>
      </c>
      <c r="G15" s="11" t="n">
        <f aca="false">E15*C15</f>
        <v>1333.33333333333</v>
      </c>
      <c r="H15" s="11" t="n">
        <f aca="false">F15*C15</f>
        <v>1600</v>
      </c>
      <c r="I15" s="4" t="s">
        <v>17</v>
      </c>
      <c r="J15" s="4" t="s">
        <v>18</v>
      </c>
    </row>
    <row r="16" customFormat="false" ht="14.25" hidden="false" customHeight="false" outlineLevel="0" collapsed="false">
      <c r="A16" s="8"/>
      <c r="B16" s="9" t="s">
        <v>29</v>
      </c>
      <c r="C16" s="10" t="n">
        <v>30</v>
      </c>
      <c r="D16" s="10" t="s">
        <v>21</v>
      </c>
      <c r="E16" s="11" t="n">
        <f aca="false">F16/6*5</f>
        <v>12.5</v>
      </c>
      <c r="F16" s="11" t="n">
        <v>15</v>
      </c>
      <c r="G16" s="11" t="n">
        <f aca="false">E16*C16</f>
        <v>375</v>
      </c>
      <c r="H16" s="11" t="n">
        <f aca="false">F16*C16</f>
        <v>450</v>
      </c>
      <c r="I16" s="4" t="s">
        <v>17</v>
      </c>
      <c r="J16" s="4" t="s">
        <v>18</v>
      </c>
    </row>
    <row r="17" customFormat="false" ht="14.25" hidden="false" customHeight="false" outlineLevel="0" collapsed="false">
      <c r="A17" s="8"/>
      <c r="B17" s="9" t="s">
        <v>30</v>
      </c>
      <c r="C17" s="10" t="n">
        <v>5</v>
      </c>
      <c r="D17" s="10" t="s">
        <v>21</v>
      </c>
      <c r="E17" s="11" t="n">
        <f aca="false">F17/6*5</f>
        <v>833.333333333333</v>
      </c>
      <c r="F17" s="11" t="n">
        <v>1000</v>
      </c>
      <c r="G17" s="11" t="n">
        <f aca="false">E17*C17</f>
        <v>4166.66666666667</v>
      </c>
      <c r="H17" s="11" t="n">
        <f aca="false">F17*C17</f>
        <v>5000</v>
      </c>
      <c r="I17" s="4" t="s">
        <v>17</v>
      </c>
      <c r="J17" s="4" t="s">
        <v>18</v>
      </c>
    </row>
    <row r="18" customFormat="false" ht="14.25" hidden="false" customHeight="false" outlineLevel="0" collapsed="false">
      <c r="A18" s="8"/>
      <c r="B18" s="9" t="s">
        <v>31</v>
      </c>
      <c r="C18" s="10" t="n">
        <v>400</v>
      </c>
      <c r="D18" s="10" t="s">
        <v>23</v>
      </c>
      <c r="E18" s="11" t="n">
        <f aca="false">F18/6*5</f>
        <v>31.6666666666667</v>
      </c>
      <c r="F18" s="11" t="n">
        <v>38</v>
      </c>
      <c r="G18" s="11" t="n">
        <f aca="false">E18*C18</f>
        <v>12666.6666666667</v>
      </c>
      <c r="H18" s="11" t="n">
        <f aca="false">F18*C18</f>
        <v>15200</v>
      </c>
      <c r="I18" s="4" t="s">
        <v>17</v>
      </c>
      <c r="J18" s="4" t="s">
        <v>18</v>
      </c>
    </row>
    <row r="19" customFormat="false" ht="14.25" hidden="false" customHeight="false" outlineLevel="0" collapsed="false">
      <c r="A19" s="8"/>
      <c r="B19" s="9" t="s">
        <v>32</v>
      </c>
      <c r="C19" s="10" t="n">
        <v>7</v>
      </c>
      <c r="D19" s="10" t="s">
        <v>21</v>
      </c>
      <c r="E19" s="11" t="n">
        <f aca="false">F19/6*5</f>
        <v>291.666666666667</v>
      </c>
      <c r="F19" s="11" t="n">
        <v>350</v>
      </c>
      <c r="G19" s="11" t="n">
        <f aca="false">E19*C19</f>
        <v>2041.66666666667</v>
      </c>
      <c r="H19" s="11" t="n">
        <f aca="false">F19*C19</f>
        <v>2450</v>
      </c>
      <c r="I19" s="4" t="s">
        <v>17</v>
      </c>
      <c r="J19" s="4" t="s">
        <v>18</v>
      </c>
    </row>
    <row r="20" customFormat="false" ht="14.25" hidden="false" customHeight="true" outlineLevel="0" collapsed="false">
      <c r="A20" s="12"/>
      <c r="B20" s="13" t="s">
        <v>33</v>
      </c>
      <c r="C20" s="13"/>
      <c r="D20" s="13"/>
      <c r="E20" s="14" t="n">
        <f aca="false">F20/6*5</f>
        <v>5381.66666666667</v>
      </c>
      <c r="F20" s="14" t="n">
        <f aca="false">SUM(F7:F19)</f>
        <v>6458</v>
      </c>
      <c r="G20" s="14" t="n">
        <f aca="false">SUM(G7:G19)</f>
        <v>105125</v>
      </c>
      <c r="H20" s="14" t="n">
        <f aca="false">SUM(H7:H19)</f>
        <v>126150</v>
      </c>
      <c r="I20" s="5"/>
      <c r="J20" s="15"/>
    </row>
    <row r="22" customFormat="false" ht="24.75" hidden="false" customHeight="true" outlineLevel="0" collapsed="false">
      <c r="A22" s="16" t="s">
        <v>34</v>
      </c>
      <c r="B22" s="16"/>
      <c r="C22" s="16"/>
      <c r="D22" s="16"/>
      <c r="E22" s="16"/>
      <c r="F22" s="16"/>
      <c r="G22" s="16"/>
    </row>
    <row r="23" customFormat="false" ht="24" hidden="false" customHeight="true" outlineLevel="0" collapsed="false">
      <c r="A23" s="16" t="s">
        <v>35</v>
      </c>
      <c r="B23" s="16"/>
      <c r="C23" s="16"/>
      <c r="D23" s="16"/>
      <c r="E23" s="16"/>
      <c r="F23" s="16"/>
      <c r="G23" s="16"/>
    </row>
    <row r="24" customFormat="false" ht="25.5" hidden="false" customHeight="true" outlineLevel="0" collapsed="false">
      <c r="A24" s="16" t="s">
        <v>36</v>
      </c>
      <c r="B24" s="16"/>
      <c r="C24" s="16"/>
      <c r="D24" s="16"/>
      <c r="E24" s="16"/>
      <c r="F24" s="16"/>
      <c r="G24" s="16"/>
    </row>
    <row r="25" customFormat="false" ht="27.75" hidden="false" customHeight="true" outlineLevel="0" collapsed="false">
      <c r="A25" s="16" t="s">
        <v>37</v>
      </c>
      <c r="B25" s="16"/>
      <c r="C25" s="16"/>
      <c r="D25" s="16"/>
      <c r="E25" s="16"/>
      <c r="F25" s="16"/>
      <c r="G25" s="16"/>
    </row>
    <row r="26" customFormat="false" ht="29.25" hidden="false" customHeight="true" outlineLevel="0" collapsed="false">
      <c r="A26" s="16" t="s">
        <v>38</v>
      </c>
      <c r="B26" s="16"/>
      <c r="C26" s="16"/>
      <c r="D26" s="16"/>
      <c r="E26" s="16"/>
      <c r="F26" s="16"/>
      <c r="G26" s="16"/>
    </row>
  </sheetData>
  <mergeCells count="10">
    <mergeCell ref="A1:J1"/>
    <mergeCell ref="A2:J2"/>
    <mergeCell ref="A3:J3"/>
    <mergeCell ref="A7:A19"/>
    <mergeCell ref="B20:D20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08T08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