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8" uniqueCount="499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Paste făinoase(steluțe, inelușe, masini, ambalat la 5 kg)</t>
  </si>
  <si>
    <t xml:space="preserve">15800000-6</t>
  </si>
  <si>
    <t xml:space="preserve">1499.40</t>
  </si>
  <si>
    <t xml:space="preserve">                   30.06.2020</t>
  </si>
  <si>
    <t xml:space="preserve">Hrișcă  (ambalat la 1 kg)</t>
  </si>
  <si>
    <t xml:space="preserve">1350.00</t>
  </si>
  <si>
    <t xml:space="preserve">Tăiței de casă ,,ORIGINAL FRISCHEI,,(ambalat cîte 0,5kg) </t>
  </si>
  <si>
    <t xml:space="preserve">5832.00</t>
  </si>
  <si>
    <t xml:space="preserve">Orez ,,Bunetto EXTRA,,50 kg, Delcon EXTRA,,-50 kg (ambalat la 1 kg)</t>
  </si>
  <si>
    <t xml:space="preserve">2233.80</t>
  </si>
  <si>
    <t xml:space="preserve">Mazăre uscată (ambalate cîte 1 kg)</t>
  </si>
  <si>
    <t xml:space="preserve">694.00</t>
  </si>
  <si>
    <t xml:space="preserve">Făină de grâu ,,Boroșâno,, ambalat de 5 kg</t>
  </si>
  <si>
    <t xml:space="preserve">2772.00</t>
  </si>
  <si>
    <t xml:space="preserve">Fulgi de ovăs (ambalat la 1 kg)</t>
  </si>
  <si>
    <t xml:space="preserve">687.00</t>
  </si>
  <si>
    <t xml:space="preserve">Fasole (albe 150  kg și rosii 75 kg , ambalate la 1 kg)</t>
  </si>
  <si>
    <t xml:space="preserve">3703.20</t>
  </si>
  <si>
    <t xml:space="preserve">Făină de porumb/ambalat la 1 kg</t>
  </si>
  <si>
    <t xml:space="preserve">1416.00</t>
  </si>
  <si>
    <t xml:space="preserve">Crupe de arpăcaș(perlovcă ambalată și etichetată la 1 kg)</t>
  </si>
  <si>
    <t xml:space="preserve">650.00</t>
  </si>
  <si>
    <t xml:space="preserve">50 - Milimetru patrat</t>
  </si>
  <si>
    <t xml:space="preserve">Crupă de arnăut/(ambalat la 1 kg)</t>
  </si>
  <si>
    <t xml:space="preserve">808.00</t>
  </si>
  <si>
    <t xml:space="preserve">51 - Centimetru patrat</t>
  </si>
  <si>
    <t xml:space="preserve">Crupe de griș(ambalat la 1kg)</t>
  </si>
  <si>
    <t xml:space="preserve">943.20</t>
  </si>
  <si>
    <t xml:space="preserve">53 - Decimetru patrat</t>
  </si>
  <si>
    <t xml:space="preserve">Crupe de orz (ambalat la1 kg)</t>
  </si>
  <si>
    <t xml:space="preserve">623.70</t>
  </si>
  <si>
    <t xml:space="preserve">54 - Mie decimetri patrati</t>
  </si>
  <si>
    <t xml:space="preserve">Zahăr pudră  (ambalate cîte 250 gr.)</t>
  </si>
  <si>
    <t xml:space="preserve">101.20</t>
  </si>
  <si>
    <t xml:space="preserve">55 - Metru patrat</t>
  </si>
  <si>
    <t xml:space="preserve">Zahăr (ambalat la 5-10 kg) </t>
  </si>
  <si>
    <t xml:space="preserve">5550.00</t>
  </si>
  <si>
    <t xml:space="preserve">56 - Milion decimetri patrati</t>
  </si>
  <si>
    <t xml:space="preserve">Lămâie (ambalate la 1 kg)</t>
  </si>
  <si>
    <t xml:space="preserve">1983.10</t>
  </si>
  <si>
    <t xml:space="preserve">57 - Milion metri patrati</t>
  </si>
  <si>
    <t xml:space="preserve">Portocale (ambalate cîte 10 kg)</t>
  </si>
  <si>
    <t xml:space="preserve">Portocale (ambalate cîte 5 kg)</t>
  </si>
  <si>
    <t xml:space="preserve">5160.00</t>
  </si>
  <si>
    <t xml:space="preserve">58 - Mie metri patrati</t>
  </si>
  <si>
    <t xml:space="preserve">Banane (ambalate cîte 10 kg)</t>
  </si>
  <si>
    <t xml:space="preserve">6600.00</t>
  </si>
  <si>
    <t xml:space="preserve">59 - Hectar</t>
  </si>
  <si>
    <t xml:space="preserve">Mandarine (ambalate câte 5 kg)</t>
  </si>
  <si>
    <t xml:space="preserve">2475.00</t>
  </si>
  <si>
    <t xml:space="preserve">60 - Mie hectare</t>
  </si>
  <si>
    <t xml:space="preserve">Ardei dulci (ambalați cîte 5 kg,)</t>
  </si>
  <si>
    <t xml:space="preserve">6017.50</t>
  </si>
  <si>
    <t xml:space="preserve">61 - Kilometru patrat</t>
  </si>
  <si>
    <t xml:space="preserve">Verdeață în asortiment (marari, patrunjel, ambalat la 1 kg)</t>
  </si>
  <si>
    <t xml:space="preserve">2518.40</t>
  </si>
  <si>
    <t xml:space="preserve">62 - Metru patrat conventional</t>
  </si>
  <si>
    <t xml:space="preserve">Mere (ambalate câte 10 kg)</t>
  </si>
  <si>
    <t xml:space="preserve">Mere  (ambalate câte 10 kg)</t>
  </si>
  <si>
    <t xml:space="preserve">11100.00</t>
  </si>
  <si>
    <t xml:space="preserve">63 - Mie metri patrati conventionali </t>
  </si>
  <si>
    <t xml:space="preserve">Sfeclă roșie (ambalată la 10 kg) </t>
  </si>
  <si>
    <t xml:space="preserve">3300.00</t>
  </si>
  <si>
    <t xml:space="preserve">64 - Milion metri patrati conventionali</t>
  </si>
  <si>
    <t xml:space="preserve">Ceapă (ambalată cîte 10 kg)</t>
  </si>
  <si>
    <t xml:space="preserve">6999.90</t>
  </si>
  <si>
    <t xml:space="preserve">71 - Tol (inci) patrat (645,16 mm2)</t>
  </si>
  <si>
    <t xml:space="preserve">Morcov(ambalată cîte 5 kg)</t>
  </si>
  <si>
    <t xml:space="preserve">73 - Picior patrat (0,092903 m2)</t>
  </si>
  <si>
    <t xml:space="preserve">Cartofi(irga /agata  ambalate  cîte 10 kg diametru 7-10 cm)</t>
  </si>
  <si>
    <t xml:space="preserve">25233.00</t>
  </si>
  <si>
    <t xml:space="preserve">75 - Yard patrat (0,8361274 m2)</t>
  </si>
  <si>
    <t xml:space="preserve">Varză (ambalată cîte 10 kg)</t>
  </si>
  <si>
    <t xml:space="preserve">6481.00</t>
  </si>
  <si>
    <t xml:space="preserve">81 - Metru patrat arie totala</t>
  </si>
  <si>
    <t xml:space="preserve">Fructe uscate (ambalate cîte 5 kg)</t>
  </si>
  <si>
    <t xml:space="preserve">1488.75</t>
  </si>
  <si>
    <t xml:space="preserve">83 - Milion metri patrati arietotala</t>
  </si>
  <si>
    <t xml:space="preserve">Stafide (ambalate la pachet de 0,5kg)</t>
  </si>
  <si>
    <t xml:space="preserve">1298.40</t>
  </si>
  <si>
    <t xml:space="preserve">84 - Metru patrat spatiu locativ</t>
  </si>
  <si>
    <t xml:space="preserve">Roșii proaspete</t>
  </si>
  <si>
    <t xml:space="preserve">1920.00</t>
  </si>
  <si>
    <t xml:space="preserve">Castraveți  murați (ambalați căte 3 kg)</t>
  </si>
  <si>
    <t xml:space="preserve">9000.00</t>
  </si>
  <si>
    <t xml:space="preserve">85 - Mie metri patrati spatiu locativ</t>
  </si>
  <si>
    <t xml:space="preserve">Paste de tomate,,Lan,,(ambalat la 0,7kg)</t>
  </si>
  <si>
    <t xml:space="preserve">3230.00</t>
  </si>
  <si>
    <t xml:space="preserve">87 - Metru patrat cladiri de  studii si laborator</t>
  </si>
  <si>
    <t xml:space="preserve">Magiun (ambalat la 960gr.prune ,vișină, pară, caise)</t>
  </si>
  <si>
    <t xml:space="preserve">1890.00</t>
  </si>
  <si>
    <t xml:space="preserve">88 - Mie metri patrati cladiri de  studii si laborator</t>
  </si>
  <si>
    <t xml:space="preserve">Suc din fructe-caise, poamă, piersic ( ambalat la 3 litri)</t>
  </si>
  <si>
    <t xml:space="preserve">Suc din fructe-caise, poamă, măr,piersic ( ambalat la 3 litri)</t>
  </si>
  <si>
    <t xml:space="preserve">5150.00</t>
  </si>
  <si>
    <t xml:space="preserve">89 - Milion metri patrati in сalcul de 2 milimetri</t>
  </si>
  <si>
    <t xml:space="preserve">Mazăre conservată ,,Delicios,,(ambalat la 0,7l)</t>
  </si>
  <si>
    <t xml:space="preserve">1374.00</t>
  </si>
  <si>
    <t xml:space="preserve">109 - Ar (100 m2)</t>
  </si>
  <si>
    <t xml:space="preserve">Ulei (rafinat ambalat la 1 litru)</t>
  </si>
  <si>
    <t xml:space="preserve">4554.00</t>
  </si>
  <si>
    <t xml:space="preserve">487 - Kilogram pe secunda</t>
  </si>
  <si>
    <t xml:space="preserve">Carne de pasăre (pulpe refrigerate /ambalate la 1 kg)</t>
  </si>
  <si>
    <t xml:space="preserve">6200.00</t>
  </si>
  <si>
    <t xml:space="preserve">499 - Miligram pe ora</t>
  </si>
  <si>
    <t xml:space="preserve">Carne de vită(fără os/ refrigerată, ambalată și etichetată cîte 5 kg)</t>
  </si>
  <si>
    <t xml:space="preserve">17220.00</t>
  </si>
  <si>
    <t xml:space="preserve">500 - Kilogram pe ora</t>
  </si>
  <si>
    <t xml:space="preserve">Carne de porc (muschi/ fără os/refrigerată, ambalată și etichetată căte 5 kg)</t>
  </si>
  <si>
    <t xml:space="preserve">17082.50</t>
  </si>
  <si>
    <t xml:space="preserve">501 - Gram pe kilowatt-ora</t>
  </si>
  <si>
    <t xml:space="preserve">Piept de pasăre( ambalat la 1 kg/refrigerată)</t>
  </si>
  <si>
    <t xml:space="preserve">16497.00</t>
  </si>
  <si>
    <t xml:space="preserve">510 - Kilogram pe gigacalorie</t>
  </si>
  <si>
    <t xml:space="preserve">Pește înghețat (fără cap ,,Hec,, ambalat cîte 1 kg)</t>
  </si>
  <si>
    <t xml:space="preserve">17175.00</t>
  </si>
  <si>
    <t xml:space="preserve">511 - Tona-numar</t>
  </si>
  <si>
    <t xml:space="preserve">Ouă de găină</t>
  </si>
  <si>
    <t xml:space="preserve">9600.00</t>
  </si>
  <si>
    <t xml:space="preserve">512 - Tona tractiune</t>
  </si>
  <si>
    <t xml:space="preserve">Unt (fără grăsimi vegetale/72% ambalat la pachet de 200gr.)</t>
  </si>
  <si>
    <t xml:space="preserve">24878.00</t>
  </si>
  <si>
    <t xml:space="preserve">514 - Om pe metru patrat</t>
  </si>
  <si>
    <t xml:space="preserve">Cașcaval ( 45  % ambalat cîte 5 kg)</t>
  </si>
  <si>
    <t xml:space="preserve">13948.20</t>
  </si>
  <si>
    <t xml:space="preserve">521 - Om pe kilometru patrat</t>
  </si>
  <si>
    <t xml:space="preserve">Brânză de vaci (ambalată  la 500 gr de 5%)</t>
  </si>
  <si>
    <t xml:space="preserve">23150.00</t>
  </si>
  <si>
    <t xml:space="preserve">522 - Om pe an</t>
  </si>
  <si>
    <t xml:space="preserve">Lapte 2-3% , ambalat la 1l</t>
  </si>
  <si>
    <t xml:space="preserve">31585.50</t>
  </si>
  <si>
    <t xml:space="preserve">524 - Norma pe ora</t>
  </si>
  <si>
    <t xml:space="preserve">Bifidoc 2,5 % -1500 pachete; -Iaurt 2,5% ,,Delicato,, -1500 pachete
(ambalat la 500 gr)
</t>
  </si>
  <si>
    <t xml:space="preserve">Bifidoc 2,5 % -1000 pachete; -Iaurt 2,5% ,,Delicato,, -1000 pachete
(ambalat la 500 gr)
</t>
  </si>
  <si>
    <t xml:space="preserve">18861.00</t>
  </si>
  <si>
    <t xml:space="preserve">526 - Norma pe schimb</t>
  </si>
  <si>
    <t xml:space="preserve">Chefir 2,5 %(ambalat la 500gr)</t>
  </si>
  <si>
    <t xml:space="preserve">6390.00</t>
  </si>
  <si>
    <t xml:space="preserve">527 - Ora de lucru al utilajului</t>
  </si>
  <si>
    <t xml:space="preserve">Smântână de 15 % (ambalată la pahar de  400 gr)</t>
  </si>
  <si>
    <t xml:space="preserve">3100.00</t>
  </si>
  <si>
    <t xml:space="preserve">528 - Tona de abur pe ora</t>
  </si>
  <si>
    <t xml:space="preserve">Pâine albă de 0,6Kg(feliată, ambalată,etichetată)</t>
  </si>
  <si>
    <t xml:space="preserve">16200.00</t>
  </si>
  <si>
    <t xml:space="preserve">533 - Tona pe ora </t>
  </si>
  <si>
    <t xml:space="preserve">Pâine sură de 0,6kg (feliată, ambalată,etichetată)</t>
  </si>
  <si>
    <t xml:space="preserve">10800.00</t>
  </si>
  <si>
    <t xml:space="preserve">534 - Tona pe zi</t>
  </si>
  <si>
    <t xml:space="preserve">Biscuiți fără grăsimi vegetale (asorti, ambalate cîte 4 kg)</t>
  </si>
  <si>
    <t xml:space="preserve">5397.50</t>
  </si>
  <si>
    <t xml:space="preserve">535 - Tona pe schimb</t>
  </si>
  <si>
    <t xml:space="preserve">Chifle: magiun-1500 b, mac- 1500 b, susan-1500 b. (ambalate și etichetate cîte 1 bucată.)</t>
  </si>
  <si>
    <t xml:space="preserve">10350.00</t>
  </si>
  <si>
    <t xml:space="preserve">538 - Om-ora</t>
  </si>
  <si>
    <t xml:space="preserve">Covrigi: tărâță,  mac, vanilați (ambalați cîte 5 kg)</t>
  </si>
  <si>
    <t xml:space="preserve">Covrigi: tărâță,  mac, vanilați(ambalați cîte 5 kg)</t>
  </si>
  <si>
    <t xml:space="preserve">4425.60</t>
  </si>
  <si>
    <t xml:space="preserve">576 - Metru cub pe secunda</t>
  </si>
  <si>
    <t xml:space="preserve">Ceai (Grinfield Frunze ambalat cîte 100 gr)</t>
  </si>
  <si>
    <t xml:space="preserve">1407.00</t>
  </si>
  <si>
    <t xml:space="preserve">596 - Centimetru cub pe secunda</t>
  </si>
  <si>
    <t xml:space="preserve">Pesmeți măcinați (ambalați de 500gr.)</t>
  </si>
  <si>
    <t xml:space="preserve">600.00</t>
  </si>
  <si>
    <t xml:space="preserve">597 - Metru cub pe ora</t>
  </si>
  <si>
    <t xml:space="preserve">Sare iodată (ambalat de 1 kg)</t>
  </si>
  <si>
    <t xml:space="preserve">354.00</t>
  </si>
  <si>
    <t xml:space="preserve">599 - Litru pe kilometru</t>
  </si>
  <si>
    <t xml:space="preserve">Frunze de dafin (ambalat de 10 gr)</t>
  </si>
  <si>
    <t xml:space="preserve">50.40</t>
  </si>
  <si>
    <t xml:space="preserve">601 - Balon</t>
  </si>
  <si>
    <t xml:space="preserve">Piper negru măcinat( ambalat la 100 gr.)</t>
  </si>
  <si>
    <t xml:space="preserve">180.00</t>
  </si>
  <si>
    <t xml:space="preserve">604 - Borcan</t>
  </si>
  <si>
    <t xml:space="preserve">Cacao (ambalat la 100 gr.)</t>
  </si>
  <si>
    <t xml:space="preserve">348.00</t>
  </si>
  <si>
    <t xml:space="preserve">607 - Damigeana</t>
  </si>
  <si>
    <t xml:space="preserve">Susan(ambalat la 100 gr)</t>
  </si>
  <si>
    <t xml:space="preserve">150.00</t>
  </si>
  <si>
    <t xml:space="preserve">608 - Caldare</t>
  </si>
  <si>
    <t xml:space="preserve">Vanelin(ambalat la 2 gr.)</t>
  </si>
  <si>
    <t xml:space="preserve">70.00</t>
  </si>
  <si>
    <t xml:space="preserve">609 - Bara</t>
  </si>
  <si>
    <t xml:space="preserve">Oțet de 6%(ambalat la 1 l)</t>
  </si>
  <si>
    <t xml:space="preserve">144.60</t>
  </si>
  <si>
    <t xml:space="preserve">612 - Calup</t>
  </si>
  <si>
    <t xml:space="preserve">Borș Clasic (ambalat la 20gr.)</t>
  </si>
  <si>
    <t xml:space="preserve">624.00</t>
  </si>
  <si>
    <t xml:space="preserve">613 - Sac dehirtie</t>
  </si>
  <si>
    <t xml:space="preserve">Praf de copt(ambalat la 10 gr)</t>
  </si>
  <si>
    <t xml:space="preserve">125.00</t>
  </si>
  <si>
    <t xml:space="preserve">614 - Colac </t>
  </si>
  <si>
    <t xml:space="preserve">Drojdie (ambalat la 50 gr.)</t>
  </si>
  <si>
    <t xml:space="preserve">504.00</t>
  </si>
  <si>
    <t xml:space="preserve">615 - Bobina</t>
  </si>
  <si>
    <t xml:space="preserve">Bomboane (asorti ambalat la 5 kg)</t>
  </si>
  <si>
    <t xml:space="preserve">1975.00</t>
  </si>
  <si>
    <t xml:space="preserve">616 - Butoias</t>
  </si>
  <si>
    <t xml:space="preserve">Caise</t>
  </si>
  <si>
    <t xml:space="preserve">1500.00</t>
  </si>
  <si>
    <t xml:space="preserve">620 - Butoi</t>
  </si>
  <si>
    <t xml:space="preserve">Capșune (ambalate la 10 kg)</t>
  </si>
  <si>
    <t xml:space="preserve">Căpșune (ambalate la 10 kg)</t>
  </si>
  <si>
    <t xml:space="preserve">621 - Scindura</t>
  </si>
  <si>
    <t xml:space="preserve">Vișine</t>
  </si>
  <si>
    <t xml:space="preserve">623 - Foaie</t>
  </si>
  <si>
    <t xml:space="preserve">Carne de pasăre (pulpe inghetate /ambalate la 1 kg)</t>
  </si>
  <si>
    <t xml:space="preserve">3846.50</t>
  </si>
  <si>
    <t xml:space="preserve">626 - Vagon</t>
  </si>
  <si>
    <t xml:space="preserve">Conopidă (ambalata la 5 kg)</t>
  </si>
  <si>
    <t xml:space="preserve">1875.00</t>
  </si>
  <si>
    <t xml:space="preserve">627 - Vagon-ora </t>
  </si>
  <si>
    <t xml:space="preserve">Pesmeți cu stafide (ambalati la 5 kg)</t>
  </si>
  <si>
    <t xml:space="preserve">2250.00</t>
  </si>
  <si>
    <t xml:space="preserve">628 - Vagon-zi</t>
  </si>
  <si>
    <t xml:space="preserve">Porumb conservat (ambalat la 0,700 kg</t>
  </si>
  <si>
    <t xml:space="preserve">1425.00</t>
  </si>
  <si>
    <t xml:space="preserve">629 - Mie caramide standardconventionale</t>
  </si>
  <si>
    <t xml:space="preserve">Varză chinezească (ambalata la 1 kg)</t>
  </si>
  <si>
    <t xml:space="preserve">2000.00</t>
  </si>
  <si>
    <t xml:space="preserve">630 - Numar vagoane de serviciu</t>
  </si>
  <si>
    <t xml:space="preserve">Roșii murate (ambalate la 3 kg)</t>
  </si>
  <si>
    <t xml:space="preserve">4500.00</t>
  </si>
  <si>
    <t xml:space="preserve">631 - Cale de acces</t>
  </si>
  <si>
    <t xml:space="preserve">Piept de pasăre (amblat la 1 kg/înghețată)</t>
  </si>
  <si>
    <t xml:space="preserve">10500.00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/m/yyyy;@"/>
    <numFmt numFmtId="167" formatCode="m/d/yyyy"/>
    <numFmt numFmtId="168" formatCode="#,##0.00"/>
    <numFmt numFmtId="169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8"/>
      <color rgb="FF333333"/>
      <name val="Helvetica Neue"/>
      <family val="0"/>
      <charset val="1"/>
    </font>
    <font>
      <sz val="8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8"/>
      <name val="Arial"/>
      <family val="2"/>
      <charset val="204"/>
    </font>
    <font>
      <sz val="10"/>
      <color rgb="FF333333"/>
      <name val="Helvetica Neue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"/>
    <col collapsed="false" customWidth="true" hidden="false" outlineLevel="0" max="3" min="3" style="0" width="48.71"/>
    <col collapsed="false" customWidth="true" hidden="false" outlineLevel="0" max="4" min="4" style="0" width="48.42"/>
    <col collapsed="false" customWidth="true" hidden="false" outlineLevel="0" max="5" min="5" style="0" width="9.71"/>
    <col collapsed="false" customWidth="true" hidden="false" outlineLevel="0" max="6" min="6" style="0" width="5.57"/>
    <col collapsed="false" customWidth="true" hidden="false" outlineLevel="0" max="7" min="7" style="0" width="11"/>
    <col collapsed="false" customWidth="true" hidden="false" outlineLevel="0" max="8" min="8" style="0" width="48.57"/>
    <col collapsed="false" customWidth="true" hidden="false" outlineLevel="0" max="9" min="9" style="0" width="14.42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43.5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15" hidden="false" customHeight="false" outlineLevel="0" collapsed="false">
      <c r="A3" s="1"/>
      <c r="B3" s="8" t="n">
        <v>1</v>
      </c>
      <c r="C3" s="9" t="s">
        <v>12</v>
      </c>
      <c r="D3" s="10" t="s">
        <v>12</v>
      </c>
      <c r="E3" s="11" t="s">
        <v>13</v>
      </c>
      <c r="F3" s="12" t="n">
        <v>180</v>
      </c>
      <c r="G3" s="13" t="n">
        <v>166</v>
      </c>
      <c r="H3" s="10" t="s">
        <v>12</v>
      </c>
      <c r="I3" s="14" t="s">
        <v>14</v>
      </c>
      <c r="J3" s="15" t="n">
        <v>43862</v>
      </c>
      <c r="K3" s="16" t="s">
        <v>15</v>
      </c>
    </row>
    <row r="4" customFormat="false" ht="15" hidden="false" customHeight="true" outlineLevel="0" collapsed="false">
      <c r="A4" s="1"/>
      <c r="B4" s="8" t="n">
        <v>2</v>
      </c>
      <c r="C4" s="9" t="s">
        <v>16</v>
      </c>
      <c r="D4" s="10" t="s">
        <v>16</v>
      </c>
      <c r="E4" s="11" t="s">
        <v>13</v>
      </c>
      <c r="F4" s="12" t="n">
        <v>150</v>
      </c>
      <c r="G4" s="13" t="n">
        <v>166</v>
      </c>
      <c r="H4" s="10" t="s">
        <v>16</v>
      </c>
      <c r="I4" s="14" t="s">
        <v>17</v>
      </c>
      <c r="J4" s="15" t="n">
        <v>43862</v>
      </c>
      <c r="K4" s="16" t="n">
        <v>44012</v>
      </c>
    </row>
    <row r="5" customFormat="false" ht="13.5" hidden="false" customHeight="true" outlineLevel="0" collapsed="false">
      <c r="B5" s="8" t="n">
        <v>3</v>
      </c>
      <c r="C5" s="9" t="s">
        <v>18</v>
      </c>
      <c r="D5" s="10" t="s">
        <v>18</v>
      </c>
      <c r="E5" s="11" t="s">
        <v>13</v>
      </c>
      <c r="F5" s="12" t="n">
        <v>200</v>
      </c>
      <c r="G5" s="13" t="n">
        <v>166</v>
      </c>
      <c r="H5" s="10" t="s">
        <v>18</v>
      </c>
      <c r="I5" s="14" t="s">
        <v>19</v>
      </c>
      <c r="J5" s="15" t="n">
        <v>43862</v>
      </c>
      <c r="K5" s="16" t="n">
        <v>44012</v>
      </c>
    </row>
    <row r="6" customFormat="false" ht="15" hidden="false" customHeight="false" outlineLevel="0" collapsed="false">
      <c r="B6" s="8" t="n">
        <v>4</v>
      </c>
      <c r="C6" s="9" t="s">
        <v>20</v>
      </c>
      <c r="D6" s="10" t="s">
        <v>20</v>
      </c>
      <c r="E6" s="11" t="s">
        <v>13</v>
      </c>
      <c r="F6" s="12" t="n">
        <v>180</v>
      </c>
      <c r="G6" s="13" t="n">
        <v>166</v>
      </c>
      <c r="H6" s="10" t="s">
        <v>20</v>
      </c>
      <c r="I6" s="14" t="s">
        <v>21</v>
      </c>
      <c r="J6" s="15" t="n">
        <v>43862</v>
      </c>
      <c r="K6" s="16" t="n">
        <v>44012</v>
      </c>
    </row>
    <row r="7" customFormat="false" ht="15" hidden="false" customHeight="false" outlineLevel="0" collapsed="false">
      <c r="B7" s="8" t="n">
        <v>5</v>
      </c>
      <c r="C7" s="9" t="s">
        <v>22</v>
      </c>
      <c r="D7" s="10" t="s">
        <v>22</v>
      </c>
      <c r="E7" s="11" t="s">
        <v>13</v>
      </c>
      <c r="F7" s="17" t="n">
        <v>100</v>
      </c>
      <c r="G7" s="13" t="n">
        <v>166</v>
      </c>
      <c r="H7" s="10" t="s">
        <v>22</v>
      </c>
      <c r="I7" s="14" t="s">
        <v>23</v>
      </c>
      <c r="J7" s="15" t="n">
        <v>43862</v>
      </c>
      <c r="K7" s="16" t="n">
        <v>44012</v>
      </c>
    </row>
    <row r="8" customFormat="false" ht="15" hidden="false" customHeight="false" outlineLevel="0" collapsed="false">
      <c r="B8" s="8" t="n">
        <v>6</v>
      </c>
      <c r="C8" s="9" t="s">
        <v>24</v>
      </c>
      <c r="D8" s="10" t="s">
        <v>24</v>
      </c>
      <c r="E8" s="11" t="s">
        <v>13</v>
      </c>
      <c r="F8" s="18" t="n">
        <v>400</v>
      </c>
      <c r="G8" s="13" t="n">
        <v>166</v>
      </c>
      <c r="H8" s="10" t="s">
        <v>24</v>
      </c>
      <c r="I8" s="14" t="s">
        <v>25</v>
      </c>
      <c r="J8" s="15" t="n">
        <v>43862</v>
      </c>
      <c r="K8" s="16" t="n">
        <v>44012</v>
      </c>
    </row>
    <row r="9" customFormat="false" ht="15" hidden="false" customHeight="false" outlineLevel="0" collapsed="false">
      <c r="B9" s="8" t="n">
        <v>7</v>
      </c>
      <c r="C9" s="9" t="s">
        <v>26</v>
      </c>
      <c r="D9" s="10" t="s">
        <v>26</v>
      </c>
      <c r="E9" s="11" t="s">
        <v>13</v>
      </c>
      <c r="F9" s="18" t="n">
        <v>150</v>
      </c>
      <c r="G9" s="13" t="n">
        <v>166</v>
      </c>
      <c r="H9" s="10" t="s">
        <v>26</v>
      </c>
      <c r="I9" s="14" t="s">
        <v>27</v>
      </c>
      <c r="J9" s="15" t="n">
        <v>43862</v>
      </c>
      <c r="K9" s="16" t="n">
        <v>44012</v>
      </c>
    </row>
    <row r="10" customFormat="false" ht="15" hidden="false" customHeight="false" outlineLevel="0" collapsed="false">
      <c r="B10" s="8" t="n">
        <v>8</v>
      </c>
      <c r="C10" s="9" t="s">
        <v>28</v>
      </c>
      <c r="D10" s="10" t="s">
        <v>28</v>
      </c>
      <c r="E10" s="11" t="s">
        <v>13</v>
      </c>
      <c r="F10" s="19" t="n">
        <v>240</v>
      </c>
      <c r="G10" s="13" t="n">
        <v>166</v>
      </c>
      <c r="H10" s="10" t="s">
        <v>28</v>
      </c>
      <c r="I10" s="14" t="s">
        <v>29</v>
      </c>
      <c r="J10" s="15" t="n">
        <v>43862</v>
      </c>
      <c r="K10" s="16" t="n">
        <v>44012</v>
      </c>
    </row>
    <row r="11" customFormat="false" ht="15" hidden="false" customHeight="false" outlineLevel="0" collapsed="false">
      <c r="B11" s="8" t="n">
        <v>9</v>
      </c>
      <c r="C11" s="9" t="s">
        <v>30</v>
      </c>
      <c r="D11" s="10" t="s">
        <v>30</v>
      </c>
      <c r="E11" s="11" t="s">
        <v>13</v>
      </c>
      <c r="F11" s="18" t="n">
        <v>200</v>
      </c>
      <c r="G11" s="13" t="n">
        <v>166</v>
      </c>
      <c r="H11" s="10" t="s">
        <v>30</v>
      </c>
      <c r="I11" s="14" t="s">
        <v>31</v>
      </c>
      <c r="J11" s="15" t="n">
        <v>43862</v>
      </c>
      <c r="K11" s="16" t="n">
        <v>44012</v>
      </c>
    </row>
    <row r="12" customFormat="false" ht="15" hidden="false" customHeight="false" outlineLevel="0" collapsed="false">
      <c r="B12" s="8" t="n">
        <v>10</v>
      </c>
      <c r="C12" s="9" t="s">
        <v>32</v>
      </c>
      <c r="D12" s="10" t="s">
        <v>32</v>
      </c>
      <c r="E12" s="11" t="s">
        <v>13</v>
      </c>
      <c r="F12" s="18" t="n">
        <v>100</v>
      </c>
      <c r="G12" s="13" t="n">
        <v>166</v>
      </c>
      <c r="H12" s="10" t="s">
        <v>32</v>
      </c>
      <c r="I12" s="14" t="s">
        <v>33</v>
      </c>
      <c r="J12" s="15" t="n">
        <v>43862</v>
      </c>
      <c r="K12" s="16" t="n">
        <v>44012</v>
      </c>
      <c r="L12" s="20" t="s">
        <v>34</v>
      </c>
      <c r="M12" s="20"/>
      <c r="N12" s="20"/>
    </row>
    <row r="13" customFormat="false" ht="15" hidden="false" customHeight="false" outlineLevel="0" collapsed="false">
      <c r="B13" s="8" t="n">
        <v>11</v>
      </c>
      <c r="C13" s="9" t="s">
        <v>35</v>
      </c>
      <c r="D13" s="10" t="s">
        <v>35</v>
      </c>
      <c r="E13" s="11" t="s">
        <v>13</v>
      </c>
      <c r="F13" s="18" t="n">
        <v>100</v>
      </c>
      <c r="G13" s="13" t="n">
        <v>166</v>
      </c>
      <c r="H13" s="10" t="s">
        <v>35</v>
      </c>
      <c r="I13" s="14" t="s">
        <v>36</v>
      </c>
      <c r="J13" s="15" t="n">
        <v>43862</v>
      </c>
      <c r="K13" s="16" t="n">
        <v>44012</v>
      </c>
      <c r="L13" s="20" t="s">
        <v>37</v>
      </c>
      <c r="M13" s="20"/>
      <c r="N13" s="20"/>
    </row>
    <row r="14" customFormat="false" ht="15" hidden="false" customHeight="false" outlineLevel="0" collapsed="false">
      <c r="B14" s="8" t="n">
        <v>12</v>
      </c>
      <c r="C14" s="9" t="s">
        <v>38</v>
      </c>
      <c r="D14" s="10" t="s">
        <v>38</v>
      </c>
      <c r="E14" s="11" t="s">
        <v>13</v>
      </c>
      <c r="F14" s="18" t="n">
        <v>120</v>
      </c>
      <c r="G14" s="13" t="n">
        <v>166</v>
      </c>
      <c r="H14" s="10" t="s">
        <v>38</v>
      </c>
      <c r="I14" s="14" t="s">
        <v>39</v>
      </c>
      <c r="J14" s="15" t="n">
        <v>43862</v>
      </c>
      <c r="K14" s="16" t="n">
        <v>44012</v>
      </c>
      <c r="L14" s="20" t="s">
        <v>40</v>
      </c>
      <c r="M14" s="20"/>
      <c r="N14" s="20"/>
    </row>
    <row r="15" customFormat="false" ht="15" hidden="false" customHeight="false" outlineLevel="0" collapsed="false">
      <c r="B15" s="8" t="n">
        <v>13</v>
      </c>
      <c r="C15" s="9" t="s">
        <v>41</v>
      </c>
      <c r="D15" s="10" t="s">
        <v>41</v>
      </c>
      <c r="E15" s="11" t="s">
        <v>13</v>
      </c>
      <c r="F15" s="18" t="n">
        <v>90</v>
      </c>
      <c r="G15" s="13" t="n">
        <v>166</v>
      </c>
      <c r="H15" s="10" t="s">
        <v>41</v>
      </c>
      <c r="I15" s="14" t="s">
        <v>42</v>
      </c>
      <c r="J15" s="15" t="n">
        <v>43862</v>
      </c>
      <c r="K15" s="16" t="n">
        <v>44012</v>
      </c>
      <c r="L15" s="20" t="s">
        <v>43</v>
      </c>
      <c r="M15" s="20"/>
      <c r="N15" s="20"/>
    </row>
    <row r="16" customFormat="false" ht="15" hidden="false" customHeight="false" outlineLevel="0" collapsed="false">
      <c r="B16" s="8" t="n">
        <v>14</v>
      </c>
      <c r="C16" s="9" t="s">
        <v>44</v>
      </c>
      <c r="D16" s="10" t="s">
        <v>44</v>
      </c>
      <c r="E16" s="11" t="s">
        <v>13</v>
      </c>
      <c r="F16" s="18" t="n">
        <v>20</v>
      </c>
      <c r="G16" s="13" t="n">
        <v>768</v>
      </c>
      <c r="H16" s="10" t="s">
        <v>44</v>
      </c>
      <c r="I16" s="14" t="s">
        <v>45</v>
      </c>
      <c r="J16" s="15" t="n">
        <v>43862</v>
      </c>
      <c r="K16" s="16" t="n">
        <v>44012</v>
      </c>
      <c r="L16" s="20" t="s">
        <v>46</v>
      </c>
      <c r="M16" s="20"/>
      <c r="N16" s="20"/>
    </row>
    <row r="17" customFormat="false" ht="15" hidden="false" customHeight="false" outlineLevel="0" collapsed="false">
      <c r="B17" s="8" t="n">
        <v>15</v>
      </c>
      <c r="C17" s="9" t="s">
        <v>47</v>
      </c>
      <c r="D17" s="10" t="s">
        <v>47</v>
      </c>
      <c r="E17" s="11" t="s">
        <v>13</v>
      </c>
      <c r="F17" s="18" t="n">
        <v>600</v>
      </c>
      <c r="G17" s="13" t="n">
        <v>166</v>
      </c>
      <c r="H17" s="10" t="s">
        <v>47</v>
      </c>
      <c r="I17" s="14" t="s">
        <v>48</v>
      </c>
      <c r="J17" s="15" t="n">
        <v>43862</v>
      </c>
      <c r="K17" s="16" t="n">
        <v>44012</v>
      </c>
      <c r="L17" s="21" t="s">
        <v>49</v>
      </c>
      <c r="M17" s="20"/>
      <c r="N17" s="20"/>
    </row>
    <row r="18" customFormat="false" ht="15" hidden="false" customHeight="false" outlineLevel="0" collapsed="false">
      <c r="B18" s="8" t="n">
        <v>16</v>
      </c>
      <c r="C18" s="22" t="s">
        <v>50</v>
      </c>
      <c r="D18" s="23" t="s">
        <v>50</v>
      </c>
      <c r="E18" s="11" t="s">
        <v>13</v>
      </c>
      <c r="F18" s="18" t="n">
        <v>70</v>
      </c>
      <c r="G18" s="13" t="n">
        <v>166</v>
      </c>
      <c r="H18" s="23" t="s">
        <v>50</v>
      </c>
      <c r="I18" s="14" t="s">
        <v>51</v>
      </c>
      <c r="J18" s="15" t="n">
        <v>43862</v>
      </c>
      <c r="K18" s="16" t="n">
        <v>44012</v>
      </c>
      <c r="L18" s="20" t="s">
        <v>52</v>
      </c>
      <c r="M18" s="20"/>
      <c r="N18" s="20"/>
    </row>
    <row r="19" customFormat="false" ht="15" hidden="false" customHeight="false" outlineLevel="0" collapsed="false">
      <c r="B19" s="8" t="n">
        <v>17</v>
      </c>
      <c r="C19" s="9" t="s">
        <v>53</v>
      </c>
      <c r="D19" s="10" t="s">
        <v>54</v>
      </c>
      <c r="E19" s="11" t="s">
        <v>13</v>
      </c>
      <c r="F19" s="18" t="n">
        <v>300</v>
      </c>
      <c r="G19" s="13" t="n">
        <v>166</v>
      </c>
      <c r="H19" s="10" t="s">
        <v>54</v>
      </c>
      <c r="I19" s="14" t="s">
        <v>55</v>
      </c>
      <c r="J19" s="15" t="n">
        <v>43862</v>
      </c>
      <c r="K19" s="16" t="n">
        <v>44012</v>
      </c>
      <c r="L19" s="20" t="s">
        <v>56</v>
      </c>
      <c r="M19" s="20"/>
      <c r="N19" s="20"/>
    </row>
    <row r="20" customFormat="false" ht="15" hidden="false" customHeight="false" outlineLevel="0" collapsed="false">
      <c r="B20" s="8" t="n">
        <v>18</v>
      </c>
      <c r="C20" s="9" t="s">
        <v>57</v>
      </c>
      <c r="D20" s="10" t="s">
        <v>57</v>
      </c>
      <c r="E20" s="11" t="s">
        <v>13</v>
      </c>
      <c r="F20" s="18" t="n">
        <v>300</v>
      </c>
      <c r="G20" s="13" t="n">
        <v>166</v>
      </c>
      <c r="H20" s="10" t="s">
        <v>57</v>
      </c>
      <c r="I20" s="14" t="s">
        <v>58</v>
      </c>
      <c r="J20" s="15" t="n">
        <v>43862</v>
      </c>
      <c r="K20" s="16" t="n">
        <v>44012</v>
      </c>
      <c r="L20" s="20" t="s">
        <v>59</v>
      </c>
      <c r="M20" s="20"/>
      <c r="N20" s="20"/>
    </row>
    <row r="21" customFormat="false" ht="15" hidden="false" customHeight="false" outlineLevel="0" collapsed="false">
      <c r="B21" s="8" t="n">
        <v>19</v>
      </c>
      <c r="C21" s="9" t="s">
        <v>60</v>
      </c>
      <c r="D21" s="10" t="s">
        <v>60</v>
      </c>
      <c r="E21" s="11" t="s">
        <v>13</v>
      </c>
      <c r="F21" s="18" t="n">
        <v>150</v>
      </c>
      <c r="G21" s="13" t="n">
        <v>166</v>
      </c>
      <c r="H21" s="10" t="s">
        <v>60</v>
      </c>
      <c r="I21" s="14" t="s">
        <v>61</v>
      </c>
      <c r="J21" s="15" t="n">
        <v>43862</v>
      </c>
      <c r="K21" s="16" t="n">
        <v>44012</v>
      </c>
      <c r="L21" s="20" t="s">
        <v>62</v>
      </c>
      <c r="M21" s="20"/>
      <c r="N21" s="20"/>
    </row>
    <row r="22" customFormat="false" ht="15" hidden="false" customHeight="false" outlineLevel="0" collapsed="false">
      <c r="B22" s="8" t="n">
        <v>20</v>
      </c>
      <c r="C22" s="9" t="s">
        <v>63</v>
      </c>
      <c r="D22" s="10" t="s">
        <v>63</v>
      </c>
      <c r="E22" s="11" t="s">
        <v>13</v>
      </c>
      <c r="F22" s="18" t="n">
        <v>250</v>
      </c>
      <c r="G22" s="13" t="n">
        <v>166</v>
      </c>
      <c r="H22" s="24" t="s">
        <v>63</v>
      </c>
      <c r="I22" s="14" t="s">
        <v>64</v>
      </c>
      <c r="J22" s="15" t="n">
        <v>43862</v>
      </c>
      <c r="K22" s="16" t="n">
        <v>44012</v>
      </c>
      <c r="L22" s="20" t="s">
        <v>65</v>
      </c>
      <c r="M22" s="20"/>
      <c r="N22" s="20"/>
    </row>
    <row r="23" customFormat="false" ht="15" hidden="false" customHeight="false" outlineLevel="0" collapsed="false">
      <c r="B23" s="8" t="n">
        <v>21</v>
      </c>
      <c r="C23" s="9" t="s">
        <v>66</v>
      </c>
      <c r="D23" s="10" t="s">
        <v>66</v>
      </c>
      <c r="E23" s="11" t="s">
        <v>13</v>
      </c>
      <c r="F23" s="18" t="n">
        <v>40</v>
      </c>
      <c r="G23" s="13" t="n">
        <v>166</v>
      </c>
      <c r="H23" s="10" t="s">
        <v>66</v>
      </c>
      <c r="I23" s="14" t="s">
        <v>67</v>
      </c>
      <c r="J23" s="15" t="n">
        <v>43862</v>
      </c>
      <c r="K23" s="16" t="n">
        <v>44012</v>
      </c>
      <c r="L23" s="20" t="s">
        <v>68</v>
      </c>
      <c r="M23" s="20"/>
      <c r="N23" s="20"/>
    </row>
    <row r="24" customFormat="false" ht="15" hidden="false" customHeight="false" outlineLevel="0" collapsed="false">
      <c r="B24" s="8" t="n">
        <v>22</v>
      </c>
      <c r="C24" s="9" t="s">
        <v>69</v>
      </c>
      <c r="D24" s="10" t="s">
        <v>69</v>
      </c>
      <c r="E24" s="11" t="s">
        <v>13</v>
      </c>
      <c r="F24" s="18" t="n">
        <v>1500</v>
      </c>
      <c r="G24" s="13" t="n">
        <v>166</v>
      </c>
      <c r="H24" s="10" t="s">
        <v>70</v>
      </c>
      <c r="I24" s="14" t="s">
        <v>71</v>
      </c>
      <c r="J24" s="15" t="n">
        <v>43862</v>
      </c>
      <c r="K24" s="16" t="n">
        <v>44012</v>
      </c>
      <c r="L24" s="20" t="s">
        <v>72</v>
      </c>
      <c r="M24" s="20"/>
      <c r="N24" s="20"/>
    </row>
    <row r="25" customFormat="false" ht="15" hidden="false" customHeight="false" outlineLevel="0" collapsed="false">
      <c r="B25" s="8" t="n">
        <v>23</v>
      </c>
      <c r="C25" s="9" t="s">
        <v>73</v>
      </c>
      <c r="D25" s="10" t="s">
        <v>73</v>
      </c>
      <c r="E25" s="11" t="s">
        <v>13</v>
      </c>
      <c r="F25" s="18" t="n">
        <v>550</v>
      </c>
      <c r="G25" s="13" t="n">
        <v>166</v>
      </c>
      <c r="H25" s="10" t="s">
        <v>73</v>
      </c>
      <c r="I25" s="14" t="s">
        <v>74</v>
      </c>
      <c r="J25" s="15" t="n">
        <v>43862</v>
      </c>
      <c r="K25" s="16" t="n">
        <v>44012</v>
      </c>
      <c r="L25" s="20" t="s">
        <v>75</v>
      </c>
      <c r="M25" s="20"/>
      <c r="N25" s="20"/>
    </row>
    <row r="26" customFormat="false" ht="15" hidden="false" customHeight="false" outlineLevel="0" collapsed="false">
      <c r="B26" s="8" t="n">
        <v>24</v>
      </c>
      <c r="C26" s="9" t="s">
        <v>76</v>
      </c>
      <c r="D26" s="10" t="s">
        <v>76</v>
      </c>
      <c r="E26" s="11" t="s">
        <v>13</v>
      </c>
      <c r="F26" s="18" t="n">
        <v>1000</v>
      </c>
      <c r="G26" s="13" t="n">
        <v>166</v>
      </c>
      <c r="H26" s="10" t="s">
        <v>76</v>
      </c>
      <c r="I26" s="14" t="s">
        <v>77</v>
      </c>
      <c r="J26" s="15" t="n">
        <v>43862</v>
      </c>
      <c r="K26" s="16" t="n">
        <v>44012</v>
      </c>
      <c r="L26" s="20" t="s">
        <v>78</v>
      </c>
      <c r="M26" s="20"/>
      <c r="N26" s="20"/>
    </row>
    <row r="27" customFormat="false" ht="15" hidden="false" customHeight="false" outlineLevel="0" collapsed="false">
      <c r="B27" s="8" t="n">
        <v>25</v>
      </c>
      <c r="C27" s="9" t="s">
        <v>79</v>
      </c>
      <c r="D27" s="10" t="s">
        <v>79</v>
      </c>
      <c r="E27" s="11" t="s">
        <v>13</v>
      </c>
      <c r="F27" s="18" t="n">
        <v>750</v>
      </c>
      <c r="G27" s="13" t="n">
        <v>166</v>
      </c>
      <c r="H27" s="10" t="s">
        <v>79</v>
      </c>
      <c r="I27" s="14" t="s">
        <v>48</v>
      </c>
      <c r="J27" s="15" t="n">
        <v>43862</v>
      </c>
      <c r="K27" s="16" t="n">
        <v>44012</v>
      </c>
      <c r="L27" s="20" t="s">
        <v>80</v>
      </c>
      <c r="M27" s="20"/>
      <c r="N27" s="20"/>
    </row>
    <row r="28" customFormat="false" ht="15" hidden="false" customHeight="false" outlineLevel="0" collapsed="false">
      <c r="B28" s="8" t="n">
        <v>26</v>
      </c>
      <c r="C28" s="9" t="s">
        <v>81</v>
      </c>
      <c r="D28" s="10" t="s">
        <v>81</v>
      </c>
      <c r="E28" s="11" t="s">
        <v>13</v>
      </c>
      <c r="F28" s="18" t="n">
        <v>3900</v>
      </c>
      <c r="G28" s="13" t="n">
        <v>166</v>
      </c>
      <c r="H28" s="10" t="s">
        <v>81</v>
      </c>
      <c r="I28" s="14" t="s">
        <v>82</v>
      </c>
      <c r="J28" s="15" t="n">
        <v>43862</v>
      </c>
      <c r="K28" s="16" t="n">
        <v>44012</v>
      </c>
      <c r="L28" s="20" t="s">
        <v>83</v>
      </c>
      <c r="M28" s="20"/>
      <c r="N28" s="20"/>
    </row>
    <row r="29" customFormat="false" ht="15" hidden="false" customHeight="false" outlineLevel="0" collapsed="false">
      <c r="B29" s="8" t="n">
        <v>27</v>
      </c>
      <c r="C29" s="9" t="s">
        <v>84</v>
      </c>
      <c r="D29" s="10" t="s">
        <v>84</v>
      </c>
      <c r="E29" s="11" t="s">
        <v>13</v>
      </c>
      <c r="F29" s="18" t="n">
        <v>1000</v>
      </c>
      <c r="G29" s="13" t="n">
        <v>166</v>
      </c>
      <c r="H29" s="10" t="s">
        <v>84</v>
      </c>
      <c r="I29" s="14" t="s">
        <v>85</v>
      </c>
      <c r="J29" s="15" t="n">
        <v>43862</v>
      </c>
      <c r="K29" s="16" t="n">
        <v>44012</v>
      </c>
      <c r="L29" s="20" t="s">
        <v>86</v>
      </c>
      <c r="M29" s="20"/>
      <c r="N29" s="20"/>
    </row>
    <row r="30" customFormat="false" ht="15" hidden="false" customHeight="false" outlineLevel="0" collapsed="false">
      <c r="B30" s="8" t="n">
        <v>28</v>
      </c>
      <c r="C30" s="9" t="s">
        <v>87</v>
      </c>
      <c r="D30" s="10" t="s">
        <v>87</v>
      </c>
      <c r="E30" s="11" t="s">
        <v>13</v>
      </c>
      <c r="F30" s="18" t="n">
        <v>75</v>
      </c>
      <c r="G30" s="13" t="n">
        <v>166</v>
      </c>
      <c r="H30" s="10" t="s">
        <v>87</v>
      </c>
      <c r="I30" s="14" t="s">
        <v>88</v>
      </c>
      <c r="J30" s="15" t="n">
        <v>43862</v>
      </c>
      <c r="K30" s="16" t="n">
        <v>44012</v>
      </c>
      <c r="L30" s="20" t="s">
        <v>89</v>
      </c>
      <c r="M30" s="20"/>
      <c r="N30" s="20"/>
    </row>
    <row r="31" customFormat="false" ht="15" hidden="false" customHeight="false" outlineLevel="0" collapsed="false">
      <c r="B31" s="8" t="n">
        <v>29</v>
      </c>
      <c r="C31" s="9" t="s">
        <v>90</v>
      </c>
      <c r="D31" s="10" t="s">
        <v>90</v>
      </c>
      <c r="E31" s="11" t="s">
        <v>13</v>
      </c>
      <c r="F31" s="18" t="n">
        <v>30</v>
      </c>
      <c r="G31" s="13" t="n">
        <v>166</v>
      </c>
      <c r="H31" s="10" t="s">
        <v>90</v>
      </c>
      <c r="I31" s="14" t="s">
        <v>91</v>
      </c>
      <c r="J31" s="15" t="n">
        <v>43862</v>
      </c>
      <c r="K31" s="16" t="n">
        <v>44012</v>
      </c>
      <c r="L31" s="20" t="s">
        <v>92</v>
      </c>
      <c r="M31" s="20"/>
      <c r="N31" s="20"/>
    </row>
    <row r="32" customFormat="false" ht="15" hidden="false" customHeight="false" outlineLevel="0" collapsed="false">
      <c r="B32" s="8" t="n">
        <v>30</v>
      </c>
      <c r="C32" s="9" t="s">
        <v>93</v>
      </c>
      <c r="D32" s="10" t="s">
        <v>93</v>
      </c>
      <c r="E32" s="11" t="s">
        <v>13</v>
      </c>
      <c r="F32" s="18" t="n">
        <v>120</v>
      </c>
      <c r="G32" s="13" t="n">
        <v>166</v>
      </c>
      <c r="H32" s="10" t="s">
        <v>93</v>
      </c>
      <c r="I32" s="14" t="s">
        <v>94</v>
      </c>
      <c r="J32" s="15" t="n">
        <v>43862</v>
      </c>
      <c r="K32" s="16" t="n">
        <v>44012</v>
      </c>
      <c r="L32" s="20"/>
      <c r="M32" s="20"/>
      <c r="N32" s="20"/>
    </row>
    <row r="33" customFormat="false" ht="15" hidden="false" customHeight="false" outlineLevel="0" collapsed="false">
      <c r="B33" s="8" t="n">
        <v>31</v>
      </c>
      <c r="C33" s="9" t="s">
        <v>95</v>
      </c>
      <c r="D33" s="10" t="s">
        <v>95</v>
      </c>
      <c r="E33" s="11" t="s">
        <v>13</v>
      </c>
      <c r="F33" s="18" t="n">
        <v>400</v>
      </c>
      <c r="G33" s="13" t="n">
        <v>166</v>
      </c>
      <c r="H33" s="10" t="s">
        <v>95</v>
      </c>
      <c r="I33" s="14" t="s">
        <v>96</v>
      </c>
      <c r="J33" s="15" t="n">
        <v>43862</v>
      </c>
      <c r="K33" s="16" t="n">
        <v>44012</v>
      </c>
      <c r="L33" s="20" t="s">
        <v>97</v>
      </c>
      <c r="M33" s="20"/>
      <c r="N33" s="20"/>
    </row>
    <row r="34" customFormat="false" ht="15" hidden="false" customHeight="false" outlineLevel="0" collapsed="false">
      <c r="B34" s="8" t="n">
        <v>32</v>
      </c>
      <c r="C34" s="9" t="s">
        <v>98</v>
      </c>
      <c r="D34" s="10" t="s">
        <v>98</v>
      </c>
      <c r="E34" s="11" t="s">
        <v>13</v>
      </c>
      <c r="F34" s="18" t="n">
        <v>243</v>
      </c>
      <c r="G34" s="13" t="n">
        <v>768</v>
      </c>
      <c r="H34" s="10" t="s">
        <v>98</v>
      </c>
      <c r="I34" s="14" t="s">
        <v>99</v>
      </c>
      <c r="J34" s="15" t="n">
        <v>43862</v>
      </c>
      <c r="K34" s="16" t="n">
        <v>44012</v>
      </c>
      <c r="L34" s="20" t="s">
        <v>100</v>
      </c>
      <c r="M34" s="20"/>
      <c r="N34" s="20"/>
    </row>
    <row r="35" customFormat="false" ht="15" hidden="false" customHeight="false" outlineLevel="0" collapsed="false">
      <c r="B35" s="8" t="n">
        <v>33</v>
      </c>
      <c r="C35" s="25" t="s">
        <v>101</v>
      </c>
      <c r="D35" s="26" t="s">
        <v>101</v>
      </c>
      <c r="E35" s="11" t="s">
        <v>13</v>
      </c>
      <c r="F35" s="18" t="n">
        <v>120</v>
      </c>
      <c r="G35" s="13" t="n">
        <v>166</v>
      </c>
      <c r="H35" s="26" t="s">
        <v>101</v>
      </c>
      <c r="I35" s="14" t="s">
        <v>102</v>
      </c>
      <c r="J35" s="15" t="n">
        <v>43862</v>
      </c>
      <c r="K35" s="16" t="n">
        <v>44012</v>
      </c>
      <c r="L35" s="20" t="s">
        <v>103</v>
      </c>
      <c r="M35" s="20"/>
      <c r="N35" s="20"/>
    </row>
    <row r="36" customFormat="false" ht="15" hidden="false" customHeight="false" outlineLevel="0" collapsed="false">
      <c r="B36" s="8" t="n">
        <v>34</v>
      </c>
      <c r="C36" s="27" t="s">
        <v>104</v>
      </c>
      <c r="D36" s="28" t="s">
        <v>105</v>
      </c>
      <c r="E36" s="11" t="s">
        <v>13</v>
      </c>
      <c r="F36" s="18" t="n">
        <v>250</v>
      </c>
      <c r="G36" s="13" t="n">
        <v>604</v>
      </c>
      <c r="H36" s="28" t="s">
        <v>105</v>
      </c>
      <c r="I36" s="14" t="s">
        <v>106</v>
      </c>
      <c r="J36" s="15" t="n">
        <v>43862</v>
      </c>
      <c r="K36" s="16" t="n">
        <v>44012</v>
      </c>
      <c r="L36" s="20" t="s">
        <v>107</v>
      </c>
      <c r="M36" s="20"/>
      <c r="N36" s="20"/>
    </row>
    <row r="37" customFormat="false" ht="15" hidden="false" customHeight="false" outlineLevel="0" collapsed="false">
      <c r="B37" s="8" t="n">
        <v>35</v>
      </c>
      <c r="C37" s="9" t="s">
        <v>108</v>
      </c>
      <c r="D37" s="10" t="s">
        <v>108</v>
      </c>
      <c r="E37" s="11" t="s">
        <v>13</v>
      </c>
      <c r="F37" s="18" t="n">
        <v>150</v>
      </c>
      <c r="G37" s="13" t="n">
        <v>604</v>
      </c>
      <c r="H37" s="10" t="s">
        <v>108</v>
      </c>
      <c r="I37" s="14" t="s">
        <v>109</v>
      </c>
      <c r="J37" s="15" t="n">
        <v>43862</v>
      </c>
      <c r="K37" s="16" t="n">
        <v>44012</v>
      </c>
      <c r="L37" s="20" t="s">
        <v>110</v>
      </c>
      <c r="M37" s="20"/>
      <c r="N37" s="20"/>
    </row>
    <row r="38" customFormat="false" ht="15" hidden="false" customHeight="false" outlineLevel="0" collapsed="false">
      <c r="B38" s="8" t="n">
        <v>36</v>
      </c>
      <c r="C38" s="9" t="s">
        <v>111</v>
      </c>
      <c r="D38" s="10" t="s">
        <v>111</v>
      </c>
      <c r="E38" s="11" t="s">
        <v>13</v>
      </c>
      <c r="F38" s="18" t="n">
        <v>300</v>
      </c>
      <c r="G38" s="13" t="n">
        <v>112</v>
      </c>
      <c r="H38" s="10" t="s">
        <v>111</v>
      </c>
      <c r="I38" s="14" t="s">
        <v>112</v>
      </c>
      <c r="J38" s="15" t="n">
        <v>43862</v>
      </c>
      <c r="K38" s="16" t="n">
        <v>44012</v>
      </c>
      <c r="L38" s="20" t="s">
        <v>113</v>
      </c>
      <c r="M38" s="20"/>
      <c r="N38" s="20"/>
    </row>
    <row r="39" customFormat="false" ht="15" hidden="false" customHeight="false" outlineLevel="0" collapsed="false">
      <c r="B39" s="8" t="n">
        <v>37</v>
      </c>
      <c r="C39" s="9" t="s">
        <v>114</v>
      </c>
      <c r="D39" s="10" t="s">
        <v>114</v>
      </c>
      <c r="E39" s="11" t="s">
        <v>13</v>
      </c>
      <c r="F39" s="18" t="n">
        <v>200</v>
      </c>
      <c r="G39" s="13" t="n">
        <v>166</v>
      </c>
      <c r="H39" s="10" t="s">
        <v>114</v>
      </c>
      <c r="I39" s="14" t="s">
        <v>115</v>
      </c>
      <c r="J39" s="15" t="n">
        <v>43862</v>
      </c>
      <c r="K39" s="16" t="n">
        <v>44012</v>
      </c>
      <c r="L39" s="20" t="s">
        <v>116</v>
      </c>
      <c r="M39" s="20"/>
      <c r="N39" s="20"/>
    </row>
    <row r="40" customFormat="false" ht="15" hidden="false" customHeight="false" outlineLevel="0" collapsed="false">
      <c r="B40" s="8" t="n">
        <v>38</v>
      </c>
      <c r="C40" s="9" t="s">
        <v>117</v>
      </c>
      <c r="D40" s="10" t="s">
        <v>117</v>
      </c>
      <c r="E40" s="11" t="s">
        <v>13</v>
      </c>
      <c r="F40" s="18" t="n">
        <v>210</v>
      </c>
      <c r="G40" s="13" t="n">
        <v>166</v>
      </c>
      <c r="H40" s="10" t="s">
        <v>117</v>
      </c>
      <c r="I40" s="14" t="s">
        <v>118</v>
      </c>
      <c r="J40" s="15" t="n">
        <v>43862</v>
      </c>
      <c r="K40" s="16" t="n">
        <v>44012</v>
      </c>
      <c r="L40" s="20" t="s">
        <v>119</v>
      </c>
      <c r="M40" s="20"/>
      <c r="N40" s="20"/>
    </row>
    <row r="41" customFormat="false" ht="15" hidden="false" customHeight="false" outlineLevel="0" collapsed="false">
      <c r="B41" s="8" t="n">
        <v>39</v>
      </c>
      <c r="C41" s="9" t="s">
        <v>120</v>
      </c>
      <c r="D41" s="10" t="s">
        <v>120</v>
      </c>
      <c r="E41" s="11" t="s">
        <v>13</v>
      </c>
      <c r="F41" s="18" t="n">
        <v>250</v>
      </c>
      <c r="G41" s="13" t="n">
        <v>166</v>
      </c>
      <c r="H41" s="10" t="s">
        <v>120</v>
      </c>
      <c r="I41" s="14" t="s">
        <v>121</v>
      </c>
      <c r="J41" s="15" t="n">
        <v>43862</v>
      </c>
      <c r="K41" s="16" t="n">
        <v>44012</v>
      </c>
      <c r="L41" s="20" t="s">
        <v>122</v>
      </c>
      <c r="M41" s="20"/>
      <c r="N41" s="20"/>
    </row>
    <row r="42" customFormat="false" ht="15" hidden="false" customHeight="false" outlineLevel="0" collapsed="false">
      <c r="B42" s="8" t="n">
        <v>40</v>
      </c>
      <c r="C42" s="9" t="s">
        <v>123</v>
      </c>
      <c r="D42" s="10" t="s">
        <v>123</v>
      </c>
      <c r="E42" s="11" t="s">
        <v>13</v>
      </c>
      <c r="F42" s="18" t="n">
        <v>300</v>
      </c>
      <c r="G42" s="13" t="n">
        <v>166</v>
      </c>
      <c r="H42" s="10" t="s">
        <v>123</v>
      </c>
      <c r="I42" s="14" t="s">
        <v>124</v>
      </c>
      <c r="J42" s="15" t="n">
        <v>43862</v>
      </c>
      <c r="K42" s="16" t="n">
        <v>44012</v>
      </c>
      <c r="L42" s="20" t="s">
        <v>125</v>
      </c>
      <c r="M42" s="20"/>
      <c r="N42" s="20"/>
    </row>
    <row r="43" customFormat="false" ht="15" hidden="false" customHeight="false" outlineLevel="0" collapsed="false">
      <c r="B43" s="8" t="n">
        <v>41</v>
      </c>
      <c r="C43" s="9" t="s">
        <v>126</v>
      </c>
      <c r="D43" s="10" t="s">
        <v>126</v>
      </c>
      <c r="E43" s="11" t="s">
        <v>13</v>
      </c>
      <c r="F43" s="18" t="n">
        <v>500</v>
      </c>
      <c r="G43" s="13" t="n">
        <v>166</v>
      </c>
      <c r="H43" s="10" t="s">
        <v>126</v>
      </c>
      <c r="I43" s="14" t="s">
        <v>127</v>
      </c>
      <c r="J43" s="15" t="n">
        <v>43862</v>
      </c>
      <c r="K43" s="16" t="n">
        <v>44012</v>
      </c>
      <c r="L43" s="20" t="s">
        <v>128</v>
      </c>
      <c r="M43" s="20"/>
      <c r="N43" s="20"/>
    </row>
    <row r="44" customFormat="false" ht="15" hidden="false" customHeight="false" outlineLevel="0" collapsed="false">
      <c r="B44" s="8" t="n">
        <v>42</v>
      </c>
      <c r="C44" s="9" t="s">
        <v>129</v>
      </c>
      <c r="D44" s="10" t="s">
        <v>129</v>
      </c>
      <c r="E44" s="11" t="s">
        <v>13</v>
      </c>
      <c r="F44" s="18" t="n">
        <v>8000</v>
      </c>
      <c r="G44" s="13" t="n">
        <v>794</v>
      </c>
      <c r="H44" s="10" t="s">
        <v>129</v>
      </c>
      <c r="I44" s="14" t="s">
        <v>130</v>
      </c>
      <c r="J44" s="15" t="n">
        <v>43862</v>
      </c>
      <c r="K44" s="16" t="n">
        <v>44012</v>
      </c>
      <c r="L44" s="20" t="s">
        <v>131</v>
      </c>
      <c r="M44" s="20"/>
      <c r="N44" s="20"/>
    </row>
    <row r="45" customFormat="false" ht="15" hidden="false" customHeight="false" outlineLevel="0" collapsed="false">
      <c r="B45" s="8" t="n">
        <v>43</v>
      </c>
      <c r="C45" s="9" t="s">
        <v>132</v>
      </c>
      <c r="D45" s="10" t="s">
        <v>132</v>
      </c>
      <c r="E45" s="11" t="s">
        <v>13</v>
      </c>
      <c r="F45" s="18" t="n">
        <v>350</v>
      </c>
      <c r="G45" s="13" t="n">
        <v>166</v>
      </c>
      <c r="H45" s="10" t="s">
        <v>132</v>
      </c>
      <c r="I45" s="14" t="s">
        <v>133</v>
      </c>
      <c r="J45" s="15" t="n">
        <v>43862</v>
      </c>
      <c r="K45" s="16" t="n">
        <v>44012</v>
      </c>
      <c r="L45" s="20" t="s">
        <v>134</v>
      </c>
      <c r="M45" s="20"/>
      <c r="N45" s="20"/>
    </row>
    <row r="46" customFormat="false" ht="15" hidden="false" customHeight="false" outlineLevel="0" collapsed="false">
      <c r="B46" s="8" t="n">
        <v>44</v>
      </c>
      <c r="C46" s="9" t="s">
        <v>135</v>
      </c>
      <c r="D46" s="10" t="s">
        <v>135</v>
      </c>
      <c r="E46" s="11" t="s">
        <v>13</v>
      </c>
      <c r="F46" s="18" t="n">
        <v>180</v>
      </c>
      <c r="G46" s="13" t="n">
        <v>166</v>
      </c>
      <c r="H46" s="10" t="s">
        <v>135</v>
      </c>
      <c r="I46" s="14" t="s">
        <v>136</v>
      </c>
      <c r="J46" s="15" t="n">
        <v>43862</v>
      </c>
      <c r="K46" s="16" t="n">
        <v>44012</v>
      </c>
      <c r="L46" s="20" t="s">
        <v>137</v>
      </c>
      <c r="M46" s="20"/>
      <c r="N46" s="20"/>
    </row>
    <row r="47" customFormat="false" ht="15" hidden="false" customHeight="false" outlineLevel="0" collapsed="false">
      <c r="B47" s="8" t="n">
        <v>45</v>
      </c>
      <c r="C47" s="9" t="s">
        <v>138</v>
      </c>
      <c r="D47" s="10" t="s">
        <v>138</v>
      </c>
      <c r="E47" s="11" t="s">
        <v>13</v>
      </c>
      <c r="F47" s="18" t="n">
        <v>625</v>
      </c>
      <c r="G47" s="13" t="n">
        <v>166</v>
      </c>
      <c r="H47" s="10" t="s">
        <v>138</v>
      </c>
      <c r="I47" s="14" t="s">
        <v>139</v>
      </c>
      <c r="J47" s="15" t="n">
        <v>43862</v>
      </c>
      <c r="K47" s="16" t="n">
        <v>44012</v>
      </c>
      <c r="L47" s="20" t="s">
        <v>140</v>
      </c>
      <c r="M47" s="20"/>
      <c r="N47" s="20"/>
    </row>
    <row r="48" customFormat="false" ht="15" hidden="false" customHeight="false" outlineLevel="0" collapsed="false">
      <c r="B48" s="8" t="n">
        <v>46</v>
      </c>
      <c r="C48" s="9" t="s">
        <v>141</v>
      </c>
      <c r="D48" s="10" t="s">
        <v>141</v>
      </c>
      <c r="E48" s="11" t="s">
        <v>13</v>
      </c>
      <c r="F48" s="18" t="n">
        <v>4500</v>
      </c>
      <c r="G48" s="13" t="n">
        <v>112</v>
      </c>
      <c r="H48" s="10" t="s">
        <v>141</v>
      </c>
      <c r="I48" s="14" t="s">
        <v>142</v>
      </c>
      <c r="J48" s="15" t="n">
        <v>43862</v>
      </c>
      <c r="K48" s="16" t="n">
        <v>44012</v>
      </c>
      <c r="L48" s="20" t="s">
        <v>143</v>
      </c>
      <c r="M48" s="20"/>
      <c r="N48" s="20"/>
    </row>
    <row r="49" customFormat="false" ht="23.25" hidden="false" customHeight="true" outlineLevel="0" collapsed="false">
      <c r="B49" s="8" t="n">
        <v>47</v>
      </c>
      <c r="C49" s="29" t="s">
        <v>144</v>
      </c>
      <c r="D49" s="30" t="s">
        <v>145</v>
      </c>
      <c r="E49" s="31" t="s">
        <v>13</v>
      </c>
      <c r="F49" s="18" t="n">
        <v>3000</v>
      </c>
      <c r="G49" s="13" t="n">
        <v>768</v>
      </c>
      <c r="H49" s="30" t="s">
        <v>145</v>
      </c>
      <c r="I49" s="14" t="s">
        <v>146</v>
      </c>
      <c r="J49" s="32" t="n">
        <v>43862</v>
      </c>
      <c r="K49" s="33" t="n">
        <v>44012</v>
      </c>
      <c r="L49" s="34" t="s">
        <v>147</v>
      </c>
      <c r="M49" s="20"/>
      <c r="N49" s="20"/>
    </row>
    <row r="50" customFormat="false" ht="15" hidden="false" customHeight="false" outlineLevel="0" collapsed="false">
      <c r="B50" s="8" t="n">
        <v>48</v>
      </c>
      <c r="C50" s="9" t="s">
        <v>148</v>
      </c>
      <c r="D50" s="10" t="s">
        <v>148</v>
      </c>
      <c r="E50" s="11" t="s">
        <v>13</v>
      </c>
      <c r="F50" s="18" t="n">
        <v>1500</v>
      </c>
      <c r="G50" s="13" t="n">
        <v>768</v>
      </c>
      <c r="H50" s="10" t="s">
        <v>148</v>
      </c>
      <c r="I50" s="14" t="s">
        <v>149</v>
      </c>
      <c r="J50" s="15" t="n">
        <v>43862</v>
      </c>
      <c r="K50" s="16" t="n">
        <v>44012</v>
      </c>
      <c r="L50" s="20" t="s">
        <v>150</v>
      </c>
      <c r="M50" s="20"/>
      <c r="N50" s="20"/>
    </row>
    <row r="51" customFormat="false" ht="15" hidden="false" customHeight="false" outlineLevel="0" collapsed="false">
      <c r="B51" s="8" t="n">
        <v>49</v>
      </c>
      <c r="C51" s="9" t="s">
        <v>151</v>
      </c>
      <c r="D51" s="10" t="s">
        <v>151</v>
      </c>
      <c r="E51" s="11" t="s">
        <v>13</v>
      </c>
      <c r="F51" s="18" t="n">
        <v>250</v>
      </c>
      <c r="G51" s="13" t="n">
        <v>768</v>
      </c>
      <c r="H51" s="10" t="s">
        <v>151</v>
      </c>
      <c r="I51" s="14" t="s">
        <v>152</v>
      </c>
      <c r="J51" s="15" t="n">
        <v>43862</v>
      </c>
      <c r="K51" s="16" t="n">
        <v>44012</v>
      </c>
      <c r="L51" s="20" t="s">
        <v>153</v>
      </c>
      <c r="M51" s="20"/>
      <c r="N51" s="20"/>
    </row>
    <row r="52" customFormat="false" ht="15" hidden="false" customHeight="false" outlineLevel="0" collapsed="false">
      <c r="B52" s="8" t="n">
        <v>50</v>
      </c>
      <c r="C52" s="25" t="s">
        <v>154</v>
      </c>
      <c r="D52" s="26" t="s">
        <v>154</v>
      </c>
      <c r="E52" s="11" t="s">
        <v>13</v>
      </c>
      <c r="F52" s="18" t="n">
        <v>3000</v>
      </c>
      <c r="G52" s="13" t="n">
        <v>794</v>
      </c>
      <c r="H52" s="26" t="s">
        <v>154</v>
      </c>
      <c r="I52" s="14" t="s">
        <v>155</v>
      </c>
      <c r="J52" s="15" t="n">
        <v>43862</v>
      </c>
      <c r="K52" s="16" t="n">
        <v>44012</v>
      </c>
      <c r="L52" s="20" t="s">
        <v>156</v>
      </c>
      <c r="M52" s="20"/>
      <c r="N52" s="20"/>
    </row>
    <row r="53" customFormat="false" ht="15" hidden="false" customHeight="false" outlineLevel="0" collapsed="false">
      <c r="B53" s="8" t="n">
        <v>51</v>
      </c>
      <c r="C53" s="9" t="s">
        <v>157</v>
      </c>
      <c r="D53" s="10" t="s">
        <v>157</v>
      </c>
      <c r="E53" s="11" t="s">
        <v>13</v>
      </c>
      <c r="F53" s="18" t="n">
        <v>2000</v>
      </c>
      <c r="G53" s="13" t="n">
        <v>794</v>
      </c>
      <c r="H53" s="10" t="s">
        <v>157</v>
      </c>
      <c r="I53" s="14" t="s">
        <v>158</v>
      </c>
      <c r="J53" s="15" t="n">
        <v>43862</v>
      </c>
      <c r="K53" s="16" t="n">
        <v>44012</v>
      </c>
      <c r="L53" s="20" t="s">
        <v>159</v>
      </c>
      <c r="M53" s="20"/>
      <c r="N53" s="20"/>
    </row>
    <row r="54" customFormat="false" ht="15" hidden="false" customHeight="false" outlineLevel="0" collapsed="false">
      <c r="B54" s="8" t="n">
        <v>52</v>
      </c>
      <c r="C54" s="9" t="s">
        <v>160</v>
      </c>
      <c r="D54" s="10" t="s">
        <v>160</v>
      </c>
      <c r="E54" s="11" t="s">
        <v>13</v>
      </c>
      <c r="F54" s="18" t="n">
        <v>250</v>
      </c>
      <c r="G54" s="13" t="n">
        <v>166</v>
      </c>
      <c r="H54" s="10" t="s">
        <v>160</v>
      </c>
      <c r="I54" s="14" t="s">
        <v>161</v>
      </c>
      <c r="J54" s="15" t="n">
        <v>43862</v>
      </c>
      <c r="K54" s="16" t="n">
        <v>44012</v>
      </c>
      <c r="L54" s="20" t="s">
        <v>162</v>
      </c>
      <c r="M54" s="20"/>
      <c r="N54" s="20"/>
    </row>
    <row r="55" customFormat="false" ht="25.5" hidden="false" customHeight="true" outlineLevel="0" collapsed="false">
      <c r="B55" s="8" t="n">
        <v>53</v>
      </c>
      <c r="C55" s="29" t="s">
        <v>163</v>
      </c>
      <c r="D55" s="30" t="s">
        <v>163</v>
      </c>
      <c r="E55" s="35" t="s">
        <v>13</v>
      </c>
      <c r="F55" s="36" t="n">
        <v>4500</v>
      </c>
      <c r="G55" s="37" t="n">
        <v>794</v>
      </c>
      <c r="H55" s="30" t="s">
        <v>163</v>
      </c>
      <c r="I55" s="14" t="s">
        <v>164</v>
      </c>
      <c r="J55" s="32" t="n">
        <v>43862</v>
      </c>
      <c r="K55" s="33" t="n">
        <v>44012</v>
      </c>
      <c r="L55" s="34" t="s">
        <v>165</v>
      </c>
      <c r="M55" s="20"/>
      <c r="N55" s="20"/>
    </row>
    <row r="56" customFormat="false" ht="15" hidden="false" customHeight="false" outlineLevel="0" collapsed="false">
      <c r="B56" s="8" t="n">
        <v>54</v>
      </c>
      <c r="C56" s="9" t="s">
        <v>166</v>
      </c>
      <c r="D56" s="10" t="s">
        <v>167</v>
      </c>
      <c r="E56" s="11" t="s">
        <v>13</v>
      </c>
      <c r="F56" s="18" t="n">
        <v>240</v>
      </c>
      <c r="G56" s="13" t="n">
        <v>166</v>
      </c>
      <c r="H56" s="10" t="s">
        <v>166</v>
      </c>
      <c r="I56" s="14" t="s">
        <v>168</v>
      </c>
      <c r="J56" s="15" t="n">
        <v>43862</v>
      </c>
      <c r="K56" s="16" t="n">
        <v>44012</v>
      </c>
      <c r="L56" s="20" t="s">
        <v>169</v>
      </c>
      <c r="M56" s="20"/>
      <c r="N56" s="20"/>
    </row>
    <row r="57" customFormat="false" ht="15" hidden="false" customHeight="false" outlineLevel="0" collapsed="false">
      <c r="B57" s="8" t="n">
        <v>55</v>
      </c>
      <c r="C57" s="9" t="s">
        <v>170</v>
      </c>
      <c r="D57" s="10" t="s">
        <v>170</v>
      </c>
      <c r="E57" s="11" t="s">
        <v>13</v>
      </c>
      <c r="F57" s="18" t="n">
        <v>150</v>
      </c>
      <c r="G57" s="13" t="n">
        <v>768</v>
      </c>
      <c r="H57" s="10" t="s">
        <v>170</v>
      </c>
      <c r="I57" s="14" t="s">
        <v>171</v>
      </c>
      <c r="J57" s="15" t="n">
        <v>43862</v>
      </c>
      <c r="K57" s="16" t="n">
        <v>44012</v>
      </c>
      <c r="L57" s="20" t="s">
        <v>172</v>
      </c>
      <c r="M57" s="20"/>
      <c r="N57" s="20"/>
    </row>
    <row r="58" customFormat="false" ht="15" hidden="false" customHeight="false" outlineLevel="0" collapsed="false">
      <c r="B58" s="8" t="n">
        <v>56</v>
      </c>
      <c r="C58" s="9" t="s">
        <v>173</v>
      </c>
      <c r="D58" s="10" t="s">
        <v>173</v>
      </c>
      <c r="E58" s="11" t="s">
        <v>13</v>
      </c>
      <c r="F58" s="18" t="n">
        <v>75</v>
      </c>
      <c r="G58" s="13" t="n">
        <v>768</v>
      </c>
      <c r="H58" s="10" t="s">
        <v>173</v>
      </c>
      <c r="I58" s="14" t="s">
        <v>174</v>
      </c>
      <c r="J58" s="15" t="n">
        <v>43862</v>
      </c>
      <c r="K58" s="16" t="n">
        <v>44012</v>
      </c>
      <c r="L58" s="20" t="s">
        <v>175</v>
      </c>
      <c r="M58" s="20"/>
      <c r="N58" s="20"/>
    </row>
    <row r="59" customFormat="false" ht="15" hidden="false" customHeight="false" outlineLevel="0" collapsed="false">
      <c r="B59" s="8" t="n">
        <v>57</v>
      </c>
      <c r="C59" s="9" t="s">
        <v>176</v>
      </c>
      <c r="D59" s="10" t="s">
        <v>176</v>
      </c>
      <c r="E59" s="11" t="s">
        <v>13</v>
      </c>
      <c r="F59" s="18" t="n">
        <v>100</v>
      </c>
      <c r="G59" s="13" t="n">
        <v>166</v>
      </c>
      <c r="H59" s="10" t="s">
        <v>176</v>
      </c>
      <c r="I59" s="14" t="s">
        <v>177</v>
      </c>
      <c r="J59" s="15" t="n">
        <v>43862</v>
      </c>
      <c r="K59" s="16" t="n">
        <v>44012</v>
      </c>
      <c r="L59" s="20" t="s">
        <v>178</v>
      </c>
      <c r="M59" s="20"/>
      <c r="N59" s="20"/>
    </row>
    <row r="60" customFormat="false" ht="15" hidden="false" customHeight="false" outlineLevel="0" collapsed="false">
      <c r="B60" s="8" t="n">
        <v>58</v>
      </c>
      <c r="C60" s="9" t="s">
        <v>179</v>
      </c>
      <c r="D60" s="10" t="s">
        <v>179</v>
      </c>
      <c r="E60" s="11" t="s">
        <v>13</v>
      </c>
      <c r="F60" s="18" t="n">
        <v>30</v>
      </c>
      <c r="G60" s="13" t="n">
        <v>768</v>
      </c>
      <c r="H60" s="10" t="s">
        <v>179</v>
      </c>
      <c r="I60" s="14" t="s">
        <v>180</v>
      </c>
      <c r="J60" s="15" t="n">
        <v>43862</v>
      </c>
      <c r="K60" s="16" t="n">
        <v>44012</v>
      </c>
      <c r="L60" s="20" t="s">
        <v>181</v>
      </c>
      <c r="M60" s="20"/>
      <c r="N60" s="20"/>
    </row>
    <row r="61" customFormat="false" ht="15" hidden="false" customHeight="false" outlineLevel="0" collapsed="false">
      <c r="B61" s="8" t="n">
        <v>59</v>
      </c>
      <c r="C61" s="9" t="s">
        <v>182</v>
      </c>
      <c r="D61" s="10" t="s">
        <v>182</v>
      </c>
      <c r="E61" s="11" t="s">
        <v>13</v>
      </c>
      <c r="F61" s="18" t="n">
        <v>30</v>
      </c>
      <c r="G61" s="13" t="n">
        <v>768</v>
      </c>
      <c r="H61" s="10" t="s">
        <v>182</v>
      </c>
      <c r="I61" s="14" t="s">
        <v>183</v>
      </c>
      <c r="J61" s="15" t="n">
        <v>43862</v>
      </c>
      <c r="K61" s="16" t="n">
        <v>44012</v>
      </c>
      <c r="L61" s="20" t="s">
        <v>184</v>
      </c>
      <c r="M61" s="20"/>
      <c r="N61" s="20"/>
    </row>
    <row r="62" customFormat="false" ht="15" hidden="false" customHeight="false" outlineLevel="0" collapsed="false">
      <c r="B62" s="8" t="n">
        <v>60</v>
      </c>
      <c r="C62" s="9" t="s">
        <v>185</v>
      </c>
      <c r="D62" s="10" t="s">
        <v>185</v>
      </c>
      <c r="E62" s="11" t="s">
        <v>13</v>
      </c>
      <c r="F62" s="18" t="n">
        <v>60</v>
      </c>
      <c r="G62" s="13" t="n">
        <v>768</v>
      </c>
      <c r="H62" s="10" t="s">
        <v>185</v>
      </c>
      <c r="I62" s="14" t="s">
        <v>186</v>
      </c>
      <c r="J62" s="15" t="n">
        <v>43862</v>
      </c>
      <c r="K62" s="16" t="n">
        <v>44012</v>
      </c>
      <c r="L62" s="20" t="s">
        <v>187</v>
      </c>
      <c r="M62" s="20"/>
      <c r="N62" s="20"/>
    </row>
    <row r="63" customFormat="false" ht="15" hidden="false" customHeight="false" outlineLevel="0" collapsed="false">
      <c r="B63" s="38" t="n">
        <v>61</v>
      </c>
      <c r="C63" s="22" t="s">
        <v>188</v>
      </c>
      <c r="D63" s="23" t="s">
        <v>188</v>
      </c>
      <c r="E63" s="11" t="s">
        <v>13</v>
      </c>
      <c r="F63" s="18" t="n">
        <v>30</v>
      </c>
      <c r="G63" s="13" t="n">
        <v>768</v>
      </c>
      <c r="H63" s="23" t="s">
        <v>188</v>
      </c>
      <c r="I63" s="14" t="s">
        <v>189</v>
      </c>
      <c r="J63" s="15" t="n">
        <v>43862</v>
      </c>
      <c r="K63" s="16" t="n">
        <v>44012</v>
      </c>
      <c r="L63" s="20" t="s">
        <v>190</v>
      </c>
      <c r="M63" s="20"/>
      <c r="N63" s="20"/>
    </row>
    <row r="64" customFormat="false" ht="15" hidden="false" customHeight="false" outlineLevel="0" collapsed="false">
      <c r="B64" s="8" t="n">
        <v>62</v>
      </c>
      <c r="C64" s="9" t="s">
        <v>191</v>
      </c>
      <c r="D64" s="10" t="s">
        <v>191</v>
      </c>
      <c r="E64" s="11" t="s">
        <v>13</v>
      </c>
      <c r="F64" s="18" t="n">
        <v>100</v>
      </c>
      <c r="G64" s="13" t="n">
        <v>768</v>
      </c>
      <c r="H64" s="10" t="s">
        <v>191</v>
      </c>
      <c r="I64" s="14" t="s">
        <v>192</v>
      </c>
      <c r="J64" s="15" t="n">
        <v>43862</v>
      </c>
      <c r="K64" s="16" t="n">
        <v>44012</v>
      </c>
      <c r="L64" s="20" t="s">
        <v>193</v>
      </c>
      <c r="M64" s="20"/>
      <c r="N64" s="20"/>
    </row>
    <row r="65" customFormat="false" ht="15" hidden="false" customHeight="false" outlineLevel="0" collapsed="false">
      <c r="B65" s="8" t="n">
        <v>63</v>
      </c>
      <c r="C65" s="9" t="s">
        <v>194</v>
      </c>
      <c r="D65" s="10" t="s">
        <v>194</v>
      </c>
      <c r="E65" s="11" t="s">
        <v>13</v>
      </c>
      <c r="F65" s="18" t="n">
        <v>30</v>
      </c>
      <c r="G65" s="13" t="n">
        <v>112</v>
      </c>
      <c r="H65" s="10" t="s">
        <v>194</v>
      </c>
      <c r="I65" s="14" t="s">
        <v>195</v>
      </c>
      <c r="J65" s="15" t="n">
        <v>43862</v>
      </c>
      <c r="K65" s="16" t="n">
        <v>44012</v>
      </c>
      <c r="L65" s="20" t="s">
        <v>196</v>
      </c>
      <c r="M65" s="20"/>
      <c r="N65" s="20"/>
    </row>
    <row r="66" customFormat="false" ht="15" hidden="false" customHeight="false" outlineLevel="0" collapsed="false">
      <c r="B66" s="8" t="n">
        <v>64</v>
      </c>
      <c r="C66" s="9" t="s">
        <v>197</v>
      </c>
      <c r="D66" s="10" t="s">
        <v>197</v>
      </c>
      <c r="E66" s="11" t="s">
        <v>13</v>
      </c>
      <c r="F66" s="18" t="n">
        <v>150</v>
      </c>
      <c r="G66" s="13" t="n">
        <v>768</v>
      </c>
      <c r="H66" s="10" t="s">
        <v>197</v>
      </c>
      <c r="I66" s="14" t="s">
        <v>198</v>
      </c>
      <c r="J66" s="15" t="n">
        <v>43862</v>
      </c>
      <c r="K66" s="16" t="n">
        <v>44012</v>
      </c>
      <c r="L66" s="20" t="s">
        <v>199</v>
      </c>
      <c r="M66" s="20"/>
      <c r="N66" s="20"/>
    </row>
    <row r="67" customFormat="false" ht="15" hidden="false" customHeight="false" outlineLevel="0" collapsed="false">
      <c r="B67" s="8" t="n">
        <v>65</v>
      </c>
      <c r="C67" s="9" t="s">
        <v>200</v>
      </c>
      <c r="D67" s="10" t="s">
        <v>200</v>
      </c>
      <c r="E67" s="11" t="s">
        <v>13</v>
      </c>
      <c r="F67" s="18" t="n">
        <v>100</v>
      </c>
      <c r="G67" s="13" t="n">
        <v>768</v>
      </c>
      <c r="H67" s="10" t="s">
        <v>200</v>
      </c>
      <c r="I67" s="14" t="s">
        <v>201</v>
      </c>
      <c r="J67" s="15" t="n">
        <v>43862</v>
      </c>
      <c r="K67" s="16" t="n">
        <v>44012</v>
      </c>
      <c r="L67" s="20" t="s">
        <v>202</v>
      </c>
      <c r="M67" s="20"/>
      <c r="N67" s="20"/>
    </row>
    <row r="68" customFormat="false" ht="15" hidden="false" customHeight="false" outlineLevel="0" collapsed="false">
      <c r="B68" s="8" t="n">
        <v>66</v>
      </c>
      <c r="C68" s="9" t="s">
        <v>203</v>
      </c>
      <c r="D68" s="10" t="s">
        <v>203</v>
      </c>
      <c r="E68" s="11" t="s">
        <v>13</v>
      </c>
      <c r="F68" s="18" t="n">
        <v>150</v>
      </c>
      <c r="G68" s="13" t="n">
        <v>768</v>
      </c>
      <c r="H68" s="10" t="s">
        <v>203</v>
      </c>
      <c r="I68" s="14" t="s">
        <v>204</v>
      </c>
      <c r="J68" s="15" t="n">
        <v>43862</v>
      </c>
      <c r="K68" s="16" t="n">
        <v>44012</v>
      </c>
      <c r="L68" s="20" t="s">
        <v>205</v>
      </c>
      <c r="M68" s="20"/>
      <c r="N68" s="20"/>
    </row>
    <row r="69" customFormat="false" ht="15" hidden="false" customHeight="false" outlineLevel="0" collapsed="false">
      <c r="B69" s="8" t="n">
        <v>67</v>
      </c>
      <c r="C69" s="9" t="s">
        <v>206</v>
      </c>
      <c r="D69" s="10" t="s">
        <v>206</v>
      </c>
      <c r="E69" s="11" t="s">
        <v>13</v>
      </c>
      <c r="F69" s="18" t="n">
        <v>100</v>
      </c>
      <c r="G69" s="13" t="n">
        <v>166</v>
      </c>
      <c r="H69" s="10" t="s">
        <v>206</v>
      </c>
      <c r="I69" s="14" t="s">
        <v>207</v>
      </c>
      <c r="J69" s="15" t="n">
        <v>43862</v>
      </c>
      <c r="K69" s="16" t="n">
        <v>44012</v>
      </c>
      <c r="L69" s="20" t="s">
        <v>208</v>
      </c>
      <c r="M69" s="20"/>
      <c r="N69" s="20"/>
    </row>
    <row r="70" customFormat="false" ht="15" hidden="false" customHeight="false" outlineLevel="0" collapsed="false">
      <c r="B70" s="39" t="n">
        <v>68</v>
      </c>
      <c r="C70" s="9" t="s">
        <v>209</v>
      </c>
      <c r="D70" s="10" t="s">
        <v>209</v>
      </c>
      <c r="E70" s="11" t="s">
        <v>13</v>
      </c>
      <c r="F70" s="18" t="n">
        <v>150</v>
      </c>
      <c r="G70" s="13" t="n">
        <v>166</v>
      </c>
      <c r="H70" s="10" t="s">
        <v>209</v>
      </c>
      <c r="I70" s="14" t="s">
        <v>210</v>
      </c>
      <c r="J70" s="15" t="n">
        <v>43862</v>
      </c>
      <c r="K70" s="16" t="n">
        <v>44012</v>
      </c>
      <c r="L70" s="20" t="s">
        <v>211</v>
      </c>
      <c r="M70" s="20"/>
      <c r="N70" s="20"/>
    </row>
    <row r="71" customFormat="false" ht="15" hidden="false" customHeight="false" outlineLevel="0" collapsed="false">
      <c r="B71" s="39" t="n">
        <v>69</v>
      </c>
      <c r="C71" s="9" t="s">
        <v>212</v>
      </c>
      <c r="D71" s="10" t="s">
        <v>212</v>
      </c>
      <c r="E71" s="11" t="s">
        <v>13</v>
      </c>
      <c r="F71" s="18" t="n">
        <v>100</v>
      </c>
      <c r="G71" s="13" t="n">
        <v>166</v>
      </c>
      <c r="H71" s="10" t="s">
        <v>213</v>
      </c>
      <c r="I71" s="14" t="s">
        <v>210</v>
      </c>
      <c r="J71" s="15" t="n">
        <v>43862</v>
      </c>
      <c r="K71" s="16" t="n">
        <v>44012</v>
      </c>
      <c r="L71" s="20" t="s">
        <v>214</v>
      </c>
      <c r="M71" s="20"/>
      <c r="N71" s="20"/>
    </row>
    <row r="72" customFormat="false" ht="15" hidden="false" customHeight="false" outlineLevel="0" collapsed="false">
      <c r="B72" s="40" t="n">
        <v>70</v>
      </c>
      <c r="C72" s="9" t="s">
        <v>215</v>
      </c>
      <c r="D72" s="10" t="s">
        <v>215</v>
      </c>
      <c r="E72" s="11" t="s">
        <v>13</v>
      </c>
      <c r="F72" s="18" t="n">
        <v>150</v>
      </c>
      <c r="G72" s="13" t="n">
        <v>166</v>
      </c>
      <c r="H72" s="10" t="s">
        <v>215</v>
      </c>
      <c r="I72" s="14" t="s">
        <v>210</v>
      </c>
      <c r="J72" s="15" t="n">
        <v>43862</v>
      </c>
      <c r="K72" s="16" t="n">
        <v>44012</v>
      </c>
      <c r="L72" s="20" t="s">
        <v>216</v>
      </c>
      <c r="M72" s="20"/>
      <c r="N72" s="20"/>
    </row>
    <row r="73" customFormat="false" ht="15" hidden="false" customHeight="false" outlineLevel="0" collapsed="false">
      <c r="B73" s="40" t="n">
        <v>71</v>
      </c>
      <c r="C73" s="9" t="s">
        <v>217</v>
      </c>
      <c r="D73" s="10" t="s">
        <v>217</v>
      </c>
      <c r="E73" s="11" t="s">
        <v>13</v>
      </c>
      <c r="F73" s="18" t="n">
        <v>175</v>
      </c>
      <c r="G73" s="13" t="n">
        <v>166</v>
      </c>
      <c r="H73" s="10" t="s">
        <v>217</v>
      </c>
      <c r="I73" s="14" t="s">
        <v>218</v>
      </c>
      <c r="J73" s="15" t="n">
        <v>43862</v>
      </c>
      <c r="K73" s="16" t="n">
        <v>44012</v>
      </c>
      <c r="L73" s="20" t="s">
        <v>219</v>
      </c>
      <c r="M73" s="20"/>
      <c r="N73" s="20"/>
    </row>
    <row r="74" customFormat="false" ht="15" hidden="false" customHeight="false" outlineLevel="0" collapsed="false">
      <c r="B74" s="40" t="n">
        <v>72</v>
      </c>
      <c r="C74" s="9" t="s">
        <v>220</v>
      </c>
      <c r="D74" s="10" t="s">
        <v>220</v>
      </c>
      <c r="E74" s="11" t="s">
        <v>13</v>
      </c>
      <c r="F74" s="41" t="n">
        <v>150</v>
      </c>
      <c r="G74" s="42" t="n">
        <v>166</v>
      </c>
      <c r="H74" s="10" t="s">
        <v>220</v>
      </c>
      <c r="I74" s="14" t="s">
        <v>221</v>
      </c>
      <c r="J74" s="15" t="n">
        <v>43862</v>
      </c>
      <c r="K74" s="16" t="n">
        <v>44012</v>
      </c>
      <c r="L74" s="20" t="s">
        <v>222</v>
      </c>
      <c r="M74" s="20"/>
      <c r="N74" s="20"/>
    </row>
    <row r="75" customFormat="false" ht="15" hidden="false" customHeight="false" outlineLevel="0" collapsed="false">
      <c r="B75" s="40" t="n">
        <v>73</v>
      </c>
      <c r="C75" s="9" t="s">
        <v>223</v>
      </c>
      <c r="D75" s="10" t="s">
        <v>223</v>
      </c>
      <c r="E75" s="11" t="s">
        <v>13</v>
      </c>
      <c r="F75" s="41" t="n">
        <v>120</v>
      </c>
      <c r="G75" s="42" t="n">
        <v>166</v>
      </c>
      <c r="H75" s="43" t="s">
        <v>223</v>
      </c>
      <c r="I75" s="14" t="s">
        <v>224</v>
      </c>
      <c r="J75" s="15" t="n">
        <v>43862</v>
      </c>
      <c r="K75" s="16" t="n">
        <v>44012</v>
      </c>
      <c r="L75" s="20" t="s">
        <v>225</v>
      </c>
      <c r="M75" s="20"/>
      <c r="N75" s="20"/>
    </row>
    <row r="76" customFormat="false" ht="15" hidden="false" customHeight="false" outlineLevel="0" collapsed="false">
      <c r="B76" s="40" t="n">
        <v>74</v>
      </c>
      <c r="C76" s="9" t="s">
        <v>226</v>
      </c>
      <c r="D76" s="43" t="s">
        <v>226</v>
      </c>
      <c r="E76" s="11" t="s">
        <v>13</v>
      </c>
      <c r="F76" s="41" t="n">
        <v>150</v>
      </c>
      <c r="G76" s="42" t="n">
        <v>604</v>
      </c>
      <c r="H76" s="43" t="s">
        <v>226</v>
      </c>
      <c r="I76" s="14" t="s">
        <v>227</v>
      </c>
      <c r="J76" s="44" t="n">
        <v>43862</v>
      </c>
      <c r="K76" s="16" t="n">
        <v>44012</v>
      </c>
      <c r="L76" s="20" t="s">
        <v>228</v>
      </c>
      <c r="M76" s="20"/>
      <c r="N76" s="20"/>
    </row>
    <row r="77" customFormat="false" ht="15" hidden="false" customHeight="false" outlineLevel="0" collapsed="false">
      <c r="B77" s="40" t="n">
        <v>75</v>
      </c>
      <c r="C77" s="9" t="s">
        <v>229</v>
      </c>
      <c r="D77" s="43" t="s">
        <v>229</v>
      </c>
      <c r="E77" s="11" t="s">
        <v>13</v>
      </c>
      <c r="F77" s="41" t="n">
        <v>100</v>
      </c>
      <c r="G77" s="42" t="n">
        <v>166</v>
      </c>
      <c r="H77" s="43" t="s">
        <v>229</v>
      </c>
      <c r="I77" s="14" t="s">
        <v>230</v>
      </c>
      <c r="J77" s="44" t="n">
        <v>43862</v>
      </c>
      <c r="K77" s="44" t="n">
        <v>44012</v>
      </c>
      <c r="L77" s="20" t="s">
        <v>231</v>
      </c>
      <c r="M77" s="20"/>
      <c r="N77" s="20"/>
    </row>
    <row r="78" customFormat="false" ht="15" hidden="false" customHeight="false" outlineLevel="0" collapsed="false">
      <c r="B78" s="40" t="n">
        <v>76</v>
      </c>
      <c r="C78" s="9" t="s">
        <v>232</v>
      </c>
      <c r="D78" s="43" t="s">
        <v>232</v>
      </c>
      <c r="E78" s="11" t="s">
        <v>13</v>
      </c>
      <c r="F78" s="41" t="n">
        <v>200</v>
      </c>
      <c r="G78" s="42" t="n">
        <v>166</v>
      </c>
      <c r="H78" s="43" t="s">
        <v>232</v>
      </c>
      <c r="I78" s="14" t="s">
        <v>233</v>
      </c>
      <c r="J78" s="44" t="n">
        <v>43862</v>
      </c>
      <c r="K78" s="44" t="n">
        <v>44012</v>
      </c>
      <c r="L78" s="20" t="s">
        <v>234</v>
      </c>
      <c r="M78" s="20"/>
      <c r="N78" s="20"/>
    </row>
    <row r="79" customFormat="false" ht="15" hidden="false" customHeight="false" outlineLevel="0" collapsed="false">
      <c r="B79" s="40" t="n">
        <v>77</v>
      </c>
      <c r="C79" s="9" t="s">
        <v>235</v>
      </c>
      <c r="D79" s="43" t="s">
        <v>235</v>
      </c>
      <c r="E79" s="11" t="s">
        <v>13</v>
      </c>
      <c r="F79" s="41" t="n">
        <v>250</v>
      </c>
      <c r="G79" s="42" t="n">
        <v>166</v>
      </c>
      <c r="H79" s="43" t="s">
        <v>235</v>
      </c>
      <c r="I79" s="14" t="s">
        <v>236</v>
      </c>
      <c r="J79" s="44" t="n">
        <v>43862</v>
      </c>
      <c r="K79" s="44" t="n">
        <v>44012</v>
      </c>
      <c r="L79" s="20" t="s">
        <v>237</v>
      </c>
      <c r="M79" s="20"/>
      <c r="N79" s="20"/>
    </row>
    <row r="80" customFormat="false" ht="15" hidden="false" customHeight="false" outlineLevel="0" collapsed="false">
      <c r="I80" s="45"/>
      <c r="L80" s="20" t="s">
        <v>238</v>
      </c>
      <c r="M80" s="20"/>
      <c r="N80" s="20"/>
    </row>
    <row r="81" customFormat="false" ht="15" hidden="false" customHeight="false" outlineLevel="0" collapsed="false">
      <c r="L81" s="20" t="s">
        <v>239</v>
      </c>
      <c r="M81" s="20"/>
      <c r="N81" s="20"/>
    </row>
    <row r="82" customFormat="false" ht="15" hidden="false" customHeight="false" outlineLevel="0" collapsed="false">
      <c r="L82" s="20" t="s">
        <v>240</v>
      </c>
      <c r="M82" s="20"/>
      <c r="N82" s="20"/>
    </row>
    <row r="83" customFormat="false" ht="15" hidden="false" customHeight="false" outlineLevel="0" collapsed="false">
      <c r="L83" s="20" t="s">
        <v>241</v>
      </c>
      <c r="M83" s="20"/>
      <c r="N83" s="20"/>
    </row>
    <row r="84" customFormat="false" ht="15" hidden="false" customHeight="false" outlineLevel="0" collapsed="false">
      <c r="L84" s="20" t="s">
        <v>242</v>
      </c>
      <c r="M84" s="20"/>
      <c r="N84" s="20"/>
    </row>
    <row r="85" customFormat="false" ht="15" hidden="false" customHeight="false" outlineLevel="0" collapsed="false">
      <c r="L85" s="20" t="s">
        <v>243</v>
      </c>
      <c r="M85" s="20"/>
      <c r="N85" s="20"/>
    </row>
    <row r="86" customFormat="false" ht="15" hidden="false" customHeight="false" outlineLevel="0" collapsed="false">
      <c r="L86" s="20" t="s">
        <v>244</v>
      </c>
      <c r="M86" s="20"/>
      <c r="N86" s="20"/>
    </row>
    <row r="87" customFormat="false" ht="15" hidden="false" customHeight="false" outlineLevel="0" collapsed="false">
      <c r="L87" s="20" t="s">
        <v>245</v>
      </c>
      <c r="M87" s="20"/>
      <c r="N87" s="20"/>
    </row>
    <row r="88" customFormat="false" ht="15" hidden="false" customHeight="false" outlineLevel="0" collapsed="false">
      <c r="L88" s="20" t="s">
        <v>246</v>
      </c>
      <c r="M88" s="20"/>
      <c r="N88" s="20"/>
    </row>
    <row r="89" customFormat="false" ht="15" hidden="false" customHeight="false" outlineLevel="0" collapsed="false">
      <c r="L89" s="20" t="s">
        <v>247</v>
      </c>
      <c r="M89" s="20"/>
      <c r="N89" s="20"/>
    </row>
    <row r="90" customFormat="false" ht="15" hidden="false" customHeight="false" outlineLevel="0" collapsed="false">
      <c r="L90" s="20" t="s">
        <v>248</v>
      </c>
      <c r="M90" s="20"/>
      <c r="N90" s="20"/>
    </row>
    <row r="91" customFormat="false" ht="15" hidden="false" customHeight="false" outlineLevel="0" collapsed="false">
      <c r="L91" s="20" t="s">
        <v>249</v>
      </c>
      <c r="M91" s="20"/>
      <c r="N91" s="20"/>
    </row>
    <row r="92" customFormat="false" ht="15" hidden="false" customHeight="false" outlineLevel="0" collapsed="false">
      <c r="L92" s="20" t="s">
        <v>250</v>
      </c>
      <c r="M92" s="20"/>
      <c r="N92" s="20"/>
    </row>
    <row r="93" customFormat="false" ht="15" hidden="false" customHeight="false" outlineLevel="0" collapsed="false">
      <c r="L93" s="20" t="s">
        <v>251</v>
      </c>
      <c r="M93" s="20"/>
      <c r="N93" s="20"/>
    </row>
    <row r="94" customFormat="false" ht="15" hidden="false" customHeight="false" outlineLevel="0" collapsed="false">
      <c r="L94" s="20" t="s">
        <v>252</v>
      </c>
      <c r="M94" s="20"/>
      <c r="N94" s="20"/>
    </row>
    <row r="95" customFormat="false" ht="15" hidden="false" customHeight="false" outlineLevel="0" collapsed="false">
      <c r="L95" s="20" t="s">
        <v>253</v>
      </c>
      <c r="M95" s="20"/>
      <c r="N95" s="20"/>
    </row>
    <row r="96" customFormat="false" ht="15" hidden="false" customHeight="false" outlineLevel="0" collapsed="false">
      <c r="L96" s="20" t="s">
        <v>254</v>
      </c>
      <c r="M96" s="20"/>
      <c r="N96" s="20"/>
    </row>
    <row r="97" customFormat="false" ht="15" hidden="false" customHeight="false" outlineLevel="0" collapsed="false">
      <c r="L97" s="20" t="s">
        <v>255</v>
      </c>
      <c r="M97" s="20"/>
      <c r="N97" s="20"/>
    </row>
    <row r="98" customFormat="false" ht="15" hidden="false" customHeight="false" outlineLevel="0" collapsed="false">
      <c r="L98" s="46" t="s">
        <v>256</v>
      </c>
      <c r="M98" s="20"/>
      <c r="N98" s="20"/>
    </row>
    <row r="99" customFormat="false" ht="15" hidden="false" customHeight="false" outlineLevel="0" collapsed="false">
      <c r="L99" s="20" t="s">
        <v>257</v>
      </c>
      <c r="M99" s="20"/>
      <c r="N99" s="20"/>
    </row>
    <row r="100" customFormat="false" ht="15" hidden="false" customHeight="false" outlineLevel="0" collapsed="false">
      <c r="L100" s="20" t="s">
        <v>258</v>
      </c>
      <c r="M100" s="20"/>
      <c r="N100" s="20"/>
    </row>
    <row r="101" customFormat="false" ht="15" hidden="false" customHeight="false" outlineLevel="0" collapsed="false">
      <c r="L101" s="20" t="s">
        <v>259</v>
      </c>
      <c r="M101" s="20"/>
      <c r="N101" s="20"/>
    </row>
    <row r="102" customFormat="false" ht="15" hidden="false" customHeight="false" outlineLevel="0" collapsed="false">
      <c r="L102" s="20" t="s">
        <v>260</v>
      </c>
      <c r="M102" s="20"/>
      <c r="N102" s="20"/>
    </row>
    <row r="103" customFormat="false" ht="15" hidden="false" customHeight="false" outlineLevel="0" collapsed="false">
      <c r="L103" s="20" t="s">
        <v>261</v>
      </c>
      <c r="M103" s="20"/>
      <c r="N103" s="20"/>
    </row>
    <row r="104" customFormat="false" ht="15" hidden="false" customHeight="false" outlineLevel="0" collapsed="false">
      <c r="L104" s="20" t="s">
        <v>262</v>
      </c>
      <c r="M104" s="20"/>
      <c r="N104" s="20"/>
    </row>
    <row r="105" customFormat="false" ht="15" hidden="false" customHeight="false" outlineLevel="0" collapsed="false">
      <c r="L105" s="20" t="s">
        <v>263</v>
      </c>
      <c r="M105" s="20"/>
      <c r="N105" s="20"/>
    </row>
    <row r="106" customFormat="false" ht="15" hidden="false" customHeight="false" outlineLevel="0" collapsed="false">
      <c r="L106" s="20" t="s">
        <v>264</v>
      </c>
      <c r="M106" s="20"/>
      <c r="N106" s="20"/>
    </row>
    <row r="107" customFormat="false" ht="15" hidden="false" customHeight="false" outlineLevel="0" collapsed="false">
      <c r="L107" s="20" t="s">
        <v>265</v>
      </c>
      <c r="M107" s="20"/>
      <c r="N107" s="20"/>
    </row>
    <row r="108" customFormat="false" ht="15" hidden="false" customHeight="false" outlineLevel="0" collapsed="false">
      <c r="L108" s="20" t="s">
        <v>266</v>
      </c>
      <c r="M108" s="20"/>
      <c r="N108" s="20"/>
    </row>
    <row r="109" customFormat="false" ht="15" hidden="false" customHeight="false" outlineLevel="0" collapsed="false">
      <c r="L109" s="20" t="s">
        <v>267</v>
      </c>
      <c r="M109" s="20"/>
      <c r="N109" s="20"/>
    </row>
    <row r="110" customFormat="false" ht="15" hidden="false" customHeight="false" outlineLevel="0" collapsed="false">
      <c r="L110" s="20" t="s">
        <v>268</v>
      </c>
      <c r="M110" s="20"/>
      <c r="N110" s="20"/>
    </row>
    <row r="111" customFormat="false" ht="15" hidden="false" customHeight="false" outlineLevel="0" collapsed="false">
      <c r="L111" s="20" t="s">
        <v>269</v>
      </c>
      <c r="M111" s="20"/>
      <c r="N111" s="20"/>
    </row>
    <row r="112" customFormat="false" ht="15" hidden="false" customHeight="false" outlineLevel="0" collapsed="false">
      <c r="L112" s="20" t="s">
        <v>270</v>
      </c>
      <c r="M112" s="20"/>
      <c r="N112" s="20"/>
    </row>
    <row r="113" customFormat="false" ht="15" hidden="false" customHeight="false" outlineLevel="0" collapsed="false">
      <c r="L113" s="20" t="s">
        <v>271</v>
      </c>
      <c r="M113" s="20"/>
      <c r="N113" s="20"/>
    </row>
    <row r="114" customFormat="false" ht="15" hidden="false" customHeight="false" outlineLevel="0" collapsed="false">
      <c r="L114" s="20" t="s">
        <v>272</v>
      </c>
      <c r="M114" s="20"/>
      <c r="N114" s="20"/>
    </row>
    <row r="115" customFormat="false" ht="15" hidden="false" customHeight="false" outlineLevel="0" collapsed="false">
      <c r="L115" s="20" t="s">
        <v>273</v>
      </c>
      <c r="M115" s="20"/>
      <c r="N115" s="20"/>
    </row>
    <row r="116" customFormat="false" ht="15" hidden="false" customHeight="false" outlineLevel="0" collapsed="false">
      <c r="L116" s="20" t="s">
        <v>274</v>
      </c>
      <c r="M116" s="20"/>
      <c r="N116" s="20"/>
    </row>
    <row r="117" customFormat="false" ht="15" hidden="false" customHeight="false" outlineLevel="0" collapsed="false">
      <c r="L117" s="20" t="s">
        <v>275</v>
      </c>
      <c r="M117" s="20"/>
      <c r="N117" s="20"/>
    </row>
    <row r="118" customFormat="false" ht="15" hidden="false" customHeight="false" outlineLevel="0" collapsed="false">
      <c r="L118" s="20" t="s">
        <v>276</v>
      </c>
      <c r="M118" s="20"/>
      <c r="N118" s="20"/>
    </row>
    <row r="119" customFormat="false" ht="15" hidden="false" customHeight="false" outlineLevel="0" collapsed="false">
      <c r="L119" s="20" t="s">
        <v>277</v>
      </c>
      <c r="M119" s="20"/>
      <c r="N119" s="20"/>
    </row>
    <row r="120" customFormat="false" ht="15" hidden="false" customHeight="false" outlineLevel="0" collapsed="false">
      <c r="L120" s="20" t="s">
        <v>278</v>
      </c>
      <c r="M120" s="20"/>
      <c r="N120" s="20"/>
    </row>
    <row r="121" customFormat="false" ht="15" hidden="false" customHeight="false" outlineLevel="0" collapsed="false">
      <c r="L121" s="20" t="s">
        <v>279</v>
      </c>
      <c r="M121" s="20"/>
      <c r="N121" s="20"/>
    </row>
    <row r="122" customFormat="false" ht="15" hidden="false" customHeight="false" outlineLevel="0" collapsed="false">
      <c r="L122" s="20" t="s">
        <v>280</v>
      </c>
      <c r="M122" s="20"/>
      <c r="N122" s="20"/>
    </row>
    <row r="123" customFormat="false" ht="15" hidden="false" customHeight="false" outlineLevel="0" collapsed="false">
      <c r="L123" s="20" t="s">
        <v>281</v>
      </c>
      <c r="M123" s="20"/>
      <c r="N123" s="20"/>
    </row>
    <row r="124" customFormat="false" ht="15" hidden="false" customHeight="false" outlineLevel="0" collapsed="false">
      <c r="L124" s="20" t="s">
        <v>282</v>
      </c>
      <c r="M124" s="20"/>
      <c r="N124" s="20"/>
    </row>
    <row r="125" customFormat="false" ht="15" hidden="false" customHeight="false" outlineLevel="0" collapsed="false">
      <c r="L125" s="20" t="s">
        <v>283</v>
      </c>
      <c r="M125" s="20"/>
      <c r="N125" s="20"/>
    </row>
    <row r="126" customFormat="false" ht="15" hidden="false" customHeight="false" outlineLevel="0" collapsed="false">
      <c r="L126" s="20" t="s">
        <v>284</v>
      </c>
      <c r="M126" s="20"/>
      <c r="N126" s="20"/>
    </row>
    <row r="127" customFormat="false" ht="15" hidden="false" customHeight="false" outlineLevel="0" collapsed="false">
      <c r="L127" s="20" t="s">
        <v>285</v>
      </c>
      <c r="M127" s="20"/>
      <c r="N127" s="20"/>
    </row>
    <row r="128" customFormat="false" ht="15" hidden="false" customHeight="false" outlineLevel="0" collapsed="false">
      <c r="L128" s="20" t="s">
        <v>286</v>
      </c>
      <c r="M128" s="20"/>
      <c r="N128" s="20"/>
    </row>
    <row r="129" customFormat="false" ht="15" hidden="false" customHeight="false" outlineLevel="0" collapsed="false">
      <c r="L129" s="20" t="s">
        <v>287</v>
      </c>
      <c r="M129" s="20"/>
      <c r="N129" s="20"/>
    </row>
    <row r="130" customFormat="false" ht="15" hidden="false" customHeight="false" outlineLevel="0" collapsed="false">
      <c r="L130" s="20" t="s">
        <v>288</v>
      </c>
      <c r="M130" s="20"/>
      <c r="N130" s="20"/>
    </row>
    <row r="131" customFormat="false" ht="15" hidden="false" customHeight="false" outlineLevel="0" collapsed="false">
      <c r="L131" s="20" t="s">
        <v>289</v>
      </c>
      <c r="M131" s="20"/>
      <c r="N131" s="20"/>
    </row>
    <row r="132" customFormat="false" ht="15" hidden="false" customHeight="false" outlineLevel="0" collapsed="false">
      <c r="L132" s="20" t="s">
        <v>290</v>
      </c>
      <c r="M132" s="20"/>
      <c r="N132" s="20"/>
    </row>
    <row r="133" customFormat="false" ht="15" hidden="false" customHeight="false" outlineLevel="0" collapsed="false">
      <c r="L133" s="20" t="s">
        <v>291</v>
      </c>
      <c r="M133" s="20"/>
      <c r="N133" s="20"/>
    </row>
    <row r="134" customFormat="false" ht="15" hidden="false" customHeight="false" outlineLevel="0" collapsed="false">
      <c r="L134" s="20" t="s">
        <v>292</v>
      </c>
      <c r="M134" s="20"/>
      <c r="N134" s="20"/>
    </row>
    <row r="135" customFormat="false" ht="15" hidden="false" customHeight="false" outlineLevel="0" collapsed="false">
      <c r="L135" s="20" t="s">
        <v>293</v>
      </c>
      <c r="M135" s="20"/>
      <c r="N135" s="20"/>
    </row>
    <row r="136" customFormat="false" ht="15" hidden="false" customHeight="false" outlineLevel="0" collapsed="false">
      <c r="L136" s="20" t="s">
        <v>294</v>
      </c>
      <c r="M136" s="20"/>
      <c r="N136" s="20"/>
    </row>
    <row r="137" customFormat="false" ht="15" hidden="false" customHeight="false" outlineLevel="0" collapsed="false">
      <c r="L137" s="20" t="s">
        <v>295</v>
      </c>
      <c r="M137" s="20"/>
      <c r="N137" s="20"/>
    </row>
    <row r="138" customFormat="false" ht="15" hidden="false" customHeight="false" outlineLevel="0" collapsed="false">
      <c r="L138" s="20" t="s">
        <v>296</v>
      </c>
      <c r="M138" s="20"/>
      <c r="N138" s="20"/>
    </row>
    <row r="139" customFormat="false" ht="15" hidden="false" customHeight="false" outlineLevel="0" collapsed="false">
      <c r="L139" s="20" t="s">
        <v>297</v>
      </c>
      <c r="M139" s="20"/>
      <c r="N139" s="20"/>
    </row>
    <row r="140" customFormat="false" ht="15" hidden="false" customHeight="false" outlineLevel="0" collapsed="false">
      <c r="L140" s="20" t="s">
        <v>298</v>
      </c>
      <c r="M140" s="20"/>
      <c r="N140" s="20"/>
    </row>
    <row r="141" customFormat="false" ht="15" hidden="false" customHeight="false" outlineLevel="0" collapsed="false">
      <c r="L141" s="20" t="s">
        <v>299</v>
      </c>
      <c r="M141" s="20"/>
      <c r="N141" s="20"/>
    </row>
    <row r="142" customFormat="false" ht="15" hidden="false" customHeight="false" outlineLevel="0" collapsed="false">
      <c r="L142" s="20" t="s">
        <v>300</v>
      </c>
      <c r="M142" s="20"/>
      <c r="N142" s="20"/>
    </row>
    <row r="143" customFormat="false" ht="15" hidden="false" customHeight="false" outlineLevel="0" collapsed="false">
      <c r="L143" s="20" t="s">
        <v>301</v>
      </c>
      <c r="M143" s="20"/>
      <c r="N143" s="20"/>
    </row>
    <row r="144" customFormat="false" ht="15" hidden="false" customHeight="false" outlineLevel="0" collapsed="false">
      <c r="L144" s="20" t="s">
        <v>302</v>
      </c>
      <c r="M144" s="20"/>
      <c r="N144" s="20"/>
    </row>
    <row r="145" customFormat="false" ht="15" hidden="false" customHeight="false" outlineLevel="0" collapsed="false">
      <c r="L145" s="20" t="s">
        <v>303</v>
      </c>
      <c r="M145" s="20"/>
      <c r="N145" s="20"/>
    </row>
    <row r="146" customFormat="false" ht="15" hidden="false" customHeight="false" outlineLevel="0" collapsed="false">
      <c r="L146" s="20" t="s">
        <v>304</v>
      </c>
      <c r="M146" s="20"/>
      <c r="N146" s="20"/>
    </row>
    <row r="147" customFormat="false" ht="15" hidden="false" customHeight="false" outlineLevel="0" collapsed="false">
      <c r="L147" s="20" t="s">
        <v>305</v>
      </c>
      <c r="M147" s="20"/>
      <c r="N147" s="20"/>
    </row>
    <row r="148" customFormat="false" ht="15" hidden="false" customHeight="false" outlineLevel="0" collapsed="false">
      <c r="L148" s="20" t="s">
        <v>306</v>
      </c>
      <c r="M148" s="20"/>
      <c r="N148" s="20"/>
    </row>
    <row r="149" customFormat="false" ht="15" hidden="false" customHeight="false" outlineLevel="0" collapsed="false">
      <c r="L149" s="46" t="s">
        <v>307</v>
      </c>
      <c r="M149" s="20"/>
      <c r="N149" s="20"/>
    </row>
    <row r="150" customFormat="false" ht="15" hidden="false" customHeight="false" outlineLevel="0" collapsed="false">
      <c r="L150" s="20" t="s">
        <v>308</v>
      </c>
      <c r="M150" s="20"/>
      <c r="N150" s="20"/>
    </row>
    <row r="151" customFormat="false" ht="15" hidden="false" customHeight="false" outlineLevel="0" collapsed="false">
      <c r="L151" s="20" t="s">
        <v>309</v>
      </c>
      <c r="M151" s="20"/>
      <c r="N151" s="20"/>
    </row>
    <row r="152" customFormat="false" ht="15" hidden="false" customHeight="false" outlineLevel="0" collapsed="false">
      <c r="L152" s="20" t="s">
        <v>310</v>
      </c>
      <c r="M152" s="20"/>
      <c r="N152" s="20"/>
    </row>
    <row r="153" customFormat="false" ht="15" hidden="false" customHeight="false" outlineLevel="0" collapsed="false">
      <c r="L153" s="20" t="s">
        <v>311</v>
      </c>
      <c r="M153" s="20"/>
      <c r="N153" s="20"/>
    </row>
    <row r="154" customFormat="false" ht="15" hidden="false" customHeight="false" outlineLevel="0" collapsed="false">
      <c r="L154" s="20" t="s">
        <v>312</v>
      </c>
      <c r="M154" s="20"/>
      <c r="N154" s="20"/>
    </row>
    <row r="155" customFormat="false" ht="15" hidden="false" customHeight="false" outlineLevel="0" collapsed="false">
      <c r="L155" s="20" t="s">
        <v>313</v>
      </c>
      <c r="M155" s="20"/>
      <c r="N155" s="20"/>
    </row>
    <row r="156" customFormat="false" ht="15" hidden="false" customHeight="false" outlineLevel="0" collapsed="false">
      <c r="L156" s="20" t="s">
        <v>314</v>
      </c>
      <c r="M156" s="20"/>
      <c r="N156" s="20"/>
    </row>
    <row r="157" customFormat="false" ht="15" hidden="false" customHeight="false" outlineLevel="0" collapsed="false">
      <c r="L157" s="20" t="s">
        <v>315</v>
      </c>
      <c r="M157" s="20"/>
      <c r="N157" s="20"/>
    </row>
    <row r="158" customFormat="false" ht="15" hidden="false" customHeight="false" outlineLevel="0" collapsed="false">
      <c r="L158" s="20" t="s">
        <v>316</v>
      </c>
      <c r="M158" s="20"/>
      <c r="N158" s="20"/>
    </row>
    <row r="159" customFormat="false" ht="15" hidden="false" customHeight="false" outlineLevel="0" collapsed="false">
      <c r="L159" s="20" t="s">
        <v>317</v>
      </c>
      <c r="M159" s="20"/>
      <c r="N159" s="20"/>
    </row>
    <row r="160" customFormat="false" ht="15" hidden="false" customHeight="false" outlineLevel="0" collapsed="false">
      <c r="L160" s="20" t="s">
        <v>318</v>
      </c>
      <c r="M160" s="20"/>
      <c r="N160" s="20"/>
    </row>
    <row r="161" customFormat="false" ht="15" hidden="false" customHeight="false" outlineLevel="0" collapsed="false">
      <c r="L161" s="20" t="s">
        <v>319</v>
      </c>
      <c r="M161" s="20"/>
      <c r="N161" s="20"/>
    </row>
    <row r="162" customFormat="false" ht="15" hidden="false" customHeight="false" outlineLevel="0" collapsed="false">
      <c r="L162" s="20" t="s">
        <v>320</v>
      </c>
      <c r="M162" s="20"/>
      <c r="N162" s="20"/>
    </row>
    <row r="163" customFormat="false" ht="15" hidden="false" customHeight="false" outlineLevel="0" collapsed="false">
      <c r="L163" s="20" t="s">
        <v>321</v>
      </c>
      <c r="M163" s="20"/>
      <c r="N163" s="20"/>
    </row>
    <row r="164" customFormat="false" ht="15" hidden="false" customHeight="false" outlineLevel="0" collapsed="false">
      <c r="L164" s="20" t="s">
        <v>322</v>
      </c>
      <c r="M164" s="20"/>
      <c r="N164" s="20"/>
    </row>
    <row r="165" customFormat="false" ht="15" hidden="false" customHeight="false" outlineLevel="0" collapsed="false">
      <c r="L165" s="20" t="s">
        <v>323</v>
      </c>
      <c r="M165" s="20"/>
      <c r="N165" s="20"/>
    </row>
    <row r="166" customFormat="false" ht="15" hidden="false" customHeight="false" outlineLevel="0" collapsed="false">
      <c r="L166" s="20" t="s">
        <v>324</v>
      </c>
      <c r="M166" s="20"/>
      <c r="N166" s="20"/>
    </row>
    <row r="167" customFormat="false" ht="15" hidden="false" customHeight="false" outlineLevel="0" collapsed="false">
      <c r="L167" s="20" t="s">
        <v>325</v>
      </c>
      <c r="M167" s="20"/>
      <c r="N167" s="20"/>
    </row>
    <row r="168" customFormat="false" ht="15" hidden="false" customHeight="false" outlineLevel="0" collapsed="false">
      <c r="L168" s="20" t="s">
        <v>326</v>
      </c>
      <c r="M168" s="20"/>
      <c r="N168" s="20"/>
    </row>
    <row r="169" customFormat="false" ht="15" hidden="false" customHeight="false" outlineLevel="0" collapsed="false">
      <c r="L169" s="20" t="s">
        <v>327</v>
      </c>
      <c r="M169" s="20"/>
      <c r="N169" s="20"/>
    </row>
    <row r="170" customFormat="false" ht="15" hidden="false" customHeight="false" outlineLevel="0" collapsed="false">
      <c r="L170" s="20" t="s">
        <v>328</v>
      </c>
      <c r="M170" s="20"/>
      <c r="N170" s="20"/>
    </row>
    <row r="171" customFormat="false" ht="15" hidden="false" customHeight="false" outlineLevel="0" collapsed="false">
      <c r="L171" s="20" t="s">
        <v>329</v>
      </c>
      <c r="M171" s="20"/>
      <c r="N171" s="20"/>
    </row>
    <row r="172" customFormat="false" ht="15" hidden="false" customHeight="false" outlineLevel="0" collapsed="false">
      <c r="L172" s="20" t="s">
        <v>330</v>
      </c>
      <c r="M172" s="20"/>
      <c r="N172" s="20"/>
    </row>
    <row r="173" customFormat="false" ht="15" hidden="false" customHeight="false" outlineLevel="0" collapsed="false">
      <c r="L173" s="20" t="s">
        <v>331</v>
      </c>
      <c r="M173" s="20"/>
      <c r="N173" s="20"/>
    </row>
    <row r="174" customFormat="false" ht="15" hidden="false" customHeight="false" outlineLevel="0" collapsed="false">
      <c r="L174" s="20" t="s">
        <v>332</v>
      </c>
      <c r="M174" s="20"/>
      <c r="N174" s="20"/>
    </row>
    <row r="175" customFormat="false" ht="15" hidden="false" customHeight="false" outlineLevel="0" collapsed="false">
      <c r="L175" s="20" t="s">
        <v>333</v>
      </c>
      <c r="M175" s="20"/>
      <c r="N175" s="20"/>
    </row>
    <row r="176" customFormat="false" ht="15" hidden="false" customHeight="false" outlineLevel="0" collapsed="false">
      <c r="L176" s="20" t="s">
        <v>334</v>
      </c>
      <c r="M176" s="20"/>
      <c r="N176" s="20"/>
    </row>
    <row r="177" customFormat="false" ht="15" hidden="false" customHeight="false" outlineLevel="0" collapsed="false">
      <c r="L177" s="20" t="s">
        <v>335</v>
      </c>
      <c r="M177" s="20"/>
      <c r="N177" s="20"/>
    </row>
    <row r="178" customFormat="false" ht="15" hidden="false" customHeight="false" outlineLevel="0" collapsed="false">
      <c r="L178" s="20" t="s">
        <v>336</v>
      </c>
      <c r="M178" s="20"/>
      <c r="N178" s="20"/>
    </row>
    <row r="179" customFormat="false" ht="15" hidden="false" customHeight="false" outlineLevel="0" collapsed="false">
      <c r="L179" s="20" t="s">
        <v>337</v>
      </c>
      <c r="M179" s="20"/>
      <c r="N179" s="20"/>
    </row>
    <row r="180" customFormat="false" ht="15" hidden="false" customHeight="false" outlineLevel="0" collapsed="false">
      <c r="L180" s="20" t="s">
        <v>338</v>
      </c>
      <c r="M180" s="20"/>
      <c r="N180" s="20"/>
    </row>
    <row r="181" customFormat="false" ht="15" hidden="false" customHeight="false" outlineLevel="0" collapsed="false">
      <c r="L181" s="20" t="s">
        <v>339</v>
      </c>
      <c r="M181" s="20"/>
      <c r="N181" s="20"/>
    </row>
    <row r="182" customFormat="false" ht="15" hidden="false" customHeight="false" outlineLevel="0" collapsed="false">
      <c r="L182" s="20" t="s">
        <v>340</v>
      </c>
      <c r="M182" s="20"/>
      <c r="N182" s="20"/>
    </row>
    <row r="183" customFormat="false" ht="15" hidden="false" customHeight="false" outlineLevel="0" collapsed="false">
      <c r="L183" s="20" t="s">
        <v>341</v>
      </c>
      <c r="M183" s="20"/>
      <c r="N183" s="20"/>
    </row>
    <row r="184" customFormat="false" ht="15" hidden="false" customHeight="false" outlineLevel="0" collapsed="false">
      <c r="L184" s="20" t="s">
        <v>342</v>
      </c>
      <c r="M184" s="20"/>
      <c r="N184" s="20"/>
    </row>
    <row r="185" customFormat="false" ht="15" hidden="false" customHeight="false" outlineLevel="0" collapsed="false">
      <c r="L185" s="20" t="s">
        <v>343</v>
      </c>
      <c r="M185" s="20"/>
      <c r="N185" s="20"/>
    </row>
    <row r="186" customFormat="false" ht="15" hidden="false" customHeight="false" outlineLevel="0" collapsed="false">
      <c r="L186" s="20" t="s">
        <v>344</v>
      </c>
      <c r="M186" s="20"/>
      <c r="N186" s="20"/>
    </row>
    <row r="187" customFormat="false" ht="15" hidden="false" customHeight="false" outlineLevel="0" collapsed="false">
      <c r="L187" s="20" t="s">
        <v>345</v>
      </c>
      <c r="M187" s="20"/>
      <c r="N187" s="20"/>
    </row>
    <row r="188" customFormat="false" ht="15" hidden="false" customHeight="false" outlineLevel="0" collapsed="false">
      <c r="L188" s="20" t="s">
        <v>346</v>
      </c>
      <c r="M188" s="20"/>
      <c r="N188" s="20"/>
    </row>
    <row r="189" customFormat="false" ht="15" hidden="false" customHeight="false" outlineLevel="0" collapsed="false">
      <c r="L189" s="20" t="s">
        <v>347</v>
      </c>
      <c r="M189" s="20"/>
      <c r="N189" s="20"/>
    </row>
    <row r="190" customFormat="false" ht="15" hidden="false" customHeight="false" outlineLevel="0" collapsed="false">
      <c r="L190" s="20" t="s">
        <v>348</v>
      </c>
      <c r="M190" s="20"/>
      <c r="N190" s="20"/>
    </row>
    <row r="191" customFormat="false" ht="15" hidden="false" customHeight="false" outlineLevel="0" collapsed="false">
      <c r="L191" s="20" t="s">
        <v>349</v>
      </c>
      <c r="M191" s="20"/>
      <c r="N191" s="20"/>
    </row>
    <row r="192" customFormat="false" ht="15" hidden="false" customHeight="false" outlineLevel="0" collapsed="false">
      <c r="L192" s="20" t="s">
        <v>350</v>
      </c>
      <c r="M192" s="20"/>
      <c r="N192" s="20"/>
    </row>
    <row r="193" customFormat="false" ht="15" hidden="false" customHeight="false" outlineLevel="0" collapsed="false">
      <c r="L193" s="20" t="s">
        <v>351</v>
      </c>
      <c r="M193" s="20"/>
      <c r="N193" s="20"/>
    </row>
    <row r="194" customFormat="false" ht="15" hidden="false" customHeight="false" outlineLevel="0" collapsed="false">
      <c r="L194" s="20" t="s">
        <v>352</v>
      </c>
      <c r="M194" s="20"/>
      <c r="N194" s="20"/>
    </row>
    <row r="195" customFormat="false" ht="15" hidden="false" customHeight="false" outlineLevel="0" collapsed="false">
      <c r="L195" s="20" t="s">
        <v>353</v>
      </c>
      <c r="M195" s="20"/>
      <c r="N195" s="20"/>
    </row>
    <row r="196" customFormat="false" ht="15" hidden="false" customHeight="false" outlineLevel="0" collapsed="false">
      <c r="L196" s="20" t="s">
        <v>354</v>
      </c>
      <c r="M196" s="20"/>
      <c r="N196" s="20"/>
    </row>
    <row r="197" customFormat="false" ht="15" hidden="false" customHeight="false" outlineLevel="0" collapsed="false">
      <c r="L197" s="20" t="s">
        <v>355</v>
      </c>
      <c r="M197" s="20"/>
      <c r="N197" s="20"/>
    </row>
    <row r="198" customFormat="false" ht="15" hidden="false" customHeight="false" outlineLevel="0" collapsed="false">
      <c r="L198" s="20" t="s">
        <v>356</v>
      </c>
      <c r="M198" s="20"/>
      <c r="N198" s="20"/>
    </row>
    <row r="199" customFormat="false" ht="15" hidden="false" customHeight="false" outlineLevel="0" collapsed="false">
      <c r="L199" s="20" t="s">
        <v>357</v>
      </c>
      <c r="M199" s="20"/>
      <c r="N199" s="20"/>
    </row>
    <row r="200" customFormat="false" ht="15" hidden="false" customHeight="false" outlineLevel="0" collapsed="false">
      <c r="L200" s="20" t="s">
        <v>358</v>
      </c>
      <c r="M200" s="20"/>
      <c r="N200" s="20"/>
    </row>
    <row r="201" customFormat="false" ht="15" hidden="false" customHeight="false" outlineLevel="0" collapsed="false">
      <c r="L201" s="20" t="s">
        <v>359</v>
      </c>
      <c r="M201" s="20"/>
      <c r="N201" s="20"/>
    </row>
    <row r="202" customFormat="false" ht="15" hidden="false" customHeight="false" outlineLevel="0" collapsed="false">
      <c r="L202" s="20" t="s">
        <v>360</v>
      </c>
      <c r="M202" s="20"/>
      <c r="N202" s="20"/>
    </row>
    <row r="203" customFormat="false" ht="15" hidden="false" customHeight="false" outlineLevel="0" collapsed="false">
      <c r="L203" s="20" t="s">
        <v>361</v>
      </c>
      <c r="M203" s="20"/>
      <c r="N203" s="20"/>
    </row>
    <row r="204" customFormat="false" ht="15" hidden="false" customHeight="false" outlineLevel="0" collapsed="false">
      <c r="L204" s="20" t="s">
        <v>362</v>
      </c>
      <c r="M204" s="20"/>
      <c r="N204" s="20"/>
    </row>
    <row r="205" customFormat="false" ht="15" hidden="false" customHeight="false" outlineLevel="0" collapsed="false">
      <c r="L205" s="20" t="s">
        <v>363</v>
      </c>
      <c r="M205" s="20"/>
      <c r="N205" s="20"/>
    </row>
    <row r="206" customFormat="false" ht="15" hidden="false" customHeight="false" outlineLevel="0" collapsed="false">
      <c r="L206" s="20" t="s">
        <v>364</v>
      </c>
      <c r="M206" s="20"/>
      <c r="N206" s="20"/>
    </row>
    <row r="207" customFormat="false" ht="15" hidden="false" customHeight="false" outlineLevel="0" collapsed="false">
      <c r="L207" s="20" t="s">
        <v>365</v>
      </c>
      <c r="M207" s="20"/>
      <c r="N207" s="20"/>
    </row>
    <row r="208" customFormat="false" ht="15" hidden="false" customHeight="false" outlineLevel="0" collapsed="false">
      <c r="L208" s="20" t="s">
        <v>366</v>
      </c>
      <c r="M208" s="20"/>
      <c r="N208" s="20"/>
    </row>
    <row r="209" customFormat="false" ht="15" hidden="false" customHeight="false" outlineLevel="0" collapsed="false">
      <c r="L209" s="20" t="s">
        <v>367</v>
      </c>
      <c r="M209" s="20"/>
      <c r="N209" s="20"/>
    </row>
    <row r="210" customFormat="false" ht="15" hidden="false" customHeight="false" outlineLevel="0" collapsed="false">
      <c r="L210" s="20" t="s">
        <v>368</v>
      </c>
      <c r="M210" s="20"/>
      <c r="N210" s="20"/>
    </row>
    <row r="211" customFormat="false" ht="15" hidden="false" customHeight="false" outlineLevel="0" collapsed="false">
      <c r="L211" s="20" t="s">
        <v>369</v>
      </c>
      <c r="M211" s="20"/>
      <c r="N211" s="20"/>
    </row>
    <row r="212" customFormat="false" ht="15" hidden="false" customHeight="false" outlineLevel="0" collapsed="false">
      <c r="L212" s="20" t="s">
        <v>370</v>
      </c>
      <c r="M212" s="20"/>
      <c r="N212" s="20"/>
    </row>
    <row r="213" customFormat="false" ht="15" hidden="false" customHeight="false" outlineLevel="0" collapsed="false">
      <c r="L213" s="20" t="s">
        <v>371</v>
      </c>
      <c r="M213" s="20"/>
      <c r="N213" s="20"/>
    </row>
    <row r="214" customFormat="false" ht="15" hidden="false" customHeight="false" outlineLevel="0" collapsed="false">
      <c r="L214" s="20" t="s">
        <v>372</v>
      </c>
      <c r="M214" s="20"/>
      <c r="N214" s="20"/>
    </row>
    <row r="215" customFormat="false" ht="15" hidden="false" customHeight="false" outlineLevel="0" collapsed="false">
      <c r="L215" s="20" t="s">
        <v>373</v>
      </c>
      <c r="M215" s="20"/>
      <c r="N215" s="20"/>
    </row>
    <row r="216" customFormat="false" ht="15" hidden="false" customHeight="false" outlineLevel="0" collapsed="false">
      <c r="L216" s="20" t="s">
        <v>374</v>
      </c>
      <c r="M216" s="20"/>
      <c r="N216" s="20"/>
    </row>
    <row r="217" customFormat="false" ht="15" hidden="false" customHeight="false" outlineLevel="0" collapsed="false">
      <c r="L217" s="20" t="s">
        <v>375</v>
      </c>
      <c r="M217" s="20"/>
      <c r="N217" s="20"/>
    </row>
    <row r="218" customFormat="false" ht="15" hidden="false" customHeight="false" outlineLevel="0" collapsed="false">
      <c r="L218" s="20" t="s">
        <v>376</v>
      </c>
      <c r="M218" s="20"/>
      <c r="N218" s="20"/>
    </row>
    <row r="219" customFormat="false" ht="15" hidden="false" customHeight="false" outlineLevel="0" collapsed="false">
      <c r="L219" s="20" t="s">
        <v>377</v>
      </c>
      <c r="M219" s="20"/>
      <c r="N219" s="20"/>
    </row>
    <row r="220" customFormat="false" ht="15" hidden="false" customHeight="false" outlineLevel="0" collapsed="false">
      <c r="L220" s="20" t="s">
        <v>378</v>
      </c>
      <c r="M220" s="20"/>
      <c r="N220" s="20"/>
    </row>
    <row r="221" customFormat="false" ht="15" hidden="false" customHeight="false" outlineLevel="0" collapsed="false">
      <c r="L221" s="20" t="s">
        <v>379</v>
      </c>
      <c r="M221" s="20"/>
      <c r="N221" s="20"/>
    </row>
    <row r="222" customFormat="false" ht="15" hidden="false" customHeight="false" outlineLevel="0" collapsed="false">
      <c r="L222" s="20" t="s">
        <v>380</v>
      </c>
      <c r="M222" s="20"/>
      <c r="N222" s="20"/>
    </row>
    <row r="223" customFormat="false" ht="15" hidden="false" customHeight="false" outlineLevel="0" collapsed="false">
      <c r="L223" s="20" t="s">
        <v>381</v>
      </c>
      <c r="M223" s="20"/>
      <c r="N223" s="20"/>
    </row>
    <row r="224" customFormat="false" ht="15" hidden="false" customHeight="false" outlineLevel="0" collapsed="false">
      <c r="L224" s="20" t="s">
        <v>382</v>
      </c>
      <c r="M224" s="20"/>
      <c r="N224" s="20"/>
    </row>
    <row r="225" customFormat="false" ht="15" hidden="false" customHeight="false" outlineLevel="0" collapsed="false">
      <c r="L225" s="20" t="s">
        <v>383</v>
      </c>
      <c r="M225" s="20"/>
      <c r="N225" s="20"/>
    </row>
    <row r="226" customFormat="false" ht="15" hidden="false" customHeight="false" outlineLevel="0" collapsed="false">
      <c r="L226" s="20" t="s">
        <v>384</v>
      </c>
      <c r="M226" s="20"/>
      <c r="N226" s="20"/>
    </row>
    <row r="227" customFormat="false" ht="15" hidden="false" customHeight="false" outlineLevel="0" collapsed="false">
      <c r="L227" s="20" t="s">
        <v>385</v>
      </c>
      <c r="M227" s="20"/>
      <c r="N227" s="20"/>
    </row>
    <row r="228" customFormat="false" ht="15" hidden="false" customHeight="false" outlineLevel="0" collapsed="false">
      <c r="L228" s="20" t="s">
        <v>386</v>
      </c>
      <c r="M228" s="20"/>
      <c r="N228" s="20"/>
    </row>
    <row r="229" customFormat="false" ht="15" hidden="false" customHeight="false" outlineLevel="0" collapsed="false">
      <c r="L229" s="20" t="s">
        <v>387</v>
      </c>
      <c r="M229" s="20"/>
      <c r="N229" s="20"/>
    </row>
    <row r="230" customFormat="false" ht="15" hidden="false" customHeight="false" outlineLevel="0" collapsed="false">
      <c r="L230" s="20" t="s">
        <v>388</v>
      </c>
      <c r="M230" s="20"/>
      <c r="N230" s="20"/>
    </row>
    <row r="231" customFormat="false" ht="15" hidden="false" customHeight="false" outlineLevel="0" collapsed="false">
      <c r="L231" s="20" t="s">
        <v>389</v>
      </c>
      <c r="M231" s="20"/>
      <c r="N231" s="20"/>
    </row>
    <row r="232" customFormat="false" ht="15" hidden="false" customHeight="false" outlineLevel="0" collapsed="false">
      <c r="L232" s="20" t="s">
        <v>390</v>
      </c>
      <c r="M232" s="20"/>
      <c r="N232" s="20"/>
    </row>
    <row r="233" customFormat="false" ht="15" hidden="false" customHeight="false" outlineLevel="0" collapsed="false">
      <c r="L233" s="20" t="s">
        <v>391</v>
      </c>
      <c r="M233" s="20"/>
      <c r="N233" s="20"/>
    </row>
    <row r="234" customFormat="false" ht="15" hidden="false" customHeight="false" outlineLevel="0" collapsed="false">
      <c r="L234" s="20" t="s">
        <v>392</v>
      </c>
      <c r="M234" s="20"/>
      <c r="N234" s="20"/>
    </row>
    <row r="235" customFormat="false" ht="15" hidden="false" customHeight="false" outlineLevel="0" collapsed="false">
      <c r="L235" s="20" t="s">
        <v>393</v>
      </c>
      <c r="M235" s="20"/>
      <c r="N235" s="20"/>
    </row>
    <row r="236" customFormat="false" ht="15" hidden="false" customHeight="false" outlineLevel="0" collapsed="false">
      <c r="L236" s="20" t="s">
        <v>394</v>
      </c>
      <c r="M236" s="20"/>
      <c r="N236" s="20"/>
    </row>
    <row r="237" customFormat="false" ht="15" hidden="false" customHeight="false" outlineLevel="0" collapsed="false">
      <c r="L237" s="20" t="s">
        <v>395</v>
      </c>
      <c r="M237" s="20"/>
      <c r="N237" s="20"/>
    </row>
    <row r="238" customFormat="false" ht="15" hidden="false" customHeight="false" outlineLevel="0" collapsed="false">
      <c r="L238" s="20" t="s">
        <v>396</v>
      </c>
      <c r="M238" s="20"/>
      <c r="N238" s="20"/>
    </row>
    <row r="239" customFormat="false" ht="15" hidden="false" customHeight="false" outlineLevel="0" collapsed="false">
      <c r="L239" s="20" t="s">
        <v>397</v>
      </c>
      <c r="M239" s="20"/>
      <c r="N239" s="20"/>
    </row>
    <row r="240" customFormat="false" ht="15" hidden="false" customHeight="false" outlineLevel="0" collapsed="false">
      <c r="L240" s="20" t="s">
        <v>398</v>
      </c>
      <c r="M240" s="20"/>
      <c r="N240" s="20"/>
    </row>
    <row r="241" customFormat="false" ht="15" hidden="false" customHeight="false" outlineLevel="0" collapsed="false">
      <c r="L241" s="20" t="s">
        <v>399</v>
      </c>
      <c r="M241" s="20"/>
      <c r="N241" s="20"/>
    </row>
    <row r="242" customFormat="false" ht="15" hidden="false" customHeight="false" outlineLevel="0" collapsed="false">
      <c r="L242" s="20" t="s">
        <v>400</v>
      </c>
      <c r="M242" s="20"/>
      <c r="N242" s="20"/>
    </row>
    <row r="243" customFormat="false" ht="15" hidden="false" customHeight="false" outlineLevel="0" collapsed="false">
      <c r="L243" s="20" t="s">
        <v>401</v>
      </c>
      <c r="M243" s="20"/>
      <c r="N243" s="20"/>
    </row>
    <row r="244" customFormat="false" ht="15" hidden="false" customHeight="false" outlineLevel="0" collapsed="false">
      <c r="L244" s="20" t="s">
        <v>402</v>
      </c>
      <c r="M244" s="20"/>
      <c r="N244" s="20"/>
    </row>
    <row r="245" customFormat="false" ht="15" hidden="false" customHeight="false" outlineLevel="0" collapsed="false">
      <c r="L245" s="20" t="s">
        <v>403</v>
      </c>
      <c r="M245" s="20"/>
      <c r="N245" s="20"/>
    </row>
    <row r="246" customFormat="false" ht="15" hidden="false" customHeight="false" outlineLevel="0" collapsed="false">
      <c r="L246" s="20" t="s">
        <v>404</v>
      </c>
      <c r="M246" s="20"/>
      <c r="N246" s="20"/>
    </row>
    <row r="247" customFormat="false" ht="15" hidden="false" customHeight="false" outlineLevel="0" collapsed="false">
      <c r="L247" s="20" t="s">
        <v>405</v>
      </c>
      <c r="M247" s="20"/>
      <c r="N247" s="20"/>
    </row>
    <row r="248" customFormat="false" ht="15" hidden="false" customHeight="false" outlineLevel="0" collapsed="false">
      <c r="L248" s="20" t="s">
        <v>406</v>
      </c>
      <c r="M248" s="20"/>
      <c r="N248" s="20"/>
    </row>
    <row r="249" customFormat="false" ht="15" hidden="false" customHeight="false" outlineLevel="0" collapsed="false">
      <c r="L249" s="20" t="s">
        <v>407</v>
      </c>
      <c r="M249" s="20"/>
      <c r="N249" s="20"/>
    </row>
    <row r="250" customFormat="false" ht="15" hidden="false" customHeight="false" outlineLevel="0" collapsed="false">
      <c r="L250" s="20" t="s">
        <v>408</v>
      </c>
      <c r="M250" s="20"/>
      <c r="N250" s="20"/>
    </row>
    <row r="251" customFormat="false" ht="15" hidden="false" customHeight="false" outlineLevel="0" collapsed="false">
      <c r="L251" s="20" t="s">
        <v>409</v>
      </c>
      <c r="M251" s="20"/>
      <c r="N251" s="20"/>
    </row>
    <row r="252" customFormat="false" ht="15" hidden="false" customHeight="false" outlineLevel="0" collapsed="false">
      <c r="L252" s="20" t="s">
        <v>410</v>
      </c>
      <c r="M252" s="20"/>
      <c r="N252" s="20"/>
    </row>
    <row r="253" customFormat="false" ht="15" hidden="false" customHeight="false" outlineLevel="0" collapsed="false">
      <c r="L253" s="20" t="s">
        <v>411</v>
      </c>
      <c r="M253" s="20"/>
      <c r="N253" s="20"/>
    </row>
    <row r="254" customFormat="false" ht="15" hidden="false" customHeight="false" outlineLevel="0" collapsed="false">
      <c r="L254" s="20" t="s">
        <v>412</v>
      </c>
      <c r="M254" s="20"/>
      <c r="N254" s="20"/>
    </row>
    <row r="255" customFormat="false" ht="15" hidden="false" customHeight="false" outlineLevel="0" collapsed="false">
      <c r="L255" s="20" t="s">
        <v>413</v>
      </c>
      <c r="M255" s="20"/>
      <c r="N255" s="20"/>
    </row>
    <row r="256" customFormat="false" ht="15" hidden="false" customHeight="false" outlineLevel="0" collapsed="false">
      <c r="L256" s="20" t="s">
        <v>414</v>
      </c>
      <c r="M256" s="20"/>
      <c r="N256" s="20"/>
    </row>
    <row r="257" customFormat="false" ht="15" hidden="false" customHeight="false" outlineLevel="0" collapsed="false">
      <c r="L257" s="20" t="s">
        <v>415</v>
      </c>
      <c r="M257" s="20"/>
      <c r="N257" s="20"/>
    </row>
    <row r="258" customFormat="false" ht="15" hidden="false" customHeight="false" outlineLevel="0" collapsed="false">
      <c r="L258" s="20" t="s">
        <v>416</v>
      </c>
      <c r="M258" s="20"/>
      <c r="N258" s="20"/>
    </row>
    <row r="259" customFormat="false" ht="15" hidden="false" customHeight="false" outlineLevel="0" collapsed="false">
      <c r="L259" s="20" t="s">
        <v>417</v>
      </c>
      <c r="M259" s="20"/>
      <c r="N259" s="20"/>
    </row>
    <row r="260" customFormat="false" ht="15" hidden="false" customHeight="false" outlineLevel="0" collapsed="false">
      <c r="L260" s="20" t="s">
        <v>418</v>
      </c>
      <c r="M260" s="20"/>
      <c r="N260" s="20"/>
    </row>
    <row r="261" customFormat="false" ht="15" hidden="false" customHeight="false" outlineLevel="0" collapsed="false">
      <c r="L261" s="20" t="s">
        <v>419</v>
      </c>
      <c r="M261" s="20"/>
      <c r="N261" s="20"/>
    </row>
    <row r="262" customFormat="false" ht="15" hidden="false" customHeight="false" outlineLevel="0" collapsed="false">
      <c r="L262" s="20" t="s">
        <v>420</v>
      </c>
      <c r="M262" s="20"/>
      <c r="N262" s="20"/>
    </row>
    <row r="263" customFormat="false" ht="15" hidden="false" customHeight="false" outlineLevel="0" collapsed="false">
      <c r="L263" s="20" t="s">
        <v>421</v>
      </c>
      <c r="M263" s="20"/>
      <c r="N263" s="20"/>
    </row>
    <row r="264" customFormat="false" ht="15" hidden="false" customHeight="false" outlineLevel="0" collapsed="false">
      <c r="L264" s="20" t="s">
        <v>422</v>
      </c>
      <c r="M264" s="20"/>
      <c r="N264" s="20"/>
    </row>
    <row r="265" customFormat="false" ht="15" hidden="false" customHeight="false" outlineLevel="0" collapsed="false">
      <c r="L265" s="20" t="s">
        <v>423</v>
      </c>
      <c r="M265" s="20"/>
      <c r="N265" s="20"/>
    </row>
    <row r="266" customFormat="false" ht="15" hidden="false" customHeight="false" outlineLevel="0" collapsed="false">
      <c r="L266" s="20" t="s">
        <v>424</v>
      </c>
      <c r="M266" s="20"/>
      <c r="N266" s="20"/>
    </row>
    <row r="267" customFormat="false" ht="15" hidden="false" customHeight="false" outlineLevel="0" collapsed="false">
      <c r="L267" s="20" t="s">
        <v>425</v>
      </c>
      <c r="M267" s="20"/>
      <c r="N267" s="20"/>
    </row>
    <row r="268" customFormat="false" ht="15" hidden="false" customHeight="false" outlineLevel="0" collapsed="false">
      <c r="L268" s="20" t="s">
        <v>426</v>
      </c>
      <c r="M268" s="20"/>
      <c r="N268" s="20"/>
    </row>
    <row r="269" customFormat="false" ht="15" hidden="false" customHeight="false" outlineLevel="0" collapsed="false">
      <c r="L269" s="20" t="s">
        <v>427</v>
      </c>
      <c r="M269" s="20"/>
      <c r="N269" s="20"/>
    </row>
    <row r="270" customFormat="false" ht="15" hidden="false" customHeight="false" outlineLevel="0" collapsed="false">
      <c r="L270" s="20" t="s">
        <v>428</v>
      </c>
      <c r="M270" s="20"/>
      <c r="N270" s="20"/>
    </row>
    <row r="271" customFormat="false" ht="15" hidden="false" customHeight="false" outlineLevel="0" collapsed="false">
      <c r="L271" s="20" t="s">
        <v>429</v>
      </c>
      <c r="M271" s="20"/>
      <c r="N271" s="20"/>
    </row>
    <row r="272" customFormat="false" ht="15" hidden="false" customHeight="false" outlineLevel="0" collapsed="false">
      <c r="L272" s="20" t="s">
        <v>430</v>
      </c>
      <c r="M272" s="20"/>
      <c r="N272" s="20"/>
    </row>
    <row r="273" customFormat="false" ht="15" hidden="false" customHeight="false" outlineLevel="0" collapsed="false">
      <c r="L273" s="20" t="s">
        <v>431</v>
      </c>
      <c r="M273" s="20"/>
      <c r="N273" s="20"/>
    </row>
    <row r="274" customFormat="false" ht="15" hidden="false" customHeight="false" outlineLevel="0" collapsed="false">
      <c r="L274" s="20" t="s">
        <v>432</v>
      </c>
      <c r="M274" s="20"/>
      <c r="N274" s="20"/>
    </row>
    <row r="275" customFormat="false" ht="15" hidden="false" customHeight="false" outlineLevel="0" collapsed="false">
      <c r="L275" s="20" t="s">
        <v>433</v>
      </c>
      <c r="M275" s="20"/>
      <c r="N275" s="20"/>
    </row>
    <row r="276" customFormat="false" ht="15" hidden="false" customHeight="false" outlineLevel="0" collapsed="false">
      <c r="L276" s="20" t="s">
        <v>434</v>
      </c>
      <c r="M276" s="20"/>
      <c r="N276" s="20"/>
    </row>
    <row r="277" customFormat="false" ht="15" hidden="false" customHeight="false" outlineLevel="0" collapsed="false">
      <c r="L277" s="20" t="s">
        <v>435</v>
      </c>
      <c r="M277" s="20"/>
      <c r="N277" s="20"/>
    </row>
    <row r="278" customFormat="false" ht="15" hidden="false" customHeight="false" outlineLevel="0" collapsed="false">
      <c r="L278" s="20" t="s">
        <v>436</v>
      </c>
      <c r="M278" s="20"/>
      <c r="N278" s="20"/>
    </row>
    <row r="279" customFormat="false" ht="15" hidden="false" customHeight="false" outlineLevel="0" collapsed="false">
      <c r="L279" s="20" t="s">
        <v>437</v>
      </c>
      <c r="M279" s="20"/>
      <c r="N279" s="20"/>
    </row>
    <row r="280" customFormat="false" ht="15" hidden="false" customHeight="false" outlineLevel="0" collapsed="false">
      <c r="L280" s="20" t="s">
        <v>438</v>
      </c>
      <c r="M280" s="20"/>
      <c r="N280" s="20"/>
    </row>
    <row r="281" customFormat="false" ht="15" hidden="false" customHeight="false" outlineLevel="0" collapsed="false">
      <c r="L281" s="20" t="s">
        <v>439</v>
      </c>
      <c r="M281" s="20"/>
      <c r="N281" s="20"/>
    </row>
    <row r="282" customFormat="false" ht="15" hidden="false" customHeight="false" outlineLevel="0" collapsed="false">
      <c r="L282" s="20" t="s">
        <v>440</v>
      </c>
      <c r="M282" s="20"/>
      <c r="N282" s="20"/>
    </row>
    <row r="283" customFormat="false" ht="15" hidden="false" customHeight="false" outlineLevel="0" collapsed="false">
      <c r="L283" s="20" t="s">
        <v>441</v>
      </c>
      <c r="M283" s="20"/>
      <c r="N283" s="20"/>
    </row>
    <row r="284" customFormat="false" ht="15" hidden="false" customHeight="false" outlineLevel="0" collapsed="false">
      <c r="L284" s="20" t="s">
        <v>442</v>
      </c>
      <c r="M284" s="20"/>
      <c r="N284" s="20"/>
    </row>
    <row r="285" customFormat="false" ht="15" hidden="false" customHeight="false" outlineLevel="0" collapsed="false">
      <c r="L285" s="20" t="s">
        <v>443</v>
      </c>
      <c r="M285" s="20"/>
      <c r="N285" s="20"/>
    </row>
    <row r="286" customFormat="false" ht="15" hidden="false" customHeight="false" outlineLevel="0" collapsed="false">
      <c r="L286" s="20" t="s">
        <v>444</v>
      </c>
      <c r="M286" s="20"/>
      <c r="N286" s="20"/>
    </row>
    <row r="287" customFormat="false" ht="15" hidden="false" customHeight="false" outlineLevel="0" collapsed="false">
      <c r="L287" s="20" t="s">
        <v>445</v>
      </c>
      <c r="M287" s="20"/>
      <c r="N287" s="20"/>
    </row>
    <row r="288" customFormat="false" ht="15" hidden="false" customHeight="false" outlineLevel="0" collapsed="false">
      <c r="L288" s="20" t="s">
        <v>446</v>
      </c>
      <c r="M288" s="20"/>
      <c r="N288" s="20"/>
    </row>
    <row r="289" customFormat="false" ht="15" hidden="false" customHeight="false" outlineLevel="0" collapsed="false">
      <c r="L289" s="20" t="s">
        <v>447</v>
      </c>
      <c r="M289" s="20"/>
      <c r="N289" s="20"/>
    </row>
    <row r="290" customFormat="false" ht="15" hidden="false" customHeight="false" outlineLevel="0" collapsed="false">
      <c r="L290" s="20" t="s">
        <v>448</v>
      </c>
      <c r="M290" s="20"/>
      <c r="N290" s="20"/>
    </row>
    <row r="291" customFormat="false" ht="15" hidden="false" customHeight="false" outlineLevel="0" collapsed="false">
      <c r="L291" s="20" t="s">
        <v>449</v>
      </c>
      <c r="M291" s="20"/>
      <c r="N291" s="20"/>
    </row>
    <row r="292" customFormat="false" ht="15" hidden="false" customHeight="false" outlineLevel="0" collapsed="false">
      <c r="L292" s="20" t="s">
        <v>450</v>
      </c>
      <c r="M292" s="20"/>
      <c r="N292" s="20"/>
    </row>
    <row r="293" customFormat="false" ht="15" hidden="false" customHeight="false" outlineLevel="0" collapsed="false">
      <c r="L293" s="20" t="s">
        <v>451</v>
      </c>
      <c r="M293" s="20"/>
      <c r="N293" s="20"/>
    </row>
    <row r="294" customFormat="false" ht="15" hidden="false" customHeight="false" outlineLevel="0" collapsed="false">
      <c r="L294" s="20" t="s">
        <v>452</v>
      </c>
      <c r="M294" s="20"/>
      <c r="N294" s="20"/>
    </row>
    <row r="295" customFormat="false" ht="15" hidden="false" customHeight="false" outlineLevel="0" collapsed="false">
      <c r="L295" s="20" t="s">
        <v>453</v>
      </c>
      <c r="M295" s="20"/>
      <c r="N295" s="20"/>
    </row>
    <row r="296" customFormat="false" ht="15" hidden="false" customHeight="false" outlineLevel="0" collapsed="false">
      <c r="L296" s="20" t="s">
        <v>454</v>
      </c>
      <c r="M296" s="20"/>
      <c r="N296" s="20"/>
    </row>
    <row r="297" customFormat="false" ht="15" hidden="false" customHeight="false" outlineLevel="0" collapsed="false">
      <c r="L297" s="20" t="s">
        <v>455</v>
      </c>
      <c r="M297" s="20"/>
      <c r="N297" s="20"/>
    </row>
    <row r="298" customFormat="false" ht="15" hidden="false" customHeight="false" outlineLevel="0" collapsed="false">
      <c r="L298" s="20" t="s">
        <v>456</v>
      </c>
      <c r="M298" s="20"/>
      <c r="N298" s="20"/>
    </row>
    <row r="299" customFormat="false" ht="15" hidden="false" customHeight="false" outlineLevel="0" collapsed="false">
      <c r="L299" s="20" t="s">
        <v>457</v>
      </c>
      <c r="M299" s="20"/>
      <c r="N299" s="20"/>
    </row>
    <row r="300" customFormat="false" ht="15" hidden="false" customHeight="false" outlineLevel="0" collapsed="false">
      <c r="L300" s="20" t="s">
        <v>458</v>
      </c>
      <c r="M300" s="20"/>
      <c r="N300" s="20"/>
    </row>
    <row r="301" customFormat="false" ht="15" hidden="false" customHeight="false" outlineLevel="0" collapsed="false">
      <c r="L301" s="20" t="s">
        <v>459</v>
      </c>
      <c r="M301" s="20"/>
      <c r="N301" s="20"/>
    </row>
    <row r="302" customFormat="false" ht="15" hidden="false" customHeight="false" outlineLevel="0" collapsed="false">
      <c r="L302" s="20" t="s">
        <v>460</v>
      </c>
      <c r="M302" s="20"/>
      <c r="N302" s="20"/>
    </row>
    <row r="303" customFormat="false" ht="15" hidden="false" customHeight="false" outlineLevel="0" collapsed="false">
      <c r="L303" s="20" t="s">
        <v>461</v>
      </c>
      <c r="M303" s="20"/>
      <c r="N303" s="20"/>
    </row>
    <row r="304" customFormat="false" ht="15" hidden="false" customHeight="false" outlineLevel="0" collapsed="false">
      <c r="L304" s="20" t="s">
        <v>462</v>
      </c>
      <c r="M304" s="20"/>
      <c r="N304" s="20"/>
    </row>
    <row r="305" customFormat="false" ht="15" hidden="false" customHeight="false" outlineLevel="0" collapsed="false">
      <c r="L305" s="20" t="s">
        <v>463</v>
      </c>
      <c r="M305" s="20"/>
      <c r="N305" s="20"/>
    </row>
    <row r="306" customFormat="false" ht="15" hidden="false" customHeight="false" outlineLevel="0" collapsed="false">
      <c r="L306" s="20" t="s">
        <v>464</v>
      </c>
      <c r="M306" s="20"/>
      <c r="N306" s="20"/>
    </row>
    <row r="307" customFormat="false" ht="15" hidden="false" customHeight="false" outlineLevel="0" collapsed="false">
      <c r="L307" s="20" t="s">
        <v>465</v>
      </c>
      <c r="M307" s="20"/>
      <c r="N307" s="20"/>
    </row>
    <row r="308" customFormat="false" ht="15" hidden="false" customHeight="false" outlineLevel="0" collapsed="false">
      <c r="L308" s="20" t="s">
        <v>466</v>
      </c>
      <c r="M308" s="20"/>
      <c r="N308" s="20"/>
    </row>
    <row r="309" customFormat="false" ht="15" hidden="false" customHeight="false" outlineLevel="0" collapsed="false">
      <c r="L309" s="20" t="s">
        <v>467</v>
      </c>
      <c r="M309" s="20"/>
      <c r="N309" s="20"/>
    </row>
    <row r="310" customFormat="false" ht="15" hidden="false" customHeight="false" outlineLevel="0" collapsed="false">
      <c r="L310" s="20" t="s">
        <v>468</v>
      </c>
      <c r="M310" s="20"/>
      <c r="N310" s="20"/>
    </row>
    <row r="311" customFormat="false" ht="15" hidden="false" customHeight="false" outlineLevel="0" collapsed="false">
      <c r="L311" s="20" t="s">
        <v>469</v>
      </c>
      <c r="M311" s="20"/>
      <c r="N311" s="20"/>
    </row>
    <row r="312" customFormat="false" ht="15" hidden="false" customHeight="false" outlineLevel="0" collapsed="false">
      <c r="L312" s="20" t="s">
        <v>470</v>
      </c>
      <c r="M312" s="20"/>
      <c r="N312" s="20"/>
    </row>
    <row r="313" customFormat="false" ht="15" hidden="false" customHeight="false" outlineLevel="0" collapsed="false">
      <c r="L313" s="20" t="s">
        <v>471</v>
      </c>
      <c r="M313" s="20"/>
      <c r="N313" s="20"/>
    </row>
    <row r="314" customFormat="false" ht="15" hidden="false" customHeight="false" outlineLevel="0" collapsed="false">
      <c r="L314" s="20" t="s">
        <v>472</v>
      </c>
      <c r="M314" s="20"/>
      <c r="N314" s="20"/>
    </row>
    <row r="315" customFormat="false" ht="15" hidden="false" customHeight="false" outlineLevel="0" collapsed="false">
      <c r="L315" s="20" t="s">
        <v>473</v>
      </c>
      <c r="M315" s="20"/>
      <c r="N315" s="20"/>
    </row>
    <row r="316" customFormat="false" ht="15" hidden="false" customHeight="false" outlineLevel="0" collapsed="false">
      <c r="L316" s="20" t="s">
        <v>474</v>
      </c>
      <c r="M316" s="20"/>
      <c r="N316" s="20"/>
    </row>
    <row r="317" customFormat="false" ht="15" hidden="false" customHeight="false" outlineLevel="0" collapsed="false">
      <c r="L317" s="20" t="s">
        <v>475</v>
      </c>
      <c r="M317" s="20"/>
      <c r="N317" s="20"/>
    </row>
    <row r="318" customFormat="false" ht="15" hidden="false" customHeight="false" outlineLevel="0" collapsed="false">
      <c r="L318" s="20" t="s">
        <v>476</v>
      </c>
      <c r="M318" s="20"/>
      <c r="N318" s="20"/>
    </row>
    <row r="319" customFormat="false" ht="15" hidden="false" customHeight="false" outlineLevel="0" collapsed="false">
      <c r="L319" s="20" t="s">
        <v>477</v>
      </c>
      <c r="M319" s="20"/>
      <c r="N319" s="20"/>
    </row>
    <row r="320" customFormat="false" ht="15" hidden="false" customHeight="false" outlineLevel="0" collapsed="false">
      <c r="L320" s="20" t="s">
        <v>478</v>
      </c>
      <c r="M320" s="20"/>
      <c r="N320" s="20"/>
    </row>
    <row r="321" customFormat="false" ht="15" hidden="false" customHeight="false" outlineLevel="0" collapsed="false">
      <c r="L321" s="20" t="s">
        <v>479</v>
      </c>
      <c r="M321" s="20"/>
      <c r="N321" s="20"/>
    </row>
    <row r="322" customFormat="false" ht="15" hidden="false" customHeight="false" outlineLevel="0" collapsed="false">
      <c r="L322" s="20" t="s">
        <v>480</v>
      </c>
      <c r="M322" s="20"/>
      <c r="N322" s="20"/>
    </row>
    <row r="323" customFormat="false" ht="15" hidden="false" customHeight="false" outlineLevel="0" collapsed="false">
      <c r="L323" s="20" t="s">
        <v>481</v>
      </c>
      <c r="M323" s="20"/>
      <c r="N323" s="20"/>
    </row>
    <row r="324" customFormat="false" ht="15" hidden="false" customHeight="false" outlineLevel="0" collapsed="false">
      <c r="L324" s="20" t="s">
        <v>482</v>
      </c>
      <c r="M324" s="20"/>
      <c r="N324" s="20"/>
    </row>
    <row r="325" customFormat="false" ht="15" hidden="false" customHeight="false" outlineLevel="0" collapsed="false">
      <c r="L325" s="20" t="s">
        <v>483</v>
      </c>
      <c r="M325" s="20"/>
      <c r="N325" s="20"/>
    </row>
    <row r="326" customFormat="false" ht="15" hidden="false" customHeight="false" outlineLevel="0" collapsed="false">
      <c r="L326" s="20" t="s">
        <v>484</v>
      </c>
      <c r="M326" s="20"/>
      <c r="N326" s="20"/>
    </row>
    <row r="327" customFormat="false" ht="15" hidden="false" customHeight="false" outlineLevel="0" collapsed="false">
      <c r="L327" s="20" t="s">
        <v>485</v>
      </c>
      <c r="M327" s="20"/>
      <c r="N327" s="20"/>
    </row>
    <row r="328" customFormat="false" ht="15" hidden="false" customHeight="false" outlineLevel="0" collapsed="false">
      <c r="L328" s="20" t="s">
        <v>486</v>
      </c>
      <c r="M328" s="20"/>
      <c r="N328" s="20"/>
    </row>
    <row r="329" customFormat="false" ht="15" hidden="false" customHeight="false" outlineLevel="0" collapsed="false">
      <c r="L329" s="20" t="s">
        <v>487</v>
      </c>
      <c r="M329" s="20"/>
      <c r="N329" s="20"/>
    </row>
    <row r="330" customFormat="false" ht="15" hidden="false" customHeight="false" outlineLevel="0" collapsed="false">
      <c r="L330" s="20" t="s">
        <v>488</v>
      </c>
      <c r="M330" s="20"/>
      <c r="N330" s="20"/>
    </row>
    <row r="331" customFormat="false" ht="15" hidden="false" customHeight="false" outlineLevel="0" collapsed="false">
      <c r="L331" s="20" t="s">
        <v>489</v>
      </c>
      <c r="M331" s="20"/>
      <c r="N331" s="20"/>
    </row>
    <row r="332" customFormat="false" ht="15" hidden="false" customHeight="false" outlineLevel="0" collapsed="false">
      <c r="L332" s="20" t="s">
        <v>490</v>
      </c>
      <c r="M332" s="20"/>
      <c r="N332" s="20"/>
    </row>
    <row r="333" customFormat="false" ht="15" hidden="false" customHeight="false" outlineLevel="0" collapsed="false">
      <c r="L333" s="20" t="s">
        <v>491</v>
      </c>
      <c r="M333" s="20"/>
      <c r="N333" s="20"/>
    </row>
    <row r="334" customFormat="false" ht="15" hidden="false" customHeight="false" outlineLevel="0" collapsed="false">
      <c r="L334" s="20" t="s">
        <v>492</v>
      </c>
      <c r="M334" s="20"/>
      <c r="N334" s="20"/>
    </row>
    <row r="335" customFormat="false" ht="15" hidden="false" customHeight="false" outlineLevel="0" collapsed="false">
      <c r="L335" s="20" t="s">
        <v>493</v>
      </c>
      <c r="M335" s="20"/>
      <c r="N335" s="20"/>
    </row>
    <row r="336" customFormat="false" ht="15" hidden="false" customHeight="false" outlineLevel="0" collapsed="false">
      <c r="L336" s="20" t="s">
        <v>494</v>
      </c>
      <c r="M336" s="20"/>
      <c r="N336" s="20"/>
    </row>
    <row r="337" customFormat="false" ht="15" hidden="false" customHeight="false" outlineLevel="0" collapsed="false">
      <c r="L337" s="20" t="s">
        <v>495</v>
      </c>
      <c r="M337" s="20"/>
      <c r="N337" s="20"/>
    </row>
    <row r="338" customFormat="false" ht="15" hidden="false" customHeight="false" outlineLevel="0" collapsed="false">
      <c r="L338" s="20" t="s">
        <v>496</v>
      </c>
      <c r="M338" s="20"/>
      <c r="N338" s="20"/>
    </row>
    <row r="339" customFormat="false" ht="15" hidden="false" customHeight="false" outlineLevel="0" collapsed="false">
      <c r="L339" s="20" t="s">
        <v>497</v>
      </c>
      <c r="M339" s="20"/>
      <c r="N339" s="20"/>
    </row>
    <row r="340" customFormat="false" ht="15" hidden="false" customHeight="false" outlineLevel="0" collapsed="false">
      <c r="L340" s="20" t="s">
        <v>498</v>
      </c>
      <c r="M340" s="20"/>
      <c r="N340" s="20"/>
    </row>
    <row r="341" customFormat="false" ht="15" hidden="false" customHeight="false" outlineLevel="0" collapsed="false">
      <c r="L341" s="20"/>
      <c r="M341" s="20"/>
      <c r="N341" s="20"/>
    </row>
    <row r="342" customFormat="false" ht="15" hidden="false" customHeight="false" outlineLevel="0" collapsed="false">
      <c r="L342" s="20"/>
      <c r="M342" s="20"/>
      <c r="N342" s="20"/>
    </row>
    <row r="343" customFormat="false" ht="15" hidden="false" customHeight="false" outlineLevel="0" collapsed="false">
      <c r="L343" s="20"/>
      <c r="M343" s="20"/>
      <c r="N343" s="20"/>
    </row>
    <row r="344" customFormat="false" ht="15" hidden="false" customHeight="false" outlineLevel="0" collapsed="false">
      <c r="L344" s="20"/>
      <c r="M344" s="20"/>
      <c r="N344" s="20"/>
    </row>
    <row r="345" customFormat="false" ht="15" hidden="false" customHeight="false" outlineLevel="0" collapsed="false">
      <c r="L345" s="20"/>
      <c r="M345" s="20"/>
      <c r="N345" s="20"/>
    </row>
    <row r="346" customFormat="false" ht="15" hidden="false" customHeight="false" outlineLevel="0" collapsed="false">
      <c r="L346" s="20"/>
      <c r="M346" s="20"/>
      <c r="N346" s="20"/>
    </row>
    <row r="347" customFormat="false" ht="15" hidden="false" customHeight="false" outlineLevel="0" collapsed="false">
      <c r="L347" s="20"/>
      <c r="M347" s="20"/>
      <c r="N347" s="20"/>
    </row>
    <row r="348" customFormat="false" ht="15" hidden="false" customHeight="false" outlineLevel="0" collapsed="false">
      <c r="L348" s="20"/>
      <c r="M348" s="20"/>
      <c r="N348" s="20"/>
    </row>
    <row r="349" customFormat="false" ht="15" hidden="false" customHeight="false" outlineLevel="0" collapsed="false">
      <c r="L349" s="20"/>
      <c r="M349" s="20"/>
      <c r="N349" s="20"/>
    </row>
    <row r="350" customFormat="false" ht="15" hidden="false" customHeight="false" outlineLevel="0" collapsed="false">
      <c r="L350" s="20"/>
      <c r="M350" s="20"/>
      <c r="N350" s="20"/>
    </row>
    <row r="351" customFormat="false" ht="15" hidden="false" customHeight="false" outlineLevel="0" collapsed="false">
      <c r="L351" s="20"/>
      <c r="M351" s="20"/>
      <c r="N351" s="20"/>
    </row>
    <row r="352" customFormat="false" ht="15" hidden="false" customHeight="false" outlineLevel="0" collapsed="false">
      <c r="L352" s="20"/>
      <c r="M352" s="20"/>
      <c r="N352" s="20"/>
    </row>
    <row r="353" customFormat="false" ht="15" hidden="false" customHeight="false" outlineLevel="0" collapsed="false">
      <c r="L353" s="20"/>
      <c r="M353" s="20"/>
      <c r="N353" s="20"/>
    </row>
    <row r="354" customFormat="false" ht="15" hidden="false" customHeight="false" outlineLevel="0" collapsed="false">
      <c r="L354" s="20"/>
      <c r="M354" s="20"/>
      <c r="N354" s="20"/>
    </row>
    <row r="355" customFormat="false" ht="15" hidden="false" customHeight="false" outlineLevel="0" collapsed="false">
      <c r="L355" s="20"/>
      <c r="M355" s="20"/>
      <c r="N355" s="20"/>
    </row>
    <row r="356" customFormat="false" ht="15" hidden="false" customHeight="false" outlineLevel="0" collapsed="false">
      <c r="L356" s="20"/>
      <c r="M356" s="20"/>
      <c r="N356" s="20"/>
    </row>
    <row r="357" customFormat="false" ht="15" hidden="false" customHeight="false" outlineLevel="0" collapsed="false">
      <c r="L357" s="20"/>
      <c r="M357" s="20"/>
      <c r="N357" s="20"/>
    </row>
    <row r="358" customFormat="false" ht="15" hidden="false" customHeight="false" outlineLevel="0" collapsed="false">
      <c r="L358" s="20"/>
      <c r="M358" s="20"/>
      <c r="N358" s="20"/>
    </row>
    <row r="359" customFormat="false" ht="15" hidden="false" customHeight="false" outlineLevel="0" collapsed="false">
      <c r="L359" s="20"/>
      <c r="M359" s="20"/>
      <c r="N359" s="20"/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n">
        <v>1499.4</v>
      </c>
      <c r="B1" s="0" t="n">
        <v>1350</v>
      </c>
      <c r="C1" s="0" t="n">
        <v>5832</v>
      </c>
      <c r="D1" s="0" t="n">
        <v>2233.8</v>
      </c>
      <c r="E1" s="47" t="n">
        <v>694</v>
      </c>
      <c r="F1" s="0" t="n">
        <v>2772</v>
      </c>
      <c r="G1" s="0" t="n">
        <v>687</v>
      </c>
      <c r="H1" s="0" t="n">
        <v>3703.2</v>
      </c>
      <c r="I1" s="0" t="n">
        <v>1416</v>
      </c>
      <c r="J1" s="0" t="n">
        <v>650</v>
      </c>
      <c r="K1" s="0" t="n">
        <v>808</v>
      </c>
      <c r="L1" s="0" t="n">
        <v>943.2</v>
      </c>
      <c r="M1" s="0" t="n">
        <v>623.7</v>
      </c>
      <c r="N1" s="0" t="n">
        <v>101.2</v>
      </c>
      <c r="O1" s="0" t="n">
        <v>5550</v>
      </c>
      <c r="P1" s="0" t="n">
        <v>1983</v>
      </c>
      <c r="Q1" s="0" t="n">
        <v>5160</v>
      </c>
      <c r="R1" s="0" t="n">
        <v>6600</v>
      </c>
      <c r="S1" s="0" t="n">
        <v>2475</v>
      </c>
      <c r="T1" s="0" t="n">
        <v>6017.5</v>
      </c>
      <c r="U1" s="0" t="n">
        <v>2518.4</v>
      </c>
      <c r="V1" s="48" t="n">
        <f aca="false">SUM(A1:U1)</f>
        <v>53617.4</v>
      </c>
    </row>
    <row r="2" customFormat="false" ht="15" hidden="false" customHeight="false" outlineLevel="0" collapsed="false">
      <c r="A2" s="0" t="n">
        <v>11100</v>
      </c>
      <c r="B2" s="0" t="n">
        <v>3300</v>
      </c>
      <c r="C2" s="0" t="n">
        <v>6999.9</v>
      </c>
      <c r="D2" s="0" t="n">
        <v>5550</v>
      </c>
      <c r="E2" s="47" t="n">
        <v>25233</v>
      </c>
      <c r="F2" s="0" t="n">
        <v>6481</v>
      </c>
      <c r="G2" s="0" t="n">
        <v>1488.75</v>
      </c>
      <c r="H2" s="0" t="n">
        <v>1298.4</v>
      </c>
      <c r="I2" s="0" t="n">
        <v>1920</v>
      </c>
      <c r="J2" s="0" t="n">
        <v>9000</v>
      </c>
      <c r="K2" s="0" t="n">
        <v>3230</v>
      </c>
      <c r="L2" s="0" t="n">
        <v>1890</v>
      </c>
      <c r="M2" s="0" t="n">
        <v>5150</v>
      </c>
      <c r="N2" s="0" t="n">
        <v>1374</v>
      </c>
      <c r="O2" s="0" t="n">
        <v>4554</v>
      </c>
      <c r="P2" s="0" t="n">
        <v>6200</v>
      </c>
      <c r="Q2" s="0" t="n">
        <v>17220</v>
      </c>
      <c r="R2" s="0" t="n">
        <v>17082.5</v>
      </c>
      <c r="S2" s="0" t="n">
        <v>16497</v>
      </c>
      <c r="T2" s="0" t="n">
        <v>17175</v>
      </c>
      <c r="U2" s="0" t="n">
        <v>9600</v>
      </c>
      <c r="V2" s="0" t="n">
        <v>24878</v>
      </c>
      <c r="W2" s="0" t="n">
        <v>13948.2</v>
      </c>
      <c r="X2" s="0" t="n">
        <v>23150</v>
      </c>
      <c r="Y2" s="0" t="n">
        <v>31585.5</v>
      </c>
      <c r="Z2" s="48" t="n">
        <f aca="false">SUM(A2:Y2)</f>
        <v>265905.25</v>
      </c>
    </row>
    <row r="3" customFormat="false" ht="15" hidden="false" customHeight="false" outlineLevel="0" collapsed="false">
      <c r="A3" s="0" t="n">
        <v>18861</v>
      </c>
      <c r="B3" s="0" t="n">
        <v>6390</v>
      </c>
      <c r="C3" s="0" t="n">
        <v>3100</v>
      </c>
      <c r="D3" s="0" t="n">
        <v>16200</v>
      </c>
      <c r="E3" s="47" t="n">
        <v>10800</v>
      </c>
      <c r="F3" s="0" t="n">
        <v>5397.5</v>
      </c>
      <c r="G3" s="0" t="n">
        <v>10350</v>
      </c>
      <c r="H3" s="0" t="n">
        <v>4425.6</v>
      </c>
      <c r="I3" s="0" t="n">
        <v>1407</v>
      </c>
      <c r="J3" s="47" t="n">
        <v>600</v>
      </c>
      <c r="K3" s="0" t="n">
        <v>354</v>
      </c>
      <c r="L3" s="0" t="n">
        <v>50.4</v>
      </c>
      <c r="M3" s="0" t="n">
        <v>180</v>
      </c>
      <c r="N3" s="0" t="n">
        <v>348</v>
      </c>
      <c r="O3" s="0" t="n">
        <v>150</v>
      </c>
      <c r="P3" s="0" t="n">
        <v>70</v>
      </c>
      <c r="Q3" s="0" t="n">
        <v>144.6</v>
      </c>
      <c r="R3" s="0" t="n">
        <v>624</v>
      </c>
      <c r="S3" s="0" t="n">
        <v>125</v>
      </c>
      <c r="T3" s="0" t="n">
        <v>504</v>
      </c>
      <c r="U3" s="0" t="n">
        <v>1975</v>
      </c>
      <c r="V3" s="0" t="n">
        <v>1500</v>
      </c>
      <c r="W3" s="0" t="n">
        <v>1500</v>
      </c>
      <c r="X3" s="0" t="n">
        <v>1500</v>
      </c>
      <c r="Y3" s="0" t="n">
        <v>3846.5</v>
      </c>
      <c r="Z3" s="0" t="n">
        <v>1875</v>
      </c>
      <c r="AA3" s="0" t="n">
        <v>2250</v>
      </c>
      <c r="AB3" s="0" t="n">
        <v>1425</v>
      </c>
      <c r="AC3" s="0" t="n">
        <v>2000</v>
      </c>
      <c r="AD3" s="0" t="n">
        <v>4500</v>
      </c>
      <c r="AE3" s="0" t="n">
        <v>10500</v>
      </c>
      <c r="AF3" s="48" t="n">
        <f aca="false">SUM(A3:AE3)</f>
        <v>112952.6</v>
      </c>
    </row>
    <row r="4" customFormat="false" ht="15" hidden="false" customHeight="false" outlineLevel="0" collapsed="false">
      <c r="E4" s="47"/>
      <c r="J4" s="47"/>
      <c r="L4" s="47" t="s">
        <v>146</v>
      </c>
      <c r="M4" s="47" t="s">
        <v>218</v>
      </c>
    </row>
    <row r="5" customFormat="false" ht="15" hidden="false" customHeight="false" outlineLevel="0" collapsed="false">
      <c r="E5" s="47"/>
      <c r="J5" s="47"/>
      <c r="L5" s="47" t="s">
        <v>149</v>
      </c>
      <c r="M5" s="47" t="s">
        <v>221</v>
      </c>
    </row>
    <row r="6" customFormat="false" ht="15" hidden="false" customHeight="false" outlineLevel="0" collapsed="false">
      <c r="E6" s="47"/>
      <c r="J6" s="47"/>
      <c r="L6" s="47" t="s">
        <v>152</v>
      </c>
      <c r="M6" s="47" t="s">
        <v>224</v>
      </c>
    </row>
    <row r="7" customFormat="false" ht="15" hidden="false" customHeight="false" outlineLevel="0" collapsed="false">
      <c r="E7" s="47"/>
      <c r="J7" s="47"/>
      <c r="L7" s="47" t="s">
        <v>155</v>
      </c>
      <c r="M7" s="47" t="s">
        <v>227</v>
      </c>
    </row>
    <row r="8" customFormat="false" ht="15" hidden="false" customHeight="false" outlineLevel="0" collapsed="false">
      <c r="E8" s="47"/>
      <c r="J8" s="47"/>
      <c r="L8" s="47" t="s">
        <v>158</v>
      </c>
      <c r="M8" s="47" t="s">
        <v>230</v>
      </c>
    </row>
    <row r="9" customFormat="false" ht="15" hidden="false" customHeight="false" outlineLevel="0" collapsed="false">
      <c r="E9" s="47"/>
      <c r="J9" s="47"/>
      <c r="L9" s="47" t="s">
        <v>161</v>
      </c>
      <c r="M9" s="47" t="s">
        <v>233</v>
      </c>
    </row>
    <row r="10" customFormat="false" ht="15" hidden="false" customHeight="false" outlineLevel="0" collapsed="false">
      <c r="E10" s="47"/>
      <c r="J10" s="47"/>
      <c r="L10" s="47" t="s">
        <v>164</v>
      </c>
      <c r="M10" s="47" t="s">
        <v>236</v>
      </c>
    </row>
    <row r="11" customFormat="false" ht="15" hidden="false" customHeight="false" outlineLevel="0" collapsed="false">
      <c r="E11" s="47"/>
      <c r="J11" s="47"/>
      <c r="L11" s="47" t="s">
        <v>168</v>
      </c>
    </row>
    <row r="12" customFormat="false" ht="15" hidden="false" customHeight="false" outlineLevel="0" collapsed="false">
      <c r="E12" s="47"/>
      <c r="J12" s="47"/>
      <c r="L12" s="47" t="s">
        <v>171</v>
      </c>
    </row>
    <row r="13" customFormat="false" ht="15" hidden="false" customHeight="false" outlineLevel="0" collapsed="false">
      <c r="E13" s="47"/>
      <c r="J13" s="47"/>
      <c r="L13" s="47" t="s">
        <v>174</v>
      </c>
    </row>
    <row r="14" customFormat="false" ht="15" hidden="false" customHeight="false" outlineLevel="0" collapsed="false">
      <c r="E14" s="47"/>
      <c r="J14" s="47"/>
      <c r="L14" s="47" t="s">
        <v>177</v>
      </c>
    </row>
    <row r="15" customFormat="false" ht="15" hidden="false" customHeight="false" outlineLevel="0" collapsed="false">
      <c r="E15" s="47"/>
      <c r="J15" s="47"/>
      <c r="L15" s="47" t="s">
        <v>180</v>
      </c>
    </row>
    <row r="16" customFormat="false" ht="15" hidden="false" customHeight="false" outlineLevel="0" collapsed="false">
      <c r="E16" s="47"/>
      <c r="J16" s="47"/>
      <c r="L16" s="47" t="s">
        <v>183</v>
      </c>
    </row>
    <row r="17" customFormat="false" ht="15" hidden="false" customHeight="false" outlineLevel="0" collapsed="false">
      <c r="E17" s="47"/>
      <c r="J17" s="47"/>
      <c r="L17" s="47" t="s">
        <v>186</v>
      </c>
    </row>
    <row r="18" customFormat="false" ht="15" hidden="false" customHeight="false" outlineLevel="0" collapsed="false">
      <c r="E18" s="47"/>
      <c r="J18" s="47"/>
      <c r="L18" s="47" t="s">
        <v>189</v>
      </c>
    </row>
    <row r="19" customFormat="false" ht="15" hidden="false" customHeight="false" outlineLevel="0" collapsed="false">
      <c r="E19" s="47"/>
      <c r="J19" s="47"/>
      <c r="L19" s="47" t="s">
        <v>192</v>
      </c>
    </row>
    <row r="20" customFormat="false" ht="15" hidden="false" customHeight="false" outlineLevel="0" collapsed="false">
      <c r="E20" s="47"/>
      <c r="J20" s="47"/>
      <c r="L20" s="47" t="s">
        <v>195</v>
      </c>
    </row>
    <row r="21" customFormat="false" ht="15" hidden="false" customHeight="false" outlineLevel="0" collapsed="false">
      <c r="E21" s="47"/>
      <c r="J21" s="47"/>
      <c r="L21" s="47" t="s">
        <v>198</v>
      </c>
    </row>
    <row r="22" customFormat="false" ht="15" hidden="false" customHeight="false" outlineLevel="0" collapsed="false">
      <c r="E22" s="47"/>
      <c r="J22" s="47"/>
      <c r="L22" s="47" t="s">
        <v>201</v>
      </c>
    </row>
    <row r="23" customFormat="false" ht="15" hidden="false" customHeight="false" outlineLevel="0" collapsed="false">
      <c r="E23" s="47"/>
      <c r="J23" s="47"/>
      <c r="L23" s="47" t="s">
        <v>204</v>
      </c>
    </row>
    <row r="24" customFormat="false" ht="15" hidden="false" customHeight="false" outlineLevel="0" collapsed="false">
      <c r="E24" s="47"/>
      <c r="J24" s="47"/>
      <c r="L24" s="47" t="s">
        <v>207</v>
      </c>
    </row>
    <row r="25" customFormat="false" ht="15" hidden="false" customHeight="false" outlineLevel="0" collapsed="false">
      <c r="E25" s="47"/>
      <c r="J25" s="47"/>
      <c r="L25" s="47" t="s">
        <v>210</v>
      </c>
    </row>
    <row r="26" customFormat="false" ht="15" hidden="false" customHeight="false" outlineLevel="0" collapsed="false">
      <c r="E26" s="47"/>
      <c r="J26" s="47"/>
      <c r="L26" s="47" t="s">
        <v>210</v>
      </c>
    </row>
    <row r="27" customFormat="false" ht="15" hidden="false" customHeight="false" outlineLevel="0" collapsed="false">
      <c r="E27" s="47"/>
      <c r="J27" s="47"/>
      <c r="L27" s="47" t="s">
        <v>210</v>
      </c>
    </row>
    <row r="28" customFormat="false" ht="15" hidden="false" customHeight="false" outlineLevel="0" collapsed="false">
      <c r="E28" s="47"/>
      <c r="L28" s="47"/>
    </row>
    <row r="29" customFormat="false" ht="15" hidden="false" customHeight="false" outlineLevel="0" collapsed="false">
      <c r="E29" s="47"/>
      <c r="L29" s="47"/>
    </row>
    <row r="30" customFormat="false" ht="15" hidden="false" customHeight="false" outlineLevel="0" collapsed="false">
      <c r="E30" s="47"/>
      <c r="L30" s="47"/>
    </row>
    <row r="31" customFormat="false" ht="15" hidden="false" customHeight="false" outlineLevel="0" collapsed="false">
      <c r="E31" s="47"/>
      <c r="L31" s="47"/>
    </row>
    <row r="32" customFormat="false" ht="15" hidden="false" customHeight="false" outlineLevel="0" collapsed="false">
      <c r="E32" s="47"/>
      <c r="L32" s="47"/>
    </row>
    <row r="33" customFormat="false" ht="15" hidden="false" customHeight="false" outlineLevel="0" collapsed="false">
      <c r="E33" s="47"/>
      <c r="L33" s="47"/>
    </row>
    <row r="34" customFormat="false" ht="15" hidden="false" customHeight="false" outlineLevel="0" collapsed="false">
      <c r="E34" s="47"/>
      <c r="L34" s="47"/>
    </row>
    <row r="35" customFormat="false" ht="15" hidden="false" customHeight="false" outlineLevel="0" collapsed="false">
      <c r="E35" s="47"/>
    </row>
    <row r="36" customFormat="false" ht="15" hidden="false" customHeight="false" outlineLevel="0" collapsed="false">
      <c r="E36" s="47"/>
    </row>
    <row r="37" customFormat="false" ht="15" hidden="false" customHeight="false" outlineLevel="0" collapsed="false">
      <c r="E37" s="47"/>
    </row>
    <row r="38" customFormat="false" ht="15" hidden="false" customHeight="false" outlineLevel="0" collapsed="false">
      <c r="E38" s="47"/>
    </row>
    <row r="39" customFormat="false" ht="15" hidden="false" customHeight="false" outlineLevel="0" collapsed="false">
      <c r="E39" s="47"/>
    </row>
    <row r="40" customFormat="false" ht="15" hidden="false" customHeight="false" outlineLevel="0" collapsed="false">
      <c r="E40" s="47"/>
    </row>
    <row r="41" customFormat="false" ht="15" hidden="false" customHeight="false" outlineLevel="0" collapsed="false">
      <c r="E41" s="47"/>
    </row>
    <row r="42" customFormat="false" ht="15" hidden="false" customHeight="false" outlineLevel="0" collapsed="false">
      <c r="E42" s="47"/>
    </row>
    <row r="43" customFormat="false" ht="15" hidden="false" customHeight="false" outlineLevel="0" collapsed="false">
      <c r="E43" s="47"/>
    </row>
    <row r="44" customFormat="false" ht="15" hidden="false" customHeight="false" outlineLevel="0" collapsed="false">
      <c r="E44" s="47"/>
    </row>
    <row r="45" customFormat="false" ht="15" hidden="false" customHeight="false" outlineLevel="0" collapsed="false">
      <c r="E45" s="47"/>
    </row>
    <row r="46" customFormat="false" ht="15" hidden="false" customHeight="false" outlineLevel="0" collapsed="false">
      <c r="E46" s="47"/>
    </row>
    <row r="47" customFormat="false" ht="15" hidden="false" customHeight="false" outlineLevel="0" collapsed="false">
      <c r="E47" s="47" t="s">
        <v>146</v>
      </c>
    </row>
    <row r="48" customFormat="false" ht="15" hidden="false" customHeight="false" outlineLevel="0" collapsed="false">
      <c r="E48" s="47" t="s">
        <v>149</v>
      </c>
    </row>
    <row r="49" customFormat="false" ht="15" hidden="false" customHeight="false" outlineLevel="0" collapsed="false">
      <c r="E49" s="47" t="s">
        <v>152</v>
      </c>
    </row>
    <row r="50" customFormat="false" ht="15" hidden="false" customHeight="false" outlineLevel="0" collapsed="false">
      <c r="E50" s="47" t="s">
        <v>155</v>
      </c>
    </row>
    <row r="51" customFormat="false" ht="15" hidden="false" customHeight="false" outlineLevel="0" collapsed="false">
      <c r="E51" s="47" t="s">
        <v>158</v>
      </c>
    </row>
    <row r="52" customFormat="false" ht="15" hidden="false" customHeight="false" outlineLevel="0" collapsed="false">
      <c r="E52" s="47" t="s">
        <v>161</v>
      </c>
    </row>
    <row r="53" customFormat="false" ht="15" hidden="false" customHeight="false" outlineLevel="0" collapsed="false">
      <c r="E53" s="47" t="s">
        <v>164</v>
      </c>
    </row>
    <row r="54" customFormat="false" ht="15" hidden="false" customHeight="false" outlineLevel="0" collapsed="false">
      <c r="E54" s="47" t="s">
        <v>168</v>
      </c>
    </row>
    <row r="55" customFormat="false" ht="15" hidden="false" customHeight="false" outlineLevel="0" collapsed="false">
      <c r="E55" s="47" t="s">
        <v>171</v>
      </c>
    </row>
    <row r="56" customFormat="false" ht="15" hidden="false" customHeight="false" outlineLevel="0" collapsed="false">
      <c r="E56" s="47" t="s">
        <v>174</v>
      </c>
    </row>
    <row r="57" customFormat="false" ht="15" hidden="false" customHeight="false" outlineLevel="0" collapsed="false">
      <c r="E57" s="47" t="s">
        <v>177</v>
      </c>
    </row>
    <row r="58" customFormat="false" ht="15" hidden="false" customHeight="false" outlineLevel="0" collapsed="false">
      <c r="E58" s="47" t="s">
        <v>180</v>
      </c>
    </row>
    <row r="59" customFormat="false" ht="15" hidden="false" customHeight="false" outlineLevel="0" collapsed="false">
      <c r="E59" s="47" t="s">
        <v>183</v>
      </c>
    </row>
    <row r="60" customFormat="false" ht="15" hidden="false" customHeight="false" outlineLevel="0" collapsed="false">
      <c r="E60" s="47" t="s">
        <v>186</v>
      </c>
    </row>
    <row r="61" customFormat="false" ht="15" hidden="false" customHeight="false" outlineLevel="0" collapsed="false">
      <c r="E61" s="47" t="s">
        <v>189</v>
      </c>
    </row>
    <row r="62" customFormat="false" ht="15" hidden="false" customHeight="false" outlineLevel="0" collapsed="false">
      <c r="E62" s="47" t="s">
        <v>192</v>
      </c>
    </row>
    <row r="63" customFormat="false" ht="15" hidden="false" customHeight="false" outlineLevel="0" collapsed="false">
      <c r="E63" s="47" t="s">
        <v>195</v>
      </c>
    </row>
    <row r="64" customFormat="false" ht="15" hidden="false" customHeight="false" outlineLevel="0" collapsed="false">
      <c r="E64" s="47" t="s">
        <v>198</v>
      </c>
    </row>
    <row r="65" customFormat="false" ht="15" hidden="false" customHeight="false" outlineLevel="0" collapsed="false">
      <c r="E65" s="47" t="s">
        <v>201</v>
      </c>
    </row>
    <row r="66" customFormat="false" ht="15" hidden="false" customHeight="false" outlineLevel="0" collapsed="false">
      <c r="E66" s="47" t="s">
        <v>204</v>
      </c>
    </row>
    <row r="67" customFormat="false" ht="15" hidden="false" customHeight="false" outlineLevel="0" collapsed="false">
      <c r="E67" s="47" t="s">
        <v>207</v>
      </c>
    </row>
    <row r="68" customFormat="false" ht="15" hidden="false" customHeight="false" outlineLevel="0" collapsed="false">
      <c r="E68" s="47" t="s">
        <v>210</v>
      </c>
    </row>
    <row r="69" customFormat="false" ht="15" hidden="false" customHeight="false" outlineLevel="0" collapsed="false">
      <c r="E69" s="47" t="s">
        <v>210</v>
      </c>
    </row>
    <row r="70" customFormat="false" ht="15" hidden="false" customHeight="false" outlineLevel="0" collapsed="false">
      <c r="E70" s="47" t="s">
        <v>210</v>
      </c>
    </row>
    <row r="71" customFormat="false" ht="15" hidden="false" customHeight="false" outlineLevel="0" collapsed="false">
      <c r="E71" s="47" t="s">
        <v>218</v>
      </c>
    </row>
    <row r="72" customFormat="false" ht="15" hidden="false" customHeight="false" outlineLevel="0" collapsed="false">
      <c r="E72" s="47" t="s">
        <v>221</v>
      </c>
    </row>
    <row r="73" customFormat="false" ht="15" hidden="false" customHeight="false" outlineLevel="0" collapsed="false">
      <c r="E73" s="47" t="s">
        <v>224</v>
      </c>
    </row>
    <row r="74" customFormat="false" ht="15" hidden="false" customHeight="false" outlineLevel="0" collapsed="false">
      <c r="E74" s="47" t="s">
        <v>227</v>
      </c>
    </row>
    <row r="75" customFormat="false" ht="15" hidden="false" customHeight="false" outlineLevel="0" collapsed="false">
      <c r="E75" s="47" t="s">
        <v>230</v>
      </c>
    </row>
    <row r="76" customFormat="false" ht="15" hidden="false" customHeight="false" outlineLevel="0" collapsed="false">
      <c r="E76" s="47" t="s">
        <v>233</v>
      </c>
    </row>
    <row r="77" customFormat="false" ht="15" hidden="false" customHeight="false" outlineLevel="0" collapsed="false">
      <c r="E77" s="47" t="s">
        <v>236</v>
      </c>
    </row>
    <row r="78" customFormat="false" ht="15" hidden="false" customHeight="false" outlineLevel="0" collapsed="false">
      <c r="E7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2-16T17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