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 uniqueCount="2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Imunolog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 Anticorpi IgE specific anti-amoxacillin </t>
  </si>
  <si>
    <t xml:space="preserve">Metoda ELISA, test cantitativ. Cerinte generale, notă conform ord. MS RM nr.  701 din 18.10.2010.
Setul include 12 sau 24 sau 48 sau 96 teste</t>
  </si>
  <si>
    <t xml:space="preserve"> Anticorpi IgE specific anti-articain</t>
  </si>
  <si>
    <t xml:space="preserve">Metoda ELISA, test cantitativ. Cerinte generale, notă conform ord. MS RM nr.  701 din 18.10.2010.
Setul include 12 sau 24 sau 48 sau 96 teste.</t>
  </si>
  <si>
    <t xml:space="preserve"> Anticorpi IgE specific anti-bupivacain</t>
  </si>
  <si>
    <t xml:space="preserve"> Anticorpi IgE specific anti-cefalosporine</t>
  </si>
  <si>
    <t xml:space="preserve"> Anticorpi IgE specific anti-dexametazon</t>
  </si>
  <si>
    <t xml:space="preserve"> Anticorpi IgE specific anti-epinefrin</t>
  </si>
  <si>
    <t xml:space="preserve"> Anticorpi IgE specific anti-lidocain </t>
  </si>
  <si>
    <t xml:space="preserve">4.10</t>
  </si>
  <si>
    <t xml:space="preserve"> Anticorpi IgE specific anti-mepivacain</t>
  </si>
  <si>
    <t xml:space="preserve"> Control negativ pentru IgE specific</t>
  </si>
  <si>
    <t xml:space="preserve">Metoda ELISA.  Control negativ pentru IgE specific
</t>
  </si>
  <si>
    <t xml:space="preserve"> Kit Cantitativ Reference</t>
  </si>
  <si>
    <t xml:space="preserve">Metoda ELISA. Set contine anti-IgE reference disc,calibratori min. 6
Setul include 12 sau 24 sau 48 sau 96 teste</t>
  </si>
  <si>
    <t xml:space="preserve"> Kit Conjugate pentru IgE specific</t>
  </si>
  <si>
    <t xml:space="preserve">Metoda ELISA. Set contine anti IgE enzyme-cojugate, bufer pentru spalare, substrate bufer, substrate tablete, solutia stop.
Setul include 12 sau 24 sau 48 sau 96 teste</t>
  </si>
  <si>
    <t xml:space="preserve">Anticorpi IgE specific anti-ciprofloxacin </t>
  </si>
  <si>
    <t xml:space="preserve">Metoda ELISA, test cantitativ. Cerinte generale, notă conform ord. MS RM nr.  701 din 18.10.2010. 
Setul include 12 sau 24 sau 48 sau 96 teste</t>
  </si>
  <si>
    <t xml:space="preserve">Anticorpi IgE specific anti-ketoprofen</t>
  </si>
  <si>
    <t xml:space="preserve">Anticorpi IgE specific anti-metronidazol</t>
  </si>
  <si>
    <t xml:space="preserve">Control pozitiv pentru IgE specific</t>
  </si>
  <si>
    <t xml:space="preserve">Metoda ELISA. Control pozitiv pentru IgE specific
</t>
  </si>
  <si>
    <t xml:space="preserve"> Test Anti - Scl – 70</t>
  </si>
  <si>
    <t xml:space="preserve">Metoda ELISA, test cantitativ. Cerinte generale , notă conform ord. MS RM nr.  701 din 18.10.2010. Să fie inclusi in set control pozitiv, negativ, calibratori.  
Setul include 12 sau 24 sau 48 sau 96 teste</t>
  </si>
  <si>
    <t xml:space="preserve">4.20</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 Test Anti CCP</t>
  </si>
  <si>
    <t xml:space="preserve">Metoda ELISA, vezi cerinţe generale, de asemenea să fie incluşi calibratori pentru determinarea cantitativă a anticorpilor.  
Setul include 12 sau 24 sau 48 sau 96 teste</t>
  </si>
  <si>
    <t xml:space="preserve"> Test Anti -SS –A</t>
  </si>
  <si>
    <t xml:space="preserve">Metoda ELISA, test cantitativ. Cerinte generale , notă conform ord. MS RM nr.  701 din 18.10.2010. Să fie inclusi in se
Setul include 12 sau 24 sau 48 sau 96 testet control pozitiv, negativ, calibratori.  </t>
  </si>
  <si>
    <t xml:space="preserve"> Test Anticorpii anti-cardiolipini IgG/IgM</t>
  </si>
  <si>
    <t xml:space="preserve"> Test Anticorpii antifosfolipidici IgG/IgM</t>
  </si>
  <si>
    <t xml:space="preserve"> Test Anti-MPO (p-Antocrpii citoplasmatici anti neutrofile)</t>
  </si>
  <si>
    <t xml:space="preserve">Test  ANA (Anticorpii Anti-Nucleari)</t>
  </si>
  <si>
    <t xml:space="preserve">Test  Anti-ds DNA</t>
  </si>
  <si>
    <t xml:space="preserve">4.30</t>
  </si>
  <si>
    <t xml:space="preserve">Test  Anti-PR3  (c-Antocrpii citoplasmatici anti neutrofile)</t>
  </si>
  <si>
    <t xml:space="preserve">Metoda ELISA, test cantitativ. Cerinte generale , notă conform ord. MS RM nr.  701 din 18.10.2010. Să fie inclusi in set control pozitiv, negativ, calibratori.
Setul include 12 sau 24 sau 48 sau 96 teste  </t>
  </si>
  <si>
    <t xml:space="preserve">Test Anti sm/RNP</t>
  </si>
  <si>
    <t xml:space="preserve">Metoda ELISA, test cantitativ. Cerinte generale , notă conform ord. MS RM nr.  701 din 18.10.2010. Să fie inclusi in set control pozitiv, negativ, calibratori. 
Setul include 12 sau 24 sau 48 sau 96 teste</t>
  </si>
  <si>
    <t xml:space="preserve">Test Anti-Centromere B</t>
  </si>
  <si>
    <t xml:space="preserve">Test Anticorpii Anti – Mitocondriali</t>
  </si>
  <si>
    <t xml:space="preserve">Test Anticorpilor Anti - LKM 1 IgG</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FP, cu calibratori</t>
  </si>
  <si>
    <t xml:space="preserve">Cerinţe generale*+Nota**, Componența kitului: set diagnostic standart, calibratori, cu sau fără controale. Metoda de determinare ELISA, Setul include 12 sau 24 sau 48 sau 96 teste
Certificat CE.Cu stripuri si godeuri detaşabile cu streptavidina , calibratori si reagenti lichizi gata de lucru, standardele pregatite si fixate de producător</t>
  </si>
  <si>
    <t xml:space="preserve">Amplisens Leucosis Quantum M-bcr-FRT PCR kit</t>
  </si>
  <si>
    <t xml:space="preserve">Kit IVD de diagnostic a transcriptului M-BCR 50 de teste în duplicat detecție cantitativă, kit de extragere și reverstranscripție inclus</t>
  </si>
  <si>
    <t xml:space="preserve">Anti chlamidia
pneumoniae IgG</t>
  </si>
  <si>
    <t xml:space="preserve">Cerinţe generale*+Nota**, Componența kitului: set diagnostic standart, cu controale, cu sau fără calibratori. Metoda de determinare ELISA, Set de 6 sau 12 sau 24 sau 48 sau 96 teste </t>
  </si>
  <si>
    <t xml:space="preserve">4.40</t>
  </si>
  <si>
    <t xml:space="preserve">Anti chlamidia
pneumoniae IgM</t>
  </si>
  <si>
    <t xml:space="preserve">Anti chlamydia trh. IgA</t>
  </si>
  <si>
    <t xml:space="preserve">Anti chlamydia trh. IgG</t>
  </si>
  <si>
    <t xml:space="preserve">Cerinţe generale*+Nota**, Componența kitului: set diagnostic standart, cu controale, cu calibratori. Metoda de determinare ELISA, Set de 6 sau 12 sau 24 sau 48 sau 96 teste </t>
  </si>
  <si>
    <t xml:space="preserve">Anti chlamydia trh. IgM</t>
  </si>
  <si>
    <t xml:space="preserve">Anti CMV IgG</t>
  </si>
  <si>
    <t xml:space="preserve">Cerinţe generale*+Nota**, Componența kitului: set diagnostic standart, calibratori, cu sau fără controale. Metoda de determinare ELISA, Set de 6 sau 12 sau 24 sau 48 sau 96 teste </t>
  </si>
  <si>
    <t xml:space="preserve">Anti CMV IgM</t>
  </si>
  <si>
    <t xml:space="preserve">Anti EBV EBNA IgG</t>
  </si>
  <si>
    <t xml:space="preserve">Anti EBV VCA IgG</t>
  </si>
  <si>
    <t xml:space="preserve">Anti EBV VCA IgM</t>
  </si>
  <si>
    <t xml:space="preserve">Anti Giardia lamblia
sumar IgA, IgM, IgG</t>
  </si>
  <si>
    <t xml:space="preserve">1. Cerinţe generale*+Nota**, Componența kitului: set diagnostic standart, cu sau fără calibratori, cu controale. Metoda de determinare ELISA, Set de 6 sau 12 sau 24 sau 48 sau 96 teste </t>
  </si>
  <si>
    <t xml:space="preserve">4.50</t>
  </si>
  <si>
    <t xml:space="preserve">Determinarea calitativă a
anticorpilor IgG către
Ascaris lumbricoide</t>
  </si>
  <si>
    <t xml:space="preserve">Cerinţe generale*, de asemenea să fie incluşi, în afară de controlul “+”şi “-”, cu sau fără calibratori. Metoda de determinare ELISA, Set de 6 sau 12 sau 24 sau 48 sau 96 teste </t>
  </si>
  <si>
    <t xml:space="preserve">Determinarea calitativă
a anticorpilor IgG către
Toxocara canis</t>
  </si>
  <si>
    <t xml:space="preserve">Determinarea cantitativă
a anticorpilor IgG către
Toxocara canis. De adăugat cerințe generale*.În afară de controlul “+”şi “-”, cu sau fără calibratori. Metoda de determinare ELISA. Set de 6 sau 12 sau 24 sau 48 sau 96 teste </t>
  </si>
  <si>
    <t xml:space="preserve">Anti HAV IgM</t>
  </si>
  <si>
    <t xml:space="preserve">Cerinţe generale*+Nota**, Componența kitului: set diagnostic standart, controale, cu sau fără calibratori. Metoda de determinare ELISA, Set de 6 sau 12 sau 24 sau 48 sau 96 teste </t>
  </si>
  <si>
    <t xml:space="preserve">Anti HCV IgM</t>
  </si>
  <si>
    <t xml:space="preserve">Cerinţe generale*+Nota**, Componența kitului: set diagnostic standart, controale, cu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IgM</t>
  </si>
  <si>
    <t xml:space="preserve">Anti HDV sumar</t>
  </si>
  <si>
    <t xml:space="preserve">Anti Helicobacter pylori
IgA</t>
  </si>
  <si>
    <t xml:space="preserve">Cerinţe generale*+Nota**, Componența kitului: set diagnostic standart, controale, calibratori. Metoda de determinare ELISA, Set de 6 sau 12 sau 24 sau 48 sau 96 teste </t>
  </si>
  <si>
    <t xml:space="preserve">Anti Helicobacter pylori
IgG</t>
  </si>
  <si>
    <t xml:space="preserve">1. Cerinţe generale*+Nota**, Componența kitului: set diagnostic standart, controale, calibratori. Metoda de determinare ELISA, Set de 6 sau 12 sau 24 sau 48 sau 96 teste </t>
  </si>
  <si>
    <t xml:space="preserve">4.60</t>
  </si>
  <si>
    <t xml:space="preserve">Anti Helicobacter pylori
IgM</t>
  </si>
  <si>
    <t xml:space="preserve">Anti HSV (tip I,II) IgG</t>
  </si>
  <si>
    <t xml:space="preserve">Anti HSV (tip I,II) IgM</t>
  </si>
  <si>
    <t xml:space="preserve">Anti HSV tip I IgG</t>
  </si>
  <si>
    <t xml:space="preserve">Anti HSV tip I IgM</t>
  </si>
  <si>
    <t xml:space="preserve">Cerinţe generale*, de asemenea să fie incluşi, în afară de controlul “+”şi “-” calibratori. Metoda de determinare ELISA, Set de 6 sau 12 sau 24 sau 48 sau 96 teste </t>
  </si>
  <si>
    <t xml:space="preserve">Anti HSV tip II IgG</t>
  </si>
  <si>
    <t xml:space="preserve">Anti HSV tip II IgM</t>
  </si>
  <si>
    <t xml:space="preserve">Anti mitocondriali Anti
AMA 2</t>
  </si>
  <si>
    <t xml:space="preserve">Metoda ELISA; Cerinţe generale* + Notă ** Set de 6 sau 12 sau 24 sau 48 sau 96 teste </t>
  </si>
  <si>
    <t xml:space="preserve">Anti SARS-CoV-2 IgG 
(Quanti Spike) </t>
  </si>
  <si>
    <t xml:space="preserve">Metoda ELISA; Cerinţe generale* Set de  96 teste 
**Să fie inclus controlul N+P. Soluţii conjugat, substrat+cromogenul intr-un singur flacon, pregătite de producător, gata pentru utilizare. Stripurile să fie detașabile, posibilitatea de a rupe și a folosi cîte un godeu.</t>
  </si>
  <si>
    <t xml:space="preserve">Anti SARS-CoV-2 IgM</t>
  </si>
  <si>
    <t xml:space="preserve">4.70</t>
  </si>
  <si>
    <t xml:space="preserve">Anti Toxoplasma gn.
IgG</t>
  </si>
  <si>
    <t xml:space="preserve">Anti Toxoplasma gn.
IgM</t>
  </si>
  <si>
    <t xml:space="preserve">Anti ureaplasma
urealyticum IgA</t>
  </si>
  <si>
    <t xml:space="preserve">Anti ureaplasma
urealyticum IgG</t>
  </si>
  <si>
    <t xml:space="preserve">Metoda ELISA; Cerinţe generale*, de asemenea să fie incluşi calibratori pentru determinarea cantitativă a anticorpilor. Set de 6 sau 12 sau 24 sau 48 sau 96 teste </t>
  </si>
  <si>
    <t xml:space="preserve">Anti ureaplasma
urealyticum IgM</t>
  </si>
  <si>
    <t xml:space="preserve">AntiHBcoreAg IgM</t>
  </si>
  <si>
    <t xml:space="preserve">Cerinţe generale*, de asemenea să fie incluşi, în afară de controlul “+”şi “-”, să conțină și calibratori. Metoda de determinare ELISA, Set de 6 sau 12 sau 24 sau 48 sau 96 teste </t>
  </si>
  <si>
    <t xml:space="preserve">AntiHBcoreAg sumar </t>
  </si>
  <si>
    <t xml:space="preserve">AntiHBsAg</t>
  </si>
  <si>
    <t xml:space="preserve">Anti-TPO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nti-Trichinella IgG</t>
  </si>
  <si>
    <t xml:space="preserve">Anti-Trichinela IgG. Metoda de determinare Elisa. Setul include 96 teste, control +, control - , diluant de probă, soluție conjugată, soluție TMB, spălare TWEEN 20X, stop – reagent</t>
  </si>
  <si>
    <t xml:space="preserve">4.80</t>
  </si>
  <si>
    <t xml:space="preserve">ASLO – LATEX</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AT/TG cu calibratori, ELISA</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5-3,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atite si fixate de producător</t>
  </si>
  <si>
    <t xml:space="preserve">CA 19-9 cu calibratori</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A 724 cu calibratori</t>
  </si>
  <si>
    <t xml:space="preserve">CA-242</t>
  </si>
  <si>
    <t xml:space="preserve">Calcitonina, ELISA</t>
  </si>
  <si>
    <t xml:space="preserve">Cerinţe generale*, de asemenea să fie incluşi, în afară de controlul “+”şi “-” calibratori. Metoda de determinare ELISA, Set de 6 sau 12 sau 24 sau 48 sau 96 teste  
Certificat CE.Cu stripuri si godeuri detasabile,calibratori  şi reagenţi lichizi gata de lucru, standardele pregătite și fixate de  producător</t>
  </si>
  <si>
    <t xml:space="preserve">CEA , cu calibratori,   ELISA</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Cortiz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4.90</t>
  </si>
  <si>
    <t xml:space="preserve">C-peptid</t>
  </si>
  <si>
    <t xml:space="preserve">CPR - LATEX</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Cyfra 21-1 cu calibratori</t>
  </si>
  <si>
    <t xml:space="preserve">Determinarea Anti HBe</t>
  </si>
  <si>
    <t xml:space="preserve">DHEA-S ELISA</t>
  </si>
  <si>
    <t xml:space="preserve">Certificat CE.Cu stripuri si godeuri detasabile cu streptavidina,calibratori si  reagenţi lichizi gata de lucru de la producător
setul sa contina 96 teste</t>
  </si>
  <si>
    <t xml:space="preserve">Estradi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Feritina cu calibratori</t>
  </si>
  <si>
    <t xml:space="preserve">HbeAg/ Ab</t>
  </si>
  <si>
    <t xml:space="preserve">HBs Ag set confirmativ</t>
  </si>
  <si>
    <t xml:space="preserve">HCG ELISA</t>
  </si>
  <si>
    <t xml:space="preserve">Certificat CE.Cu stripuri si godeuri detaşabile cu streptavidina , calibratori si reagenti lichizi gata de lucru de la producător.
Nivelul gonadotropinei sa nu fie mai nic de 500 mIU/ml si Set de 6 sau 12 sau 24 sau 48 sau 96 teste </t>
  </si>
  <si>
    <t xml:space="preserve">4.100</t>
  </si>
  <si>
    <t xml:space="preserve">Hemocult-test (IFOBT)</t>
  </si>
  <si>
    <t xml:space="preserve">Teste pentru determinarea sîngelui ocult în mase fecale, cu o sensibilitate 99,0% și specificitate de 99,9%, ambalate individual, termen de valabilitate indicat, regenți și consumabile necesari pentru efectuare</t>
  </si>
  <si>
    <t xml:space="preserve">Hormonul foliculostimulant (FSH) cu calibratori, ELISA</t>
  </si>
  <si>
    <t xml:space="preserve">Cerinţe generale*, de asemenea să fie incluşi, în afară de controlul “+”şi “-” calibratori. Metoda de determinare ELISA, Set de 6 sau 12 sau 24 sau 48 sau 96 teste 
Certificat CE.Cu stripuri si godeuri detasabile cu streptavidina şi reagenţi lichizi gata de lucru, standardele pregătite și fixate de  producător</t>
  </si>
  <si>
    <t xml:space="preserve">Hormonul luteinizant (LH)  cu calibratori,  ELISA</t>
  </si>
  <si>
    <t xml:space="preserve">Cerinţe generale*, de asemenea să fie incluşi, în afară de controlul “+”şi “-” calibratori. Metoda de determinare ELISA, Set de 6 sau 12 sau 24 sau 48 sau 96 teste e 
Certificat CE.Cu stripuri si godeuri detasabile cu streptavidina şi reagenţi lichizi gata de lucru, standardele pregătite și fixate de  producător</t>
  </si>
  <si>
    <t xml:space="preserve">Imunoglobulina A,  cu calibratori,  ELISA</t>
  </si>
  <si>
    <t xml:space="preserve">Cerinţe generale*, de asemenea să fie incluşi, în afară de controlul “+”şi “-” calibratori. Metoda de determinare ELISA, Set de 6 sau 12 sau 24 sau 48 sau 96 teste 
Stripuri si godeuri detasabile, reagenti lichizi gata de lucru,standardele pregatite si fixate de producator</t>
  </si>
  <si>
    <t xml:space="preserve">Imunoglobulina E totală
cu calibratori</t>
  </si>
  <si>
    <t xml:space="preserve">Cerinţe generale* Metoda de determinare ELISA, Set de 6 sau 12 sau 24 sau 48 sau 96 teste , în set să fie inclus și material de control</t>
  </si>
  <si>
    <t xml:space="preserve">Imunoglobulina G,  cu calibratori, ELISA,</t>
  </si>
  <si>
    <t xml:space="preserve">Cerinţe generale*, de asemenea să fie incluşi, în afară de controlul “+”şi “-” calibratori. Metoda de determinare ELISA, Set de 6 sau 12 sau 24 sau 48 sau 96 teste 
Stripuri si godeuri detasabile,reagenti lichizi gata de lucru, standardele pregatite si fixate de producator</t>
  </si>
  <si>
    <t xml:space="preserve">Imunoglobulina M,  cu calibratori,  ELISA</t>
  </si>
  <si>
    <t xml:space="preserve">Cerinţe generale*, de asemenea să fie incluşi, în afară de controlul “+”şi “-” calibratori. Metoda de determinare ELISA, Set de 6 sau 12 sau 24 sau 48 sau 96 teste 
Stripuri si godeuri detasabile, reagenti lichizi gata de lucru, standardele pregatite si fixate de producator</t>
  </si>
  <si>
    <t xml:space="preserve">Lysing Solution 10X Concentrate</t>
  </si>
  <si>
    <t xml:space="preserve">Volum: ambalare până la 100 mL  Solutie de liza a eritrocitelor in probele de sânge integral sau măduvă osoasă , Aplicare: pentru utilizarea în citometria în flux.</t>
  </si>
  <si>
    <t xml:space="preserve">Multi-ligand control Tri-level (pentru 19 parametri)2x3ml</t>
  </si>
  <si>
    <t xml:space="preserve">Certificat CE.Pentru 19 parametri (markeri oncologici ,hormoni,etc.) trei nivele 2 fiecare câte 3 ml</t>
  </si>
  <si>
    <t xml:space="preserve">4.110</t>
  </si>
  <si>
    <t xml:space="preserve">Multi-ligand control Tri-level , Tireoglobulin, 2x3ml</t>
  </si>
  <si>
    <t xml:space="preserve">Certificat CE.Control pentru Tireoglobulina, trei nivele 2 fiecare câte 3 ml</t>
  </si>
  <si>
    <t xml:space="preserve">Multi-ligand control Tri-level 2x2ml</t>
  </si>
  <si>
    <t xml:space="preserve">Certificat CE.Pentru trei marcheri oncologici: CA 19-9; CA- 125; CA 153  trei nivele fiecare câte 2 ml</t>
  </si>
  <si>
    <t xml:space="preserve">Mycoplasma hominis
IgA</t>
  </si>
  <si>
    <t xml:space="preserve">Mycoplasma hominis
IgG</t>
  </si>
  <si>
    <t xml:space="preserve">Mycoplasma hominis
IgM</t>
  </si>
  <si>
    <t xml:space="preserve">Mycoplasma
pneumoniae IgG</t>
  </si>
  <si>
    <t xml:space="preserve">Mycoplasma
pneumoniae IgM</t>
  </si>
  <si>
    <t xml:space="preserve">Parathormon (PTH)  ELISA</t>
  </si>
  <si>
    <t xml:space="preserve">Certificat CE.Cu stripuri si godeuri  detasabile, calibratori  şi reagenţi lichizi gata de lucru de la producător
 Set de 6 sau 12 sau 24 sau 48 sau 96 teste </t>
  </si>
  <si>
    <t xml:space="preserve">Progesteron,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Prolactina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atite si fixate de producător</t>
  </si>
  <si>
    <t xml:space="preserve">4.120</t>
  </si>
  <si>
    <t xml:space="preserve">PSA liber cu calibratori</t>
  </si>
  <si>
    <t xml:space="preserve">PSA, cu calibratori,  ELISA</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RF - LATEX</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RPR-latex test</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LE - LATEX</t>
  </si>
  <si>
    <t xml:space="preserve">Flacoane de 2 ml, trebuie să conțină control N+P</t>
  </si>
  <si>
    <t xml:space="preserve">Soluție pentu spalarea celulelor</t>
  </si>
  <si>
    <t xml:space="preserve">Volum: până la 5000 mL
PBS optimizat pentru prepararea și spălarea celulelor
Aplicare: ctometrie în flux</t>
  </si>
  <si>
    <t xml:space="preserve">T 3 cu calibratori</t>
  </si>
  <si>
    <t xml:space="preserve">Cerinţe generale*, de asemenea să fie incluşi, în afară de controlul “+”şi “-” calibratori. 
Certificat CE.Cu stripuri si godeuri detasabile , calibratori şi reagenţi lichizi gata de lucru, standardele pregătite și fixate de producător Metoda ELISA; Cerinţe generale* + Notă ** Set de 6 sau 12 sau 24 sau 48 sau 96 teste </t>
  </si>
  <si>
    <t xml:space="preserve">T 4 cu calibratori</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Taenia Solium IgG</t>
  </si>
  <si>
    <t xml:space="preserve">Test de confirmare
pentru Anti HCV sumar</t>
  </si>
  <si>
    <t xml:space="preserve">4.130</t>
  </si>
  <si>
    <t xml:space="preserve">Test expres p/u determinarea calitativă  Malariei P.f / P.v Ag </t>
  </si>
  <si>
    <t xml:space="preserve">Test pentru determinarea Ag Malariei P.f / P.v în sîngele, sensibilitatea 100%, specificitatea 98,7%, ambalate individual, termen de valabilitate indicat, regenți și consumabile necesari pentru efectuare</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Testosterone cu calibratori,  ELISA</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ătite și fixate de  producător</t>
  </si>
  <si>
    <t xml:space="preserve">Tireoglobulina  ELISA</t>
  </si>
  <si>
    <t xml:space="preserve">Certificat CE.Cu stripuri si godeuri detasabile cu streptavidina,calibratori  şi reagenţi lichizi gata de lucru de la producător,  set de 6 sau 12 sau 24 sau 48 sau 96 teste  </t>
  </si>
  <si>
    <t xml:space="preserve">TSH cu calibratori</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T3 liber  cu calibratori, 96 teste ELISA</t>
  </si>
  <si>
    <t xml:space="preserve">T4 liber  cu calibratori, 96 teste ELISA</t>
  </si>
  <si>
    <t xml:space="preserve">D-dimeri metoda Latex</t>
  </si>
  <si>
    <t xml:space="preserve">D-dimeri . Metoda de determinare calitativa şi semicantitativă latex  reagent Lichid stabil gata p-u lucru . Plazma cu citrat   ambalaj:  Flacoane cu v=1-3 ml</t>
  </si>
  <si>
    <t xml:space="preserve">Determinarea D-dimer set 96 teste , ELISA</t>
  </si>
  <si>
    <r>
      <rPr>
        <sz val="11"/>
        <rFont val="Times New Roman"/>
        <family val="1"/>
        <charset val="204"/>
      </rPr>
      <t xml:space="preserve">Determinarea D-dimer set 96 teste , ELISA
</t>
    </r>
    <r>
      <rPr>
        <b val="true"/>
        <sz val="11"/>
        <rFont val="Times New Roman"/>
        <family val="1"/>
        <charset val="204"/>
      </rPr>
      <t xml:space="preserve">Cerinte generale*+Notă**Set de diagnosticare cu calibratori</t>
    </r>
  </si>
  <si>
    <t xml:space="preserve">Determinarea Vitaminei B 12 set 96 teste , ELISA</t>
  </si>
  <si>
    <r>
      <rPr>
        <sz val="11"/>
        <rFont val="Times New Roman"/>
        <family val="1"/>
        <charset val="204"/>
      </rPr>
      <t xml:space="preserve">Determinarea Vitaminei B 12 set 96 teste , ELISA
</t>
    </r>
    <r>
      <rPr>
        <b val="true"/>
        <sz val="11"/>
        <rFont val="Times New Roman"/>
        <family val="1"/>
        <charset val="204"/>
      </rPr>
      <t xml:space="preserve">Cerinte generale*+Notă**Set de diagnosticare cu calibratori</t>
    </r>
  </si>
  <si>
    <t xml:space="preserve">4.140</t>
  </si>
  <si>
    <t xml:space="preserve">Determinarea Vitamina D set 96 teste , ELISA</t>
  </si>
  <si>
    <r>
      <rPr>
        <sz val="11"/>
        <rFont val="Times New Roman"/>
        <family val="1"/>
        <charset val="204"/>
      </rPr>
      <t xml:space="preserve">Determinarea Vitamina D set 96 teste , ELISA
</t>
    </r>
    <r>
      <rPr>
        <b val="true"/>
        <sz val="11"/>
        <rFont val="Times New Roman"/>
        <family val="1"/>
        <charset val="204"/>
      </rPr>
      <t xml:space="preserve">Cerinte generale*+Notă**Set de diagnosticare cu calibratori</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t>
  </si>
  <si>
    <t xml:space="preserve">În conformitate cu cerințele/ condițiile de livrare stipulate la pct.11 din anunțul de participare
</t>
  </si>
  <si>
    <t xml:space="preserve">ml</t>
  </si>
  <si>
    <t xml:space="preserve">set</t>
  </si>
  <si>
    <t xml:space="preserve">Test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7" fontId="24" fillId="0" borderId="0" xfId="25" applyFont="true" applyBorder="false" applyAlignment="false" applyProtection="true">
      <alignment horizontal="general" vertical="bottom" textRotation="0" wrapText="false" indent="0" shrinkToFit="false"/>
      <protection locked="false" hidden="false"/>
    </xf>
    <xf numFmtId="169" fontId="24"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13.42"/>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45.8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4.1</v>
      </c>
      <c r="C8" s="27" t="s">
        <v>20</v>
      </c>
      <c r="D8" s="27" t="s">
        <v>20</v>
      </c>
      <c r="E8" s="28"/>
      <c r="F8" s="28"/>
      <c r="G8" s="29"/>
      <c r="H8" s="27" t="s">
        <v>21</v>
      </c>
      <c r="I8" s="30"/>
      <c r="J8" s="31"/>
      <c r="K8" s="32"/>
    </row>
    <row r="9" customFormat="false" ht="45" hidden="false" customHeight="false" outlineLevel="0" collapsed="false">
      <c r="A9" s="25" t="s">
        <v>19</v>
      </c>
      <c r="B9" s="26" t="n">
        <v>4.2</v>
      </c>
      <c r="C9" s="27" t="s">
        <v>22</v>
      </c>
      <c r="D9" s="27" t="s">
        <v>22</v>
      </c>
      <c r="E9" s="28"/>
      <c r="F9" s="28"/>
      <c r="G9" s="29"/>
      <c r="H9" s="27" t="s">
        <v>23</v>
      </c>
      <c r="I9" s="30"/>
      <c r="J9" s="31"/>
      <c r="K9" s="33"/>
    </row>
    <row r="10" customFormat="false" ht="45" hidden="false" customHeight="false" outlineLevel="0" collapsed="false">
      <c r="A10" s="25" t="s">
        <v>19</v>
      </c>
      <c r="B10" s="26" t="n">
        <v>4.5</v>
      </c>
      <c r="C10" s="27" t="s">
        <v>24</v>
      </c>
      <c r="D10" s="27" t="s">
        <v>24</v>
      </c>
      <c r="H10" s="27" t="s">
        <v>21</v>
      </c>
    </row>
    <row r="11" customFormat="false" ht="45" hidden="false" customHeight="false" outlineLevel="0" collapsed="false">
      <c r="A11" s="25" t="s">
        <v>19</v>
      </c>
      <c r="B11" s="26" t="n">
        <v>4.6</v>
      </c>
      <c r="C11" s="27" t="s">
        <v>25</v>
      </c>
      <c r="D11" s="27" t="s">
        <v>25</v>
      </c>
      <c r="H11" s="27" t="s">
        <v>21</v>
      </c>
    </row>
    <row r="12" customFormat="false" ht="45" hidden="false" customHeight="false" outlineLevel="0" collapsed="false">
      <c r="A12" s="25" t="s">
        <v>19</v>
      </c>
      <c r="B12" s="26" t="n">
        <v>4.7</v>
      </c>
      <c r="C12" s="27" t="s">
        <v>26</v>
      </c>
      <c r="D12" s="27" t="s">
        <v>26</v>
      </c>
      <c r="H12" s="27" t="s">
        <v>21</v>
      </c>
    </row>
    <row r="13" customFormat="false" ht="45" hidden="false" customHeight="false" outlineLevel="0" collapsed="false">
      <c r="A13" s="25" t="s">
        <v>19</v>
      </c>
      <c r="B13" s="26" t="n">
        <v>4.8</v>
      </c>
      <c r="C13" s="27" t="s">
        <v>27</v>
      </c>
      <c r="D13" s="27" t="s">
        <v>27</v>
      </c>
      <c r="H13" s="27" t="s">
        <v>21</v>
      </c>
    </row>
    <row r="14" customFormat="false" ht="45" hidden="false" customHeight="false" outlineLevel="0" collapsed="false">
      <c r="A14" s="25" t="s">
        <v>19</v>
      </c>
      <c r="B14" s="26" t="n">
        <v>4.9</v>
      </c>
      <c r="C14" s="27" t="s">
        <v>28</v>
      </c>
      <c r="D14" s="27" t="s">
        <v>28</v>
      </c>
      <c r="H14" s="27" t="s">
        <v>21</v>
      </c>
    </row>
    <row r="15" customFormat="false" ht="45" hidden="false" customHeight="false" outlineLevel="0" collapsed="false">
      <c r="A15" s="25" t="s">
        <v>19</v>
      </c>
      <c r="B15" s="26" t="s">
        <v>29</v>
      </c>
      <c r="C15" s="27" t="s">
        <v>30</v>
      </c>
      <c r="D15" s="27" t="s">
        <v>30</v>
      </c>
      <c r="H15" s="27" t="s">
        <v>21</v>
      </c>
    </row>
    <row r="16" customFormat="false" ht="45" hidden="false" customHeight="false" outlineLevel="0" collapsed="false">
      <c r="A16" s="25" t="s">
        <v>19</v>
      </c>
      <c r="B16" s="26" t="n">
        <v>4.11</v>
      </c>
      <c r="C16" s="27" t="s">
        <v>31</v>
      </c>
      <c r="D16" s="27" t="s">
        <v>31</v>
      </c>
      <c r="H16" s="27" t="s">
        <v>32</v>
      </c>
    </row>
    <row r="17" customFormat="false" ht="45" hidden="false" customHeight="false" outlineLevel="0" collapsed="false">
      <c r="A17" s="25" t="s">
        <v>19</v>
      </c>
      <c r="B17" s="26" t="n">
        <v>4.12</v>
      </c>
      <c r="C17" s="27" t="s">
        <v>33</v>
      </c>
      <c r="D17" s="27" t="s">
        <v>33</v>
      </c>
      <c r="H17" s="27" t="s">
        <v>34</v>
      </c>
    </row>
    <row r="18" customFormat="false" ht="60" hidden="false" customHeight="false" outlineLevel="0" collapsed="false">
      <c r="A18" s="25" t="s">
        <v>19</v>
      </c>
      <c r="B18" s="26" t="n">
        <v>4.13</v>
      </c>
      <c r="C18" s="27" t="s">
        <v>35</v>
      </c>
      <c r="D18" s="27" t="s">
        <v>35</v>
      </c>
      <c r="H18" s="27" t="s">
        <v>36</v>
      </c>
    </row>
    <row r="19" customFormat="false" ht="45" hidden="false" customHeight="false" outlineLevel="0" collapsed="false">
      <c r="A19" s="25" t="s">
        <v>19</v>
      </c>
      <c r="B19" s="26" t="n">
        <v>4.14</v>
      </c>
      <c r="C19" s="27" t="s">
        <v>37</v>
      </c>
      <c r="D19" s="27" t="s">
        <v>37</v>
      </c>
      <c r="H19" s="27" t="s">
        <v>38</v>
      </c>
    </row>
    <row r="20" customFormat="false" ht="45" hidden="false" customHeight="false" outlineLevel="0" collapsed="false">
      <c r="A20" s="25" t="s">
        <v>19</v>
      </c>
      <c r="B20" s="26" t="n">
        <v>4.16</v>
      </c>
      <c r="C20" s="27" t="s">
        <v>39</v>
      </c>
      <c r="D20" s="27" t="s">
        <v>39</v>
      </c>
      <c r="H20" s="27" t="s">
        <v>21</v>
      </c>
    </row>
    <row r="21" customFormat="false" ht="45" hidden="false" customHeight="false" outlineLevel="0" collapsed="false">
      <c r="A21" s="25" t="s">
        <v>19</v>
      </c>
      <c r="B21" s="26" t="n">
        <v>4.17</v>
      </c>
      <c r="C21" s="27" t="s">
        <v>40</v>
      </c>
      <c r="D21" s="27" t="s">
        <v>40</v>
      </c>
      <c r="H21" s="27" t="s">
        <v>21</v>
      </c>
    </row>
    <row r="22" customFormat="false" ht="30" hidden="false" customHeight="false" outlineLevel="0" collapsed="false">
      <c r="A22" s="25" t="s">
        <v>19</v>
      </c>
      <c r="B22" s="26" t="n">
        <v>4.18</v>
      </c>
      <c r="C22" s="27" t="s">
        <v>41</v>
      </c>
      <c r="D22" s="27" t="s">
        <v>41</v>
      </c>
      <c r="H22" s="27" t="s">
        <v>42</v>
      </c>
    </row>
    <row r="23" customFormat="false" ht="75" hidden="false" customHeight="false" outlineLevel="0" collapsed="false">
      <c r="A23" s="25" t="s">
        <v>19</v>
      </c>
      <c r="B23" s="26" t="n">
        <v>4.19</v>
      </c>
      <c r="C23" s="27" t="s">
        <v>43</v>
      </c>
      <c r="D23" s="27" t="s">
        <v>43</v>
      </c>
      <c r="H23" s="27" t="s">
        <v>44</v>
      </c>
    </row>
    <row r="24" customFormat="false" ht="75" hidden="false" customHeight="false" outlineLevel="0" collapsed="false">
      <c r="A24" s="25" t="s">
        <v>19</v>
      </c>
      <c r="B24" s="26" t="s">
        <v>45</v>
      </c>
      <c r="C24" s="27" t="s">
        <v>46</v>
      </c>
      <c r="D24" s="27" t="s">
        <v>46</v>
      </c>
      <c r="H24" s="27" t="s">
        <v>47</v>
      </c>
    </row>
    <row r="25" customFormat="false" ht="60" hidden="false" customHeight="false" outlineLevel="0" collapsed="false">
      <c r="A25" s="25" t="s">
        <v>19</v>
      </c>
      <c r="B25" s="26" t="n">
        <v>4.21</v>
      </c>
      <c r="C25" s="27" t="s">
        <v>48</v>
      </c>
      <c r="D25" s="27" t="s">
        <v>48</v>
      </c>
      <c r="H25" s="27" t="s">
        <v>49</v>
      </c>
    </row>
    <row r="26" customFormat="false" ht="75" hidden="false" customHeight="false" outlineLevel="0" collapsed="false">
      <c r="A26" s="25" t="s">
        <v>19</v>
      </c>
      <c r="B26" s="26" t="n">
        <v>4.22</v>
      </c>
      <c r="C26" s="27" t="s">
        <v>50</v>
      </c>
      <c r="D26" s="27" t="s">
        <v>50</v>
      </c>
      <c r="H26" s="27" t="s">
        <v>51</v>
      </c>
    </row>
    <row r="27" customFormat="false" ht="75" hidden="false" customHeight="false" outlineLevel="0" collapsed="false">
      <c r="A27" s="25" t="s">
        <v>19</v>
      </c>
      <c r="B27" s="26" t="n">
        <v>4.23</v>
      </c>
      <c r="C27" s="27" t="s">
        <v>52</v>
      </c>
      <c r="D27" s="27" t="s">
        <v>52</v>
      </c>
      <c r="H27" s="27" t="s">
        <v>44</v>
      </c>
    </row>
    <row r="28" customFormat="false" ht="75" hidden="false" customHeight="false" outlineLevel="0" collapsed="false">
      <c r="A28" s="25" t="s">
        <v>19</v>
      </c>
      <c r="B28" s="26" t="n">
        <v>4.24</v>
      </c>
      <c r="C28" s="27" t="s">
        <v>53</v>
      </c>
      <c r="D28" s="27" t="s">
        <v>53</v>
      </c>
      <c r="H28" s="27" t="s">
        <v>44</v>
      </c>
    </row>
    <row r="29" customFormat="false" ht="75" hidden="false" customHeight="false" outlineLevel="0" collapsed="false">
      <c r="A29" s="25" t="s">
        <v>19</v>
      </c>
      <c r="B29" s="26" t="n">
        <v>4.25</v>
      </c>
      <c r="C29" s="27" t="s">
        <v>54</v>
      </c>
      <c r="D29" s="27" t="s">
        <v>54</v>
      </c>
      <c r="H29" s="27" t="s">
        <v>44</v>
      </c>
    </row>
    <row r="30" customFormat="false" ht="75" hidden="false" customHeight="false" outlineLevel="0" collapsed="false">
      <c r="A30" s="25" t="s">
        <v>19</v>
      </c>
      <c r="B30" s="26" t="n">
        <v>4.28</v>
      </c>
      <c r="C30" s="27" t="s">
        <v>55</v>
      </c>
      <c r="D30" s="27" t="s">
        <v>55</v>
      </c>
      <c r="H30" s="27" t="s">
        <v>47</v>
      </c>
    </row>
    <row r="31" customFormat="false" ht="75" hidden="false" customHeight="false" outlineLevel="0" collapsed="false">
      <c r="A31" s="25" t="s">
        <v>19</v>
      </c>
      <c r="B31" s="26" t="n">
        <v>4.29</v>
      </c>
      <c r="C31" s="27" t="s">
        <v>56</v>
      </c>
      <c r="D31" s="27" t="s">
        <v>56</v>
      </c>
      <c r="H31" s="27" t="s">
        <v>44</v>
      </c>
    </row>
    <row r="32" customFormat="false" ht="75" hidden="false" customHeight="false" outlineLevel="0" collapsed="false">
      <c r="A32" s="25" t="s">
        <v>19</v>
      </c>
      <c r="B32" s="26" t="s">
        <v>57</v>
      </c>
      <c r="C32" s="27" t="s">
        <v>58</v>
      </c>
      <c r="D32" s="27" t="s">
        <v>58</v>
      </c>
      <c r="H32" s="27" t="s">
        <v>59</v>
      </c>
    </row>
    <row r="33" customFormat="false" ht="75" hidden="false" customHeight="false" outlineLevel="0" collapsed="false">
      <c r="A33" s="25" t="s">
        <v>19</v>
      </c>
      <c r="B33" s="26" t="n">
        <v>4.31</v>
      </c>
      <c r="C33" s="27" t="s">
        <v>60</v>
      </c>
      <c r="D33" s="27" t="s">
        <v>60</v>
      </c>
      <c r="H33" s="27" t="s">
        <v>61</v>
      </c>
    </row>
    <row r="34" customFormat="false" ht="75" hidden="false" customHeight="false" outlineLevel="0" collapsed="false">
      <c r="A34" s="25" t="s">
        <v>19</v>
      </c>
      <c r="B34" s="26" t="n">
        <v>4.32</v>
      </c>
      <c r="C34" s="27" t="s">
        <v>62</v>
      </c>
      <c r="D34" s="27" t="s">
        <v>62</v>
      </c>
      <c r="H34" s="27" t="s">
        <v>44</v>
      </c>
    </row>
    <row r="35" customFormat="false" ht="75" hidden="false" customHeight="false" outlineLevel="0" collapsed="false">
      <c r="A35" s="25" t="s">
        <v>19</v>
      </c>
      <c r="B35" s="26" t="n">
        <v>4.33</v>
      </c>
      <c r="C35" s="27" t="s">
        <v>63</v>
      </c>
      <c r="D35" s="27" t="s">
        <v>63</v>
      </c>
      <c r="H35" s="27" t="s">
        <v>44</v>
      </c>
    </row>
    <row r="36" customFormat="false" ht="75" hidden="false" customHeight="false" outlineLevel="0" collapsed="false">
      <c r="A36" s="25" t="s">
        <v>19</v>
      </c>
      <c r="B36" s="26" t="n">
        <v>4.34</v>
      </c>
      <c r="C36" s="27" t="s">
        <v>64</v>
      </c>
      <c r="D36" s="27" t="s">
        <v>64</v>
      </c>
      <c r="H36" s="27" t="s">
        <v>44</v>
      </c>
    </row>
    <row r="37" customFormat="false" ht="105" hidden="false" customHeight="false" outlineLevel="0" collapsed="false">
      <c r="A37" s="25" t="s">
        <v>19</v>
      </c>
      <c r="B37" s="26" t="n">
        <v>4.35</v>
      </c>
      <c r="C37" s="27" t="s">
        <v>65</v>
      </c>
      <c r="D37" s="27" t="s">
        <v>65</v>
      </c>
      <c r="H37" s="27" t="s">
        <v>66</v>
      </c>
    </row>
    <row r="38" customFormat="false" ht="105" hidden="false" customHeight="false" outlineLevel="0" collapsed="false">
      <c r="A38" s="25" t="s">
        <v>19</v>
      </c>
      <c r="B38" s="26" t="n">
        <v>4.37</v>
      </c>
      <c r="C38" s="27" t="s">
        <v>67</v>
      </c>
      <c r="D38" s="27" t="s">
        <v>67</v>
      </c>
      <c r="H38" s="27" t="s">
        <v>68</v>
      </c>
    </row>
    <row r="39" customFormat="false" ht="45" hidden="false" customHeight="false" outlineLevel="0" collapsed="false">
      <c r="A39" s="25" t="s">
        <v>19</v>
      </c>
      <c r="B39" s="26" t="n">
        <v>4.38</v>
      </c>
      <c r="C39" s="27" t="s">
        <v>69</v>
      </c>
      <c r="D39" s="27" t="s">
        <v>69</v>
      </c>
      <c r="H39" s="27" t="s">
        <v>70</v>
      </c>
    </row>
    <row r="40" customFormat="false" ht="60" hidden="false" customHeight="false" outlineLevel="0" collapsed="false">
      <c r="A40" s="25" t="s">
        <v>19</v>
      </c>
      <c r="B40" s="26" t="n">
        <v>4.39</v>
      </c>
      <c r="C40" s="27" t="s">
        <v>71</v>
      </c>
      <c r="D40" s="27" t="s">
        <v>71</v>
      </c>
      <c r="H40" s="27" t="s">
        <v>72</v>
      </c>
    </row>
    <row r="41" customFormat="false" ht="60" hidden="false" customHeight="false" outlineLevel="0" collapsed="false">
      <c r="A41" s="25" t="s">
        <v>19</v>
      </c>
      <c r="B41" s="26" t="s">
        <v>73</v>
      </c>
      <c r="C41" s="27" t="s">
        <v>74</v>
      </c>
      <c r="D41" s="27" t="s">
        <v>74</v>
      </c>
      <c r="H41" s="27" t="s">
        <v>72</v>
      </c>
    </row>
    <row r="42" customFormat="false" ht="60" hidden="false" customHeight="false" outlineLevel="0" collapsed="false">
      <c r="A42" s="25" t="s">
        <v>19</v>
      </c>
      <c r="B42" s="26" t="n">
        <v>4.41</v>
      </c>
      <c r="C42" s="27" t="s">
        <v>75</v>
      </c>
      <c r="D42" s="27" t="s">
        <v>75</v>
      </c>
      <c r="H42" s="27" t="s">
        <v>72</v>
      </c>
    </row>
    <row r="43" customFormat="false" ht="60" hidden="false" customHeight="false" outlineLevel="0" collapsed="false">
      <c r="A43" s="25" t="s">
        <v>19</v>
      </c>
      <c r="B43" s="26" t="n">
        <v>4.42</v>
      </c>
      <c r="C43" s="27" t="s">
        <v>76</v>
      </c>
      <c r="D43" s="27" t="s">
        <v>76</v>
      </c>
      <c r="H43" s="27" t="s">
        <v>77</v>
      </c>
    </row>
    <row r="44" customFormat="false" ht="60" hidden="false" customHeight="false" outlineLevel="0" collapsed="false">
      <c r="A44" s="25" t="s">
        <v>19</v>
      </c>
      <c r="B44" s="26" t="n">
        <v>4.43</v>
      </c>
      <c r="C44" s="27" t="s">
        <v>78</v>
      </c>
      <c r="D44" s="27" t="s">
        <v>78</v>
      </c>
      <c r="H44" s="27" t="s">
        <v>77</v>
      </c>
    </row>
    <row r="45" customFormat="false" ht="60" hidden="false" customHeight="false" outlineLevel="0" collapsed="false">
      <c r="A45" s="25" t="s">
        <v>19</v>
      </c>
      <c r="B45" s="26" t="n">
        <v>4.44</v>
      </c>
      <c r="C45" s="27" t="s">
        <v>79</v>
      </c>
      <c r="D45" s="27" t="s">
        <v>79</v>
      </c>
      <c r="H45" s="27" t="s">
        <v>80</v>
      </c>
    </row>
    <row r="46" customFormat="false" ht="60" hidden="false" customHeight="false" outlineLevel="0" collapsed="false">
      <c r="A46" s="25" t="s">
        <v>19</v>
      </c>
      <c r="B46" s="26" t="n">
        <v>4.45</v>
      </c>
      <c r="C46" s="27" t="s">
        <v>81</v>
      </c>
      <c r="D46" s="27" t="s">
        <v>81</v>
      </c>
      <c r="H46" s="27" t="s">
        <v>80</v>
      </c>
    </row>
    <row r="47" customFormat="false" ht="60" hidden="false" customHeight="false" outlineLevel="0" collapsed="false">
      <c r="A47" s="25" t="s">
        <v>19</v>
      </c>
      <c r="B47" s="26" t="n">
        <v>4.46</v>
      </c>
      <c r="C47" s="27" t="s">
        <v>82</v>
      </c>
      <c r="D47" s="27" t="s">
        <v>82</v>
      </c>
      <c r="H47" s="27" t="s">
        <v>80</v>
      </c>
    </row>
    <row r="48" customFormat="false" ht="60" hidden="false" customHeight="false" outlineLevel="0" collapsed="false">
      <c r="A48" s="25" t="s">
        <v>19</v>
      </c>
      <c r="B48" s="26" t="n">
        <v>4.47</v>
      </c>
      <c r="C48" s="27" t="s">
        <v>83</v>
      </c>
      <c r="D48" s="27" t="s">
        <v>83</v>
      </c>
      <c r="H48" s="27" t="s">
        <v>80</v>
      </c>
    </row>
    <row r="49" customFormat="false" ht="60" hidden="false" customHeight="false" outlineLevel="0" collapsed="false">
      <c r="A49" s="25" t="s">
        <v>19</v>
      </c>
      <c r="B49" s="26" t="n">
        <v>4.48</v>
      </c>
      <c r="C49" s="27" t="s">
        <v>84</v>
      </c>
      <c r="D49" s="27" t="s">
        <v>84</v>
      </c>
      <c r="H49" s="27" t="s">
        <v>80</v>
      </c>
    </row>
    <row r="50" customFormat="false" ht="60" hidden="false" customHeight="false" outlineLevel="0" collapsed="false">
      <c r="A50" s="25" t="s">
        <v>19</v>
      </c>
      <c r="B50" s="26" t="n">
        <v>4.49</v>
      </c>
      <c r="C50" s="27" t="s">
        <v>85</v>
      </c>
      <c r="D50" s="27" t="s">
        <v>85</v>
      </c>
      <c r="H50" s="27" t="s">
        <v>86</v>
      </c>
    </row>
    <row r="51" customFormat="false" ht="60" hidden="false" customHeight="false" outlineLevel="0" collapsed="false">
      <c r="A51" s="25" t="s">
        <v>19</v>
      </c>
      <c r="B51" s="26" t="s">
        <v>87</v>
      </c>
      <c r="C51" s="27" t="s">
        <v>88</v>
      </c>
      <c r="D51" s="27" t="s">
        <v>88</v>
      </c>
      <c r="H51" s="27" t="s">
        <v>89</v>
      </c>
    </row>
    <row r="52" customFormat="false" ht="90" hidden="false" customHeight="false" outlineLevel="0" collapsed="false">
      <c r="A52" s="25" t="s">
        <v>19</v>
      </c>
      <c r="B52" s="26" t="n">
        <v>4.51</v>
      </c>
      <c r="C52" s="27" t="s">
        <v>90</v>
      </c>
      <c r="D52" s="27" t="s">
        <v>90</v>
      </c>
      <c r="H52" s="27" t="s">
        <v>91</v>
      </c>
    </row>
    <row r="53" customFormat="false" ht="60" hidden="false" customHeight="false" outlineLevel="0" collapsed="false">
      <c r="A53" s="25" t="s">
        <v>19</v>
      </c>
      <c r="B53" s="26" t="n">
        <v>4.52</v>
      </c>
      <c r="C53" s="27" t="s">
        <v>92</v>
      </c>
      <c r="D53" s="27" t="s">
        <v>92</v>
      </c>
      <c r="H53" s="27" t="s">
        <v>93</v>
      </c>
    </row>
    <row r="54" customFormat="false" ht="60" hidden="false" customHeight="false" outlineLevel="0" collapsed="false">
      <c r="A54" s="25" t="s">
        <v>19</v>
      </c>
      <c r="B54" s="26" t="n">
        <v>4.53</v>
      </c>
      <c r="C54" s="27" t="s">
        <v>94</v>
      </c>
      <c r="D54" s="27" t="s">
        <v>94</v>
      </c>
      <c r="H54" s="27" t="s">
        <v>95</v>
      </c>
    </row>
    <row r="55" customFormat="false" ht="105" hidden="false" customHeight="false" outlineLevel="0" collapsed="false">
      <c r="A55" s="25" t="s">
        <v>19</v>
      </c>
      <c r="B55" s="26" t="n">
        <v>4.54</v>
      </c>
      <c r="C55" s="27" t="s">
        <v>96</v>
      </c>
      <c r="D55" s="27" t="s">
        <v>96</v>
      </c>
      <c r="H55" s="27" t="s">
        <v>97</v>
      </c>
    </row>
    <row r="56" customFormat="false" ht="105" hidden="false" customHeight="false" outlineLevel="0" collapsed="false">
      <c r="A56" s="25" t="s">
        <v>19</v>
      </c>
      <c r="B56" s="26" t="n">
        <v>4.55</v>
      </c>
      <c r="C56" s="27" t="s">
        <v>98</v>
      </c>
      <c r="D56" s="27" t="s">
        <v>98</v>
      </c>
      <c r="H56" s="27" t="s">
        <v>99</v>
      </c>
    </row>
    <row r="57" customFormat="false" ht="60" hidden="false" customHeight="false" outlineLevel="0" collapsed="false">
      <c r="A57" s="25" t="s">
        <v>19</v>
      </c>
      <c r="B57" s="26" t="n">
        <v>4.56</v>
      </c>
      <c r="C57" s="27" t="s">
        <v>100</v>
      </c>
      <c r="D57" s="27" t="s">
        <v>100</v>
      </c>
      <c r="H57" s="27" t="s">
        <v>95</v>
      </c>
    </row>
    <row r="58" customFormat="false" ht="60" hidden="false" customHeight="false" outlineLevel="0" collapsed="false">
      <c r="A58" s="25" t="s">
        <v>19</v>
      </c>
      <c r="B58" s="26" t="n">
        <v>4.57</v>
      </c>
      <c r="C58" s="27" t="s">
        <v>101</v>
      </c>
      <c r="D58" s="27" t="s">
        <v>101</v>
      </c>
      <c r="H58" s="27" t="s">
        <v>95</v>
      </c>
    </row>
    <row r="59" customFormat="false" ht="60" hidden="false" customHeight="false" outlineLevel="0" collapsed="false">
      <c r="A59" s="25" t="s">
        <v>19</v>
      </c>
      <c r="B59" s="26" t="n">
        <v>4.58</v>
      </c>
      <c r="C59" s="27" t="s">
        <v>102</v>
      </c>
      <c r="D59" s="27" t="s">
        <v>102</v>
      </c>
      <c r="H59" s="27" t="s">
        <v>103</v>
      </c>
    </row>
    <row r="60" customFormat="false" ht="60" hidden="false" customHeight="false" outlineLevel="0" collapsed="false">
      <c r="A60" s="25" t="s">
        <v>19</v>
      </c>
      <c r="B60" s="26" t="n">
        <v>4.59</v>
      </c>
      <c r="C60" s="27" t="s">
        <v>104</v>
      </c>
      <c r="D60" s="27" t="s">
        <v>104</v>
      </c>
      <c r="H60" s="27" t="s">
        <v>105</v>
      </c>
    </row>
    <row r="61" customFormat="false" ht="60" hidden="false" customHeight="false" outlineLevel="0" collapsed="false">
      <c r="A61" s="25" t="s">
        <v>19</v>
      </c>
      <c r="B61" s="26" t="s">
        <v>106</v>
      </c>
      <c r="C61" s="27" t="s">
        <v>107</v>
      </c>
      <c r="D61" s="27" t="s">
        <v>107</v>
      </c>
      <c r="H61" s="27" t="s">
        <v>103</v>
      </c>
    </row>
    <row r="62" customFormat="false" ht="60" hidden="false" customHeight="false" outlineLevel="0" collapsed="false">
      <c r="A62" s="25" t="s">
        <v>19</v>
      </c>
      <c r="B62" s="26" t="n">
        <v>4.61</v>
      </c>
      <c r="C62" s="27" t="s">
        <v>108</v>
      </c>
      <c r="D62" s="27" t="s">
        <v>108</v>
      </c>
      <c r="H62" s="27" t="s">
        <v>103</v>
      </c>
    </row>
    <row r="63" customFormat="false" ht="60" hidden="false" customHeight="false" outlineLevel="0" collapsed="false">
      <c r="A63" s="25" t="s">
        <v>19</v>
      </c>
      <c r="B63" s="26" t="n">
        <v>4.62</v>
      </c>
      <c r="C63" s="27" t="s">
        <v>109</v>
      </c>
      <c r="D63" s="27" t="s">
        <v>109</v>
      </c>
      <c r="H63" s="27" t="s">
        <v>103</v>
      </c>
    </row>
    <row r="64" customFormat="false" ht="60" hidden="false" customHeight="false" outlineLevel="0" collapsed="false">
      <c r="A64" s="25" t="s">
        <v>19</v>
      </c>
      <c r="B64" s="26" t="n">
        <v>4.63</v>
      </c>
      <c r="C64" s="27" t="s">
        <v>110</v>
      </c>
      <c r="D64" s="27" t="s">
        <v>110</v>
      </c>
      <c r="H64" s="27" t="s">
        <v>103</v>
      </c>
    </row>
    <row r="65" customFormat="false" ht="60" hidden="false" customHeight="false" outlineLevel="0" collapsed="false">
      <c r="A65" s="25" t="s">
        <v>19</v>
      </c>
      <c r="B65" s="26" t="n">
        <v>4.64</v>
      </c>
      <c r="C65" s="27" t="s">
        <v>111</v>
      </c>
      <c r="D65" s="27" t="s">
        <v>111</v>
      </c>
      <c r="H65" s="27" t="s">
        <v>112</v>
      </c>
    </row>
    <row r="66" customFormat="false" ht="60" hidden="false" customHeight="false" outlineLevel="0" collapsed="false">
      <c r="A66" s="25" t="s">
        <v>19</v>
      </c>
      <c r="B66" s="26" t="n">
        <v>4.65</v>
      </c>
      <c r="C66" s="27" t="s">
        <v>113</v>
      </c>
      <c r="D66" s="27" t="s">
        <v>113</v>
      </c>
      <c r="H66" s="27" t="s">
        <v>112</v>
      </c>
    </row>
    <row r="67" customFormat="false" ht="60" hidden="false" customHeight="false" outlineLevel="0" collapsed="false">
      <c r="A67" s="25" t="s">
        <v>19</v>
      </c>
      <c r="B67" s="26" t="n">
        <v>4.66</v>
      </c>
      <c r="C67" s="27" t="s">
        <v>114</v>
      </c>
      <c r="D67" s="27" t="s">
        <v>114</v>
      </c>
      <c r="H67" s="27" t="s">
        <v>112</v>
      </c>
    </row>
    <row r="68" customFormat="false" ht="30" hidden="false" customHeight="false" outlineLevel="0" collapsed="false">
      <c r="A68" s="25" t="s">
        <v>19</v>
      </c>
      <c r="B68" s="26" t="n">
        <v>4.67</v>
      </c>
      <c r="C68" s="27" t="s">
        <v>115</v>
      </c>
      <c r="D68" s="27" t="s">
        <v>115</v>
      </c>
      <c r="H68" s="27" t="s">
        <v>116</v>
      </c>
    </row>
    <row r="69" customFormat="false" ht="90" hidden="false" customHeight="false" outlineLevel="0" collapsed="false">
      <c r="A69" s="25" t="s">
        <v>19</v>
      </c>
      <c r="B69" s="26" t="n">
        <v>4.68</v>
      </c>
      <c r="C69" s="27" t="s">
        <v>117</v>
      </c>
      <c r="D69" s="27" t="s">
        <v>117</v>
      </c>
      <c r="H69" s="27" t="s">
        <v>118</v>
      </c>
    </row>
    <row r="70" customFormat="false" ht="90" hidden="false" customHeight="false" outlineLevel="0" collapsed="false">
      <c r="A70" s="25" t="s">
        <v>19</v>
      </c>
      <c r="B70" s="26" t="n">
        <v>4.69</v>
      </c>
      <c r="C70" s="27" t="s">
        <v>119</v>
      </c>
      <c r="D70" s="27" t="s">
        <v>119</v>
      </c>
      <c r="H70" s="27" t="s">
        <v>118</v>
      </c>
    </row>
    <row r="71" customFormat="false" ht="60" hidden="false" customHeight="false" outlineLevel="0" collapsed="false">
      <c r="A71" s="25" t="s">
        <v>19</v>
      </c>
      <c r="B71" s="26" t="s">
        <v>120</v>
      </c>
      <c r="C71" s="27" t="s">
        <v>121</v>
      </c>
      <c r="D71" s="27" t="s">
        <v>121</v>
      </c>
      <c r="H71" s="27" t="s">
        <v>112</v>
      </c>
    </row>
    <row r="72" customFormat="false" ht="60" hidden="false" customHeight="false" outlineLevel="0" collapsed="false">
      <c r="A72" s="25" t="s">
        <v>19</v>
      </c>
      <c r="B72" s="26" t="n">
        <v>4.71</v>
      </c>
      <c r="C72" s="27" t="s">
        <v>122</v>
      </c>
      <c r="D72" s="27" t="s">
        <v>122</v>
      </c>
      <c r="H72" s="27" t="s">
        <v>112</v>
      </c>
    </row>
    <row r="73" customFormat="false" ht="60" hidden="false" customHeight="false" outlineLevel="0" collapsed="false">
      <c r="A73" s="25" t="s">
        <v>19</v>
      </c>
      <c r="B73" s="26" t="n">
        <v>4.72</v>
      </c>
      <c r="C73" s="27" t="s">
        <v>123</v>
      </c>
      <c r="D73" s="27" t="s">
        <v>123</v>
      </c>
      <c r="H73" s="27" t="s">
        <v>112</v>
      </c>
    </row>
    <row r="74" customFormat="false" ht="60" hidden="false" customHeight="false" outlineLevel="0" collapsed="false">
      <c r="A74" s="25" t="s">
        <v>19</v>
      </c>
      <c r="B74" s="26" t="n">
        <v>4.73</v>
      </c>
      <c r="C74" s="27" t="s">
        <v>124</v>
      </c>
      <c r="D74" s="27" t="s">
        <v>124</v>
      </c>
      <c r="H74" s="27" t="s">
        <v>125</v>
      </c>
    </row>
    <row r="75" customFormat="false" ht="60" hidden="false" customHeight="false" outlineLevel="0" collapsed="false">
      <c r="A75" s="25" t="s">
        <v>19</v>
      </c>
      <c r="B75" s="26" t="n">
        <v>4.74</v>
      </c>
      <c r="C75" s="27" t="s">
        <v>126</v>
      </c>
      <c r="D75" s="27" t="s">
        <v>126</v>
      </c>
      <c r="H75" s="27" t="s">
        <v>112</v>
      </c>
    </row>
    <row r="76" customFormat="false" ht="60" hidden="false" customHeight="false" outlineLevel="0" collapsed="false">
      <c r="A76" s="25" t="s">
        <v>19</v>
      </c>
      <c r="B76" s="26" t="n">
        <v>4.75</v>
      </c>
      <c r="C76" s="27" t="s">
        <v>127</v>
      </c>
      <c r="D76" s="27" t="s">
        <v>127</v>
      </c>
      <c r="H76" s="27" t="s">
        <v>128</v>
      </c>
    </row>
    <row r="77" customFormat="false" ht="60" hidden="false" customHeight="false" outlineLevel="0" collapsed="false">
      <c r="A77" s="25" t="s">
        <v>19</v>
      </c>
      <c r="B77" s="26" t="n">
        <v>4.76</v>
      </c>
      <c r="C77" s="27" t="s">
        <v>129</v>
      </c>
      <c r="D77" s="27" t="s">
        <v>129</v>
      </c>
      <c r="H77" s="27" t="s">
        <v>128</v>
      </c>
    </row>
    <row r="78" customFormat="false" ht="60" hidden="false" customHeight="false" outlineLevel="0" collapsed="false">
      <c r="A78" s="25" t="s">
        <v>19</v>
      </c>
      <c r="B78" s="26" t="n">
        <v>4.77</v>
      </c>
      <c r="C78" s="27" t="s">
        <v>130</v>
      </c>
      <c r="D78" s="27" t="s">
        <v>130</v>
      </c>
      <c r="H78" s="27" t="s">
        <v>128</v>
      </c>
    </row>
    <row r="79" customFormat="false" ht="105" hidden="false" customHeight="false" outlineLevel="0" collapsed="false">
      <c r="A79" s="25" t="s">
        <v>19</v>
      </c>
      <c r="B79" s="26" t="n">
        <v>4.78</v>
      </c>
      <c r="C79" s="27" t="s">
        <v>131</v>
      </c>
      <c r="D79" s="27" t="s">
        <v>131</v>
      </c>
      <c r="H79" s="27" t="s">
        <v>132</v>
      </c>
    </row>
    <row r="80" customFormat="false" ht="60" hidden="false" customHeight="false" outlineLevel="0" collapsed="false">
      <c r="A80" s="25" t="s">
        <v>19</v>
      </c>
      <c r="B80" s="26" t="n">
        <v>4.79</v>
      </c>
      <c r="C80" s="27" t="s">
        <v>133</v>
      </c>
      <c r="D80" s="27" t="s">
        <v>133</v>
      </c>
      <c r="H80" s="27" t="s">
        <v>134</v>
      </c>
    </row>
    <row r="81" customFormat="false" ht="90" hidden="false" customHeight="false" outlineLevel="0" collapsed="false">
      <c r="A81" s="25" t="s">
        <v>19</v>
      </c>
      <c r="B81" s="26" t="s">
        <v>135</v>
      </c>
      <c r="C81" s="27" t="s">
        <v>136</v>
      </c>
      <c r="D81" s="27" t="s">
        <v>136</v>
      </c>
      <c r="H81" s="27" t="s">
        <v>137</v>
      </c>
    </row>
    <row r="82" customFormat="false" ht="105" hidden="false" customHeight="false" outlineLevel="0" collapsed="false">
      <c r="A82" s="25" t="s">
        <v>19</v>
      </c>
      <c r="B82" s="26" t="n">
        <v>4.81</v>
      </c>
      <c r="C82" s="27" t="s">
        <v>138</v>
      </c>
      <c r="D82" s="27" t="s">
        <v>138</v>
      </c>
      <c r="H82" s="27" t="s">
        <v>139</v>
      </c>
    </row>
    <row r="83" customFormat="false" ht="105" hidden="false" customHeight="false" outlineLevel="0" collapsed="false">
      <c r="A83" s="25" t="s">
        <v>19</v>
      </c>
      <c r="B83" s="26" t="n">
        <v>4.82</v>
      </c>
      <c r="C83" s="27" t="s">
        <v>140</v>
      </c>
      <c r="D83" s="27" t="s">
        <v>140</v>
      </c>
      <c r="H83" s="27" t="s">
        <v>141</v>
      </c>
    </row>
    <row r="84" customFormat="false" ht="105" hidden="false" customHeight="false" outlineLevel="0" collapsed="false">
      <c r="A84" s="25" t="s">
        <v>19</v>
      </c>
      <c r="B84" s="26" t="n">
        <v>4.83</v>
      </c>
      <c r="C84" s="27" t="s">
        <v>142</v>
      </c>
      <c r="D84" s="27" t="s">
        <v>142</v>
      </c>
      <c r="H84" s="27" t="s">
        <v>143</v>
      </c>
    </row>
    <row r="85" customFormat="false" ht="105" hidden="false" customHeight="false" outlineLevel="0" collapsed="false">
      <c r="A85" s="25" t="s">
        <v>19</v>
      </c>
      <c r="B85" s="26" t="n">
        <v>4.84</v>
      </c>
      <c r="C85" s="27" t="s">
        <v>144</v>
      </c>
      <c r="D85" s="27" t="s">
        <v>144</v>
      </c>
      <c r="H85" s="27" t="s">
        <v>145</v>
      </c>
    </row>
    <row r="86" customFormat="false" ht="60" hidden="false" customHeight="false" outlineLevel="0" collapsed="false">
      <c r="A86" s="25" t="s">
        <v>19</v>
      </c>
      <c r="B86" s="26" t="n">
        <v>4.85</v>
      </c>
      <c r="C86" s="27" t="s">
        <v>146</v>
      </c>
      <c r="D86" s="27" t="s">
        <v>146</v>
      </c>
      <c r="H86" s="27" t="s">
        <v>112</v>
      </c>
    </row>
    <row r="87" customFormat="false" ht="60" hidden="false" customHeight="false" outlineLevel="0" collapsed="false">
      <c r="A87" s="25" t="s">
        <v>19</v>
      </c>
      <c r="B87" s="26" t="n">
        <v>4.86</v>
      </c>
      <c r="C87" s="27" t="s">
        <v>147</v>
      </c>
      <c r="D87" s="27" t="s">
        <v>147</v>
      </c>
      <c r="H87" s="27" t="s">
        <v>112</v>
      </c>
    </row>
    <row r="88" customFormat="false" ht="105" hidden="false" customHeight="false" outlineLevel="0" collapsed="false">
      <c r="A88" s="25" t="s">
        <v>19</v>
      </c>
      <c r="B88" s="26" t="n">
        <v>4.87</v>
      </c>
      <c r="C88" s="27" t="s">
        <v>148</v>
      </c>
      <c r="D88" s="27" t="s">
        <v>148</v>
      </c>
      <c r="H88" s="27" t="s">
        <v>149</v>
      </c>
    </row>
    <row r="89" customFormat="false" ht="105" hidden="false" customHeight="false" outlineLevel="0" collapsed="false">
      <c r="A89" s="25" t="s">
        <v>19</v>
      </c>
      <c r="B89" s="26" t="n">
        <v>4.88</v>
      </c>
      <c r="C89" s="27" t="s">
        <v>150</v>
      </c>
      <c r="D89" s="27" t="s">
        <v>150</v>
      </c>
      <c r="H89" s="27" t="s">
        <v>151</v>
      </c>
    </row>
    <row r="90" customFormat="false" ht="105" hidden="false" customHeight="false" outlineLevel="0" collapsed="false">
      <c r="A90" s="25" t="s">
        <v>19</v>
      </c>
      <c r="B90" s="26" t="n">
        <v>4.89</v>
      </c>
      <c r="C90" s="27" t="s">
        <v>152</v>
      </c>
      <c r="D90" s="27" t="s">
        <v>152</v>
      </c>
      <c r="H90" s="27" t="s">
        <v>153</v>
      </c>
    </row>
    <row r="91" customFormat="false" ht="60" hidden="false" customHeight="false" outlineLevel="0" collapsed="false">
      <c r="A91" s="25" t="s">
        <v>19</v>
      </c>
      <c r="B91" s="26" t="s">
        <v>154</v>
      </c>
      <c r="C91" s="27" t="s">
        <v>155</v>
      </c>
      <c r="D91" s="27" t="s">
        <v>155</v>
      </c>
      <c r="H91" s="27" t="s">
        <v>112</v>
      </c>
    </row>
    <row r="92" customFormat="false" ht="90" hidden="false" customHeight="false" outlineLevel="0" collapsed="false">
      <c r="A92" s="25" t="s">
        <v>19</v>
      </c>
      <c r="B92" s="26" t="n">
        <v>4.91</v>
      </c>
      <c r="C92" s="27" t="s">
        <v>156</v>
      </c>
      <c r="D92" s="27" t="s">
        <v>156</v>
      </c>
      <c r="H92" s="27" t="s">
        <v>157</v>
      </c>
    </row>
    <row r="93" customFormat="false" ht="60" hidden="false" customHeight="false" outlineLevel="0" collapsed="false">
      <c r="A93" s="25" t="s">
        <v>19</v>
      </c>
      <c r="B93" s="26" t="n">
        <v>4.92</v>
      </c>
      <c r="C93" s="27" t="s">
        <v>158</v>
      </c>
      <c r="D93" s="27" t="s">
        <v>158</v>
      </c>
      <c r="H93" s="27" t="s">
        <v>112</v>
      </c>
    </row>
    <row r="94" customFormat="false" ht="60" hidden="false" customHeight="false" outlineLevel="0" collapsed="false">
      <c r="A94" s="25" t="s">
        <v>19</v>
      </c>
      <c r="B94" s="26" t="n">
        <v>4.93</v>
      </c>
      <c r="C94" s="27" t="s">
        <v>159</v>
      </c>
      <c r="D94" s="27" t="s">
        <v>159</v>
      </c>
      <c r="H94" s="27" t="s">
        <v>112</v>
      </c>
    </row>
    <row r="95" customFormat="false" ht="60" hidden="false" customHeight="false" outlineLevel="0" collapsed="false">
      <c r="A95" s="25" t="s">
        <v>19</v>
      </c>
      <c r="B95" s="26" t="n">
        <v>4.94</v>
      </c>
      <c r="C95" s="27" t="s">
        <v>160</v>
      </c>
      <c r="D95" s="27" t="s">
        <v>160</v>
      </c>
      <c r="H95" s="27" t="s">
        <v>161</v>
      </c>
    </row>
    <row r="96" customFormat="false" ht="105" hidden="false" customHeight="false" outlineLevel="0" collapsed="false">
      <c r="A96" s="25" t="s">
        <v>19</v>
      </c>
      <c r="B96" s="26" t="n">
        <v>4.95</v>
      </c>
      <c r="C96" s="27" t="s">
        <v>162</v>
      </c>
      <c r="D96" s="27" t="s">
        <v>162</v>
      </c>
      <c r="H96" s="27" t="s">
        <v>163</v>
      </c>
    </row>
    <row r="97" customFormat="false" ht="60" hidden="false" customHeight="false" outlineLevel="0" collapsed="false">
      <c r="A97" s="25" t="s">
        <v>19</v>
      </c>
      <c r="B97" s="26" t="n">
        <v>4.96</v>
      </c>
      <c r="C97" s="27" t="s">
        <v>164</v>
      </c>
      <c r="D97" s="27" t="s">
        <v>164</v>
      </c>
      <c r="H97" s="27" t="s">
        <v>112</v>
      </c>
    </row>
    <row r="98" customFormat="false" ht="60" hidden="false" customHeight="false" outlineLevel="0" collapsed="false">
      <c r="A98" s="25" t="s">
        <v>19</v>
      </c>
      <c r="B98" s="26" t="n">
        <v>4.97</v>
      </c>
      <c r="C98" s="27" t="s">
        <v>165</v>
      </c>
      <c r="D98" s="27" t="s">
        <v>165</v>
      </c>
      <c r="H98" s="27" t="s">
        <v>112</v>
      </c>
    </row>
    <row r="99" customFormat="false" ht="60" hidden="false" customHeight="false" outlineLevel="0" collapsed="false">
      <c r="A99" s="25" t="s">
        <v>19</v>
      </c>
      <c r="B99" s="26" t="n">
        <v>4.98</v>
      </c>
      <c r="C99" s="27" t="s">
        <v>166</v>
      </c>
      <c r="D99" s="27" t="s">
        <v>166</v>
      </c>
      <c r="H99" s="27" t="s">
        <v>112</v>
      </c>
    </row>
    <row r="100" customFormat="false" ht="90" hidden="false" customHeight="false" outlineLevel="0" collapsed="false">
      <c r="A100" s="25" t="s">
        <v>19</v>
      </c>
      <c r="B100" s="26" t="n">
        <v>4.99</v>
      </c>
      <c r="C100" s="27" t="s">
        <v>167</v>
      </c>
      <c r="D100" s="27" t="s">
        <v>167</v>
      </c>
      <c r="H100" s="27" t="s">
        <v>168</v>
      </c>
    </row>
    <row r="101" customFormat="false" ht="75" hidden="false" customHeight="false" outlineLevel="0" collapsed="false">
      <c r="A101" s="25" t="s">
        <v>19</v>
      </c>
      <c r="B101" s="26" t="s">
        <v>169</v>
      </c>
      <c r="C101" s="27" t="s">
        <v>170</v>
      </c>
      <c r="D101" s="27" t="s">
        <v>170</v>
      </c>
      <c r="H101" s="27" t="s">
        <v>171</v>
      </c>
    </row>
    <row r="102" customFormat="false" ht="105" hidden="false" customHeight="false" outlineLevel="0" collapsed="false">
      <c r="A102" s="25" t="s">
        <v>19</v>
      </c>
      <c r="B102" s="26" t="n">
        <v>4.101</v>
      </c>
      <c r="C102" s="27" t="s">
        <v>172</v>
      </c>
      <c r="D102" s="27" t="s">
        <v>172</v>
      </c>
      <c r="H102" s="27" t="s">
        <v>173</v>
      </c>
    </row>
    <row r="103" customFormat="false" ht="105" hidden="false" customHeight="false" outlineLevel="0" collapsed="false">
      <c r="A103" s="25" t="s">
        <v>19</v>
      </c>
      <c r="B103" s="26" t="n">
        <v>4.102</v>
      </c>
      <c r="C103" s="27" t="s">
        <v>174</v>
      </c>
      <c r="D103" s="27" t="s">
        <v>174</v>
      </c>
      <c r="H103" s="27" t="s">
        <v>175</v>
      </c>
    </row>
    <row r="104" customFormat="false" ht="90" hidden="false" customHeight="false" outlineLevel="0" collapsed="false">
      <c r="A104" s="25" t="s">
        <v>19</v>
      </c>
      <c r="B104" s="26" t="n">
        <v>4.103</v>
      </c>
      <c r="C104" s="27" t="s">
        <v>176</v>
      </c>
      <c r="D104" s="27" t="s">
        <v>176</v>
      </c>
      <c r="H104" s="27" t="s">
        <v>177</v>
      </c>
    </row>
    <row r="105" customFormat="false" ht="45" hidden="false" customHeight="false" outlineLevel="0" collapsed="false">
      <c r="A105" s="25" t="s">
        <v>19</v>
      </c>
      <c r="B105" s="26" t="n">
        <v>4.104</v>
      </c>
      <c r="C105" s="27" t="s">
        <v>178</v>
      </c>
      <c r="D105" s="27" t="s">
        <v>178</v>
      </c>
      <c r="H105" s="27" t="s">
        <v>179</v>
      </c>
    </row>
    <row r="106" customFormat="false" ht="90" hidden="false" customHeight="false" outlineLevel="0" collapsed="false">
      <c r="A106" s="25" t="s">
        <v>19</v>
      </c>
      <c r="B106" s="26" t="n">
        <v>4.105</v>
      </c>
      <c r="C106" s="27" t="s">
        <v>180</v>
      </c>
      <c r="D106" s="27" t="s">
        <v>180</v>
      </c>
      <c r="H106" s="27" t="s">
        <v>181</v>
      </c>
    </row>
    <row r="107" customFormat="false" ht="90" hidden="false" customHeight="false" outlineLevel="0" collapsed="false">
      <c r="A107" s="25" t="s">
        <v>19</v>
      </c>
      <c r="B107" s="26" t="n">
        <v>4.106</v>
      </c>
      <c r="C107" s="27" t="s">
        <v>182</v>
      </c>
      <c r="D107" s="27" t="s">
        <v>182</v>
      </c>
      <c r="H107" s="27" t="s">
        <v>183</v>
      </c>
    </row>
    <row r="108" customFormat="false" ht="60" hidden="false" customHeight="false" outlineLevel="0" collapsed="false">
      <c r="A108" s="25" t="s">
        <v>19</v>
      </c>
      <c r="B108" s="26" t="n">
        <v>4.107</v>
      </c>
      <c r="C108" s="27" t="s">
        <v>184</v>
      </c>
      <c r="D108" s="27" t="s">
        <v>184</v>
      </c>
      <c r="H108" s="27" t="s">
        <v>185</v>
      </c>
    </row>
    <row r="109" customFormat="false" ht="45" hidden="false" customHeight="false" outlineLevel="0" collapsed="false">
      <c r="A109" s="25" t="s">
        <v>19</v>
      </c>
      <c r="B109" s="26" t="n">
        <v>4.109</v>
      </c>
      <c r="C109" s="27" t="s">
        <v>186</v>
      </c>
      <c r="D109" s="27" t="s">
        <v>186</v>
      </c>
      <c r="H109" s="27" t="s">
        <v>187</v>
      </c>
    </row>
    <row r="110" customFormat="false" ht="45" hidden="false" customHeight="false" outlineLevel="0" collapsed="false">
      <c r="A110" s="25" t="s">
        <v>19</v>
      </c>
      <c r="B110" s="26" t="s">
        <v>188</v>
      </c>
      <c r="C110" s="27" t="s">
        <v>189</v>
      </c>
      <c r="D110" s="27" t="s">
        <v>189</v>
      </c>
      <c r="H110" s="27" t="s">
        <v>190</v>
      </c>
    </row>
    <row r="111" customFormat="false" ht="45" hidden="false" customHeight="false" outlineLevel="0" collapsed="false">
      <c r="A111" s="25" t="s">
        <v>19</v>
      </c>
      <c r="B111" s="26" t="n">
        <v>4.111</v>
      </c>
      <c r="C111" s="27" t="s">
        <v>191</v>
      </c>
      <c r="D111" s="27" t="s">
        <v>191</v>
      </c>
      <c r="H111" s="27" t="s">
        <v>192</v>
      </c>
    </row>
    <row r="112" customFormat="false" ht="60" hidden="false" customHeight="false" outlineLevel="0" collapsed="false">
      <c r="A112" s="25" t="s">
        <v>19</v>
      </c>
      <c r="B112" s="26" t="n">
        <v>4.112</v>
      </c>
      <c r="C112" s="27" t="s">
        <v>193</v>
      </c>
      <c r="D112" s="27" t="s">
        <v>193</v>
      </c>
      <c r="H112" s="27" t="s">
        <v>112</v>
      </c>
    </row>
    <row r="113" customFormat="false" ht="60" hidden="false" customHeight="false" outlineLevel="0" collapsed="false">
      <c r="A113" s="25" t="s">
        <v>19</v>
      </c>
      <c r="B113" s="26" t="n">
        <v>4.113</v>
      </c>
      <c r="C113" s="27" t="s">
        <v>194</v>
      </c>
      <c r="D113" s="27" t="s">
        <v>194</v>
      </c>
      <c r="H113" s="27" t="s">
        <v>112</v>
      </c>
    </row>
    <row r="114" customFormat="false" ht="60" hidden="false" customHeight="false" outlineLevel="0" collapsed="false">
      <c r="A114" s="25" t="s">
        <v>19</v>
      </c>
      <c r="B114" s="26" t="n">
        <v>4.114</v>
      </c>
      <c r="C114" s="27" t="s">
        <v>195</v>
      </c>
      <c r="D114" s="27" t="s">
        <v>195</v>
      </c>
      <c r="H114" s="27" t="s">
        <v>112</v>
      </c>
    </row>
    <row r="115" customFormat="false" ht="60" hidden="false" customHeight="false" outlineLevel="0" collapsed="false">
      <c r="A115" s="25" t="s">
        <v>19</v>
      </c>
      <c r="B115" s="26" t="n">
        <v>4.115</v>
      </c>
      <c r="C115" s="27" t="s">
        <v>196</v>
      </c>
      <c r="D115" s="27" t="s">
        <v>196</v>
      </c>
      <c r="H115" s="27" t="s">
        <v>112</v>
      </c>
    </row>
    <row r="116" customFormat="false" ht="60" hidden="false" customHeight="false" outlineLevel="0" collapsed="false">
      <c r="A116" s="25" t="s">
        <v>19</v>
      </c>
      <c r="B116" s="26" t="n">
        <v>4.116</v>
      </c>
      <c r="C116" s="27" t="s">
        <v>197</v>
      </c>
      <c r="D116" s="27" t="s">
        <v>197</v>
      </c>
      <c r="H116" s="27" t="s">
        <v>112</v>
      </c>
    </row>
    <row r="117" customFormat="false" ht="60" hidden="false" customHeight="false" outlineLevel="0" collapsed="false">
      <c r="A117" s="25" t="s">
        <v>19</v>
      </c>
      <c r="B117" s="26" t="n">
        <v>4.117</v>
      </c>
      <c r="C117" s="27" t="s">
        <v>198</v>
      </c>
      <c r="D117" s="27" t="s">
        <v>198</v>
      </c>
      <c r="H117" s="27" t="s">
        <v>199</v>
      </c>
    </row>
    <row r="118" customFormat="false" ht="105" hidden="false" customHeight="false" outlineLevel="0" collapsed="false">
      <c r="A118" s="25" t="s">
        <v>19</v>
      </c>
      <c r="B118" s="26" t="n">
        <v>4.118</v>
      </c>
      <c r="C118" s="27" t="s">
        <v>200</v>
      </c>
      <c r="D118" s="27" t="s">
        <v>200</v>
      </c>
      <c r="H118" s="27" t="s">
        <v>201</v>
      </c>
    </row>
    <row r="119" customFormat="false" ht="105" hidden="false" customHeight="false" outlineLevel="0" collapsed="false">
      <c r="A119" s="25" t="s">
        <v>19</v>
      </c>
      <c r="B119" s="26" t="n">
        <v>4.119</v>
      </c>
      <c r="C119" s="27" t="s">
        <v>202</v>
      </c>
      <c r="D119" s="27" t="s">
        <v>202</v>
      </c>
      <c r="H119" s="27" t="s">
        <v>203</v>
      </c>
    </row>
    <row r="120" customFormat="false" ht="60" hidden="false" customHeight="false" outlineLevel="0" collapsed="false">
      <c r="A120" s="25" t="s">
        <v>19</v>
      </c>
      <c r="B120" s="26" t="s">
        <v>204</v>
      </c>
      <c r="C120" s="27" t="s">
        <v>205</v>
      </c>
      <c r="D120" s="27" t="s">
        <v>205</v>
      </c>
      <c r="H120" s="27" t="s">
        <v>112</v>
      </c>
    </row>
    <row r="121" customFormat="false" ht="105" hidden="false" customHeight="false" outlineLevel="0" collapsed="false">
      <c r="A121" s="25" t="s">
        <v>19</v>
      </c>
      <c r="B121" s="26" t="n">
        <v>4.121</v>
      </c>
      <c r="C121" s="27" t="s">
        <v>206</v>
      </c>
      <c r="D121" s="27" t="s">
        <v>206</v>
      </c>
      <c r="H121" s="27" t="s">
        <v>207</v>
      </c>
    </row>
    <row r="122" customFormat="false" ht="90" hidden="false" customHeight="false" outlineLevel="0" collapsed="false">
      <c r="A122" s="25" t="s">
        <v>19</v>
      </c>
      <c r="B122" s="26" t="n">
        <v>4.122</v>
      </c>
      <c r="C122" s="27" t="s">
        <v>208</v>
      </c>
      <c r="D122" s="27" t="s">
        <v>208</v>
      </c>
      <c r="H122" s="27" t="s">
        <v>209</v>
      </c>
    </row>
    <row r="123" customFormat="false" ht="180" hidden="false" customHeight="false" outlineLevel="0" collapsed="false">
      <c r="A123" s="25" t="s">
        <v>19</v>
      </c>
      <c r="B123" s="26" t="n">
        <v>4.123</v>
      </c>
      <c r="C123" s="27" t="s">
        <v>210</v>
      </c>
      <c r="D123" s="27" t="s">
        <v>210</v>
      </c>
      <c r="H123" s="27" t="s">
        <v>211</v>
      </c>
    </row>
    <row r="124" customFormat="false" ht="25.5" hidden="false" customHeight="false" outlineLevel="0" collapsed="false">
      <c r="A124" s="25" t="s">
        <v>19</v>
      </c>
      <c r="B124" s="26" t="n">
        <v>4.124</v>
      </c>
      <c r="C124" s="27" t="s">
        <v>212</v>
      </c>
      <c r="D124" s="27" t="s">
        <v>212</v>
      </c>
      <c r="H124" s="27" t="s">
        <v>213</v>
      </c>
    </row>
    <row r="125" customFormat="false" ht="60" hidden="false" customHeight="false" outlineLevel="0" collapsed="false">
      <c r="A125" s="25" t="s">
        <v>19</v>
      </c>
      <c r="B125" s="26" t="n">
        <v>4.125</v>
      </c>
      <c r="C125" s="27" t="s">
        <v>214</v>
      </c>
      <c r="D125" s="27" t="s">
        <v>214</v>
      </c>
      <c r="H125" s="27" t="s">
        <v>215</v>
      </c>
    </row>
    <row r="126" customFormat="false" ht="105" hidden="false" customHeight="false" outlineLevel="0" collapsed="false">
      <c r="A126" s="25" t="s">
        <v>19</v>
      </c>
      <c r="B126" s="26" t="n">
        <v>4.126</v>
      </c>
      <c r="C126" s="27" t="s">
        <v>216</v>
      </c>
      <c r="D126" s="27" t="s">
        <v>216</v>
      </c>
      <c r="H126" s="27" t="s">
        <v>217</v>
      </c>
    </row>
    <row r="127" customFormat="false" ht="105" hidden="false" customHeight="false" outlineLevel="0" collapsed="false">
      <c r="A127" s="25" t="s">
        <v>19</v>
      </c>
      <c r="B127" s="26" t="n">
        <v>4.127</v>
      </c>
      <c r="C127" s="27" t="s">
        <v>218</v>
      </c>
      <c r="D127" s="27" t="s">
        <v>218</v>
      </c>
      <c r="H127" s="27" t="s">
        <v>219</v>
      </c>
    </row>
    <row r="128" customFormat="false" ht="60" hidden="false" customHeight="false" outlineLevel="0" collapsed="false">
      <c r="A128" s="25" t="s">
        <v>19</v>
      </c>
      <c r="B128" s="26" t="n">
        <v>4.128</v>
      </c>
      <c r="C128" s="27" t="s">
        <v>220</v>
      </c>
      <c r="D128" s="27" t="s">
        <v>220</v>
      </c>
      <c r="H128" s="27" t="s">
        <v>112</v>
      </c>
    </row>
    <row r="129" customFormat="false" ht="60" hidden="false" customHeight="false" outlineLevel="0" collapsed="false">
      <c r="A129" s="25" t="s">
        <v>19</v>
      </c>
      <c r="B129" s="26" t="n">
        <v>4.129</v>
      </c>
      <c r="C129" s="27" t="s">
        <v>221</v>
      </c>
      <c r="D129" s="27" t="s">
        <v>221</v>
      </c>
      <c r="H129" s="27" t="s">
        <v>112</v>
      </c>
    </row>
    <row r="130" customFormat="false" ht="60" hidden="false" customHeight="false" outlineLevel="0" collapsed="false">
      <c r="A130" s="25" t="s">
        <v>19</v>
      </c>
      <c r="B130" s="26" t="s">
        <v>222</v>
      </c>
      <c r="C130" s="27" t="s">
        <v>223</v>
      </c>
      <c r="D130" s="27" t="s">
        <v>223</v>
      </c>
      <c r="H130" s="27" t="s">
        <v>224</v>
      </c>
    </row>
    <row r="131" customFormat="false" ht="90" hidden="false" customHeight="false" outlineLevel="0" collapsed="false">
      <c r="A131" s="25" t="s">
        <v>19</v>
      </c>
      <c r="B131" s="26" t="n">
        <v>4.131</v>
      </c>
      <c r="C131" s="27" t="s">
        <v>225</v>
      </c>
      <c r="D131" s="27" t="s">
        <v>225</v>
      </c>
      <c r="H131" s="27" t="s">
        <v>226</v>
      </c>
    </row>
    <row r="132" customFormat="false" ht="105" hidden="false" customHeight="false" outlineLevel="0" collapsed="false">
      <c r="A132" s="25" t="s">
        <v>19</v>
      </c>
      <c r="B132" s="26" t="n">
        <v>4.132</v>
      </c>
      <c r="C132" s="27" t="s">
        <v>227</v>
      </c>
      <c r="D132" s="27" t="s">
        <v>227</v>
      </c>
      <c r="H132" s="27" t="s">
        <v>228</v>
      </c>
    </row>
    <row r="133" customFormat="false" ht="60" hidden="false" customHeight="false" outlineLevel="0" collapsed="false">
      <c r="A133" s="25" t="s">
        <v>19</v>
      </c>
      <c r="B133" s="26" t="n">
        <v>4.133</v>
      </c>
      <c r="C133" s="27" t="s">
        <v>229</v>
      </c>
      <c r="D133" s="27" t="s">
        <v>229</v>
      </c>
      <c r="H133" s="27" t="s">
        <v>230</v>
      </c>
    </row>
    <row r="134" customFormat="false" ht="105" hidden="false" customHeight="false" outlineLevel="0" collapsed="false">
      <c r="A134" s="25" t="s">
        <v>19</v>
      </c>
      <c r="B134" s="26" t="n">
        <v>4.134</v>
      </c>
      <c r="C134" s="27" t="s">
        <v>231</v>
      </c>
      <c r="D134" s="27" t="s">
        <v>231</v>
      </c>
      <c r="H134" s="27" t="s">
        <v>232</v>
      </c>
    </row>
    <row r="135" customFormat="false" ht="105" hidden="false" customHeight="false" outlineLevel="0" collapsed="false">
      <c r="A135" s="25" t="s">
        <v>19</v>
      </c>
      <c r="B135" s="26" t="n">
        <v>4.135</v>
      </c>
      <c r="C135" s="27" t="s">
        <v>233</v>
      </c>
      <c r="D135" s="27" t="s">
        <v>233</v>
      </c>
      <c r="H135" s="27" t="s">
        <v>219</v>
      </c>
    </row>
    <row r="136" customFormat="false" ht="105" hidden="false" customHeight="false" outlineLevel="0" collapsed="false">
      <c r="A136" s="25" t="s">
        <v>19</v>
      </c>
      <c r="B136" s="26" t="n">
        <v>4.136</v>
      </c>
      <c r="C136" s="27" t="s">
        <v>234</v>
      </c>
      <c r="D136" s="27" t="s">
        <v>234</v>
      </c>
      <c r="H136" s="27" t="s">
        <v>219</v>
      </c>
    </row>
    <row r="137" customFormat="false" ht="60" hidden="false" customHeight="false" outlineLevel="0" collapsed="false">
      <c r="A137" s="25" t="s">
        <v>19</v>
      </c>
      <c r="B137" s="26" t="n">
        <v>4.137</v>
      </c>
      <c r="C137" s="27" t="s">
        <v>235</v>
      </c>
      <c r="D137" s="27" t="s">
        <v>235</v>
      </c>
      <c r="H137" s="27" t="s">
        <v>236</v>
      </c>
    </row>
    <row r="138" customFormat="false" ht="44.25" hidden="false" customHeight="false" outlineLevel="0" collapsed="false">
      <c r="A138" s="25" t="s">
        <v>19</v>
      </c>
      <c r="B138" s="26" t="n">
        <v>4.138</v>
      </c>
      <c r="C138" s="27" t="s">
        <v>237</v>
      </c>
      <c r="D138" s="27" t="s">
        <v>237</v>
      </c>
      <c r="H138" s="34" t="s">
        <v>238</v>
      </c>
    </row>
    <row r="139" customFormat="false" ht="45" hidden="false" customHeight="false" outlineLevel="0" collapsed="false">
      <c r="A139" s="25" t="s">
        <v>19</v>
      </c>
      <c r="B139" s="26" t="n">
        <v>4.139</v>
      </c>
      <c r="C139" s="27" t="s">
        <v>239</v>
      </c>
      <c r="D139" s="27" t="s">
        <v>239</v>
      </c>
      <c r="H139" s="34" t="s">
        <v>240</v>
      </c>
    </row>
    <row r="140" customFormat="false" ht="45" hidden="false" customHeight="false" outlineLevel="0" collapsed="false">
      <c r="A140" s="25" t="s">
        <v>19</v>
      </c>
      <c r="B140" s="26" t="s">
        <v>241</v>
      </c>
      <c r="C140" s="27" t="s">
        <v>242</v>
      </c>
      <c r="D140" s="27" t="s">
        <v>242</v>
      </c>
      <c r="H140" s="34" t="s">
        <v>243</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9.1484375" defaultRowHeight="78.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40" t="s">
        <v>244</v>
      </c>
      <c r="E1" s="40"/>
      <c r="F1" s="40"/>
      <c r="G1" s="40"/>
      <c r="H1" s="40"/>
      <c r="I1" s="40"/>
      <c r="J1" s="40"/>
      <c r="K1" s="40"/>
      <c r="L1" s="40"/>
      <c r="M1" s="41"/>
    </row>
    <row r="2" customFormat="false" ht="15.75" hidden="false" customHeight="false" outlineLevel="0" collapsed="false">
      <c r="D2" s="42" t="s">
        <v>245</v>
      </c>
      <c r="E2" s="42"/>
      <c r="F2" s="42"/>
      <c r="G2" s="42"/>
      <c r="H2" s="42"/>
      <c r="I2" s="42"/>
      <c r="J2" s="42"/>
      <c r="K2" s="43"/>
    </row>
    <row r="3" customFormat="false" ht="15.75" hidden="false" customHeight="false" outlineLevel="0" collapsed="false">
      <c r="B3" s="44" t="s">
        <v>2</v>
      </c>
      <c r="C3" s="44"/>
      <c r="D3" s="44"/>
      <c r="E3" s="45" t="s">
        <v>3</v>
      </c>
      <c r="F3" s="45"/>
      <c r="G3" s="45"/>
      <c r="H3" s="45"/>
      <c r="I3" s="45"/>
      <c r="K3" s="35" t="s">
        <v>4</v>
      </c>
      <c r="L3" s="35" t="s">
        <v>5</v>
      </c>
    </row>
    <row r="4" s="51" customFormat="true" ht="31.5" hidden="false" customHeight="true" outlineLevel="0" collapsed="false">
      <c r="A4" s="46"/>
      <c r="B4" s="47" t="s">
        <v>6</v>
      </c>
      <c r="C4" s="47"/>
      <c r="D4" s="47"/>
      <c r="E4" s="48" t="s">
        <v>7</v>
      </c>
      <c r="F4" s="48"/>
      <c r="G4" s="48"/>
      <c r="H4" s="48"/>
      <c r="I4" s="48"/>
      <c r="J4" s="48"/>
      <c r="K4" s="49" t="s">
        <v>246</v>
      </c>
      <c r="L4" s="49" t="s">
        <v>8</v>
      </c>
      <c r="M4" s="50"/>
    </row>
    <row r="5" s="52" customFormat="true" ht="15.75" hidden="false" customHeight="false" outlineLevel="0" collapsed="false">
      <c r="A5" s="46"/>
      <c r="C5" s="53"/>
      <c r="E5" s="54"/>
      <c r="F5" s="54"/>
      <c r="G5" s="54"/>
      <c r="H5" s="54"/>
      <c r="I5" s="54"/>
      <c r="J5" s="55"/>
      <c r="K5" s="55"/>
      <c r="L5" s="55"/>
      <c r="M5" s="56"/>
    </row>
    <row r="6" customFormat="false" ht="47.25" hidden="false" customHeight="false" outlineLevel="0" collapsed="false">
      <c r="A6" s="57"/>
      <c r="B6" s="58" t="s">
        <v>9</v>
      </c>
      <c r="C6" s="59" t="s">
        <v>10</v>
      </c>
      <c r="D6" s="58" t="s">
        <v>11</v>
      </c>
      <c r="E6" s="58" t="s">
        <v>12</v>
      </c>
      <c r="F6" s="58" t="s">
        <v>247</v>
      </c>
      <c r="G6" s="60" t="s">
        <v>248</v>
      </c>
      <c r="H6" s="58" t="s">
        <v>249</v>
      </c>
      <c r="I6" s="58" t="s">
        <v>250</v>
      </c>
      <c r="J6" s="58" t="s">
        <v>251</v>
      </c>
      <c r="K6" s="58" t="s">
        <v>252</v>
      </c>
      <c r="L6" s="58" t="s">
        <v>253</v>
      </c>
      <c r="M6" s="61" t="s">
        <v>254</v>
      </c>
    </row>
    <row r="7" customFormat="false" ht="15.75" hidden="false" customHeight="false" outlineLevel="0" collapsed="false">
      <c r="A7" s="57"/>
      <c r="B7" s="58" t="n">
        <v>1</v>
      </c>
      <c r="C7" s="58" t="n">
        <v>2</v>
      </c>
      <c r="D7" s="58"/>
      <c r="E7" s="58"/>
      <c r="F7" s="58" t="n">
        <v>3</v>
      </c>
      <c r="G7" s="60" t="n">
        <v>4</v>
      </c>
      <c r="H7" s="58" t="n">
        <v>5</v>
      </c>
      <c r="I7" s="58" t="n">
        <v>6</v>
      </c>
      <c r="J7" s="58" t="n">
        <v>7</v>
      </c>
      <c r="K7" s="58" t="n">
        <v>8</v>
      </c>
      <c r="L7" s="24" t="n">
        <v>9</v>
      </c>
      <c r="M7" s="62"/>
    </row>
    <row r="8" customFormat="false" ht="78.75" hidden="false" customHeight="true" outlineLevel="0" collapsed="false">
      <c r="A8" s="63"/>
      <c r="B8" s="25" t="s">
        <v>19</v>
      </c>
      <c r="C8" s="26" t="n">
        <v>4.1</v>
      </c>
      <c r="D8" s="27" t="s">
        <v>20</v>
      </c>
      <c r="E8" s="27" t="s">
        <v>20</v>
      </c>
      <c r="F8" s="64" t="s">
        <v>255</v>
      </c>
      <c r="G8" s="64" t="n">
        <v>192</v>
      </c>
      <c r="H8" s="65"/>
      <c r="I8" s="66"/>
      <c r="J8" s="66" t="n">
        <f aca="false">H8*G8</f>
        <v>0</v>
      </c>
      <c r="K8" s="66" t="n">
        <f aca="false">I8*G8</f>
        <v>0</v>
      </c>
      <c r="L8" s="67" t="s">
        <v>256</v>
      </c>
      <c r="M8" s="68" t="n">
        <v>9408</v>
      </c>
    </row>
    <row r="9" customFormat="false" ht="78.75" hidden="false" customHeight="true" outlineLevel="0" collapsed="false">
      <c r="B9" s="25" t="s">
        <v>19</v>
      </c>
      <c r="C9" s="26" t="n">
        <v>4.2</v>
      </c>
      <c r="D9" s="27" t="s">
        <v>22</v>
      </c>
      <c r="E9" s="27" t="s">
        <v>22</v>
      </c>
      <c r="F9" s="64" t="s">
        <v>255</v>
      </c>
      <c r="G9" s="64" t="n">
        <v>1248</v>
      </c>
      <c r="H9" s="65"/>
      <c r="I9" s="66"/>
      <c r="J9" s="66" t="n">
        <f aca="false">H9*G9</f>
        <v>0</v>
      </c>
      <c r="K9" s="66" t="n">
        <f aca="false">I9*G9</f>
        <v>0</v>
      </c>
      <c r="L9" s="67" t="s">
        <v>256</v>
      </c>
      <c r="M9" s="68" t="n">
        <v>61152</v>
      </c>
    </row>
    <row r="10" customFormat="false" ht="78.75" hidden="false" customHeight="true" outlineLevel="0" collapsed="false">
      <c r="B10" s="25" t="s">
        <v>19</v>
      </c>
      <c r="C10" s="26" t="n">
        <v>4.5</v>
      </c>
      <c r="D10" s="27" t="s">
        <v>24</v>
      </c>
      <c r="E10" s="27" t="s">
        <v>24</v>
      </c>
      <c r="F10" s="64" t="s">
        <v>255</v>
      </c>
      <c r="G10" s="64" t="n">
        <v>192</v>
      </c>
      <c r="H10" s="65"/>
      <c r="I10" s="65"/>
      <c r="J10" s="66" t="n">
        <f aca="false">H10*G10</f>
        <v>0</v>
      </c>
      <c r="K10" s="66" t="n">
        <f aca="false">I10*G10</f>
        <v>0</v>
      </c>
      <c r="L10" s="67" t="s">
        <v>256</v>
      </c>
      <c r="M10" s="68" t="n">
        <v>9408</v>
      </c>
    </row>
    <row r="11" customFormat="false" ht="78.75" hidden="false" customHeight="true" outlineLevel="0" collapsed="false">
      <c r="B11" s="25" t="s">
        <v>19</v>
      </c>
      <c r="C11" s="26" t="n">
        <v>4.6</v>
      </c>
      <c r="D11" s="27" t="s">
        <v>25</v>
      </c>
      <c r="E11" s="27" t="s">
        <v>25</v>
      </c>
      <c r="F11" s="64" t="s">
        <v>255</v>
      </c>
      <c r="G11" s="64" t="n">
        <v>192</v>
      </c>
      <c r="H11" s="65"/>
      <c r="I11" s="65"/>
      <c r="J11" s="66" t="n">
        <f aca="false">H11*G11</f>
        <v>0</v>
      </c>
      <c r="K11" s="66" t="n">
        <f aca="false">I11*G11</f>
        <v>0</v>
      </c>
      <c r="L11" s="67" t="s">
        <v>256</v>
      </c>
      <c r="M11" s="68" t="n">
        <v>9408</v>
      </c>
    </row>
    <row r="12" customFormat="false" ht="78.75" hidden="false" customHeight="true" outlineLevel="0" collapsed="false">
      <c r="B12" s="25" t="s">
        <v>19</v>
      </c>
      <c r="C12" s="26" t="n">
        <v>4.7</v>
      </c>
      <c r="D12" s="27" t="s">
        <v>26</v>
      </c>
      <c r="E12" s="27" t="s">
        <v>26</v>
      </c>
      <c r="F12" s="64" t="s">
        <v>255</v>
      </c>
      <c r="G12" s="64" t="n">
        <v>192</v>
      </c>
      <c r="H12" s="65"/>
      <c r="I12" s="65"/>
      <c r="J12" s="66" t="n">
        <f aca="false">H12*G12</f>
        <v>0</v>
      </c>
      <c r="K12" s="66" t="n">
        <f aca="false">I12*G12</f>
        <v>0</v>
      </c>
      <c r="L12" s="67" t="s">
        <v>256</v>
      </c>
      <c r="M12" s="68" t="n">
        <v>9408</v>
      </c>
    </row>
    <row r="13" customFormat="false" ht="78.75" hidden="false" customHeight="true" outlineLevel="0" collapsed="false">
      <c r="B13" s="25" t="s">
        <v>19</v>
      </c>
      <c r="C13" s="26" t="n">
        <v>4.8</v>
      </c>
      <c r="D13" s="27" t="s">
        <v>27</v>
      </c>
      <c r="E13" s="27" t="s">
        <v>27</v>
      </c>
      <c r="F13" s="64" t="s">
        <v>255</v>
      </c>
      <c r="G13" s="64" t="n">
        <v>1152</v>
      </c>
      <c r="H13" s="65"/>
      <c r="I13" s="65"/>
      <c r="J13" s="66" t="n">
        <f aca="false">H13*G13</f>
        <v>0</v>
      </c>
      <c r="K13" s="66" t="n">
        <f aca="false">I13*G13</f>
        <v>0</v>
      </c>
      <c r="L13" s="67" t="s">
        <v>256</v>
      </c>
      <c r="M13" s="68" t="n">
        <v>56448</v>
      </c>
    </row>
    <row r="14" customFormat="false" ht="78.75" hidden="false" customHeight="true" outlineLevel="0" collapsed="false">
      <c r="B14" s="25" t="s">
        <v>19</v>
      </c>
      <c r="C14" s="26" t="n">
        <v>4.9</v>
      </c>
      <c r="D14" s="27" t="s">
        <v>28</v>
      </c>
      <c r="E14" s="27" t="s">
        <v>28</v>
      </c>
      <c r="F14" s="64" t="s">
        <v>255</v>
      </c>
      <c r="G14" s="64" t="n">
        <v>864</v>
      </c>
      <c r="H14" s="65"/>
      <c r="I14" s="65"/>
      <c r="J14" s="66" t="n">
        <f aca="false">H14*G14</f>
        <v>0</v>
      </c>
      <c r="K14" s="66" t="n">
        <f aca="false">I14*G14</f>
        <v>0</v>
      </c>
      <c r="L14" s="67" t="s">
        <v>256</v>
      </c>
      <c r="M14" s="68" t="n">
        <v>42336</v>
      </c>
    </row>
    <row r="15" customFormat="false" ht="78.75" hidden="false" customHeight="true" outlineLevel="0" collapsed="false">
      <c r="B15" s="25" t="s">
        <v>19</v>
      </c>
      <c r="C15" s="26" t="s">
        <v>29</v>
      </c>
      <c r="D15" s="27" t="s">
        <v>30</v>
      </c>
      <c r="E15" s="27" t="s">
        <v>30</v>
      </c>
      <c r="F15" s="64" t="s">
        <v>255</v>
      </c>
      <c r="G15" s="64" t="n">
        <v>1152</v>
      </c>
      <c r="H15" s="65"/>
      <c r="I15" s="65"/>
      <c r="J15" s="66" t="n">
        <f aca="false">H15*G15</f>
        <v>0</v>
      </c>
      <c r="K15" s="66" t="n">
        <f aca="false">I15*G15</f>
        <v>0</v>
      </c>
      <c r="L15" s="67" t="s">
        <v>256</v>
      </c>
      <c r="M15" s="68" t="n">
        <v>56448</v>
      </c>
    </row>
    <row r="16" customFormat="false" ht="78.75" hidden="false" customHeight="true" outlineLevel="0" collapsed="false">
      <c r="B16" s="25" t="s">
        <v>19</v>
      </c>
      <c r="C16" s="26" t="n">
        <v>4.11</v>
      </c>
      <c r="D16" s="27" t="s">
        <v>31</v>
      </c>
      <c r="E16" s="27" t="s">
        <v>31</v>
      </c>
      <c r="F16" s="64" t="s">
        <v>257</v>
      </c>
      <c r="G16" s="64" t="n">
        <v>12</v>
      </c>
      <c r="H16" s="65"/>
      <c r="I16" s="65"/>
      <c r="J16" s="66" t="n">
        <f aca="false">H16*G16</f>
        <v>0</v>
      </c>
      <c r="K16" s="66" t="n">
        <f aca="false">I16*G16</f>
        <v>0</v>
      </c>
      <c r="L16" s="67" t="s">
        <v>256</v>
      </c>
      <c r="M16" s="68" t="n">
        <v>12000</v>
      </c>
    </row>
    <row r="17" customFormat="false" ht="78.75" hidden="false" customHeight="true" outlineLevel="0" collapsed="false">
      <c r="B17" s="25" t="s">
        <v>19</v>
      </c>
      <c r="C17" s="26" t="n">
        <v>4.12</v>
      </c>
      <c r="D17" s="27" t="s">
        <v>33</v>
      </c>
      <c r="E17" s="27" t="s">
        <v>33</v>
      </c>
      <c r="F17" s="64" t="s">
        <v>255</v>
      </c>
      <c r="G17" s="64" t="n">
        <v>960</v>
      </c>
      <c r="H17" s="65"/>
      <c r="I17" s="65"/>
      <c r="J17" s="66" t="n">
        <f aca="false">H17*G17</f>
        <v>0</v>
      </c>
      <c r="K17" s="66" t="n">
        <f aca="false">I17*G17</f>
        <v>0</v>
      </c>
      <c r="L17" s="67" t="s">
        <v>256</v>
      </c>
      <c r="M17" s="68" t="n">
        <v>21888</v>
      </c>
    </row>
    <row r="18" customFormat="false" ht="78.75" hidden="false" customHeight="true" outlineLevel="0" collapsed="false">
      <c r="B18" s="25" t="s">
        <v>19</v>
      </c>
      <c r="C18" s="26" t="n">
        <v>4.13</v>
      </c>
      <c r="D18" s="27" t="s">
        <v>35</v>
      </c>
      <c r="E18" s="27" t="s">
        <v>35</v>
      </c>
      <c r="F18" s="64" t="s">
        <v>255</v>
      </c>
      <c r="G18" s="64" t="n">
        <v>5760</v>
      </c>
      <c r="H18" s="65"/>
      <c r="I18" s="65"/>
      <c r="J18" s="66" t="n">
        <f aca="false">H18*G18</f>
        <v>0</v>
      </c>
      <c r="K18" s="66" t="n">
        <f aca="false">I18*G18</f>
        <v>0</v>
      </c>
      <c r="L18" s="67" t="s">
        <v>256</v>
      </c>
      <c r="M18" s="68" t="n">
        <v>282240</v>
      </c>
    </row>
    <row r="19" customFormat="false" ht="78.75" hidden="false" customHeight="true" outlineLevel="0" collapsed="false">
      <c r="B19" s="25" t="s">
        <v>19</v>
      </c>
      <c r="C19" s="26" t="n">
        <v>4.14</v>
      </c>
      <c r="D19" s="27" t="s">
        <v>37</v>
      </c>
      <c r="E19" s="27" t="s">
        <v>37</v>
      </c>
      <c r="F19" s="64" t="s">
        <v>255</v>
      </c>
      <c r="G19" s="64" t="n">
        <v>192</v>
      </c>
      <c r="H19" s="65"/>
      <c r="I19" s="65"/>
      <c r="J19" s="66" t="n">
        <f aca="false">H19*G19</f>
        <v>0</v>
      </c>
      <c r="K19" s="66" t="n">
        <f aca="false">I19*G19</f>
        <v>0</v>
      </c>
      <c r="L19" s="67" t="s">
        <v>256</v>
      </c>
      <c r="M19" s="68" t="n">
        <v>9408</v>
      </c>
    </row>
    <row r="20" customFormat="false" ht="78.75" hidden="false" customHeight="true" outlineLevel="0" collapsed="false">
      <c r="B20" s="25" t="s">
        <v>19</v>
      </c>
      <c r="C20" s="26" t="n">
        <v>4.16</v>
      </c>
      <c r="D20" s="27" t="s">
        <v>39</v>
      </c>
      <c r="E20" s="27" t="s">
        <v>39</v>
      </c>
      <c r="F20" s="64" t="s">
        <v>255</v>
      </c>
      <c r="G20" s="64" t="n">
        <v>192</v>
      </c>
      <c r="H20" s="65"/>
      <c r="I20" s="65"/>
      <c r="J20" s="66" t="n">
        <f aca="false">H20*G20</f>
        <v>0</v>
      </c>
      <c r="K20" s="66" t="n">
        <f aca="false">I20*G20</f>
        <v>0</v>
      </c>
      <c r="L20" s="67" t="s">
        <v>256</v>
      </c>
      <c r="M20" s="68" t="n">
        <v>9408</v>
      </c>
    </row>
    <row r="21" customFormat="false" ht="78.75" hidden="false" customHeight="true" outlineLevel="0" collapsed="false">
      <c r="B21" s="25" t="s">
        <v>19</v>
      </c>
      <c r="C21" s="26" t="n">
        <v>4.17</v>
      </c>
      <c r="D21" s="27" t="s">
        <v>40</v>
      </c>
      <c r="E21" s="27" t="s">
        <v>40</v>
      </c>
      <c r="F21" s="64" t="s">
        <v>255</v>
      </c>
      <c r="G21" s="64" t="n">
        <v>192</v>
      </c>
      <c r="H21" s="65"/>
      <c r="I21" s="65"/>
      <c r="J21" s="66" t="n">
        <f aca="false">H21*G21</f>
        <v>0</v>
      </c>
      <c r="K21" s="66" t="n">
        <f aca="false">I21*G21</f>
        <v>0</v>
      </c>
      <c r="L21" s="67" t="s">
        <v>256</v>
      </c>
      <c r="M21" s="68" t="n">
        <v>9408</v>
      </c>
    </row>
    <row r="22" customFormat="false" ht="78.75" hidden="false" customHeight="true" outlineLevel="0" collapsed="false">
      <c r="B22" s="25" t="s">
        <v>19</v>
      </c>
      <c r="C22" s="26" t="n">
        <v>4.18</v>
      </c>
      <c r="D22" s="27" t="s">
        <v>41</v>
      </c>
      <c r="E22" s="27" t="s">
        <v>41</v>
      </c>
      <c r="F22" s="64" t="s">
        <v>257</v>
      </c>
      <c r="G22" s="64" t="n">
        <v>12</v>
      </c>
      <c r="H22" s="65"/>
      <c r="I22" s="65"/>
      <c r="J22" s="66" t="n">
        <f aca="false">H22*G22</f>
        <v>0</v>
      </c>
      <c r="K22" s="66" t="n">
        <f aca="false">I22*G22</f>
        <v>0</v>
      </c>
      <c r="L22" s="67" t="s">
        <v>256</v>
      </c>
      <c r="M22" s="68" t="n">
        <v>12000</v>
      </c>
    </row>
    <row r="23" customFormat="false" ht="78.75" hidden="false" customHeight="true" outlineLevel="0" collapsed="false">
      <c r="B23" s="25" t="s">
        <v>19</v>
      </c>
      <c r="C23" s="26" t="n">
        <v>4.19</v>
      </c>
      <c r="D23" s="27" t="s">
        <v>43</v>
      </c>
      <c r="E23" s="27" t="s">
        <v>43</v>
      </c>
      <c r="F23" s="64" t="s">
        <v>255</v>
      </c>
      <c r="G23" s="64" t="n">
        <v>864</v>
      </c>
      <c r="H23" s="65"/>
      <c r="I23" s="65"/>
      <c r="J23" s="66" t="n">
        <f aca="false">H23*G23</f>
        <v>0</v>
      </c>
      <c r="K23" s="66" t="n">
        <f aca="false">I23*G23</f>
        <v>0</v>
      </c>
      <c r="L23" s="67" t="s">
        <v>256</v>
      </c>
      <c r="M23" s="68" t="n">
        <v>25745.04</v>
      </c>
    </row>
    <row r="24" customFormat="false" ht="78.75" hidden="false" customHeight="true" outlineLevel="0" collapsed="false">
      <c r="B24" s="25" t="s">
        <v>19</v>
      </c>
      <c r="C24" s="26" t="s">
        <v>45</v>
      </c>
      <c r="D24" s="27" t="s">
        <v>46</v>
      </c>
      <c r="E24" s="27" t="s">
        <v>46</v>
      </c>
      <c r="F24" s="64" t="s">
        <v>255</v>
      </c>
      <c r="G24" s="64" t="n">
        <v>384</v>
      </c>
      <c r="H24" s="65"/>
      <c r="I24" s="65"/>
      <c r="J24" s="66" t="n">
        <f aca="false">H24*G24</f>
        <v>0</v>
      </c>
      <c r="K24" s="66" t="n">
        <f aca="false">I24*G24</f>
        <v>0</v>
      </c>
      <c r="L24" s="67" t="s">
        <v>256</v>
      </c>
      <c r="M24" s="68" t="n">
        <v>11442.24</v>
      </c>
    </row>
    <row r="25" customFormat="false" ht="78.75" hidden="false" customHeight="true" outlineLevel="0" collapsed="false">
      <c r="B25" s="25" t="s">
        <v>19</v>
      </c>
      <c r="C25" s="26" t="n">
        <v>4.21</v>
      </c>
      <c r="D25" s="27" t="s">
        <v>48</v>
      </c>
      <c r="E25" s="27" t="s">
        <v>48</v>
      </c>
      <c r="F25" s="64" t="s">
        <v>255</v>
      </c>
      <c r="G25" s="64" t="n">
        <v>2400</v>
      </c>
      <c r="H25" s="65"/>
      <c r="I25" s="65"/>
      <c r="J25" s="66" t="n">
        <f aca="false">H25*G25</f>
        <v>0</v>
      </c>
      <c r="K25" s="66" t="n">
        <f aca="false">I25*G25</f>
        <v>0</v>
      </c>
      <c r="L25" s="67" t="s">
        <v>256</v>
      </c>
      <c r="M25" s="68" t="n">
        <v>113450</v>
      </c>
    </row>
    <row r="26" customFormat="false" ht="78.75" hidden="false" customHeight="true" outlineLevel="0" collapsed="false">
      <c r="B26" s="25" t="s">
        <v>19</v>
      </c>
      <c r="C26" s="26" t="n">
        <v>4.22</v>
      </c>
      <c r="D26" s="27" t="s">
        <v>50</v>
      </c>
      <c r="E26" s="27" t="s">
        <v>50</v>
      </c>
      <c r="F26" s="64" t="s">
        <v>255</v>
      </c>
      <c r="G26" s="64" t="n">
        <v>384</v>
      </c>
      <c r="H26" s="65"/>
      <c r="I26" s="65"/>
      <c r="J26" s="66" t="n">
        <f aca="false">H26*G26</f>
        <v>0</v>
      </c>
      <c r="K26" s="66" t="n">
        <f aca="false">I26*G26</f>
        <v>0</v>
      </c>
      <c r="L26" s="67" t="s">
        <v>256</v>
      </c>
      <c r="M26" s="68" t="n">
        <v>11442.24</v>
      </c>
    </row>
    <row r="27" customFormat="false" ht="78.75" hidden="false" customHeight="true" outlineLevel="0" collapsed="false">
      <c r="B27" s="25" t="s">
        <v>19</v>
      </c>
      <c r="C27" s="26" t="n">
        <v>4.23</v>
      </c>
      <c r="D27" s="27" t="s">
        <v>52</v>
      </c>
      <c r="E27" s="27" t="s">
        <v>52</v>
      </c>
      <c r="F27" s="64" t="s">
        <v>255</v>
      </c>
      <c r="G27" s="64" t="n">
        <v>1632</v>
      </c>
      <c r="H27" s="65"/>
      <c r="I27" s="65"/>
      <c r="J27" s="66" t="n">
        <f aca="false">H27*G27</f>
        <v>0</v>
      </c>
      <c r="K27" s="66" t="n">
        <f aca="false">I27*G27</f>
        <v>0</v>
      </c>
      <c r="L27" s="67" t="s">
        <v>256</v>
      </c>
      <c r="M27" s="68" t="n">
        <v>31579.2</v>
      </c>
    </row>
    <row r="28" customFormat="false" ht="78.75" hidden="false" customHeight="true" outlineLevel="0" collapsed="false">
      <c r="B28" s="25" t="s">
        <v>19</v>
      </c>
      <c r="C28" s="26" t="n">
        <v>4.24</v>
      </c>
      <c r="D28" s="27" t="s">
        <v>53</v>
      </c>
      <c r="E28" s="27" t="s">
        <v>53</v>
      </c>
      <c r="F28" s="64" t="s">
        <v>255</v>
      </c>
      <c r="G28" s="64" t="n">
        <v>1632</v>
      </c>
      <c r="H28" s="65"/>
      <c r="I28" s="65"/>
      <c r="J28" s="66" t="n">
        <f aca="false">H28*G28</f>
        <v>0</v>
      </c>
      <c r="K28" s="66" t="n">
        <f aca="false">I28*G28</f>
        <v>0</v>
      </c>
      <c r="L28" s="67" t="s">
        <v>256</v>
      </c>
      <c r="M28" s="68" t="n">
        <v>31579.2</v>
      </c>
    </row>
    <row r="29" customFormat="false" ht="78.75" hidden="false" customHeight="true" outlineLevel="0" collapsed="false">
      <c r="B29" s="25" t="s">
        <v>19</v>
      </c>
      <c r="C29" s="26" t="n">
        <v>4.25</v>
      </c>
      <c r="D29" s="27" t="s">
        <v>54</v>
      </c>
      <c r="E29" s="27" t="s">
        <v>54</v>
      </c>
      <c r="F29" s="64" t="s">
        <v>255</v>
      </c>
      <c r="G29" s="64" t="n">
        <v>2112</v>
      </c>
      <c r="H29" s="65"/>
      <c r="I29" s="65"/>
      <c r="J29" s="66" t="n">
        <f aca="false">H29*G29</f>
        <v>0</v>
      </c>
      <c r="K29" s="66" t="n">
        <f aca="false">I29*G29</f>
        <v>0</v>
      </c>
      <c r="L29" s="67" t="s">
        <v>256</v>
      </c>
      <c r="M29" s="68" t="n">
        <v>60403.2</v>
      </c>
    </row>
    <row r="30" customFormat="false" ht="78.75" hidden="false" customHeight="true" outlineLevel="0" collapsed="false">
      <c r="B30" s="25" t="s">
        <v>19</v>
      </c>
      <c r="C30" s="26" t="n">
        <v>4.28</v>
      </c>
      <c r="D30" s="27" t="s">
        <v>55</v>
      </c>
      <c r="E30" s="27" t="s">
        <v>55</v>
      </c>
      <c r="F30" s="64" t="s">
        <v>255</v>
      </c>
      <c r="G30" s="64" t="n">
        <v>1920</v>
      </c>
      <c r="H30" s="65"/>
      <c r="I30" s="65"/>
      <c r="J30" s="66" t="n">
        <f aca="false">H30*G30</f>
        <v>0</v>
      </c>
      <c r="K30" s="66" t="n">
        <f aca="false">I30*G30</f>
        <v>0</v>
      </c>
      <c r="L30" s="67" t="s">
        <v>256</v>
      </c>
      <c r="M30" s="68" t="n">
        <v>48000</v>
      </c>
    </row>
    <row r="31" customFormat="false" ht="78.75" hidden="false" customHeight="true" outlineLevel="0" collapsed="false">
      <c r="B31" s="25" t="s">
        <v>19</v>
      </c>
      <c r="C31" s="26" t="n">
        <v>4.29</v>
      </c>
      <c r="D31" s="27" t="s">
        <v>56</v>
      </c>
      <c r="E31" s="27" t="s">
        <v>56</v>
      </c>
      <c r="F31" s="64" t="s">
        <v>255</v>
      </c>
      <c r="G31" s="64" t="n">
        <v>1536</v>
      </c>
      <c r="H31" s="65"/>
      <c r="I31" s="65"/>
      <c r="J31" s="66" t="n">
        <f aca="false">H31*G31</f>
        <v>0</v>
      </c>
      <c r="K31" s="66" t="n">
        <f aca="false">I31*G31</f>
        <v>0</v>
      </c>
      <c r="L31" s="67" t="s">
        <v>256</v>
      </c>
      <c r="M31" s="68" t="n">
        <v>39360</v>
      </c>
    </row>
    <row r="32" customFormat="false" ht="78.75" hidden="false" customHeight="true" outlineLevel="0" collapsed="false">
      <c r="B32" s="25" t="s">
        <v>19</v>
      </c>
      <c r="C32" s="26" t="s">
        <v>57</v>
      </c>
      <c r="D32" s="27" t="s">
        <v>58</v>
      </c>
      <c r="E32" s="27" t="s">
        <v>58</v>
      </c>
      <c r="F32" s="64" t="s">
        <v>255</v>
      </c>
      <c r="G32" s="64" t="n">
        <v>2112</v>
      </c>
      <c r="H32" s="65"/>
      <c r="I32" s="65"/>
      <c r="J32" s="66" t="n">
        <f aca="false">H32*G32</f>
        <v>0</v>
      </c>
      <c r="K32" s="66" t="n">
        <f aca="false">I32*G32</f>
        <v>0</v>
      </c>
      <c r="L32" s="67" t="s">
        <v>256</v>
      </c>
      <c r="M32" s="68" t="n">
        <v>52800</v>
      </c>
    </row>
    <row r="33" customFormat="false" ht="78.75" hidden="false" customHeight="true" outlineLevel="0" collapsed="false">
      <c r="B33" s="25" t="s">
        <v>19</v>
      </c>
      <c r="C33" s="26" t="n">
        <v>4.31</v>
      </c>
      <c r="D33" s="27" t="s">
        <v>60</v>
      </c>
      <c r="E33" s="27" t="s">
        <v>60</v>
      </c>
      <c r="F33" s="64" t="s">
        <v>255</v>
      </c>
      <c r="G33" s="64" t="n">
        <v>96</v>
      </c>
      <c r="H33" s="65"/>
      <c r="I33" s="65"/>
      <c r="J33" s="66" t="n">
        <f aca="false">H33*G33</f>
        <v>0</v>
      </c>
      <c r="K33" s="66" t="n">
        <f aca="false">I33*G33</f>
        <v>0</v>
      </c>
      <c r="L33" s="67" t="s">
        <v>256</v>
      </c>
      <c r="M33" s="68" t="n">
        <v>2860.56</v>
      </c>
    </row>
    <row r="34" customFormat="false" ht="78.75" hidden="false" customHeight="true" outlineLevel="0" collapsed="false">
      <c r="B34" s="25" t="s">
        <v>19</v>
      </c>
      <c r="C34" s="26" t="n">
        <v>4.32</v>
      </c>
      <c r="D34" s="27" t="s">
        <v>62</v>
      </c>
      <c r="E34" s="27" t="s">
        <v>62</v>
      </c>
      <c r="F34" s="64" t="s">
        <v>255</v>
      </c>
      <c r="G34" s="64" t="n">
        <v>96</v>
      </c>
      <c r="H34" s="65"/>
      <c r="I34" s="65"/>
      <c r="J34" s="66" t="n">
        <f aca="false">H34*G34</f>
        <v>0</v>
      </c>
      <c r="K34" s="66" t="n">
        <f aca="false">I34*G34</f>
        <v>0</v>
      </c>
      <c r="L34" s="67" t="s">
        <v>256</v>
      </c>
      <c r="M34" s="68" t="n">
        <v>2950</v>
      </c>
    </row>
    <row r="35" customFormat="false" ht="78.75" hidden="false" customHeight="true" outlineLevel="0" collapsed="false">
      <c r="B35" s="25" t="s">
        <v>19</v>
      </c>
      <c r="C35" s="26" t="n">
        <v>4.33</v>
      </c>
      <c r="D35" s="27" t="s">
        <v>63</v>
      </c>
      <c r="E35" s="27" t="s">
        <v>63</v>
      </c>
      <c r="F35" s="64" t="s">
        <v>255</v>
      </c>
      <c r="G35" s="64" t="n">
        <v>96</v>
      </c>
      <c r="H35" s="65"/>
      <c r="I35" s="65"/>
      <c r="J35" s="66" t="n">
        <f aca="false">H35*G35</f>
        <v>0</v>
      </c>
      <c r="K35" s="66" t="n">
        <f aca="false">I35*G35</f>
        <v>0</v>
      </c>
      <c r="L35" s="67" t="s">
        <v>256</v>
      </c>
      <c r="M35" s="68" t="n">
        <v>3035.04</v>
      </c>
    </row>
    <row r="36" customFormat="false" ht="78.75" hidden="false" customHeight="true" outlineLevel="0" collapsed="false">
      <c r="B36" s="25" t="s">
        <v>19</v>
      </c>
      <c r="C36" s="26" t="n">
        <v>4.34</v>
      </c>
      <c r="D36" s="27" t="s">
        <v>64</v>
      </c>
      <c r="E36" s="27" t="s">
        <v>64</v>
      </c>
      <c r="F36" s="64" t="s">
        <v>255</v>
      </c>
      <c r="G36" s="64" t="n">
        <v>1056</v>
      </c>
      <c r="H36" s="65"/>
      <c r="I36" s="65"/>
      <c r="J36" s="66" t="n">
        <f aca="false">H36*G36</f>
        <v>0</v>
      </c>
      <c r="K36" s="66" t="n">
        <f aca="false">I36*G36</f>
        <v>0</v>
      </c>
      <c r="L36" s="67" t="s">
        <v>256</v>
      </c>
      <c r="M36" s="68" t="n">
        <v>41712</v>
      </c>
    </row>
    <row r="37" customFormat="false" ht="78.75" hidden="false" customHeight="true" outlineLevel="0" collapsed="false">
      <c r="B37" s="25" t="s">
        <v>19</v>
      </c>
      <c r="C37" s="26" t="n">
        <v>4.35</v>
      </c>
      <c r="D37" s="27" t="s">
        <v>65</v>
      </c>
      <c r="E37" s="27" t="s">
        <v>65</v>
      </c>
      <c r="F37" s="64" t="s">
        <v>255</v>
      </c>
      <c r="G37" s="64" t="n">
        <v>576</v>
      </c>
      <c r="H37" s="65"/>
      <c r="I37" s="65"/>
      <c r="J37" s="66" t="n">
        <f aca="false">H37*G37</f>
        <v>0</v>
      </c>
      <c r="K37" s="66" t="n">
        <f aca="false">I37*G37</f>
        <v>0</v>
      </c>
      <c r="L37" s="67" t="s">
        <v>256</v>
      </c>
      <c r="M37" s="68" t="n">
        <v>14025.6</v>
      </c>
    </row>
    <row r="38" customFormat="false" ht="78.75" hidden="false" customHeight="true" outlineLevel="0" collapsed="false">
      <c r="B38" s="25" t="s">
        <v>19</v>
      </c>
      <c r="C38" s="26" t="n">
        <v>4.37</v>
      </c>
      <c r="D38" s="27" t="s">
        <v>67</v>
      </c>
      <c r="E38" s="27" t="s">
        <v>67</v>
      </c>
      <c r="F38" s="64" t="s">
        <v>255</v>
      </c>
      <c r="G38" s="64" t="n">
        <v>3936</v>
      </c>
      <c r="H38" s="65"/>
      <c r="I38" s="65"/>
      <c r="J38" s="66" t="n">
        <f aca="false">H38*G38</f>
        <v>0</v>
      </c>
      <c r="K38" s="66" t="n">
        <f aca="false">I38*G38</f>
        <v>0</v>
      </c>
      <c r="L38" s="67" t="s">
        <v>256</v>
      </c>
      <c r="M38" s="68" t="n">
        <v>41656</v>
      </c>
    </row>
    <row r="39" customFormat="false" ht="78.75" hidden="false" customHeight="true" outlineLevel="0" collapsed="false">
      <c r="B39" s="25" t="s">
        <v>19</v>
      </c>
      <c r="C39" s="26" t="n">
        <v>4.38</v>
      </c>
      <c r="D39" s="27" t="s">
        <v>69</v>
      </c>
      <c r="E39" s="27" t="s">
        <v>69</v>
      </c>
      <c r="F39" s="64" t="s">
        <v>258</v>
      </c>
      <c r="G39" s="64" t="n">
        <v>5</v>
      </c>
      <c r="H39" s="65"/>
      <c r="I39" s="65"/>
      <c r="J39" s="66" t="n">
        <f aca="false">H39*G39</f>
        <v>0</v>
      </c>
      <c r="K39" s="66" t="n">
        <f aca="false">I39*G39</f>
        <v>0</v>
      </c>
      <c r="L39" s="67" t="s">
        <v>256</v>
      </c>
      <c r="M39" s="68" t="n">
        <v>125416.67</v>
      </c>
    </row>
    <row r="40" customFormat="false" ht="78.75" hidden="false" customHeight="true" outlineLevel="0" collapsed="false">
      <c r="B40" s="25" t="s">
        <v>19</v>
      </c>
      <c r="C40" s="26" t="n">
        <v>4.39</v>
      </c>
      <c r="D40" s="27" t="s">
        <v>71</v>
      </c>
      <c r="E40" s="27" t="s">
        <v>71</v>
      </c>
      <c r="F40" s="64" t="s">
        <v>255</v>
      </c>
      <c r="G40" s="64" t="n">
        <v>1536</v>
      </c>
      <c r="H40" s="65"/>
      <c r="I40" s="65"/>
      <c r="J40" s="66" t="n">
        <f aca="false">H40*G40</f>
        <v>0</v>
      </c>
      <c r="K40" s="66" t="n">
        <f aca="false">I40*G40</f>
        <v>0</v>
      </c>
      <c r="L40" s="67" t="s">
        <v>256</v>
      </c>
      <c r="M40" s="68" t="n">
        <v>34867.2</v>
      </c>
    </row>
    <row r="41" customFormat="false" ht="78.75" hidden="false" customHeight="true" outlineLevel="0" collapsed="false">
      <c r="B41" s="25" t="s">
        <v>19</v>
      </c>
      <c r="C41" s="26" t="s">
        <v>73</v>
      </c>
      <c r="D41" s="27" t="s">
        <v>74</v>
      </c>
      <c r="E41" s="27" t="s">
        <v>74</v>
      </c>
      <c r="F41" s="64" t="s">
        <v>255</v>
      </c>
      <c r="G41" s="64" t="n">
        <v>1536</v>
      </c>
      <c r="H41" s="65"/>
      <c r="I41" s="65"/>
      <c r="J41" s="66" t="n">
        <f aca="false">H41*G41</f>
        <v>0</v>
      </c>
      <c r="K41" s="66" t="n">
        <f aca="false">I41*G41</f>
        <v>0</v>
      </c>
      <c r="L41" s="67" t="s">
        <v>256</v>
      </c>
      <c r="M41" s="68" t="n">
        <v>37632</v>
      </c>
    </row>
    <row r="42" customFormat="false" ht="78.75" hidden="false" customHeight="true" outlineLevel="0" collapsed="false">
      <c r="B42" s="25" t="s">
        <v>19</v>
      </c>
      <c r="C42" s="26" t="n">
        <v>4.41</v>
      </c>
      <c r="D42" s="27" t="s">
        <v>75</v>
      </c>
      <c r="E42" s="27" t="s">
        <v>75</v>
      </c>
      <c r="F42" s="64" t="s">
        <v>255</v>
      </c>
      <c r="G42" s="64" t="n">
        <v>3552</v>
      </c>
      <c r="H42" s="65"/>
      <c r="I42" s="65"/>
      <c r="J42" s="66" t="n">
        <f aca="false">H42*G42</f>
        <v>0</v>
      </c>
      <c r="K42" s="66" t="n">
        <f aca="false">I42*G42</f>
        <v>0</v>
      </c>
      <c r="L42" s="67" t="s">
        <v>256</v>
      </c>
      <c r="M42" s="68" t="n">
        <v>70329.6</v>
      </c>
    </row>
    <row r="43" customFormat="false" ht="78.75" hidden="false" customHeight="true" outlineLevel="0" collapsed="false">
      <c r="B43" s="25" t="s">
        <v>19</v>
      </c>
      <c r="C43" s="26" t="n">
        <v>4.42</v>
      </c>
      <c r="D43" s="27" t="s">
        <v>76</v>
      </c>
      <c r="E43" s="27" t="s">
        <v>76</v>
      </c>
      <c r="F43" s="64" t="s">
        <v>255</v>
      </c>
      <c r="G43" s="64" t="n">
        <v>6144</v>
      </c>
      <c r="H43" s="65"/>
      <c r="I43" s="65"/>
      <c r="J43" s="66" t="n">
        <f aca="false">H43*G43</f>
        <v>0</v>
      </c>
      <c r="K43" s="66" t="n">
        <f aca="false">I43*G43</f>
        <v>0</v>
      </c>
      <c r="L43" s="67" t="s">
        <v>256</v>
      </c>
      <c r="M43" s="68" t="n">
        <v>110592</v>
      </c>
    </row>
    <row r="44" customFormat="false" ht="78.75" hidden="false" customHeight="true" outlineLevel="0" collapsed="false">
      <c r="B44" s="25" t="s">
        <v>19</v>
      </c>
      <c r="C44" s="26" t="n">
        <v>4.43</v>
      </c>
      <c r="D44" s="27" t="s">
        <v>78</v>
      </c>
      <c r="E44" s="27" t="s">
        <v>78</v>
      </c>
      <c r="F44" s="64" t="s">
        <v>255</v>
      </c>
      <c r="G44" s="64" t="n">
        <v>1728</v>
      </c>
      <c r="H44" s="65"/>
      <c r="I44" s="65"/>
      <c r="J44" s="66" t="n">
        <f aca="false">H44*G44</f>
        <v>0</v>
      </c>
      <c r="K44" s="66" t="n">
        <f aca="false">I44*G44</f>
        <v>0</v>
      </c>
      <c r="L44" s="67" t="s">
        <v>256</v>
      </c>
      <c r="M44" s="68" t="n">
        <v>34214.4</v>
      </c>
    </row>
    <row r="45" customFormat="false" ht="78.75" hidden="false" customHeight="true" outlineLevel="0" collapsed="false">
      <c r="B45" s="25" t="s">
        <v>19</v>
      </c>
      <c r="C45" s="26" t="n">
        <v>4.44</v>
      </c>
      <c r="D45" s="27" t="s">
        <v>79</v>
      </c>
      <c r="E45" s="27" t="s">
        <v>79</v>
      </c>
      <c r="F45" s="64" t="s">
        <v>255</v>
      </c>
      <c r="G45" s="64" t="n">
        <v>6624</v>
      </c>
      <c r="H45" s="65"/>
      <c r="I45" s="65"/>
      <c r="J45" s="66" t="n">
        <f aca="false">H45*G45</f>
        <v>0</v>
      </c>
      <c r="K45" s="66" t="n">
        <f aca="false">I45*G45</f>
        <v>0</v>
      </c>
      <c r="L45" s="67" t="s">
        <v>256</v>
      </c>
      <c r="M45" s="68" t="n">
        <v>56304</v>
      </c>
    </row>
    <row r="46" customFormat="false" ht="78.75" hidden="false" customHeight="true" outlineLevel="0" collapsed="false">
      <c r="B46" s="25" t="s">
        <v>19</v>
      </c>
      <c r="C46" s="26" t="n">
        <v>4.45</v>
      </c>
      <c r="D46" s="27" t="s">
        <v>81</v>
      </c>
      <c r="E46" s="27" t="s">
        <v>81</v>
      </c>
      <c r="F46" s="64" t="s">
        <v>255</v>
      </c>
      <c r="G46" s="64" t="n">
        <v>6624</v>
      </c>
      <c r="H46" s="65"/>
      <c r="I46" s="65"/>
      <c r="J46" s="66" t="n">
        <f aca="false">H46*G46</f>
        <v>0</v>
      </c>
      <c r="K46" s="66" t="n">
        <f aca="false">I46*G46</f>
        <v>0</v>
      </c>
      <c r="L46" s="67" t="s">
        <v>256</v>
      </c>
      <c r="M46" s="68" t="n">
        <v>69552</v>
      </c>
    </row>
    <row r="47" customFormat="false" ht="78.75" hidden="false" customHeight="true" outlineLevel="0" collapsed="false">
      <c r="B47" s="25" t="s">
        <v>19</v>
      </c>
      <c r="C47" s="26" t="n">
        <v>4.46</v>
      </c>
      <c r="D47" s="27" t="s">
        <v>82</v>
      </c>
      <c r="E47" s="27" t="s">
        <v>82</v>
      </c>
      <c r="F47" s="64" t="s">
        <v>255</v>
      </c>
      <c r="G47" s="64" t="n">
        <v>1248</v>
      </c>
      <c r="H47" s="65"/>
      <c r="I47" s="65"/>
      <c r="J47" s="66" t="n">
        <f aca="false">H47*G47</f>
        <v>0</v>
      </c>
      <c r="K47" s="66" t="n">
        <f aca="false">I47*G47</f>
        <v>0</v>
      </c>
      <c r="L47" s="67" t="s">
        <v>256</v>
      </c>
      <c r="M47" s="68" t="n">
        <v>22105.2</v>
      </c>
    </row>
    <row r="48" customFormat="false" ht="78.75" hidden="false" customHeight="true" outlineLevel="0" collapsed="false">
      <c r="B48" s="25" t="s">
        <v>19</v>
      </c>
      <c r="C48" s="26" t="n">
        <v>4.47</v>
      </c>
      <c r="D48" s="27" t="s">
        <v>83</v>
      </c>
      <c r="E48" s="27" t="s">
        <v>83</v>
      </c>
      <c r="F48" s="64" t="s">
        <v>255</v>
      </c>
      <c r="G48" s="64" t="n">
        <v>2400</v>
      </c>
      <c r="H48" s="65"/>
      <c r="I48" s="65"/>
      <c r="J48" s="66" t="n">
        <f aca="false">H48*G48</f>
        <v>0</v>
      </c>
      <c r="K48" s="66" t="n">
        <f aca="false">I48*G48</f>
        <v>0</v>
      </c>
      <c r="L48" s="67" t="s">
        <v>256</v>
      </c>
      <c r="M48" s="68" t="n">
        <v>46080</v>
      </c>
    </row>
    <row r="49" customFormat="false" ht="78.75" hidden="false" customHeight="true" outlineLevel="0" collapsed="false">
      <c r="B49" s="25" t="s">
        <v>19</v>
      </c>
      <c r="C49" s="26" t="n">
        <v>4.48</v>
      </c>
      <c r="D49" s="27" t="s">
        <v>84</v>
      </c>
      <c r="E49" s="27" t="s">
        <v>84</v>
      </c>
      <c r="F49" s="64" t="s">
        <v>255</v>
      </c>
      <c r="G49" s="64" t="n">
        <v>2880</v>
      </c>
      <c r="H49" s="65"/>
      <c r="I49" s="65"/>
      <c r="J49" s="66" t="n">
        <f aca="false">H49*G49</f>
        <v>0</v>
      </c>
      <c r="K49" s="66" t="n">
        <f aca="false">I49*G49</f>
        <v>0</v>
      </c>
      <c r="L49" s="67" t="s">
        <v>256</v>
      </c>
      <c r="M49" s="68" t="n">
        <v>35640</v>
      </c>
    </row>
    <row r="50" customFormat="false" ht="78.75" hidden="false" customHeight="true" outlineLevel="0" collapsed="false">
      <c r="B50" s="25" t="s">
        <v>19</v>
      </c>
      <c r="C50" s="26" t="n">
        <v>4.49</v>
      </c>
      <c r="D50" s="27" t="s">
        <v>85</v>
      </c>
      <c r="E50" s="27" t="s">
        <v>85</v>
      </c>
      <c r="F50" s="64" t="s">
        <v>255</v>
      </c>
      <c r="G50" s="64" t="n">
        <v>18816</v>
      </c>
      <c r="H50" s="65"/>
      <c r="I50" s="65"/>
      <c r="J50" s="66" t="n">
        <f aca="false">H50*G50</f>
        <v>0</v>
      </c>
      <c r="K50" s="66" t="n">
        <f aca="false">I50*G50</f>
        <v>0</v>
      </c>
      <c r="L50" s="67" t="s">
        <v>256</v>
      </c>
      <c r="M50" s="68" t="n">
        <v>167462.4</v>
      </c>
    </row>
    <row r="51" customFormat="false" ht="78.75" hidden="false" customHeight="true" outlineLevel="0" collapsed="false">
      <c r="B51" s="25" t="s">
        <v>19</v>
      </c>
      <c r="C51" s="26" t="s">
        <v>87</v>
      </c>
      <c r="D51" s="27" t="s">
        <v>88</v>
      </c>
      <c r="E51" s="27" t="s">
        <v>88</v>
      </c>
      <c r="F51" s="64" t="s">
        <v>255</v>
      </c>
      <c r="G51" s="64" t="n">
        <v>19776</v>
      </c>
      <c r="H51" s="65"/>
      <c r="I51" s="65"/>
      <c r="J51" s="66" t="n">
        <f aca="false">H51*G51</f>
        <v>0</v>
      </c>
      <c r="K51" s="66" t="n">
        <f aca="false">I51*G51</f>
        <v>0</v>
      </c>
      <c r="L51" s="67" t="s">
        <v>256</v>
      </c>
      <c r="M51" s="68" t="n">
        <v>216547.2</v>
      </c>
    </row>
    <row r="52" customFormat="false" ht="78.75" hidden="false" customHeight="true" outlineLevel="0" collapsed="false">
      <c r="B52" s="25" t="s">
        <v>19</v>
      </c>
      <c r="C52" s="26" t="n">
        <v>4.51</v>
      </c>
      <c r="D52" s="27" t="s">
        <v>90</v>
      </c>
      <c r="E52" s="27" t="s">
        <v>90</v>
      </c>
      <c r="F52" s="64" t="s">
        <v>255</v>
      </c>
      <c r="G52" s="64" t="n">
        <v>22368</v>
      </c>
      <c r="H52" s="65"/>
      <c r="I52" s="65"/>
      <c r="J52" s="66" t="n">
        <f aca="false">H52*G52</f>
        <v>0</v>
      </c>
      <c r="K52" s="66" t="n">
        <f aca="false">I52*G52</f>
        <v>0</v>
      </c>
      <c r="L52" s="67" t="s">
        <v>256</v>
      </c>
      <c r="M52" s="68" t="n">
        <v>213614.4</v>
      </c>
    </row>
    <row r="53" customFormat="false" ht="78.75" hidden="false" customHeight="true" outlineLevel="0" collapsed="false">
      <c r="B53" s="25" t="s">
        <v>19</v>
      </c>
      <c r="C53" s="26" t="n">
        <v>4.52</v>
      </c>
      <c r="D53" s="27" t="s">
        <v>92</v>
      </c>
      <c r="E53" s="27" t="s">
        <v>92</v>
      </c>
      <c r="F53" s="64" t="s">
        <v>255</v>
      </c>
      <c r="G53" s="64" t="n">
        <v>480</v>
      </c>
      <c r="H53" s="65"/>
      <c r="I53" s="65"/>
      <c r="J53" s="66" t="n">
        <f aca="false">H53*G53</f>
        <v>0</v>
      </c>
      <c r="K53" s="66" t="n">
        <f aca="false">I53*G53</f>
        <v>0</v>
      </c>
      <c r="L53" s="67" t="s">
        <v>256</v>
      </c>
      <c r="M53" s="68" t="n">
        <v>6360</v>
      </c>
    </row>
    <row r="54" customFormat="false" ht="78.75" hidden="false" customHeight="true" outlineLevel="0" collapsed="false">
      <c r="B54" s="25" t="s">
        <v>19</v>
      </c>
      <c r="C54" s="26" t="n">
        <v>4.53</v>
      </c>
      <c r="D54" s="27" t="s">
        <v>94</v>
      </c>
      <c r="E54" s="27" t="s">
        <v>94</v>
      </c>
      <c r="F54" s="64" t="s">
        <v>255</v>
      </c>
      <c r="G54" s="64" t="n">
        <v>1344</v>
      </c>
      <c r="H54" s="65"/>
      <c r="I54" s="65"/>
      <c r="J54" s="66" t="n">
        <f aca="false">H54*G54</f>
        <v>0</v>
      </c>
      <c r="K54" s="66" t="n">
        <f aca="false">I54*G54</f>
        <v>0</v>
      </c>
      <c r="L54" s="67" t="s">
        <v>256</v>
      </c>
      <c r="M54" s="68" t="n">
        <v>25267.2</v>
      </c>
    </row>
    <row r="55" customFormat="false" ht="78.75" hidden="false" customHeight="true" outlineLevel="0" collapsed="false">
      <c r="B55" s="25" t="s">
        <v>19</v>
      </c>
      <c r="C55" s="26" t="n">
        <v>4.54</v>
      </c>
      <c r="D55" s="27" t="s">
        <v>96</v>
      </c>
      <c r="E55" s="27" t="s">
        <v>96</v>
      </c>
      <c r="F55" s="64" t="s">
        <v>255</v>
      </c>
      <c r="G55" s="64" t="n">
        <v>48864</v>
      </c>
      <c r="H55" s="65"/>
      <c r="I55" s="65"/>
      <c r="J55" s="66" t="n">
        <f aca="false">H55*G55</f>
        <v>0</v>
      </c>
      <c r="K55" s="66" t="n">
        <f aca="false">I55*G55</f>
        <v>0</v>
      </c>
      <c r="L55" s="67" t="s">
        <v>256</v>
      </c>
      <c r="M55" s="68" t="n">
        <v>305400</v>
      </c>
    </row>
    <row r="56" customFormat="false" ht="78.75" hidden="false" customHeight="true" outlineLevel="0" collapsed="false">
      <c r="B56" s="25" t="s">
        <v>19</v>
      </c>
      <c r="C56" s="26" t="n">
        <v>4.55</v>
      </c>
      <c r="D56" s="27" t="s">
        <v>98</v>
      </c>
      <c r="E56" s="27" t="s">
        <v>98</v>
      </c>
      <c r="F56" s="64" t="s">
        <v>255</v>
      </c>
      <c r="G56" s="64" t="n">
        <v>58176</v>
      </c>
      <c r="H56" s="65"/>
      <c r="I56" s="65"/>
      <c r="J56" s="66" t="n">
        <f aca="false">H56*G56</f>
        <v>0</v>
      </c>
      <c r="K56" s="66" t="n">
        <f aca="false">I56*G56</f>
        <v>0</v>
      </c>
      <c r="L56" s="67" t="s">
        <v>256</v>
      </c>
      <c r="M56" s="68" t="n">
        <v>366508.8</v>
      </c>
    </row>
    <row r="57" customFormat="false" ht="78.75" hidden="false" customHeight="true" outlineLevel="0" collapsed="false">
      <c r="B57" s="25" t="s">
        <v>19</v>
      </c>
      <c r="C57" s="26" t="n">
        <v>4.56</v>
      </c>
      <c r="D57" s="27" t="s">
        <v>100</v>
      </c>
      <c r="E57" s="27" t="s">
        <v>100</v>
      </c>
      <c r="F57" s="64" t="s">
        <v>255</v>
      </c>
      <c r="G57" s="64" t="n">
        <v>576</v>
      </c>
      <c r="H57" s="65"/>
      <c r="I57" s="65"/>
      <c r="J57" s="66" t="n">
        <f aca="false">H57*G57</f>
        <v>0</v>
      </c>
      <c r="K57" s="66" t="n">
        <f aca="false">I57*G57</f>
        <v>0</v>
      </c>
      <c r="L57" s="67" t="s">
        <v>256</v>
      </c>
      <c r="M57" s="68" t="n">
        <v>16128</v>
      </c>
    </row>
    <row r="58" customFormat="false" ht="78.75" hidden="false" customHeight="true" outlineLevel="0" collapsed="false">
      <c r="B58" s="25" t="s">
        <v>19</v>
      </c>
      <c r="C58" s="26" t="n">
        <v>4.57</v>
      </c>
      <c r="D58" s="27" t="s">
        <v>101</v>
      </c>
      <c r="E58" s="27" t="s">
        <v>101</v>
      </c>
      <c r="F58" s="64" t="s">
        <v>255</v>
      </c>
      <c r="G58" s="64" t="n">
        <v>18144</v>
      </c>
      <c r="H58" s="65"/>
      <c r="I58" s="65"/>
      <c r="J58" s="66" t="n">
        <f aca="false">H58*G58</f>
        <v>0</v>
      </c>
      <c r="K58" s="66" t="n">
        <f aca="false">I58*G58</f>
        <v>0</v>
      </c>
      <c r="L58" s="67" t="s">
        <v>256</v>
      </c>
      <c r="M58" s="68" t="n">
        <v>417312</v>
      </c>
    </row>
    <row r="59" customFormat="false" ht="78.75" hidden="false" customHeight="true" outlineLevel="0" collapsed="false">
      <c r="B59" s="25" t="s">
        <v>19</v>
      </c>
      <c r="C59" s="26" t="n">
        <v>4.58</v>
      </c>
      <c r="D59" s="27" t="s">
        <v>102</v>
      </c>
      <c r="E59" s="27" t="s">
        <v>102</v>
      </c>
      <c r="F59" s="64" t="s">
        <v>255</v>
      </c>
      <c r="G59" s="64" t="n">
        <v>4800</v>
      </c>
      <c r="H59" s="65"/>
      <c r="I59" s="65"/>
      <c r="J59" s="66" t="n">
        <f aca="false">H59*G59</f>
        <v>0</v>
      </c>
      <c r="K59" s="66" t="n">
        <f aca="false">I59*G59</f>
        <v>0</v>
      </c>
      <c r="L59" s="67" t="s">
        <v>256</v>
      </c>
      <c r="M59" s="68" t="n">
        <v>60480</v>
      </c>
    </row>
    <row r="60" customFormat="false" ht="78.75" hidden="false" customHeight="true" outlineLevel="0" collapsed="false">
      <c r="B60" s="25" t="s">
        <v>19</v>
      </c>
      <c r="C60" s="26" t="n">
        <v>4.59</v>
      </c>
      <c r="D60" s="27" t="s">
        <v>104</v>
      </c>
      <c r="E60" s="27" t="s">
        <v>104</v>
      </c>
      <c r="F60" s="64" t="s">
        <v>255</v>
      </c>
      <c r="G60" s="64" t="n">
        <v>10176</v>
      </c>
      <c r="H60" s="65"/>
      <c r="I60" s="65"/>
      <c r="J60" s="66" t="n">
        <f aca="false">H60*G60</f>
        <v>0</v>
      </c>
      <c r="K60" s="66" t="n">
        <f aca="false">I60*G60</f>
        <v>0</v>
      </c>
      <c r="L60" s="67" t="s">
        <v>256</v>
      </c>
      <c r="M60" s="68" t="n">
        <v>157728</v>
      </c>
    </row>
    <row r="61" customFormat="false" ht="78.75" hidden="false" customHeight="true" outlineLevel="0" collapsed="false">
      <c r="B61" s="25" t="s">
        <v>19</v>
      </c>
      <c r="C61" s="26" t="s">
        <v>106</v>
      </c>
      <c r="D61" s="27" t="s">
        <v>107</v>
      </c>
      <c r="E61" s="27" t="s">
        <v>107</v>
      </c>
      <c r="F61" s="64" t="s">
        <v>255</v>
      </c>
      <c r="G61" s="64" t="n">
        <v>4224</v>
      </c>
      <c r="H61" s="65"/>
      <c r="I61" s="65"/>
      <c r="J61" s="66" t="n">
        <f aca="false">H61*G61</f>
        <v>0</v>
      </c>
      <c r="K61" s="66" t="n">
        <f aca="false">I61*G61</f>
        <v>0</v>
      </c>
      <c r="L61" s="67" t="s">
        <v>256</v>
      </c>
      <c r="M61" s="68" t="n">
        <v>68428.8</v>
      </c>
    </row>
    <row r="62" customFormat="false" ht="78.75" hidden="false" customHeight="true" outlineLevel="0" collapsed="false">
      <c r="B62" s="25" t="s">
        <v>19</v>
      </c>
      <c r="C62" s="26" t="n">
        <v>4.61</v>
      </c>
      <c r="D62" s="27" t="s">
        <v>108</v>
      </c>
      <c r="E62" s="27" t="s">
        <v>108</v>
      </c>
      <c r="F62" s="64" t="s">
        <v>255</v>
      </c>
      <c r="G62" s="64" t="n">
        <v>2688</v>
      </c>
      <c r="H62" s="65"/>
      <c r="I62" s="65"/>
      <c r="J62" s="66" t="n">
        <f aca="false">H62*G62</f>
        <v>0</v>
      </c>
      <c r="K62" s="66" t="n">
        <f aca="false">I62*G62</f>
        <v>0</v>
      </c>
      <c r="L62" s="67" t="s">
        <v>256</v>
      </c>
      <c r="M62" s="68" t="n">
        <v>24192</v>
      </c>
    </row>
    <row r="63" customFormat="false" ht="78.75" hidden="false" customHeight="true" outlineLevel="0" collapsed="false">
      <c r="B63" s="25" t="s">
        <v>19</v>
      </c>
      <c r="C63" s="26" t="n">
        <v>4.62</v>
      </c>
      <c r="D63" s="27" t="s">
        <v>109</v>
      </c>
      <c r="E63" s="27" t="s">
        <v>109</v>
      </c>
      <c r="F63" s="64" t="s">
        <v>255</v>
      </c>
      <c r="G63" s="64" t="n">
        <v>2880</v>
      </c>
      <c r="H63" s="65"/>
      <c r="I63" s="65"/>
      <c r="J63" s="66" t="n">
        <f aca="false">H63*G63</f>
        <v>0</v>
      </c>
      <c r="K63" s="66" t="n">
        <f aca="false">I63*G63</f>
        <v>0</v>
      </c>
      <c r="L63" s="67" t="s">
        <v>256</v>
      </c>
      <c r="M63" s="68" t="n">
        <v>31680</v>
      </c>
    </row>
    <row r="64" customFormat="false" ht="78.75" hidden="false" customHeight="true" outlineLevel="0" collapsed="false">
      <c r="B64" s="25" t="s">
        <v>19</v>
      </c>
      <c r="C64" s="26" t="n">
        <v>4.63</v>
      </c>
      <c r="D64" s="27" t="s">
        <v>110</v>
      </c>
      <c r="E64" s="27" t="s">
        <v>110</v>
      </c>
      <c r="F64" s="64" t="s">
        <v>255</v>
      </c>
      <c r="G64" s="64" t="n">
        <v>2304</v>
      </c>
      <c r="H64" s="65"/>
      <c r="I64" s="65"/>
      <c r="J64" s="66" t="n">
        <f aca="false">H64*G64</f>
        <v>0</v>
      </c>
      <c r="K64" s="66" t="n">
        <f aca="false">I64*G64</f>
        <v>0</v>
      </c>
      <c r="L64" s="67" t="s">
        <v>256</v>
      </c>
      <c r="M64" s="68" t="n">
        <v>20736</v>
      </c>
    </row>
    <row r="65" customFormat="false" ht="78.75" hidden="false" customHeight="true" outlineLevel="0" collapsed="false">
      <c r="B65" s="25" t="s">
        <v>19</v>
      </c>
      <c r="C65" s="26" t="n">
        <v>4.64</v>
      </c>
      <c r="D65" s="27" t="s">
        <v>111</v>
      </c>
      <c r="E65" s="27" t="s">
        <v>111</v>
      </c>
      <c r="F65" s="64" t="s">
        <v>255</v>
      </c>
      <c r="G65" s="64" t="n">
        <v>2784</v>
      </c>
      <c r="H65" s="65"/>
      <c r="I65" s="65"/>
      <c r="J65" s="66" t="n">
        <f aca="false">H65*G65</f>
        <v>0</v>
      </c>
      <c r="K65" s="66" t="n">
        <f aca="false">I65*G65</f>
        <v>0</v>
      </c>
      <c r="L65" s="67" t="s">
        <v>256</v>
      </c>
      <c r="M65" s="68" t="n">
        <v>30624</v>
      </c>
    </row>
    <row r="66" customFormat="false" ht="78.75" hidden="false" customHeight="true" outlineLevel="0" collapsed="false">
      <c r="B66" s="25" t="s">
        <v>19</v>
      </c>
      <c r="C66" s="26" t="n">
        <v>4.65</v>
      </c>
      <c r="D66" s="27" t="s">
        <v>113</v>
      </c>
      <c r="E66" s="27" t="s">
        <v>113</v>
      </c>
      <c r="F66" s="64" t="s">
        <v>255</v>
      </c>
      <c r="G66" s="64" t="n">
        <v>2976</v>
      </c>
      <c r="H66" s="65"/>
      <c r="I66" s="65"/>
      <c r="J66" s="66" t="n">
        <f aca="false">H66*G66</f>
        <v>0</v>
      </c>
      <c r="K66" s="66" t="n">
        <f aca="false">I66*G66</f>
        <v>0</v>
      </c>
      <c r="L66" s="67" t="s">
        <v>256</v>
      </c>
      <c r="M66" s="68" t="n">
        <v>26784</v>
      </c>
    </row>
    <row r="67" customFormat="false" ht="78.75" hidden="false" customHeight="true" outlineLevel="0" collapsed="false">
      <c r="B67" s="25" t="s">
        <v>19</v>
      </c>
      <c r="C67" s="26" t="n">
        <v>4.66</v>
      </c>
      <c r="D67" s="27" t="s">
        <v>114</v>
      </c>
      <c r="E67" s="27" t="s">
        <v>114</v>
      </c>
      <c r="F67" s="64" t="s">
        <v>255</v>
      </c>
      <c r="G67" s="64" t="n">
        <v>2880</v>
      </c>
      <c r="H67" s="65"/>
      <c r="I67" s="65"/>
      <c r="J67" s="66" t="n">
        <f aca="false">H67*G67</f>
        <v>0</v>
      </c>
      <c r="K67" s="66" t="n">
        <f aca="false">I67*G67</f>
        <v>0</v>
      </c>
      <c r="L67" s="67" t="s">
        <v>256</v>
      </c>
      <c r="M67" s="68" t="n">
        <v>31680</v>
      </c>
    </row>
    <row r="68" customFormat="false" ht="78.75" hidden="false" customHeight="true" outlineLevel="0" collapsed="false">
      <c r="B68" s="25" t="s">
        <v>19</v>
      </c>
      <c r="C68" s="26" t="n">
        <v>4.67</v>
      </c>
      <c r="D68" s="27" t="s">
        <v>115</v>
      </c>
      <c r="E68" s="27" t="s">
        <v>115</v>
      </c>
      <c r="F68" s="64" t="s">
        <v>255</v>
      </c>
      <c r="G68" s="64" t="n">
        <v>192</v>
      </c>
      <c r="H68" s="65"/>
      <c r="I68" s="65"/>
      <c r="J68" s="66" t="n">
        <f aca="false">H68*G68</f>
        <v>0</v>
      </c>
      <c r="K68" s="66" t="n">
        <f aca="false">I68*G68</f>
        <v>0</v>
      </c>
      <c r="L68" s="67" t="s">
        <v>256</v>
      </c>
      <c r="M68" s="68" t="n">
        <v>5157.12</v>
      </c>
    </row>
    <row r="69" customFormat="false" ht="78.75" hidden="false" customHeight="true" outlineLevel="0" collapsed="false">
      <c r="B69" s="25" t="s">
        <v>19</v>
      </c>
      <c r="C69" s="26" t="n">
        <v>4.68</v>
      </c>
      <c r="D69" s="27" t="s">
        <v>117</v>
      </c>
      <c r="E69" s="27" t="s">
        <v>117</v>
      </c>
      <c r="F69" s="64" t="s">
        <v>255</v>
      </c>
      <c r="G69" s="64" t="n">
        <v>192</v>
      </c>
      <c r="H69" s="65"/>
      <c r="I69" s="65"/>
      <c r="J69" s="66" t="n">
        <f aca="false">H69*G69</f>
        <v>0</v>
      </c>
      <c r="K69" s="66" t="n">
        <f aca="false">I69*G69</f>
        <v>0</v>
      </c>
      <c r="L69" s="67" t="s">
        <v>256</v>
      </c>
      <c r="M69" s="68" t="n">
        <v>3676.8</v>
      </c>
    </row>
    <row r="70" customFormat="false" ht="78.75" hidden="false" customHeight="true" outlineLevel="0" collapsed="false">
      <c r="B70" s="25" t="s">
        <v>19</v>
      </c>
      <c r="C70" s="26" t="n">
        <v>4.69</v>
      </c>
      <c r="D70" s="27" t="s">
        <v>119</v>
      </c>
      <c r="E70" s="27" t="s">
        <v>119</v>
      </c>
      <c r="F70" s="64" t="s">
        <v>255</v>
      </c>
      <c r="G70" s="64" t="n">
        <v>192</v>
      </c>
      <c r="H70" s="65"/>
      <c r="I70" s="65"/>
      <c r="J70" s="66" t="n">
        <f aca="false">H70*G70</f>
        <v>0</v>
      </c>
      <c r="K70" s="66" t="n">
        <f aca="false">I70*G70</f>
        <v>0</v>
      </c>
      <c r="L70" s="67" t="s">
        <v>256</v>
      </c>
      <c r="M70" s="68" t="n">
        <v>3312</v>
      </c>
    </row>
    <row r="71" customFormat="false" ht="78.75" hidden="false" customHeight="true" outlineLevel="0" collapsed="false">
      <c r="B71" s="25" t="s">
        <v>19</v>
      </c>
      <c r="C71" s="26" t="s">
        <v>120</v>
      </c>
      <c r="D71" s="27" t="s">
        <v>121</v>
      </c>
      <c r="E71" s="27" t="s">
        <v>121</v>
      </c>
      <c r="F71" s="64" t="s">
        <v>255</v>
      </c>
      <c r="G71" s="64" t="n">
        <v>4896</v>
      </c>
      <c r="H71" s="65"/>
      <c r="I71" s="65"/>
      <c r="J71" s="66" t="n">
        <f aca="false">H71*G71</f>
        <v>0</v>
      </c>
      <c r="K71" s="66" t="n">
        <f aca="false">I71*G71</f>
        <v>0</v>
      </c>
      <c r="L71" s="67" t="s">
        <v>256</v>
      </c>
      <c r="M71" s="68" t="n">
        <v>44064</v>
      </c>
    </row>
    <row r="72" customFormat="false" ht="78.75" hidden="false" customHeight="true" outlineLevel="0" collapsed="false">
      <c r="B72" s="25" t="s">
        <v>19</v>
      </c>
      <c r="C72" s="26" t="n">
        <v>4.71</v>
      </c>
      <c r="D72" s="27" t="s">
        <v>122</v>
      </c>
      <c r="E72" s="27" t="s">
        <v>122</v>
      </c>
      <c r="F72" s="64" t="s">
        <v>255</v>
      </c>
      <c r="G72" s="64" t="n">
        <v>4992</v>
      </c>
      <c r="H72" s="65"/>
      <c r="I72" s="65"/>
      <c r="J72" s="66" t="n">
        <f aca="false">H72*G72</f>
        <v>0</v>
      </c>
      <c r="K72" s="66" t="n">
        <f aca="false">I72*G72</f>
        <v>0</v>
      </c>
      <c r="L72" s="67" t="s">
        <v>256</v>
      </c>
      <c r="M72" s="68" t="n">
        <v>52915.2</v>
      </c>
    </row>
    <row r="73" customFormat="false" ht="78.75" hidden="false" customHeight="true" outlineLevel="0" collapsed="false">
      <c r="B73" s="25" t="s">
        <v>19</v>
      </c>
      <c r="C73" s="26" t="n">
        <v>4.72</v>
      </c>
      <c r="D73" s="27" t="s">
        <v>123</v>
      </c>
      <c r="E73" s="27" t="s">
        <v>123</v>
      </c>
      <c r="F73" s="64" t="s">
        <v>255</v>
      </c>
      <c r="G73" s="64" t="n">
        <v>1920</v>
      </c>
      <c r="H73" s="65"/>
      <c r="I73" s="65"/>
      <c r="J73" s="66" t="n">
        <f aca="false">H73*G73</f>
        <v>0</v>
      </c>
      <c r="K73" s="66" t="n">
        <f aca="false">I73*G73</f>
        <v>0</v>
      </c>
      <c r="L73" s="67" t="s">
        <v>256</v>
      </c>
      <c r="M73" s="68" t="n">
        <v>38400</v>
      </c>
    </row>
    <row r="74" customFormat="false" ht="78.75" hidden="false" customHeight="true" outlineLevel="0" collapsed="false">
      <c r="B74" s="25" t="s">
        <v>19</v>
      </c>
      <c r="C74" s="26" t="n">
        <v>4.73</v>
      </c>
      <c r="D74" s="27" t="s">
        <v>124</v>
      </c>
      <c r="E74" s="27" t="s">
        <v>124</v>
      </c>
      <c r="F74" s="64" t="s">
        <v>255</v>
      </c>
      <c r="G74" s="64" t="n">
        <v>4608</v>
      </c>
      <c r="H74" s="65"/>
      <c r="I74" s="65"/>
      <c r="J74" s="66" t="n">
        <f aca="false">H74*G74</f>
        <v>0</v>
      </c>
      <c r="K74" s="66" t="n">
        <f aca="false">I74*G74</f>
        <v>0</v>
      </c>
      <c r="L74" s="67" t="s">
        <v>256</v>
      </c>
      <c r="M74" s="68" t="n">
        <v>87552</v>
      </c>
    </row>
    <row r="75" customFormat="false" ht="78.75" hidden="false" customHeight="true" outlineLevel="0" collapsed="false">
      <c r="B75" s="25" t="s">
        <v>19</v>
      </c>
      <c r="C75" s="26" t="n">
        <v>4.74</v>
      </c>
      <c r="D75" s="27" t="s">
        <v>126</v>
      </c>
      <c r="E75" s="27" t="s">
        <v>126</v>
      </c>
      <c r="F75" s="64" t="s">
        <v>255</v>
      </c>
      <c r="G75" s="64" t="n">
        <v>1728</v>
      </c>
      <c r="H75" s="65"/>
      <c r="I75" s="65"/>
      <c r="J75" s="66" t="n">
        <f aca="false">H75*G75</f>
        <v>0</v>
      </c>
      <c r="K75" s="66" t="n">
        <f aca="false">I75*G75</f>
        <v>0</v>
      </c>
      <c r="L75" s="67" t="s">
        <v>256</v>
      </c>
      <c r="M75" s="68" t="n">
        <v>55805.76</v>
      </c>
    </row>
    <row r="76" customFormat="false" ht="78.75" hidden="false" customHeight="true" outlineLevel="0" collapsed="false">
      <c r="B76" s="25" t="s">
        <v>19</v>
      </c>
      <c r="C76" s="26" t="n">
        <v>4.75</v>
      </c>
      <c r="D76" s="27" t="s">
        <v>127</v>
      </c>
      <c r="E76" s="27" t="s">
        <v>127</v>
      </c>
      <c r="F76" s="64" t="s">
        <v>255</v>
      </c>
      <c r="G76" s="64" t="n">
        <v>1344</v>
      </c>
      <c r="H76" s="65"/>
      <c r="I76" s="65"/>
      <c r="J76" s="66" t="n">
        <f aca="false">H76*G76</f>
        <v>0</v>
      </c>
      <c r="K76" s="66" t="n">
        <f aca="false">I76*G76</f>
        <v>0</v>
      </c>
      <c r="L76" s="67" t="s">
        <v>256</v>
      </c>
      <c r="M76" s="68" t="n">
        <v>25536</v>
      </c>
    </row>
    <row r="77" customFormat="false" ht="78.75" hidden="false" customHeight="true" outlineLevel="0" collapsed="false">
      <c r="B77" s="25" t="s">
        <v>19</v>
      </c>
      <c r="C77" s="26" t="n">
        <v>4.76</v>
      </c>
      <c r="D77" s="27" t="s">
        <v>129</v>
      </c>
      <c r="E77" s="27" t="s">
        <v>129</v>
      </c>
      <c r="F77" s="64" t="s">
        <v>255</v>
      </c>
      <c r="G77" s="64" t="n">
        <v>29184</v>
      </c>
      <c r="H77" s="65"/>
      <c r="I77" s="65"/>
      <c r="J77" s="66" t="n">
        <f aca="false">H77*G77</f>
        <v>0</v>
      </c>
      <c r="K77" s="66" t="n">
        <f aca="false">I77*G77</f>
        <v>0</v>
      </c>
      <c r="L77" s="67" t="s">
        <v>256</v>
      </c>
      <c r="M77" s="68" t="n">
        <v>198451.2</v>
      </c>
    </row>
    <row r="78" customFormat="false" ht="78.75" hidden="false" customHeight="true" outlineLevel="0" collapsed="false">
      <c r="B78" s="25" t="s">
        <v>19</v>
      </c>
      <c r="C78" s="26" t="n">
        <v>4.77</v>
      </c>
      <c r="D78" s="27" t="s">
        <v>130</v>
      </c>
      <c r="E78" s="27" t="s">
        <v>130</v>
      </c>
      <c r="F78" s="64" t="s">
        <v>255</v>
      </c>
      <c r="G78" s="64" t="n">
        <v>20928</v>
      </c>
      <c r="H78" s="65"/>
      <c r="I78" s="65"/>
      <c r="J78" s="66" t="n">
        <f aca="false">H78*G78</f>
        <v>0</v>
      </c>
      <c r="K78" s="66" t="n">
        <f aca="false">I78*G78</f>
        <v>0</v>
      </c>
      <c r="L78" s="67" t="s">
        <v>256</v>
      </c>
      <c r="M78" s="68" t="n">
        <v>259507.2</v>
      </c>
    </row>
    <row r="79" customFormat="false" ht="78.75" hidden="false" customHeight="true" outlineLevel="0" collapsed="false">
      <c r="B79" s="25" t="s">
        <v>19</v>
      </c>
      <c r="C79" s="26" t="n">
        <v>4.78</v>
      </c>
      <c r="D79" s="27" t="s">
        <v>131</v>
      </c>
      <c r="E79" s="27" t="s">
        <v>131</v>
      </c>
      <c r="F79" s="64" t="s">
        <v>255</v>
      </c>
      <c r="G79" s="64" t="n">
        <v>10464</v>
      </c>
      <c r="H79" s="65"/>
      <c r="I79" s="65"/>
      <c r="J79" s="66" t="n">
        <f aca="false">H79*G79</f>
        <v>0</v>
      </c>
      <c r="K79" s="66" t="n">
        <f aca="false">I79*G79</f>
        <v>0</v>
      </c>
      <c r="L79" s="67" t="s">
        <v>256</v>
      </c>
      <c r="M79" s="68" t="n">
        <v>188352</v>
      </c>
    </row>
    <row r="80" customFormat="false" ht="78.75" hidden="false" customHeight="true" outlineLevel="0" collapsed="false">
      <c r="B80" s="25" t="s">
        <v>19</v>
      </c>
      <c r="C80" s="26" t="n">
        <v>4.79</v>
      </c>
      <c r="D80" s="27" t="s">
        <v>133</v>
      </c>
      <c r="E80" s="27" t="s">
        <v>133</v>
      </c>
      <c r="F80" s="64" t="s">
        <v>255</v>
      </c>
      <c r="G80" s="64" t="n">
        <v>960</v>
      </c>
      <c r="H80" s="65"/>
      <c r="I80" s="65"/>
      <c r="J80" s="66" t="n">
        <f aca="false">H80*G80</f>
        <v>0</v>
      </c>
      <c r="K80" s="66" t="n">
        <f aca="false">I80*G80</f>
        <v>0</v>
      </c>
      <c r="L80" s="67" t="s">
        <v>256</v>
      </c>
      <c r="M80" s="68" t="n">
        <v>9216</v>
      </c>
    </row>
    <row r="81" customFormat="false" ht="78.75" hidden="false" customHeight="true" outlineLevel="0" collapsed="false">
      <c r="B81" s="25" t="s">
        <v>19</v>
      </c>
      <c r="C81" s="26" t="s">
        <v>135</v>
      </c>
      <c r="D81" s="27" t="s">
        <v>136</v>
      </c>
      <c r="E81" s="27" t="s">
        <v>136</v>
      </c>
      <c r="F81" s="64" t="s">
        <v>259</v>
      </c>
      <c r="G81" s="64" t="n">
        <v>50300</v>
      </c>
      <c r="H81" s="65"/>
      <c r="I81" s="65"/>
      <c r="J81" s="66" t="n">
        <f aca="false">H81*G81</f>
        <v>0</v>
      </c>
      <c r="K81" s="66" t="n">
        <f aca="false">I81*G81</f>
        <v>0</v>
      </c>
      <c r="L81" s="67" t="s">
        <v>256</v>
      </c>
      <c r="M81" s="68" t="n">
        <v>5700.67</v>
      </c>
    </row>
    <row r="82" customFormat="false" ht="78.75" hidden="false" customHeight="true" outlineLevel="0" collapsed="false">
      <c r="B82" s="25" t="s">
        <v>19</v>
      </c>
      <c r="C82" s="26" t="n">
        <v>4.81</v>
      </c>
      <c r="D82" s="27" t="s">
        <v>138</v>
      </c>
      <c r="E82" s="27" t="s">
        <v>138</v>
      </c>
      <c r="F82" s="64" t="s">
        <v>255</v>
      </c>
      <c r="G82" s="64" t="n">
        <v>4608</v>
      </c>
      <c r="H82" s="65"/>
      <c r="I82" s="65"/>
      <c r="J82" s="66" t="n">
        <f aca="false">H82*G82</f>
        <v>0</v>
      </c>
      <c r="K82" s="66" t="n">
        <f aca="false">I82*G82</f>
        <v>0</v>
      </c>
      <c r="L82" s="67" t="s">
        <v>256</v>
      </c>
      <c r="M82" s="68" t="n">
        <v>68736</v>
      </c>
    </row>
    <row r="83" customFormat="false" ht="78.75" hidden="false" customHeight="true" outlineLevel="0" collapsed="false">
      <c r="B83" s="25" t="s">
        <v>19</v>
      </c>
      <c r="C83" s="26" t="n">
        <v>4.82</v>
      </c>
      <c r="D83" s="27" t="s">
        <v>140</v>
      </c>
      <c r="E83" s="27" t="s">
        <v>140</v>
      </c>
      <c r="F83" s="64" t="s">
        <v>255</v>
      </c>
      <c r="G83" s="64" t="n">
        <v>1728</v>
      </c>
      <c r="H83" s="65"/>
      <c r="I83" s="65"/>
      <c r="J83" s="66" t="n">
        <f aca="false">H83*G83</f>
        <v>0</v>
      </c>
      <c r="K83" s="66" t="n">
        <f aca="false">I83*G83</f>
        <v>0</v>
      </c>
      <c r="L83" s="67" t="s">
        <v>256</v>
      </c>
      <c r="M83" s="68" t="n">
        <v>26784</v>
      </c>
    </row>
    <row r="84" customFormat="false" ht="78.75" hidden="false" customHeight="true" outlineLevel="0" collapsed="false">
      <c r="B84" s="25" t="s">
        <v>19</v>
      </c>
      <c r="C84" s="26" t="n">
        <v>4.83</v>
      </c>
      <c r="D84" s="27" t="s">
        <v>142</v>
      </c>
      <c r="E84" s="27" t="s">
        <v>142</v>
      </c>
      <c r="F84" s="64" t="s">
        <v>255</v>
      </c>
      <c r="G84" s="64" t="n">
        <v>1344</v>
      </c>
      <c r="H84" s="65"/>
      <c r="I84" s="65"/>
      <c r="J84" s="66" t="n">
        <f aca="false">H84*G84</f>
        <v>0</v>
      </c>
      <c r="K84" s="66" t="n">
        <f aca="false">I84*G84</f>
        <v>0</v>
      </c>
      <c r="L84" s="67" t="s">
        <v>256</v>
      </c>
      <c r="M84" s="68" t="n">
        <v>28896</v>
      </c>
    </row>
    <row r="85" customFormat="false" ht="78.75" hidden="false" customHeight="true" outlineLevel="0" collapsed="false">
      <c r="B85" s="25" t="s">
        <v>19</v>
      </c>
      <c r="C85" s="26" t="n">
        <v>4.84</v>
      </c>
      <c r="D85" s="27" t="s">
        <v>144</v>
      </c>
      <c r="E85" s="27" t="s">
        <v>144</v>
      </c>
      <c r="F85" s="64" t="s">
        <v>255</v>
      </c>
      <c r="G85" s="64" t="n">
        <v>1920</v>
      </c>
      <c r="H85" s="65"/>
      <c r="I85" s="65"/>
      <c r="J85" s="66" t="n">
        <f aca="false">H85*G85</f>
        <v>0</v>
      </c>
      <c r="K85" s="66" t="n">
        <f aca="false">I85*G85</f>
        <v>0</v>
      </c>
      <c r="L85" s="67" t="s">
        <v>256</v>
      </c>
      <c r="M85" s="68" t="n">
        <v>39600</v>
      </c>
    </row>
    <row r="86" customFormat="false" ht="78.75" hidden="false" customHeight="true" outlineLevel="0" collapsed="false">
      <c r="B86" s="25" t="s">
        <v>19</v>
      </c>
      <c r="C86" s="26" t="n">
        <v>4.85</v>
      </c>
      <c r="D86" s="27" t="s">
        <v>146</v>
      </c>
      <c r="E86" s="27" t="s">
        <v>146</v>
      </c>
      <c r="F86" s="64" t="s">
        <v>255</v>
      </c>
      <c r="G86" s="64" t="n">
        <v>2400</v>
      </c>
      <c r="H86" s="65"/>
      <c r="I86" s="65"/>
      <c r="J86" s="66" t="n">
        <f aca="false">H86*G86</f>
        <v>0</v>
      </c>
      <c r="K86" s="66" t="n">
        <f aca="false">I86*G86</f>
        <v>0</v>
      </c>
      <c r="L86" s="67" t="s">
        <v>256</v>
      </c>
      <c r="M86" s="68" t="n">
        <v>55800</v>
      </c>
    </row>
    <row r="87" customFormat="false" ht="78.75" hidden="false" customHeight="true" outlineLevel="0" collapsed="false">
      <c r="B87" s="25" t="s">
        <v>19</v>
      </c>
      <c r="C87" s="26" t="n">
        <v>4.86</v>
      </c>
      <c r="D87" s="27" t="s">
        <v>147</v>
      </c>
      <c r="E87" s="27" t="s">
        <v>147</v>
      </c>
      <c r="F87" s="64" t="s">
        <v>255</v>
      </c>
      <c r="G87" s="64" t="n">
        <v>1344</v>
      </c>
      <c r="H87" s="65"/>
      <c r="I87" s="65"/>
      <c r="J87" s="66" t="n">
        <f aca="false">H87*G87</f>
        <v>0</v>
      </c>
      <c r="K87" s="66" t="n">
        <f aca="false">I87*G87</f>
        <v>0</v>
      </c>
      <c r="L87" s="67" t="s">
        <v>256</v>
      </c>
      <c r="M87" s="68" t="n">
        <v>48384</v>
      </c>
    </row>
    <row r="88" customFormat="false" ht="78.75" hidden="false" customHeight="true" outlineLevel="0" collapsed="false">
      <c r="B88" s="25" t="s">
        <v>19</v>
      </c>
      <c r="C88" s="26" t="n">
        <v>4.87</v>
      </c>
      <c r="D88" s="27" t="s">
        <v>148</v>
      </c>
      <c r="E88" s="27" t="s">
        <v>148</v>
      </c>
      <c r="F88" s="64" t="s">
        <v>255</v>
      </c>
      <c r="G88" s="64" t="n">
        <v>2688</v>
      </c>
      <c r="H88" s="65"/>
      <c r="I88" s="65"/>
      <c r="J88" s="66" t="n">
        <f aca="false">H88*G88</f>
        <v>0</v>
      </c>
      <c r="K88" s="66" t="n">
        <f aca="false">I88*G88</f>
        <v>0</v>
      </c>
      <c r="L88" s="67" t="s">
        <v>256</v>
      </c>
      <c r="M88" s="68" t="n">
        <v>70784</v>
      </c>
    </row>
    <row r="89" customFormat="false" ht="78.75" hidden="false" customHeight="true" outlineLevel="0" collapsed="false">
      <c r="B89" s="25" t="s">
        <v>19</v>
      </c>
      <c r="C89" s="26" t="n">
        <v>4.88</v>
      </c>
      <c r="D89" s="27" t="s">
        <v>150</v>
      </c>
      <c r="E89" s="27" t="s">
        <v>150</v>
      </c>
      <c r="F89" s="64" t="s">
        <v>255</v>
      </c>
      <c r="G89" s="64" t="n">
        <v>1536</v>
      </c>
      <c r="H89" s="65"/>
      <c r="I89" s="65"/>
      <c r="J89" s="66" t="n">
        <f aca="false">H89*G89</f>
        <v>0</v>
      </c>
      <c r="K89" s="66" t="n">
        <f aca="false">I89*G89</f>
        <v>0</v>
      </c>
      <c r="L89" s="67" t="s">
        <v>256</v>
      </c>
      <c r="M89" s="68" t="n">
        <v>16312.32</v>
      </c>
    </row>
    <row r="90" customFormat="false" ht="78.75" hidden="false" customHeight="true" outlineLevel="0" collapsed="false">
      <c r="B90" s="25" t="s">
        <v>19</v>
      </c>
      <c r="C90" s="26" t="n">
        <v>4.89</v>
      </c>
      <c r="D90" s="27" t="s">
        <v>152</v>
      </c>
      <c r="E90" s="27" t="s">
        <v>152</v>
      </c>
      <c r="F90" s="64" t="s">
        <v>255</v>
      </c>
      <c r="G90" s="64" t="n">
        <v>1536</v>
      </c>
      <c r="H90" s="65"/>
      <c r="I90" s="65"/>
      <c r="J90" s="66" t="n">
        <f aca="false">H90*G90</f>
        <v>0</v>
      </c>
      <c r="K90" s="66" t="n">
        <f aca="false">I90*G90</f>
        <v>0</v>
      </c>
      <c r="L90" s="67" t="s">
        <v>256</v>
      </c>
      <c r="M90" s="68" t="n">
        <v>21248</v>
      </c>
    </row>
    <row r="91" customFormat="false" ht="78.75" hidden="false" customHeight="true" outlineLevel="0" collapsed="false">
      <c r="B91" s="25" t="s">
        <v>19</v>
      </c>
      <c r="C91" s="26" t="s">
        <v>154</v>
      </c>
      <c r="D91" s="27" t="s">
        <v>155</v>
      </c>
      <c r="E91" s="27" t="s">
        <v>155</v>
      </c>
      <c r="F91" s="64" t="s">
        <v>255</v>
      </c>
      <c r="G91" s="64" t="n">
        <v>480</v>
      </c>
      <c r="H91" s="65"/>
      <c r="I91" s="65"/>
      <c r="J91" s="66" t="n">
        <f aca="false">H91*G91</f>
        <v>0</v>
      </c>
      <c r="K91" s="66" t="n">
        <f aca="false">I91*G91</f>
        <v>0</v>
      </c>
      <c r="L91" s="67" t="s">
        <v>256</v>
      </c>
      <c r="M91" s="68" t="n">
        <v>10440</v>
      </c>
    </row>
    <row r="92" customFormat="false" ht="78.75" hidden="false" customHeight="true" outlineLevel="0" collapsed="false">
      <c r="B92" s="25" t="s">
        <v>19</v>
      </c>
      <c r="C92" s="26" t="n">
        <v>4.91</v>
      </c>
      <c r="D92" s="27" t="s">
        <v>156</v>
      </c>
      <c r="E92" s="27" t="s">
        <v>156</v>
      </c>
      <c r="F92" s="64" t="s">
        <v>259</v>
      </c>
      <c r="G92" s="64" t="n">
        <v>128350</v>
      </c>
      <c r="H92" s="65"/>
      <c r="I92" s="65"/>
      <c r="J92" s="66" t="n">
        <f aca="false">H92*G92</f>
        <v>0</v>
      </c>
      <c r="K92" s="66" t="n">
        <f aca="false">I92*G92</f>
        <v>0</v>
      </c>
      <c r="L92" s="67" t="s">
        <v>256</v>
      </c>
      <c r="M92" s="68" t="n">
        <v>14332.42</v>
      </c>
    </row>
    <row r="93" customFormat="false" ht="78.75" hidden="false" customHeight="true" outlineLevel="0" collapsed="false">
      <c r="B93" s="25" t="s">
        <v>19</v>
      </c>
      <c r="C93" s="26" t="n">
        <v>4.92</v>
      </c>
      <c r="D93" s="27" t="s">
        <v>158</v>
      </c>
      <c r="E93" s="27" t="s">
        <v>158</v>
      </c>
      <c r="F93" s="64" t="s">
        <v>255</v>
      </c>
      <c r="G93" s="64" t="n">
        <v>1056</v>
      </c>
      <c r="H93" s="65"/>
      <c r="I93" s="65"/>
      <c r="J93" s="66" t="n">
        <f aca="false">H93*G93</f>
        <v>0</v>
      </c>
      <c r="K93" s="66" t="n">
        <f aca="false">I93*G93</f>
        <v>0</v>
      </c>
      <c r="L93" s="67" t="s">
        <v>256</v>
      </c>
      <c r="M93" s="68" t="n">
        <v>25872</v>
      </c>
    </row>
    <row r="94" customFormat="false" ht="78.75" hidden="false" customHeight="true" outlineLevel="0" collapsed="false">
      <c r="B94" s="25" t="s">
        <v>19</v>
      </c>
      <c r="C94" s="26" t="n">
        <v>4.93</v>
      </c>
      <c r="D94" s="27" t="s">
        <v>159</v>
      </c>
      <c r="E94" s="27" t="s">
        <v>159</v>
      </c>
      <c r="F94" s="64" t="s">
        <v>255</v>
      </c>
      <c r="G94" s="64" t="n">
        <v>1728</v>
      </c>
      <c r="H94" s="65"/>
      <c r="I94" s="65"/>
      <c r="J94" s="66" t="n">
        <f aca="false">H94*G94</f>
        <v>0</v>
      </c>
      <c r="K94" s="66" t="n">
        <f aca="false">I94*G94</f>
        <v>0</v>
      </c>
      <c r="L94" s="67" t="s">
        <v>256</v>
      </c>
      <c r="M94" s="68" t="n">
        <v>26784</v>
      </c>
    </row>
    <row r="95" customFormat="false" ht="78.75" hidden="false" customHeight="true" outlineLevel="0" collapsed="false">
      <c r="B95" s="25" t="s">
        <v>19</v>
      </c>
      <c r="C95" s="26" t="n">
        <v>4.94</v>
      </c>
      <c r="D95" s="27" t="s">
        <v>160</v>
      </c>
      <c r="E95" s="27" t="s">
        <v>160</v>
      </c>
      <c r="F95" s="64" t="s">
        <v>255</v>
      </c>
      <c r="G95" s="64" t="n">
        <v>1152</v>
      </c>
      <c r="H95" s="65"/>
      <c r="I95" s="65"/>
      <c r="J95" s="66" t="n">
        <f aca="false">H95*G95</f>
        <v>0</v>
      </c>
      <c r="K95" s="66" t="n">
        <f aca="false">I95*G95</f>
        <v>0</v>
      </c>
      <c r="L95" s="67" t="s">
        <v>256</v>
      </c>
      <c r="M95" s="68" t="n">
        <v>18422.4</v>
      </c>
    </row>
    <row r="96" customFormat="false" ht="78.75" hidden="false" customHeight="true" outlineLevel="0" collapsed="false">
      <c r="B96" s="25" t="s">
        <v>19</v>
      </c>
      <c r="C96" s="26" t="n">
        <v>4.95</v>
      </c>
      <c r="D96" s="27" t="s">
        <v>162</v>
      </c>
      <c r="E96" s="27" t="s">
        <v>162</v>
      </c>
      <c r="F96" s="64" t="s">
        <v>255</v>
      </c>
      <c r="G96" s="64" t="n">
        <v>2400</v>
      </c>
      <c r="H96" s="65"/>
      <c r="I96" s="65"/>
      <c r="J96" s="66" t="n">
        <f aca="false">H96*G96</f>
        <v>0</v>
      </c>
      <c r="K96" s="66" t="n">
        <f aca="false">I96*G96</f>
        <v>0</v>
      </c>
      <c r="L96" s="67" t="s">
        <v>256</v>
      </c>
      <c r="M96" s="68" t="n">
        <v>35800</v>
      </c>
    </row>
    <row r="97" customFormat="false" ht="78.75" hidden="false" customHeight="true" outlineLevel="0" collapsed="false">
      <c r="B97" s="25" t="s">
        <v>19</v>
      </c>
      <c r="C97" s="26" t="n">
        <v>4.96</v>
      </c>
      <c r="D97" s="27" t="s">
        <v>164</v>
      </c>
      <c r="E97" s="27" t="s">
        <v>164</v>
      </c>
      <c r="F97" s="64" t="s">
        <v>255</v>
      </c>
      <c r="G97" s="64" t="n">
        <v>480</v>
      </c>
      <c r="H97" s="65"/>
      <c r="I97" s="65"/>
      <c r="J97" s="66" t="n">
        <f aca="false">H97*G97</f>
        <v>0</v>
      </c>
      <c r="K97" s="66" t="n">
        <f aca="false">I97*G97</f>
        <v>0</v>
      </c>
      <c r="L97" s="67" t="s">
        <v>256</v>
      </c>
      <c r="M97" s="68" t="n">
        <v>5880</v>
      </c>
    </row>
    <row r="98" customFormat="false" ht="78.75" hidden="false" customHeight="true" outlineLevel="0" collapsed="false">
      <c r="B98" s="25" t="s">
        <v>19</v>
      </c>
      <c r="C98" s="26" t="n">
        <v>4.97</v>
      </c>
      <c r="D98" s="27" t="s">
        <v>165</v>
      </c>
      <c r="E98" s="27" t="s">
        <v>165</v>
      </c>
      <c r="F98" s="64" t="s">
        <v>255</v>
      </c>
      <c r="G98" s="64" t="n">
        <v>5280</v>
      </c>
      <c r="H98" s="65"/>
      <c r="I98" s="65"/>
      <c r="J98" s="66" t="n">
        <f aca="false">H98*G98</f>
        <v>0</v>
      </c>
      <c r="K98" s="66" t="n">
        <f aca="false">I98*G98</f>
        <v>0</v>
      </c>
      <c r="L98" s="67" t="s">
        <v>256</v>
      </c>
      <c r="M98" s="68" t="n">
        <v>81840</v>
      </c>
    </row>
    <row r="99" customFormat="false" ht="78.75" hidden="false" customHeight="true" outlineLevel="0" collapsed="false">
      <c r="B99" s="25" t="s">
        <v>19</v>
      </c>
      <c r="C99" s="26" t="n">
        <v>4.98</v>
      </c>
      <c r="D99" s="27" t="s">
        <v>166</v>
      </c>
      <c r="E99" s="27" t="s">
        <v>166</v>
      </c>
      <c r="F99" s="64" t="s">
        <v>255</v>
      </c>
      <c r="G99" s="64" t="n">
        <v>1248</v>
      </c>
      <c r="H99" s="65"/>
      <c r="I99" s="65"/>
      <c r="J99" s="66" t="n">
        <f aca="false">H99*G99</f>
        <v>0</v>
      </c>
      <c r="K99" s="66" t="n">
        <f aca="false">I99*G99</f>
        <v>0</v>
      </c>
      <c r="L99" s="67" t="s">
        <v>256</v>
      </c>
      <c r="M99" s="68" t="n">
        <v>85956</v>
      </c>
    </row>
    <row r="100" customFormat="false" ht="78.75" hidden="false" customHeight="true" outlineLevel="0" collapsed="false">
      <c r="B100" s="25" t="s">
        <v>19</v>
      </c>
      <c r="C100" s="26" t="n">
        <v>4.99</v>
      </c>
      <c r="D100" s="27" t="s">
        <v>167</v>
      </c>
      <c r="E100" s="27" t="s">
        <v>167</v>
      </c>
      <c r="F100" s="64" t="s">
        <v>255</v>
      </c>
      <c r="G100" s="64" t="n">
        <v>576</v>
      </c>
      <c r="H100" s="65"/>
      <c r="I100" s="65"/>
      <c r="J100" s="66" t="n">
        <f aca="false">H100*G100</f>
        <v>0</v>
      </c>
      <c r="K100" s="66" t="n">
        <f aca="false">I100*G100</f>
        <v>0</v>
      </c>
      <c r="L100" s="67" t="s">
        <v>256</v>
      </c>
      <c r="M100" s="68" t="n">
        <v>6336</v>
      </c>
    </row>
    <row r="101" customFormat="false" ht="78.75" hidden="false" customHeight="true" outlineLevel="0" collapsed="false">
      <c r="B101" s="25" t="s">
        <v>19</v>
      </c>
      <c r="C101" s="26" t="s">
        <v>169</v>
      </c>
      <c r="D101" s="27" t="s">
        <v>170</v>
      </c>
      <c r="E101" s="27" t="s">
        <v>170</v>
      </c>
      <c r="F101" s="64" t="s">
        <v>255</v>
      </c>
      <c r="G101" s="64" t="n">
        <v>59360</v>
      </c>
      <c r="H101" s="65"/>
      <c r="I101" s="65"/>
      <c r="J101" s="66" t="n">
        <f aca="false">H101*G101</f>
        <v>0</v>
      </c>
      <c r="K101" s="66" t="n">
        <f aca="false">I101*G101</f>
        <v>0</v>
      </c>
      <c r="L101" s="67" t="s">
        <v>256</v>
      </c>
      <c r="M101" s="68" t="n">
        <v>302736</v>
      </c>
    </row>
    <row r="102" customFormat="false" ht="78.75" hidden="false" customHeight="true" outlineLevel="0" collapsed="false">
      <c r="B102" s="25" t="s">
        <v>19</v>
      </c>
      <c r="C102" s="26" t="n">
        <v>4.101</v>
      </c>
      <c r="D102" s="27" t="s">
        <v>172</v>
      </c>
      <c r="E102" s="27" t="s">
        <v>172</v>
      </c>
      <c r="F102" s="64" t="s">
        <v>255</v>
      </c>
      <c r="G102" s="64" t="n">
        <v>2688</v>
      </c>
      <c r="H102" s="65"/>
      <c r="I102" s="65"/>
      <c r="J102" s="66" t="n">
        <f aca="false">H102*G102</f>
        <v>0</v>
      </c>
      <c r="K102" s="66" t="n">
        <f aca="false">I102*G102</f>
        <v>0</v>
      </c>
      <c r="L102" s="67" t="s">
        <v>256</v>
      </c>
      <c r="M102" s="68" t="n">
        <v>29792</v>
      </c>
    </row>
    <row r="103" customFormat="false" ht="78.75" hidden="false" customHeight="true" outlineLevel="0" collapsed="false">
      <c r="B103" s="25" t="s">
        <v>19</v>
      </c>
      <c r="C103" s="26" t="n">
        <v>4.102</v>
      </c>
      <c r="D103" s="27" t="s">
        <v>174</v>
      </c>
      <c r="E103" s="27" t="s">
        <v>174</v>
      </c>
      <c r="F103" s="64" t="s">
        <v>255</v>
      </c>
      <c r="G103" s="64" t="n">
        <v>2112</v>
      </c>
      <c r="H103" s="65"/>
      <c r="I103" s="65"/>
      <c r="J103" s="66" t="n">
        <f aca="false">H103*G103</f>
        <v>0</v>
      </c>
      <c r="K103" s="66" t="n">
        <f aca="false">I103*G103</f>
        <v>0</v>
      </c>
      <c r="L103" s="67" t="s">
        <v>256</v>
      </c>
      <c r="M103" s="68" t="n">
        <v>23408</v>
      </c>
    </row>
    <row r="104" customFormat="false" ht="78.75" hidden="false" customHeight="true" outlineLevel="0" collapsed="false">
      <c r="B104" s="25" t="s">
        <v>19</v>
      </c>
      <c r="C104" s="26" t="n">
        <v>4.103</v>
      </c>
      <c r="D104" s="27" t="s">
        <v>176</v>
      </c>
      <c r="E104" s="27" t="s">
        <v>176</v>
      </c>
      <c r="F104" s="64" t="s">
        <v>255</v>
      </c>
      <c r="G104" s="64" t="n">
        <v>1440</v>
      </c>
      <c r="H104" s="65"/>
      <c r="I104" s="65"/>
      <c r="J104" s="66" t="n">
        <f aca="false">H104*G104</f>
        <v>0</v>
      </c>
      <c r="K104" s="66" t="n">
        <f aca="false">I104*G104</f>
        <v>0</v>
      </c>
      <c r="L104" s="67" t="s">
        <v>256</v>
      </c>
      <c r="M104" s="68" t="n">
        <v>16416</v>
      </c>
    </row>
    <row r="105" customFormat="false" ht="78.75" hidden="false" customHeight="true" outlineLevel="0" collapsed="false">
      <c r="B105" s="25" t="s">
        <v>19</v>
      </c>
      <c r="C105" s="26" t="n">
        <v>4.104</v>
      </c>
      <c r="D105" s="27" t="s">
        <v>178</v>
      </c>
      <c r="E105" s="27" t="s">
        <v>178</v>
      </c>
      <c r="F105" s="64" t="s">
        <v>255</v>
      </c>
      <c r="G105" s="64" t="n">
        <v>8352</v>
      </c>
      <c r="H105" s="65"/>
      <c r="I105" s="65"/>
      <c r="J105" s="66" t="n">
        <f aca="false">H105*G105</f>
        <v>0</v>
      </c>
      <c r="K105" s="66" t="n">
        <f aca="false">I105*G105</f>
        <v>0</v>
      </c>
      <c r="L105" s="67" t="s">
        <v>256</v>
      </c>
      <c r="M105" s="68" t="n">
        <v>78550.56</v>
      </c>
    </row>
    <row r="106" customFormat="false" ht="78.75" hidden="false" customHeight="true" outlineLevel="0" collapsed="false">
      <c r="B106" s="25" t="s">
        <v>19</v>
      </c>
      <c r="C106" s="26" t="n">
        <v>4.105</v>
      </c>
      <c r="D106" s="27" t="s">
        <v>180</v>
      </c>
      <c r="E106" s="27" t="s">
        <v>180</v>
      </c>
      <c r="F106" s="64" t="s">
        <v>255</v>
      </c>
      <c r="G106" s="64" t="n">
        <v>1152</v>
      </c>
      <c r="H106" s="65"/>
      <c r="I106" s="65"/>
      <c r="J106" s="66" t="n">
        <f aca="false">H106*G106</f>
        <v>0</v>
      </c>
      <c r="K106" s="66" t="n">
        <f aca="false">I106*G106</f>
        <v>0</v>
      </c>
      <c r="L106" s="67" t="s">
        <v>256</v>
      </c>
      <c r="M106" s="68" t="n">
        <v>13536</v>
      </c>
    </row>
    <row r="107" customFormat="false" ht="78.75" hidden="false" customHeight="true" outlineLevel="0" collapsed="false">
      <c r="B107" s="25" t="s">
        <v>19</v>
      </c>
      <c r="C107" s="26" t="n">
        <v>4.106</v>
      </c>
      <c r="D107" s="27" t="s">
        <v>182</v>
      </c>
      <c r="E107" s="27" t="s">
        <v>182</v>
      </c>
      <c r="F107" s="64" t="s">
        <v>255</v>
      </c>
      <c r="G107" s="64" t="n">
        <v>1152</v>
      </c>
      <c r="H107" s="65"/>
      <c r="I107" s="65"/>
      <c r="J107" s="66" t="n">
        <f aca="false">H107*G107</f>
        <v>0</v>
      </c>
      <c r="K107" s="66" t="n">
        <f aca="false">I107*G107</f>
        <v>0</v>
      </c>
      <c r="L107" s="67" t="s">
        <v>256</v>
      </c>
      <c r="M107" s="68" t="n">
        <v>13536</v>
      </c>
    </row>
    <row r="108" customFormat="false" ht="78.75" hidden="false" customHeight="true" outlineLevel="0" collapsed="false">
      <c r="B108" s="25" t="s">
        <v>19</v>
      </c>
      <c r="C108" s="26" t="n">
        <v>4.107</v>
      </c>
      <c r="D108" s="27" t="s">
        <v>184</v>
      </c>
      <c r="E108" s="27" t="s">
        <v>184</v>
      </c>
      <c r="F108" s="64" t="s">
        <v>257</v>
      </c>
      <c r="G108" s="64" t="n">
        <v>400</v>
      </c>
      <c r="H108" s="65"/>
      <c r="I108" s="65"/>
      <c r="J108" s="66" t="n">
        <f aca="false">H108*G108</f>
        <v>0</v>
      </c>
      <c r="K108" s="66" t="n">
        <f aca="false">I108*G108</f>
        <v>0</v>
      </c>
      <c r="L108" s="67" t="s">
        <v>256</v>
      </c>
      <c r="M108" s="68" t="n">
        <v>14436.67</v>
      </c>
    </row>
    <row r="109" customFormat="false" ht="78.75" hidden="false" customHeight="true" outlineLevel="0" collapsed="false">
      <c r="B109" s="25" t="s">
        <v>19</v>
      </c>
      <c r="C109" s="26" t="n">
        <v>4.109</v>
      </c>
      <c r="D109" s="27" t="s">
        <v>186</v>
      </c>
      <c r="E109" s="27" t="s">
        <v>186</v>
      </c>
      <c r="F109" s="64" t="s">
        <v>258</v>
      </c>
      <c r="G109" s="64" t="n">
        <v>3</v>
      </c>
      <c r="H109" s="65"/>
      <c r="I109" s="65"/>
      <c r="J109" s="66" t="n">
        <f aca="false">H109*G109</f>
        <v>0</v>
      </c>
      <c r="K109" s="66" t="n">
        <f aca="false">I109*G109</f>
        <v>0</v>
      </c>
      <c r="L109" s="67" t="s">
        <v>256</v>
      </c>
      <c r="M109" s="68" t="n">
        <v>3540</v>
      </c>
    </row>
    <row r="110" customFormat="false" ht="78.75" hidden="false" customHeight="true" outlineLevel="0" collapsed="false">
      <c r="B110" s="25" t="s">
        <v>19</v>
      </c>
      <c r="C110" s="26" t="s">
        <v>188</v>
      </c>
      <c r="D110" s="27" t="s">
        <v>189</v>
      </c>
      <c r="E110" s="27" t="s">
        <v>189</v>
      </c>
      <c r="F110" s="64" t="s">
        <v>258</v>
      </c>
      <c r="G110" s="64" t="n">
        <v>1</v>
      </c>
      <c r="H110" s="65"/>
      <c r="I110" s="65"/>
      <c r="J110" s="66" t="n">
        <f aca="false">H110*G110</f>
        <v>0</v>
      </c>
      <c r="K110" s="66" t="n">
        <f aca="false">I110*G110</f>
        <v>0</v>
      </c>
      <c r="L110" s="67" t="s">
        <v>256</v>
      </c>
      <c r="M110" s="68" t="n">
        <v>1220</v>
      </c>
    </row>
    <row r="111" customFormat="false" ht="78.75" hidden="false" customHeight="true" outlineLevel="0" collapsed="false">
      <c r="B111" s="25" t="s">
        <v>19</v>
      </c>
      <c r="C111" s="26" t="n">
        <v>4.111</v>
      </c>
      <c r="D111" s="27" t="s">
        <v>191</v>
      </c>
      <c r="E111" s="27" t="s">
        <v>191</v>
      </c>
      <c r="F111" s="64" t="s">
        <v>258</v>
      </c>
      <c r="G111" s="64" t="n">
        <v>1</v>
      </c>
      <c r="H111" s="65"/>
      <c r="I111" s="65"/>
      <c r="J111" s="66" t="n">
        <f aca="false">H111*G111</f>
        <v>0</v>
      </c>
      <c r="K111" s="66" t="n">
        <f aca="false">I111*G111</f>
        <v>0</v>
      </c>
      <c r="L111" s="67" t="s">
        <v>256</v>
      </c>
      <c r="M111" s="68" t="n">
        <v>1400</v>
      </c>
    </row>
    <row r="112" customFormat="false" ht="78.75" hidden="false" customHeight="true" outlineLevel="0" collapsed="false">
      <c r="B112" s="25" t="s">
        <v>19</v>
      </c>
      <c r="C112" s="26" t="n">
        <v>4.112</v>
      </c>
      <c r="D112" s="27" t="s">
        <v>193</v>
      </c>
      <c r="E112" s="27" t="s">
        <v>193</v>
      </c>
      <c r="F112" s="64" t="s">
        <v>255</v>
      </c>
      <c r="G112" s="64" t="n">
        <v>2016</v>
      </c>
      <c r="H112" s="65"/>
      <c r="I112" s="65"/>
      <c r="J112" s="66" t="n">
        <f aca="false">H112*G112</f>
        <v>0</v>
      </c>
      <c r="K112" s="66" t="n">
        <f aca="false">I112*G112</f>
        <v>0</v>
      </c>
      <c r="L112" s="67" t="s">
        <v>256</v>
      </c>
      <c r="M112" s="68" t="n">
        <v>40320</v>
      </c>
    </row>
    <row r="113" customFormat="false" ht="78.75" hidden="false" customHeight="true" outlineLevel="0" collapsed="false">
      <c r="B113" s="25" t="s">
        <v>19</v>
      </c>
      <c r="C113" s="26" t="n">
        <v>4.113</v>
      </c>
      <c r="D113" s="27" t="s">
        <v>194</v>
      </c>
      <c r="E113" s="27" t="s">
        <v>194</v>
      </c>
      <c r="F113" s="64" t="s">
        <v>255</v>
      </c>
      <c r="G113" s="64" t="n">
        <v>4608</v>
      </c>
      <c r="H113" s="65"/>
      <c r="I113" s="65"/>
      <c r="J113" s="66" t="n">
        <f aca="false">H113*G113</f>
        <v>0</v>
      </c>
      <c r="K113" s="66" t="n">
        <f aca="false">I113*G113</f>
        <v>0</v>
      </c>
      <c r="L113" s="67" t="s">
        <v>256</v>
      </c>
      <c r="M113" s="68" t="n">
        <v>87552</v>
      </c>
    </row>
    <row r="114" customFormat="false" ht="78.75" hidden="false" customHeight="true" outlineLevel="0" collapsed="false">
      <c r="B114" s="25" t="s">
        <v>19</v>
      </c>
      <c r="C114" s="26" t="n">
        <v>4.114</v>
      </c>
      <c r="D114" s="27" t="s">
        <v>195</v>
      </c>
      <c r="E114" s="27" t="s">
        <v>195</v>
      </c>
      <c r="F114" s="64" t="s">
        <v>255</v>
      </c>
      <c r="G114" s="64" t="n">
        <v>1632</v>
      </c>
      <c r="H114" s="65"/>
      <c r="I114" s="65"/>
      <c r="J114" s="66" t="n">
        <f aca="false">H114*G114</f>
        <v>0</v>
      </c>
      <c r="K114" s="66" t="n">
        <f aca="false">I114*G114</f>
        <v>0</v>
      </c>
      <c r="L114" s="67" t="s">
        <v>256</v>
      </c>
      <c r="M114" s="68" t="n">
        <v>52697.28</v>
      </c>
    </row>
    <row r="115" customFormat="false" ht="78.75" hidden="false" customHeight="true" outlineLevel="0" collapsed="false">
      <c r="B115" s="25" t="s">
        <v>19</v>
      </c>
      <c r="C115" s="26" t="n">
        <v>4.115</v>
      </c>
      <c r="D115" s="27" t="s">
        <v>196</v>
      </c>
      <c r="E115" s="27" t="s">
        <v>196</v>
      </c>
      <c r="F115" s="64" t="s">
        <v>255</v>
      </c>
      <c r="G115" s="64" t="n">
        <v>1440</v>
      </c>
      <c r="H115" s="65"/>
      <c r="I115" s="65"/>
      <c r="J115" s="66" t="n">
        <f aca="false">H115*G115</f>
        <v>0</v>
      </c>
      <c r="K115" s="66" t="n">
        <f aca="false">I115*G115</f>
        <v>0</v>
      </c>
      <c r="L115" s="67" t="s">
        <v>256</v>
      </c>
      <c r="M115" s="68" t="n">
        <v>19401.6</v>
      </c>
    </row>
    <row r="116" customFormat="false" ht="78.75" hidden="false" customHeight="true" outlineLevel="0" collapsed="false">
      <c r="B116" s="25" t="s">
        <v>19</v>
      </c>
      <c r="C116" s="26" t="n">
        <v>4.116</v>
      </c>
      <c r="D116" s="27" t="s">
        <v>197</v>
      </c>
      <c r="E116" s="27" t="s">
        <v>197</v>
      </c>
      <c r="F116" s="64" t="s">
        <v>255</v>
      </c>
      <c r="G116" s="64" t="n">
        <v>1440</v>
      </c>
      <c r="H116" s="65"/>
      <c r="I116" s="65"/>
      <c r="J116" s="66" t="n">
        <f aca="false">H116*G116</f>
        <v>0</v>
      </c>
      <c r="K116" s="66" t="n">
        <f aca="false">I116*G116</f>
        <v>0</v>
      </c>
      <c r="L116" s="67" t="s">
        <v>256</v>
      </c>
      <c r="M116" s="68" t="n">
        <v>19401.6</v>
      </c>
    </row>
    <row r="117" customFormat="false" ht="78.75" hidden="false" customHeight="true" outlineLevel="0" collapsed="false">
      <c r="B117" s="25" t="s">
        <v>19</v>
      </c>
      <c r="C117" s="26" t="n">
        <v>4.117</v>
      </c>
      <c r="D117" s="27" t="s">
        <v>198</v>
      </c>
      <c r="E117" s="27" t="s">
        <v>198</v>
      </c>
      <c r="F117" s="64" t="s">
        <v>255</v>
      </c>
      <c r="G117" s="64" t="n">
        <v>1824</v>
      </c>
      <c r="H117" s="65"/>
      <c r="I117" s="65"/>
      <c r="J117" s="66" t="n">
        <f aca="false">H117*G117</f>
        <v>0</v>
      </c>
      <c r="K117" s="66" t="n">
        <f aca="false">I117*G117</f>
        <v>0</v>
      </c>
      <c r="L117" s="67" t="s">
        <v>256</v>
      </c>
      <c r="M117" s="68" t="n">
        <v>39854.4</v>
      </c>
    </row>
    <row r="118" customFormat="false" ht="78.75" hidden="false" customHeight="true" outlineLevel="0" collapsed="false">
      <c r="B118" s="25" t="s">
        <v>19</v>
      </c>
      <c r="C118" s="26" t="n">
        <v>4.118</v>
      </c>
      <c r="D118" s="27" t="s">
        <v>200</v>
      </c>
      <c r="E118" s="27" t="s">
        <v>200</v>
      </c>
      <c r="F118" s="64" t="s">
        <v>255</v>
      </c>
      <c r="G118" s="64" t="n">
        <v>2016</v>
      </c>
      <c r="H118" s="65"/>
      <c r="I118" s="65"/>
      <c r="J118" s="66" t="n">
        <f aca="false">H118*G118</f>
        <v>0</v>
      </c>
      <c r="K118" s="66" t="n">
        <f aca="false">I118*G118</f>
        <v>0</v>
      </c>
      <c r="L118" s="67" t="s">
        <v>256</v>
      </c>
      <c r="M118" s="68" t="n">
        <v>29030.4</v>
      </c>
    </row>
    <row r="119" customFormat="false" ht="78.75" hidden="false" customHeight="true" outlineLevel="0" collapsed="false">
      <c r="B119" s="25" t="s">
        <v>19</v>
      </c>
      <c r="C119" s="26" t="n">
        <v>4.119</v>
      </c>
      <c r="D119" s="27" t="s">
        <v>202</v>
      </c>
      <c r="E119" s="27" t="s">
        <v>202</v>
      </c>
      <c r="F119" s="64" t="s">
        <v>255</v>
      </c>
      <c r="G119" s="64" t="n">
        <v>3648</v>
      </c>
      <c r="H119" s="65"/>
      <c r="I119" s="65"/>
      <c r="J119" s="66" t="n">
        <f aca="false">H119*G119</f>
        <v>0</v>
      </c>
      <c r="K119" s="66" t="n">
        <f aca="false">I119*G119</f>
        <v>0</v>
      </c>
      <c r="L119" s="67" t="s">
        <v>256</v>
      </c>
      <c r="M119" s="68" t="n">
        <v>40432</v>
      </c>
    </row>
    <row r="120" customFormat="false" ht="78.75" hidden="false" customHeight="true" outlineLevel="0" collapsed="false">
      <c r="B120" s="25" t="s">
        <v>19</v>
      </c>
      <c r="C120" s="26" t="s">
        <v>204</v>
      </c>
      <c r="D120" s="27" t="s">
        <v>205</v>
      </c>
      <c r="E120" s="27" t="s">
        <v>205</v>
      </c>
      <c r="F120" s="64" t="s">
        <v>255</v>
      </c>
      <c r="G120" s="64" t="n">
        <v>384</v>
      </c>
      <c r="H120" s="65"/>
      <c r="I120" s="65"/>
      <c r="J120" s="66" t="n">
        <f aca="false">H120*G120</f>
        <v>0</v>
      </c>
      <c r="K120" s="66" t="n">
        <f aca="false">I120*G120</f>
        <v>0</v>
      </c>
      <c r="L120" s="67" t="s">
        <v>256</v>
      </c>
      <c r="M120" s="68" t="n">
        <v>4233.6</v>
      </c>
    </row>
    <row r="121" customFormat="false" ht="78.75" hidden="false" customHeight="true" outlineLevel="0" collapsed="false">
      <c r="B121" s="25" t="s">
        <v>19</v>
      </c>
      <c r="C121" s="26" t="n">
        <v>4.121</v>
      </c>
      <c r="D121" s="27" t="s">
        <v>206</v>
      </c>
      <c r="E121" s="27" t="s">
        <v>206</v>
      </c>
      <c r="F121" s="64" t="s">
        <v>255</v>
      </c>
      <c r="G121" s="64" t="n">
        <v>12192</v>
      </c>
      <c r="H121" s="65"/>
      <c r="I121" s="65"/>
      <c r="J121" s="66" t="n">
        <f aca="false">H121*G121</f>
        <v>0</v>
      </c>
      <c r="K121" s="66" t="n">
        <f aca="false">I121*G121</f>
        <v>0</v>
      </c>
      <c r="L121" s="67" t="s">
        <v>256</v>
      </c>
      <c r="M121" s="68" t="n">
        <v>129032</v>
      </c>
    </row>
    <row r="122" customFormat="false" ht="78.75" hidden="false" customHeight="true" outlineLevel="0" collapsed="false">
      <c r="B122" s="25" t="s">
        <v>19</v>
      </c>
      <c r="C122" s="26" t="n">
        <v>4.122</v>
      </c>
      <c r="D122" s="27" t="s">
        <v>208</v>
      </c>
      <c r="E122" s="27" t="s">
        <v>208</v>
      </c>
      <c r="F122" s="64" t="s">
        <v>259</v>
      </c>
      <c r="G122" s="64" t="n">
        <v>52200</v>
      </c>
      <c r="H122" s="65"/>
      <c r="I122" s="65"/>
      <c r="J122" s="66" t="n">
        <f aca="false">H122*G122</f>
        <v>0</v>
      </c>
      <c r="K122" s="66" t="n">
        <f aca="false">I122*G122</f>
        <v>0</v>
      </c>
      <c r="L122" s="67" t="s">
        <v>256</v>
      </c>
      <c r="M122" s="68" t="n">
        <v>5829</v>
      </c>
    </row>
    <row r="123" customFormat="false" ht="78.75" hidden="false" customHeight="true" outlineLevel="0" collapsed="false">
      <c r="B123" s="25" t="s">
        <v>19</v>
      </c>
      <c r="C123" s="26" t="n">
        <v>4.123</v>
      </c>
      <c r="D123" s="27" t="s">
        <v>210</v>
      </c>
      <c r="E123" s="27" t="s">
        <v>210</v>
      </c>
      <c r="F123" s="64" t="s">
        <v>255</v>
      </c>
      <c r="G123" s="64" t="n">
        <v>59800</v>
      </c>
      <c r="H123" s="65"/>
      <c r="I123" s="65"/>
      <c r="J123" s="66" t="n">
        <f aca="false">H123*G123</f>
        <v>0</v>
      </c>
      <c r="K123" s="66" t="n">
        <f aca="false">I123*G123</f>
        <v>0</v>
      </c>
      <c r="L123" s="67" t="s">
        <v>256</v>
      </c>
      <c r="M123" s="68" t="n">
        <v>50232</v>
      </c>
    </row>
    <row r="124" customFormat="false" ht="78.75" hidden="false" customHeight="true" outlineLevel="0" collapsed="false">
      <c r="B124" s="25" t="s">
        <v>19</v>
      </c>
      <c r="C124" s="26" t="n">
        <v>4.124</v>
      </c>
      <c r="D124" s="27" t="s">
        <v>212</v>
      </c>
      <c r="E124" s="27" t="s">
        <v>212</v>
      </c>
      <c r="F124" s="64" t="s">
        <v>257</v>
      </c>
      <c r="G124" s="64" t="n">
        <v>32</v>
      </c>
      <c r="H124" s="65"/>
      <c r="I124" s="65"/>
      <c r="J124" s="66" t="n">
        <f aca="false">H124*G124</f>
        <v>0</v>
      </c>
      <c r="K124" s="66" t="n">
        <f aca="false">I124*G124</f>
        <v>0</v>
      </c>
      <c r="L124" s="67" t="s">
        <v>256</v>
      </c>
      <c r="M124" s="68" t="n">
        <v>12480</v>
      </c>
    </row>
    <row r="125" customFormat="false" ht="78.75" hidden="false" customHeight="true" outlineLevel="0" collapsed="false">
      <c r="B125" s="25" t="s">
        <v>19</v>
      </c>
      <c r="C125" s="26" t="n">
        <v>4.125</v>
      </c>
      <c r="D125" s="27" t="s">
        <v>214</v>
      </c>
      <c r="E125" s="27" t="s">
        <v>214</v>
      </c>
      <c r="F125" s="64" t="s">
        <v>257</v>
      </c>
      <c r="G125" s="64" t="n">
        <v>25000</v>
      </c>
      <c r="H125" s="65"/>
      <c r="I125" s="65"/>
      <c r="J125" s="66" t="n">
        <f aca="false">H125*G125</f>
        <v>0</v>
      </c>
      <c r="K125" s="66" t="n">
        <f aca="false">I125*G125</f>
        <v>0</v>
      </c>
      <c r="L125" s="67" t="s">
        <v>256</v>
      </c>
      <c r="M125" s="68" t="n">
        <v>5000</v>
      </c>
    </row>
    <row r="126" customFormat="false" ht="78.75" hidden="false" customHeight="true" outlineLevel="0" collapsed="false">
      <c r="B126" s="25" t="s">
        <v>19</v>
      </c>
      <c r="C126" s="26" t="n">
        <v>4.126</v>
      </c>
      <c r="D126" s="27" t="s">
        <v>216</v>
      </c>
      <c r="E126" s="27" t="s">
        <v>216</v>
      </c>
      <c r="F126" s="64" t="s">
        <v>255</v>
      </c>
      <c r="G126" s="64" t="n">
        <v>7488</v>
      </c>
      <c r="H126" s="65"/>
      <c r="I126" s="65"/>
      <c r="J126" s="66" t="n">
        <f aca="false">H126*G126</f>
        <v>0</v>
      </c>
      <c r="K126" s="66" t="n">
        <f aca="false">I126*G126</f>
        <v>0</v>
      </c>
      <c r="L126" s="67" t="s">
        <v>256</v>
      </c>
      <c r="M126" s="68" t="n">
        <v>65894.4</v>
      </c>
    </row>
    <row r="127" customFormat="false" ht="78.75" hidden="false" customHeight="true" outlineLevel="0" collapsed="false">
      <c r="B127" s="25" t="s">
        <v>19</v>
      </c>
      <c r="C127" s="26" t="n">
        <v>4.127</v>
      </c>
      <c r="D127" s="27" t="s">
        <v>218</v>
      </c>
      <c r="E127" s="27" t="s">
        <v>218</v>
      </c>
      <c r="F127" s="64" t="s">
        <v>255</v>
      </c>
      <c r="G127" s="64" t="n">
        <v>8160</v>
      </c>
      <c r="H127" s="65"/>
      <c r="I127" s="65"/>
      <c r="J127" s="66" t="n">
        <f aca="false">H127*G127</f>
        <v>0</v>
      </c>
      <c r="K127" s="66" t="n">
        <f aca="false">I127*G127</f>
        <v>0</v>
      </c>
      <c r="L127" s="67" t="s">
        <v>256</v>
      </c>
      <c r="M127" s="68" t="n">
        <v>71808</v>
      </c>
    </row>
    <row r="128" customFormat="false" ht="78.75" hidden="false" customHeight="true" outlineLevel="0" collapsed="false">
      <c r="B128" s="25" t="s">
        <v>19</v>
      </c>
      <c r="C128" s="26" t="n">
        <v>4.128</v>
      </c>
      <c r="D128" s="27" t="s">
        <v>220</v>
      </c>
      <c r="E128" s="27" t="s">
        <v>220</v>
      </c>
      <c r="F128" s="64" t="s">
        <v>255</v>
      </c>
      <c r="G128" s="64" t="n">
        <v>672</v>
      </c>
      <c r="H128" s="65"/>
      <c r="I128" s="65"/>
      <c r="J128" s="66" t="n">
        <f aca="false">H128*G128</f>
        <v>0</v>
      </c>
      <c r="K128" s="66" t="n">
        <f aca="false">I128*G128</f>
        <v>0</v>
      </c>
      <c r="L128" s="67" t="s">
        <v>256</v>
      </c>
      <c r="M128" s="68" t="n">
        <v>11080.16</v>
      </c>
    </row>
    <row r="129" customFormat="false" ht="78.75" hidden="false" customHeight="true" outlineLevel="0" collapsed="false">
      <c r="B129" s="25" t="s">
        <v>19</v>
      </c>
      <c r="C129" s="26" t="n">
        <v>4.129</v>
      </c>
      <c r="D129" s="27" t="s">
        <v>221</v>
      </c>
      <c r="E129" s="27" t="s">
        <v>221</v>
      </c>
      <c r="F129" s="64" t="s">
        <v>255</v>
      </c>
      <c r="G129" s="64" t="n">
        <v>672</v>
      </c>
      <c r="H129" s="65"/>
      <c r="I129" s="65"/>
      <c r="J129" s="66" t="n">
        <f aca="false">H129*G129</f>
        <v>0</v>
      </c>
      <c r="K129" s="66" t="n">
        <f aca="false">I129*G129</f>
        <v>0</v>
      </c>
      <c r="L129" s="67" t="s">
        <v>256</v>
      </c>
      <c r="M129" s="68" t="n">
        <v>201600</v>
      </c>
    </row>
    <row r="130" customFormat="false" ht="78.75" hidden="false" customHeight="true" outlineLevel="0" collapsed="false">
      <c r="B130" s="25" t="s">
        <v>19</v>
      </c>
      <c r="C130" s="26" t="s">
        <v>222</v>
      </c>
      <c r="D130" s="27" t="s">
        <v>223</v>
      </c>
      <c r="E130" s="27" t="s">
        <v>223</v>
      </c>
      <c r="F130" s="64" t="s">
        <v>255</v>
      </c>
      <c r="G130" s="64" t="n">
        <v>215</v>
      </c>
      <c r="H130" s="65"/>
      <c r="I130" s="65"/>
      <c r="J130" s="66" t="n">
        <f aca="false">H130*G130</f>
        <v>0</v>
      </c>
      <c r="K130" s="66" t="n">
        <f aca="false">I130*G130</f>
        <v>0</v>
      </c>
      <c r="L130" s="67" t="s">
        <v>256</v>
      </c>
      <c r="M130" s="68" t="n">
        <v>2558.5</v>
      </c>
    </row>
    <row r="131" customFormat="false" ht="78.75" hidden="false" customHeight="true" outlineLevel="0" collapsed="false">
      <c r="B131" s="25" t="s">
        <v>19</v>
      </c>
      <c r="C131" s="26" t="n">
        <v>4.131</v>
      </c>
      <c r="D131" s="27" t="s">
        <v>225</v>
      </c>
      <c r="E131" s="27" t="s">
        <v>225</v>
      </c>
      <c r="F131" s="64" t="s">
        <v>255</v>
      </c>
      <c r="G131" s="64" t="n">
        <v>7440</v>
      </c>
      <c r="H131" s="65"/>
      <c r="I131" s="65"/>
      <c r="J131" s="66" t="n">
        <f aca="false">H131*G131</f>
        <v>0</v>
      </c>
      <c r="K131" s="66" t="n">
        <f aca="false">I131*G131</f>
        <v>0</v>
      </c>
      <c r="L131" s="67" t="s">
        <v>256</v>
      </c>
      <c r="M131" s="68" t="n">
        <v>88908</v>
      </c>
    </row>
    <row r="132" customFormat="false" ht="78.75" hidden="false" customHeight="true" outlineLevel="0" collapsed="false">
      <c r="B132" s="25" t="s">
        <v>19</v>
      </c>
      <c r="C132" s="26" t="n">
        <v>4.132</v>
      </c>
      <c r="D132" s="27" t="s">
        <v>227</v>
      </c>
      <c r="E132" s="27" t="s">
        <v>227</v>
      </c>
      <c r="F132" s="64" t="s">
        <v>255</v>
      </c>
      <c r="G132" s="64" t="n">
        <v>2784</v>
      </c>
      <c r="H132" s="65"/>
      <c r="I132" s="65"/>
      <c r="J132" s="66" t="n">
        <f aca="false">H132*G132</f>
        <v>0</v>
      </c>
      <c r="K132" s="66" t="n">
        <f aca="false">I132*G132</f>
        <v>0</v>
      </c>
      <c r="L132" s="67" t="s">
        <v>256</v>
      </c>
      <c r="M132" s="68" t="n">
        <v>37584</v>
      </c>
    </row>
    <row r="133" customFormat="false" ht="78.75" hidden="false" customHeight="true" outlineLevel="0" collapsed="false">
      <c r="B133" s="25" t="s">
        <v>19</v>
      </c>
      <c r="C133" s="26" t="n">
        <v>4.133</v>
      </c>
      <c r="D133" s="27" t="s">
        <v>229</v>
      </c>
      <c r="E133" s="27" t="s">
        <v>229</v>
      </c>
      <c r="F133" s="64" t="s">
        <v>255</v>
      </c>
      <c r="G133" s="64" t="n">
        <v>2880</v>
      </c>
      <c r="H133" s="65"/>
      <c r="I133" s="65"/>
      <c r="J133" s="66" t="n">
        <f aca="false">H133*G133</f>
        <v>0</v>
      </c>
      <c r="K133" s="66" t="n">
        <f aca="false">I133*G133</f>
        <v>0</v>
      </c>
      <c r="L133" s="67" t="s">
        <v>256</v>
      </c>
      <c r="M133" s="68" t="n">
        <v>40752</v>
      </c>
    </row>
    <row r="134" customFormat="false" ht="78.75" hidden="false" customHeight="true" outlineLevel="0" collapsed="false">
      <c r="B134" s="25" t="s">
        <v>19</v>
      </c>
      <c r="C134" s="26" t="n">
        <v>4.134</v>
      </c>
      <c r="D134" s="27" t="s">
        <v>231</v>
      </c>
      <c r="E134" s="27" t="s">
        <v>231</v>
      </c>
      <c r="F134" s="64" t="s">
        <v>255</v>
      </c>
      <c r="G134" s="64" t="n">
        <v>18240</v>
      </c>
      <c r="H134" s="65"/>
      <c r="I134" s="65"/>
      <c r="J134" s="66" t="n">
        <f aca="false">H134*G134</f>
        <v>0</v>
      </c>
      <c r="K134" s="66" t="n">
        <f aca="false">I134*G134</f>
        <v>0</v>
      </c>
      <c r="L134" s="67" t="s">
        <v>256</v>
      </c>
      <c r="M134" s="68" t="n">
        <v>147744</v>
      </c>
    </row>
    <row r="135" customFormat="false" ht="78.75" hidden="false" customHeight="true" outlineLevel="0" collapsed="false">
      <c r="B135" s="25" t="s">
        <v>19</v>
      </c>
      <c r="C135" s="26" t="n">
        <v>4.135</v>
      </c>
      <c r="D135" s="27" t="s">
        <v>233</v>
      </c>
      <c r="E135" s="27" t="s">
        <v>233</v>
      </c>
      <c r="F135" s="64" t="s">
        <v>255</v>
      </c>
      <c r="G135" s="64" t="n">
        <v>1920</v>
      </c>
      <c r="H135" s="65"/>
      <c r="I135" s="65"/>
      <c r="J135" s="66" t="n">
        <f aca="false">H135*G135</f>
        <v>0</v>
      </c>
      <c r="K135" s="66" t="n">
        <f aca="false">I135*G135</f>
        <v>0</v>
      </c>
      <c r="L135" s="67" t="s">
        <v>256</v>
      </c>
      <c r="M135" s="68" t="n">
        <v>17280</v>
      </c>
    </row>
    <row r="136" customFormat="false" ht="78.75" hidden="false" customHeight="true" outlineLevel="0" collapsed="false">
      <c r="B136" s="25" t="s">
        <v>19</v>
      </c>
      <c r="C136" s="26" t="n">
        <v>4.136</v>
      </c>
      <c r="D136" s="27" t="s">
        <v>234</v>
      </c>
      <c r="E136" s="27" t="s">
        <v>234</v>
      </c>
      <c r="F136" s="64" t="s">
        <v>255</v>
      </c>
      <c r="G136" s="64" t="n">
        <v>5280</v>
      </c>
      <c r="H136" s="65"/>
      <c r="I136" s="65"/>
      <c r="J136" s="66" t="n">
        <f aca="false">H136*G136</f>
        <v>0</v>
      </c>
      <c r="K136" s="66" t="n">
        <f aca="false">I136*G136</f>
        <v>0</v>
      </c>
      <c r="L136" s="67" t="s">
        <v>256</v>
      </c>
      <c r="M136" s="68" t="n">
        <v>52536</v>
      </c>
    </row>
    <row r="137" customFormat="false" ht="78.75" hidden="false" customHeight="true" outlineLevel="0" collapsed="false">
      <c r="B137" s="25" t="s">
        <v>19</v>
      </c>
      <c r="C137" s="26" t="n">
        <v>4.137</v>
      </c>
      <c r="D137" s="27" t="s">
        <v>235</v>
      </c>
      <c r="E137" s="27" t="s">
        <v>235</v>
      </c>
      <c r="F137" s="64" t="s">
        <v>257</v>
      </c>
      <c r="G137" s="64" t="n">
        <v>187</v>
      </c>
      <c r="H137" s="65"/>
      <c r="I137" s="65"/>
      <c r="J137" s="66" t="n">
        <f aca="false">H137*G137</f>
        <v>0</v>
      </c>
      <c r="K137" s="66" t="n">
        <f aca="false">I137*G137</f>
        <v>0</v>
      </c>
      <c r="L137" s="67" t="s">
        <v>256</v>
      </c>
      <c r="M137" s="68" t="n">
        <v>9350</v>
      </c>
    </row>
    <row r="138" customFormat="false" ht="78.75" hidden="false" customHeight="true" outlineLevel="0" collapsed="false">
      <c r="B138" s="25" t="s">
        <v>19</v>
      </c>
      <c r="C138" s="26" t="n">
        <v>4.138</v>
      </c>
      <c r="D138" s="27" t="s">
        <v>237</v>
      </c>
      <c r="E138" s="27" t="s">
        <v>237</v>
      </c>
      <c r="F138" s="64" t="s">
        <v>255</v>
      </c>
      <c r="G138" s="64" t="n">
        <v>192</v>
      </c>
      <c r="H138" s="65"/>
      <c r="I138" s="65"/>
      <c r="J138" s="66" t="n">
        <f aca="false">H138*G138</f>
        <v>0</v>
      </c>
      <c r="K138" s="66" t="n">
        <f aca="false">I138*G138</f>
        <v>0</v>
      </c>
      <c r="L138" s="67" t="s">
        <v>256</v>
      </c>
      <c r="M138" s="68" t="n">
        <v>6163.2</v>
      </c>
    </row>
    <row r="139" customFormat="false" ht="78.75" hidden="false" customHeight="true" outlineLevel="0" collapsed="false">
      <c r="B139" s="25" t="s">
        <v>19</v>
      </c>
      <c r="C139" s="26" t="n">
        <v>4.139</v>
      </c>
      <c r="D139" s="27" t="s">
        <v>239</v>
      </c>
      <c r="E139" s="27" t="s">
        <v>239</v>
      </c>
      <c r="F139" s="64" t="s">
        <v>255</v>
      </c>
      <c r="G139" s="64" t="n">
        <v>864</v>
      </c>
      <c r="H139" s="65"/>
      <c r="I139" s="65"/>
      <c r="J139" s="66" t="n">
        <f aca="false">H139*G139</f>
        <v>0</v>
      </c>
      <c r="K139" s="66" t="n">
        <f aca="false">I139*G139</f>
        <v>0</v>
      </c>
      <c r="L139" s="67" t="s">
        <v>256</v>
      </c>
      <c r="M139" s="68" t="n">
        <v>26956.8</v>
      </c>
    </row>
    <row r="140" customFormat="false" ht="78.75" hidden="false" customHeight="true" outlineLevel="0" collapsed="false">
      <c r="B140" s="25" t="s">
        <v>19</v>
      </c>
      <c r="C140" s="26" t="s">
        <v>241</v>
      </c>
      <c r="D140" s="27" t="s">
        <v>242</v>
      </c>
      <c r="E140" s="27" t="s">
        <v>242</v>
      </c>
      <c r="F140" s="64" t="s">
        <v>255</v>
      </c>
      <c r="G140" s="64" t="n">
        <v>384</v>
      </c>
      <c r="H140" s="65"/>
      <c r="I140" s="65"/>
      <c r="J140" s="66" t="n">
        <f aca="false">H140*G140</f>
        <v>0</v>
      </c>
      <c r="K140" s="66" t="n">
        <f aca="false">I140*G140</f>
        <v>0</v>
      </c>
      <c r="L140" s="67" t="s">
        <v>256</v>
      </c>
      <c r="M140" s="68" t="n">
        <v>11520</v>
      </c>
    </row>
    <row r="141" customFormat="false" ht="35.25" hidden="false" customHeight="true" outlineLevel="0" collapsed="false">
      <c r="H141" s="69" t="s">
        <v>260</v>
      </c>
      <c r="J141" s="70" t="n">
        <f aca="false">SUM(J8:J140)</f>
        <v>0</v>
      </c>
      <c r="K141" s="70" t="n">
        <f aca="false">SUM(K8:K140)</f>
        <v>0</v>
      </c>
      <c r="M141" s="71" t="n">
        <f aca="false">SUM(M8:M140)</f>
        <v>7463729.4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2"/>
      <c r="C11" s="72"/>
      <c r="D11" s="72"/>
      <c r="E11" s="72"/>
      <c r="F11" s="73"/>
      <c r="G11" s="72"/>
      <c r="H11" s="74"/>
      <c r="I11" s="74"/>
      <c r="J11" s="72"/>
      <c r="K11" s="72"/>
      <c r="L11" s="72"/>
    </row>
    <row r="12" s="35" customFormat="true" ht="15.75" hidden="false" customHeight="false" outlineLevel="0" collapsed="false">
      <c r="B12" s="72"/>
      <c r="C12" s="72"/>
      <c r="D12" s="72"/>
      <c r="E12" s="72"/>
      <c r="F12" s="73"/>
      <c r="G12" s="72"/>
      <c r="H12" s="75" t="s">
        <v>261</v>
      </c>
      <c r="I12" s="75"/>
      <c r="J12" s="76" t="e">
        <f aca="false">SUM(#REF!)</f>
        <v>#REF!</v>
      </c>
      <c r="K12" s="76" t="e">
        <f aca="false">SUM(#REF!)</f>
        <v>#REF!</v>
      </c>
      <c r="L12" s="72"/>
    </row>
    <row r="13" s="35" customFormat="true" ht="15.75" hidden="false" customHeight="false" outlineLevel="0" collapsed="false">
      <c r="F13" s="38"/>
    </row>
    <row r="14" s="35" customFormat="true" ht="15.75" hidden="false" customHeight="false" outlineLevel="0" collapsed="false">
      <c r="F14" s="38"/>
    </row>
    <row r="15" s="77" customFormat="true" ht="20.25" hidden="false" customHeight="false" outlineLevel="0" collapsed="false">
      <c r="D15" s="77" t="s">
        <v>262</v>
      </c>
    </row>
    <row r="16" s="77" customFormat="true" ht="20.25" hidden="false" customHeight="false" outlineLevel="0" collapsed="false"/>
    <row r="17" s="77" customFormat="true" ht="20.25" hidden="false" customHeight="false" outlineLevel="0" collapsed="false">
      <c r="D17" s="77" t="s">
        <v>26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09T0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