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7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rivind bolile rare - ”Epidermoliza buloasă”, pentru anul 2026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echivalent Miro haft                                                Lățimea- 10 cm                                Lungimea 10m-20m</t>
  </si>
  <si>
    <t xml:space="preserve">Pansament echivalent Miro haft   Lățimea- 10 cm   Lungimea 10m-20m   Evaluare se vа face la mеtru. Role sub fоrmă de fаșe, elastice, fără compresie sau constricție, fără proprietăți alergene, nesteril. *Compoziție: viscoză, bumbac, poliarnidă sau viscoză și polianlidă. Bi-elastic. Coeziv. Elasticitatea ре lungime 55-75%. Stгuсtuгa сrероnată. Маrginеа рrеluсrаtă. Neaderent la рlăgi.  *Lungimea măsurată în stare întinsă</t>
  </si>
  <si>
    <t xml:space="preserve">Pansament echivalent Miro haft                                                   Lățimea- 6 cm                                Lungimea 10m-20m</t>
  </si>
  <si>
    <t xml:space="preserve"> Pansament echivalent Miro haft                                                   Lățimea- 6 cm                                Lungimea 10m-20m     Evaluarea se va face la metтu. Role sub fоrmă de fașe, elastice, fără соmрrеsiе sau sau constгicție, făаrа рrорriеtăți аlеrgеnе, nesteril *Compoziție: vîscoză, bumbac, роliаmidă sau vîscoză și poliamidă. Bi-elastic. Coeziv. Elasticitatea ре lunginle 55-75%. Struсtuгa сrероnată. Маrginеа рrеluсrаtă. Nеаdеrent la plăgi. * Lungimea măsurată în stare întinsă.</t>
  </si>
  <si>
    <t xml:space="preserve">Pansament echivalent Miromul A                                                    Lățimea- 6 cm                                Lungimea 1m-5m</t>
  </si>
  <si>
    <t xml:space="preserve">Pansament echivalent Miromul A   Lățimea- 6 cm   Lungimea 1m-5m   Evaluarea se va face la metтu. Role sub fоrmă de fașe, elastice, fără соmрrеsiе sau constгicție, făаrа рrорriеtăți аlеrgеnе, nesteril *Compoziție: vîscoză, bumbac, роliаmidă sau vîscoză și poliamidă. Bi-elastic. Coeziv. Elasticitatea ре lunginle 75-100%. Struсtuгa сrероnată. Маrginеа рrеluсrаtă. Nеаdеrent la plăgi. * Lungimea măsurată în stare întinsă.</t>
  </si>
  <si>
    <t xml:space="preserve">Pansament echivalent Miromul A                                                  Lățimea - 8 cm                                Lungimea 1m - 5m</t>
  </si>
  <si>
    <t xml:space="preserve">Pansament echivalent Miromul A                                                  Lățimea - 8 cm                                Lungimea 1m - 5m       Evaluarea se va face la metтu. Role sub fоrmă de fașe, elastice, fără соmрrеsiе sau constгicție, făаrа рrорriеtăți аlеrgеnе, nesteril *Compoziție: vîscoză, bumbac, роliаmidă sau vîscoză și poliamidă. Bi-elastic. Coeziv. Elasticitatea ре lunginle 75-100%. Struсtuгa сrероnată. Маrginеа рrеluсrаtă. Nеаdеrent la plăgi. * Lungimea măsurată în stare întinsă.</t>
  </si>
  <si>
    <t xml:space="preserve">Pansament echivalent Mepilex transfer 20 cm x 50 cm.</t>
  </si>
  <si>
    <t xml:space="preserve">Pansament echivalent Mepilex transfer 20 cm x 50 cm.  1.Unitatea de măsură – 1 folie.                                                                                                                          2. Proprietatea foliei - pansament absorbant pe bază de silicon și poliuretan hidrofilic pentru transportarea exsudatului, steril, jetabil. Durata minimă a plasării pe plagă fără a fi schimbată 3 -7 zile; Adeziv, pe bază de silicon cu tehnologie atraumatica, cu capacitatea de prevenire a maceraţiei                                                                                        3. Componenta foliei din 3 straturi: - strat de spumă de poliuretan; - strat de silicon moale; - film de polietilena. Cu capacitate de transfer al exsudatului în pansamentul secundar.                                                                                              4. Posibilitate de utilizare cu preparate topice. Fără proprietăţi alergene.                                                                                                5. Ambalat - 1 folie in 1 ambalaj steril.  
 Prezentarea referinţelor pentru aplicarea pansamentului în epidermoliza buloasa.
</t>
  </si>
  <si>
    <t xml:space="preserve">Pansament echivalent Mepilex EM 17,5 cm x 17,5 cm.</t>
  </si>
  <si>
    <t xml:space="preserve">Pansament echivalent Mepilex EM 17,5 cm x 17,5 cm.          * Unitatea de măsură – 1 folie.                                                                                                                              *Proprietatea foliei - pansament absorbant din poliuretan hidrofilic cu strat de silicon moale, steril, jetabil. Durata minimă a plasării pe plagă fără a fi schimbată 3 -7 zile; Adeziv, pe bază de silicon cu tehnologie atraumatica, cu capacitatea de prevenire a maceraţiei.                                                                 *Componenta foliei din 4 straturi:                                                                                                                                     1. film de poliuretan;                                                                                                                                                         2. strat de spumă de poliuretan;                                                                                                                                                  3. strat de silicon moale;                                                                                                                                                        4. film de polietilena. Sa fie rezistent la apa                                                                                                                       * Posibilitate de utilizare cu preparate topice. Fără proprietăţi alergene                                                                                      *Ambalat - 1 folie in 1 ambalaj steril.
Prezentarea referinţelor pentru aplicarea pansamentului în epidermoliza buloasa .
</t>
  </si>
  <si>
    <t xml:space="preserve">Pansament echivalent comprese sterile 10 cm x 10 cm.                                                                Din 2 - 4 straturi</t>
  </si>
  <si>
    <t xml:space="preserve">Dimensiuni 10 cm x 10 cm.                                                                                                                                                                            1. Material nețesut, fin, poros (vîscoză, poliester) nonaderent, absorbant în 2-4 straturi.                                                                                 2. Ambalate primar cu maxim 10 bucăți.                                                                                                                             3. Sterile nu mai puțin de 3 ani.</t>
  </si>
  <si>
    <t xml:space="preserve">Pansament de tip hidrofibra cu antiseptic echivalent Suprasorb X + PHMB           </t>
  </si>
  <si>
    <t xml:space="preserve">Dimensiuni 2 cm x 21 cm. Compoziție: apa, celuloză și substanță antiseptică etc. Non-adeziv   </t>
  </si>
  <si>
    <t xml:space="preserve">Pansamentul de tip silicon spuma pentru calcâi                       </t>
  </si>
  <si>
    <t xml:space="preserve">Dimensiuni 13 cm x 20 cm.   Pansament de tip silicon spumă pentru aplicarea pe călcâi. Non-adeziv</t>
  </si>
  <si>
    <t xml:space="preserve">Tampon pentru debridare din microfibra echivalent Debrisoft Pad</t>
  </si>
  <si>
    <t xml:space="preserve">Dimensiuni 10 cm x 10 cm. Compoziție. Microfibră sau Poliester, Microfibră și poliester </t>
  </si>
  <si>
    <t xml:space="preserve">Pansament tip plasă echivalent Mepitel </t>
  </si>
  <si>
    <t xml:space="preserve">Dimensiune 20cm*30cm                                                                                                                         Pansament cu două fețe pentru plăgi cu o suprafață de contact din silicon cu proprietăți adezive care reduc durerea. Se fixează ușor pe țesuturile din jur fără a se lipi de suprafața rănii, astfel încât pansamentul poate fi îndepărtat cu ușurință fără a răni pielea. Poate fi lăsat pe loc până la 14 zile
Prezentarea referinţelor pentru aplicarea pansamentului în epidermoliza buloasa .
</t>
  </si>
  <si>
    <t xml:space="preserve">Pansament de fixare de tip Tubifast sau echivalentul                                           Lățimea 7-8 cm                                                          Lungimea 10-20 m.    </t>
  </si>
  <si>
    <t xml:space="preserve">Pansament de fixare de tip Tubifast sau echivalentul                                           Lățimea 7-8 cm                                                          Lungimea 10-20 m.    Pansament în stare neîntinsă. Bandaj tubular pentru fixarea pansamentelor și protectie a pielii. Pastreaza fixe pansamentele, fara strangere sau compresie. Extensibilitate pe lățime minim 300 %; Extensibilitate pe lungime 35-65%; </t>
  </si>
  <si>
    <t xml:space="preserve">Pansament de fixare de tip Tubifast sau echivalentul                                      Lățimea 9-11 cm                                                          Lungimea 10-20 m.     </t>
  </si>
  <si>
    <t xml:space="preserve">Pansament de fixare de tip Tubifast sau echivalentul                                      Lățimea 9-11 cm                                                          Lungimea 10-20 m.     Pansament în stare neîntinsă. Bandaj tubular pentru fixarea pansamentelor și protectie a pielii. Pastreaza fixe pansamentele, fara strangere sau compresie. Extensibilitate pe lățime minim 300 %; Extensibilitate pe lungime 35-65%; </t>
  </si>
  <si>
    <t xml:space="preserve">Solutie antiseptica cu poliexanida si betaina ≤ 400 ml</t>
  </si>
  <si>
    <t xml:space="preserve"> solutie de irigare. Mod de administrare extern. Unitatea de masura mililitru. Flacon cu volum ≤ 400 ml. 
</t>
  </si>
  <si>
    <t xml:space="preserve">Pansament echivalent Mepilex Ag 17,5x17,5</t>
  </si>
  <si>
    <t xml:space="preserve">Pansament pentru absorbția exudatului din plăgi infectate exudative severe, cu efect bactericid și deodorant echivalent Mepilex Ag 17,5*17,5 cm. Pansament absorbant adeziv pe bază de spumă de poliuritan, impregnat cu sulfat de argint, acoperit cu star de silicon moale, steril, jetabil. Meabil, posibilitatea de modelare în fisuri, grosime 3 mm. Activitate antimicrobiană în ≤ 30 min și posibilitatea de plasare pe plagă până la 7 zile (prezentarea referințelor clinice). Atrumatic, autodeziv, pe bază de silicon cu trumatizare minimă, cu capacitate de prevenire a macerației. Compus din 4 straturi: 1. Film de poliuritan rezistent la apă; 2. strat de spumă de poliuritan cu conținut de sulfat de argint; 3. start de silicon moale; 4. film de polietilenă de protecție. Posibilitatea de utilizare parțioală, să poată fi tăiat în funcție de suprafața plăgii, aria de utilizare terapeutică 100 % (fără borduri) Steril.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metri în stare întinsă</t>
  </si>
  <si>
    <t xml:space="preserve">Până la 28.02.2026</t>
  </si>
  <si>
    <t xml:space="preserve">bucată</t>
  </si>
  <si>
    <t xml:space="preserve">Bucată</t>
  </si>
  <si>
    <t xml:space="preserve">metri în stare neîntinsă</t>
  </si>
  <si>
    <t xml:space="preserve">mililitru</t>
  </si>
  <si>
    <t xml:space="preserve">foli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30" hidden="false" customHeight="tru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0" hidden="false" customHeight="tru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30" hidden="false" customHeight="tru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30" hidden="false" customHeight="true" outlineLevel="0" collapsed="false">
      <c r="A8" s="2" t="s">
        <v>20</v>
      </c>
      <c r="B8" s="2" t="n">
        <v>1</v>
      </c>
      <c r="C8" s="2" t="s">
        <v>21</v>
      </c>
      <c r="D8" s="2" t="s">
        <v>21</v>
      </c>
      <c r="H8" s="2" t="s">
        <v>22</v>
      </c>
    </row>
    <row r="9" customFormat="false" ht="30" hidden="false" customHeight="true" outlineLevel="0" collapsed="false">
      <c r="A9" s="2" t="s">
        <v>20</v>
      </c>
      <c r="B9" s="2" t="n">
        <v>2</v>
      </c>
      <c r="C9" s="2" t="s">
        <v>23</v>
      </c>
      <c r="D9" s="2" t="s">
        <v>23</v>
      </c>
      <c r="H9" s="2" t="s">
        <v>24</v>
      </c>
    </row>
    <row r="10" customFormat="false" ht="30" hidden="false" customHeight="true" outlineLevel="0" collapsed="false">
      <c r="A10" s="2" t="s">
        <v>20</v>
      </c>
      <c r="B10" s="2" t="n">
        <v>3</v>
      </c>
      <c r="C10" s="2" t="s">
        <v>25</v>
      </c>
      <c r="D10" s="2" t="s">
        <v>25</v>
      </c>
      <c r="H10" s="2" t="s">
        <v>26</v>
      </c>
    </row>
    <row r="11" customFormat="false" ht="30" hidden="false" customHeight="true" outlineLevel="0" collapsed="false">
      <c r="A11" s="2" t="s">
        <v>20</v>
      </c>
      <c r="B11" s="2" t="n">
        <v>4</v>
      </c>
      <c r="C11" s="2" t="s">
        <v>27</v>
      </c>
      <c r="D11" s="2" t="s">
        <v>27</v>
      </c>
      <c r="H11" s="2" t="s">
        <v>28</v>
      </c>
    </row>
    <row r="12" customFormat="false" ht="30" hidden="false" customHeight="true" outlineLevel="0" collapsed="false">
      <c r="A12" s="2" t="s">
        <v>20</v>
      </c>
      <c r="B12" s="2" t="n">
        <v>5</v>
      </c>
      <c r="C12" s="2" t="s">
        <v>29</v>
      </c>
      <c r="D12" s="2" t="s">
        <v>29</v>
      </c>
      <c r="H12" s="2" t="s">
        <v>30</v>
      </c>
    </row>
    <row r="13" customFormat="false" ht="30" hidden="false" customHeight="true" outlineLevel="0" collapsed="false">
      <c r="A13" s="2" t="s">
        <v>20</v>
      </c>
      <c r="B13" s="2" t="n">
        <v>6</v>
      </c>
      <c r="C13" s="2" t="s">
        <v>31</v>
      </c>
      <c r="D13" s="2" t="s">
        <v>31</v>
      </c>
      <c r="H13" s="2" t="s">
        <v>32</v>
      </c>
    </row>
    <row r="14" customFormat="false" ht="30" hidden="false" customHeight="true" outlineLevel="0" collapsed="false">
      <c r="A14" s="2" t="s">
        <v>20</v>
      </c>
      <c r="B14" s="2" t="n">
        <v>7</v>
      </c>
      <c r="C14" s="2" t="s">
        <v>33</v>
      </c>
      <c r="D14" s="2" t="s">
        <v>33</v>
      </c>
      <c r="H14" s="2" t="s">
        <v>34</v>
      </c>
    </row>
    <row r="15" customFormat="false" ht="30" hidden="false" customHeight="true" outlineLevel="0" collapsed="false">
      <c r="A15" s="2" t="s">
        <v>20</v>
      </c>
      <c r="B15" s="2" t="n">
        <v>8</v>
      </c>
      <c r="C15" s="2" t="s">
        <v>35</v>
      </c>
      <c r="D15" s="2" t="s">
        <v>35</v>
      </c>
      <c r="H15" s="2" t="s">
        <v>36</v>
      </c>
    </row>
    <row r="16" customFormat="false" ht="30" hidden="false" customHeight="true" outlineLevel="0" collapsed="false">
      <c r="A16" s="2" t="s">
        <v>20</v>
      </c>
      <c r="B16" s="2" t="n">
        <v>9</v>
      </c>
      <c r="C16" s="2" t="s">
        <v>37</v>
      </c>
      <c r="D16" s="2" t="s">
        <v>37</v>
      </c>
      <c r="H16" s="2" t="s">
        <v>38</v>
      </c>
    </row>
    <row r="17" customFormat="false" ht="30" hidden="false" customHeight="true" outlineLevel="0" collapsed="false">
      <c r="A17" s="2" t="s">
        <v>20</v>
      </c>
      <c r="B17" s="2" t="n">
        <v>10</v>
      </c>
      <c r="C17" s="2" t="s">
        <v>39</v>
      </c>
      <c r="D17" s="2" t="s">
        <v>39</v>
      </c>
      <c r="H17" s="2" t="s">
        <v>40</v>
      </c>
    </row>
    <row r="18" customFormat="false" ht="30" hidden="false" customHeight="true" outlineLevel="0" collapsed="false">
      <c r="A18" s="2" t="s">
        <v>20</v>
      </c>
      <c r="B18" s="2" t="n">
        <v>11</v>
      </c>
      <c r="C18" s="2" t="s">
        <v>41</v>
      </c>
      <c r="D18" s="2" t="s">
        <v>41</v>
      </c>
      <c r="H18" s="2" t="s">
        <v>42</v>
      </c>
    </row>
    <row r="19" customFormat="false" ht="30" hidden="false" customHeight="true" outlineLevel="0" collapsed="false">
      <c r="A19" s="2" t="s">
        <v>20</v>
      </c>
      <c r="B19" s="2" t="n">
        <v>12</v>
      </c>
      <c r="C19" s="2" t="s">
        <v>43</v>
      </c>
      <c r="D19" s="2" t="s">
        <v>43</v>
      </c>
      <c r="H19" s="2" t="s">
        <v>44</v>
      </c>
    </row>
    <row r="20" customFormat="false" ht="30" hidden="false" customHeight="true" outlineLevel="0" collapsed="false">
      <c r="A20" s="2" t="s">
        <v>20</v>
      </c>
      <c r="B20" s="2" t="n">
        <v>13</v>
      </c>
      <c r="C20" s="2" t="s">
        <v>45</v>
      </c>
      <c r="D20" s="2" t="s">
        <v>45</v>
      </c>
      <c r="H20" s="2" t="s">
        <v>46</v>
      </c>
    </row>
    <row r="21" customFormat="false" ht="30" hidden="false" customHeight="true" outlineLevel="0" collapsed="false">
      <c r="A21" s="2" t="s">
        <v>20</v>
      </c>
      <c r="B21" s="2" t="n">
        <v>14</v>
      </c>
      <c r="C21" s="2" t="s">
        <v>47</v>
      </c>
      <c r="D21" s="2" t="s">
        <v>47</v>
      </c>
      <c r="H21" s="2" t="s">
        <v>48</v>
      </c>
    </row>
    <row r="22" customFormat="false" ht="30" hidden="false" customHeight="true" outlineLevel="0" collapsed="false">
      <c r="A22" s="2" t="s">
        <v>20</v>
      </c>
      <c r="B22" s="2" t="n">
        <v>15</v>
      </c>
      <c r="C22" s="2" t="s">
        <v>49</v>
      </c>
      <c r="D22" s="2" t="s">
        <v>49</v>
      </c>
      <c r="H22" s="2" t="s">
        <v>50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false" outlineLevel="0" max="5" min="5" style="17" width="28"/>
    <col collapsed="false" customWidth="true" hidden="false" outlineLevel="0" max="6" min="6" style="18" width="15.29"/>
    <col collapsed="false" customWidth="true" hidden="false" outlineLevel="0" max="7" min="7" style="19" width="14.71"/>
    <col collapsed="false" customWidth="true" hidden="false" outlineLevel="0" max="8" min="8" style="20" width="15.29"/>
    <col collapsed="false" customWidth="true" hidden="false" outlineLevel="0" max="9" min="9" style="21" width="13.29"/>
    <col collapsed="false" customWidth="true" hidden="false" outlineLevel="0" max="10" min="10" style="16" width="12.42"/>
    <col collapsed="false" customWidth="true" hidden="false" outlineLevel="0" max="11" min="11" style="16" width="13.15"/>
    <col collapsed="false" customWidth="true" hidden="false" outlineLevel="0" max="12" min="12" style="16" width="14.29"/>
    <col collapsed="false" customWidth="true" hidden="false" outlineLevel="0" max="13" min="13" style="16" width="21.71"/>
    <col collapsed="false" customWidth="true" hidden="false" outlineLevel="0" max="14" min="14" style="22" width="16.71"/>
    <col collapsed="false" customWidth="false" hidden="false" outlineLevel="0" max="15" min="15" style="16" width="9.14"/>
    <col collapsed="false" customWidth="true" hidden="false" outlineLevel="0" max="16" min="16" style="22" width="11.85"/>
    <col collapsed="false" customWidth="false" hidden="false" outlineLevel="0" max="16384" min="17" style="16" width="9.14"/>
  </cols>
  <sheetData>
    <row r="1" customFormat="false" ht="30" hidden="false" customHeight="true" outlineLevel="0" collapsed="false">
      <c r="D1" s="23" t="s">
        <v>51</v>
      </c>
      <c r="E1" s="23"/>
      <c r="F1" s="23"/>
      <c r="G1" s="23"/>
      <c r="H1" s="23"/>
      <c r="I1" s="23"/>
      <c r="J1" s="23"/>
      <c r="K1" s="23"/>
      <c r="L1" s="23"/>
      <c r="M1" s="23"/>
    </row>
    <row r="2" customFormat="false" ht="30" hidden="false" customHeight="true" outlineLevel="0" collapsed="false">
      <c r="D2" s="24" t="s">
        <v>52</v>
      </c>
      <c r="E2" s="24"/>
      <c r="F2" s="24"/>
      <c r="G2" s="24"/>
      <c r="H2" s="24"/>
      <c r="I2" s="24"/>
      <c r="J2" s="24"/>
      <c r="K2" s="24"/>
      <c r="L2" s="25"/>
    </row>
    <row r="3" customFormat="false" ht="30" hidden="false" customHeight="true" outlineLevel="0" collapsed="false">
      <c r="B3" s="26" t="s">
        <v>2</v>
      </c>
      <c r="C3" s="26"/>
      <c r="D3" s="26"/>
      <c r="E3" s="27" t="s">
        <v>3</v>
      </c>
      <c r="F3" s="27"/>
      <c r="G3" s="27"/>
      <c r="H3" s="27"/>
      <c r="I3" s="27"/>
      <c r="J3" s="27"/>
      <c r="L3" s="16" t="s">
        <v>4</v>
      </c>
      <c r="M3" s="16" t="s">
        <v>5</v>
      </c>
    </row>
    <row r="4" s="33" customFormat="true" ht="30" hidden="false" customHeight="true" outlineLevel="0" collapsed="false">
      <c r="A4" s="28"/>
      <c r="B4" s="29" t="s">
        <v>6</v>
      </c>
      <c r="C4" s="29"/>
      <c r="D4" s="29"/>
      <c r="E4" s="30" t="s">
        <v>7</v>
      </c>
      <c r="F4" s="30"/>
      <c r="G4" s="30"/>
      <c r="H4" s="30"/>
      <c r="I4" s="30"/>
      <c r="J4" s="30"/>
      <c r="K4" s="30"/>
      <c r="L4" s="31" t="s">
        <v>8</v>
      </c>
      <c r="M4" s="31" t="s">
        <v>9</v>
      </c>
      <c r="N4" s="32"/>
      <c r="P4" s="34"/>
    </row>
    <row r="5" s="35" customFormat="true" ht="30" hidden="false" customHeight="true" outlineLevel="0" collapsed="false">
      <c r="A5" s="28"/>
      <c r="E5" s="36"/>
      <c r="F5" s="36"/>
      <c r="G5" s="36"/>
      <c r="H5" s="36"/>
      <c r="I5" s="36"/>
      <c r="J5" s="36"/>
      <c r="K5" s="36"/>
      <c r="L5" s="36"/>
      <c r="M5" s="36"/>
      <c r="N5" s="32"/>
      <c r="P5" s="37"/>
    </row>
    <row r="6" customFormat="false" ht="30" hidden="false" customHeight="true" outlineLevel="0" collapsed="false">
      <c r="A6" s="38"/>
      <c r="B6" s="39" t="s">
        <v>10</v>
      </c>
      <c r="C6" s="39" t="s">
        <v>11</v>
      </c>
      <c r="D6" s="39" t="s">
        <v>12</v>
      </c>
      <c r="E6" s="40" t="s">
        <v>13</v>
      </c>
      <c r="F6" s="40" t="s">
        <v>53</v>
      </c>
      <c r="G6" s="41" t="s">
        <v>54</v>
      </c>
      <c r="H6" s="39" t="s">
        <v>55</v>
      </c>
      <c r="I6" s="41" t="s">
        <v>56</v>
      </c>
      <c r="J6" s="40" t="s">
        <v>56</v>
      </c>
      <c r="K6" s="40" t="s">
        <v>57</v>
      </c>
      <c r="L6" s="40" t="s">
        <v>58</v>
      </c>
      <c r="M6" s="42" t="s">
        <v>59</v>
      </c>
      <c r="N6" s="43" t="s">
        <v>60</v>
      </c>
    </row>
    <row r="7" customFormat="false" ht="30" hidden="false" customHeight="true" outlineLevel="0" collapsed="false">
      <c r="A7" s="38"/>
      <c r="B7" s="44" t="n">
        <v>1</v>
      </c>
      <c r="C7" s="44" t="n">
        <v>2</v>
      </c>
      <c r="D7" s="44"/>
      <c r="E7" s="44"/>
      <c r="F7" s="44" t="n">
        <v>3</v>
      </c>
      <c r="G7" s="45" t="n">
        <v>4</v>
      </c>
      <c r="H7" s="46" t="n">
        <v>5</v>
      </c>
      <c r="I7" s="47"/>
      <c r="J7" s="44" t="n">
        <v>6</v>
      </c>
      <c r="K7" s="44" t="n">
        <v>7</v>
      </c>
      <c r="L7" s="44" t="n">
        <v>8</v>
      </c>
      <c r="M7" s="48" t="n">
        <v>9</v>
      </c>
      <c r="N7" s="49"/>
    </row>
    <row r="8" s="50" customFormat="true" ht="30" hidden="false" customHeight="true" outlineLevel="0" collapsed="false">
      <c r="B8" s="51" t="s">
        <v>20</v>
      </c>
      <c r="C8" s="52" t="n">
        <v>1</v>
      </c>
      <c r="D8" s="52" t="s">
        <v>21</v>
      </c>
      <c r="E8" s="52" t="s">
        <v>21</v>
      </c>
      <c r="F8" s="52" t="s">
        <v>61</v>
      </c>
      <c r="G8" s="53" t="n">
        <v>6762</v>
      </c>
      <c r="H8" s="54"/>
      <c r="I8" s="55"/>
      <c r="M8" s="56" t="s">
        <v>62</v>
      </c>
      <c r="N8" s="57" t="n">
        <v>23314.1912286412</v>
      </c>
      <c r="P8" s="57"/>
    </row>
    <row r="9" s="50" customFormat="true" ht="30" hidden="false" customHeight="true" outlineLevel="0" collapsed="false">
      <c r="B9" s="51" t="s">
        <v>20</v>
      </c>
      <c r="C9" s="52" t="n">
        <v>2</v>
      </c>
      <c r="D9" s="52" t="s">
        <v>23</v>
      </c>
      <c r="E9" s="52" t="s">
        <v>23</v>
      </c>
      <c r="F9" s="52" t="s">
        <v>61</v>
      </c>
      <c r="G9" s="53" t="n">
        <v>6578</v>
      </c>
      <c r="H9" s="54"/>
      <c r="I9" s="55"/>
      <c r="M9" s="56" t="s">
        <v>62</v>
      </c>
      <c r="N9" s="57" t="n">
        <v>19036.039766748</v>
      </c>
      <c r="P9" s="57"/>
    </row>
    <row r="10" s="50" customFormat="true" ht="30" hidden="false" customHeight="true" outlineLevel="0" collapsed="false">
      <c r="B10" s="51" t="s">
        <v>20</v>
      </c>
      <c r="C10" s="52" t="n">
        <v>3</v>
      </c>
      <c r="D10" s="52" t="s">
        <v>25</v>
      </c>
      <c r="E10" s="52" t="s">
        <v>25</v>
      </c>
      <c r="F10" s="52" t="s">
        <v>61</v>
      </c>
      <c r="G10" s="53" t="n">
        <v>20048</v>
      </c>
      <c r="H10" s="54"/>
      <c r="I10" s="55"/>
      <c r="M10" s="56" t="s">
        <v>62</v>
      </c>
      <c r="N10" s="57" t="n">
        <v>20292.1158014646</v>
      </c>
      <c r="P10" s="57"/>
    </row>
    <row r="11" s="50" customFormat="true" ht="30" hidden="false" customHeight="true" outlineLevel="0" collapsed="false">
      <c r="B11" s="52" t="s">
        <v>20</v>
      </c>
      <c r="C11" s="52" t="n">
        <v>4</v>
      </c>
      <c r="D11" s="58" t="s">
        <v>27</v>
      </c>
      <c r="E11" s="58" t="s">
        <v>27</v>
      </c>
      <c r="F11" s="58" t="s">
        <v>61</v>
      </c>
      <c r="G11" s="59" t="n">
        <v>19320</v>
      </c>
      <c r="H11" s="60"/>
      <c r="I11" s="55"/>
      <c r="L11" s="61"/>
      <c r="M11" s="56" t="s">
        <v>62</v>
      </c>
      <c r="N11" s="62" t="n">
        <v>22279.8585842148</v>
      </c>
      <c r="P11" s="57"/>
    </row>
    <row r="12" s="63" customFormat="true" ht="30" hidden="false" customHeight="true" outlineLevel="0" collapsed="false">
      <c r="B12" s="64" t="s">
        <v>20</v>
      </c>
      <c r="C12" s="64" t="n">
        <v>5</v>
      </c>
      <c r="D12" s="64" t="s">
        <v>29</v>
      </c>
      <c r="E12" s="64" t="s">
        <v>29</v>
      </c>
      <c r="F12" s="64" t="s">
        <v>63</v>
      </c>
      <c r="G12" s="65" t="n">
        <v>3500</v>
      </c>
      <c r="H12" s="66"/>
      <c r="I12" s="55"/>
      <c r="J12" s="50"/>
      <c r="K12" s="50"/>
      <c r="M12" s="56" t="s">
        <v>62</v>
      </c>
      <c r="N12" s="67" t="n">
        <v>2203922.091131</v>
      </c>
      <c r="O12" s="50"/>
      <c r="P12" s="67"/>
    </row>
    <row r="13" s="63" customFormat="true" ht="30" hidden="false" customHeight="true" outlineLevel="0" collapsed="false">
      <c r="B13" s="64" t="s">
        <v>20</v>
      </c>
      <c r="C13" s="64" t="n">
        <v>6</v>
      </c>
      <c r="D13" s="64" t="s">
        <v>31</v>
      </c>
      <c r="E13" s="64" t="s">
        <v>31</v>
      </c>
      <c r="F13" s="64" t="s">
        <v>63</v>
      </c>
      <c r="G13" s="65" t="n">
        <v>5000</v>
      </c>
      <c r="H13" s="66"/>
      <c r="I13" s="55"/>
      <c r="J13" s="50"/>
      <c r="K13" s="50"/>
      <c r="M13" s="56" t="s">
        <v>62</v>
      </c>
      <c r="N13" s="67" t="n">
        <v>449752.474911852</v>
      </c>
      <c r="O13" s="50"/>
      <c r="P13" s="67"/>
    </row>
    <row r="14" s="50" customFormat="true" ht="30" hidden="false" customHeight="true" outlineLevel="0" collapsed="false">
      <c r="B14" s="52" t="s">
        <v>20</v>
      </c>
      <c r="C14" s="52" t="n">
        <v>7</v>
      </c>
      <c r="D14" s="52" t="s">
        <v>33</v>
      </c>
      <c r="E14" s="52" t="s">
        <v>33</v>
      </c>
      <c r="F14" s="52" t="s">
        <v>63</v>
      </c>
      <c r="G14" s="53" t="n">
        <v>30000</v>
      </c>
      <c r="H14" s="54"/>
      <c r="I14" s="55"/>
      <c r="M14" s="56" t="s">
        <v>62</v>
      </c>
      <c r="N14" s="57" t="n">
        <v>16617.9007323027</v>
      </c>
      <c r="P14" s="57"/>
    </row>
    <row r="15" s="50" customFormat="true" ht="30" hidden="false" customHeight="true" outlineLevel="0" collapsed="false">
      <c r="B15" s="52" t="s">
        <v>20</v>
      </c>
      <c r="C15" s="52" t="n">
        <v>8</v>
      </c>
      <c r="D15" s="52" t="s">
        <v>35</v>
      </c>
      <c r="E15" s="52" t="s">
        <v>35</v>
      </c>
      <c r="F15" s="52" t="s">
        <v>63</v>
      </c>
      <c r="G15" s="68" t="n">
        <v>55</v>
      </c>
      <c r="H15" s="54"/>
      <c r="I15" s="55"/>
      <c r="M15" s="56" t="s">
        <v>62</v>
      </c>
      <c r="N15" s="57" t="n">
        <v>6152.45223081096</v>
      </c>
      <c r="P15" s="57"/>
    </row>
    <row r="16" s="50" customFormat="true" ht="30" hidden="false" customHeight="true" outlineLevel="0" collapsed="false">
      <c r="B16" s="52" t="s">
        <v>20</v>
      </c>
      <c r="C16" s="52" t="n">
        <v>9</v>
      </c>
      <c r="D16" s="52" t="s">
        <v>37</v>
      </c>
      <c r="E16" s="52" t="s">
        <v>37</v>
      </c>
      <c r="F16" s="52" t="s">
        <v>63</v>
      </c>
      <c r="G16" s="68" t="n">
        <v>35</v>
      </c>
      <c r="H16" s="54"/>
      <c r="I16" s="55"/>
      <c r="M16" s="56" t="s">
        <v>62</v>
      </c>
      <c r="N16" s="57" t="n">
        <v>3364.99796582588</v>
      </c>
      <c r="P16" s="57"/>
    </row>
    <row r="17" s="50" customFormat="true" ht="30" hidden="false" customHeight="true" outlineLevel="0" collapsed="false">
      <c r="B17" s="52" t="s">
        <v>20</v>
      </c>
      <c r="C17" s="52" t="n">
        <v>10</v>
      </c>
      <c r="D17" s="69" t="s">
        <v>39</v>
      </c>
      <c r="E17" s="69" t="s">
        <v>39</v>
      </c>
      <c r="F17" s="70" t="s">
        <v>63</v>
      </c>
      <c r="G17" s="71" t="n">
        <v>50</v>
      </c>
      <c r="H17" s="72"/>
      <c r="I17" s="55"/>
      <c r="L17" s="73"/>
      <c r="M17" s="56" t="s">
        <v>62</v>
      </c>
      <c r="N17" s="74" t="n">
        <v>5742.19778953078</v>
      </c>
      <c r="P17" s="74"/>
      <c r="Q17" s="73"/>
      <c r="R17" s="73"/>
      <c r="S17" s="73"/>
      <c r="T17" s="73"/>
      <c r="U17" s="73"/>
      <c r="V17" s="73"/>
    </row>
    <row r="18" s="50" customFormat="true" ht="30" hidden="false" customHeight="true" outlineLevel="0" collapsed="false">
      <c r="B18" s="52" t="s">
        <v>20</v>
      </c>
      <c r="C18" s="64" t="n">
        <v>11</v>
      </c>
      <c r="D18" s="52" t="s">
        <v>41</v>
      </c>
      <c r="E18" s="52" t="s">
        <v>41</v>
      </c>
      <c r="F18" s="52" t="s">
        <v>64</v>
      </c>
      <c r="G18" s="53" t="n">
        <v>150</v>
      </c>
      <c r="H18" s="54"/>
      <c r="I18" s="55"/>
      <c r="M18" s="56" t="s">
        <v>62</v>
      </c>
      <c r="N18" s="57" t="n">
        <v>55308.2973962571</v>
      </c>
      <c r="P18" s="57"/>
    </row>
    <row r="19" s="50" customFormat="true" ht="30" hidden="false" customHeight="true" outlineLevel="0" collapsed="false">
      <c r="B19" s="52" t="s">
        <v>20</v>
      </c>
      <c r="C19" s="64" t="n">
        <v>12</v>
      </c>
      <c r="D19" s="52" t="s">
        <v>43</v>
      </c>
      <c r="E19" s="52" t="s">
        <v>43</v>
      </c>
      <c r="F19" s="52" t="s">
        <v>65</v>
      </c>
      <c r="G19" s="53" t="n">
        <v>770</v>
      </c>
      <c r="H19" s="54"/>
      <c r="I19" s="55"/>
      <c r="M19" s="56" t="s">
        <v>62</v>
      </c>
      <c r="N19" s="57" t="n">
        <v>9528.03220002712</v>
      </c>
      <c r="P19" s="57"/>
    </row>
    <row r="20" s="50" customFormat="true" ht="30" hidden="false" customHeight="true" outlineLevel="0" collapsed="false">
      <c r="B20" s="52" t="s">
        <v>20</v>
      </c>
      <c r="C20" s="52" t="n">
        <v>13</v>
      </c>
      <c r="D20" s="52" t="s">
        <v>45</v>
      </c>
      <c r="E20" s="52" t="s">
        <v>45</v>
      </c>
      <c r="F20" s="52" t="s">
        <v>65</v>
      </c>
      <c r="G20" s="68" t="n">
        <v>630</v>
      </c>
      <c r="H20" s="54"/>
      <c r="I20" s="55"/>
      <c r="M20" s="56" t="s">
        <v>62</v>
      </c>
      <c r="N20" s="57" t="n">
        <v>11999.988</v>
      </c>
      <c r="P20" s="57"/>
    </row>
    <row r="21" s="50" customFormat="true" ht="30" hidden="false" customHeight="true" outlineLevel="0" collapsed="false">
      <c r="B21" s="52" t="s">
        <v>20</v>
      </c>
      <c r="C21" s="52" t="n">
        <v>14</v>
      </c>
      <c r="D21" s="52" t="s">
        <v>47</v>
      </c>
      <c r="E21" s="52" t="s">
        <v>47</v>
      </c>
      <c r="F21" s="52" t="s">
        <v>66</v>
      </c>
      <c r="G21" s="68" t="n">
        <v>8000</v>
      </c>
      <c r="H21" s="54"/>
      <c r="I21" s="55"/>
      <c r="M21" s="56" t="s">
        <v>62</v>
      </c>
      <c r="N21" s="57" t="n">
        <v>9829.12937347437</v>
      </c>
      <c r="P21" s="57"/>
    </row>
    <row r="22" s="50" customFormat="true" ht="30" hidden="false" customHeight="true" outlineLevel="0" collapsed="false">
      <c r="B22" s="52" t="s">
        <v>20</v>
      </c>
      <c r="C22" s="52" t="n">
        <v>15</v>
      </c>
      <c r="D22" s="52" t="s">
        <v>49</v>
      </c>
      <c r="E22" s="52" t="s">
        <v>49</v>
      </c>
      <c r="F22" s="52" t="s">
        <v>67</v>
      </c>
      <c r="G22" s="68" t="n">
        <v>25</v>
      </c>
      <c r="H22" s="54"/>
      <c r="I22" s="55"/>
      <c r="M22" s="56" t="s">
        <v>62</v>
      </c>
      <c r="N22" s="57" t="n">
        <v>4069.76744186046</v>
      </c>
      <c r="P22" s="57"/>
    </row>
    <row r="23" customFormat="false" ht="30" hidden="false" customHeight="true" outlineLevel="0" collapsed="false">
      <c r="A23" s="75"/>
      <c r="F23" s="16"/>
      <c r="G23" s="16"/>
      <c r="K23" s="22"/>
      <c r="N23" s="22" t="n">
        <f aca="false">SUM(N8:N22)</f>
        <v>2861209.53455401</v>
      </c>
    </row>
    <row r="24" customFormat="false" ht="30" hidden="false" customHeight="true" outlineLevel="0" collapsed="false">
      <c r="A24" s="50"/>
      <c r="F24" s="16"/>
      <c r="G24" s="16"/>
    </row>
    <row r="25" customFormat="false" ht="30" hidden="false" customHeight="true" outlineLevel="0" collapsed="false">
      <c r="A25" s="50"/>
      <c r="F25" s="16"/>
      <c r="G25" s="16"/>
    </row>
    <row r="26" customFormat="false" ht="30" hidden="false" customHeight="true" outlineLevel="0" collapsed="false">
      <c r="A26" s="50"/>
      <c r="F26" s="16"/>
      <c r="G26" s="16"/>
    </row>
    <row r="27" customFormat="false" ht="30" hidden="false" customHeight="true" outlineLevel="0" collapsed="false">
      <c r="A27" s="50"/>
      <c r="F27" s="16"/>
      <c r="G27" s="16"/>
    </row>
    <row r="28" customFormat="false" ht="30" hidden="false" customHeight="true" outlineLevel="0" collapsed="false">
      <c r="A28" s="50"/>
      <c r="F28" s="16"/>
      <c r="G28" s="16"/>
    </row>
    <row r="29" customFormat="false" ht="30" hidden="false" customHeight="true" outlineLevel="0" collapsed="false">
      <c r="A29" s="50"/>
      <c r="F29" s="16"/>
      <c r="G29" s="16"/>
    </row>
    <row r="30" customFormat="false" ht="30" hidden="false" customHeight="true" outlineLevel="0" collapsed="false">
      <c r="A30" s="50"/>
      <c r="F30" s="16"/>
      <c r="G30" s="16"/>
    </row>
    <row r="31" customFormat="false" ht="30" hidden="false" customHeight="true" outlineLevel="0" collapsed="false">
      <c r="A31" s="50"/>
      <c r="F31" s="16"/>
      <c r="G31" s="16"/>
    </row>
    <row r="32" customFormat="false" ht="30" hidden="false" customHeight="true" outlineLevel="0" collapsed="false">
      <c r="A32" s="50"/>
      <c r="F32" s="16"/>
      <c r="G32" s="16"/>
    </row>
    <row r="33" customFormat="false" ht="30" hidden="false" customHeight="true" outlineLevel="0" collapsed="false">
      <c r="A33" s="50"/>
      <c r="F33" s="16"/>
      <c r="G33" s="16"/>
    </row>
    <row r="34" customFormat="false" ht="30" hidden="false" customHeight="true" outlineLevel="0" collapsed="false">
      <c r="A34" s="50"/>
      <c r="F34" s="16"/>
      <c r="G34" s="16"/>
    </row>
    <row r="35" customFormat="false" ht="30" hidden="false" customHeight="true" outlineLevel="0" collapsed="false">
      <c r="A35" s="50"/>
      <c r="F35" s="16"/>
      <c r="G35" s="16"/>
    </row>
    <row r="36" customFormat="false" ht="30" hidden="false" customHeight="true" outlineLevel="0" collapsed="false">
      <c r="A36" s="50"/>
      <c r="F36" s="16"/>
      <c r="G36" s="16"/>
    </row>
    <row r="37" customFormat="false" ht="30" hidden="false" customHeight="true" outlineLevel="0" collapsed="false">
      <c r="A37" s="50"/>
      <c r="F37" s="16"/>
      <c r="G37" s="16"/>
    </row>
    <row r="38" customFormat="false" ht="30" hidden="false" customHeight="true" outlineLevel="0" collapsed="false">
      <c r="A38" s="50"/>
      <c r="F38" s="16"/>
      <c r="G38" s="16"/>
    </row>
    <row r="39" customFormat="false" ht="30" hidden="false" customHeight="true" outlineLevel="0" collapsed="false">
      <c r="A39" s="50"/>
      <c r="F39" s="16"/>
      <c r="G39" s="16"/>
    </row>
    <row r="40" customFormat="false" ht="30" hidden="false" customHeight="true" outlineLevel="0" collapsed="false">
      <c r="A40" s="50"/>
      <c r="F40" s="16"/>
      <c r="G40" s="16"/>
    </row>
    <row r="41" customFormat="false" ht="30" hidden="false" customHeight="true" outlineLevel="0" collapsed="false">
      <c r="A41" s="50"/>
      <c r="F41" s="16"/>
      <c r="G41" s="16"/>
    </row>
    <row r="42" customFormat="false" ht="30" hidden="false" customHeight="true" outlineLevel="0" collapsed="false">
      <c r="A42" s="50"/>
      <c r="F42" s="16"/>
      <c r="G42" s="16"/>
    </row>
    <row r="43" customFormat="false" ht="30" hidden="false" customHeight="true" outlineLevel="0" collapsed="false">
      <c r="A43" s="50"/>
      <c r="F43" s="16"/>
      <c r="G43" s="16"/>
    </row>
    <row r="44" customFormat="false" ht="30" hidden="false" customHeight="true" outlineLevel="0" collapsed="false">
      <c r="A44" s="50"/>
      <c r="F44" s="16"/>
      <c r="G44" s="16"/>
    </row>
    <row r="45" customFormat="false" ht="30" hidden="false" customHeight="true" outlineLevel="0" collapsed="false">
      <c r="A45" s="50"/>
      <c r="F45" s="16"/>
      <c r="G45" s="16"/>
    </row>
    <row r="46" customFormat="false" ht="30" hidden="false" customHeight="true" outlineLevel="0" collapsed="false">
      <c r="A46" s="50"/>
      <c r="F46" s="16"/>
      <c r="G46" s="16"/>
    </row>
    <row r="47" customFormat="false" ht="30" hidden="false" customHeight="true" outlineLevel="0" collapsed="false">
      <c r="A47" s="50"/>
      <c r="F47" s="16"/>
      <c r="G47" s="16"/>
    </row>
    <row r="48" customFormat="false" ht="30" hidden="false" customHeight="true" outlineLevel="0" collapsed="false">
      <c r="A48" s="50"/>
      <c r="F48" s="16"/>
      <c r="G48" s="16"/>
    </row>
    <row r="49" customFormat="false" ht="30" hidden="false" customHeight="true" outlineLevel="0" collapsed="false">
      <c r="A49" s="50"/>
      <c r="F49" s="16"/>
      <c r="G49" s="16"/>
    </row>
    <row r="50" customFormat="false" ht="30" hidden="false" customHeight="true" outlineLevel="0" collapsed="false">
      <c r="A50" s="50"/>
      <c r="F50" s="16"/>
      <c r="G50" s="16"/>
    </row>
    <row r="51" customFormat="false" ht="30" hidden="false" customHeight="true" outlineLevel="0" collapsed="false">
      <c r="A51" s="50"/>
      <c r="F51" s="16"/>
      <c r="G51" s="16"/>
    </row>
    <row r="52" customFormat="false" ht="30" hidden="false" customHeight="true" outlineLevel="0" collapsed="false">
      <c r="A52" s="50"/>
      <c r="F52" s="16"/>
      <c r="G52" s="16"/>
    </row>
    <row r="53" customFormat="false" ht="30" hidden="false" customHeight="true" outlineLevel="0" collapsed="false">
      <c r="A53" s="50"/>
      <c r="F53" s="16"/>
      <c r="G53" s="16"/>
    </row>
    <row r="54" customFormat="false" ht="30" hidden="false" customHeight="true" outlineLevel="0" collapsed="false">
      <c r="A54" s="50"/>
      <c r="F54" s="16"/>
      <c r="G54" s="16"/>
    </row>
    <row r="55" customFormat="false" ht="30" hidden="false" customHeight="true" outlineLevel="0" collapsed="false">
      <c r="A55" s="50"/>
      <c r="F55" s="16"/>
      <c r="G55" s="16"/>
    </row>
    <row r="56" customFormat="false" ht="30" hidden="false" customHeight="true" outlineLevel="0" collapsed="false">
      <c r="A56" s="50"/>
      <c r="F56" s="16"/>
      <c r="G56" s="16"/>
    </row>
    <row r="57" customFormat="false" ht="30" hidden="false" customHeight="true" outlineLevel="0" collapsed="false">
      <c r="A57" s="50"/>
      <c r="F57" s="16"/>
      <c r="G57" s="16"/>
    </row>
    <row r="58" customFormat="false" ht="30" hidden="false" customHeight="true" outlineLevel="0" collapsed="false">
      <c r="A58" s="50"/>
      <c r="F58" s="16"/>
      <c r="G58" s="16"/>
    </row>
    <row r="59" customFormat="false" ht="30" hidden="false" customHeight="true" outlineLevel="0" collapsed="false">
      <c r="A59" s="50"/>
      <c r="F59" s="16"/>
      <c r="G59" s="16"/>
    </row>
    <row r="60" customFormat="false" ht="30" hidden="false" customHeight="true" outlineLevel="0" collapsed="false">
      <c r="A60" s="50"/>
      <c r="F60" s="16"/>
      <c r="G60" s="16"/>
    </row>
    <row r="61" customFormat="false" ht="30" hidden="false" customHeight="true" outlineLevel="0" collapsed="false">
      <c r="A61" s="50"/>
      <c r="F61" s="16"/>
      <c r="G61" s="16"/>
    </row>
    <row r="62" customFormat="false" ht="30" hidden="false" customHeight="true" outlineLevel="0" collapsed="false">
      <c r="A62" s="50"/>
      <c r="F62" s="16"/>
      <c r="G62" s="16"/>
    </row>
    <row r="63" customFormat="false" ht="30" hidden="false" customHeight="true" outlineLevel="0" collapsed="false">
      <c r="A63" s="50"/>
      <c r="F63" s="16"/>
      <c r="G63" s="16"/>
    </row>
    <row r="64" customFormat="false" ht="30" hidden="false" customHeight="true" outlineLevel="0" collapsed="false">
      <c r="A64" s="50"/>
      <c r="F64" s="16"/>
      <c r="G64" s="16"/>
    </row>
    <row r="65" customFormat="false" ht="30" hidden="false" customHeight="true" outlineLevel="0" collapsed="false">
      <c r="A65" s="50"/>
      <c r="F65" s="16"/>
      <c r="G65" s="16"/>
    </row>
    <row r="66" customFormat="false" ht="30" hidden="false" customHeight="true" outlineLevel="0" collapsed="false">
      <c r="A66" s="50"/>
      <c r="F66" s="16"/>
      <c r="G66" s="16"/>
    </row>
    <row r="67" customFormat="false" ht="30" hidden="false" customHeight="true" outlineLevel="0" collapsed="false">
      <c r="A67" s="50"/>
      <c r="F67" s="16"/>
      <c r="G67" s="16"/>
    </row>
    <row r="68" customFormat="false" ht="30" hidden="false" customHeight="true" outlineLevel="0" collapsed="false">
      <c r="A68" s="50"/>
      <c r="F68" s="16"/>
      <c r="G68" s="16"/>
    </row>
    <row r="69" customFormat="false" ht="30" hidden="false" customHeight="true" outlineLevel="0" collapsed="false">
      <c r="A69" s="50"/>
      <c r="F69" s="16"/>
      <c r="G69" s="16"/>
    </row>
    <row r="70" customFormat="false" ht="30" hidden="false" customHeight="true" outlineLevel="0" collapsed="false">
      <c r="A70" s="50"/>
      <c r="F70" s="16"/>
      <c r="G70" s="16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76"/>
      <c r="C11" s="76"/>
      <c r="D11" s="76"/>
      <c r="E11" s="76"/>
      <c r="F11" s="77"/>
      <c r="G11" s="76"/>
      <c r="H11" s="78"/>
      <c r="I11" s="78"/>
      <c r="J11" s="76"/>
      <c r="K11" s="76"/>
      <c r="L11" s="76"/>
    </row>
    <row r="12" s="16" customFormat="true" ht="15.75" hidden="false" customHeight="false" outlineLevel="0" collapsed="false">
      <c r="B12" s="76"/>
      <c r="C12" s="76"/>
      <c r="D12" s="76"/>
      <c r="E12" s="76"/>
      <c r="F12" s="77"/>
      <c r="G12" s="76"/>
      <c r="H12" s="79" t="s">
        <v>68</v>
      </c>
      <c r="I12" s="79"/>
      <c r="J12" s="80" t="e">
        <f aca="false">SUM(#REF!)</f>
        <v>#REF!</v>
      </c>
      <c r="K12" s="80" t="e">
        <f aca="false">SUM(#REF!)</f>
        <v>#REF!</v>
      </c>
      <c r="L12" s="76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81" customFormat="true" ht="20.25" hidden="false" customHeight="false" outlineLevel="0" collapsed="false">
      <c r="D15" s="81" t="s">
        <v>69</v>
      </c>
    </row>
    <row r="16" s="81" customFormat="true" ht="20.25" hidden="false" customHeight="false" outlineLevel="0" collapsed="false"/>
    <row r="17" s="81" customFormat="true" ht="20.25" hidden="false" customHeight="false" outlineLevel="0" collapsed="false">
      <c r="D17" s="81" t="s">
        <v>7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10-20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