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59">
  <si>
    <r>
      <rPr>
        <b val="true"/>
        <sz val="10"/>
        <rFont val="TimesNewRomanPS-BoldMT"/>
        <family val="0"/>
        <charset val="238"/>
      </rPr>
      <t xml:space="preserve">Listă: </t>
    </r>
    <r>
      <rPr>
        <sz val="10"/>
        <rFont val="TimesNewRomanPSMT"/>
        <family val="0"/>
        <charset val="238"/>
      </rPr>
      <t xml:space="preserve">Servicii şi specificaţii tehnice</t>
    </r>
  </si>
  <si>
    <t xml:space="preserve">Unitatea de Cantitatea</t>
  </si>
  <si>
    <t xml:space="preserve">măsura</t>
  </si>
  <si>
    <t xml:space="preserve">Specificarea tehnică deplină</t>
  </si>
  <si>
    <t xml:space="preserve">Nr. d/o Cod CPV Denumire: Servicii solicitate solicitată, Standarde de referinţă</t>
  </si>
  <si>
    <t xml:space="preserve">1 ANSP</t>
  </si>
  <si>
    <t xml:space="preserve">1.1 Skoda Octavia 1,8 ARX(CMP-040) , a.2005, Bucată 1.00 Schimbarea: ulei motor ultra 5w 40,</t>
  </si>
  <si>
    <t xml:space="preserve">Filtru de ulei; Filtru de aer; Filtru</t>
  </si>
  <si>
    <t xml:space="preserve">de benzină; Filtru salon. Preţul</t>
  </si>
  <si>
    <t xml:space="preserve">pieselor şi materialelor trebuie să</t>
  </si>
  <si>
    <t xml:space="preserve">includă şi costul lucrărilor de</t>
  </si>
  <si>
    <t xml:space="preserve">instalare sau schimb a acestora.</t>
  </si>
  <si>
    <t xml:space="preserve">50110000-9</t>
  </si>
  <si>
    <t xml:space="preserve">1.2 Skoda Octavia 1,6 BFQ(COL-589, PVL-411) Bucată 2.00</t>
  </si>
  <si>
    <t xml:space="preserve">, a.2009</t>
  </si>
  <si>
    <t xml:space="preserve">Schimbarea: ulei motor ultra 5w 40,</t>
  </si>
  <si>
    <t xml:space="preserve">1.3 Nissan Pathfinder YD25(CMC -962) a.2007, Bucată 3.00</t>
  </si>
  <si>
    <t xml:space="preserve">Nissan Pathfinder YD25(CMC -963) a.2007</t>
  </si>
  <si>
    <t xml:space="preserve">Schimbarea: Filtru de ulei YD 25</t>
  </si>
  <si>
    <t xml:space="preserve">DDTI; Filtru de aer YD 25 DDTI;</t>
  </si>
  <si>
    <t xml:space="preserve">Filtru habitaclu Pathfinder R51;</t>
  </si>
  <si>
    <t xml:space="preserve">Filtru de combustibil YD25DDTI</t>
  </si>
  <si>
    <t xml:space="preserve">Pathfinder R51; Ulei ultra extra 5W</t>
  </si>
  <si>
    <t xml:space="preserve">30 . Preţul pieselor şi materialelor</t>
  </si>
  <si>
    <t xml:space="preserve">trebuie să includă şi costul</t>
  </si>
  <si>
    <t xml:space="preserve">lucrărilor de instalare sau schimb a</t>
  </si>
  <si>
    <t xml:space="preserve">acestora.</t>
  </si>
  <si>
    <t xml:space="preserve">1.4 Renault Kangoo(CNJ-691) a.2008(1.9 disel) Bucată 1.00 Schimbarea: Filtru de ulei Logan</t>
  </si>
  <si>
    <t xml:space="preserve">K9K; Filtru de aer Kangoo</t>
  </si>
  <si>
    <t xml:space="preserve">F8Q632; Filtru habitaclu ; Filtru de</t>
  </si>
  <si>
    <t xml:space="preserve">combustibil; Ulei ultra 5W 30 .</t>
  </si>
  <si>
    <t xml:space="preserve">Preţul pieselor şi materialelor</t>
  </si>
  <si>
    <t xml:space="preserve">1.5 Opel astra 1,6 (Z16XEP20KW6294)(KAI- Bucată 1.00</t>
  </si>
  <si>
    <t xml:space="preserve">366) a.2007</t>
  </si>
  <si>
    <t xml:space="preserve">Schimbarea: Ulei ultra 5w 40;</t>
  </si>
  <si>
    <t xml:space="preserve">Filtru de ulei Opel astra 1,6; Filtru</t>
  </si>
  <si>
    <t xml:space="preserve">de aer Opel astra 1,6; Filtru de</t>
  </si>
  <si>
    <t xml:space="preserve">benzină Opel astra 1,6; Filtru salon</t>
  </si>
  <si>
    <t xml:space="preserve">Opel astra 1,6. Preţul pieselor şi</t>
  </si>
  <si>
    <t xml:space="preserve">materialelor trebuie să includă şi</t>
  </si>
  <si>
    <t xml:space="preserve">costul lucrărilor de instalare sau</t>
  </si>
  <si>
    <t xml:space="preserve">schimb a acestora.</t>
  </si>
  <si>
    <t xml:space="preserve">1.6 Mitsubishi Bucată 2.00</t>
  </si>
  <si>
    <t xml:space="preserve">Lancer(a.2010,2009)(JMBSNCY2ABU00175</t>
  </si>
  <si>
    <t xml:space="preserve">de benzină; Filtru salon . Preţul</t>
  </si>
  <si>
    <t xml:space="preserve">pag. 2</t>
  </si>
  <si>
    <t xml:space="preserve">1.7 UAZ-2206 CDZ-946,UAZ-3962 CFT-964 Bucată 2.00 Shimbarea: Ulei 10w 40 ; Filtru de</t>
  </si>
  <si>
    <t xml:space="preserve">ulei ; Antigel ; Lichid Dot-3. Preţul</t>
  </si>
  <si>
    <t xml:space="preserve">1.8 Dacia DUSTER 1598cm3 Bucată 2.00</t>
  </si>
  <si>
    <t xml:space="preserve">(UU1HSDC5G50218251)(CRH-421, CSC-</t>
  </si>
  <si>
    <t xml:space="preserve">682) a.2013</t>
  </si>
  <si>
    <t xml:space="preserve">1.9 Mercedes 515 cdi CPI-714 Bucată 1.00</t>
  </si>
  <si>
    <t xml:space="preserve">(WDB9066571S550418) a.2011</t>
  </si>
  <si>
    <t xml:space="preserve">de motorina; Filtru salon. Preţul</t>
  </si>
  <si>
    <t xml:space="preserve">1.10 Mitsubishi Pajero KBF-846(a.2012) Bucată 1.00</t>
  </si>
  <si>
    <t xml:space="preserve">(MMCGNKH40CFZ04371</t>
  </si>
  <si>
    <t xml:space="preserve">de motorina. Preţul pieselor şi</t>
  </si>
  <si>
    <t xml:space="preserve">1.11 Wolkswagen 1,7 cm3 (a.1989 )CFT-978 Bucată 1.00</t>
  </si>
  <si>
    <t xml:space="preserve">motor KV006820, VIN W222225ZJH021122</t>
  </si>
  <si>
    <t xml:space="preserve">1.12 IVECO 35c15 (2286 cm3) Bucată 1.00</t>
  </si>
  <si>
    <t xml:space="preserve">(ZCFC535A305072923) a.2015</t>
  </si>
  <si>
    <t xml:space="preserve">1.13 GAZ 3917A3 (2464 cm3) (VIN Bucată 1.00</t>
  </si>
  <si>
    <t xml:space="preserve">33020080518542) a.2008</t>
  </si>
  <si>
    <t xml:space="preserve">de benzină. Preţul pieselor şi</t>
  </si>
  <si>
    <t xml:space="preserve">1.14 Renault Kangoo(XVX-766) Bucată 1.00</t>
  </si>
  <si>
    <t xml:space="preserve">a.2005(VFICALA834137185)</t>
  </si>
  <si>
    <t xml:space="preserve">Schimbarea: Filtru de ulei Logan</t>
  </si>
  <si>
    <t xml:space="preserve">K9K ; Filtru de aer Kangoo</t>
  </si>
  <si>
    <t xml:space="preserve">F8Q632; Filtru habitaclu ;Filtru de</t>
  </si>
  <si>
    <t xml:space="preserve">combustibil ;Ulei ultra 5W 30.</t>
  </si>
  <si>
    <t xml:space="preserve">2 CSP Chișinău</t>
  </si>
  <si>
    <t xml:space="preserve">2.1 Skoda Octavia 1,6 BJB(CMP-060) , a.2007 Bucată 1.00 Schimbarea: ulei motor ultra 5w 40,</t>
  </si>
  <si>
    <t xml:space="preserve">2.2 Opel vectra Z16XE20R73607, a.2000 Bucată 1.00 Schimbarea: ulei motor ultra 5w 40,</t>
  </si>
  <si>
    <t xml:space="preserve">2.3 Dacia Logan , Bucată 4.00</t>
  </si>
  <si>
    <t xml:space="preserve">a.2013(UU14SDAG450218188) 1142 cm3</t>
  </si>
  <si>
    <t xml:space="preserve">(CRD-054, CRD-057, CRD-053, ILBJ -745)</t>
  </si>
  <si>
    <t xml:space="preserve">pag. 3</t>
  </si>
  <si>
    <t xml:space="preserve">2.4 Opel astra Z16SZ02DA4297(CMP-033) , Bucată 1.00</t>
  </si>
  <si>
    <t xml:space="preserve">a.1996</t>
  </si>
  <si>
    <t xml:space="preserve">2.5 Dacia Logan , a.2010(UU1KSD20544109314) Bucată 1.00</t>
  </si>
  <si>
    <t xml:space="preserve">1461 cm3 (KAO 960)</t>
  </si>
  <si>
    <t xml:space="preserve">2.6 Chevrolet orlando (KL1YF7559EK537679) Bucată 1.00</t>
  </si>
  <si>
    <t xml:space="preserve">1796 cm3</t>
  </si>
  <si>
    <t xml:space="preserve">2.7 VAZ-2107 1451 cm3 (ST AL-683, CR AK- Bucată 3.00</t>
  </si>
  <si>
    <t xml:space="preserve">470, CR AM- 786)a.2006, 2004</t>
  </si>
  <si>
    <t xml:space="preserve">Lotul 1</t>
  </si>
  <si>
    <r>
      <rPr>
        <b val="true"/>
        <sz val="12"/>
        <rFont val="Tahoma"/>
        <family val="2"/>
        <charset val="204"/>
      </rPr>
      <t xml:space="preserve">P1. </t>
    </r>
    <r>
      <rPr>
        <sz val="12"/>
        <rFont val="Tahoma"/>
        <family val="2"/>
        <charset val="204"/>
      </rPr>
      <t xml:space="preserve">a) Automobilul Skoda Octavia 1,8 ARX(CMP-040) , a.2005</t>
    </r>
  </si>
  <si>
    <t xml:space="preserve">Nr. d/o</t>
  </si>
  <si>
    <t xml:space="preserve">Denumirea serviciilor,pieselor,materialelor,lubrifianților</t>
  </si>
  <si>
    <t xml:space="preserve">Cantita</t>
  </si>
  <si>
    <t xml:space="preserve">Preţ fără TVA, MDL</t>
  </si>
  <si>
    <t xml:space="preserve">Preţ cu TVA, MDL</t>
  </si>
  <si>
    <t xml:space="preserve">Suma fără TVA, MDL</t>
  </si>
  <si>
    <t xml:space="preserve">Suma cu TVA, MDL</t>
  </si>
  <si>
    <t xml:space="preserve">tea</t>
  </si>
  <si>
    <t xml:space="preserve">Deservirea tehnică la 240.000km ce include :</t>
  </si>
  <si>
    <t xml:space="preserve">Ulei ultra 5w 40             </t>
  </si>
  <si>
    <t xml:space="preserve">7 litri</t>
  </si>
  <si>
    <t xml:space="preserve">Filtru de ulei Octavia 1,8        </t>
  </si>
  <si>
    <t xml:space="preserve">1 buc</t>
  </si>
  <si>
    <t xml:space="preserve">Filtru de aer Octavia 1,8        </t>
  </si>
  <si>
    <t xml:space="preserve">Filtru de benzină Octavia 1,8</t>
  </si>
  <si>
    <t xml:space="preserve">Filtru salon Octavia </t>
  </si>
  <si>
    <t xml:space="preserve">TOTAL</t>
  </si>
  <si>
    <t xml:space="preserve">b) Automobilul Skoda Octavia 1,8ARX(CMP-040),  a.2005</t>
  </si>
  <si>
    <t xml:space="preserve">Deservirea tehnică la 250.000km ce include :</t>
  </si>
  <si>
    <t xml:space="preserve">c) Automobilul Skoda Octavia 1,6 BFQ(COL 589)   a.2009</t>
  </si>
  <si>
    <t xml:space="preserve">Deservirea tehnică la 120.000km ce include :</t>
  </si>
  <si>
    <t xml:space="preserve">6 litri</t>
  </si>
  <si>
    <t xml:space="preserve">Filtru de ulei Octavia 1,6        </t>
  </si>
  <si>
    <t xml:space="preserve">Filtru de aer Octavia 1,6        </t>
  </si>
  <si>
    <t xml:space="preserve">Filtru de benzină Octavia 1,6</t>
  </si>
  <si>
    <t xml:space="preserve">Filtru salon Octavia 1,6</t>
  </si>
  <si>
    <t xml:space="preserve">d) Automobilul Skoda Octavia 1,6 BFQ(COL 589)   a.2009</t>
  </si>
  <si>
    <t xml:space="preserve">Deservirea tehnică la 130.000km ce include :</t>
  </si>
  <si>
    <t xml:space="preserve">TOTAL punctul 1</t>
  </si>
  <si>
    <r>
      <rPr>
        <b val="true"/>
        <sz val="12"/>
        <rFont val="Tahoma"/>
        <family val="2"/>
        <charset val="204"/>
      </rPr>
      <t xml:space="preserve">P. 2</t>
    </r>
    <r>
      <rPr>
        <sz val="12"/>
        <rFont val="Tahoma"/>
        <family val="2"/>
        <charset val="204"/>
      </rPr>
      <t xml:space="preserve">. a) Automobilul Nissan Pathfinder YD25(CMC -962) a.2007</t>
    </r>
  </si>
  <si>
    <t xml:space="preserve">Desrvirea tehnică la 160000 km ce include :</t>
  </si>
  <si>
    <t xml:space="preserve">Filtru de ulei YD 25 DDTI </t>
  </si>
  <si>
    <t xml:space="preserve">1buc</t>
  </si>
  <si>
    <t xml:space="preserve">Filtru de aer YD 25 DDTI </t>
  </si>
  <si>
    <t xml:space="preserve">Filtru habitaclu Pathfinder R51 </t>
  </si>
  <si>
    <t xml:space="preserve">Filtru de combustibil YD25DDTI Pathfinder R51</t>
  </si>
  <si>
    <t xml:space="preserve">Ulei ultra extra 5W 30 </t>
  </si>
  <si>
    <t xml:space="preserve">8 litri</t>
  </si>
  <si>
    <t xml:space="preserve">TOTAL </t>
  </si>
  <si>
    <t xml:space="preserve">b) Automobilul Nissan Pathfinder YD25(CMC -962) a.2007</t>
  </si>
  <si>
    <t xml:space="preserve">Desrvirea tehnică la 1100000 km ce include :</t>
  </si>
  <si>
    <t xml:space="preserve">Filtru habitaclu Pathfinder </t>
  </si>
  <si>
    <t xml:space="preserve">d) Automobilul Nissan Pathfinder YD25(CMC -963) a.2007</t>
  </si>
  <si>
    <t xml:space="preserve">Desrvirea tehnică la 200000 km ce include :</t>
  </si>
  <si>
    <t xml:space="preserve">Desrvirea tehnică la 210000 km ce include :</t>
  </si>
  <si>
    <t xml:space="preserve">Filtru de aer YD 25 DDTI</t>
  </si>
  <si>
    <t xml:space="preserve">TOTAL punctul 2</t>
  </si>
  <si>
    <r>
      <rPr>
        <b val="true"/>
        <sz val="12"/>
        <rFont val="Tahoma"/>
        <family val="2"/>
        <charset val="204"/>
      </rPr>
      <t xml:space="preserve">P. 3.</t>
    </r>
    <r>
      <rPr>
        <sz val="12"/>
        <rFont val="Tahoma"/>
        <family val="2"/>
        <charset val="204"/>
      </rPr>
      <t xml:space="preserve"> a) Automobilul Renault Kangoo(CNJ-691)  a.2008(1.9 disel)</t>
    </r>
  </si>
  <si>
    <t xml:space="preserve">Desrvirea tehnică la 110000 km ce include :</t>
  </si>
  <si>
    <t xml:space="preserve">Filtru de ulei Logan K9K  </t>
  </si>
  <si>
    <t xml:space="preserve">Filtru de aer Kangoo F8Q632 </t>
  </si>
  <si>
    <t xml:space="preserve">Filtru habitaclu </t>
  </si>
  <si>
    <t xml:space="preserve">Filtru de combustibil </t>
  </si>
  <si>
    <t xml:space="preserve">Ulei ultra 5W 30 </t>
  </si>
  <si>
    <t xml:space="preserve">Lichid de frînă Dot – 4 </t>
  </si>
  <si>
    <t xml:space="preserve">1 litru</t>
  </si>
  <si>
    <t xml:space="preserve">b) Automobilul Renault Kangoo(CNJ-691)    a.2008(1.9 disel)</t>
  </si>
  <si>
    <t xml:space="preserve">Desrvirea tehnică la 120000 km ce include :</t>
  </si>
  <si>
    <t xml:space="preserve">5 litri</t>
  </si>
  <si>
    <t xml:space="preserve">TOTAL punctul 3</t>
  </si>
  <si>
    <r>
      <rPr>
        <b val="true"/>
        <sz val="12"/>
        <rFont val="Tahoma"/>
        <family val="2"/>
        <charset val="204"/>
      </rPr>
      <t xml:space="preserve">P. 4</t>
    </r>
    <r>
      <rPr>
        <sz val="12"/>
        <rFont val="Tahoma"/>
        <family val="2"/>
        <charset val="204"/>
      </rPr>
      <t xml:space="preserve"> a) Automobilul Opel astra 1,6 (Z16XEP20KW6294)(KAI-366)   a.2007</t>
    </r>
  </si>
  <si>
    <t xml:space="preserve">Deservirea tehnică la 160.000km ce include :</t>
  </si>
  <si>
    <t xml:space="preserve">Filtru de ulei Opel astra 1,6</t>
  </si>
  <si>
    <t xml:space="preserve">Filtru de aer Opel astra 1,6</t>
  </si>
  <si>
    <t xml:space="preserve">Filtru de benzină Opel astra 1,6</t>
  </si>
  <si>
    <t xml:space="preserve">Filtru salon Opel astra 1,6</t>
  </si>
  <si>
    <t xml:space="preserve">b)   Automobilul Opel astra 1,6(Z16XEP20KW6294) (KAI-366)   a.2007 </t>
  </si>
  <si>
    <t xml:space="preserve">Deservirea tehnică la 1100.000km ce include :</t>
  </si>
  <si>
    <t xml:space="preserve">TOTAL punctul 4</t>
  </si>
  <si>
    <t xml:space="preserve">   </t>
  </si>
  <si>
    <t xml:space="preserve">P.5.a) Automobilul Mitsubishi Lancer(a.2010)(JMBSNCY2ABU001758)</t>
  </si>
  <si>
    <t xml:space="preserve">Filtru de ulei </t>
  </si>
  <si>
    <t xml:space="preserve">Filtru de aer </t>
  </si>
  <si>
    <t xml:space="preserve">Filtru de benzină </t>
  </si>
  <si>
    <t xml:space="preserve">Filtru salon </t>
  </si>
  <si>
    <t xml:space="preserve">b) Automobilul Mitsubishi Lancer(a.2010) (JMBSNCY2ABU001758)</t>
  </si>
  <si>
    <t xml:space="preserve">TOTAL punctul 5</t>
  </si>
  <si>
    <t xml:space="preserve">P.6.a) Automobilul UAZ-2206 CDZ-946,UAZ-3962 CFT-964</t>
  </si>
  <si>
    <t xml:space="preserve">Deservirea tehnică ce include :</t>
  </si>
  <si>
    <t xml:space="preserve">Ulei semisintetic 10w 40             </t>
  </si>
  <si>
    <t xml:space="preserve">20 litri</t>
  </si>
  <si>
    <t xml:space="preserve">3 buc</t>
  </si>
  <si>
    <t xml:space="preserve">Antigel </t>
  </si>
  <si>
    <t xml:space="preserve">20 litru</t>
  </si>
  <si>
    <t xml:space="preserve">Lichid Dot-3</t>
  </si>
  <si>
    <t xml:space="preserve">2 litri</t>
  </si>
  <si>
    <t xml:space="preserve">TOTAL punctul 6</t>
  </si>
  <si>
    <t xml:space="preserve">P.7.a) Automobilul Dacia DUSTER(CRH-421)  1598cm3 (UU1HSDC5G50218251)(CRH-421)   </t>
  </si>
  <si>
    <t xml:space="preserve">Deservirea tehnică la 40.000km ce include :</t>
  </si>
  <si>
    <t xml:space="preserve">b)   Automobilul Dacia DUSTER  1598cm3 (UU1HSDC5G50218251)(CRH-421)   a.2013</t>
  </si>
  <si>
    <t xml:space="preserve">Deservirea tehnică la 50.000km ce include :</t>
  </si>
  <si>
    <t xml:space="preserve">c) Automobilul Dacia DUSTER(CSC-682)  1598cm3 (UU1HSDC5G51658297)(CSC-682)   a.2013</t>
  </si>
  <si>
    <t xml:space="preserve">d)   Automobilul Dacia DUSTER  1598cm3 (UU1HSDC5G51658297)(CSC-682)   a.2013</t>
  </si>
  <si>
    <t xml:space="preserve">TOTAL punctul 7</t>
  </si>
  <si>
    <t xml:space="preserve">P.8.a) Mercedes 515  cdi  CPI-714   (WDB9066571S550418) a.2011</t>
  </si>
  <si>
    <t xml:space="preserve">Deservirea tehnică la 30.000km ce include :</t>
  </si>
  <si>
    <t xml:space="preserve">Filtru motorină</t>
  </si>
  <si>
    <t xml:space="preserve">TOTAL punctul 8</t>
  </si>
  <si>
    <r>
      <rPr>
        <b val="true"/>
        <sz val="12"/>
        <rFont val="Tahoma"/>
        <family val="2"/>
        <charset val="204"/>
      </rPr>
      <t xml:space="preserve">P.9.  </t>
    </r>
    <r>
      <rPr>
        <sz val="12"/>
        <rFont val="Tahoma"/>
        <family val="2"/>
        <charset val="204"/>
      </rPr>
      <t xml:space="preserve">Automobilul Mitsubishi Pajero KBF-846(a.2012) (MMCGNKH40CFZ04371)</t>
    </r>
  </si>
  <si>
    <t xml:space="preserve">Deservirea tehnică la 230.000km ce include :</t>
  </si>
  <si>
    <t xml:space="preserve">TOTAL punctul 9</t>
  </si>
  <si>
    <t xml:space="preserve">P.10.Automobilul Wolkswagen 1,7 cm3 (a.1989 )CFT-978 motor KV006820</t>
  </si>
  <si>
    <t xml:space="preserve">Ulei ultra 10w 40             </t>
  </si>
  <si>
    <t xml:space="preserve">Filtru motorină </t>
  </si>
  <si>
    <t xml:space="preserve">TOTAL punctul 10</t>
  </si>
  <si>
    <t xml:space="preserve">P.11.IVECO 35c15  (2286 cm3)  (ZCFC535A305072923) a.2015</t>
  </si>
  <si>
    <t xml:space="preserve">Deservirea tehnică la 15.000km ce include :</t>
  </si>
  <si>
    <t xml:space="preserve">TOTAL punctul 11</t>
  </si>
  <si>
    <t xml:space="preserve">P.12GAZ 3917A3  (2464 cm3)  (VIN 33020080518542) a.2008</t>
  </si>
  <si>
    <t xml:space="preserve">Filtru benzină </t>
  </si>
  <si>
    <t xml:space="preserve">TOTAL punctul 12</t>
  </si>
  <si>
    <t xml:space="preserve">                                                          LOTUL 2</t>
  </si>
  <si>
    <t xml:space="preserve">Denumirea,pieselor</t>
  </si>
  <si>
    <t xml:space="preserve">Anvelope 235/65/R17(iarnă)pentru Nissan Pathfinder</t>
  </si>
  <si>
    <t xml:space="preserve">4buc</t>
  </si>
  <si>
    <t xml:space="preserve">Acumulator 6 ST-74</t>
  </si>
  <si>
    <t xml:space="preserve">2buc</t>
  </si>
  <si>
    <t xml:space="preserve">Total lotul 2</t>
  </si>
  <si>
    <r>
      <rPr>
        <sz val="18"/>
        <rFont val="Tahoma"/>
        <family val="2"/>
        <charset val="204"/>
      </rPr>
      <t xml:space="preserve">Suma totală pentru</t>
    </r>
    <r>
      <rPr>
        <sz val="12"/>
        <rFont val="Tahoma"/>
        <family val="2"/>
        <charset val="204"/>
      </rPr>
      <t xml:space="preserve">    LOTUL </t>
    </r>
    <r>
      <rPr>
        <sz val="18"/>
        <rFont val="Tahoma"/>
        <family val="2"/>
        <charset val="204"/>
      </rPr>
      <t xml:space="preserve">nr. I</t>
    </r>
    <r>
      <rPr>
        <sz val="12"/>
        <rFont val="Tahoma"/>
        <family val="2"/>
        <charset val="204"/>
      </rPr>
      <t xml:space="preserve">-------</t>
    </r>
  </si>
  <si>
    <r>
      <rPr>
        <sz val="18"/>
        <rFont val="Tahoma"/>
        <family val="2"/>
        <charset val="204"/>
      </rPr>
      <t xml:space="preserve">Suma totală pentru  </t>
    </r>
    <r>
      <rPr>
        <sz val="12"/>
        <rFont val="Tahoma"/>
        <family val="2"/>
        <charset val="204"/>
      </rPr>
      <t xml:space="preserve"> LOTUL </t>
    </r>
    <r>
      <rPr>
        <sz val="18"/>
        <rFont val="Tahoma"/>
        <family val="2"/>
        <charset val="204"/>
      </rPr>
      <t xml:space="preserve">nr. II</t>
    </r>
    <r>
      <rPr>
        <sz val="12"/>
        <rFont val="Tahoma"/>
        <family val="2"/>
        <charset val="204"/>
      </rPr>
      <t xml:space="preserve">-------</t>
    </r>
  </si>
  <si>
    <t xml:space="preserve">AUTO TYRES SRL</t>
  </si>
  <si>
    <t xml:space="preserve">MANAGER     DUSA ALEXANDR</t>
  </si>
  <si>
    <r>
      <rPr>
        <b val="true"/>
        <sz val="12"/>
        <rFont val="Times New Roman"/>
        <family val="1"/>
        <charset val="204"/>
      </rPr>
      <t xml:space="preserve">P1. </t>
    </r>
    <r>
      <rPr>
        <sz val="12"/>
        <rFont val="Times New Roman"/>
        <family val="1"/>
        <charset val="204"/>
      </rPr>
      <t xml:space="preserve">a) Automobilul Skoda Octavia 1,8 ARX(CMP-040) , a.2005</t>
    </r>
  </si>
  <si>
    <r>
      <rPr>
        <b val="true"/>
        <sz val="12"/>
        <rFont val="Times New Roman"/>
        <family val="1"/>
        <charset val="204"/>
      </rPr>
      <t xml:space="preserve">P. 2</t>
    </r>
    <r>
      <rPr>
        <sz val="12"/>
        <rFont val="Times New Roman"/>
        <family val="1"/>
        <charset val="204"/>
      </rPr>
      <t xml:space="preserve">. a) Automobilul Nissan Pathfinder YD25(CMC -962) a.2007</t>
    </r>
  </si>
  <si>
    <t xml:space="preserve">Desrvirea tehnică la 170000 km ce include :</t>
  </si>
  <si>
    <r>
      <rPr>
        <b val="true"/>
        <sz val="12"/>
        <rFont val="Times New Roman"/>
        <family val="1"/>
        <charset val="204"/>
      </rPr>
      <t xml:space="preserve">P. 3.</t>
    </r>
    <r>
      <rPr>
        <sz val="12"/>
        <rFont val="Times New Roman"/>
        <family val="1"/>
        <charset val="204"/>
      </rPr>
      <t xml:space="preserve"> a) Automobilul Renault Kangoo(CNJ-691)  a.2008(1.9 disel)</t>
    </r>
  </si>
  <si>
    <r>
      <rPr>
        <b val="true"/>
        <sz val="12"/>
        <rFont val="Times New Roman"/>
        <family val="1"/>
        <charset val="204"/>
      </rPr>
      <t xml:space="preserve">P. 4</t>
    </r>
    <r>
      <rPr>
        <sz val="12"/>
        <rFont val="Times New Roman"/>
        <family val="1"/>
        <charset val="204"/>
      </rPr>
      <t xml:space="preserve"> a) Automobilul Opel astra 1,6 (Z16XEP20KW6294)(KAI-366)   a.2007</t>
    </r>
  </si>
  <si>
    <t xml:space="preserve">Deservirea tehnică la 170.000km ce include :</t>
  </si>
  <si>
    <r>
      <rPr>
        <b val="true"/>
        <sz val="12"/>
        <rFont val="Times New Roman"/>
        <family val="1"/>
        <charset val="204"/>
      </rPr>
      <t xml:space="preserve">P.9.  </t>
    </r>
    <r>
      <rPr>
        <sz val="12"/>
        <rFont val="Times New Roman"/>
        <family val="1"/>
        <charset val="204"/>
      </rPr>
      <t xml:space="preserve">Automobilul Mitsubishi Pajero KBF-846(a.2012) (MMCGNKH40CFZ04371)</t>
    </r>
  </si>
  <si>
    <t xml:space="preserve">P.10.Automobilul Wolkswagen 1,7 cm3 (a.1989 )CFT-978 motor KV006820, VIN W222225ZJH021122</t>
  </si>
  <si>
    <r>
      <rPr>
        <sz val="18"/>
        <rFont val="Times New Roman"/>
        <family val="1"/>
        <charset val="204"/>
      </rPr>
      <t xml:space="preserve">Suma totală pentru</t>
    </r>
    <r>
      <rPr>
        <sz val="12"/>
        <rFont val="Times New Roman"/>
        <family val="1"/>
        <charset val="204"/>
      </rPr>
      <t xml:space="preserve">    LOTUL </t>
    </r>
    <r>
      <rPr>
        <sz val="18"/>
        <rFont val="Times New Roman"/>
        <family val="1"/>
        <charset val="204"/>
      </rPr>
      <t xml:space="preserve">nr. I</t>
    </r>
    <r>
      <rPr>
        <sz val="12"/>
        <rFont val="Times New Roman"/>
        <family val="1"/>
        <charset val="204"/>
      </rPr>
      <t xml:space="preserve">-------</t>
    </r>
  </si>
  <si>
    <r>
      <rPr>
        <sz val="18"/>
        <rFont val="Times New Roman"/>
        <family val="1"/>
        <charset val="204"/>
      </rPr>
      <t xml:space="preserve">Suma totală pentru  </t>
    </r>
    <r>
      <rPr>
        <sz val="12"/>
        <rFont val="Times New Roman"/>
        <family val="1"/>
        <charset val="204"/>
      </rPr>
      <t xml:space="preserve"> LOTUL </t>
    </r>
    <r>
      <rPr>
        <sz val="18"/>
        <rFont val="Times New Roman"/>
        <family val="1"/>
        <charset val="204"/>
      </rPr>
      <t xml:space="preserve">nr. II</t>
    </r>
    <r>
      <rPr>
        <sz val="12"/>
        <rFont val="Times New Roman"/>
        <family val="1"/>
        <charset val="204"/>
      </rPr>
      <t xml:space="preserve">-------</t>
    </r>
  </si>
  <si>
    <t xml:space="preserve">Relaţii de contact: mecanic șef  Viorel Croitoru, tel.: 022-574-626 / 069056572</t>
  </si>
  <si>
    <t xml:space="preserve">Cod CPV</t>
  </si>
  <si>
    <t xml:space="preserve">Denumire: Servicii solicitate</t>
  </si>
  <si>
    <t xml:space="preserve">Unitatea de măsura</t>
  </si>
  <si>
    <t xml:space="preserve">Cantitatea</t>
  </si>
  <si>
    <t xml:space="preserve">Specificarea tehnică deplină, Standarde de referinţă</t>
  </si>
  <si>
    <t xml:space="preserve">ANSP</t>
  </si>
  <si>
    <t xml:space="preserve">1.1</t>
  </si>
  <si>
    <t xml:space="preserve">Skoda Octavia 1,8 ARX(CMP-040) , a.2005,</t>
  </si>
  <si>
    <t xml:space="preserve">Bucată</t>
  </si>
  <si>
    <t xml:space="preserve">Schimbarea: ulei motor ultra 5w40,Filtru de ulei; Filtru de aer; Filtru de benzină; Filtru salon. Preţul pieselor şi materialelor trebuie să includă şi costul lucrărilor de instalare sau schimb a acestora.</t>
  </si>
  <si>
    <t xml:space="preserve">1.2</t>
  </si>
  <si>
    <t xml:space="preserve">Skoda Octavia 1,6 BFQ(COL-589, PVL-411), a.2009</t>
  </si>
  <si>
    <t xml:space="preserve">Schimbarea: ulei motor ultra5w40,
Filtru de ulei; Filtru de aer; Filtru
de benzină; Filtru salon. Preţul
pieselor şi materialelor trebuie să
includă şi costul lucrărilor de
instalare sau schimb a acestora.</t>
  </si>
  <si>
    <t xml:space="preserve">1.3</t>
  </si>
  <si>
    <t xml:space="preserve">Nissan Pathfinder YD25(CMC -962) a.2007             Nissan Pathfinder YD25(CMC -963) a.2007</t>
  </si>
  <si>
    <t xml:space="preserve">Schimbarea: Filtru de ulei YD 25
DDTI; Filtru de aer YD 25 DDTI;
Filtru habitaclu Pathfinder R51;
Filtru de combustibil YD25DDTI
Pathfinder R51; Ulei ultra extra 5W30 . Preţul pieselor şi materialelor trebuie să includă şi costul lucrărilor de instalare sau schimb a acestora.</t>
  </si>
  <si>
    <t xml:space="preserve">1.4</t>
  </si>
  <si>
    <t xml:space="preserve">Renault Kangoo(CNJ-691) a.2008(1.9 disel)</t>
  </si>
  <si>
    <t xml:space="preserve">Schimbarea: Filtru de ulei Logan
K9K; Filtru de aer Kangoo
F8Q632; Filtru habitaclu ; Filtru de combustibil; Ulei ultra 5W 30 .
Preţul pieselor şi materialelor
trebuie să includă şi costul
lucrărilor de instalare sau schimb a acestora.</t>
  </si>
  <si>
    <t xml:space="preserve">1.5</t>
  </si>
  <si>
    <t xml:space="preserve">Opel astra 1,6 (Z16XEP20KW6294)(KAI-366) a.2007</t>
  </si>
  <si>
    <t xml:space="preserve">Schimbarea: Ulei ultra 5w 40;
Filtru de ulei Opel astra 1,6; Filtru
de aer Opel astra 1,6; Filtru de
benzină Opel astra 1,6; Filtru salon
Opel astra 1,6. Preţul pieselor şi
materialelor trebuie să includă şi
costul lucrărilor de instalare sau
schimb a acestora.</t>
  </si>
  <si>
    <t xml:space="preserve">1.6</t>
  </si>
  <si>
    <t xml:space="preserve">Mitsubishi Lancer(a.2010,2009)(JMBSNCY2ABU001758)
</t>
  </si>
  <si>
    <t xml:space="preserve">Schimbarea: Ulei ultra 5w 40;
Filtru de ulei; Filtru de aer; Filtru
de benzină; Filtru salon . Preţul
pieselor şi materialelor trebuie să
includă şi costul lucrărilor de
instalare sau schimb a acestora.</t>
  </si>
  <si>
    <t xml:space="preserve">1.7</t>
  </si>
  <si>
    <t xml:space="preserve">UAZ-2206 CDZ-946,UAZ-3962 CFT-964</t>
  </si>
  <si>
    <t xml:space="preserve">Shimbarea: Ulei 10w 40 ; Filtru de ulei ; Antigel ; Lichid Dot-3. Preţul pieselor şi materialelor trebuie să includă şi costul lucrărilor de instalare sau schimb a acestora.</t>
  </si>
  <si>
    <t xml:space="preserve">1.8</t>
  </si>
  <si>
    <t xml:space="preserve">Dacia DUSTER 1598cm3
(UU1HSDC5G50218251)(CRH-421, CSC-682) a.2013</t>
  </si>
  <si>
    <t xml:space="preserve">Schimbarea: ulei motor ultra 5w 40, Filtru de ulei; Filtru de aer; Filtru de benzină; Filtru salon. Preţul pieselor şi materialelor trebuie să includă şi costul lucrărilor de instalare sau schimb a acestora.</t>
  </si>
  <si>
    <t xml:space="preserve">1.9</t>
  </si>
  <si>
    <t xml:space="preserve">Mercedes 515 cdi CPI-714 
(WDB9066571S550418) a.2011</t>
  </si>
  <si>
    <t xml:space="preserve">Schimbarea: ulei motor ultra 5w 40,
Filtru de ulei; Filtru de aer; Filtru
de motorina; Filtru salon. Preţul
pieselor şi materialelor trebuie să
includă şi costul lucrărilor de
instalare sau schimb a acestora.</t>
  </si>
  <si>
    <t xml:space="preserve">1.10</t>
  </si>
  <si>
    <t xml:space="preserve">Mitsubishi Pajero KBF-846(a.2012) 
(MMCGNKH40CFZ04371</t>
  </si>
  <si>
    <t xml:space="preserve">Schimbarea: ulei motor ultra 5w 40,
Filtru de ulei; Filtru de aer; Filtru
de motorina. Preţul pieselor şi
materialelor trebuie să includă şi
costul lucrărilor de instalare sau
schimb a acestora.</t>
  </si>
  <si>
    <t xml:space="preserve">1.11</t>
  </si>
  <si>
    <t xml:space="preserve">Wolkswagen 1,7 cm3 (a.1989 )CFT-978 
motor KV006820, VIN W222225ZJH021122</t>
  </si>
  <si>
    <t xml:space="preserve">1.12</t>
  </si>
  <si>
    <t xml:space="preserve">IVECO 35c15 (2286 cm3) 
(ZCFC535A305072923) a.2015</t>
  </si>
  <si>
    <t xml:space="preserve">1.13</t>
  </si>
  <si>
    <t xml:space="preserve">GAZ 3917A3 (2464 cm3) (VIN33020080518542) a.2008</t>
  </si>
  <si>
    <t xml:space="preserve">Schimbarea: ulei motor ultra 5w 40,
Filtru de ulei; Filtru de aer; Filtru
de benzină. Preţul pieselor şi
materialelor trebuie să includă şi
costul lucrărilor de instalare sau
schimb a acestora.</t>
  </si>
  <si>
    <t xml:space="preserve">1.14</t>
  </si>
  <si>
    <t xml:space="preserve">Renault Kangoo(XVX-766) 
a.2005(VFICALA834137185)</t>
  </si>
  <si>
    <t xml:space="preserve">Schimbarea: Filtru de ulei Logan
K9K ; Filtru de aer Kangoo
F8Q632; Filtru habitaclu ;Filtru de
combustibil ;Ulei ultra 5W 30.
Preţul pieselor şi materialelor
trebuie să includă şi costul
lucrărilor de instalare sau schimb a acestora.</t>
  </si>
  <si>
    <t xml:space="preserve">CSP Chișinău</t>
  </si>
  <si>
    <t xml:space="preserve">2.1</t>
  </si>
  <si>
    <t xml:space="preserve">Skoda Octavia 1,6 BJB(CMP-060) , a.2007</t>
  </si>
  <si>
    <t xml:space="preserve">Schimbarea: ulei motor ultra 5w 40,
Filtru de ulei; Filtru de aer; Filtru
de benzină; Filtru salon. Preţul
pieselor şi materialelor trebuie să
includă şi costul lucrărilor de
instalare sau schimb a acestora.</t>
  </si>
  <si>
    <t xml:space="preserve">2.2</t>
  </si>
  <si>
    <t xml:space="preserve">Opel vectra Z16XE20R73607, a.2000</t>
  </si>
  <si>
    <t xml:space="preserve">2.3</t>
  </si>
  <si>
    <t xml:space="preserve">Dacia Logan
a.2013(UU14SDAG450218188) 1142 cm3
(CRD-054, CRD-057, CRD-053, ILBJ -745)</t>
  </si>
  <si>
    <t xml:space="preserve">2.4</t>
  </si>
  <si>
    <t xml:space="preserve">Opel astra Z16SZ02DA4297(CMP-033) a.1996</t>
  </si>
  <si>
    <t xml:space="preserve">2.5</t>
  </si>
  <si>
    <t xml:space="preserve">Dacia Logan , a.2010(UU1KSD20544109314) 
1461 cm3 (KAO 960)</t>
  </si>
  <si>
    <t xml:space="preserve">2.6</t>
  </si>
  <si>
    <t xml:space="preserve">Chevrolet orlando (KL1YF7559EK537679) 
1796 cm3</t>
  </si>
  <si>
    <t xml:space="preserve">2.7</t>
  </si>
  <si>
    <t xml:space="preserve">VAZ-2107 1451 cm3 (ST AL-683, CR AK- 470, CR AM- 786)a.2006, 2004</t>
  </si>
  <si>
    <t xml:space="preserve">Specificaţii tehnice (F4.1) </t>
  </si>
  <si>
    <t xml:space="preserve">Denumirea autorităţii contractante:   AGENŢIA NAŢIONALĂ PENTRU SĂNĂTATE PUBLICĂ </t>
  </si>
  <si>
    <t xml:space="preserve">Obiectul achiziției:</t>
  </si>
  <si>
    <t xml:space="preserve">Achiziționarea pieselor auto de schimb și altor bunuri pentru anul 2018.</t>
  </si>
  <si>
    <t xml:space="preserve">Modelul articolului</t>
  </si>
  <si>
    <t xml:space="preserve">Ţara de origine</t>
  </si>
  <si>
    <t xml:space="preserve">Produ-cătorul</t>
  </si>
  <si>
    <t xml:space="preserve">Specificarea tehnică deplină propusă de către ofertant</t>
  </si>
  <si>
    <t xml:space="preserve">Schimbarea: .Amortizor față (în set cu suport amortizor, rulment)Plăcuțe frînă fațăDemaror AmbreajDemontare-montare-balansare,instalare la automobil  roată R 15</t>
  </si>
  <si>
    <t xml:space="preserve">Amortiz.(set)                          Plăcuțe frînă f                     Demaror        Ambreaj                    </t>
  </si>
  <si>
    <t xml:space="preserve">M.Britanie M.Britanie  Franta  M.Britanie  </t>
  </si>
  <si>
    <t xml:space="preserve">NRG           NRG             Valeo      NRG </t>
  </si>
  <si>
    <t xml:space="preserve">Amortizor față (în set cu suport amortizor, rulment)Plăcuțe frînă fațăDemaror AmbreajDemontare-montare-balansare,instalare la automobil  roată R 15</t>
  </si>
  <si>
    <t xml:space="preserve">Schimbarea: Bugii. Pompă de benzină .  Set de distribuție.    Amortizor spate.     Demontare-montare-balansare,instalare la automobil  roată R 15</t>
  </si>
  <si>
    <t xml:space="preserve">Bugii              Pompă de benzină                Set de distribuție          Amortizor spate</t>
  </si>
  <si>
    <t xml:space="preserve">Lituania M.Britanie  Belgia  M.Britanie </t>
  </si>
  <si>
    <t xml:space="preserve">SCT           NRG           Gates     NRG </t>
  </si>
  <si>
    <t xml:space="preserve">Bugii. Pompă de benzină .  Set de distribuție.    Amortizor spate.     Demontare-montare-balansare,instalare la automobil  roată R 15</t>
  </si>
  <si>
    <t xml:space="preserve">Nissan Pathfinder YD25(CMC -962) a.2007                                      Nissan Pathfinder YD25(CMC -963) a.2007</t>
  </si>
  <si>
    <t xml:space="preserve">Schimbarea:Plăcuțe frînă față(set), Amortizor spate, Suport  sferic, Butuc roată față, Termostat, Demontare-montare-balansare,instalare la automobil  roată R 17</t>
  </si>
  <si>
    <t xml:space="preserve">Plăcuțe frînă față                     Amortizor spate                     Suport  sferic față           Butuc roată față                   Termostat </t>
  </si>
  <si>
    <t xml:space="preserve">Lituania M.Britanie  M.Britanie  M.Britanie   M.Britanie</t>
  </si>
  <si>
    <t xml:space="preserve">SCT           NRG           NRG     NRG      NRG </t>
  </si>
  <si>
    <t xml:space="preserve">Plăcuțe frînă față(set), Amortizor spate, Suport  sferic, Butuc roată față, Termostat, Demontare-montare-balansare,instalare la automobil  roată R 17</t>
  </si>
  <si>
    <t xml:space="preserve">Schimbarea: Plăcuțe frînă față, Bugii incadescente, Disc frînă față, Curea generator, Demontare-montare-balansare,instalare la automobil  roată R 14</t>
  </si>
  <si>
    <t xml:space="preserve">Plăcuțe frînă față    Bugii incadescente    Disc frînă față  Curea generator</t>
  </si>
  <si>
    <t xml:space="preserve">Lituania M.Britanie  Olanda  M.Britanie </t>
  </si>
  <si>
    <t xml:space="preserve">SCT           NRG           ABS     NRG </t>
  </si>
  <si>
    <t xml:space="preserve"> Plăcuțe frînă față, Bugii incadescente, Disc frînă față, Curea generator, Demontare-montare-balansare,instalare la automobil  roată R 14</t>
  </si>
  <si>
    <t xml:space="preserve">Schimbarea: Plăcuțe frînă față, Plăcuțe frînă spate, Disc frînă față, Braț inferior față, Amortizor fațăб Demontare-montare-balansare,instalare la automobil  roată R 16</t>
  </si>
  <si>
    <t xml:space="preserve">Plăcuțe frînă față  Plăcuțe frînă spate  Disc frînă față       Braț inferior față  Amortizor față</t>
  </si>
  <si>
    <t xml:space="preserve">Lituania M.Britanie  Olanda  M.Britanie   M.Britanie</t>
  </si>
  <si>
    <t xml:space="preserve">SCT           NRG           ABS     NRG      NRG </t>
  </si>
  <si>
    <t xml:space="preserve">Plăcuțe frînă față, Plăcuțe frînă spate, Disc frînă față, Braț inferior față, Amortizor față</t>
  </si>
  <si>
    <t xml:space="preserve">Shimbarea:Rulment roată față ex Rulment roată față in Antigel G-12 Demontare-montare-balansare,instalare la automobil  roată R 15</t>
  </si>
  <si>
    <t xml:space="preserve">Rulm. roată față ex   Rulm. roată față in   Antigel G-12</t>
  </si>
  <si>
    <t xml:space="preserve"> Russia   Russia  Russia  </t>
  </si>
  <si>
    <t xml:space="preserve"> КЕДР     КЕДР       Чукотский</t>
  </si>
  <si>
    <t xml:space="preserve">  Rulment roată față ex Rulment roată față in Antigel G-12 Demontare-montare-balansare,instalare la automobil  roată R 15                  </t>
  </si>
  <si>
    <t xml:space="preserve">Automobilul Mitsubishi Lancer(2008)(JMBSNCS3A8U00791</t>
  </si>
  <si>
    <t xml:space="preserve">Schimbarea: Plăcuțe frînă față, Plăcuțe frînă spate, Bugii, Demontare-montare-balansare,instalare la automobil  roată R 16</t>
  </si>
  <si>
    <t xml:space="preserve">Plăcuțe frînă față      Plăcuțe frînă spate    Bugii</t>
  </si>
  <si>
    <t xml:space="preserve"> Romania  Lituania  Lituania  </t>
  </si>
  <si>
    <t xml:space="preserve">ASAM                SCT                      SCT     </t>
  </si>
  <si>
    <t xml:space="preserve"> Plăcuțe frînă față, Plăcuțe frînă spate, Bugii, Demontare-montare-balansare,instalare la automobil  roată R 16</t>
  </si>
  <si>
    <t xml:space="preserve">Schimbarea:Antigel G-12  Rulment din față  Bugii incadescente   Demontare-montare cutie de viteze, Reparație cutie de viteze, Demontare-montare-balansare,instalare la automobil  roată R 15</t>
  </si>
  <si>
    <t xml:space="preserve">Antigel G-12                          Rulment din față                    Bugii incadescente                 </t>
  </si>
  <si>
    <t xml:space="preserve">Russia M.Britanie  M.Britanie</t>
  </si>
  <si>
    <t xml:space="preserve">Чукотский  NRG   NRG</t>
  </si>
  <si>
    <t xml:space="preserve">Antigel G-12  Rulment din față  Bugii incadescente   Demontare-montare cutie de viteze, Reparație cutie de viteze, Demontare-montare-balansare,instalare la automobil  roată R 15</t>
  </si>
  <si>
    <t xml:space="preserve"> FORD FOCUS (WFO4XXWPD47DM02683) a.2007</t>
  </si>
  <si>
    <t xml:space="preserve">Schimbarea: Plăcuțe frînă față  Plăcuțe frînă spate  Disc frînă față  Set de distribuție Demontare-montare-balansare,instalare la automobil  roată R 15</t>
  </si>
  <si>
    <t xml:space="preserve">Plăcuțe frînă față  Plăcuțe frînă spate  Disc frînă față       Set de distribuție   </t>
  </si>
  <si>
    <t xml:space="preserve"> Lituania  Lituania  Lituania  Belgia</t>
  </si>
  <si>
    <t xml:space="preserve"> SCT                SCT                      SCT     Gates</t>
  </si>
  <si>
    <t xml:space="preserve"> Plăcuțe frînă față  Plăcuțe frînă spate  Disc frînă față  Set de distribuție Demontare-montare-balansare,instalare la automobil  roată R 15</t>
  </si>
  <si>
    <t xml:space="preserve">1.15</t>
  </si>
  <si>
    <t xml:space="preserve">Automobilul Mitsubishi L-300, a.2004 2500 cm3 diz.</t>
  </si>
  <si>
    <t xml:space="preserve">1.16</t>
  </si>
  <si>
    <t xml:space="preserve">Automobilul Renault Kangooa.2007(1.6 benz.)</t>
  </si>
  <si>
    <t xml:space="preserve">Schimbarea: Plăcuțe frînă față, Bugii incadescente, Amortizor fata, Curea generator, Demontare-montare-balansare,instalare la automobil  roată R 14</t>
  </si>
  <si>
    <t xml:space="preserve">Plăcuțe frînă față    Bugii incadescente     Amortizor fata  Filtre</t>
  </si>
  <si>
    <t xml:space="preserve">Lituania M.Britanie  Olanda  Lituania</t>
  </si>
  <si>
    <t xml:space="preserve">SCT           NRG           ABS     SCT </t>
  </si>
  <si>
    <t xml:space="preserve">1.17</t>
  </si>
  <si>
    <t xml:space="preserve">Mercedes 515  cdi  (WDB9066571S550418) a.2011
</t>
  </si>
  <si>
    <t xml:space="preserve">Schimbarea:filtre Demontare-montare-balansare,instalare la automobil  roată R 16</t>
  </si>
  <si>
    <t xml:space="preserve">filtre</t>
  </si>
  <si>
    <t xml:space="preserve">Lituania </t>
  </si>
  <si>
    <t xml:space="preserve">SCT          </t>
  </si>
  <si>
    <t xml:space="preserve">Plăcuțe frînă față  Plăcuțe frînă spate  Amortizor fata  Amortizor spate, Demontare-montare-balansare,instalare la automobil  roată R 16</t>
  </si>
  <si>
    <t xml:space="preserve">Automobilul Mitsubishi Pajero (a.2012) (MMCGNKH40CFZ04371)
</t>
  </si>
  <si>
    <t xml:space="preserve">Schimbarea:filtre Demontare-montare-balansare,instalare la automobil  roată R 17</t>
  </si>
  <si>
    <t xml:space="preserve">IVECO 35c15  (2286 cm3)  (ZCFC535A305072923) a.2015
</t>
  </si>
  <si>
    <t xml:space="preserve">Semnat:_______________ Numele, Prenumele: ARNAUT VLADISLAV    În calitate de: DIRECTOR</t>
  </si>
  <si>
    <t xml:space="preserve">Ofertantul: " Autoshock SV" SRL          Adresa: mun.Chisinau, str. Socoleni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NewRomanPS-BoldMT"/>
      <family val="0"/>
      <charset val="238"/>
    </font>
    <font>
      <sz val="10"/>
      <name val="TimesNewRomanPSMT"/>
      <family val="0"/>
      <charset val="238"/>
    </font>
    <font>
      <b val="true"/>
      <sz val="10"/>
      <name val="Arial"/>
      <family val="0"/>
      <charset val="204"/>
    </font>
    <font>
      <sz val="12"/>
      <name val="Arial"/>
      <family val="0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1"/>
      <color rgb="FF000000"/>
      <name val="Tahoma"/>
      <family val="2"/>
      <charset val="204"/>
    </font>
    <font>
      <sz val="1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 Bold"/>
      <family val="2"/>
      <charset val="204"/>
    </font>
    <font>
      <b val="true"/>
      <sz val="10"/>
      <name val="Times New Roman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765625" defaultRowHeight="12.75" zeroHeight="false" outlineLevelRow="0" outlineLevelCol="0"/>
  <cols>
    <col collapsed="false" customWidth="true" hidden="false" outlineLevel="0" max="2" min="2" style="0" width="79.69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B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B13" s="3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B15" s="3" t="s">
        <v>12</v>
      </c>
    </row>
    <row r="16" customFormat="false" ht="12.75" hidden="false" customHeight="false" outlineLevel="0" collapsed="false">
      <c r="B16" s="3" t="s">
        <v>13</v>
      </c>
    </row>
    <row r="17" customFormat="false" ht="12.75" hidden="false" customHeight="false" outlineLevel="0" collapsed="false">
      <c r="B17" s="3" t="s">
        <v>14</v>
      </c>
    </row>
    <row r="18" customFormat="false" ht="12.75" hidden="false" customHeight="false" outlineLevel="0" collapsed="false">
      <c r="B18" s="3" t="s">
        <v>15</v>
      </c>
    </row>
    <row r="19" customFormat="false" ht="12.75" hidden="false" customHeight="false" outlineLevel="0" collapsed="false">
      <c r="B19" s="3" t="s">
        <v>7</v>
      </c>
    </row>
    <row r="20" customFormat="false" ht="12.75" hidden="false" customHeight="false" outlineLevel="0" collapsed="false">
      <c r="B20" s="3" t="s">
        <v>8</v>
      </c>
    </row>
    <row r="21" customFormat="false" ht="12.75" hidden="false" customHeight="false" outlineLevel="0" collapsed="false">
      <c r="B21" s="3" t="s">
        <v>9</v>
      </c>
    </row>
    <row r="22" customFormat="false" ht="12.75" hidden="false" customHeight="false" outlineLevel="0" collapsed="false">
      <c r="B22" s="3" t="s">
        <v>10</v>
      </c>
    </row>
    <row r="23" customFormat="false" ht="12.75" hidden="false" customHeight="false" outlineLevel="0" collapsed="false">
      <c r="B23" s="3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3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 t="s">
        <v>18</v>
      </c>
    </row>
    <row r="28" customFormat="false" ht="12.75" hidden="false" customHeight="false" outlineLevel="0" collapsed="false">
      <c r="B28" s="3" t="s">
        <v>19</v>
      </c>
    </row>
    <row r="29" customFormat="false" ht="12.75" hidden="false" customHeight="false" outlineLevel="0" collapsed="false">
      <c r="B29" s="3" t="s">
        <v>20</v>
      </c>
    </row>
    <row r="30" customFormat="false" ht="12.75" hidden="false" customHeight="false" outlineLevel="0" collapsed="false">
      <c r="B30" s="3" t="s">
        <v>21</v>
      </c>
    </row>
    <row r="31" customFormat="false" ht="12.75" hidden="false" customHeight="false" outlineLevel="0" collapsed="false">
      <c r="B31" s="3" t="s">
        <v>22</v>
      </c>
    </row>
    <row r="32" customFormat="false" ht="12.75" hidden="false" customHeight="false" outlineLevel="0" collapsed="false">
      <c r="B32" s="3" t="s">
        <v>23</v>
      </c>
    </row>
    <row r="33" customFormat="false" ht="12.75" hidden="false" customHeight="false" outlineLevel="0" collapsed="false">
      <c r="B33" s="3" t="s">
        <v>24</v>
      </c>
    </row>
    <row r="34" customFormat="false" ht="12.75" hidden="false" customHeight="false" outlineLevel="0" collapsed="false">
      <c r="B34" s="3" t="s">
        <v>25</v>
      </c>
    </row>
    <row r="35" customFormat="false" ht="12.75" hidden="false" customHeight="false" outlineLevel="0" collapsed="false">
      <c r="B35" s="3" t="s">
        <v>26</v>
      </c>
    </row>
    <row r="36" customFormat="false" ht="12.75" hidden="false" customHeight="false" outlineLevel="0" collapsed="false">
      <c r="B36" s="3" t="s">
        <v>12</v>
      </c>
    </row>
    <row r="37" customFormat="false" ht="12.75" hidden="false" customHeight="false" outlineLevel="0" collapsed="false">
      <c r="B37" s="3" t="s">
        <v>27</v>
      </c>
    </row>
    <row r="38" customFormat="false" ht="12.75" hidden="false" customHeight="false" outlineLevel="0" collapsed="false">
      <c r="B38" s="3" t="s">
        <v>28</v>
      </c>
    </row>
    <row r="39" customFormat="false" ht="12.75" hidden="false" customHeight="false" outlineLevel="0" collapsed="false">
      <c r="B39" s="3" t="s">
        <v>29</v>
      </c>
    </row>
    <row r="40" customFormat="false" ht="12.75" hidden="false" customHeight="false" outlineLevel="0" collapsed="false">
      <c r="B40" s="3" t="s">
        <v>30</v>
      </c>
    </row>
    <row r="41" customFormat="false" ht="12.75" hidden="false" customHeight="false" outlineLevel="0" collapsed="false">
      <c r="B41" s="3" t="s">
        <v>31</v>
      </c>
    </row>
    <row r="42" customFormat="false" ht="12.75" hidden="false" customHeight="false" outlineLevel="0" collapsed="false">
      <c r="B42" s="3" t="s">
        <v>24</v>
      </c>
    </row>
    <row r="43" customFormat="false" ht="12.75" hidden="false" customHeight="false" outlineLevel="0" collapsed="false">
      <c r="B43" s="3" t="s">
        <v>25</v>
      </c>
    </row>
    <row r="44" customFormat="false" ht="12.75" hidden="false" customHeight="false" outlineLevel="0" collapsed="false">
      <c r="B44" s="3" t="s">
        <v>26</v>
      </c>
    </row>
    <row r="45" customFormat="false" ht="12.75" hidden="false" customHeight="false" outlineLevel="0" collapsed="false">
      <c r="B45" s="3" t="s">
        <v>12</v>
      </c>
    </row>
    <row r="46" customFormat="false" ht="12.75" hidden="false" customHeight="false" outlineLevel="0" collapsed="false">
      <c r="B46" s="3" t="s">
        <v>32</v>
      </c>
    </row>
    <row r="47" customFormat="false" ht="12.75" hidden="false" customHeight="false" outlineLevel="0" collapsed="false">
      <c r="B47" s="3" t="s">
        <v>33</v>
      </c>
    </row>
    <row r="48" customFormat="false" ht="12.75" hidden="false" customHeight="false" outlineLevel="0" collapsed="false">
      <c r="B48" s="3" t="s">
        <v>34</v>
      </c>
    </row>
    <row r="49" customFormat="false" ht="12.75" hidden="false" customHeight="false" outlineLevel="0" collapsed="false">
      <c r="B49" s="3" t="s">
        <v>35</v>
      </c>
    </row>
    <row r="50" customFormat="false" ht="12.75" hidden="false" customHeight="false" outlineLevel="0" collapsed="false">
      <c r="B50" s="3" t="s">
        <v>36</v>
      </c>
    </row>
    <row r="51" customFormat="false" ht="12.75" hidden="false" customHeight="false" outlineLevel="0" collapsed="false">
      <c r="B51" s="3" t="s">
        <v>37</v>
      </c>
    </row>
    <row r="52" customFormat="false" ht="12.75" hidden="false" customHeight="false" outlineLevel="0" collapsed="false">
      <c r="B52" s="3" t="s">
        <v>38</v>
      </c>
    </row>
    <row r="53" customFormat="false" ht="12.75" hidden="false" customHeight="false" outlineLevel="0" collapsed="false">
      <c r="B53" s="3" t="s">
        <v>39</v>
      </c>
    </row>
    <row r="54" customFormat="false" ht="12.75" hidden="false" customHeight="false" outlineLevel="0" collapsed="false">
      <c r="B54" s="3" t="s">
        <v>40</v>
      </c>
    </row>
    <row r="55" customFormat="false" ht="12.75" hidden="false" customHeight="false" outlineLevel="0" collapsed="false">
      <c r="B55" s="3" t="s">
        <v>41</v>
      </c>
    </row>
    <row r="56" customFormat="false" ht="12.75" hidden="false" customHeight="false" outlineLevel="0" collapsed="false">
      <c r="B56" s="3" t="s">
        <v>12</v>
      </c>
    </row>
    <row r="57" customFormat="false" ht="12.75" hidden="false" customHeight="false" outlineLevel="0" collapsed="false">
      <c r="B57" s="3" t="s">
        <v>42</v>
      </c>
    </row>
    <row r="58" customFormat="false" ht="12.75" hidden="false" customHeight="false" outlineLevel="0" collapsed="false">
      <c r="B58" s="3" t="s">
        <v>43</v>
      </c>
    </row>
    <row r="59" customFormat="false" ht="12.75" hidden="false" customHeight="false" outlineLevel="0" collapsed="false">
      <c r="B59" s="3" t="n">
        <v>8</v>
      </c>
    </row>
    <row r="60" customFormat="false" ht="12.75" hidden="false" customHeight="false" outlineLevel="0" collapsed="false">
      <c r="B60" s="3" t="s">
        <v>34</v>
      </c>
    </row>
    <row r="61" customFormat="false" ht="12.75" hidden="false" customHeight="false" outlineLevel="0" collapsed="false">
      <c r="B61" s="3" t="s">
        <v>7</v>
      </c>
    </row>
    <row r="62" customFormat="false" ht="12.75" hidden="false" customHeight="false" outlineLevel="0" collapsed="false">
      <c r="B62" s="3" t="s">
        <v>44</v>
      </c>
    </row>
    <row r="63" customFormat="false" ht="12.75" hidden="false" customHeight="false" outlineLevel="0" collapsed="false">
      <c r="B63" s="3" t="s">
        <v>9</v>
      </c>
    </row>
    <row r="64" customFormat="false" ht="12.75" hidden="false" customHeight="false" outlineLevel="0" collapsed="false">
      <c r="B64" s="3" t="s">
        <v>10</v>
      </c>
    </row>
    <row r="65" customFormat="false" ht="12.75" hidden="false" customHeight="false" outlineLevel="0" collapsed="false">
      <c r="B65" s="3" t="s">
        <v>11</v>
      </c>
    </row>
    <row r="66" customFormat="false" ht="12.75" hidden="false" customHeight="false" outlineLevel="0" collapsed="false">
      <c r="B66" s="3" t="s">
        <v>12</v>
      </c>
    </row>
    <row r="67" customFormat="false" ht="15" hidden="false" customHeight="false" outlineLevel="0" collapsed="false">
      <c r="B67" s="4" t="s">
        <v>45</v>
      </c>
    </row>
    <row r="68" customFormat="false" ht="12.75" hidden="false" customHeight="false" outlineLevel="0" collapsed="false">
      <c r="B68" s="2" t="s">
        <v>1</v>
      </c>
    </row>
    <row r="69" customFormat="false" ht="12.75" hidden="false" customHeight="false" outlineLevel="0" collapsed="false">
      <c r="B69" s="2" t="s">
        <v>2</v>
      </c>
    </row>
    <row r="70" customFormat="false" ht="12.75" hidden="false" customHeight="false" outlineLevel="0" collapsed="false">
      <c r="B70" s="2" t="s">
        <v>3</v>
      </c>
    </row>
    <row r="71" customFormat="false" ht="12.75" hidden="false" customHeight="false" outlineLevel="0" collapsed="false">
      <c r="B71" s="2" t="s">
        <v>4</v>
      </c>
    </row>
    <row r="72" customFormat="false" ht="12.75" hidden="false" customHeight="false" outlineLevel="0" collapsed="false">
      <c r="B72" s="3" t="s">
        <v>46</v>
      </c>
    </row>
    <row r="73" customFormat="false" ht="12.75" hidden="false" customHeight="false" outlineLevel="0" collapsed="false">
      <c r="B73" s="3" t="s">
        <v>47</v>
      </c>
    </row>
    <row r="74" customFormat="false" ht="12.75" hidden="false" customHeight="false" outlineLevel="0" collapsed="false">
      <c r="B74" s="3" t="s">
        <v>9</v>
      </c>
    </row>
    <row r="75" customFormat="false" ht="12.75" hidden="false" customHeight="false" outlineLevel="0" collapsed="false">
      <c r="B75" s="3" t="s">
        <v>10</v>
      </c>
    </row>
    <row r="76" customFormat="false" ht="12.75" hidden="false" customHeight="false" outlineLevel="0" collapsed="false">
      <c r="B76" s="3" t="s">
        <v>11</v>
      </c>
    </row>
    <row r="77" customFormat="false" ht="12.75" hidden="false" customHeight="false" outlineLevel="0" collapsed="false">
      <c r="B77" s="3" t="s">
        <v>12</v>
      </c>
    </row>
    <row r="78" customFormat="false" ht="12.75" hidden="false" customHeight="false" outlineLevel="0" collapsed="false">
      <c r="B78" s="3" t="s">
        <v>48</v>
      </c>
    </row>
    <row r="79" customFormat="false" ht="12.75" hidden="false" customHeight="false" outlineLevel="0" collapsed="false">
      <c r="B79" s="3" t="s">
        <v>49</v>
      </c>
    </row>
    <row r="80" customFormat="false" ht="12.75" hidden="false" customHeight="false" outlineLevel="0" collapsed="false">
      <c r="B80" s="3" t="s">
        <v>50</v>
      </c>
    </row>
    <row r="81" customFormat="false" ht="12.75" hidden="false" customHeight="false" outlineLevel="0" collapsed="false">
      <c r="B81" s="3" t="s">
        <v>15</v>
      </c>
    </row>
    <row r="82" customFormat="false" ht="12.75" hidden="false" customHeight="false" outlineLevel="0" collapsed="false">
      <c r="B82" s="3" t="s">
        <v>7</v>
      </c>
    </row>
    <row r="83" customFormat="false" ht="12.75" hidden="false" customHeight="false" outlineLevel="0" collapsed="false">
      <c r="B83" s="3" t="s">
        <v>8</v>
      </c>
    </row>
    <row r="84" customFormat="false" ht="12.75" hidden="false" customHeight="false" outlineLevel="0" collapsed="false">
      <c r="B84" s="3" t="s">
        <v>9</v>
      </c>
    </row>
    <row r="85" customFormat="false" ht="12.75" hidden="false" customHeight="false" outlineLevel="0" collapsed="false">
      <c r="B85" s="3" t="s">
        <v>10</v>
      </c>
    </row>
    <row r="86" customFormat="false" ht="12.75" hidden="false" customHeight="false" outlineLevel="0" collapsed="false">
      <c r="B86" s="3" t="s">
        <v>11</v>
      </c>
    </row>
    <row r="87" customFormat="false" ht="12.75" hidden="false" customHeight="false" outlineLevel="0" collapsed="false">
      <c r="B87" s="3" t="s">
        <v>12</v>
      </c>
    </row>
    <row r="88" customFormat="false" ht="12.75" hidden="false" customHeight="false" outlineLevel="0" collapsed="false">
      <c r="B88" s="3" t="s">
        <v>51</v>
      </c>
    </row>
    <row r="89" customFormat="false" ht="12.75" hidden="false" customHeight="false" outlineLevel="0" collapsed="false">
      <c r="B89" s="3" t="s">
        <v>52</v>
      </c>
    </row>
    <row r="90" customFormat="false" ht="12.75" hidden="false" customHeight="false" outlineLevel="0" collapsed="false">
      <c r="B90" s="3" t="s">
        <v>15</v>
      </c>
    </row>
    <row r="91" customFormat="false" ht="12.75" hidden="false" customHeight="false" outlineLevel="0" collapsed="false">
      <c r="B91" s="3" t="s">
        <v>7</v>
      </c>
    </row>
    <row r="92" customFormat="false" ht="12.75" hidden="false" customHeight="false" outlineLevel="0" collapsed="false">
      <c r="B92" s="3" t="s">
        <v>53</v>
      </c>
    </row>
    <row r="93" customFormat="false" ht="12.75" hidden="false" customHeight="false" outlineLevel="0" collapsed="false">
      <c r="B93" s="3" t="s">
        <v>9</v>
      </c>
    </row>
    <row r="94" customFormat="false" ht="12.75" hidden="false" customHeight="false" outlineLevel="0" collapsed="false">
      <c r="B94" s="3" t="s">
        <v>10</v>
      </c>
    </row>
    <row r="95" customFormat="false" ht="12.75" hidden="false" customHeight="false" outlineLevel="0" collapsed="false">
      <c r="B95" s="3" t="s">
        <v>11</v>
      </c>
    </row>
    <row r="96" customFormat="false" ht="12.75" hidden="false" customHeight="false" outlineLevel="0" collapsed="false">
      <c r="B96" s="3" t="s">
        <v>12</v>
      </c>
    </row>
    <row r="97" customFormat="false" ht="12.75" hidden="false" customHeight="false" outlineLevel="0" collapsed="false">
      <c r="B97" s="3" t="s">
        <v>54</v>
      </c>
    </row>
    <row r="98" customFormat="false" ht="12.75" hidden="false" customHeight="false" outlineLevel="0" collapsed="false">
      <c r="B98" s="3" t="s">
        <v>55</v>
      </c>
    </row>
    <row r="99" customFormat="false" ht="12.75" hidden="false" customHeight="false" outlineLevel="0" collapsed="false">
      <c r="B99" s="3" t="s">
        <v>15</v>
      </c>
    </row>
    <row r="100" customFormat="false" ht="12.75" hidden="false" customHeight="false" outlineLevel="0" collapsed="false">
      <c r="B100" s="3" t="s">
        <v>7</v>
      </c>
    </row>
    <row r="101" customFormat="false" ht="12.75" hidden="false" customHeight="false" outlineLevel="0" collapsed="false">
      <c r="B101" s="3" t="s">
        <v>56</v>
      </c>
    </row>
    <row r="102" customFormat="false" ht="12.75" hidden="false" customHeight="false" outlineLevel="0" collapsed="false">
      <c r="B102" s="3" t="s">
        <v>39</v>
      </c>
    </row>
    <row r="103" customFormat="false" ht="12.75" hidden="false" customHeight="false" outlineLevel="0" collapsed="false">
      <c r="B103" s="3" t="s">
        <v>40</v>
      </c>
    </row>
    <row r="104" customFormat="false" ht="12.75" hidden="false" customHeight="false" outlineLevel="0" collapsed="false">
      <c r="B104" s="3" t="s">
        <v>41</v>
      </c>
    </row>
    <row r="105" customFormat="false" ht="12.75" hidden="false" customHeight="false" outlineLevel="0" collapsed="false">
      <c r="B105" s="3" t="s">
        <v>12</v>
      </c>
    </row>
    <row r="106" customFormat="false" ht="12.75" hidden="false" customHeight="false" outlineLevel="0" collapsed="false">
      <c r="B106" s="3" t="s">
        <v>57</v>
      </c>
    </row>
    <row r="107" customFormat="false" ht="12.75" hidden="false" customHeight="false" outlineLevel="0" collapsed="false">
      <c r="B107" s="3" t="s">
        <v>58</v>
      </c>
    </row>
    <row r="108" customFormat="false" ht="12.75" hidden="false" customHeight="false" outlineLevel="0" collapsed="false">
      <c r="B108" s="3" t="s">
        <v>15</v>
      </c>
    </row>
    <row r="109" customFormat="false" ht="12.75" hidden="false" customHeight="false" outlineLevel="0" collapsed="false">
      <c r="B109" s="3" t="s">
        <v>7</v>
      </c>
    </row>
    <row r="110" customFormat="false" ht="12.75" hidden="false" customHeight="false" outlineLevel="0" collapsed="false">
      <c r="B110" s="3" t="s">
        <v>56</v>
      </c>
    </row>
    <row r="111" customFormat="false" ht="12.75" hidden="false" customHeight="false" outlineLevel="0" collapsed="false">
      <c r="B111" s="3" t="s">
        <v>39</v>
      </c>
    </row>
    <row r="112" customFormat="false" ht="12.75" hidden="false" customHeight="false" outlineLevel="0" collapsed="false">
      <c r="B112" s="3" t="s">
        <v>40</v>
      </c>
    </row>
    <row r="113" customFormat="false" ht="12.75" hidden="false" customHeight="false" outlineLevel="0" collapsed="false">
      <c r="B113" s="3" t="s">
        <v>41</v>
      </c>
    </row>
    <row r="114" customFormat="false" ht="12.75" hidden="false" customHeight="false" outlineLevel="0" collapsed="false">
      <c r="B114" s="3" t="s">
        <v>12</v>
      </c>
    </row>
    <row r="115" customFormat="false" ht="12.75" hidden="false" customHeight="false" outlineLevel="0" collapsed="false">
      <c r="B115" s="3" t="s">
        <v>59</v>
      </c>
    </row>
    <row r="116" customFormat="false" ht="12.75" hidden="false" customHeight="false" outlineLevel="0" collapsed="false">
      <c r="B116" s="3" t="s">
        <v>60</v>
      </c>
    </row>
    <row r="117" customFormat="false" ht="12.75" hidden="false" customHeight="false" outlineLevel="0" collapsed="false">
      <c r="B117" s="3" t="s">
        <v>15</v>
      </c>
    </row>
    <row r="118" customFormat="false" ht="12.75" hidden="false" customHeight="false" outlineLevel="0" collapsed="false">
      <c r="B118" s="3" t="s">
        <v>7</v>
      </c>
    </row>
    <row r="119" customFormat="false" ht="12.75" hidden="false" customHeight="false" outlineLevel="0" collapsed="false">
      <c r="B119" s="3" t="s">
        <v>53</v>
      </c>
    </row>
    <row r="120" customFormat="false" ht="12.75" hidden="false" customHeight="false" outlineLevel="0" collapsed="false">
      <c r="B120" s="3" t="s">
        <v>9</v>
      </c>
    </row>
    <row r="121" customFormat="false" ht="12.75" hidden="false" customHeight="false" outlineLevel="0" collapsed="false">
      <c r="B121" s="3" t="s">
        <v>10</v>
      </c>
    </row>
    <row r="122" customFormat="false" ht="12.75" hidden="false" customHeight="false" outlineLevel="0" collapsed="false">
      <c r="B122" s="3" t="s">
        <v>11</v>
      </c>
    </row>
    <row r="123" customFormat="false" ht="12.75" hidden="false" customHeight="false" outlineLevel="0" collapsed="false">
      <c r="B123" s="3" t="s">
        <v>12</v>
      </c>
    </row>
    <row r="124" customFormat="false" ht="12.75" hidden="false" customHeight="false" outlineLevel="0" collapsed="false">
      <c r="B124" s="3" t="s">
        <v>61</v>
      </c>
    </row>
    <row r="125" customFormat="false" ht="12.75" hidden="false" customHeight="false" outlineLevel="0" collapsed="false">
      <c r="B125" s="3" t="s">
        <v>62</v>
      </c>
    </row>
    <row r="126" customFormat="false" ht="12.75" hidden="false" customHeight="false" outlineLevel="0" collapsed="false">
      <c r="B126" s="3" t="s">
        <v>15</v>
      </c>
    </row>
    <row r="127" customFormat="false" ht="12.75" hidden="false" customHeight="false" outlineLevel="0" collapsed="false">
      <c r="B127" s="3" t="s">
        <v>7</v>
      </c>
    </row>
    <row r="128" customFormat="false" ht="12.75" hidden="false" customHeight="false" outlineLevel="0" collapsed="false">
      <c r="B128" s="3" t="s">
        <v>63</v>
      </c>
    </row>
    <row r="129" customFormat="false" ht="12.75" hidden="false" customHeight="false" outlineLevel="0" collapsed="false">
      <c r="B129" s="3" t="s">
        <v>39</v>
      </c>
    </row>
    <row r="130" customFormat="false" ht="12.75" hidden="false" customHeight="false" outlineLevel="0" collapsed="false">
      <c r="B130" s="3" t="s">
        <v>40</v>
      </c>
    </row>
    <row r="131" customFormat="false" ht="12.75" hidden="false" customHeight="false" outlineLevel="0" collapsed="false">
      <c r="B131" s="3" t="s">
        <v>41</v>
      </c>
    </row>
    <row r="132" customFormat="false" ht="12.75" hidden="false" customHeight="false" outlineLevel="0" collapsed="false">
      <c r="B132" s="3" t="s">
        <v>12</v>
      </c>
    </row>
    <row r="133" customFormat="false" ht="12.75" hidden="false" customHeight="false" outlineLevel="0" collapsed="false">
      <c r="B133" s="3" t="s">
        <v>64</v>
      </c>
    </row>
    <row r="134" customFormat="false" ht="12.75" hidden="false" customHeight="false" outlineLevel="0" collapsed="false">
      <c r="B134" s="3" t="s">
        <v>65</v>
      </c>
    </row>
    <row r="135" customFormat="false" ht="12.75" hidden="false" customHeight="false" outlineLevel="0" collapsed="false">
      <c r="B135" s="3" t="s">
        <v>66</v>
      </c>
    </row>
    <row r="136" customFormat="false" ht="12.75" hidden="false" customHeight="false" outlineLevel="0" collapsed="false">
      <c r="B136" s="3" t="s">
        <v>67</v>
      </c>
    </row>
    <row r="137" customFormat="false" ht="12.75" hidden="false" customHeight="false" outlineLevel="0" collapsed="false">
      <c r="B137" s="3" t="s">
        <v>68</v>
      </c>
    </row>
    <row r="138" customFormat="false" ht="12.75" hidden="false" customHeight="false" outlineLevel="0" collapsed="false">
      <c r="B138" s="3" t="s">
        <v>69</v>
      </c>
    </row>
    <row r="139" customFormat="false" ht="12.75" hidden="false" customHeight="false" outlineLevel="0" collapsed="false">
      <c r="B139" s="3" t="s">
        <v>31</v>
      </c>
    </row>
    <row r="140" customFormat="false" ht="12.75" hidden="false" customHeight="false" outlineLevel="0" collapsed="false">
      <c r="B140" s="3" t="s">
        <v>24</v>
      </c>
    </row>
    <row r="141" customFormat="false" ht="12.75" hidden="false" customHeight="false" outlineLevel="0" collapsed="false">
      <c r="B141" s="3" t="s">
        <v>25</v>
      </c>
    </row>
    <row r="142" customFormat="false" ht="12.75" hidden="false" customHeight="false" outlineLevel="0" collapsed="false">
      <c r="B142" s="3" t="s">
        <v>26</v>
      </c>
    </row>
    <row r="143" customFormat="false" ht="12.75" hidden="false" customHeight="false" outlineLevel="0" collapsed="false">
      <c r="B143" s="3" t="s">
        <v>12</v>
      </c>
    </row>
    <row r="144" customFormat="false" ht="12.75" hidden="false" customHeight="false" outlineLevel="0" collapsed="false">
      <c r="B144" s="2" t="s">
        <v>70</v>
      </c>
    </row>
    <row r="145" customFormat="false" ht="12.75" hidden="false" customHeight="false" outlineLevel="0" collapsed="false">
      <c r="B145" s="3" t="s">
        <v>71</v>
      </c>
    </row>
    <row r="146" customFormat="false" ht="12.75" hidden="false" customHeight="false" outlineLevel="0" collapsed="false">
      <c r="B146" s="3" t="s">
        <v>7</v>
      </c>
    </row>
    <row r="147" customFormat="false" ht="12.75" hidden="false" customHeight="false" outlineLevel="0" collapsed="false">
      <c r="B147" s="3" t="s">
        <v>8</v>
      </c>
    </row>
    <row r="148" customFormat="false" ht="12.75" hidden="false" customHeight="false" outlineLevel="0" collapsed="false">
      <c r="B148" s="3" t="s">
        <v>9</v>
      </c>
    </row>
    <row r="149" customFormat="false" ht="12.75" hidden="false" customHeight="false" outlineLevel="0" collapsed="false">
      <c r="B149" s="3" t="s">
        <v>10</v>
      </c>
    </row>
    <row r="150" customFormat="false" ht="12.75" hidden="false" customHeight="false" outlineLevel="0" collapsed="false">
      <c r="B150" s="3" t="s">
        <v>11</v>
      </c>
    </row>
    <row r="151" customFormat="false" ht="12.75" hidden="false" customHeight="false" outlineLevel="0" collapsed="false">
      <c r="B151" s="3" t="s">
        <v>12</v>
      </c>
    </row>
    <row r="152" customFormat="false" ht="12.75" hidden="false" customHeight="false" outlineLevel="0" collapsed="false">
      <c r="B152" s="3" t="s">
        <v>72</v>
      </c>
    </row>
    <row r="153" customFormat="false" ht="12.75" hidden="false" customHeight="false" outlineLevel="0" collapsed="false">
      <c r="B153" s="3" t="s">
        <v>7</v>
      </c>
    </row>
    <row r="154" customFormat="false" ht="12.75" hidden="false" customHeight="false" outlineLevel="0" collapsed="false">
      <c r="B154" s="3" t="s">
        <v>8</v>
      </c>
    </row>
    <row r="155" customFormat="false" ht="12.75" hidden="false" customHeight="false" outlineLevel="0" collapsed="false">
      <c r="B155" s="3" t="s">
        <v>9</v>
      </c>
    </row>
    <row r="156" customFormat="false" ht="12.75" hidden="false" customHeight="false" outlineLevel="0" collapsed="false">
      <c r="B156" s="3" t="s">
        <v>10</v>
      </c>
    </row>
    <row r="157" customFormat="false" ht="12.75" hidden="false" customHeight="false" outlineLevel="0" collapsed="false">
      <c r="B157" s="3" t="s">
        <v>11</v>
      </c>
    </row>
    <row r="158" customFormat="false" ht="12.75" hidden="false" customHeight="false" outlineLevel="0" collapsed="false">
      <c r="B158" s="3" t="s">
        <v>12</v>
      </c>
    </row>
    <row r="159" customFormat="false" ht="12.75" hidden="false" customHeight="false" outlineLevel="0" collapsed="false">
      <c r="B159" s="3" t="s">
        <v>73</v>
      </c>
    </row>
    <row r="160" customFormat="false" ht="12.75" hidden="false" customHeight="false" outlineLevel="0" collapsed="false">
      <c r="B160" s="3" t="s">
        <v>74</v>
      </c>
    </row>
    <row r="161" customFormat="false" ht="12.75" hidden="false" customHeight="false" outlineLevel="0" collapsed="false">
      <c r="B161" s="3" t="s">
        <v>75</v>
      </c>
    </row>
    <row r="162" customFormat="false" ht="12.75" hidden="false" customHeight="false" outlineLevel="0" collapsed="false">
      <c r="B162" s="3" t="s">
        <v>15</v>
      </c>
    </row>
    <row r="163" customFormat="false" ht="12.75" hidden="false" customHeight="false" outlineLevel="0" collapsed="false">
      <c r="B163" s="3" t="s">
        <v>7</v>
      </c>
    </row>
    <row r="164" customFormat="false" ht="12.75" hidden="false" customHeight="false" outlineLevel="0" collapsed="false">
      <c r="B164" s="3" t="s">
        <v>8</v>
      </c>
    </row>
    <row r="165" customFormat="false" ht="12.75" hidden="false" customHeight="false" outlineLevel="0" collapsed="false">
      <c r="B165" s="3" t="s">
        <v>9</v>
      </c>
    </row>
    <row r="166" customFormat="false" ht="12.75" hidden="false" customHeight="false" outlineLevel="0" collapsed="false">
      <c r="B166" s="3" t="s">
        <v>12</v>
      </c>
    </row>
    <row r="167" customFormat="false" ht="15" hidden="false" customHeight="false" outlineLevel="0" collapsed="false">
      <c r="B167" s="4" t="s">
        <v>76</v>
      </c>
    </row>
    <row r="168" customFormat="false" ht="12.75" hidden="false" customHeight="false" outlineLevel="0" collapsed="false">
      <c r="B168" s="2" t="s">
        <v>1</v>
      </c>
    </row>
    <row r="169" customFormat="false" ht="12.75" hidden="false" customHeight="false" outlineLevel="0" collapsed="false">
      <c r="B169" s="2" t="s">
        <v>2</v>
      </c>
    </row>
    <row r="170" customFormat="false" ht="12.75" hidden="false" customHeight="false" outlineLevel="0" collapsed="false">
      <c r="B170" s="2" t="s">
        <v>3</v>
      </c>
    </row>
    <row r="171" customFormat="false" ht="12.75" hidden="false" customHeight="false" outlineLevel="0" collapsed="false">
      <c r="B171" s="2" t="s">
        <v>4</v>
      </c>
    </row>
    <row r="172" customFormat="false" ht="12.75" hidden="false" customHeight="false" outlineLevel="0" collapsed="false">
      <c r="B172" s="3" t="s">
        <v>73</v>
      </c>
    </row>
    <row r="173" customFormat="false" ht="12.75" hidden="false" customHeight="false" outlineLevel="0" collapsed="false">
      <c r="B173" s="3" t="s">
        <v>74</v>
      </c>
    </row>
    <row r="174" customFormat="false" ht="12.75" hidden="false" customHeight="false" outlineLevel="0" collapsed="false">
      <c r="B174" s="3" t="s">
        <v>75</v>
      </c>
    </row>
    <row r="175" customFormat="false" ht="12.75" hidden="false" customHeight="false" outlineLevel="0" collapsed="false">
      <c r="B175" s="3" t="s">
        <v>10</v>
      </c>
    </row>
    <row r="176" customFormat="false" ht="12.75" hidden="false" customHeight="false" outlineLevel="0" collapsed="false">
      <c r="B176" s="3" t="s">
        <v>11</v>
      </c>
    </row>
    <row r="177" customFormat="false" ht="12.75" hidden="false" customHeight="false" outlineLevel="0" collapsed="false">
      <c r="B177" s="3" t="s">
        <v>12</v>
      </c>
    </row>
    <row r="178" customFormat="false" ht="12.75" hidden="false" customHeight="false" outlineLevel="0" collapsed="false">
      <c r="B178" s="3" t="s">
        <v>77</v>
      </c>
    </row>
    <row r="179" customFormat="false" ht="12.75" hidden="false" customHeight="false" outlineLevel="0" collapsed="false">
      <c r="B179" s="3" t="s">
        <v>78</v>
      </c>
    </row>
    <row r="180" customFormat="false" ht="12.75" hidden="false" customHeight="false" outlineLevel="0" collapsed="false">
      <c r="B180" s="3" t="s">
        <v>15</v>
      </c>
    </row>
    <row r="181" customFormat="false" ht="12.75" hidden="false" customHeight="false" outlineLevel="0" collapsed="false">
      <c r="B181" s="3" t="s">
        <v>7</v>
      </c>
    </row>
    <row r="182" customFormat="false" ht="12.75" hidden="false" customHeight="false" outlineLevel="0" collapsed="false">
      <c r="B182" s="3" t="s">
        <v>8</v>
      </c>
    </row>
    <row r="183" customFormat="false" ht="12.75" hidden="false" customHeight="false" outlineLevel="0" collapsed="false">
      <c r="B183" s="3" t="s">
        <v>9</v>
      </c>
    </row>
    <row r="184" customFormat="false" ht="12.75" hidden="false" customHeight="false" outlineLevel="0" collapsed="false">
      <c r="B184" s="3" t="s">
        <v>10</v>
      </c>
    </row>
    <row r="185" customFormat="false" ht="12.75" hidden="false" customHeight="false" outlineLevel="0" collapsed="false">
      <c r="B185" s="3" t="s">
        <v>11</v>
      </c>
    </row>
    <row r="186" customFormat="false" ht="12.75" hidden="false" customHeight="false" outlineLevel="0" collapsed="false">
      <c r="B186" s="3" t="s">
        <v>12</v>
      </c>
    </row>
    <row r="187" customFormat="false" ht="12.75" hidden="false" customHeight="false" outlineLevel="0" collapsed="false">
      <c r="B187" s="3" t="s">
        <v>79</v>
      </c>
    </row>
    <row r="188" customFormat="false" ht="12.75" hidden="false" customHeight="false" outlineLevel="0" collapsed="false">
      <c r="B188" s="3" t="s">
        <v>80</v>
      </c>
    </row>
    <row r="189" customFormat="false" ht="12.75" hidden="false" customHeight="false" outlineLevel="0" collapsed="false">
      <c r="B189" s="3" t="s">
        <v>15</v>
      </c>
    </row>
    <row r="190" customFormat="false" ht="12.75" hidden="false" customHeight="false" outlineLevel="0" collapsed="false">
      <c r="B190" s="3" t="s">
        <v>7</v>
      </c>
    </row>
    <row r="191" customFormat="false" ht="12.75" hidden="false" customHeight="false" outlineLevel="0" collapsed="false">
      <c r="B191" s="3" t="s">
        <v>8</v>
      </c>
    </row>
    <row r="192" customFormat="false" ht="12.75" hidden="false" customHeight="false" outlineLevel="0" collapsed="false">
      <c r="B192" s="3" t="s">
        <v>9</v>
      </c>
    </row>
    <row r="193" customFormat="false" ht="12.75" hidden="false" customHeight="false" outlineLevel="0" collapsed="false">
      <c r="B193" s="3" t="s">
        <v>10</v>
      </c>
    </row>
    <row r="194" customFormat="false" ht="12.75" hidden="false" customHeight="false" outlineLevel="0" collapsed="false">
      <c r="B194" s="3" t="s">
        <v>11</v>
      </c>
    </row>
    <row r="195" customFormat="false" ht="12.75" hidden="false" customHeight="false" outlineLevel="0" collapsed="false">
      <c r="B195" s="3" t="s">
        <v>12</v>
      </c>
    </row>
    <row r="196" customFormat="false" ht="12.75" hidden="false" customHeight="false" outlineLevel="0" collapsed="false">
      <c r="B196" s="3" t="s">
        <v>81</v>
      </c>
    </row>
    <row r="197" customFormat="false" ht="12.75" hidden="false" customHeight="false" outlineLevel="0" collapsed="false">
      <c r="B197" s="3" t="s">
        <v>82</v>
      </c>
    </row>
    <row r="198" customFormat="false" ht="12.75" hidden="false" customHeight="false" outlineLevel="0" collapsed="false">
      <c r="B198" s="3" t="s">
        <v>15</v>
      </c>
    </row>
    <row r="199" customFormat="false" ht="12.75" hidden="false" customHeight="false" outlineLevel="0" collapsed="false">
      <c r="B199" s="3" t="s">
        <v>7</v>
      </c>
    </row>
    <row r="200" customFormat="false" ht="12.75" hidden="false" customHeight="false" outlineLevel="0" collapsed="false">
      <c r="B200" s="3" t="s">
        <v>8</v>
      </c>
    </row>
    <row r="201" customFormat="false" ht="12.75" hidden="false" customHeight="false" outlineLevel="0" collapsed="false">
      <c r="B201" s="3" t="s">
        <v>9</v>
      </c>
    </row>
    <row r="202" customFormat="false" ht="12.75" hidden="false" customHeight="false" outlineLevel="0" collapsed="false">
      <c r="B202" s="3" t="s">
        <v>10</v>
      </c>
    </row>
    <row r="203" customFormat="false" ht="12.75" hidden="false" customHeight="false" outlineLevel="0" collapsed="false">
      <c r="B203" s="3" t="s">
        <v>11</v>
      </c>
    </row>
    <row r="204" customFormat="false" ht="12.75" hidden="false" customHeight="false" outlineLevel="0" collapsed="false">
      <c r="B204" s="3" t="s">
        <v>12</v>
      </c>
    </row>
    <row r="205" customFormat="false" ht="12.75" hidden="false" customHeight="false" outlineLevel="0" collapsed="false">
      <c r="B205" s="3" t="s">
        <v>83</v>
      </c>
    </row>
    <row r="206" customFormat="false" ht="12.75" hidden="false" customHeight="false" outlineLevel="0" collapsed="false">
      <c r="B206" s="3" t="s">
        <v>84</v>
      </c>
    </row>
    <row r="207" customFormat="false" ht="12.75" hidden="false" customHeight="false" outlineLevel="0" collapsed="false">
      <c r="B207" s="3" t="s">
        <v>15</v>
      </c>
    </row>
    <row r="208" customFormat="false" ht="12.75" hidden="false" customHeight="false" outlineLevel="0" collapsed="false">
      <c r="B208" s="3" t="s">
        <v>7</v>
      </c>
    </row>
    <row r="209" customFormat="false" ht="12.75" hidden="false" customHeight="false" outlineLevel="0" collapsed="false">
      <c r="B209" s="3" t="s">
        <v>63</v>
      </c>
    </row>
    <row r="210" customFormat="false" ht="12.75" hidden="false" customHeight="false" outlineLevel="0" collapsed="false">
      <c r="B210" s="3" t="s">
        <v>39</v>
      </c>
    </row>
    <row r="211" customFormat="false" ht="12.75" hidden="false" customHeight="false" outlineLevel="0" collapsed="false">
      <c r="B211" s="3" t="s">
        <v>40</v>
      </c>
    </row>
    <row r="212" customFormat="false" ht="12.75" hidden="false" customHeight="false" outlineLevel="0" collapsed="false">
      <c r="B212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5.4"/>
    <col collapsed="false" customWidth="true" hidden="false" outlineLevel="0" max="2" min="2" style="6" width="34.4"/>
    <col collapsed="false" customWidth="true" hidden="false" outlineLevel="0" max="3" min="3" style="6" width="7.11"/>
    <col collapsed="false" customWidth="true" hidden="false" outlineLevel="0" max="7" min="4" style="6" width="12.26"/>
    <col collapsed="false" customWidth="false" hidden="false" outlineLevel="0" max="257" min="8" style="6" width="9.12"/>
  </cols>
  <sheetData>
    <row r="1" customFormat="false" ht="15" hidden="false" customHeight="false" outlineLevel="0" collapsed="false">
      <c r="A1" s="7" t="s">
        <v>85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7" t="s">
        <v>86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87</v>
      </c>
      <c r="B3" s="10" t="s">
        <v>88</v>
      </c>
      <c r="C3" s="10" t="s">
        <v>89</v>
      </c>
      <c r="D3" s="10" t="s">
        <v>90</v>
      </c>
      <c r="E3" s="10" t="s">
        <v>91</v>
      </c>
      <c r="F3" s="10" t="s">
        <v>92</v>
      </c>
      <c r="G3" s="10" t="s">
        <v>93</v>
      </c>
    </row>
    <row r="4" customFormat="false" ht="15" hidden="false" customHeight="false" outlineLevel="0" collapsed="false">
      <c r="A4" s="9"/>
      <c r="B4" s="10"/>
      <c r="C4" s="10" t="s">
        <v>94</v>
      </c>
      <c r="D4" s="10"/>
      <c r="E4" s="10"/>
      <c r="F4" s="10"/>
      <c r="G4" s="10"/>
    </row>
    <row r="5" customFormat="false" ht="15" hidden="false" customHeight="true" outlineLevel="0" collapsed="false">
      <c r="A5" s="9"/>
      <c r="B5" s="9" t="s">
        <v>95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9" t="n">
        <v>1</v>
      </c>
      <c r="B6" s="9" t="s">
        <v>96</v>
      </c>
      <c r="C6" s="10" t="s">
        <v>97</v>
      </c>
      <c r="D6" s="11" t="n">
        <f aca="false">E6/1.2</f>
        <v>83.3333333333333</v>
      </c>
      <c r="E6" s="11" t="n">
        <v>100</v>
      </c>
      <c r="F6" s="11" t="n">
        <f aca="false">G6/1.2</f>
        <v>583.333333333333</v>
      </c>
      <c r="G6" s="11" t="n">
        <v>700</v>
      </c>
    </row>
    <row r="7" customFormat="false" ht="15" hidden="false" customHeight="false" outlineLevel="0" collapsed="false">
      <c r="A7" s="9" t="n">
        <v>2</v>
      </c>
      <c r="B7" s="9" t="s">
        <v>98</v>
      </c>
      <c r="C7" s="10" t="s">
        <v>99</v>
      </c>
      <c r="D7" s="11" t="n">
        <f aca="false">E7/1.2</f>
        <v>41.6666666666667</v>
      </c>
      <c r="E7" s="11" t="n">
        <v>50</v>
      </c>
      <c r="F7" s="11" t="n">
        <f aca="false">G7/1.2</f>
        <v>41.6666666666667</v>
      </c>
      <c r="G7" s="11" t="n">
        <v>50</v>
      </c>
    </row>
    <row r="8" customFormat="false" ht="15" hidden="false" customHeight="false" outlineLevel="0" collapsed="false">
      <c r="A8" s="9" t="n">
        <v>3</v>
      </c>
      <c r="B8" s="9" t="s">
        <v>100</v>
      </c>
      <c r="C8" s="10" t="s">
        <v>99</v>
      </c>
      <c r="D8" s="11" t="n">
        <f aca="false">E8/1.2</f>
        <v>66.6666666666667</v>
      </c>
      <c r="E8" s="11" t="n">
        <v>80</v>
      </c>
      <c r="F8" s="11" t="n">
        <f aca="false">G8/1.2</f>
        <v>66.6666666666667</v>
      </c>
      <c r="G8" s="11" t="n">
        <v>80</v>
      </c>
    </row>
    <row r="9" customFormat="false" ht="15" hidden="false" customHeight="false" outlineLevel="0" collapsed="false">
      <c r="A9" s="9" t="n">
        <v>4</v>
      </c>
      <c r="B9" s="9" t="s">
        <v>101</v>
      </c>
      <c r="C9" s="10" t="s">
        <v>99</v>
      </c>
      <c r="D9" s="11" t="n">
        <f aca="false">E9/1.2</f>
        <v>83.3333333333333</v>
      </c>
      <c r="E9" s="11" t="n">
        <v>100</v>
      </c>
      <c r="F9" s="11" t="n">
        <f aca="false">G9/1.2</f>
        <v>83.3333333333333</v>
      </c>
      <c r="G9" s="11" t="n">
        <v>100</v>
      </c>
    </row>
    <row r="10" customFormat="false" ht="15" hidden="false" customHeight="false" outlineLevel="0" collapsed="false">
      <c r="A10" s="9" t="n">
        <v>5</v>
      </c>
      <c r="B10" s="9" t="s">
        <v>102</v>
      </c>
      <c r="C10" s="10" t="s">
        <v>99</v>
      </c>
      <c r="D10" s="11" t="n">
        <f aca="false">E10/1.2</f>
        <v>75</v>
      </c>
      <c r="E10" s="11" t="n">
        <v>90</v>
      </c>
      <c r="F10" s="11" t="n">
        <f aca="false">G10/1.2</f>
        <v>75</v>
      </c>
      <c r="G10" s="11" t="n">
        <v>90</v>
      </c>
    </row>
    <row r="11" customFormat="false" ht="15" hidden="false" customHeight="false" outlineLevel="0" collapsed="false">
      <c r="A11" s="9"/>
      <c r="B11" s="9" t="s">
        <v>103</v>
      </c>
      <c r="C11" s="10"/>
      <c r="D11" s="12"/>
      <c r="E11" s="12"/>
      <c r="F11" s="12"/>
      <c r="G11" s="13" t="n">
        <f aca="false">SUM(G6:G10)</f>
        <v>102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4" t="s">
        <v>104</v>
      </c>
      <c r="B13" s="8"/>
      <c r="C13" s="8"/>
      <c r="D13" s="8"/>
      <c r="E13" s="8"/>
      <c r="F13" s="8"/>
      <c r="G13" s="8"/>
    </row>
    <row r="14" customFormat="false" ht="30" hidden="false" customHeight="true" outlineLevel="0" collapsed="false">
      <c r="A14" s="9" t="s">
        <v>87</v>
      </c>
      <c r="B14" s="10" t="s">
        <v>88</v>
      </c>
      <c r="C14" s="10" t="s">
        <v>89</v>
      </c>
      <c r="D14" s="10" t="s">
        <v>90</v>
      </c>
      <c r="E14" s="10" t="s">
        <v>91</v>
      </c>
      <c r="F14" s="10" t="s">
        <v>92</v>
      </c>
      <c r="G14" s="10" t="s">
        <v>93</v>
      </c>
    </row>
    <row r="15" customFormat="false" ht="15" hidden="false" customHeight="false" outlineLevel="0" collapsed="false">
      <c r="A15" s="9"/>
      <c r="B15" s="10"/>
      <c r="C15" s="10" t="s">
        <v>94</v>
      </c>
      <c r="D15" s="10"/>
      <c r="E15" s="10"/>
      <c r="F15" s="10"/>
      <c r="G15" s="10"/>
    </row>
    <row r="16" customFormat="false" ht="15" hidden="false" customHeight="true" outlineLevel="0" collapsed="false">
      <c r="A16" s="9"/>
      <c r="B16" s="9" t="s">
        <v>105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9" t="n">
        <v>1</v>
      </c>
      <c r="B17" s="9" t="s">
        <v>96</v>
      </c>
      <c r="C17" s="10" t="s">
        <v>97</v>
      </c>
      <c r="D17" s="11" t="n">
        <f aca="false">E17/1.2</f>
        <v>83.3333333333333</v>
      </c>
      <c r="E17" s="11" t="n">
        <v>100</v>
      </c>
      <c r="F17" s="11" t="n">
        <f aca="false">G17/1.2</f>
        <v>583.333333333333</v>
      </c>
      <c r="G17" s="11" t="n">
        <v>700</v>
      </c>
    </row>
    <row r="18" customFormat="false" ht="15" hidden="false" customHeight="false" outlineLevel="0" collapsed="false">
      <c r="A18" s="9" t="n">
        <v>2</v>
      </c>
      <c r="B18" s="9" t="s">
        <v>98</v>
      </c>
      <c r="C18" s="10" t="s">
        <v>99</v>
      </c>
      <c r="D18" s="11" t="n">
        <f aca="false">E18/1.2</f>
        <v>41.6666666666667</v>
      </c>
      <c r="E18" s="11" t="n">
        <v>50</v>
      </c>
      <c r="F18" s="11" t="n">
        <f aca="false">G18/1.2</f>
        <v>41.6666666666667</v>
      </c>
      <c r="G18" s="11" t="n">
        <v>50</v>
      </c>
    </row>
    <row r="19" customFormat="false" ht="15" hidden="false" customHeight="false" outlineLevel="0" collapsed="false">
      <c r="A19" s="9" t="n">
        <v>3</v>
      </c>
      <c r="B19" s="9" t="s">
        <v>100</v>
      </c>
      <c r="C19" s="10" t="s">
        <v>99</v>
      </c>
      <c r="D19" s="11" t="n">
        <f aca="false">E19/1.2</f>
        <v>66.6666666666667</v>
      </c>
      <c r="E19" s="11" t="n">
        <v>80</v>
      </c>
      <c r="F19" s="11" t="n">
        <f aca="false">G19/1.2</f>
        <v>66.6666666666667</v>
      </c>
      <c r="G19" s="11" t="n">
        <v>80</v>
      </c>
    </row>
    <row r="20" customFormat="false" ht="15" hidden="false" customHeight="false" outlineLevel="0" collapsed="false">
      <c r="A20" s="9" t="n">
        <v>4</v>
      </c>
      <c r="B20" s="9" t="s">
        <v>101</v>
      </c>
      <c r="C20" s="10" t="s">
        <v>99</v>
      </c>
      <c r="D20" s="11" t="n">
        <f aca="false">E20/1.2</f>
        <v>83.3333333333333</v>
      </c>
      <c r="E20" s="11" t="n">
        <v>100</v>
      </c>
      <c r="F20" s="11" t="n">
        <f aca="false">G20/1.2</f>
        <v>83.3333333333333</v>
      </c>
      <c r="G20" s="11" t="n">
        <v>100</v>
      </c>
    </row>
    <row r="21" customFormat="false" ht="15" hidden="false" customHeight="false" outlineLevel="0" collapsed="false">
      <c r="A21" s="9" t="n">
        <v>5</v>
      </c>
      <c r="B21" s="9" t="s">
        <v>102</v>
      </c>
      <c r="C21" s="10" t="s">
        <v>99</v>
      </c>
      <c r="D21" s="11" t="n">
        <f aca="false">E21/1.2</f>
        <v>75</v>
      </c>
      <c r="E21" s="11" t="n">
        <v>90</v>
      </c>
      <c r="F21" s="11" t="n">
        <f aca="false">G21/1.2</f>
        <v>75</v>
      </c>
      <c r="G21" s="11" t="n">
        <v>90</v>
      </c>
    </row>
    <row r="22" customFormat="false" ht="15" hidden="false" customHeight="false" outlineLevel="0" collapsed="false">
      <c r="A22" s="9"/>
      <c r="B22" s="9" t="s">
        <v>103</v>
      </c>
      <c r="C22" s="10"/>
      <c r="D22" s="12"/>
      <c r="E22" s="12"/>
      <c r="F22" s="12"/>
      <c r="G22" s="13" t="n">
        <f aca="false">SUM(G17:G21)</f>
        <v>1020</v>
      </c>
    </row>
    <row r="23" customFormat="false" ht="15" hidden="false" customHeight="false" outlineLevel="0" collapsed="false">
      <c r="A23" s="14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106</v>
      </c>
      <c r="B24" s="8"/>
      <c r="C24" s="8"/>
      <c r="D24" s="8"/>
      <c r="E24" s="8"/>
      <c r="F24" s="8"/>
      <c r="G24" s="8"/>
    </row>
    <row r="25" customFormat="false" ht="30" hidden="false" customHeight="true" outlineLevel="0" collapsed="false">
      <c r="A25" s="9" t="s">
        <v>87</v>
      </c>
      <c r="B25" s="10" t="s">
        <v>88</v>
      </c>
      <c r="C25" s="10" t="s">
        <v>89</v>
      </c>
      <c r="D25" s="10" t="s">
        <v>90</v>
      </c>
      <c r="E25" s="10" t="s">
        <v>91</v>
      </c>
      <c r="F25" s="10" t="s">
        <v>92</v>
      </c>
      <c r="G25" s="10" t="s">
        <v>93</v>
      </c>
    </row>
    <row r="26" customFormat="false" ht="15" hidden="false" customHeight="false" outlineLevel="0" collapsed="false">
      <c r="A26" s="9"/>
      <c r="B26" s="10"/>
      <c r="C26" s="10" t="s">
        <v>94</v>
      </c>
      <c r="D26" s="10"/>
      <c r="E26" s="10"/>
      <c r="F26" s="10"/>
      <c r="G26" s="10"/>
    </row>
    <row r="27" customFormat="false" ht="15" hidden="false" customHeight="true" outlineLevel="0" collapsed="false">
      <c r="A27" s="9"/>
      <c r="B27" s="12" t="s">
        <v>107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9" t="n">
        <v>1</v>
      </c>
      <c r="B28" s="9" t="s">
        <v>96</v>
      </c>
      <c r="C28" s="10" t="s">
        <v>108</v>
      </c>
      <c r="D28" s="11" t="n">
        <f aca="false">E28/1.2</f>
        <v>83.3333333333333</v>
      </c>
      <c r="E28" s="11" t="n">
        <v>100</v>
      </c>
      <c r="F28" s="11" t="n">
        <f aca="false">G28/1.2</f>
        <v>500</v>
      </c>
      <c r="G28" s="11" t="n">
        <v>600</v>
      </c>
    </row>
    <row r="29" customFormat="false" ht="15" hidden="false" customHeight="false" outlineLevel="0" collapsed="false">
      <c r="A29" s="9" t="n">
        <v>2</v>
      </c>
      <c r="B29" s="9" t="s">
        <v>109</v>
      </c>
      <c r="C29" s="10" t="s">
        <v>99</v>
      </c>
      <c r="D29" s="11" t="n">
        <f aca="false">E29/1.2</f>
        <v>41.6666666666667</v>
      </c>
      <c r="E29" s="11" t="n">
        <v>50</v>
      </c>
      <c r="F29" s="11" t="n">
        <f aca="false">G29/1.2</f>
        <v>41.6666666666667</v>
      </c>
      <c r="G29" s="11" t="n">
        <v>50</v>
      </c>
    </row>
    <row r="30" customFormat="false" ht="15" hidden="false" customHeight="false" outlineLevel="0" collapsed="false">
      <c r="A30" s="9" t="n">
        <v>3</v>
      </c>
      <c r="B30" s="9" t="s">
        <v>110</v>
      </c>
      <c r="C30" s="10" t="s">
        <v>99</v>
      </c>
      <c r="D30" s="11" t="n">
        <f aca="false">E30/1.2</f>
        <v>66.6666666666667</v>
      </c>
      <c r="E30" s="11" t="n">
        <v>80</v>
      </c>
      <c r="F30" s="11" t="n">
        <f aca="false">G30/1.2</f>
        <v>66.6666666666667</v>
      </c>
      <c r="G30" s="11" t="n">
        <v>80</v>
      </c>
    </row>
    <row r="31" customFormat="false" ht="15" hidden="false" customHeight="false" outlineLevel="0" collapsed="false">
      <c r="A31" s="9" t="n">
        <v>4</v>
      </c>
      <c r="B31" s="9" t="s">
        <v>111</v>
      </c>
      <c r="C31" s="10" t="s">
        <v>99</v>
      </c>
      <c r="D31" s="11" t="n">
        <f aca="false">E31/1.2</f>
        <v>83.3333333333333</v>
      </c>
      <c r="E31" s="11" t="n">
        <v>100</v>
      </c>
      <c r="F31" s="11" t="n">
        <f aca="false">G31/1.2</f>
        <v>83.3333333333333</v>
      </c>
      <c r="G31" s="11" t="n">
        <v>100</v>
      </c>
    </row>
    <row r="32" customFormat="false" ht="15" hidden="false" customHeight="false" outlineLevel="0" collapsed="false">
      <c r="A32" s="9" t="n">
        <v>5</v>
      </c>
      <c r="B32" s="9" t="s">
        <v>112</v>
      </c>
      <c r="C32" s="10" t="s">
        <v>99</v>
      </c>
      <c r="D32" s="11" t="n">
        <f aca="false">E32/1.2</f>
        <v>75</v>
      </c>
      <c r="E32" s="11" t="n">
        <v>90</v>
      </c>
      <c r="F32" s="11" t="n">
        <f aca="false">G32/1.2</f>
        <v>75</v>
      </c>
      <c r="G32" s="11" t="n">
        <v>90</v>
      </c>
    </row>
    <row r="33" customFormat="false" ht="15" hidden="false" customHeight="false" outlineLevel="0" collapsed="false">
      <c r="A33" s="9"/>
      <c r="B33" s="9" t="s">
        <v>103</v>
      </c>
      <c r="C33" s="10"/>
      <c r="D33" s="12"/>
      <c r="E33" s="12"/>
      <c r="F33" s="12"/>
      <c r="G33" s="13" t="n">
        <f aca="false">SUM(G28:G32)</f>
        <v>920</v>
      </c>
    </row>
    <row r="34" customFormat="false" ht="15" hidden="false" customHeight="false" outlineLevel="0" collapsed="false">
      <c r="A34" s="14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13</v>
      </c>
      <c r="B35" s="8"/>
      <c r="C35" s="8"/>
      <c r="D35" s="8"/>
      <c r="E35" s="8"/>
      <c r="F35" s="8"/>
      <c r="G35" s="8"/>
    </row>
    <row r="36" customFormat="false" ht="30" hidden="false" customHeight="true" outlineLevel="0" collapsed="false">
      <c r="A36" s="9" t="s">
        <v>87</v>
      </c>
      <c r="B36" s="10" t="s">
        <v>88</v>
      </c>
      <c r="C36" s="10" t="s">
        <v>89</v>
      </c>
      <c r="D36" s="10" t="s">
        <v>90</v>
      </c>
      <c r="E36" s="10" t="s">
        <v>91</v>
      </c>
      <c r="F36" s="10" t="s">
        <v>92</v>
      </c>
      <c r="G36" s="10" t="s">
        <v>93</v>
      </c>
    </row>
    <row r="37" customFormat="false" ht="15" hidden="false" customHeight="false" outlineLevel="0" collapsed="false">
      <c r="A37" s="9"/>
      <c r="B37" s="10"/>
      <c r="C37" s="10" t="s">
        <v>94</v>
      </c>
      <c r="D37" s="10"/>
      <c r="E37" s="10"/>
      <c r="F37" s="10"/>
      <c r="G37" s="10"/>
    </row>
    <row r="38" customFormat="false" ht="15" hidden="false" customHeight="true" outlineLevel="0" collapsed="false">
      <c r="A38" s="9"/>
      <c r="B38" s="12" t="s">
        <v>114</v>
      </c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9" t="n">
        <v>1</v>
      </c>
      <c r="B39" s="9" t="s">
        <v>96</v>
      </c>
      <c r="C39" s="10" t="s">
        <v>108</v>
      </c>
      <c r="D39" s="11" t="n">
        <f aca="false">E39/1.2</f>
        <v>83.3333333333333</v>
      </c>
      <c r="E39" s="11" t="n">
        <v>100</v>
      </c>
      <c r="F39" s="11" t="n">
        <f aca="false">G39/1.2</f>
        <v>500</v>
      </c>
      <c r="G39" s="11" t="n">
        <v>600</v>
      </c>
    </row>
    <row r="40" customFormat="false" ht="15" hidden="false" customHeight="false" outlineLevel="0" collapsed="false">
      <c r="A40" s="9" t="n">
        <v>2</v>
      </c>
      <c r="B40" s="9" t="s">
        <v>109</v>
      </c>
      <c r="C40" s="10" t="s">
        <v>99</v>
      </c>
      <c r="D40" s="11" t="n">
        <f aca="false">E40/1.2</f>
        <v>41.6666666666667</v>
      </c>
      <c r="E40" s="11" t="n">
        <v>50</v>
      </c>
      <c r="F40" s="11" t="n">
        <f aca="false">G40/1.2</f>
        <v>41.6666666666667</v>
      </c>
      <c r="G40" s="11" t="n">
        <v>50</v>
      </c>
    </row>
    <row r="41" customFormat="false" ht="15" hidden="false" customHeight="false" outlineLevel="0" collapsed="false">
      <c r="A41" s="9" t="n">
        <v>3</v>
      </c>
      <c r="B41" s="9" t="s">
        <v>110</v>
      </c>
      <c r="C41" s="10" t="s">
        <v>99</v>
      </c>
      <c r="D41" s="11" t="n">
        <f aca="false">E41/1.2</f>
        <v>66.6666666666667</v>
      </c>
      <c r="E41" s="11" t="n">
        <v>80</v>
      </c>
      <c r="F41" s="11" t="n">
        <f aca="false">G41/1.2</f>
        <v>66.6666666666667</v>
      </c>
      <c r="G41" s="11" t="n">
        <v>80</v>
      </c>
    </row>
    <row r="42" customFormat="false" ht="15" hidden="false" customHeight="false" outlineLevel="0" collapsed="false">
      <c r="A42" s="9" t="n">
        <v>4</v>
      </c>
      <c r="B42" s="9" t="s">
        <v>111</v>
      </c>
      <c r="C42" s="10" t="s">
        <v>99</v>
      </c>
      <c r="D42" s="11" t="n">
        <f aca="false">E42/1.2</f>
        <v>83.3333333333333</v>
      </c>
      <c r="E42" s="11" t="n">
        <v>100</v>
      </c>
      <c r="F42" s="11" t="n">
        <f aca="false">G42/1.2</f>
        <v>83.3333333333333</v>
      </c>
      <c r="G42" s="11" t="n">
        <v>100</v>
      </c>
    </row>
    <row r="43" customFormat="false" ht="15" hidden="false" customHeight="false" outlineLevel="0" collapsed="false">
      <c r="A43" s="9" t="n">
        <v>5</v>
      </c>
      <c r="B43" s="9" t="s">
        <v>112</v>
      </c>
      <c r="C43" s="10" t="s">
        <v>99</v>
      </c>
      <c r="D43" s="11" t="n">
        <f aca="false">E43/1.2</f>
        <v>75</v>
      </c>
      <c r="E43" s="11" t="n">
        <v>90</v>
      </c>
      <c r="F43" s="11" t="n">
        <f aca="false">G43/1.2</f>
        <v>75</v>
      </c>
      <c r="G43" s="11" t="n">
        <v>90</v>
      </c>
    </row>
    <row r="44" customFormat="false" ht="15" hidden="false" customHeight="false" outlineLevel="0" collapsed="false">
      <c r="A44" s="9"/>
      <c r="B44" s="9" t="s">
        <v>103</v>
      </c>
      <c r="C44" s="10"/>
      <c r="D44" s="12"/>
      <c r="E44" s="12"/>
      <c r="F44" s="12"/>
      <c r="G44" s="13" t="n">
        <f aca="false">SUM(G39:G43)</f>
        <v>920</v>
      </c>
    </row>
    <row r="45" customFormat="false" ht="15" hidden="false" customHeight="false" outlineLevel="0" collapsed="false">
      <c r="A45" s="9"/>
      <c r="B45" s="9" t="s">
        <v>115</v>
      </c>
      <c r="C45" s="10"/>
      <c r="D45" s="12"/>
      <c r="E45" s="12"/>
      <c r="F45" s="12"/>
      <c r="G45" s="13" t="n">
        <v>3880</v>
      </c>
    </row>
    <row r="46" customFormat="false" ht="15" hidden="false" customHeight="false" outlineLevel="0" collapsed="false">
      <c r="A46" s="9"/>
      <c r="B46" s="9"/>
      <c r="C46" s="10"/>
      <c r="D46" s="12"/>
      <c r="E46" s="12"/>
      <c r="F46" s="12"/>
      <c r="G46" s="10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</row>
    <row r="48" customFormat="false" ht="15" hidden="false" customHeight="false" outlineLevel="0" collapsed="false">
      <c r="A48" s="7" t="s">
        <v>116</v>
      </c>
      <c r="B48" s="8"/>
      <c r="C48" s="8"/>
      <c r="D48" s="8"/>
      <c r="E48" s="8"/>
      <c r="F48" s="8"/>
      <c r="G48" s="8"/>
    </row>
    <row r="49" customFormat="false" ht="30" hidden="false" customHeight="true" outlineLevel="0" collapsed="false">
      <c r="A49" s="9" t="s">
        <v>87</v>
      </c>
      <c r="B49" s="10" t="s">
        <v>88</v>
      </c>
      <c r="C49" s="10" t="s">
        <v>89</v>
      </c>
      <c r="D49" s="10" t="s">
        <v>90</v>
      </c>
      <c r="E49" s="10" t="s">
        <v>91</v>
      </c>
      <c r="F49" s="10" t="s">
        <v>92</v>
      </c>
      <c r="G49" s="10" t="s">
        <v>93</v>
      </c>
    </row>
    <row r="50" customFormat="false" ht="15" hidden="false" customHeight="false" outlineLevel="0" collapsed="false">
      <c r="A50" s="9"/>
      <c r="B50" s="10"/>
      <c r="C50" s="10" t="s">
        <v>94</v>
      </c>
      <c r="D50" s="10"/>
      <c r="E50" s="10"/>
      <c r="F50" s="10"/>
      <c r="G50" s="10"/>
    </row>
    <row r="51" customFormat="false" ht="15" hidden="false" customHeight="true" outlineLevel="0" collapsed="false">
      <c r="A51" s="9"/>
      <c r="B51" s="9" t="s">
        <v>117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9" t="n">
        <v>1</v>
      </c>
      <c r="B52" s="9" t="s">
        <v>118</v>
      </c>
      <c r="C52" s="10" t="s">
        <v>119</v>
      </c>
      <c r="D52" s="11" t="n">
        <f aca="false">E52/1.2</f>
        <v>50</v>
      </c>
      <c r="E52" s="11" t="n">
        <v>60</v>
      </c>
      <c r="F52" s="11" t="n">
        <f aca="false">G52/1.2</f>
        <v>50</v>
      </c>
      <c r="G52" s="11" t="n">
        <v>60</v>
      </c>
    </row>
    <row r="53" customFormat="false" ht="15" hidden="false" customHeight="false" outlineLevel="0" collapsed="false">
      <c r="A53" s="9" t="n">
        <v>2</v>
      </c>
      <c r="B53" s="9" t="s">
        <v>120</v>
      </c>
      <c r="C53" s="10" t="s">
        <v>119</v>
      </c>
      <c r="D53" s="11" t="n">
        <f aca="false">E53/1.2</f>
        <v>100</v>
      </c>
      <c r="E53" s="11" t="n">
        <v>120</v>
      </c>
      <c r="F53" s="11" t="n">
        <f aca="false">G53/1.2</f>
        <v>100</v>
      </c>
      <c r="G53" s="11" t="n">
        <v>120</v>
      </c>
    </row>
    <row r="54" customFormat="false" ht="15" hidden="false" customHeight="false" outlineLevel="0" collapsed="false">
      <c r="A54" s="9" t="n">
        <v>3</v>
      </c>
      <c r="B54" s="9" t="s">
        <v>121</v>
      </c>
      <c r="C54" s="10" t="s">
        <v>119</v>
      </c>
      <c r="D54" s="11" t="n">
        <f aca="false">E54/1.2</f>
        <v>116.666666666667</v>
      </c>
      <c r="E54" s="11" t="n">
        <v>140</v>
      </c>
      <c r="F54" s="11" t="n">
        <f aca="false">G54/1.2</f>
        <v>116.666666666667</v>
      </c>
      <c r="G54" s="11" t="n">
        <v>140</v>
      </c>
    </row>
    <row r="55" customFormat="false" ht="30" hidden="false" customHeight="false" outlineLevel="0" collapsed="false">
      <c r="A55" s="9" t="n">
        <v>4</v>
      </c>
      <c r="B55" s="9" t="s">
        <v>122</v>
      </c>
      <c r="C55" s="10" t="s">
        <v>99</v>
      </c>
      <c r="D55" s="11" t="n">
        <f aca="false">E55/1.2</f>
        <v>325</v>
      </c>
      <c r="E55" s="11" t="n">
        <v>390</v>
      </c>
      <c r="F55" s="11" t="n">
        <f aca="false">G55/1.2</f>
        <v>325</v>
      </c>
      <c r="G55" s="11" t="n">
        <v>390</v>
      </c>
    </row>
    <row r="56" customFormat="false" ht="15" hidden="false" customHeight="false" outlineLevel="0" collapsed="false">
      <c r="A56" s="9" t="n">
        <v>5</v>
      </c>
      <c r="B56" s="9" t="s">
        <v>123</v>
      </c>
      <c r="C56" s="10" t="s">
        <v>124</v>
      </c>
      <c r="D56" s="11" t="n">
        <f aca="false">E56/1.2</f>
        <v>83.3333333333333</v>
      </c>
      <c r="E56" s="11" t="n">
        <v>100</v>
      </c>
      <c r="F56" s="11" t="n">
        <f aca="false">G56/1.2</f>
        <v>666.666666666667</v>
      </c>
      <c r="G56" s="11" t="n">
        <v>800</v>
      </c>
    </row>
    <row r="57" customFormat="false" ht="15" hidden="false" customHeight="false" outlineLevel="0" collapsed="false">
      <c r="A57" s="9"/>
      <c r="B57" s="9" t="s">
        <v>125</v>
      </c>
      <c r="C57" s="10"/>
      <c r="D57" s="12"/>
      <c r="E57" s="12"/>
      <c r="F57" s="12"/>
      <c r="G57" s="15" t="n">
        <f aca="false">SUM(G52:G56)</f>
        <v>1510</v>
      </c>
    </row>
    <row r="58" customFormat="false" ht="15" hidden="false" customHeight="false" outlineLevel="0" collapsed="false">
      <c r="A58" s="14"/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A59" s="14" t="s">
        <v>126</v>
      </c>
      <c r="B59" s="8"/>
      <c r="C59" s="8"/>
      <c r="D59" s="8"/>
      <c r="E59" s="8"/>
      <c r="F59" s="8"/>
      <c r="G59" s="8"/>
    </row>
    <row r="60" customFormat="false" ht="30" hidden="false" customHeight="true" outlineLevel="0" collapsed="false">
      <c r="A60" s="9" t="s">
        <v>87</v>
      </c>
      <c r="B60" s="10" t="s">
        <v>88</v>
      </c>
      <c r="C60" s="10" t="s">
        <v>89</v>
      </c>
      <c r="D60" s="10" t="s">
        <v>90</v>
      </c>
      <c r="E60" s="10" t="s">
        <v>91</v>
      </c>
      <c r="F60" s="10" t="s">
        <v>92</v>
      </c>
      <c r="G60" s="10" t="s">
        <v>93</v>
      </c>
    </row>
    <row r="61" customFormat="false" ht="15" hidden="false" customHeight="false" outlineLevel="0" collapsed="false">
      <c r="A61" s="9"/>
      <c r="B61" s="10"/>
      <c r="C61" s="10" t="s">
        <v>94</v>
      </c>
      <c r="D61" s="10"/>
      <c r="E61" s="10"/>
      <c r="F61" s="10"/>
      <c r="G61" s="10"/>
    </row>
    <row r="62" customFormat="false" ht="15" hidden="false" customHeight="true" outlineLevel="0" collapsed="false">
      <c r="A62" s="9"/>
      <c r="B62" s="9" t="s">
        <v>127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9" t="n">
        <v>1</v>
      </c>
      <c r="B63" s="9" t="s">
        <v>118</v>
      </c>
      <c r="C63" s="10" t="s">
        <v>119</v>
      </c>
      <c r="D63" s="11" t="n">
        <f aca="false">E63/1.2</f>
        <v>50</v>
      </c>
      <c r="E63" s="11" t="n">
        <v>60</v>
      </c>
      <c r="F63" s="11" t="n">
        <f aca="false">G63/1.2</f>
        <v>50</v>
      </c>
      <c r="G63" s="11" t="n">
        <v>60</v>
      </c>
    </row>
    <row r="64" customFormat="false" ht="15" hidden="false" customHeight="false" outlineLevel="0" collapsed="false">
      <c r="A64" s="9" t="n">
        <v>2</v>
      </c>
      <c r="B64" s="9" t="s">
        <v>120</v>
      </c>
      <c r="C64" s="10" t="s">
        <v>119</v>
      </c>
      <c r="D64" s="11" t="n">
        <f aca="false">E64/1.2</f>
        <v>100</v>
      </c>
      <c r="E64" s="11" t="n">
        <v>120</v>
      </c>
      <c r="F64" s="11" t="n">
        <f aca="false">G64/1.2</f>
        <v>100</v>
      </c>
      <c r="G64" s="11" t="n">
        <v>120</v>
      </c>
    </row>
    <row r="65" customFormat="false" ht="15" hidden="false" customHeight="false" outlineLevel="0" collapsed="false">
      <c r="A65" s="9" t="n">
        <v>3</v>
      </c>
      <c r="B65" s="9" t="s">
        <v>128</v>
      </c>
      <c r="C65" s="10" t="s">
        <v>119</v>
      </c>
      <c r="D65" s="11" t="n">
        <f aca="false">E65/1.2</f>
        <v>116.666666666667</v>
      </c>
      <c r="E65" s="11" t="n">
        <v>140</v>
      </c>
      <c r="F65" s="11" t="n">
        <f aca="false">G65/1.2</f>
        <v>116.666666666667</v>
      </c>
      <c r="G65" s="11" t="n">
        <v>140</v>
      </c>
    </row>
    <row r="66" customFormat="false" ht="30" hidden="false" customHeight="false" outlineLevel="0" collapsed="false">
      <c r="A66" s="9" t="n">
        <v>4</v>
      </c>
      <c r="B66" s="9" t="s">
        <v>122</v>
      </c>
      <c r="C66" s="10" t="s">
        <v>99</v>
      </c>
      <c r="D66" s="11" t="n">
        <f aca="false">E66/1.2</f>
        <v>325</v>
      </c>
      <c r="E66" s="11" t="n">
        <v>390</v>
      </c>
      <c r="F66" s="11" t="n">
        <f aca="false">G66/1.2</f>
        <v>325</v>
      </c>
      <c r="G66" s="11" t="n">
        <v>390</v>
      </c>
    </row>
    <row r="67" customFormat="false" ht="15" hidden="false" customHeight="false" outlineLevel="0" collapsed="false">
      <c r="A67" s="9" t="n">
        <v>5</v>
      </c>
      <c r="B67" s="9" t="s">
        <v>123</v>
      </c>
      <c r="C67" s="10" t="s">
        <v>97</v>
      </c>
      <c r="D67" s="11" t="n">
        <f aca="false">E67/1.2</f>
        <v>83.3333333333333</v>
      </c>
      <c r="E67" s="11" t="n">
        <v>100</v>
      </c>
      <c r="F67" s="11" t="n">
        <f aca="false">G67/1.2</f>
        <v>583.333333333333</v>
      </c>
      <c r="G67" s="11" t="n">
        <v>700</v>
      </c>
    </row>
    <row r="68" customFormat="false" ht="15" hidden="false" customHeight="false" outlineLevel="0" collapsed="false">
      <c r="A68" s="9"/>
      <c r="B68" s="9" t="s">
        <v>125</v>
      </c>
      <c r="C68" s="10"/>
      <c r="D68" s="12"/>
      <c r="E68" s="12"/>
      <c r="F68" s="12"/>
      <c r="G68" s="15" t="n">
        <f aca="false">SUM(G63:G67)</f>
        <v>1410</v>
      </c>
    </row>
    <row r="69" customFormat="false" ht="15" hidden="false" customHeight="false" outlineLevel="0" collapsed="false">
      <c r="A69" s="14"/>
      <c r="B69" s="8"/>
      <c r="C69" s="8"/>
      <c r="D69" s="8"/>
      <c r="E69" s="8"/>
      <c r="F69" s="8"/>
      <c r="G69" s="8"/>
    </row>
    <row r="70" customFormat="false" ht="15" hidden="false" customHeight="false" outlineLevel="0" collapsed="false">
      <c r="A70" s="14" t="s">
        <v>129</v>
      </c>
      <c r="B70" s="8"/>
      <c r="C70" s="8"/>
      <c r="D70" s="8"/>
      <c r="E70" s="8"/>
      <c r="F70" s="8"/>
      <c r="G70" s="8"/>
    </row>
    <row r="71" customFormat="false" ht="30" hidden="false" customHeight="true" outlineLevel="0" collapsed="false">
      <c r="A71" s="9" t="s">
        <v>87</v>
      </c>
      <c r="B71" s="10" t="s">
        <v>88</v>
      </c>
      <c r="C71" s="10" t="s">
        <v>89</v>
      </c>
      <c r="D71" s="10" t="s">
        <v>90</v>
      </c>
      <c r="E71" s="10" t="s">
        <v>91</v>
      </c>
      <c r="F71" s="10" t="s">
        <v>92</v>
      </c>
      <c r="G71" s="10" t="s">
        <v>93</v>
      </c>
    </row>
    <row r="72" customFormat="false" ht="15" hidden="false" customHeight="false" outlineLevel="0" collapsed="false">
      <c r="A72" s="9"/>
      <c r="B72" s="10"/>
      <c r="C72" s="10" t="s">
        <v>94</v>
      </c>
      <c r="D72" s="10"/>
      <c r="E72" s="10"/>
      <c r="F72" s="10"/>
      <c r="G72" s="10"/>
    </row>
    <row r="73" customFormat="false" ht="30" hidden="false" customHeight="false" outlineLevel="0" collapsed="false">
      <c r="A73" s="9"/>
      <c r="B73" s="9" t="s">
        <v>130</v>
      </c>
      <c r="C73" s="16"/>
      <c r="D73" s="16"/>
      <c r="E73" s="16"/>
      <c r="F73" s="16"/>
      <c r="G73" s="16"/>
    </row>
    <row r="74" customFormat="false" ht="15" hidden="false" customHeight="false" outlineLevel="0" collapsed="false">
      <c r="A74" s="9"/>
      <c r="B74" s="9" t="s">
        <v>118</v>
      </c>
      <c r="C74" s="10" t="s">
        <v>119</v>
      </c>
      <c r="D74" s="11" t="n">
        <f aca="false">E74/1.2</f>
        <v>50</v>
      </c>
      <c r="E74" s="11" t="n">
        <v>60</v>
      </c>
      <c r="F74" s="11" t="n">
        <f aca="false">G74/1.2</f>
        <v>50</v>
      </c>
      <c r="G74" s="11" t="n">
        <v>60</v>
      </c>
    </row>
    <row r="75" customFormat="false" ht="15" hidden="false" customHeight="false" outlineLevel="0" collapsed="false">
      <c r="A75" s="9" t="n">
        <v>2</v>
      </c>
      <c r="B75" s="9" t="s">
        <v>120</v>
      </c>
      <c r="C75" s="10" t="s">
        <v>119</v>
      </c>
      <c r="D75" s="11" t="n">
        <f aca="false">E75/1.2</f>
        <v>100</v>
      </c>
      <c r="E75" s="11" t="n">
        <v>120</v>
      </c>
      <c r="F75" s="11" t="n">
        <f aca="false">G75/1.2</f>
        <v>100</v>
      </c>
      <c r="G75" s="11" t="n">
        <v>120</v>
      </c>
    </row>
    <row r="76" customFormat="false" ht="15" hidden="false" customHeight="false" outlineLevel="0" collapsed="false">
      <c r="A76" s="9" t="n">
        <v>3</v>
      </c>
      <c r="B76" s="9" t="s">
        <v>121</v>
      </c>
      <c r="C76" s="10" t="s">
        <v>119</v>
      </c>
      <c r="D76" s="11" t="n">
        <f aca="false">E76/1.2</f>
        <v>116.666666666667</v>
      </c>
      <c r="E76" s="11" t="n">
        <v>140</v>
      </c>
      <c r="F76" s="11" t="n">
        <f aca="false">G76/1.2</f>
        <v>116.666666666667</v>
      </c>
      <c r="G76" s="11" t="n">
        <v>140</v>
      </c>
    </row>
    <row r="77" customFormat="false" ht="30" hidden="false" customHeight="false" outlineLevel="0" collapsed="false">
      <c r="A77" s="9" t="n">
        <v>4</v>
      </c>
      <c r="B77" s="9" t="s">
        <v>122</v>
      </c>
      <c r="C77" s="10" t="s">
        <v>99</v>
      </c>
      <c r="D77" s="11" t="n">
        <f aca="false">E77/1.2</f>
        <v>325</v>
      </c>
      <c r="E77" s="11" t="n">
        <v>390</v>
      </c>
      <c r="F77" s="11" t="n">
        <f aca="false">G77/1.2</f>
        <v>325</v>
      </c>
      <c r="G77" s="11" t="n">
        <v>390</v>
      </c>
    </row>
    <row r="78" customFormat="false" ht="15" hidden="false" customHeight="false" outlineLevel="0" collapsed="false">
      <c r="A78" s="9" t="n">
        <v>5</v>
      </c>
      <c r="B78" s="9" t="s">
        <v>123</v>
      </c>
      <c r="C78" s="10" t="s">
        <v>124</v>
      </c>
      <c r="D78" s="11" t="n">
        <f aca="false">E78/1.2</f>
        <v>83.3333333333333</v>
      </c>
      <c r="E78" s="11" t="n">
        <v>100</v>
      </c>
      <c r="F78" s="11" t="n">
        <f aca="false">G78/1.2</f>
        <v>666.666666666667</v>
      </c>
      <c r="G78" s="11" t="n">
        <v>800</v>
      </c>
    </row>
    <row r="79" customFormat="false" ht="15" hidden="false" customHeight="false" outlineLevel="0" collapsed="false">
      <c r="A79" s="9"/>
      <c r="B79" s="9" t="s">
        <v>125</v>
      </c>
      <c r="C79" s="10"/>
      <c r="D79" s="12"/>
      <c r="E79" s="12"/>
      <c r="F79" s="12"/>
      <c r="G79" s="15" t="n">
        <f aca="false">SUM(G74:G78)</f>
        <v>1510</v>
      </c>
    </row>
    <row r="80" customFormat="false" ht="15" hidden="false" customHeight="false" outlineLevel="0" collapsed="false">
      <c r="A80" s="14"/>
      <c r="B80" s="8"/>
      <c r="C80" s="8"/>
      <c r="D80" s="8"/>
      <c r="E80" s="8"/>
      <c r="F80" s="8"/>
      <c r="G80" s="8"/>
    </row>
    <row r="81" customFormat="false" ht="15" hidden="false" customHeight="false" outlineLevel="0" collapsed="false">
      <c r="A81" s="14" t="s">
        <v>129</v>
      </c>
      <c r="B81" s="8"/>
      <c r="C81" s="8"/>
      <c r="D81" s="8"/>
      <c r="E81" s="8"/>
      <c r="F81" s="8"/>
      <c r="G81" s="8"/>
    </row>
    <row r="82" customFormat="false" ht="30" hidden="false" customHeight="true" outlineLevel="0" collapsed="false">
      <c r="A82" s="9" t="s">
        <v>87</v>
      </c>
      <c r="B82" s="10" t="s">
        <v>88</v>
      </c>
      <c r="C82" s="10" t="s">
        <v>89</v>
      </c>
      <c r="D82" s="10" t="s">
        <v>90</v>
      </c>
      <c r="E82" s="10" t="s">
        <v>91</v>
      </c>
      <c r="F82" s="10" t="s">
        <v>92</v>
      </c>
      <c r="G82" s="10" t="s">
        <v>93</v>
      </c>
    </row>
    <row r="83" customFormat="false" ht="15" hidden="false" customHeight="false" outlineLevel="0" collapsed="false">
      <c r="A83" s="9"/>
      <c r="B83" s="10"/>
      <c r="C83" s="10" t="s">
        <v>94</v>
      </c>
      <c r="D83" s="10"/>
      <c r="E83" s="10"/>
      <c r="F83" s="10"/>
      <c r="G83" s="10"/>
    </row>
    <row r="84" customFormat="false" ht="15" hidden="false" customHeight="true" outlineLevel="0" collapsed="false">
      <c r="A84" s="9"/>
      <c r="B84" s="9" t="s">
        <v>131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9" t="n">
        <v>1</v>
      </c>
      <c r="B85" s="9" t="s">
        <v>118</v>
      </c>
      <c r="C85" s="10" t="s">
        <v>119</v>
      </c>
      <c r="D85" s="11" t="n">
        <f aca="false">E85/1.2</f>
        <v>50</v>
      </c>
      <c r="E85" s="11" t="n">
        <v>60</v>
      </c>
      <c r="F85" s="11" t="n">
        <f aca="false">G85/1.2</f>
        <v>50</v>
      </c>
      <c r="G85" s="11" t="n">
        <v>60</v>
      </c>
    </row>
    <row r="86" customFormat="false" ht="15" hidden="false" customHeight="false" outlineLevel="0" collapsed="false">
      <c r="A86" s="9" t="n">
        <v>2</v>
      </c>
      <c r="B86" s="9" t="s">
        <v>132</v>
      </c>
      <c r="C86" s="10" t="s">
        <v>119</v>
      </c>
      <c r="D86" s="11" t="n">
        <f aca="false">E86/1.2</f>
        <v>100</v>
      </c>
      <c r="E86" s="11" t="n">
        <v>120</v>
      </c>
      <c r="F86" s="11" t="n">
        <f aca="false">G86/1.2</f>
        <v>100</v>
      </c>
      <c r="G86" s="11" t="n">
        <v>120</v>
      </c>
    </row>
    <row r="87" customFormat="false" ht="15" hidden="false" customHeight="false" outlineLevel="0" collapsed="false">
      <c r="A87" s="9" t="n">
        <v>3</v>
      </c>
      <c r="B87" s="9" t="s">
        <v>121</v>
      </c>
      <c r="C87" s="10" t="s">
        <v>119</v>
      </c>
      <c r="D87" s="11" t="n">
        <f aca="false">E87/1.2</f>
        <v>116.666666666667</v>
      </c>
      <c r="E87" s="11" t="n">
        <v>140</v>
      </c>
      <c r="F87" s="11" t="n">
        <f aca="false">G87/1.2</f>
        <v>116.666666666667</v>
      </c>
      <c r="G87" s="11" t="n">
        <v>140</v>
      </c>
    </row>
    <row r="88" customFormat="false" ht="30" hidden="false" customHeight="false" outlineLevel="0" collapsed="false">
      <c r="A88" s="9" t="n">
        <v>4</v>
      </c>
      <c r="B88" s="9" t="s">
        <v>122</v>
      </c>
      <c r="C88" s="10" t="s">
        <v>99</v>
      </c>
      <c r="D88" s="11" t="n">
        <f aca="false">E88/1.2</f>
        <v>325</v>
      </c>
      <c r="E88" s="11" t="n">
        <v>390</v>
      </c>
      <c r="F88" s="11" t="n">
        <f aca="false">G88/1.2</f>
        <v>325</v>
      </c>
      <c r="G88" s="11" t="n">
        <v>390</v>
      </c>
    </row>
    <row r="89" customFormat="false" ht="15" hidden="false" customHeight="false" outlineLevel="0" collapsed="false">
      <c r="A89" s="9" t="n">
        <v>5</v>
      </c>
      <c r="B89" s="9" t="s">
        <v>123</v>
      </c>
      <c r="C89" s="10" t="s">
        <v>97</v>
      </c>
      <c r="D89" s="11" t="n">
        <f aca="false">E89/1.2</f>
        <v>83.3333333333333</v>
      </c>
      <c r="E89" s="11" t="n">
        <v>100</v>
      </c>
      <c r="F89" s="11" t="n">
        <f aca="false">G89/1.2</f>
        <v>583.333333333333</v>
      </c>
      <c r="G89" s="11" t="n">
        <v>700</v>
      </c>
    </row>
    <row r="90" customFormat="false" ht="15" hidden="false" customHeight="false" outlineLevel="0" collapsed="false">
      <c r="A90" s="9"/>
      <c r="B90" s="9" t="s">
        <v>125</v>
      </c>
      <c r="C90" s="10"/>
      <c r="D90" s="12"/>
      <c r="E90" s="12"/>
      <c r="F90" s="12"/>
      <c r="G90" s="13" t="n">
        <f aca="false">SUM(G85:G89)</f>
        <v>1410</v>
      </c>
    </row>
    <row r="91" customFormat="false" ht="15" hidden="false" customHeight="false" outlineLevel="0" collapsed="false">
      <c r="A91" s="9"/>
      <c r="B91" s="9" t="s">
        <v>133</v>
      </c>
      <c r="C91" s="10"/>
      <c r="D91" s="12"/>
      <c r="E91" s="12"/>
      <c r="F91" s="12"/>
      <c r="G91" s="17" t="n">
        <v>5840</v>
      </c>
    </row>
    <row r="92" customFormat="false" ht="15" hidden="false" customHeight="false" outlineLevel="0" collapsed="false">
      <c r="A92" s="9"/>
      <c r="B92" s="9"/>
      <c r="C92" s="10"/>
      <c r="D92" s="12"/>
      <c r="E92" s="12"/>
      <c r="F92" s="12"/>
      <c r="G92" s="12"/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</row>
    <row r="94" customFormat="false" ht="15" hidden="false" customHeight="false" outlineLevel="0" collapsed="false">
      <c r="A94" s="7" t="s">
        <v>134</v>
      </c>
      <c r="B94" s="8"/>
      <c r="C94" s="8"/>
      <c r="D94" s="8"/>
      <c r="E94" s="8"/>
      <c r="F94" s="8"/>
      <c r="G94" s="8"/>
    </row>
    <row r="95" customFormat="false" ht="30" hidden="false" customHeight="true" outlineLevel="0" collapsed="false">
      <c r="A95" s="9" t="s">
        <v>87</v>
      </c>
      <c r="B95" s="10" t="s">
        <v>88</v>
      </c>
      <c r="C95" s="10" t="s">
        <v>89</v>
      </c>
      <c r="D95" s="10" t="s">
        <v>90</v>
      </c>
      <c r="E95" s="10" t="s">
        <v>91</v>
      </c>
      <c r="F95" s="10" t="s">
        <v>92</v>
      </c>
      <c r="G95" s="10" t="s">
        <v>93</v>
      </c>
    </row>
    <row r="96" customFormat="false" ht="15" hidden="false" customHeight="false" outlineLevel="0" collapsed="false">
      <c r="A96" s="9"/>
      <c r="B96" s="10"/>
      <c r="C96" s="10" t="s">
        <v>94</v>
      </c>
      <c r="D96" s="10"/>
      <c r="E96" s="10"/>
      <c r="F96" s="10"/>
      <c r="G96" s="10"/>
    </row>
    <row r="97" customFormat="false" ht="15" hidden="false" customHeight="true" outlineLevel="0" collapsed="false">
      <c r="A97" s="9"/>
      <c r="B97" s="9" t="s">
        <v>135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9" t="n">
        <v>1</v>
      </c>
      <c r="B98" s="9" t="s">
        <v>136</v>
      </c>
      <c r="C98" s="10" t="s">
        <v>119</v>
      </c>
      <c r="D98" s="11" t="n">
        <f aca="false">E98/1.2</f>
        <v>33.3333333333333</v>
      </c>
      <c r="E98" s="11" t="n">
        <v>40</v>
      </c>
      <c r="F98" s="11" t="n">
        <f aca="false">G98/1.2</f>
        <v>33.3333333333333</v>
      </c>
      <c r="G98" s="11" t="n">
        <v>40</v>
      </c>
    </row>
    <row r="99" customFormat="false" ht="15" hidden="false" customHeight="false" outlineLevel="0" collapsed="false">
      <c r="A99" s="9" t="n">
        <v>2</v>
      </c>
      <c r="B99" s="9" t="s">
        <v>137</v>
      </c>
      <c r="C99" s="10" t="s">
        <v>119</v>
      </c>
      <c r="D99" s="11" t="n">
        <f aca="false">E99/1.2</f>
        <v>66.6666666666667</v>
      </c>
      <c r="E99" s="11" t="n">
        <v>80</v>
      </c>
      <c r="F99" s="11" t="n">
        <f aca="false">G99/1.2</f>
        <v>66.6666666666667</v>
      </c>
      <c r="G99" s="11" t="n">
        <v>80</v>
      </c>
    </row>
    <row r="100" customFormat="false" ht="15" hidden="false" customHeight="false" outlineLevel="0" collapsed="false">
      <c r="A100" s="9" t="n">
        <v>3</v>
      </c>
      <c r="B100" s="9" t="s">
        <v>138</v>
      </c>
      <c r="C100" s="10" t="s">
        <v>119</v>
      </c>
      <c r="D100" s="11" t="n">
        <f aca="false">E100/1.2</f>
        <v>83.3333333333333</v>
      </c>
      <c r="E100" s="11" t="n">
        <v>100</v>
      </c>
      <c r="F100" s="11" t="n">
        <f aca="false">G100/1.2</f>
        <v>83.3333333333333</v>
      </c>
      <c r="G100" s="11" t="n">
        <v>100</v>
      </c>
    </row>
    <row r="101" customFormat="false" ht="15" hidden="false" customHeight="false" outlineLevel="0" collapsed="false">
      <c r="A101" s="9" t="n">
        <v>4</v>
      </c>
      <c r="B101" s="9" t="s">
        <v>139</v>
      </c>
      <c r="C101" s="10" t="s">
        <v>99</v>
      </c>
      <c r="D101" s="11" t="n">
        <f aca="false">E101/1.2</f>
        <v>183.333333333333</v>
      </c>
      <c r="E101" s="11" t="n">
        <v>220</v>
      </c>
      <c r="F101" s="11" t="n">
        <f aca="false">G101/1.2</f>
        <v>183.333333333333</v>
      </c>
      <c r="G101" s="11" t="n">
        <v>220</v>
      </c>
    </row>
    <row r="102" customFormat="false" ht="15" hidden="false" customHeight="false" outlineLevel="0" collapsed="false">
      <c r="A102" s="9" t="n">
        <v>5</v>
      </c>
      <c r="B102" s="9" t="s">
        <v>140</v>
      </c>
      <c r="C102" s="10" t="s">
        <v>108</v>
      </c>
      <c r="D102" s="11" t="n">
        <f aca="false">E102/1.2</f>
        <v>83.3333333333333</v>
      </c>
      <c r="E102" s="11" t="n">
        <v>100</v>
      </c>
      <c r="F102" s="11" t="n">
        <f aca="false">G102/1.2</f>
        <v>500</v>
      </c>
      <c r="G102" s="11" t="n">
        <v>600</v>
      </c>
    </row>
    <row r="103" customFormat="false" ht="30" hidden="false" customHeight="false" outlineLevel="0" collapsed="false">
      <c r="A103" s="9" t="n">
        <v>6</v>
      </c>
      <c r="B103" s="9" t="s">
        <v>141</v>
      </c>
      <c r="C103" s="10" t="s">
        <v>142</v>
      </c>
      <c r="D103" s="11" t="n">
        <f aca="false">E103/1.2</f>
        <v>33.3333333333333</v>
      </c>
      <c r="E103" s="11" t="n">
        <v>40</v>
      </c>
      <c r="F103" s="11" t="n">
        <f aca="false">G103/1.2</f>
        <v>33.3333333333333</v>
      </c>
      <c r="G103" s="11" t="n">
        <v>40</v>
      </c>
    </row>
    <row r="104" customFormat="false" ht="15" hidden="false" customHeight="false" outlineLevel="0" collapsed="false">
      <c r="A104" s="9"/>
      <c r="B104" s="9" t="s">
        <v>103</v>
      </c>
      <c r="C104" s="10"/>
      <c r="D104" s="12"/>
      <c r="E104" s="12"/>
      <c r="F104" s="12"/>
      <c r="G104" s="13" t="n">
        <f aca="false">SUM(G98:G103)</f>
        <v>1080</v>
      </c>
    </row>
    <row r="105" customFormat="false" ht="15" hidden="false" customHeight="false" outlineLevel="0" collapsed="false">
      <c r="A105" s="14"/>
      <c r="B105" s="8"/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4" t="s">
        <v>143</v>
      </c>
      <c r="B106" s="8"/>
      <c r="C106" s="8"/>
      <c r="D106" s="8"/>
      <c r="E106" s="8"/>
      <c r="F106" s="8"/>
      <c r="G106" s="8"/>
    </row>
    <row r="107" customFormat="false" ht="30" hidden="false" customHeight="true" outlineLevel="0" collapsed="false">
      <c r="A107" s="9" t="s">
        <v>87</v>
      </c>
      <c r="B107" s="10" t="s">
        <v>88</v>
      </c>
      <c r="C107" s="10" t="s">
        <v>89</v>
      </c>
      <c r="D107" s="10" t="s">
        <v>90</v>
      </c>
      <c r="E107" s="10" t="s">
        <v>91</v>
      </c>
      <c r="F107" s="10" t="s">
        <v>92</v>
      </c>
      <c r="G107" s="10" t="s">
        <v>93</v>
      </c>
    </row>
    <row r="108" customFormat="false" ht="15" hidden="false" customHeight="false" outlineLevel="0" collapsed="false">
      <c r="A108" s="9"/>
      <c r="B108" s="10"/>
      <c r="C108" s="10" t="s">
        <v>94</v>
      </c>
      <c r="D108" s="10"/>
      <c r="E108" s="10"/>
      <c r="F108" s="10"/>
      <c r="G108" s="10"/>
    </row>
    <row r="109" customFormat="false" ht="15" hidden="false" customHeight="true" outlineLevel="0" collapsed="false">
      <c r="A109" s="9"/>
      <c r="B109" s="9" t="s">
        <v>14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9" t="n">
        <v>1</v>
      </c>
      <c r="B110" s="9" t="s">
        <v>136</v>
      </c>
      <c r="C110" s="10" t="s">
        <v>119</v>
      </c>
      <c r="D110" s="11" t="n">
        <f aca="false">E110/1.2</f>
        <v>33.3333333333333</v>
      </c>
      <c r="E110" s="11" t="n">
        <v>40</v>
      </c>
      <c r="F110" s="11" t="n">
        <f aca="false">G110/1.2</f>
        <v>33.3333333333333</v>
      </c>
      <c r="G110" s="11" t="n">
        <v>40</v>
      </c>
    </row>
    <row r="111" customFormat="false" ht="15" hidden="false" customHeight="false" outlineLevel="0" collapsed="false">
      <c r="A111" s="9" t="n">
        <v>2</v>
      </c>
      <c r="B111" s="9" t="s">
        <v>137</v>
      </c>
      <c r="C111" s="10" t="s">
        <v>119</v>
      </c>
      <c r="D111" s="11" t="n">
        <f aca="false">E111/1.2</f>
        <v>66.6666666666667</v>
      </c>
      <c r="E111" s="11" t="n">
        <v>80</v>
      </c>
      <c r="F111" s="11" t="n">
        <f aca="false">G111/1.2</f>
        <v>66.6666666666667</v>
      </c>
      <c r="G111" s="11" t="n">
        <v>80</v>
      </c>
    </row>
    <row r="112" customFormat="false" ht="15" hidden="false" customHeight="false" outlineLevel="0" collapsed="false">
      <c r="A112" s="9" t="n">
        <v>3</v>
      </c>
      <c r="B112" s="9" t="s">
        <v>138</v>
      </c>
      <c r="C112" s="10" t="s">
        <v>119</v>
      </c>
      <c r="D112" s="11" t="n">
        <f aca="false">E112/1.2</f>
        <v>83.3333333333333</v>
      </c>
      <c r="E112" s="11" t="n">
        <v>100</v>
      </c>
      <c r="F112" s="11" t="n">
        <f aca="false">G112/1.2</f>
        <v>83.3333333333333</v>
      </c>
      <c r="G112" s="11" t="n">
        <v>100</v>
      </c>
    </row>
    <row r="113" customFormat="false" ht="15" hidden="false" customHeight="false" outlineLevel="0" collapsed="false">
      <c r="A113" s="9" t="n">
        <v>4</v>
      </c>
      <c r="B113" s="9" t="s">
        <v>139</v>
      </c>
      <c r="C113" s="10" t="s">
        <v>99</v>
      </c>
      <c r="D113" s="11" t="n">
        <f aca="false">E113/1.2</f>
        <v>183.333333333333</v>
      </c>
      <c r="E113" s="11" t="n">
        <v>220</v>
      </c>
      <c r="F113" s="11" t="n">
        <f aca="false">G113/1.2</f>
        <v>183.333333333333</v>
      </c>
      <c r="G113" s="11" t="n">
        <v>220</v>
      </c>
    </row>
    <row r="114" customFormat="false" ht="15" hidden="false" customHeight="false" outlineLevel="0" collapsed="false">
      <c r="A114" s="9" t="n">
        <v>5</v>
      </c>
      <c r="B114" s="9" t="s">
        <v>140</v>
      </c>
      <c r="C114" s="10" t="s">
        <v>145</v>
      </c>
      <c r="D114" s="11" t="n">
        <f aca="false">E114/1.2</f>
        <v>83.3333333333333</v>
      </c>
      <c r="E114" s="11" t="n">
        <v>100</v>
      </c>
      <c r="F114" s="11" t="n">
        <f aca="false">G114/1.2</f>
        <v>416.666666666667</v>
      </c>
      <c r="G114" s="11" t="n">
        <v>500</v>
      </c>
    </row>
    <row r="115" customFormat="false" ht="15" hidden="false" customHeight="false" outlineLevel="0" collapsed="false">
      <c r="A115" s="9"/>
      <c r="B115" s="9" t="s">
        <v>125</v>
      </c>
      <c r="C115" s="10"/>
      <c r="D115" s="11"/>
      <c r="E115" s="11"/>
      <c r="F115" s="11"/>
      <c r="G115" s="11" t="n">
        <f aca="false">SUM(G110:G114)</f>
        <v>940</v>
      </c>
    </row>
    <row r="116" customFormat="false" ht="15" hidden="false" customHeight="false" outlineLevel="0" collapsed="false">
      <c r="A116" s="9"/>
      <c r="B116" s="9" t="s">
        <v>146</v>
      </c>
      <c r="C116" s="10"/>
      <c r="D116" s="12"/>
      <c r="E116" s="12"/>
      <c r="F116" s="12"/>
      <c r="G116" s="13" t="n">
        <v>2020</v>
      </c>
    </row>
    <row r="117" customFormat="false" ht="15" hidden="false" customHeight="false" outlineLevel="0" collapsed="false">
      <c r="A117" s="9"/>
      <c r="B117" s="9"/>
      <c r="C117" s="10"/>
      <c r="D117" s="12"/>
      <c r="E117" s="12"/>
      <c r="F117" s="12"/>
      <c r="G117" s="12"/>
    </row>
    <row r="118" customFormat="false" ht="15" hidden="false" customHeight="false" outlineLevel="0" collapsed="false">
      <c r="A118" s="7"/>
      <c r="B118" s="8"/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7" t="s">
        <v>147</v>
      </c>
      <c r="B119" s="8"/>
      <c r="C119" s="8"/>
      <c r="D119" s="8"/>
      <c r="E119" s="8"/>
      <c r="F119" s="8"/>
      <c r="G119" s="8"/>
    </row>
    <row r="120" customFormat="false" ht="30" hidden="false" customHeight="true" outlineLevel="0" collapsed="false">
      <c r="A120" s="9" t="s">
        <v>87</v>
      </c>
      <c r="B120" s="10" t="s">
        <v>88</v>
      </c>
      <c r="C120" s="10" t="s">
        <v>89</v>
      </c>
      <c r="D120" s="10" t="s">
        <v>90</v>
      </c>
      <c r="E120" s="10" t="s">
        <v>91</v>
      </c>
      <c r="F120" s="10" t="s">
        <v>92</v>
      </c>
      <c r="G120" s="10" t="s">
        <v>93</v>
      </c>
    </row>
    <row r="121" customFormat="false" ht="15" hidden="false" customHeight="false" outlineLevel="0" collapsed="false">
      <c r="A121" s="9"/>
      <c r="B121" s="10"/>
      <c r="C121" s="10" t="s">
        <v>94</v>
      </c>
      <c r="D121" s="10"/>
      <c r="E121" s="10"/>
      <c r="F121" s="10"/>
      <c r="G121" s="10"/>
    </row>
    <row r="122" customFormat="false" ht="15" hidden="false" customHeight="true" outlineLevel="0" collapsed="false">
      <c r="A122" s="9"/>
      <c r="B122" s="12" t="s">
        <v>148</v>
      </c>
      <c r="C122" s="12"/>
      <c r="D122" s="12"/>
      <c r="E122" s="12"/>
      <c r="F122" s="12"/>
      <c r="G122" s="12"/>
    </row>
    <row r="123" customFormat="false" ht="15" hidden="false" customHeight="false" outlineLevel="0" collapsed="false">
      <c r="A123" s="9" t="n">
        <v>1</v>
      </c>
      <c r="B123" s="9" t="s">
        <v>96</v>
      </c>
      <c r="C123" s="10" t="s">
        <v>108</v>
      </c>
      <c r="D123" s="11" t="n">
        <f aca="false">E123/1.2</f>
        <v>83.3333333333333</v>
      </c>
      <c r="E123" s="11" t="n">
        <v>100</v>
      </c>
      <c r="F123" s="11" t="n">
        <f aca="false">G123/1.2</f>
        <v>500</v>
      </c>
      <c r="G123" s="11" t="n">
        <v>600</v>
      </c>
    </row>
    <row r="124" customFormat="false" ht="15" hidden="false" customHeight="false" outlineLevel="0" collapsed="false">
      <c r="A124" s="9" t="n">
        <v>2</v>
      </c>
      <c r="B124" s="9" t="s">
        <v>149</v>
      </c>
      <c r="C124" s="10" t="s">
        <v>99</v>
      </c>
      <c r="D124" s="11" t="n">
        <f aca="false">E124/1.2</f>
        <v>33.3333333333333</v>
      </c>
      <c r="E124" s="11" t="n">
        <v>40</v>
      </c>
      <c r="F124" s="11" t="n">
        <f aca="false">G124/1.2</f>
        <v>33.3333333333333</v>
      </c>
      <c r="G124" s="11" t="n">
        <v>40</v>
      </c>
    </row>
    <row r="125" customFormat="false" ht="15" hidden="false" customHeight="false" outlineLevel="0" collapsed="false">
      <c r="A125" s="9" t="n">
        <v>3</v>
      </c>
      <c r="B125" s="9" t="s">
        <v>150</v>
      </c>
      <c r="C125" s="10" t="s">
        <v>99</v>
      </c>
      <c r="D125" s="11" t="n">
        <f aca="false">E125/1.2</f>
        <v>66.6666666666667</v>
      </c>
      <c r="E125" s="11" t="n">
        <v>80</v>
      </c>
      <c r="F125" s="11" t="n">
        <f aca="false">G125/1.2</f>
        <v>66.6666666666667</v>
      </c>
      <c r="G125" s="11" t="n">
        <v>80</v>
      </c>
    </row>
    <row r="126" customFormat="false" ht="15" hidden="false" customHeight="false" outlineLevel="0" collapsed="false">
      <c r="A126" s="9" t="n">
        <v>4</v>
      </c>
      <c r="B126" s="9" t="s">
        <v>151</v>
      </c>
      <c r="C126" s="10" t="s">
        <v>99</v>
      </c>
      <c r="D126" s="11" t="n">
        <f aca="false">E126/1.2</f>
        <v>83.3333333333333</v>
      </c>
      <c r="E126" s="11" t="n">
        <v>100</v>
      </c>
      <c r="F126" s="11" t="n">
        <f aca="false">G126/1.2</f>
        <v>83.3333333333333</v>
      </c>
      <c r="G126" s="11" t="n">
        <v>100</v>
      </c>
    </row>
    <row r="127" customFormat="false" ht="15" hidden="false" customHeight="false" outlineLevel="0" collapsed="false">
      <c r="A127" s="9" t="n">
        <v>5</v>
      </c>
      <c r="B127" s="9" t="s">
        <v>152</v>
      </c>
      <c r="C127" s="10" t="s">
        <v>99</v>
      </c>
      <c r="D127" s="11" t="n">
        <f aca="false">E127/1.2</f>
        <v>83.3333333333333</v>
      </c>
      <c r="E127" s="11" t="n">
        <v>100</v>
      </c>
      <c r="F127" s="11" t="n">
        <f aca="false">G127/1.2</f>
        <v>83.3333333333333</v>
      </c>
      <c r="G127" s="11" t="n">
        <v>100</v>
      </c>
    </row>
    <row r="128" customFormat="false" ht="15" hidden="false" customHeight="false" outlineLevel="0" collapsed="false">
      <c r="A128" s="9"/>
      <c r="B128" s="9" t="s">
        <v>103</v>
      </c>
      <c r="C128" s="10"/>
      <c r="D128" s="12"/>
      <c r="E128" s="12"/>
      <c r="F128" s="12"/>
      <c r="G128" s="13" t="n">
        <f aca="false">SUM(G123:G127)</f>
        <v>920</v>
      </c>
    </row>
    <row r="129" customFormat="false" ht="15" hidden="false" customHeight="false" outlineLevel="0" collapsed="false">
      <c r="A129" s="14"/>
      <c r="B129" s="8"/>
      <c r="C129" s="8"/>
      <c r="D129" s="8"/>
      <c r="E129" s="8"/>
      <c r="F129" s="8"/>
      <c r="G129" s="18"/>
    </row>
    <row r="130" customFormat="false" ht="15" hidden="false" customHeight="false" outlineLevel="0" collapsed="false">
      <c r="A130" s="14" t="s">
        <v>153</v>
      </c>
      <c r="B130" s="8"/>
      <c r="C130" s="8"/>
      <c r="D130" s="8"/>
      <c r="E130" s="8"/>
      <c r="F130" s="8"/>
      <c r="G130" s="18"/>
    </row>
    <row r="131" customFormat="false" ht="30" hidden="false" customHeight="true" outlineLevel="0" collapsed="false">
      <c r="A131" s="9" t="s">
        <v>87</v>
      </c>
      <c r="B131" s="10" t="s">
        <v>88</v>
      </c>
      <c r="C131" s="10" t="s">
        <v>89</v>
      </c>
      <c r="D131" s="10" t="s">
        <v>90</v>
      </c>
      <c r="E131" s="10" t="s">
        <v>91</v>
      </c>
      <c r="F131" s="10" t="s">
        <v>92</v>
      </c>
      <c r="G131" s="10" t="s">
        <v>93</v>
      </c>
    </row>
    <row r="132" customFormat="false" ht="15" hidden="false" customHeight="false" outlineLevel="0" collapsed="false">
      <c r="A132" s="9"/>
      <c r="B132" s="10"/>
      <c r="C132" s="10" t="s">
        <v>94</v>
      </c>
      <c r="D132" s="10"/>
      <c r="E132" s="10"/>
      <c r="F132" s="10"/>
      <c r="G132" s="10"/>
    </row>
    <row r="133" customFormat="false" ht="15" hidden="false" customHeight="true" outlineLevel="0" collapsed="false">
      <c r="A133" s="9"/>
      <c r="B133" s="12" t="s">
        <v>154</v>
      </c>
      <c r="C133" s="12"/>
      <c r="D133" s="12"/>
      <c r="E133" s="12"/>
      <c r="F133" s="12"/>
      <c r="G133" s="10"/>
    </row>
    <row r="134" customFormat="false" ht="15" hidden="false" customHeight="false" outlineLevel="0" collapsed="false">
      <c r="A134" s="9" t="n">
        <v>1</v>
      </c>
      <c r="B134" s="9" t="s">
        <v>96</v>
      </c>
      <c r="C134" s="10" t="s">
        <v>145</v>
      </c>
      <c r="D134" s="11" t="n">
        <f aca="false">E134/1.2</f>
        <v>83.3333333333333</v>
      </c>
      <c r="E134" s="11" t="n">
        <v>100</v>
      </c>
      <c r="F134" s="11" t="n">
        <f aca="false">G134/1.2</f>
        <v>416.666666666667</v>
      </c>
      <c r="G134" s="11" t="n">
        <v>500</v>
      </c>
    </row>
    <row r="135" customFormat="false" ht="15" hidden="false" customHeight="false" outlineLevel="0" collapsed="false">
      <c r="A135" s="9" t="n">
        <v>2</v>
      </c>
      <c r="B135" s="9" t="s">
        <v>149</v>
      </c>
      <c r="C135" s="10" t="s">
        <v>99</v>
      </c>
      <c r="D135" s="11" t="n">
        <f aca="false">E135/1.2</f>
        <v>33.3333333333333</v>
      </c>
      <c r="E135" s="11" t="n">
        <v>40</v>
      </c>
      <c r="F135" s="11" t="n">
        <f aca="false">G135/1.2</f>
        <v>33.3333333333333</v>
      </c>
      <c r="G135" s="11" t="n">
        <v>40</v>
      </c>
    </row>
    <row r="136" customFormat="false" ht="15" hidden="false" customHeight="false" outlineLevel="0" collapsed="false">
      <c r="A136" s="9" t="n">
        <v>3</v>
      </c>
      <c r="B136" s="9" t="s">
        <v>150</v>
      </c>
      <c r="C136" s="10" t="s">
        <v>99</v>
      </c>
      <c r="D136" s="11" t="n">
        <f aca="false">E136/1.2</f>
        <v>66.6666666666667</v>
      </c>
      <c r="E136" s="11" t="n">
        <v>80</v>
      </c>
      <c r="F136" s="11" t="n">
        <f aca="false">G136/1.2</f>
        <v>66.6666666666667</v>
      </c>
      <c r="G136" s="11" t="n">
        <v>80</v>
      </c>
    </row>
    <row r="137" customFormat="false" ht="15" hidden="false" customHeight="false" outlineLevel="0" collapsed="false">
      <c r="A137" s="9" t="n">
        <v>4</v>
      </c>
      <c r="B137" s="9" t="s">
        <v>151</v>
      </c>
      <c r="C137" s="10" t="s">
        <v>99</v>
      </c>
      <c r="D137" s="11" t="n">
        <f aca="false">E137/1.2</f>
        <v>83.3333333333333</v>
      </c>
      <c r="E137" s="11" t="n">
        <v>100</v>
      </c>
      <c r="F137" s="11" t="n">
        <f aca="false">G137/1.2</f>
        <v>83.3333333333333</v>
      </c>
      <c r="G137" s="11" t="n">
        <v>100</v>
      </c>
    </row>
    <row r="138" customFormat="false" ht="15" hidden="false" customHeight="false" outlineLevel="0" collapsed="false">
      <c r="A138" s="9" t="n">
        <v>5</v>
      </c>
      <c r="B138" s="9" t="s">
        <v>152</v>
      </c>
      <c r="C138" s="10" t="s">
        <v>99</v>
      </c>
      <c r="D138" s="11" t="n">
        <f aca="false">E138/1.2</f>
        <v>83.3333333333333</v>
      </c>
      <c r="E138" s="11" t="n">
        <v>100</v>
      </c>
      <c r="F138" s="11" t="n">
        <f aca="false">G138/1.2</f>
        <v>83.3333333333333</v>
      </c>
      <c r="G138" s="11" t="n">
        <v>100</v>
      </c>
    </row>
    <row r="139" customFormat="false" ht="15" hidden="false" customHeight="false" outlineLevel="0" collapsed="false">
      <c r="A139" s="9"/>
      <c r="B139" s="9" t="s">
        <v>103</v>
      </c>
      <c r="C139" s="10"/>
      <c r="D139" s="12"/>
      <c r="E139" s="12"/>
      <c r="F139" s="12"/>
      <c r="G139" s="13" t="n">
        <f aca="false">SUM(G134:G138)</f>
        <v>820</v>
      </c>
    </row>
    <row r="140" customFormat="false" ht="15" hidden="false" customHeight="false" outlineLevel="0" collapsed="false">
      <c r="A140" s="9"/>
      <c r="B140" s="9" t="s">
        <v>155</v>
      </c>
      <c r="C140" s="10"/>
      <c r="D140" s="12"/>
      <c r="E140" s="12"/>
      <c r="F140" s="12"/>
      <c r="G140" s="13" t="n">
        <v>1740</v>
      </c>
    </row>
    <row r="141" customFormat="false" ht="15" hidden="false" customHeight="false" outlineLevel="0" collapsed="false">
      <c r="A141" s="9"/>
      <c r="B141" s="9"/>
      <c r="C141" s="10"/>
      <c r="D141" s="12"/>
      <c r="E141" s="12"/>
      <c r="F141" s="12"/>
      <c r="G141" s="10"/>
    </row>
    <row r="142" customFormat="false" ht="15" hidden="false" customHeight="false" outlineLevel="0" collapsed="false">
      <c r="A142" s="19" t="s">
        <v>156</v>
      </c>
      <c r="B142" s="8"/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4" t="s">
        <v>157</v>
      </c>
      <c r="B143" s="8"/>
      <c r="C143" s="8"/>
      <c r="D143" s="8"/>
      <c r="E143" s="8"/>
      <c r="F143" s="8"/>
      <c r="G143" s="8"/>
    </row>
    <row r="144" customFormat="false" ht="30" hidden="false" customHeight="true" outlineLevel="0" collapsed="false">
      <c r="A144" s="9" t="s">
        <v>87</v>
      </c>
      <c r="B144" s="10" t="s">
        <v>88</v>
      </c>
      <c r="C144" s="10" t="s">
        <v>89</v>
      </c>
      <c r="D144" s="10" t="s">
        <v>90</v>
      </c>
      <c r="E144" s="10" t="s">
        <v>91</v>
      </c>
      <c r="F144" s="10" t="s">
        <v>92</v>
      </c>
      <c r="G144" s="10" t="s">
        <v>93</v>
      </c>
    </row>
    <row r="145" customFormat="false" ht="15" hidden="false" customHeight="false" outlineLevel="0" collapsed="false">
      <c r="A145" s="9"/>
      <c r="B145" s="10"/>
      <c r="C145" s="10" t="s">
        <v>94</v>
      </c>
      <c r="D145" s="10"/>
      <c r="E145" s="10"/>
      <c r="F145" s="10"/>
      <c r="G145" s="10"/>
    </row>
    <row r="146" customFormat="false" ht="15" hidden="false" customHeight="true" outlineLevel="0" collapsed="false">
      <c r="A146" s="9"/>
      <c r="B146" s="9" t="s">
        <v>107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9" t="n">
        <v>1</v>
      </c>
      <c r="B147" s="9" t="s">
        <v>96</v>
      </c>
      <c r="C147" s="10" t="s">
        <v>108</v>
      </c>
      <c r="D147" s="11" t="n">
        <f aca="false">E147/1.2</f>
        <v>83.3333333333333</v>
      </c>
      <c r="E147" s="11" t="n">
        <v>100</v>
      </c>
      <c r="F147" s="11" t="n">
        <f aca="false">G147/1.2</f>
        <v>500</v>
      </c>
      <c r="G147" s="11" t="n">
        <v>600</v>
      </c>
    </row>
    <row r="148" customFormat="false" ht="15" hidden="false" customHeight="false" outlineLevel="0" collapsed="false">
      <c r="A148" s="9" t="n">
        <v>2</v>
      </c>
      <c r="B148" s="9" t="s">
        <v>158</v>
      </c>
      <c r="C148" s="10" t="s">
        <v>99</v>
      </c>
      <c r="D148" s="11" t="n">
        <f aca="false">E148/1.2</f>
        <v>41.6666666666667</v>
      </c>
      <c r="E148" s="11" t="n">
        <v>50</v>
      </c>
      <c r="F148" s="11" t="n">
        <f aca="false">G148/1.2</f>
        <v>41.6666666666667</v>
      </c>
      <c r="G148" s="11" t="n">
        <v>50</v>
      </c>
    </row>
    <row r="149" customFormat="false" ht="15" hidden="false" customHeight="false" outlineLevel="0" collapsed="false">
      <c r="A149" s="9" t="n">
        <v>3</v>
      </c>
      <c r="B149" s="9" t="s">
        <v>159</v>
      </c>
      <c r="C149" s="10" t="s">
        <v>99</v>
      </c>
      <c r="D149" s="11" t="n">
        <f aca="false">E149/1.2</f>
        <v>83.3333333333333</v>
      </c>
      <c r="E149" s="11" t="n">
        <v>100</v>
      </c>
      <c r="F149" s="11" t="n">
        <f aca="false">G149/1.2</f>
        <v>83.3333333333333</v>
      </c>
      <c r="G149" s="11" t="n">
        <v>100</v>
      </c>
    </row>
    <row r="150" customFormat="false" ht="15" hidden="false" customHeight="false" outlineLevel="0" collapsed="false">
      <c r="A150" s="9" t="n">
        <v>4</v>
      </c>
      <c r="B150" s="9" t="s">
        <v>160</v>
      </c>
      <c r="C150" s="10" t="s">
        <v>99</v>
      </c>
      <c r="D150" s="11" t="n">
        <f aca="false">E150/1.2</f>
        <v>100</v>
      </c>
      <c r="E150" s="11" t="n">
        <v>120</v>
      </c>
      <c r="F150" s="11" t="n">
        <f aca="false">G150/1.2</f>
        <v>100</v>
      </c>
      <c r="G150" s="11" t="n">
        <v>120</v>
      </c>
    </row>
    <row r="151" customFormat="false" ht="15" hidden="false" customHeight="false" outlineLevel="0" collapsed="false">
      <c r="A151" s="9" t="n">
        <v>5</v>
      </c>
      <c r="B151" s="9" t="s">
        <v>161</v>
      </c>
      <c r="C151" s="10" t="s">
        <v>99</v>
      </c>
      <c r="D151" s="11" t="n">
        <f aca="false">E151/1.2</f>
        <v>100</v>
      </c>
      <c r="E151" s="11" t="n">
        <v>120</v>
      </c>
      <c r="F151" s="11" t="n">
        <f aca="false">G151/1.2</f>
        <v>100</v>
      </c>
      <c r="G151" s="11" t="n">
        <v>120</v>
      </c>
    </row>
    <row r="152" customFormat="false" ht="15" hidden="false" customHeight="false" outlineLevel="0" collapsed="false">
      <c r="A152" s="9"/>
      <c r="B152" s="9" t="s">
        <v>103</v>
      </c>
      <c r="C152" s="10"/>
      <c r="D152" s="12"/>
      <c r="E152" s="12"/>
      <c r="F152" s="12"/>
      <c r="G152" s="13" t="n">
        <f aca="false">SUM(G147:G151)</f>
        <v>990</v>
      </c>
    </row>
    <row r="153" customFormat="false" ht="15" hidden="false" customHeight="false" outlineLevel="0" collapsed="false">
      <c r="A153" s="14"/>
      <c r="B153" s="8"/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4" t="s">
        <v>162</v>
      </c>
      <c r="B154" s="8"/>
      <c r="C154" s="8"/>
      <c r="D154" s="8"/>
      <c r="E154" s="8"/>
      <c r="F154" s="8"/>
      <c r="G154" s="8"/>
    </row>
    <row r="155" customFormat="false" ht="30" hidden="false" customHeight="true" outlineLevel="0" collapsed="false">
      <c r="A155" s="9" t="s">
        <v>87</v>
      </c>
      <c r="B155" s="10" t="s">
        <v>88</v>
      </c>
      <c r="C155" s="10" t="s">
        <v>89</v>
      </c>
      <c r="D155" s="10" t="s">
        <v>90</v>
      </c>
      <c r="E155" s="10" t="s">
        <v>91</v>
      </c>
      <c r="F155" s="10" t="s">
        <v>92</v>
      </c>
      <c r="G155" s="10" t="s">
        <v>93</v>
      </c>
    </row>
    <row r="156" customFormat="false" ht="15" hidden="false" customHeight="false" outlineLevel="0" collapsed="false">
      <c r="A156" s="9"/>
      <c r="B156" s="10"/>
      <c r="C156" s="10" t="s">
        <v>94</v>
      </c>
      <c r="D156" s="10"/>
      <c r="E156" s="10"/>
      <c r="F156" s="10"/>
      <c r="G156" s="10"/>
    </row>
    <row r="157" customFormat="false" ht="15" hidden="false" customHeight="true" outlineLevel="0" collapsed="false">
      <c r="A157" s="9"/>
      <c r="B157" s="9" t="s">
        <v>1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9" t="n">
        <v>1</v>
      </c>
      <c r="B158" s="9" t="s">
        <v>96</v>
      </c>
      <c r="C158" s="10" t="s">
        <v>108</v>
      </c>
      <c r="D158" s="11" t="n">
        <f aca="false">E158/1.2</f>
        <v>83.3333333333333</v>
      </c>
      <c r="E158" s="11" t="n">
        <v>100</v>
      </c>
      <c r="F158" s="11" t="n">
        <f aca="false">G158/1.2</f>
        <v>500</v>
      </c>
      <c r="G158" s="11" t="n">
        <v>600</v>
      </c>
    </row>
    <row r="159" customFormat="false" ht="15" hidden="false" customHeight="false" outlineLevel="0" collapsed="false">
      <c r="A159" s="9" t="n">
        <v>2</v>
      </c>
      <c r="B159" s="9" t="s">
        <v>158</v>
      </c>
      <c r="C159" s="10" t="s">
        <v>99</v>
      </c>
      <c r="D159" s="11" t="n">
        <f aca="false">E159/1.2</f>
        <v>41.6666666666667</v>
      </c>
      <c r="E159" s="11" t="n">
        <v>50</v>
      </c>
      <c r="F159" s="11" t="n">
        <f aca="false">G159/1.2</f>
        <v>41.6666666666667</v>
      </c>
      <c r="G159" s="11" t="n">
        <v>50</v>
      </c>
    </row>
    <row r="160" customFormat="false" ht="15" hidden="false" customHeight="false" outlineLevel="0" collapsed="false">
      <c r="A160" s="9" t="n">
        <v>3</v>
      </c>
      <c r="B160" s="9" t="s">
        <v>159</v>
      </c>
      <c r="C160" s="10" t="s">
        <v>99</v>
      </c>
      <c r="D160" s="11" t="n">
        <f aca="false">E160/1.2</f>
        <v>83.3333333333333</v>
      </c>
      <c r="E160" s="11" t="n">
        <v>100</v>
      </c>
      <c r="F160" s="11" t="n">
        <f aca="false">G160/1.2</f>
        <v>83.3333333333333</v>
      </c>
      <c r="G160" s="11" t="n">
        <v>100</v>
      </c>
    </row>
    <row r="161" customFormat="false" ht="15" hidden="false" customHeight="false" outlineLevel="0" collapsed="false">
      <c r="A161" s="9" t="n">
        <v>4</v>
      </c>
      <c r="B161" s="9" t="s">
        <v>160</v>
      </c>
      <c r="C161" s="10" t="s">
        <v>99</v>
      </c>
      <c r="D161" s="11" t="n">
        <f aca="false">E161/1.2</f>
        <v>100</v>
      </c>
      <c r="E161" s="11" t="n">
        <v>120</v>
      </c>
      <c r="F161" s="11" t="n">
        <f aca="false">G161/1.2</f>
        <v>100</v>
      </c>
      <c r="G161" s="11" t="n">
        <v>120</v>
      </c>
    </row>
    <row r="162" customFormat="false" ht="15" hidden="false" customHeight="false" outlineLevel="0" collapsed="false">
      <c r="A162" s="9" t="n">
        <v>5</v>
      </c>
      <c r="B162" s="9" t="s">
        <v>161</v>
      </c>
      <c r="C162" s="10" t="s">
        <v>99</v>
      </c>
      <c r="D162" s="11" t="n">
        <f aca="false">E162/1.2</f>
        <v>100</v>
      </c>
      <c r="E162" s="11" t="n">
        <v>120</v>
      </c>
      <c r="F162" s="11" t="n">
        <f aca="false">G162/1.2</f>
        <v>100</v>
      </c>
      <c r="G162" s="11" t="n">
        <v>120</v>
      </c>
    </row>
    <row r="163" customFormat="false" ht="15" hidden="false" customHeight="false" outlineLevel="0" collapsed="false">
      <c r="A163" s="9"/>
      <c r="B163" s="9" t="s">
        <v>103</v>
      </c>
      <c r="C163" s="10"/>
      <c r="D163" s="12"/>
      <c r="E163" s="12"/>
      <c r="F163" s="12"/>
      <c r="G163" s="13" t="n">
        <f aca="false">SUM(G158:G162)</f>
        <v>990</v>
      </c>
    </row>
    <row r="164" customFormat="false" ht="15" hidden="false" customHeight="false" outlineLevel="0" collapsed="false">
      <c r="A164" s="9"/>
      <c r="B164" s="9" t="s">
        <v>163</v>
      </c>
      <c r="C164" s="10"/>
      <c r="D164" s="12"/>
      <c r="E164" s="12"/>
      <c r="F164" s="12"/>
      <c r="G164" s="13" t="n">
        <v>1980</v>
      </c>
    </row>
    <row r="165" customFormat="false" ht="15" hidden="false" customHeight="false" outlineLevel="0" collapsed="false">
      <c r="A165" s="19"/>
      <c r="B165" s="8"/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4" t="s">
        <v>164</v>
      </c>
      <c r="B166" s="8"/>
      <c r="C166" s="8"/>
      <c r="D166" s="8"/>
      <c r="E166" s="8"/>
      <c r="F166" s="8"/>
      <c r="G166" s="8"/>
    </row>
    <row r="167" customFormat="false" ht="30" hidden="false" customHeight="true" outlineLevel="0" collapsed="false">
      <c r="A167" s="9" t="s">
        <v>87</v>
      </c>
      <c r="B167" s="10" t="s">
        <v>88</v>
      </c>
      <c r="C167" s="10" t="s">
        <v>89</v>
      </c>
      <c r="D167" s="10" t="s">
        <v>90</v>
      </c>
      <c r="E167" s="10" t="s">
        <v>91</v>
      </c>
      <c r="F167" s="10" t="s">
        <v>92</v>
      </c>
      <c r="G167" s="10" t="s">
        <v>93</v>
      </c>
    </row>
    <row r="168" customFormat="false" ht="15" hidden="false" customHeight="false" outlineLevel="0" collapsed="false">
      <c r="A168" s="9"/>
      <c r="B168" s="10"/>
      <c r="C168" s="10" t="s">
        <v>94</v>
      </c>
      <c r="D168" s="10"/>
      <c r="E168" s="10"/>
      <c r="F168" s="10"/>
      <c r="G168" s="10"/>
    </row>
    <row r="169" customFormat="false" ht="15" hidden="false" customHeight="true" outlineLevel="0" collapsed="false">
      <c r="A169" s="9"/>
      <c r="B169" s="9" t="s">
        <v>165</v>
      </c>
      <c r="C169" s="9"/>
      <c r="D169" s="9"/>
      <c r="E169" s="9"/>
      <c r="F169" s="9"/>
      <c r="G169" s="9"/>
    </row>
    <row r="170" customFormat="false" ht="30" hidden="false" customHeight="false" outlineLevel="0" collapsed="false">
      <c r="A170" s="9" t="n">
        <v>1</v>
      </c>
      <c r="B170" s="9" t="s">
        <v>166</v>
      </c>
      <c r="C170" s="10" t="s">
        <v>167</v>
      </c>
      <c r="D170" s="11" t="n">
        <f aca="false">E1100/1.2</f>
        <v>0</v>
      </c>
      <c r="E170" s="11" t="n">
        <v>35</v>
      </c>
      <c r="F170" s="11" t="n">
        <f aca="false">G1100/1.2</f>
        <v>0</v>
      </c>
      <c r="G170" s="11" t="n">
        <v>1050</v>
      </c>
    </row>
    <row r="171" customFormat="false" ht="15" hidden="false" customHeight="false" outlineLevel="0" collapsed="false">
      <c r="A171" s="9" t="n">
        <v>2</v>
      </c>
      <c r="B171" s="9" t="s">
        <v>158</v>
      </c>
      <c r="C171" s="10" t="s">
        <v>168</v>
      </c>
      <c r="D171" s="11" t="n">
        <f aca="false">E171/1.2</f>
        <v>33.3333333333333</v>
      </c>
      <c r="E171" s="11" t="n">
        <v>40</v>
      </c>
      <c r="F171" s="11" t="n">
        <f aca="false">G171/1.2</f>
        <v>100</v>
      </c>
      <c r="G171" s="11" t="n">
        <v>120</v>
      </c>
    </row>
    <row r="172" customFormat="false" ht="30" hidden="false" customHeight="false" outlineLevel="0" collapsed="false">
      <c r="A172" s="9" t="n">
        <v>3</v>
      </c>
      <c r="B172" s="9" t="s">
        <v>169</v>
      </c>
      <c r="C172" s="10" t="s">
        <v>170</v>
      </c>
      <c r="D172" s="11" t="n">
        <f aca="false">E172/1.2</f>
        <v>16.6666666666667</v>
      </c>
      <c r="E172" s="11" t="n">
        <v>20</v>
      </c>
      <c r="F172" s="11" t="n">
        <f aca="false">G172/1.2</f>
        <v>333.333333333333</v>
      </c>
      <c r="G172" s="11" t="n">
        <v>400</v>
      </c>
    </row>
    <row r="173" customFormat="false" ht="15" hidden="false" customHeight="false" outlineLevel="0" collapsed="false">
      <c r="A173" s="9" t="n">
        <v>4</v>
      </c>
      <c r="B173" s="9" t="s">
        <v>171</v>
      </c>
      <c r="C173" s="10" t="s">
        <v>172</v>
      </c>
      <c r="D173" s="11" t="n">
        <f aca="false">E173/1.2</f>
        <v>33.3333333333333</v>
      </c>
      <c r="E173" s="11" t="n">
        <v>40</v>
      </c>
      <c r="F173" s="11" t="n">
        <f aca="false">G173/1.2</f>
        <v>66.6666666666667</v>
      </c>
      <c r="G173" s="11" t="n">
        <v>80</v>
      </c>
    </row>
    <row r="174" customFormat="false" ht="15" hidden="false" customHeight="false" outlineLevel="0" collapsed="false">
      <c r="A174" s="9"/>
      <c r="B174" s="9" t="s">
        <v>173</v>
      </c>
      <c r="C174" s="10"/>
      <c r="D174" s="12"/>
      <c r="E174" s="12"/>
      <c r="F174" s="12"/>
      <c r="G174" s="15" t="n">
        <f aca="false">SUM(G170:G173)</f>
        <v>1650</v>
      </c>
    </row>
    <row r="175" customFormat="false" ht="15" hidden="false" customHeight="false" outlineLevel="0" collapsed="false">
      <c r="A175" s="9"/>
      <c r="B175" s="9"/>
      <c r="C175" s="10"/>
      <c r="D175" s="12"/>
      <c r="E175" s="12"/>
      <c r="F175" s="12"/>
      <c r="G175" s="12"/>
    </row>
    <row r="176" customFormat="false" ht="15" hidden="false" customHeight="false" outlineLevel="0" collapsed="false">
      <c r="A176" s="14"/>
      <c r="B176" s="8"/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4" t="s">
        <v>174</v>
      </c>
      <c r="B177" s="8"/>
      <c r="C177" s="8"/>
      <c r="D177" s="8"/>
      <c r="E177" s="8"/>
      <c r="F177" s="8"/>
      <c r="G177" s="8"/>
    </row>
    <row r="178" customFormat="false" ht="30" hidden="false" customHeight="true" outlineLevel="0" collapsed="false">
      <c r="A178" s="9" t="s">
        <v>87</v>
      </c>
      <c r="B178" s="10" t="s">
        <v>88</v>
      </c>
      <c r="C178" s="10" t="s">
        <v>89</v>
      </c>
      <c r="D178" s="10" t="s">
        <v>90</v>
      </c>
      <c r="E178" s="10" t="s">
        <v>91</v>
      </c>
      <c r="F178" s="10" t="s">
        <v>92</v>
      </c>
      <c r="G178" s="10" t="s">
        <v>93</v>
      </c>
    </row>
    <row r="179" customFormat="false" ht="15" hidden="false" customHeight="false" outlineLevel="0" collapsed="false">
      <c r="A179" s="9"/>
      <c r="B179" s="10"/>
      <c r="C179" s="10" t="s">
        <v>94</v>
      </c>
      <c r="D179" s="10"/>
      <c r="E179" s="10"/>
      <c r="F179" s="10"/>
      <c r="G179" s="10"/>
    </row>
    <row r="180" customFormat="false" ht="15" hidden="false" customHeight="true" outlineLevel="0" collapsed="false">
      <c r="A180" s="9"/>
      <c r="B180" s="12" t="s">
        <v>175</v>
      </c>
      <c r="C180" s="12"/>
      <c r="D180" s="12"/>
      <c r="E180" s="12"/>
      <c r="F180" s="12"/>
      <c r="G180" s="12"/>
    </row>
    <row r="181" customFormat="false" ht="15" hidden="false" customHeight="false" outlineLevel="0" collapsed="false">
      <c r="A181" s="9" t="n">
        <v>1</v>
      </c>
      <c r="B181" s="9" t="s">
        <v>96</v>
      </c>
      <c r="C181" s="10" t="s">
        <v>108</v>
      </c>
      <c r="D181" s="11" t="n">
        <f aca="false">E181/1.2</f>
        <v>83.3333333333333</v>
      </c>
      <c r="E181" s="11" t="n">
        <v>100</v>
      </c>
      <c r="F181" s="11" t="n">
        <f aca="false">G181/1.2</f>
        <v>500</v>
      </c>
      <c r="G181" s="11" t="n">
        <v>600</v>
      </c>
    </row>
    <row r="182" customFormat="false" ht="15" hidden="false" customHeight="false" outlineLevel="0" collapsed="false">
      <c r="A182" s="9" t="n">
        <v>2</v>
      </c>
      <c r="B182" s="9" t="s">
        <v>158</v>
      </c>
      <c r="C182" s="10" t="s">
        <v>99</v>
      </c>
      <c r="D182" s="11" t="n">
        <f aca="false">E182/1.2</f>
        <v>50</v>
      </c>
      <c r="E182" s="11" t="n">
        <v>60</v>
      </c>
      <c r="F182" s="11" t="n">
        <f aca="false">G182/1.2</f>
        <v>50</v>
      </c>
      <c r="G182" s="11" t="n">
        <v>60</v>
      </c>
    </row>
    <row r="183" customFormat="false" ht="15" hidden="false" customHeight="false" outlineLevel="0" collapsed="false">
      <c r="A183" s="9" t="n">
        <v>3</v>
      </c>
      <c r="B183" s="9" t="s">
        <v>159</v>
      </c>
      <c r="C183" s="10" t="s">
        <v>99</v>
      </c>
      <c r="D183" s="11" t="n">
        <f aca="false">E183/1.2</f>
        <v>83.3333333333333</v>
      </c>
      <c r="E183" s="11" t="n">
        <v>100</v>
      </c>
      <c r="F183" s="11" t="n">
        <f aca="false">G183/1.2</f>
        <v>83.3333333333333</v>
      </c>
      <c r="G183" s="11" t="n">
        <v>100</v>
      </c>
    </row>
    <row r="184" customFormat="false" ht="15" hidden="false" customHeight="false" outlineLevel="0" collapsed="false">
      <c r="A184" s="9" t="n">
        <v>4</v>
      </c>
      <c r="B184" s="9" t="s">
        <v>160</v>
      </c>
      <c r="C184" s="10" t="s">
        <v>99</v>
      </c>
      <c r="D184" s="11" t="n">
        <f aca="false">E184/1.2</f>
        <v>100</v>
      </c>
      <c r="E184" s="11" t="n">
        <v>120</v>
      </c>
      <c r="F184" s="11" t="n">
        <f aca="false">G184/1.2</f>
        <v>100</v>
      </c>
      <c r="G184" s="11" t="n">
        <v>120</v>
      </c>
    </row>
    <row r="185" customFormat="false" ht="15" hidden="false" customHeight="false" outlineLevel="0" collapsed="false">
      <c r="A185" s="9" t="n">
        <v>5</v>
      </c>
      <c r="B185" s="9" t="s">
        <v>161</v>
      </c>
      <c r="C185" s="10" t="s">
        <v>99</v>
      </c>
      <c r="D185" s="11" t="n">
        <f aca="false">E185/1.2</f>
        <v>125</v>
      </c>
      <c r="E185" s="11" t="n">
        <v>150</v>
      </c>
      <c r="F185" s="11" t="n">
        <f aca="false">G185/1.2</f>
        <v>125</v>
      </c>
      <c r="G185" s="11" t="n">
        <v>150</v>
      </c>
    </row>
    <row r="186" customFormat="false" ht="15" hidden="false" customHeight="false" outlineLevel="0" collapsed="false">
      <c r="A186" s="9"/>
      <c r="B186" s="9" t="s">
        <v>103</v>
      </c>
      <c r="C186" s="10"/>
      <c r="D186" s="12"/>
      <c r="E186" s="12"/>
      <c r="F186" s="12"/>
      <c r="G186" s="13" t="n">
        <f aca="false">SUM(G181:G185)</f>
        <v>1030</v>
      </c>
    </row>
    <row r="187" customFormat="false" ht="15" hidden="false" customHeight="false" outlineLevel="0" collapsed="false">
      <c r="A187" s="14"/>
      <c r="B187" s="8"/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4" t="s">
        <v>176</v>
      </c>
      <c r="B188" s="8"/>
      <c r="C188" s="8"/>
      <c r="D188" s="8"/>
      <c r="E188" s="8"/>
      <c r="F188" s="8"/>
      <c r="G188" s="8"/>
    </row>
    <row r="189" customFormat="false" ht="30" hidden="false" customHeight="true" outlineLevel="0" collapsed="false">
      <c r="A189" s="9" t="s">
        <v>87</v>
      </c>
      <c r="B189" s="10" t="s">
        <v>88</v>
      </c>
      <c r="C189" s="10" t="s">
        <v>89</v>
      </c>
      <c r="D189" s="10" t="s">
        <v>90</v>
      </c>
      <c r="E189" s="10" t="s">
        <v>91</v>
      </c>
      <c r="F189" s="10" t="s">
        <v>92</v>
      </c>
      <c r="G189" s="10" t="s">
        <v>93</v>
      </c>
    </row>
    <row r="190" customFormat="false" ht="15" hidden="false" customHeight="false" outlineLevel="0" collapsed="false">
      <c r="A190" s="9"/>
      <c r="B190" s="10"/>
      <c r="C190" s="10" t="s">
        <v>94</v>
      </c>
      <c r="D190" s="10"/>
      <c r="E190" s="10"/>
      <c r="F190" s="10"/>
      <c r="G190" s="10"/>
    </row>
    <row r="191" customFormat="false" ht="15" hidden="false" customHeight="true" outlineLevel="0" collapsed="false">
      <c r="A191" s="9"/>
      <c r="B191" s="12" t="s">
        <v>177</v>
      </c>
      <c r="C191" s="12"/>
      <c r="D191" s="12"/>
      <c r="E191" s="12"/>
      <c r="F191" s="12"/>
      <c r="G191" s="12"/>
    </row>
    <row r="192" customFormat="false" ht="15" hidden="false" customHeight="false" outlineLevel="0" collapsed="false">
      <c r="A192" s="9" t="n">
        <v>1</v>
      </c>
      <c r="B192" s="9" t="s">
        <v>96</v>
      </c>
      <c r="C192" s="10" t="s">
        <v>108</v>
      </c>
      <c r="D192" s="11" t="n">
        <f aca="false">E192/1.2</f>
        <v>83.3333333333333</v>
      </c>
      <c r="E192" s="11" t="n">
        <v>100</v>
      </c>
      <c r="F192" s="11" t="n">
        <f aca="false">G192/1.2</f>
        <v>500</v>
      </c>
      <c r="G192" s="11" t="n">
        <v>600</v>
      </c>
    </row>
    <row r="193" customFormat="false" ht="15" hidden="false" customHeight="false" outlineLevel="0" collapsed="false">
      <c r="A193" s="9" t="n">
        <v>2</v>
      </c>
      <c r="B193" s="9" t="s">
        <v>158</v>
      </c>
      <c r="C193" s="10" t="s">
        <v>99</v>
      </c>
      <c r="D193" s="11" t="n">
        <f aca="false">E193/1.2</f>
        <v>50</v>
      </c>
      <c r="E193" s="11" t="n">
        <v>60</v>
      </c>
      <c r="F193" s="11" t="n">
        <f aca="false">G193/1.2</f>
        <v>50</v>
      </c>
      <c r="G193" s="11" t="n">
        <v>60</v>
      </c>
    </row>
    <row r="194" customFormat="false" ht="15" hidden="false" customHeight="false" outlineLevel="0" collapsed="false">
      <c r="A194" s="9" t="n">
        <v>3</v>
      </c>
      <c r="B194" s="9" t="s">
        <v>159</v>
      </c>
      <c r="C194" s="10" t="s">
        <v>99</v>
      </c>
      <c r="D194" s="11" t="n">
        <f aca="false">E194/1.2</f>
        <v>83.3333333333333</v>
      </c>
      <c r="E194" s="11" t="n">
        <v>100</v>
      </c>
      <c r="F194" s="11" t="n">
        <f aca="false">G194/1.2</f>
        <v>83.3333333333333</v>
      </c>
      <c r="G194" s="11" t="n">
        <v>100</v>
      </c>
    </row>
    <row r="195" customFormat="false" ht="15" hidden="false" customHeight="false" outlineLevel="0" collapsed="false">
      <c r="A195" s="9" t="n">
        <v>4</v>
      </c>
      <c r="B195" s="9" t="s">
        <v>160</v>
      </c>
      <c r="C195" s="10" t="s">
        <v>99</v>
      </c>
      <c r="D195" s="11" t="n">
        <f aca="false">E195/1.2</f>
        <v>100</v>
      </c>
      <c r="E195" s="11" t="n">
        <v>120</v>
      </c>
      <c r="F195" s="11" t="n">
        <f aca="false">G195/1.2</f>
        <v>100</v>
      </c>
      <c r="G195" s="11" t="n">
        <v>120</v>
      </c>
    </row>
    <row r="196" customFormat="false" ht="15" hidden="false" customHeight="false" outlineLevel="0" collapsed="false">
      <c r="A196" s="9" t="n">
        <v>5</v>
      </c>
      <c r="B196" s="9" t="s">
        <v>161</v>
      </c>
      <c r="C196" s="10" t="s">
        <v>99</v>
      </c>
      <c r="D196" s="11" t="n">
        <f aca="false">E196/1.2</f>
        <v>125</v>
      </c>
      <c r="E196" s="11" t="n">
        <v>150</v>
      </c>
      <c r="F196" s="11" t="n">
        <f aca="false">G196/1.2</f>
        <v>125</v>
      </c>
      <c r="G196" s="11" t="n">
        <v>150</v>
      </c>
    </row>
    <row r="197" customFormat="false" ht="15" hidden="false" customHeight="false" outlineLevel="0" collapsed="false">
      <c r="A197" s="9"/>
      <c r="B197" s="9" t="s">
        <v>103</v>
      </c>
      <c r="C197" s="10"/>
      <c r="D197" s="12"/>
      <c r="E197" s="12"/>
      <c r="F197" s="12"/>
      <c r="G197" s="13" t="n">
        <f aca="false">SUM(G192:G196)</f>
        <v>1030</v>
      </c>
    </row>
    <row r="198" customFormat="false" ht="15" hidden="false" customHeight="false" outlineLevel="0" collapsed="false">
      <c r="A198" s="14"/>
      <c r="B198" s="8"/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4" t="s">
        <v>178</v>
      </c>
      <c r="B199" s="8"/>
      <c r="C199" s="8"/>
      <c r="D199" s="8"/>
      <c r="E199" s="8"/>
      <c r="F199" s="8"/>
      <c r="G199" s="8"/>
    </row>
    <row r="200" customFormat="false" ht="30" hidden="false" customHeight="true" outlineLevel="0" collapsed="false">
      <c r="A200" s="9" t="s">
        <v>87</v>
      </c>
      <c r="B200" s="10" t="s">
        <v>88</v>
      </c>
      <c r="C200" s="10" t="s">
        <v>89</v>
      </c>
      <c r="D200" s="10" t="s">
        <v>90</v>
      </c>
      <c r="E200" s="10" t="s">
        <v>91</v>
      </c>
      <c r="F200" s="10" t="s">
        <v>92</v>
      </c>
      <c r="G200" s="10" t="s">
        <v>93</v>
      </c>
    </row>
    <row r="201" customFormat="false" ht="15" hidden="false" customHeight="false" outlineLevel="0" collapsed="false">
      <c r="A201" s="9"/>
      <c r="B201" s="10"/>
      <c r="C201" s="10" t="s">
        <v>94</v>
      </c>
      <c r="D201" s="10"/>
      <c r="E201" s="10"/>
      <c r="F201" s="10"/>
      <c r="G201" s="10"/>
    </row>
    <row r="202" customFormat="false" ht="15" hidden="false" customHeight="true" outlineLevel="0" collapsed="false">
      <c r="A202" s="9"/>
      <c r="B202" s="12" t="s">
        <v>175</v>
      </c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9" t="n">
        <v>1</v>
      </c>
      <c r="B203" s="9" t="s">
        <v>96</v>
      </c>
      <c r="C203" s="10" t="s">
        <v>108</v>
      </c>
      <c r="D203" s="11" t="n">
        <f aca="false">E203/1.2</f>
        <v>83.3333333333333</v>
      </c>
      <c r="E203" s="11" t="n">
        <v>100</v>
      </c>
      <c r="F203" s="11" t="n">
        <f aca="false">G203/1.2</f>
        <v>500</v>
      </c>
      <c r="G203" s="11" t="n">
        <v>600</v>
      </c>
    </row>
    <row r="204" customFormat="false" ht="15" hidden="false" customHeight="false" outlineLevel="0" collapsed="false">
      <c r="A204" s="9" t="n">
        <v>2</v>
      </c>
      <c r="B204" s="9" t="s">
        <v>158</v>
      </c>
      <c r="C204" s="10" t="s">
        <v>99</v>
      </c>
      <c r="D204" s="11" t="n">
        <f aca="false">E204/1.2</f>
        <v>50</v>
      </c>
      <c r="E204" s="11" t="n">
        <v>60</v>
      </c>
      <c r="F204" s="11" t="n">
        <f aca="false">G204/1.2</f>
        <v>50</v>
      </c>
      <c r="G204" s="11" t="n">
        <v>60</v>
      </c>
    </row>
    <row r="205" customFormat="false" ht="15" hidden="false" customHeight="false" outlineLevel="0" collapsed="false">
      <c r="A205" s="9" t="n">
        <v>3</v>
      </c>
      <c r="B205" s="9" t="s">
        <v>159</v>
      </c>
      <c r="C205" s="10" t="s">
        <v>99</v>
      </c>
      <c r="D205" s="11" t="n">
        <f aca="false">E205/1.2</f>
        <v>83.3333333333333</v>
      </c>
      <c r="E205" s="11" t="n">
        <v>100</v>
      </c>
      <c r="F205" s="11" t="n">
        <f aca="false">G205/1.2</f>
        <v>83.3333333333333</v>
      </c>
      <c r="G205" s="11" t="n">
        <v>100</v>
      </c>
    </row>
    <row r="206" customFormat="false" ht="15" hidden="false" customHeight="false" outlineLevel="0" collapsed="false">
      <c r="A206" s="9" t="n">
        <v>4</v>
      </c>
      <c r="B206" s="9" t="s">
        <v>160</v>
      </c>
      <c r="C206" s="10" t="s">
        <v>99</v>
      </c>
      <c r="D206" s="11" t="n">
        <f aca="false">E206/1.2</f>
        <v>100</v>
      </c>
      <c r="E206" s="11" t="n">
        <v>120</v>
      </c>
      <c r="F206" s="11" t="n">
        <f aca="false">G206/1.2</f>
        <v>100</v>
      </c>
      <c r="G206" s="11" t="n">
        <v>120</v>
      </c>
    </row>
    <row r="207" customFormat="false" ht="15" hidden="false" customHeight="false" outlineLevel="0" collapsed="false">
      <c r="A207" s="9" t="n">
        <v>5</v>
      </c>
      <c r="B207" s="9" t="s">
        <v>161</v>
      </c>
      <c r="C207" s="10" t="s">
        <v>99</v>
      </c>
      <c r="D207" s="11" t="n">
        <f aca="false">E207/1.2</f>
        <v>125</v>
      </c>
      <c r="E207" s="11" t="n">
        <v>150</v>
      </c>
      <c r="F207" s="11" t="n">
        <f aca="false">G207/1.2</f>
        <v>125</v>
      </c>
      <c r="G207" s="11" t="n">
        <v>150</v>
      </c>
    </row>
    <row r="208" customFormat="false" ht="15" hidden="false" customHeight="false" outlineLevel="0" collapsed="false">
      <c r="A208" s="9"/>
      <c r="B208" s="9" t="s">
        <v>103</v>
      </c>
      <c r="C208" s="10"/>
      <c r="D208" s="12"/>
      <c r="E208" s="12"/>
      <c r="F208" s="12"/>
      <c r="G208" s="13" t="n">
        <f aca="false">SUM(G203:G207)</f>
        <v>1030</v>
      </c>
    </row>
    <row r="209" customFormat="false" ht="15" hidden="false" customHeight="false" outlineLevel="0" collapsed="false">
      <c r="A209" s="14"/>
      <c r="B209" s="8"/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4" t="s">
        <v>179</v>
      </c>
      <c r="B210" s="8"/>
      <c r="C210" s="8"/>
      <c r="D210" s="8"/>
      <c r="E210" s="8"/>
      <c r="F210" s="8"/>
      <c r="G210" s="8"/>
    </row>
    <row r="211" customFormat="false" ht="30" hidden="false" customHeight="true" outlineLevel="0" collapsed="false">
      <c r="A211" s="9" t="s">
        <v>87</v>
      </c>
      <c r="B211" s="10" t="s">
        <v>88</v>
      </c>
      <c r="C211" s="10" t="s">
        <v>89</v>
      </c>
      <c r="D211" s="10" t="s">
        <v>90</v>
      </c>
      <c r="E211" s="10" t="s">
        <v>91</v>
      </c>
      <c r="F211" s="10" t="s">
        <v>92</v>
      </c>
      <c r="G211" s="10" t="s">
        <v>93</v>
      </c>
    </row>
    <row r="212" customFormat="false" ht="15" hidden="false" customHeight="false" outlineLevel="0" collapsed="false">
      <c r="A212" s="9"/>
      <c r="B212" s="10"/>
      <c r="C212" s="10" t="s">
        <v>94</v>
      </c>
      <c r="D212" s="10"/>
      <c r="E212" s="10"/>
      <c r="F212" s="10"/>
      <c r="G212" s="10"/>
    </row>
    <row r="213" customFormat="false" ht="15" hidden="false" customHeight="true" outlineLevel="0" collapsed="false">
      <c r="A213" s="9"/>
      <c r="B213" s="12" t="s">
        <v>177</v>
      </c>
      <c r="C213" s="12"/>
      <c r="D213" s="12"/>
      <c r="E213" s="12"/>
      <c r="F213" s="12"/>
      <c r="G213" s="12"/>
    </row>
    <row r="214" customFormat="false" ht="15" hidden="false" customHeight="false" outlineLevel="0" collapsed="false">
      <c r="A214" s="9" t="n">
        <v>1</v>
      </c>
      <c r="B214" s="9" t="s">
        <v>96</v>
      </c>
      <c r="C214" s="10" t="s">
        <v>108</v>
      </c>
      <c r="D214" s="11" t="n">
        <f aca="false">E214/1.2</f>
        <v>83.3333333333333</v>
      </c>
      <c r="E214" s="11" t="n">
        <v>100</v>
      </c>
      <c r="F214" s="11" t="n">
        <f aca="false">G214/1.2</f>
        <v>500</v>
      </c>
      <c r="G214" s="11" t="n">
        <v>600</v>
      </c>
    </row>
    <row r="215" customFormat="false" ht="15" hidden="false" customHeight="false" outlineLevel="0" collapsed="false">
      <c r="A215" s="9" t="n">
        <v>2</v>
      </c>
      <c r="B215" s="9" t="s">
        <v>158</v>
      </c>
      <c r="C215" s="10" t="s">
        <v>99</v>
      </c>
      <c r="D215" s="11" t="n">
        <f aca="false">E215/1.2</f>
        <v>50</v>
      </c>
      <c r="E215" s="11" t="n">
        <v>60</v>
      </c>
      <c r="F215" s="11" t="n">
        <f aca="false">G215/1.2</f>
        <v>50</v>
      </c>
      <c r="G215" s="11" t="n">
        <v>60</v>
      </c>
    </row>
    <row r="216" customFormat="false" ht="15" hidden="false" customHeight="false" outlineLevel="0" collapsed="false">
      <c r="A216" s="9" t="n">
        <v>3</v>
      </c>
      <c r="B216" s="9" t="s">
        <v>159</v>
      </c>
      <c r="C216" s="10" t="s">
        <v>99</v>
      </c>
      <c r="D216" s="11" t="n">
        <f aca="false">E216/1.2</f>
        <v>83.3333333333333</v>
      </c>
      <c r="E216" s="11" t="n">
        <v>100</v>
      </c>
      <c r="F216" s="11" t="n">
        <f aca="false">G216/1.2</f>
        <v>83.3333333333333</v>
      </c>
      <c r="G216" s="11" t="n">
        <v>100</v>
      </c>
    </row>
    <row r="217" customFormat="false" ht="15" hidden="false" customHeight="false" outlineLevel="0" collapsed="false">
      <c r="A217" s="9" t="n">
        <v>4</v>
      </c>
      <c r="B217" s="9" t="s">
        <v>160</v>
      </c>
      <c r="C217" s="10" t="s">
        <v>99</v>
      </c>
      <c r="D217" s="11" t="n">
        <f aca="false">E217/1.2</f>
        <v>100</v>
      </c>
      <c r="E217" s="11" t="n">
        <v>120</v>
      </c>
      <c r="F217" s="11" t="n">
        <f aca="false">G217/1.2</f>
        <v>100</v>
      </c>
      <c r="G217" s="11" t="n">
        <v>120</v>
      </c>
    </row>
    <row r="218" customFormat="false" ht="15" hidden="false" customHeight="false" outlineLevel="0" collapsed="false">
      <c r="A218" s="9" t="n">
        <v>5</v>
      </c>
      <c r="B218" s="9" t="s">
        <v>161</v>
      </c>
      <c r="C218" s="10" t="s">
        <v>99</v>
      </c>
      <c r="D218" s="11" t="n">
        <f aca="false">E218/1.2</f>
        <v>125</v>
      </c>
      <c r="E218" s="11" t="n">
        <v>150</v>
      </c>
      <c r="F218" s="11" t="n">
        <f aca="false">G218/1.2</f>
        <v>125</v>
      </c>
      <c r="G218" s="11" t="n">
        <v>150</v>
      </c>
    </row>
    <row r="219" customFormat="false" ht="15" hidden="false" customHeight="false" outlineLevel="0" collapsed="false">
      <c r="A219" s="9"/>
      <c r="B219" s="9" t="s">
        <v>103</v>
      </c>
      <c r="C219" s="10"/>
      <c r="D219" s="12"/>
      <c r="E219" s="12"/>
      <c r="F219" s="12"/>
      <c r="G219" s="13" t="n">
        <f aca="false">SUM(G214:G218)</f>
        <v>1030</v>
      </c>
    </row>
    <row r="220" customFormat="false" ht="15" hidden="false" customHeight="false" outlineLevel="0" collapsed="false">
      <c r="A220" s="9"/>
      <c r="B220" s="9" t="s">
        <v>180</v>
      </c>
      <c r="C220" s="10"/>
      <c r="D220" s="12"/>
      <c r="E220" s="12"/>
      <c r="F220" s="12"/>
      <c r="G220" s="13" t="n">
        <v>4120</v>
      </c>
    </row>
    <row r="221" customFormat="false" ht="15" hidden="false" customHeight="false" outlineLevel="0" collapsed="false">
      <c r="A221" s="9"/>
      <c r="B221" s="9"/>
      <c r="C221" s="10"/>
      <c r="D221" s="12"/>
      <c r="E221" s="12"/>
      <c r="F221" s="12"/>
      <c r="G221" s="12"/>
    </row>
    <row r="222" customFormat="false" ht="15" hidden="false" customHeight="false" outlineLevel="0" collapsed="false">
      <c r="A222" s="7"/>
      <c r="B222" s="8"/>
      <c r="C222" s="8"/>
      <c r="D222" s="8"/>
      <c r="E222" s="8"/>
      <c r="F222" s="8"/>
      <c r="G222" s="8"/>
    </row>
    <row r="223" customFormat="false" ht="15" hidden="false" customHeight="false" outlineLevel="0" collapsed="false">
      <c r="A223" s="14" t="s">
        <v>181</v>
      </c>
      <c r="B223" s="8"/>
      <c r="C223" s="8"/>
      <c r="D223" s="8"/>
      <c r="E223" s="8"/>
      <c r="F223" s="8"/>
      <c r="G223" s="8"/>
    </row>
    <row r="224" customFormat="false" ht="30" hidden="false" customHeight="true" outlineLevel="0" collapsed="false">
      <c r="A224" s="9" t="s">
        <v>87</v>
      </c>
      <c r="B224" s="10" t="s">
        <v>88</v>
      </c>
      <c r="C224" s="10" t="s">
        <v>89</v>
      </c>
      <c r="D224" s="10" t="s">
        <v>90</v>
      </c>
      <c r="E224" s="10" t="s">
        <v>91</v>
      </c>
      <c r="F224" s="10" t="s">
        <v>92</v>
      </c>
      <c r="G224" s="10" t="s">
        <v>93</v>
      </c>
    </row>
    <row r="225" customFormat="false" ht="15" hidden="false" customHeight="false" outlineLevel="0" collapsed="false">
      <c r="A225" s="9"/>
      <c r="B225" s="10"/>
      <c r="C225" s="10" t="s">
        <v>94</v>
      </c>
      <c r="D225" s="10"/>
      <c r="E225" s="10"/>
      <c r="F225" s="10"/>
      <c r="G225" s="10"/>
    </row>
    <row r="226" customFormat="false" ht="15" hidden="false" customHeight="true" outlineLevel="0" collapsed="false">
      <c r="A226" s="9"/>
      <c r="B226" s="12" t="s">
        <v>182</v>
      </c>
      <c r="C226" s="12"/>
      <c r="D226" s="12"/>
      <c r="E226" s="12"/>
      <c r="F226" s="12"/>
      <c r="G226" s="12"/>
    </row>
    <row r="227" customFormat="false" ht="15" hidden="false" customHeight="false" outlineLevel="0" collapsed="false">
      <c r="A227" s="9" t="n">
        <v>1</v>
      </c>
      <c r="B227" s="9" t="s">
        <v>96</v>
      </c>
      <c r="C227" s="10" t="s">
        <v>108</v>
      </c>
      <c r="D227" s="11" t="n">
        <f aca="false">E227/1.2</f>
        <v>83.3333333333333</v>
      </c>
      <c r="E227" s="11" t="n">
        <v>100</v>
      </c>
      <c r="F227" s="11" t="n">
        <f aca="false">G227/1.2</f>
        <v>500</v>
      </c>
      <c r="G227" s="11" t="n">
        <v>600</v>
      </c>
    </row>
    <row r="228" customFormat="false" ht="15" hidden="false" customHeight="false" outlineLevel="0" collapsed="false">
      <c r="A228" s="9" t="n">
        <v>2</v>
      </c>
      <c r="B228" s="9" t="s">
        <v>158</v>
      </c>
      <c r="C228" s="10" t="s">
        <v>99</v>
      </c>
      <c r="D228" s="11" t="n">
        <f aca="false">E228/1.2</f>
        <v>83.3333333333333</v>
      </c>
      <c r="E228" s="11" t="n">
        <v>100</v>
      </c>
      <c r="F228" s="11" t="n">
        <f aca="false">G228/1.2</f>
        <v>83.3333333333333</v>
      </c>
      <c r="G228" s="11" t="n">
        <v>100</v>
      </c>
    </row>
    <row r="229" customFormat="false" ht="15" hidden="false" customHeight="false" outlineLevel="0" collapsed="false">
      <c r="A229" s="9" t="n">
        <v>3</v>
      </c>
      <c r="B229" s="9" t="s">
        <v>159</v>
      </c>
      <c r="C229" s="10" t="s">
        <v>99</v>
      </c>
      <c r="D229" s="11" t="n">
        <f aca="false">E229/1.2</f>
        <v>166.666666666667</v>
      </c>
      <c r="E229" s="11" t="n">
        <v>200</v>
      </c>
      <c r="F229" s="11" t="n">
        <f aca="false">G229/1.2</f>
        <v>166.666666666667</v>
      </c>
      <c r="G229" s="11" t="n">
        <v>200</v>
      </c>
    </row>
    <row r="230" customFormat="false" ht="15" hidden="false" customHeight="false" outlineLevel="0" collapsed="false">
      <c r="A230" s="9" t="n">
        <v>4</v>
      </c>
      <c r="B230" s="9" t="s">
        <v>183</v>
      </c>
      <c r="C230" s="10" t="s">
        <v>99</v>
      </c>
      <c r="D230" s="11" t="n">
        <f aca="false">E230/1.2</f>
        <v>241.666666666667</v>
      </c>
      <c r="E230" s="11" t="n">
        <v>290</v>
      </c>
      <c r="F230" s="11" t="n">
        <f aca="false">G230/1.2</f>
        <v>241.666666666667</v>
      </c>
      <c r="G230" s="11" t="n">
        <v>290</v>
      </c>
    </row>
    <row r="231" customFormat="false" ht="15" hidden="false" customHeight="false" outlineLevel="0" collapsed="false">
      <c r="A231" s="9" t="n">
        <v>5</v>
      </c>
      <c r="B231" s="9" t="s">
        <v>161</v>
      </c>
      <c r="C231" s="10" t="s">
        <v>99</v>
      </c>
      <c r="D231" s="11" t="n">
        <f aca="false">E231/1.2</f>
        <v>125</v>
      </c>
      <c r="E231" s="11" t="n">
        <v>150</v>
      </c>
      <c r="F231" s="11" t="n">
        <f aca="false">G231/1.2</f>
        <v>125</v>
      </c>
      <c r="G231" s="11" t="n">
        <v>150</v>
      </c>
    </row>
    <row r="232" customFormat="false" ht="15" hidden="false" customHeight="false" outlineLevel="0" collapsed="false">
      <c r="A232" s="9"/>
      <c r="B232" s="9" t="s">
        <v>184</v>
      </c>
      <c r="C232" s="10"/>
      <c r="D232" s="12"/>
      <c r="E232" s="12"/>
      <c r="F232" s="12"/>
      <c r="G232" s="15" t="n">
        <f aca="false">SUM(G227:G231)</f>
        <v>1340</v>
      </c>
    </row>
    <row r="233" customFormat="false" ht="15" hidden="false" customHeight="false" outlineLevel="0" collapsed="false">
      <c r="A233" s="9"/>
      <c r="B233" s="9"/>
      <c r="C233" s="10"/>
      <c r="D233" s="12"/>
      <c r="E233" s="12"/>
      <c r="F233" s="12"/>
      <c r="G233" s="12"/>
    </row>
    <row r="234" customFormat="false" ht="15" hidden="false" customHeight="false" outlineLevel="0" collapsed="false">
      <c r="A234" s="19"/>
      <c r="B234" s="8"/>
      <c r="C234" s="8"/>
      <c r="D234" s="8"/>
      <c r="E234" s="8"/>
      <c r="F234" s="8"/>
      <c r="G234" s="8"/>
    </row>
    <row r="235" customFormat="false" ht="15" hidden="false" customHeight="false" outlineLevel="0" collapsed="false">
      <c r="A235" s="7" t="s">
        <v>185</v>
      </c>
      <c r="B235" s="8"/>
      <c r="C235" s="8"/>
      <c r="D235" s="8"/>
      <c r="E235" s="8"/>
      <c r="F235" s="8"/>
      <c r="G235" s="8"/>
    </row>
    <row r="236" customFormat="false" ht="30" hidden="false" customHeight="true" outlineLevel="0" collapsed="false">
      <c r="A236" s="9" t="s">
        <v>87</v>
      </c>
      <c r="B236" s="10" t="s">
        <v>88</v>
      </c>
      <c r="C236" s="10" t="s">
        <v>89</v>
      </c>
      <c r="D236" s="10" t="s">
        <v>90</v>
      </c>
      <c r="E236" s="10" t="s">
        <v>91</v>
      </c>
      <c r="F236" s="10" t="s">
        <v>92</v>
      </c>
      <c r="G236" s="10" t="s">
        <v>93</v>
      </c>
    </row>
    <row r="237" customFormat="false" ht="15" hidden="false" customHeight="false" outlineLevel="0" collapsed="false">
      <c r="A237" s="9"/>
      <c r="B237" s="10"/>
      <c r="C237" s="10" t="s">
        <v>94</v>
      </c>
      <c r="D237" s="10"/>
      <c r="E237" s="10"/>
      <c r="F237" s="10"/>
      <c r="G237" s="10"/>
    </row>
    <row r="238" customFormat="false" ht="15" hidden="false" customHeight="true" outlineLevel="0" collapsed="false">
      <c r="A238" s="9"/>
      <c r="B238" s="9" t="s">
        <v>186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9" t="n">
        <v>1</v>
      </c>
      <c r="B239" s="9" t="s">
        <v>96</v>
      </c>
      <c r="C239" s="10" t="s">
        <v>108</v>
      </c>
      <c r="D239" s="11" t="n">
        <f aca="false">E239/1.2</f>
        <v>83.3333333333333</v>
      </c>
      <c r="E239" s="11" t="n">
        <v>100</v>
      </c>
      <c r="F239" s="11" t="n">
        <f aca="false">G239/1.2</f>
        <v>500</v>
      </c>
      <c r="G239" s="11" t="n">
        <v>600</v>
      </c>
    </row>
    <row r="240" customFormat="false" ht="15" hidden="false" customHeight="false" outlineLevel="0" collapsed="false">
      <c r="A240" s="9" t="n">
        <v>2</v>
      </c>
      <c r="B240" s="9" t="s">
        <v>158</v>
      </c>
      <c r="C240" s="10" t="s">
        <v>99</v>
      </c>
      <c r="D240" s="11" t="n">
        <f aca="false">E240/1.2</f>
        <v>83.3333333333333</v>
      </c>
      <c r="E240" s="11" t="n">
        <v>100</v>
      </c>
      <c r="F240" s="11" t="n">
        <f aca="false">G240/1.2</f>
        <v>83.3333333333333</v>
      </c>
      <c r="G240" s="11" t="n">
        <v>100</v>
      </c>
    </row>
    <row r="241" customFormat="false" ht="15" hidden="false" customHeight="false" outlineLevel="0" collapsed="false">
      <c r="A241" s="9" t="n">
        <v>3</v>
      </c>
      <c r="B241" s="9" t="s">
        <v>159</v>
      </c>
      <c r="C241" s="10" t="s">
        <v>99</v>
      </c>
      <c r="D241" s="11" t="n">
        <f aca="false">E241/1.2</f>
        <v>125</v>
      </c>
      <c r="E241" s="11" t="n">
        <v>150</v>
      </c>
      <c r="F241" s="11" t="n">
        <f aca="false">G241/1.2</f>
        <v>125</v>
      </c>
      <c r="G241" s="11" t="n">
        <v>150</v>
      </c>
    </row>
    <row r="242" customFormat="false" ht="15" hidden="false" customHeight="false" outlineLevel="0" collapsed="false">
      <c r="A242" s="9" t="n">
        <v>4</v>
      </c>
      <c r="B242" s="9" t="s">
        <v>183</v>
      </c>
      <c r="C242" s="10" t="s">
        <v>99</v>
      </c>
      <c r="D242" s="11" t="n">
        <f aca="false">E242/1.2</f>
        <v>100</v>
      </c>
      <c r="E242" s="11" t="n">
        <v>120</v>
      </c>
      <c r="F242" s="11" t="n">
        <f aca="false">G242/1.2</f>
        <v>100</v>
      </c>
      <c r="G242" s="11" t="n">
        <v>120</v>
      </c>
    </row>
    <row r="243" customFormat="false" ht="15" hidden="false" customHeight="false" outlineLevel="0" collapsed="false">
      <c r="A243" s="9"/>
      <c r="B243" s="9" t="s">
        <v>187</v>
      </c>
      <c r="C243" s="10"/>
      <c r="D243" s="11"/>
      <c r="E243" s="11"/>
      <c r="F243" s="11" t="n">
        <f aca="false">G243/1.2</f>
        <v>808.333333333333</v>
      </c>
      <c r="G243" s="11" t="n">
        <f aca="false">SUM(G239:G242)</f>
        <v>970</v>
      </c>
    </row>
    <row r="244" customFormat="false" ht="15" hidden="false" customHeight="false" outlineLevel="0" collapsed="false">
      <c r="A244" s="9"/>
      <c r="B244" s="9"/>
      <c r="C244" s="10"/>
      <c r="D244" s="12"/>
      <c r="E244" s="12"/>
      <c r="F244" s="12"/>
      <c r="G244" s="12"/>
    </row>
    <row r="245" customFormat="false" ht="15" hidden="false" customHeight="false" outlineLevel="0" collapsed="false">
      <c r="A245" s="19"/>
      <c r="B245" s="8"/>
      <c r="C245" s="8"/>
      <c r="D245" s="8"/>
      <c r="E245" s="8"/>
      <c r="F245" s="8"/>
      <c r="G245" s="8"/>
    </row>
    <row r="246" customFormat="false" ht="15" hidden="false" customHeight="false" outlineLevel="0" collapsed="false">
      <c r="A246" s="19" t="s">
        <v>188</v>
      </c>
      <c r="B246" s="8"/>
      <c r="C246" s="8"/>
      <c r="D246" s="8"/>
      <c r="E246" s="8"/>
      <c r="F246" s="8"/>
      <c r="G246" s="8"/>
    </row>
    <row r="247" customFormat="false" ht="30" hidden="false" customHeight="true" outlineLevel="0" collapsed="false">
      <c r="A247" s="9" t="s">
        <v>87</v>
      </c>
      <c r="B247" s="10" t="s">
        <v>88</v>
      </c>
      <c r="C247" s="10" t="s">
        <v>89</v>
      </c>
      <c r="D247" s="10" t="s">
        <v>90</v>
      </c>
      <c r="E247" s="10" t="s">
        <v>91</v>
      </c>
      <c r="F247" s="10" t="s">
        <v>92</v>
      </c>
      <c r="G247" s="10" t="s">
        <v>93</v>
      </c>
    </row>
    <row r="248" customFormat="false" ht="15" hidden="false" customHeight="false" outlineLevel="0" collapsed="false">
      <c r="A248" s="9"/>
      <c r="B248" s="10"/>
      <c r="C248" s="10" t="s">
        <v>94</v>
      </c>
      <c r="D248" s="10"/>
      <c r="E248" s="10"/>
      <c r="F248" s="10"/>
      <c r="G248" s="10"/>
    </row>
    <row r="249" customFormat="false" ht="15" hidden="false" customHeight="true" outlineLevel="0" collapsed="false">
      <c r="A249" s="9"/>
      <c r="B249" s="9" t="s">
        <v>186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9" t="n">
        <v>1</v>
      </c>
      <c r="B250" s="9" t="s">
        <v>189</v>
      </c>
      <c r="C250" s="10" t="s">
        <v>108</v>
      </c>
      <c r="D250" s="11" t="n">
        <f aca="false">E250/1.2</f>
        <v>50</v>
      </c>
      <c r="E250" s="11" t="n">
        <v>60</v>
      </c>
      <c r="F250" s="11" t="n">
        <f aca="false">G250/1.2</f>
        <v>300</v>
      </c>
      <c r="G250" s="11" t="n">
        <v>360</v>
      </c>
    </row>
    <row r="251" customFormat="false" ht="15" hidden="false" customHeight="false" outlineLevel="0" collapsed="false">
      <c r="A251" s="9" t="n">
        <v>2</v>
      </c>
      <c r="B251" s="9" t="s">
        <v>158</v>
      </c>
      <c r="C251" s="10" t="s">
        <v>99</v>
      </c>
      <c r="D251" s="11" t="n">
        <f aca="false">E251/1.2</f>
        <v>83.3333333333333</v>
      </c>
      <c r="E251" s="11" t="n">
        <v>100</v>
      </c>
      <c r="F251" s="11" t="n">
        <f aca="false">G251/1.2</f>
        <v>83.3333333333333</v>
      </c>
      <c r="G251" s="11" t="n">
        <v>100</v>
      </c>
    </row>
    <row r="252" customFormat="false" ht="15" hidden="false" customHeight="false" outlineLevel="0" collapsed="false">
      <c r="A252" s="9" t="n">
        <v>3</v>
      </c>
      <c r="B252" s="9" t="s">
        <v>159</v>
      </c>
      <c r="C252" s="10" t="s">
        <v>99</v>
      </c>
      <c r="D252" s="11" t="n">
        <f aca="false">E252/1.2</f>
        <v>83.3333333333333</v>
      </c>
      <c r="E252" s="11" t="n">
        <v>100</v>
      </c>
      <c r="F252" s="11" t="n">
        <f aca="false">G252/1.2</f>
        <v>83.3333333333333</v>
      </c>
      <c r="G252" s="11" t="n">
        <v>100</v>
      </c>
    </row>
    <row r="253" customFormat="false" ht="15" hidden="false" customHeight="false" outlineLevel="0" collapsed="false">
      <c r="A253" s="9" t="n">
        <v>4</v>
      </c>
      <c r="B253" s="9" t="s">
        <v>190</v>
      </c>
      <c r="C253" s="10" t="s">
        <v>99</v>
      </c>
      <c r="D253" s="11" t="n">
        <f aca="false">E253/1.2</f>
        <v>83.3333333333333</v>
      </c>
      <c r="E253" s="11" t="n">
        <v>100</v>
      </c>
      <c r="F253" s="11" t="n">
        <f aca="false">G253/1.2</f>
        <v>83.3333333333333</v>
      </c>
      <c r="G253" s="11" t="n">
        <v>100</v>
      </c>
    </row>
    <row r="254" customFormat="false" ht="15" hidden="false" customHeight="false" outlineLevel="0" collapsed="false">
      <c r="A254" s="9"/>
      <c r="B254" s="9" t="s">
        <v>191</v>
      </c>
      <c r="C254" s="10"/>
      <c r="D254" s="12"/>
      <c r="E254" s="12"/>
      <c r="F254" s="12"/>
      <c r="G254" s="13" t="n">
        <f aca="false">SUM(G250:G253)</f>
        <v>660</v>
      </c>
    </row>
    <row r="255" customFormat="false" ht="15" hidden="false" customHeight="false" outlineLevel="0" collapsed="false">
      <c r="A255" s="14"/>
      <c r="B255" s="8"/>
      <c r="C255" s="8"/>
      <c r="D255" s="8"/>
      <c r="E255" s="8"/>
      <c r="F255" s="8"/>
      <c r="G255" s="8"/>
    </row>
    <row r="256" customFormat="false" ht="15" hidden="false" customHeight="false" outlineLevel="0" collapsed="false">
      <c r="A256" s="14" t="s">
        <v>192</v>
      </c>
      <c r="B256" s="8"/>
      <c r="C256" s="8"/>
      <c r="D256" s="8"/>
      <c r="E256" s="8"/>
      <c r="F256" s="8"/>
      <c r="G256" s="8"/>
    </row>
    <row r="257" customFormat="false" ht="30" hidden="false" customHeight="true" outlineLevel="0" collapsed="false">
      <c r="A257" s="9" t="s">
        <v>87</v>
      </c>
      <c r="B257" s="10" t="s">
        <v>88</v>
      </c>
      <c r="C257" s="10" t="s">
        <v>89</v>
      </c>
      <c r="D257" s="10" t="s">
        <v>90</v>
      </c>
      <c r="E257" s="10" t="s">
        <v>91</v>
      </c>
      <c r="F257" s="10" t="s">
        <v>92</v>
      </c>
      <c r="G257" s="10" t="s">
        <v>93</v>
      </c>
    </row>
    <row r="258" customFormat="false" ht="15" hidden="false" customHeight="false" outlineLevel="0" collapsed="false">
      <c r="A258" s="9"/>
      <c r="B258" s="10"/>
      <c r="C258" s="10" t="s">
        <v>94</v>
      </c>
      <c r="D258" s="10"/>
      <c r="E258" s="10"/>
      <c r="F258" s="10"/>
      <c r="G258" s="10"/>
    </row>
    <row r="259" customFormat="false" ht="15" hidden="false" customHeight="true" outlineLevel="0" collapsed="false">
      <c r="A259" s="9"/>
      <c r="B259" s="12" t="s">
        <v>193</v>
      </c>
      <c r="C259" s="12"/>
      <c r="D259" s="12"/>
      <c r="E259" s="12"/>
      <c r="F259" s="12"/>
      <c r="G259" s="12"/>
    </row>
    <row r="260" customFormat="false" ht="15" hidden="false" customHeight="false" outlineLevel="0" collapsed="false">
      <c r="A260" s="9" t="n">
        <v>1</v>
      </c>
      <c r="B260" s="9" t="s">
        <v>96</v>
      </c>
      <c r="C260" s="10" t="s">
        <v>108</v>
      </c>
      <c r="D260" s="11" t="n">
        <f aca="false">E260/1.2</f>
        <v>83.3333333333333</v>
      </c>
      <c r="E260" s="11" t="n">
        <v>100</v>
      </c>
      <c r="F260" s="11" t="n">
        <f aca="false">G260/1.2</f>
        <v>500</v>
      </c>
      <c r="G260" s="11" t="n">
        <v>600</v>
      </c>
    </row>
    <row r="261" customFormat="false" ht="15" hidden="false" customHeight="false" outlineLevel="0" collapsed="false">
      <c r="A261" s="9" t="n">
        <v>2</v>
      </c>
      <c r="B261" s="9" t="s">
        <v>158</v>
      </c>
      <c r="C261" s="10" t="s">
        <v>99</v>
      </c>
      <c r="D261" s="11" t="n">
        <f aca="false">E261/1.2</f>
        <v>125</v>
      </c>
      <c r="E261" s="11" t="n">
        <v>150</v>
      </c>
      <c r="F261" s="11" t="n">
        <f aca="false">G261/1.2</f>
        <v>125</v>
      </c>
      <c r="G261" s="11" t="n">
        <v>150</v>
      </c>
    </row>
    <row r="262" customFormat="false" ht="15" hidden="false" customHeight="false" outlineLevel="0" collapsed="false">
      <c r="A262" s="9" t="n">
        <v>3</v>
      </c>
      <c r="B262" s="9" t="s">
        <v>159</v>
      </c>
      <c r="C262" s="10" t="s">
        <v>99</v>
      </c>
      <c r="D262" s="11" t="n">
        <f aca="false">E262/1.2</f>
        <v>208.333333333333</v>
      </c>
      <c r="E262" s="11" t="n">
        <v>250</v>
      </c>
      <c r="F262" s="11" t="n">
        <f aca="false">G262/1.2</f>
        <v>208.333333333333</v>
      </c>
      <c r="G262" s="11" t="n">
        <v>250</v>
      </c>
    </row>
    <row r="263" customFormat="false" ht="15" hidden="false" customHeight="false" outlineLevel="0" collapsed="false">
      <c r="A263" s="9" t="n">
        <v>4</v>
      </c>
      <c r="B263" s="9" t="s">
        <v>190</v>
      </c>
      <c r="C263" s="10" t="s">
        <v>99</v>
      </c>
      <c r="D263" s="11" t="n">
        <f aca="false">E263/1.2</f>
        <v>375</v>
      </c>
      <c r="E263" s="11" t="n">
        <v>450</v>
      </c>
      <c r="F263" s="11" t="n">
        <f aca="false">G263/1.2</f>
        <v>375</v>
      </c>
      <c r="G263" s="11" t="n">
        <v>450</v>
      </c>
    </row>
    <row r="264" customFormat="false" ht="15" hidden="false" customHeight="false" outlineLevel="0" collapsed="false">
      <c r="A264" s="9" t="n">
        <v>5</v>
      </c>
      <c r="B264" s="9" t="s">
        <v>161</v>
      </c>
      <c r="C264" s="10" t="s">
        <v>99</v>
      </c>
      <c r="D264" s="11" t="n">
        <f aca="false">E264/1.2</f>
        <v>125</v>
      </c>
      <c r="E264" s="11" t="n">
        <v>150</v>
      </c>
      <c r="F264" s="11" t="n">
        <f aca="false">G264/1.2</f>
        <v>125</v>
      </c>
      <c r="G264" s="11" t="n">
        <v>150</v>
      </c>
    </row>
    <row r="265" customFormat="false" ht="15" hidden="false" customHeight="false" outlineLevel="0" collapsed="false">
      <c r="A265" s="9"/>
      <c r="B265" s="9" t="s">
        <v>194</v>
      </c>
      <c r="C265" s="10"/>
      <c r="D265" s="12"/>
      <c r="E265" s="12"/>
      <c r="F265" s="12"/>
      <c r="G265" s="13" t="n">
        <f aca="false">SUM(G260:G264)</f>
        <v>1600</v>
      </c>
    </row>
    <row r="266" customFormat="false" ht="15" hidden="false" customHeight="false" outlineLevel="0" collapsed="false">
      <c r="A266" s="19"/>
      <c r="B266" s="8"/>
      <c r="C266" s="8"/>
      <c r="D266" s="8"/>
      <c r="E266" s="8"/>
      <c r="F266" s="8"/>
      <c r="G266" s="8"/>
    </row>
    <row r="267" customFormat="false" ht="15" hidden="false" customHeight="false" outlineLevel="0" collapsed="false">
      <c r="A267" s="14" t="s">
        <v>195</v>
      </c>
      <c r="B267" s="8"/>
      <c r="C267" s="8"/>
      <c r="D267" s="8"/>
      <c r="E267" s="8"/>
      <c r="F267" s="8"/>
      <c r="G267" s="8"/>
    </row>
    <row r="268" customFormat="false" ht="30" hidden="false" customHeight="true" outlineLevel="0" collapsed="false">
      <c r="A268" s="9" t="s">
        <v>87</v>
      </c>
      <c r="B268" s="10" t="s">
        <v>88</v>
      </c>
      <c r="C268" s="10" t="s">
        <v>89</v>
      </c>
      <c r="D268" s="10" t="s">
        <v>90</v>
      </c>
      <c r="E268" s="10" t="s">
        <v>91</v>
      </c>
      <c r="F268" s="10" t="s">
        <v>92</v>
      </c>
      <c r="G268" s="10" t="s">
        <v>93</v>
      </c>
    </row>
    <row r="269" customFormat="false" ht="15" hidden="false" customHeight="false" outlineLevel="0" collapsed="false">
      <c r="A269" s="9"/>
      <c r="B269" s="10"/>
      <c r="C269" s="10" t="s">
        <v>94</v>
      </c>
      <c r="D269" s="10"/>
      <c r="E269" s="10"/>
      <c r="F269" s="10"/>
      <c r="G269" s="10"/>
    </row>
    <row r="270" customFormat="false" ht="15" hidden="false" customHeight="false" outlineLevel="0" collapsed="false">
      <c r="A270" s="9"/>
      <c r="B270" s="12"/>
      <c r="C270" s="12"/>
      <c r="D270" s="12"/>
      <c r="E270" s="12"/>
      <c r="F270" s="12"/>
      <c r="G270" s="12"/>
    </row>
    <row r="271" customFormat="false" ht="15" hidden="false" customHeight="false" outlineLevel="0" collapsed="false">
      <c r="A271" s="9" t="n">
        <v>1</v>
      </c>
      <c r="B271" s="9" t="s">
        <v>189</v>
      </c>
      <c r="C271" s="10" t="s">
        <v>108</v>
      </c>
      <c r="D271" s="11" t="n">
        <f aca="false">E271/1.2</f>
        <v>50</v>
      </c>
      <c r="E271" s="11" t="n">
        <v>60</v>
      </c>
      <c r="F271" s="11" t="n">
        <f aca="false">G271/1.2</f>
        <v>300</v>
      </c>
      <c r="G271" s="11" t="n">
        <v>360</v>
      </c>
    </row>
    <row r="272" customFormat="false" ht="15" hidden="false" customHeight="false" outlineLevel="0" collapsed="false">
      <c r="A272" s="9" t="n">
        <v>2</v>
      </c>
      <c r="B272" s="9" t="s">
        <v>158</v>
      </c>
      <c r="C272" s="10" t="s">
        <v>99</v>
      </c>
      <c r="D272" s="11" t="n">
        <f aca="false">E272/1.2</f>
        <v>41.6666666666667</v>
      </c>
      <c r="E272" s="11" t="n">
        <v>50</v>
      </c>
      <c r="F272" s="11" t="n">
        <f aca="false">G272/1.2</f>
        <v>41.6666666666667</v>
      </c>
      <c r="G272" s="11" t="n">
        <v>50</v>
      </c>
    </row>
    <row r="273" customFormat="false" ht="15" hidden="false" customHeight="false" outlineLevel="0" collapsed="false">
      <c r="A273" s="9" t="n">
        <v>3</v>
      </c>
      <c r="B273" s="9" t="s">
        <v>159</v>
      </c>
      <c r="C273" s="10" t="s">
        <v>99</v>
      </c>
      <c r="D273" s="11" t="n">
        <f aca="false">E273/1.2</f>
        <v>66.6666666666667</v>
      </c>
      <c r="E273" s="11" t="n">
        <v>80</v>
      </c>
      <c r="F273" s="11" t="n">
        <f aca="false">G273/1.2</f>
        <v>66.6666666666667</v>
      </c>
      <c r="G273" s="11" t="n">
        <v>80</v>
      </c>
    </row>
    <row r="274" customFormat="false" ht="15" hidden="false" customHeight="false" outlineLevel="0" collapsed="false">
      <c r="A274" s="9" t="n">
        <v>4</v>
      </c>
      <c r="B274" s="9" t="s">
        <v>196</v>
      </c>
      <c r="C274" s="10" t="s">
        <v>99</v>
      </c>
      <c r="D274" s="11" t="n">
        <f aca="false">E274/1.2</f>
        <v>33.3333333333333</v>
      </c>
      <c r="E274" s="11" t="n">
        <v>40</v>
      </c>
      <c r="F274" s="11" t="n">
        <f aca="false">G274/1.2</f>
        <v>33.3333333333333</v>
      </c>
      <c r="G274" s="11" t="n">
        <v>40</v>
      </c>
    </row>
    <row r="275" customFormat="false" ht="15" hidden="false" customHeight="false" outlineLevel="0" collapsed="false">
      <c r="A275" s="9"/>
      <c r="B275" s="9" t="s">
        <v>197</v>
      </c>
      <c r="C275" s="10"/>
      <c r="D275" s="11"/>
      <c r="E275" s="11"/>
      <c r="F275" s="11"/>
      <c r="G275" s="11" t="n">
        <f aca="false">SUM(G271:G274)</f>
        <v>530</v>
      </c>
    </row>
    <row r="276" customFormat="false" ht="15" hidden="false" customHeight="false" outlineLevel="0" collapsed="false">
      <c r="A276" s="19" t="s">
        <v>198</v>
      </c>
      <c r="B276" s="8"/>
      <c r="C276" s="8"/>
      <c r="D276" s="8"/>
      <c r="E276" s="8"/>
      <c r="F276" s="8"/>
      <c r="G276" s="8"/>
    </row>
    <row r="277" customFormat="false" ht="30" hidden="false" customHeight="true" outlineLevel="0" collapsed="false">
      <c r="A277" s="9" t="s">
        <v>87</v>
      </c>
      <c r="B277" s="10" t="s">
        <v>199</v>
      </c>
      <c r="C277" s="10" t="s">
        <v>89</v>
      </c>
      <c r="D277" s="10" t="s">
        <v>90</v>
      </c>
      <c r="E277" s="10" t="s">
        <v>91</v>
      </c>
      <c r="F277" s="10" t="s">
        <v>92</v>
      </c>
      <c r="G277" s="10" t="s">
        <v>93</v>
      </c>
    </row>
    <row r="278" customFormat="false" ht="15" hidden="false" customHeight="false" outlineLevel="0" collapsed="false">
      <c r="A278" s="9"/>
      <c r="B278" s="10"/>
      <c r="C278" s="10" t="s">
        <v>94</v>
      </c>
      <c r="D278" s="10"/>
      <c r="E278" s="10"/>
      <c r="F278" s="10"/>
      <c r="G278" s="10"/>
    </row>
    <row r="279" customFormat="false" ht="15" hidden="false" customHeight="false" outlineLevel="0" collapsed="false">
      <c r="A279" s="9"/>
      <c r="B279" s="12"/>
      <c r="C279" s="12"/>
      <c r="D279" s="12"/>
      <c r="E279" s="12"/>
      <c r="F279" s="12"/>
      <c r="G279" s="12"/>
    </row>
    <row r="280" customFormat="false" ht="45" hidden="false" customHeight="false" outlineLevel="0" collapsed="false">
      <c r="A280" s="9" t="n">
        <v>1</v>
      </c>
      <c r="B280" s="9" t="s">
        <v>200</v>
      </c>
      <c r="C280" s="10" t="s">
        <v>201</v>
      </c>
      <c r="D280" s="13" t="n">
        <f aca="false">E280/1.2</f>
        <v>1833.33333333333</v>
      </c>
      <c r="E280" s="13" t="n">
        <v>2200</v>
      </c>
      <c r="F280" s="13" t="n">
        <f aca="false">G280/1.2</f>
        <v>7333.33333333333</v>
      </c>
      <c r="G280" s="13" t="n">
        <v>8800</v>
      </c>
    </row>
    <row r="281" customFormat="false" ht="15" hidden="false" customHeight="false" outlineLevel="0" collapsed="false">
      <c r="A281" s="9" t="n">
        <v>2</v>
      </c>
      <c r="B281" s="9" t="s">
        <v>202</v>
      </c>
      <c r="C281" s="10" t="s">
        <v>203</v>
      </c>
      <c r="D281" s="13" t="n">
        <f aca="false">E281/1.2</f>
        <v>1000</v>
      </c>
      <c r="E281" s="13" t="n">
        <v>1200</v>
      </c>
      <c r="F281" s="13" t="n">
        <f aca="false">G281/1.2</f>
        <v>2000</v>
      </c>
      <c r="G281" s="13" t="n">
        <v>2400</v>
      </c>
    </row>
    <row r="282" customFormat="false" ht="15" hidden="false" customHeight="false" outlineLevel="0" collapsed="false">
      <c r="A282" s="9"/>
      <c r="B282" s="9"/>
      <c r="C282" s="10"/>
      <c r="D282" s="12"/>
      <c r="E282" s="12"/>
      <c r="F282" s="12"/>
      <c r="G282" s="12"/>
    </row>
    <row r="283" customFormat="false" ht="15" hidden="false" customHeight="false" outlineLevel="0" collapsed="false">
      <c r="A283" s="9"/>
      <c r="B283" s="9" t="s">
        <v>204</v>
      </c>
      <c r="C283" s="10"/>
      <c r="D283" s="12"/>
      <c r="E283" s="12"/>
      <c r="F283" s="12"/>
      <c r="G283" s="13" t="n">
        <f aca="false">SUM(G280:G282)</f>
        <v>11200</v>
      </c>
    </row>
    <row r="284" customFormat="false" ht="15" hidden="false" customHeight="false" outlineLevel="0" collapsed="false">
      <c r="A284" s="19"/>
      <c r="B284" s="8"/>
      <c r="C284" s="8"/>
      <c r="D284" s="8"/>
      <c r="E284" s="8"/>
      <c r="F284" s="8"/>
      <c r="G284" s="8"/>
    </row>
    <row r="285" customFormat="false" ht="15" hidden="false" customHeight="false" outlineLevel="0" collapsed="false">
      <c r="A285" s="19"/>
      <c r="B285" s="8"/>
      <c r="C285" s="8"/>
      <c r="D285" s="8"/>
      <c r="E285" s="8"/>
      <c r="F285" s="8"/>
      <c r="G285" s="8"/>
    </row>
    <row r="286" customFormat="false" ht="15" hidden="false" customHeight="false" outlineLevel="0" collapsed="false">
      <c r="A286" s="19"/>
      <c r="B286" s="8"/>
      <c r="C286" s="8"/>
      <c r="D286" s="8"/>
      <c r="E286" s="8"/>
      <c r="F286" s="8"/>
      <c r="G286" s="8"/>
    </row>
    <row r="287" customFormat="false" ht="22.5" hidden="false" customHeight="false" outlineLevel="0" collapsed="false">
      <c r="A287" s="20" t="s">
        <v>205</v>
      </c>
      <c r="B287" s="8"/>
      <c r="C287" s="8"/>
      <c r="D287" s="8"/>
      <c r="E287" s="8"/>
      <c r="F287" s="21" t="n">
        <v>26330</v>
      </c>
      <c r="G287" s="21"/>
    </row>
    <row r="288" customFormat="false" ht="15" hidden="false" customHeight="false" outlineLevel="0" collapsed="false">
      <c r="A288" s="19"/>
      <c r="B288" s="8"/>
      <c r="C288" s="8"/>
      <c r="D288" s="8"/>
      <c r="E288" s="8"/>
      <c r="F288" s="8"/>
      <c r="G288" s="8"/>
    </row>
    <row r="289" customFormat="false" ht="22.5" hidden="false" customHeight="false" outlineLevel="0" collapsed="false">
      <c r="A289" s="20" t="s">
        <v>206</v>
      </c>
      <c r="B289" s="8"/>
      <c r="C289" s="8"/>
      <c r="D289" s="8"/>
      <c r="E289" s="8"/>
      <c r="F289" s="21" t="n">
        <v>11200</v>
      </c>
      <c r="G289" s="21"/>
    </row>
    <row r="290" customFormat="false" ht="15" hidden="false" customHeight="false" outlineLevel="0" collapsed="false">
      <c r="A290" s="22"/>
    </row>
    <row r="291" customFormat="false" ht="15" hidden="false" customHeight="false" outlineLevel="0" collapsed="false">
      <c r="A291" s="22"/>
    </row>
    <row r="292" customFormat="false" ht="15" hidden="false" customHeight="false" outlineLevel="0" collapsed="false">
      <c r="A292" s="22"/>
      <c r="B292" s="23" t="s">
        <v>207</v>
      </c>
    </row>
    <row r="293" customFormat="false" ht="15" hidden="false" customHeight="false" outlineLevel="0" collapsed="false">
      <c r="A293" s="22"/>
    </row>
    <row r="294" customFormat="false" ht="15" hidden="false" customHeight="false" outlineLevel="0" collapsed="false">
      <c r="A294" s="22"/>
    </row>
    <row r="295" customFormat="false" ht="15" hidden="false" customHeight="false" outlineLevel="0" collapsed="false">
      <c r="A295" s="22"/>
      <c r="B295" s="6" t="s">
        <v>208</v>
      </c>
    </row>
  </sheetData>
  <mergeCells count="178">
    <mergeCell ref="A3:A4"/>
    <mergeCell ref="B3:B4"/>
    <mergeCell ref="D3:D4"/>
    <mergeCell ref="E3:E4"/>
    <mergeCell ref="F3:F4"/>
    <mergeCell ref="G3:G4"/>
    <mergeCell ref="B5:G5"/>
    <mergeCell ref="A12:G12"/>
    <mergeCell ref="A14:A15"/>
    <mergeCell ref="B14:B15"/>
    <mergeCell ref="D14:D15"/>
    <mergeCell ref="E14:E15"/>
    <mergeCell ref="F14:F15"/>
    <mergeCell ref="G14:G15"/>
    <mergeCell ref="B16:G16"/>
    <mergeCell ref="A25:A26"/>
    <mergeCell ref="B25:B26"/>
    <mergeCell ref="D25:D26"/>
    <mergeCell ref="E25:E26"/>
    <mergeCell ref="F25:F26"/>
    <mergeCell ref="G25:G26"/>
    <mergeCell ref="B27:D27"/>
    <mergeCell ref="A36:A37"/>
    <mergeCell ref="B36:B37"/>
    <mergeCell ref="D36:D37"/>
    <mergeCell ref="E36:E37"/>
    <mergeCell ref="F36:F37"/>
    <mergeCell ref="G36:G37"/>
    <mergeCell ref="B38:D38"/>
    <mergeCell ref="A49:A50"/>
    <mergeCell ref="B49:B50"/>
    <mergeCell ref="D49:D50"/>
    <mergeCell ref="E49:E50"/>
    <mergeCell ref="F49:F50"/>
    <mergeCell ref="G49:G50"/>
    <mergeCell ref="B51:G51"/>
    <mergeCell ref="A60:A61"/>
    <mergeCell ref="B60:B61"/>
    <mergeCell ref="D60:D61"/>
    <mergeCell ref="E60:E61"/>
    <mergeCell ref="F60:F61"/>
    <mergeCell ref="G60:G61"/>
    <mergeCell ref="B62:G62"/>
    <mergeCell ref="A71:A72"/>
    <mergeCell ref="B71:B72"/>
    <mergeCell ref="D71:D72"/>
    <mergeCell ref="E71:E72"/>
    <mergeCell ref="F71:F72"/>
    <mergeCell ref="G71:G72"/>
    <mergeCell ref="C73:G73"/>
    <mergeCell ref="A82:A83"/>
    <mergeCell ref="B82:B83"/>
    <mergeCell ref="D82:D83"/>
    <mergeCell ref="E82:E83"/>
    <mergeCell ref="F82:F83"/>
    <mergeCell ref="G82:G83"/>
    <mergeCell ref="B84:G84"/>
    <mergeCell ref="A95:A96"/>
    <mergeCell ref="B95:B96"/>
    <mergeCell ref="D95:D96"/>
    <mergeCell ref="E95:E96"/>
    <mergeCell ref="F95:F96"/>
    <mergeCell ref="G95:G96"/>
    <mergeCell ref="B97:G97"/>
    <mergeCell ref="A107:A108"/>
    <mergeCell ref="B107:B108"/>
    <mergeCell ref="D107:D108"/>
    <mergeCell ref="E107:E108"/>
    <mergeCell ref="F107:F108"/>
    <mergeCell ref="G107:G108"/>
    <mergeCell ref="B109:G109"/>
    <mergeCell ref="A120:A121"/>
    <mergeCell ref="B120:B121"/>
    <mergeCell ref="D120:D121"/>
    <mergeCell ref="E120:E121"/>
    <mergeCell ref="F120:F121"/>
    <mergeCell ref="G120:G121"/>
    <mergeCell ref="B122:D122"/>
    <mergeCell ref="A131:A132"/>
    <mergeCell ref="B131:B132"/>
    <mergeCell ref="D131:D132"/>
    <mergeCell ref="E131:E132"/>
    <mergeCell ref="F131:F132"/>
    <mergeCell ref="G131:G132"/>
    <mergeCell ref="B133:D133"/>
    <mergeCell ref="A144:A145"/>
    <mergeCell ref="B144:B145"/>
    <mergeCell ref="D144:D145"/>
    <mergeCell ref="E144:E145"/>
    <mergeCell ref="F144:F145"/>
    <mergeCell ref="G144:G145"/>
    <mergeCell ref="B146:G146"/>
    <mergeCell ref="A155:A156"/>
    <mergeCell ref="B155:B156"/>
    <mergeCell ref="D155:D156"/>
    <mergeCell ref="E155:E156"/>
    <mergeCell ref="F155:F156"/>
    <mergeCell ref="G155:G156"/>
    <mergeCell ref="B157:G157"/>
    <mergeCell ref="A167:A168"/>
    <mergeCell ref="B167:B168"/>
    <mergeCell ref="D167:D168"/>
    <mergeCell ref="E167:E168"/>
    <mergeCell ref="F167:F168"/>
    <mergeCell ref="G167:G168"/>
    <mergeCell ref="B169:G169"/>
    <mergeCell ref="A178:A179"/>
    <mergeCell ref="B178:B179"/>
    <mergeCell ref="D178:D179"/>
    <mergeCell ref="E178:E179"/>
    <mergeCell ref="F178:F179"/>
    <mergeCell ref="G178:G179"/>
    <mergeCell ref="B180:D180"/>
    <mergeCell ref="A189:A190"/>
    <mergeCell ref="B189:B190"/>
    <mergeCell ref="D189:D190"/>
    <mergeCell ref="E189:E190"/>
    <mergeCell ref="F189:F190"/>
    <mergeCell ref="G189:G190"/>
    <mergeCell ref="B191:D191"/>
    <mergeCell ref="A200:A201"/>
    <mergeCell ref="B200:B201"/>
    <mergeCell ref="D200:D201"/>
    <mergeCell ref="E200:E201"/>
    <mergeCell ref="F200:F201"/>
    <mergeCell ref="G200:G201"/>
    <mergeCell ref="B202:D202"/>
    <mergeCell ref="A211:A212"/>
    <mergeCell ref="B211:B212"/>
    <mergeCell ref="D211:D212"/>
    <mergeCell ref="E211:E212"/>
    <mergeCell ref="F211:F212"/>
    <mergeCell ref="G211:G212"/>
    <mergeCell ref="B213:D213"/>
    <mergeCell ref="A224:A225"/>
    <mergeCell ref="B224:B225"/>
    <mergeCell ref="D224:D225"/>
    <mergeCell ref="E224:E225"/>
    <mergeCell ref="F224:F225"/>
    <mergeCell ref="G224:G225"/>
    <mergeCell ref="B226:D226"/>
    <mergeCell ref="A236:A237"/>
    <mergeCell ref="B236:B237"/>
    <mergeCell ref="D236:D237"/>
    <mergeCell ref="E236:E237"/>
    <mergeCell ref="F236:F237"/>
    <mergeCell ref="G236:G237"/>
    <mergeCell ref="B238:G238"/>
    <mergeCell ref="A247:A248"/>
    <mergeCell ref="B247:B248"/>
    <mergeCell ref="D247:D248"/>
    <mergeCell ref="E247:E248"/>
    <mergeCell ref="F247:F248"/>
    <mergeCell ref="G247:G248"/>
    <mergeCell ref="B249:G249"/>
    <mergeCell ref="A257:A258"/>
    <mergeCell ref="B257:B258"/>
    <mergeCell ref="D257:D258"/>
    <mergeCell ref="E257:E258"/>
    <mergeCell ref="F257:F258"/>
    <mergeCell ref="G257:G258"/>
    <mergeCell ref="B259:D259"/>
    <mergeCell ref="A268:A269"/>
    <mergeCell ref="B268:B269"/>
    <mergeCell ref="D268:D269"/>
    <mergeCell ref="E268:E269"/>
    <mergeCell ref="F268:F269"/>
    <mergeCell ref="G268:G269"/>
    <mergeCell ref="B270:D270"/>
    <mergeCell ref="A277:A278"/>
    <mergeCell ref="B277:B278"/>
    <mergeCell ref="D277:D278"/>
    <mergeCell ref="E277:E278"/>
    <mergeCell ref="F277:F278"/>
    <mergeCell ref="G277:G278"/>
    <mergeCell ref="B279:D279"/>
    <mergeCell ref="F287:G287"/>
    <mergeCell ref="F289:G289"/>
  </mergeCells>
  <printOptions headings="false" gridLines="false" gridLinesSet="true" horizontalCentered="false" verticalCentered="false"/>
  <pageMargins left="0.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G104" activeCellId="0" sqref="G104"/>
    </sheetView>
  </sheetViews>
  <sheetFormatPr defaultColWidth="8.9765625" defaultRowHeight="12.75" zeroHeight="false" outlineLevelRow="0" outlineLevelCol="0"/>
  <cols>
    <col collapsed="false" customWidth="true" hidden="false" outlineLevel="0" max="1" min="1" style="24" width="5.4"/>
    <col collapsed="false" customWidth="true" hidden="false" outlineLevel="0" max="2" min="2" style="0" width="34.4"/>
    <col collapsed="false" customWidth="true" hidden="false" outlineLevel="0" max="3" min="3" style="0" width="7.11"/>
    <col collapsed="false" customWidth="true" hidden="false" outlineLevel="0" max="7" min="4" style="0" width="12.26"/>
  </cols>
  <sheetData>
    <row r="1" customFormat="false" ht="15.75" hidden="false" customHeight="false" outlineLevel="0" collapsed="false">
      <c r="A1" s="25" t="s">
        <v>85</v>
      </c>
    </row>
    <row r="2" customFormat="false" ht="15.75" hidden="false" customHeight="false" outlineLevel="0" collapsed="false">
      <c r="A2" s="25" t="s">
        <v>209</v>
      </c>
    </row>
    <row r="3" customFormat="false" ht="15.75" hidden="false" customHeight="true" outlineLevel="0" collapsed="false">
      <c r="A3" s="26" t="s">
        <v>87</v>
      </c>
      <c r="B3" s="27" t="s">
        <v>88</v>
      </c>
      <c r="C3" s="28" t="s">
        <v>89</v>
      </c>
      <c r="D3" s="27" t="s">
        <v>90</v>
      </c>
      <c r="E3" s="27" t="s">
        <v>91</v>
      </c>
      <c r="F3" s="27" t="s">
        <v>92</v>
      </c>
      <c r="G3" s="27" t="s">
        <v>93</v>
      </c>
    </row>
    <row r="4" customFormat="false" ht="15.75" hidden="false" customHeight="false" outlineLevel="0" collapsed="false">
      <c r="A4" s="26"/>
      <c r="B4" s="27"/>
      <c r="C4" s="29" t="s">
        <v>94</v>
      </c>
      <c r="D4" s="27"/>
      <c r="E4" s="27"/>
      <c r="F4" s="27"/>
      <c r="G4" s="27"/>
    </row>
    <row r="5" customFormat="false" ht="16.5" hidden="false" customHeight="true" outlineLevel="0" collapsed="false">
      <c r="A5" s="30"/>
      <c r="B5" s="26" t="s">
        <v>95</v>
      </c>
      <c r="C5" s="26"/>
      <c r="D5" s="26"/>
      <c r="E5" s="26"/>
      <c r="F5" s="26"/>
      <c r="G5" s="26"/>
    </row>
    <row r="6" customFormat="false" ht="15.75" hidden="false" customHeight="false" outlineLevel="0" collapsed="false">
      <c r="A6" s="30" t="n">
        <v>1</v>
      </c>
      <c r="B6" s="31" t="s">
        <v>96</v>
      </c>
      <c r="C6" s="29" t="s">
        <v>97</v>
      </c>
      <c r="D6" s="32" t="n">
        <f aca="false">E6/1.2</f>
        <v>58.3333333333333</v>
      </c>
      <c r="E6" s="32" t="n">
        <v>70</v>
      </c>
      <c r="F6" s="32" t="n">
        <f aca="false">G6/1.2</f>
        <v>408.333333333333</v>
      </c>
      <c r="G6" s="32" t="n">
        <v>490</v>
      </c>
    </row>
    <row r="7" customFormat="false" ht="15.75" hidden="false" customHeight="false" outlineLevel="0" collapsed="false">
      <c r="A7" s="30" t="n">
        <v>2</v>
      </c>
      <c r="B7" s="31" t="s">
        <v>98</v>
      </c>
      <c r="C7" s="29" t="s">
        <v>99</v>
      </c>
      <c r="D7" s="32" t="n">
        <f aca="false">E7/1.2</f>
        <v>41.6666666666667</v>
      </c>
      <c r="E7" s="32" t="n">
        <v>50</v>
      </c>
      <c r="F7" s="32" t="n">
        <f aca="false">G7/1.2</f>
        <v>41.6666666666667</v>
      </c>
      <c r="G7" s="32" t="n">
        <v>50</v>
      </c>
    </row>
    <row r="8" customFormat="false" ht="15.75" hidden="false" customHeight="false" outlineLevel="0" collapsed="false">
      <c r="A8" s="30" t="n">
        <v>3</v>
      </c>
      <c r="B8" s="31" t="s">
        <v>100</v>
      </c>
      <c r="C8" s="29" t="s">
        <v>99</v>
      </c>
      <c r="D8" s="32" t="n">
        <f aca="false">E8/1.2</f>
        <v>66.6666666666667</v>
      </c>
      <c r="E8" s="32" t="n">
        <v>80</v>
      </c>
      <c r="F8" s="32" t="n">
        <f aca="false">G8/1.2</f>
        <v>66.6666666666667</v>
      </c>
      <c r="G8" s="32" t="n">
        <v>80</v>
      </c>
    </row>
    <row r="9" customFormat="false" ht="15.75" hidden="false" customHeight="false" outlineLevel="0" collapsed="false">
      <c r="A9" s="30" t="n">
        <v>4</v>
      </c>
      <c r="B9" s="31" t="s">
        <v>101</v>
      </c>
      <c r="C9" s="29" t="s">
        <v>99</v>
      </c>
      <c r="D9" s="32" t="n">
        <f aca="false">E9/1.2</f>
        <v>83.3333333333333</v>
      </c>
      <c r="E9" s="32" t="n">
        <v>100</v>
      </c>
      <c r="F9" s="32" t="n">
        <f aca="false">G9/1.2</f>
        <v>83.3333333333333</v>
      </c>
      <c r="G9" s="32" t="n">
        <v>100</v>
      </c>
    </row>
    <row r="10" customFormat="false" ht="15.75" hidden="false" customHeight="false" outlineLevel="0" collapsed="false">
      <c r="A10" s="30" t="n">
        <v>5</v>
      </c>
      <c r="B10" s="31" t="s">
        <v>102</v>
      </c>
      <c r="C10" s="29" t="s">
        <v>99</v>
      </c>
      <c r="D10" s="32" t="n">
        <f aca="false">E10/1.2</f>
        <v>75</v>
      </c>
      <c r="E10" s="32" t="n">
        <v>90</v>
      </c>
      <c r="F10" s="32" t="n">
        <f aca="false">G10/1.2</f>
        <v>75</v>
      </c>
      <c r="G10" s="32" t="n">
        <v>90</v>
      </c>
    </row>
    <row r="11" customFormat="false" ht="15.75" hidden="false" customHeight="false" outlineLevel="0" collapsed="false">
      <c r="A11" s="30"/>
      <c r="B11" s="31" t="s">
        <v>103</v>
      </c>
      <c r="C11" s="29"/>
      <c r="D11" s="33"/>
      <c r="E11" s="33"/>
      <c r="F11" s="33"/>
      <c r="G11" s="34" t="n">
        <f aca="false">SUM(G6:G10)</f>
        <v>810</v>
      </c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36" t="s">
        <v>104</v>
      </c>
    </row>
    <row r="14" customFormat="false" ht="15.75" hidden="false" customHeight="true" outlineLevel="0" collapsed="false">
      <c r="A14" s="26" t="s">
        <v>87</v>
      </c>
      <c r="B14" s="27" t="s">
        <v>88</v>
      </c>
      <c r="C14" s="28" t="s">
        <v>89</v>
      </c>
      <c r="D14" s="27" t="s">
        <v>90</v>
      </c>
      <c r="E14" s="27" t="s">
        <v>91</v>
      </c>
      <c r="F14" s="27" t="s">
        <v>92</v>
      </c>
      <c r="G14" s="27" t="s">
        <v>93</v>
      </c>
    </row>
    <row r="15" customFormat="false" ht="15.75" hidden="false" customHeight="false" outlineLevel="0" collapsed="false">
      <c r="A15" s="26"/>
      <c r="B15" s="27"/>
      <c r="C15" s="29" t="s">
        <v>94</v>
      </c>
      <c r="D15" s="27"/>
      <c r="E15" s="27"/>
      <c r="F15" s="27"/>
      <c r="G15" s="27"/>
    </row>
    <row r="16" customFormat="false" ht="16.5" hidden="false" customHeight="true" outlineLevel="0" collapsed="false">
      <c r="A16" s="30"/>
      <c r="B16" s="26" t="s">
        <v>105</v>
      </c>
      <c r="C16" s="26"/>
      <c r="D16" s="26"/>
      <c r="E16" s="26"/>
      <c r="F16" s="26"/>
      <c r="G16" s="26"/>
    </row>
    <row r="17" customFormat="false" ht="15.75" hidden="false" customHeight="false" outlineLevel="0" collapsed="false">
      <c r="A17" s="30" t="n">
        <v>1</v>
      </c>
      <c r="B17" s="31" t="s">
        <v>96</v>
      </c>
      <c r="C17" s="29" t="s">
        <v>97</v>
      </c>
      <c r="D17" s="32" t="n">
        <f aca="false">E17/1.2</f>
        <v>58.3333333333333</v>
      </c>
      <c r="E17" s="32" t="n">
        <v>70</v>
      </c>
      <c r="F17" s="32" t="n">
        <f aca="false">G17/1.2</f>
        <v>408.333333333333</v>
      </c>
      <c r="G17" s="32" t="n">
        <v>490</v>
      </c>
    </row>
    <row r="18" customFormat="false" ht="15.75" hidden="false" customHeight="false" outlineLevel="0" collapsed="false">
      <c r="A18" s="30" t="n">
        <v>2</v>
      </c>
      <c r="B18" s="31" t="s">
        <v>98</v>
      </c>
      <c r="C18" s="29" t="s">
        <v>99</v>
      </c>
      <c r="D18" s="32" t="n">
        <f aca="false">E18/1.2</f>
        <v>41.6666666666667</v>
      </c>
      <c r="E18" s="32" t="n">
        <v>50</v>
      </c>
      <c r="F18" s="32" t="n">
        <f aca="false">G18/1.2</f>
        <v>41.6666666666667</v>
      </c>
      <c r="G18" s="32" t="n">
        <v>50</v>
      </c>
    </row>
    <row r="19" customFormat="false" ht="15.75" hidden="false" customHeight="false" outlineLevel="0" collapsed="false">
      <c r="A19" s="30" t="n">
        <v>3</v>
      </c>
      <c r="B19" s="31" t="s">
        <v>100</v>
      </c>
      <c r="C19" s="29" t="s">
        <v>99</v>
      </c>
      <c r="D19" s="32" t="n">
        <f aca="false">E19/1.2</f>
        <v>66.6666666666667</v>
      </c>
      <c r="E19" s="32" t="n">
        <v>80</v>
      </c>
      <c r="F19" s="32" t="n">
        <f aca="false">G19/1.2</f>
        <v>66.6666666666667</v>
      </c>
      <c r="G19" s="32" t="n">
        <v>80</v>
      </c>
    </row>
    <row r="20" customFormat="false" ht="15.75" hidden="false" customHeight="false" outlineLevel="0" collapsed="false">
      <c r="A20" s="30" t="n">
        <v>4</v>
      </c>
      <c r="B20" s="31" t="s">
        <v>101</v>
      </c>
      <c r="C20" s="29" t="s">
        <v>99</v>
      </c>
      <c r="D20" s="32" t="n">
        <f aca="false">E20/1.2</f>
        <v>83.3333333333333</v>
      </c>
      <c r="E20" s="32" t="n">
        <v>100</v>
      </c>
      <c r="F20" s="32" t="n">
        <f aca="false">G20/1.2</f>
        <v>83.3333333333333</v>
      </c>
      <c r="G20" s="32" t="n">
        <v>100</v>
      </c>
    </row>
    <row r="21" customFormat="false" ht="15.75" hidden="false" customHeight="false" outlineLevel="0" collapsed="false">
      <c r="A21" s="30" t="n">
        <v>5</v>
      </c>
      <c r="B21" s="31" t="s">
        <v>102</v>
      </c>
      <c r="C21" s="29" t="s">
        <v>99</v>
      </c>
      <c r="D21" s="32" t="n">
        <f aca="false">E21/1.2</f>
        <v>75</v>
      </c>
      <c r="E21" s="32" t="n">
        <v>90</v>
      </c>
      <c r="F21" s="32" t="n">
        <f aca="false">G21/1.2</f>
        <v>75</v>
      </c>
      <c r="G21" s="32" t="n">
        <v>90</v>
      </c>
    </row>
    <row r="22" customFormat="false" ht="15.75" hidden="false" customHeight="false" outlineLevel="0" collapsed="false">
      <c r="A22" s="30"/>
      <c r="B22" s="31" t="s">
        <v>103</v>
      </c>
      <c r="C22" s="29"/>
      <c r="D22" s="33"/>
      <c r="E22" s="33"/>
      <c r="F22" s="33"/>
      <c r="G22" s="34" t="n">
        <f aca="false">SUM(G17:G21)</f>
        <v>810</v>
      </c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6" t="s">
        <v>106</v>
      </c>
    </row>
    <row r="25" customFormat="false" ht="15.75" hidden="false" customHeight="true" outlineLevel="0" collapsed="false">
      <c r="A25" s="26" t="s">
        <v>87</v>
      </c>
      <c r="B25" s="27" t="s">
        <v>88</v>
      </c>
      <c r="C25" s="28" t="s">
        <v>89</v>
      </c>
      <c r="D25" s="27" t="s">
        <v>90</v>
      </c>
      <c r="E25" s="27" t="s">
        <v>91</v>
      </c>
      <c r="F25" s="27" t="s">
        <v>92</v>
      </c>
      <c r="G25" s="27" t="s">
        <v>93</v>
      </c>
    </row>
    <row r="26" customFormat="false" ht="15.75" hidden="false" customHeight="false" outlineLevel="0" collapsed="false">
      <c r="A26" s="26"/>
      <c r="B26" s="27"/>
      <c r="C26" s="29" t="s">
        <v>94</v>
      </c>
      <c r="D26" s="27"/>
      <c r="E26" s="27"/>
      <c r="F26" s="27"/>
      <c r="G26" s="27"/>
    </row>
    <row r="27" customFormat="false" ht="16.5" hidden="false" customHeight="true" outlineLevel="0" collapsed="false">
      <c r="A27" s="30"/>
      <c r="B27" s="37" t="s">
        <v>107</v>
      </c>
      <c r="C27" s="37"/>
      <c r="D27" s="37"/>
      <c r="E27" s="33"/>
      <c r="F27" s="33"/>
      <c r="G27" s="33"/>
    </row>
    <row r="28" customFormat="false" ht="15.75" hidden="false" customHeight="false" outlineLevel="0" collapsed="false">
      <c r="A28" s="30" t="n">
        <v>1</v>
      </c>
      <c r="B28" s="31" t="s">
        <v>96</v>
      </c>
      <c r="C28" s="29" t="s">
        <v>108</v>
      </c>
      <c r="D28" s="32" t="n">
        <f aca="false">E28/1.2</f>
        <v>58.3333333333333</v>
      </c>
      <c r="E28" s="32" t="n">
        <v>70</v>
      </c>
      <c r="F28" s="32" t="n">
        <f aca="false">G28/1.2</f>
        <v>350</v>
      </c>
      <c r="G28" s="32" t="n">
        <v>420</v>
      </c>
    </row>
    <row r="29" customFormat="false" ht="15.75" hidden="false" customHeight="false" outlineLevel="0" collapsed="false">
      <c r="A29" s="30" t="n">
        <v>2</v>
      </c>
      <c r="B29" s="31" t="s">
        <v>109</v>
      </c>
      <c r="C29" s="29" t="s">
        <v>99</v>
      </c>
      <c r="D29" s="32" t="n">
        <f aca="false">E29/1.2</f>
        <v>41.6666666666667</v>
      </c>
      <c r="E29" s="32" t="n">
        <v>50</v>
      </c>
      <c r="F29" s="32" t="n">
        <f aca="false">G29/1.2</f>
        <v>41.6666666666667</v>
      </c>
      <c r="G29" s="32" t="n">
        <v>50</v>
      </c>
    </row>
    <row r="30" customFormat="false" ht="15.75" hidden="false" customHeight="false" outlineLevel="0" collapsed="false">
      <c r="A30" s="30" t="n">
        <v>3</v>
      </c>
      <c r="B30" s="31" t="s">
        <v>110</v>
      </c>
      <c r="C30" s="29" t="s">
        <v>99</v>
      </c>
      <c r="D30" s="32" t="n">
        <f aca="false">E30/1.2</f>
        <v>66.6666666666667</v>
      </c>
      <c r="E30" s="32" t="n">
        <v>80</v>
      </c>
      <c r="F30" s="32" t="n">
        <f aca="false">G30/1.2</f>
        <v>66.6666666666667</v>
      </c>
      <c r="G30" s="32" t="n">
        <v>80</v>
      </c>
    </row>
    <row r="31" customFormat="false" ht="15.75" hidden="false" customHeight="false" outlineLevel="0" collapsed="false">
      <c r="A31" s="30" t="n">
        <v>4</v>
      </c>
      <c r="B31" s="31" t="s">
        <v>111</v>
      </c>
      <c r="C31" s="29" t="s">
        <v>99</v>
      </c>
      <c r="D31" s="32" t="n">
        <f aca="false">E31/1.2</f>
        <v>83.3333333333333</v>
      </c>
      <c r="E31" s="32" t="n">
        <v>100</v>
      </c>
      <c r="F31" s="32" t="n">
        <f aca="false">G31/1.2</f>
        <v>83.3333333333333</v>
      </c>
      <c r="G31" s="32" t="n">
        <v>100</v>
      </c>
    </row>
    <row r="32" customFormat="false" ht="15.75" hidden="false" customHeight="false" outlineLevel="0" collapsed="false">
      <c r="A32" s="30" t="n">
        <v>5</v>
      </c>
      <c r="B32" s="31" t="s">
        <v>112</v>
      </c>
      <c r="C32" s="29" t="s">
        <v>99</v>
      </c>
      <c r="D32" s="32" t="n">
        <f aca="false">E32/1.2</f>
        <v>75</v>
      </c>
      <c r="E32" s="32" t="n">
        <v>90</v>
      </c>
      <c r="F32" s="32" t="n">
        <f aca="false">G32/1.2</f>
        <v>75</v>
      </c>
      <c r="G32" s="32" t="n">
        <v>90</v>
      </c>
    </row>
    <row r="33" customFormat="false" ht="15.75" hidden="false" customHeight="false" outlineLevel="0" collapsed="false">
      <c r="A33" s="30"/>
      <c r="B33" s="31" t="s">
        <v>103</v>
      </c>
      <c r="C33" s="29"/>
      <c r="D33" s="33"/>
      <c r="E33" s="33"/>
      <c r="F33" s="33"/>
      <c r="G33" s="34" t="n">
        <f aca="false">SUM(G28:G32)</f>
        <v>740</v>
      </c>
    </row>
    <row r="34" customFormat="false" ht="15.75" hidden="false" customHeight="false" outlineLevel="0" collapsed="false">
      <c r="A34" s="36"/>
    </row>
    <row r="35" customFormat="false" ht="15.75" hidden="false" customHeight="false" outlineLevel="0" collapsed="false">
      <c r="A35" s="36" t="s">
        <v>113</v>
      </c>
    </row>
    <row r="36" customFormat="false" ht="15.75" hidden="false" customHeight="true" outlineLevel="0" collapsed="false">
      <c r="A36" s="26" t="s">
        <v>87</v>
      </c>
      <c r="B36" s="27" t="s">
        <v>88</v>
      </c>
      <c r="C36" s="28" t="s">
        <v>89</v>
      </c>
      <c r="D36" s="27" t="s">
        <v>90</v>
      </c>
      <c r="E36" s="27" t="s">
        <v>91</v>
      </c>
      <c r="F36" s="27" t="s">
        <v>92</v>
      </c>
      <c r="G36" s="27" t="s">
        <v>93</v>
      </c>
    </row>
    <row r="37" customFormat="false" ht="15.75" hidden="false" customHeight="false" outlineLevel="0" collapsed="false">
      <c r="A37" s="26"/>
      <c r="B37" s="27"/>
      <c r="C37" s="29" t="s">
        <v>94</v>
      </c>
      <c r="D37" s="27"/>
      <c r="E37" s="27"/>
      <c r="F37" s="27"/>
      <c r="G37" s="27"/>
    </row>
    <row r="38" customFormat="false" ht="16.5" hidden="false" customHeight="true" outlineLevel="0" collapsed="false">
      <c r="A38" s="30"/>
      <c r="B38" s="37" t="s">
        <v>114</v>
      </c>
      <c r="C38" s="37"/>
      <c r="D38" s="37"/>
      <c r="E38" s="33"/>
      <c r="F38" s="33"/>
      <c r="G38" s="33"/>
    </row>
    <row r="39" customFormat="false" ht="15.75" hidden="false" customHeight="false" outlineLevel="0" collapsed="false">
      <c r="A39" s="30" t="n">
        <v>1</v>
      </c>
      <c r="B39" s="31" t="s">
        <v>96</v>
      </c>
      <c r="C39" s="29" t="s">
        <v>108</v>
      </c>
      <c r="D39" s="32" t="n">
        <f aca="false">E39/1.2</f>
        <v>58.3333333333333</v>
      </c>
      <c r="E39" s="32" t="n">
        <v>70</v>
      </c>
      <c r="F39" s="32" t="n">
        <f aca="false">G39/1.2</f>
        <v>350</v>
      </c>
      <c r="G39" s="32" t="n">
        <v>420</v>
      </c>
    </row>
    <row r="40" customFormat="false" ht="15.75" hidden="false" customHeight="false" outlineLevel="0" collapsed="false">
      <c r="A40" s="30" t="n">
        <v>2</v>
      </c>
      <c r="B40" s="31" t="s">
        <v>109</v>
      </c>
      <c r="C40" s="29" t="s">
        <v>99</v>
      </c>
      <c r="D40" s="32" t="n">
        <f aca="false">E40/1.2</f>
        <v>41.6666666666667</v>
      </c>
      <c r="E40" s="32" t="n">
        <v>50</v>
      </c>
      <c r="F40" s="32" t="n">
        <f aca="false">G40/1.2</f>
        <v>41.6666666666667</v>
      </c>
      <c r="G40" s="32" t="n">
        <v>50</v>
      </c>
    </row>
    <row r="41" customFormat="false" ht="15.75" hidden="false" customHeight="false" outlineLevel="0" collapsed="false">
      <c r="A41" s="30" t="n">
        <v>3</v>
      </c>
      <c r="B41" s="31" t="s">
        <v>110</v>
      </c>
      <c r="C41" s="29" t="s">
        <v>99</v>
      </c>
      <c r="D41" s="32" t="n">
        <f aca="false">E41/1.2</f>
        <v>66.6666666666667</v>
      </c>
      <c r="E41" s="32" t="n">
        <v>80</v>
      </c>
      <c r="F41" s="32" t="n">
        <f aca="false">G41/1.2</f>
        <v>66.6666666666667</v>
      </c>
      <c r="G41" s="32" t="n">
        <v>80</v>
      </c>
    </row>
    <row r="42" customFormat="false" ht="15.75" hidden="false" customHeight="false" outlineLevel="0" collapsed="false">
      <c r="A42" s="30" t="n">
        <v>4</v>
      </c>
      <c r="B42" s="31" t="s">
        <v>111</v>
      </c>
      <c r="C42" s="29" t="s">
        <v>99</v>
      </c>
      <c r="D42" s="32" t="n">
        <f aca="false">E42/1.2</f>
        <v>83.3333333333333</v>
      </c>
      <c r="E42" s="32" t="n">
        <v>100</v>
      </c>
      <c r="F42" s="32" t="n">
        <f aca="false">G42/1.2</f>
        <v>83.3333333333333</v>
      </c>
      <c r="G42" s="32" t="n">
        <v>100</v>
      </c>
    </row>
    <row r="43" customFormat="false" ht="15.75" hidden="false" customHeight="false" outlineLevel="0" collapsed="false">
      <c r="A43" s="30" t="n">
        <v>5</v>
      </c>
      <c r="B43" s="31" t="s">
        <v>112</v>
      </c>
      <c r="C43" s="29" t="s">
        <v>99</v>
      </c>
      <c r="D43" s="32" t="n">
        <f aca="false">E43/1.2</f>
        <v>75</v>
      </c>
      <c r="E43" s="32" t="n">
        <v>90</v>
      </c>
      <c r="F43" s="32" t="n">
        <f aca="false">G43/1.2</f>
        <v>75</v>
      </c>
      <c r="G43" s="32" t="n">
        <v>90</v>
      </c>
    </row>
    <row r="44" customFormat="false" ht="15.75" hidden="false" customHeight="false" outlineLevel="0" collapsed="false">
      <c r="A44" s="30"/>
      <c r="B44" s="31" t="s">
        <v>103</v>
      </c>
      <c r="C44" s="29"/>
      <c r="D44" s="33"/>
      <c r="E44" s="33"/>
      <c r="F44" s="33"/>
      <c r="G44" s="34" t="n">
        <f aca="false">SUM(G39:G43)</f>
        <v>740</v>
      </c>
    </row>
    <row r="45" customFormat="false" ht="15.75" hidden="false" customHeight="false" outlineLevel="0" collapsed="false">
      <c r="A45" s="30"/>
      <c r="B45" s="31" t="s">
        <v>115</v>
      </c>
      <c r="C45" s="29"/>
      <c r="D45" s="33"/>
      <c r="E45" s="33"/>
      <c r="F45" s="33"/>
      <c r="G45" s="34" t="n">
        <f aca="false">G44+G33+G22+G11</f>
        <v>3100</v>
      </c>
    </row>
    <row r="46" customFormat="false" ht="15.75" hidden="false" customHeight="false" outlineLevel="0" collapsed="false">
      <c r="A46" s="30"/>
      <c r="B46" s="31"/>
      <c r="C46" s="29"/>
      <c r="D46" s="33"/>
      <c r="E46" s="33"/>
      <c r="F46" s="33"/>
      <c r="G46" s="29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 t="s">
        <v>210</v>
      </c>
    </row>
    <row r="49" customFormat="false" ht="15.75" hidden="false" customHeight="true" outlineLevel="0" collapsed="false">
      <c r="A49" s="26" t="s">
        <v>87</v>
      </c>
      <c r="B49" s="27" t="s">
        <v>88</v>
      </c>
      <c r="C49" s="28" t="s">
        <v>89</v>
      </c>
      <c r="D49" s="27" t="s">
        <v>90</v>
      </c>
      <c r="E49" s="27" t="s">
        <v>91</v>
      </c>
      <c r="F49" s="27" t="s">
        <v>92</v>
      </c>
      <c r="G49" s="27" t="s">
        <v>93</v>
      </c>
    </row>
    <row r="50" customFormat="false" ht="15.75" hidden="false" customHeight="false" outlineLevel="0" collapsed="false">
      <c r="A50" s="26"/>
      <c r="B50" s="27"/>
      <c r="C50" s="29" t="s">
        <v>94</v>
      </c>
      <c r="D50" s="27"/>
      <c r="E50" s="27"/>
      <c r="F50" s="27"/>
      <c r="G50" s="27"/>
    </row>
    <row r="51" customFormat="false" ht="16.5" hidden="false" customHeight="true" outlineLevel="0" collapsed="false">
      <c r="A51" s="30"/>
      <c r="B51" s="26" t="s">
        <v>117</v>
      </c>
      <c r="C51" s="26"/>
      <c r="D51" s="26"/>
      <c r="E51" s="26"/>
      <c r="F51" s="26"/>
      <c r="G51" s="26"/>
    </row>
    <row r="52" customFormat="false" ht="15.75" hidden="false" customHeight="false" outlineLevel="0" collapsed="false">
      <c r="A52" s="30" t="n">
        <v>1</v>
      </c>
      <c r="B52" s="31" t="s">
        <v>118</v>
      </c>
      <c r="C52" s="29" t="s">
        <v>119</v>
      </c>
      <c r="D52" s="32" t="n">
        <f aca="false">E52/1.2</f>
        <v>50</v>
      </c>
      <c r="E52" s="32" t="n">
        <v>60</v>
      </c>
      <c r="F52" s="32" t="n">
        <f aca="false">G52/1.2</f>
        <v>50</v>
      </c>
      <c r="G52" s="32" t="n">
        <v>60</v>
      </c>
    </row>
    <row r="53" customFormat="false" ht="15.75" hidden="false" customHeight="false" outlineLevel="0" collapsed="false">
      <c r="A53" s="30" t="n">
        <v>2</v>
      </c>
      <c r="B53" s="31" t="s">
        <v>120</v>
      </c>
      <c r="C53" s="29" t="s">
        <v>119</v>
      </c>
      <c r="D53" s="32" t="n">
        <f aca="false">E53/1.2</f>
        <v>100</v>
      </c>
      <c r="E53" s="32" t="n">
        <v>120</v>
      </c>
      <c r="F53" s="32" t="n">
        <f aca="false">G53/1.2</f>
        <v>100</v>
      </c>
      <c r="G53" s="32" t="n">
        <v>120</v>
      </c>
    </row>
    <row r="54" customFormat="false" ht="15.75" hidden="false" customHeight="false" outlineLevel="0" collapsed="false">
      <c r="A54" s="30" t="n">
        <v>3</v>
      </c>
      <c r="B54" s="31" t="s">
        <v>121</v>
      </c>
      <c r="C54" s="29" t="s">
        <v>119</v>
      </c>
      <c r="D54" s="32" t="n">
        <f aca="false">E54/1.2</f>
        <v>116.666666666667</v>
      </c>
      <c r="E54" s="32" t="n">
        <v>140</v>
      </c>
      <c r="F54" s="32" t="n">
        <f aca="false">G54/1.2</f>
        <v>116.666666666667</v>
      </c>
      <c r="G54" s="32" t="n">
        <v>140</v>
      </c>
    </row>
    <row r="55" customFormat="false" ht="31.5" hidden="false" customHeight="false" outlineLevel="0" collapsed="false">
      <c r="A55" s="30" t="n">
        <v>4</v>
      </c>
      <c r="B55" s="31" t="s">
        <v>122</v>
      </c>
      <c r="C55" s="29" t="s">
        <v>99</v>
      </c>
      <c r="D55" s="32" t="n">
        <f aca="false">E55/1.2</f>
        <v>325</v>
      </c>
      <c r="E55" s="32" t="n">
        <v>390</v>
      </c>
      <c r="F55" s="32" t="n">
        <f aca="false">G55/1.2</f>
        <v>325</v>
      </c>
      <c r="G55" s="32" t="n">
        <v>390</v>
      </c>
    </row>
    <row r="56" customFormat="false" ht="15.75" hidden="false" customHeight="false" outlineLevel="0" collapsed="false">
      <c r="A56" s="30" t="n">
        <v>5</v>
      </c>
      <c r="B56" s="31" t="s">
        <v>123</v>
      </c>
      <c r="C56" s="29" t="s">
        <v>124</v>
      </c>
      <c r="D56" s="32" t="n">
        <f aca="false">E56/1.2</f>
        <v>58.3333333333333</v>
      </c>
      <c r="E56" s="32" t="n">
        <v>70</v>
      </c>
      <c r="F56" s="32" t="n">
        <f aca="false">G56/1.2</f>
        <v>466.666666666667</v>
      </c>
      <c r="G56" s="32" t="n">
        <v>560</v>
      </c>
    </row>
    <row r="57" customFormat="false" ht="15.75" hidden="false" customHeight="false" outlineLevel="0" collapsed="false">
      <c r="A57" s="30"/>
      <c r="B57" s="31" t="s">
        <v>125</v>
      </c>
      <c r="C57" s="29"/>
      <c r="D57" s="33"/>
      <c r="E57" s="33"/>
      <c r="F57" s="33"/>
      <c r="G57" s="38" t="n">
        <f aca="false">SUM(G52:G56)</f>
        <v>1270</v>
      </c>
    </row>
    <row r="58" customFormat="false" ht="15.75" hidden="false" customHeight="false" outlineLevel="0" collapsed="false">
      <c r="A58" s="36"/>
    </row>
    <row r="59" customFormat="false" ht="15.75" hidden="false" customHeight="false" outlineLevel="0" collapsed="false">
      <c r="A59" s="36" t="s">
        <v>126</v>
      </c>
    </row>
    <row r="60" customFormat="false" ht="15.75" hidden="false" customHeight="true" outlineLevel="0" collapsed="false">
      <c r="A60" s="26" t="s">
        <v>87</v>
      </c>
      <c r="B60" s="27" t="s">
        <v>88</v>
      </c>
      <c r="C60" s="28" t="s">
        <v>89</v>
      </c>
      <c r="D60" s="27" t="s">
        <v>90</v>
      </c>
      <c r="E60" s="27" t="s">
        <v>91</v>
      </c>
      <c r="F60" s="27" t="s">
        <v>92</v>
      </c>
      <c r="G60" s="27" t="s">
        <v>93</v>
      </c>
    </row>
    <row r="61" customFormat="false" ht="15.75" hidden="false" customHeight="false" outlineLevel="0" collapsed="false">
      <c r="A61" s="26"/>
      <c r="B61" s="27"/>
      <c r="C61" s="29" t="s">
        <v>94</v>
      </c>
      <c r="D61" s="27"/>
      <c r="E61" s="27"/>
      <c r="F61" s="27"/>
      <c r="G61" s="27"/>
    </row>
    <row r="62" customFormat="false" ht="16.5" hidden="false" customHeight="true" outlineLevel="0" collapsed="false">
      <c r="A62" s="30"/>
      <c r="B62" s="26" t="s">
        <v>211</v>
      </c>
      <c r="C62" s="26"/>
      <c r="D62" s="26"/>
      <c r="E62" s="26"/>
      <c r="F62" s="26"/>
      <c r="G62" s="26"/>
    </row>
    <row r="63" customFormat="false" ht="15.75" hidden="false" customHeight="false" outlineLevel="0" collapsed="false">
      <c r="A63" s="30" t="n">
        <v>1</v>
      </c>
      <c r="B63" s="31" t="s">
        <v>118</v>
      </c>
      <c r="C63" s="29" t="s">
        <v>119</v>
      </c>
      <c r="D63" s="32" t="n">
        <f aca="false">E63/1.2</f>
        <v>50</v>
      </c>
      <c r="E63" s="32" t="n">
        <v>60</v>
      </c>
      <c r="F63" s="32" t="n">
        <f aca="false">G63/1.2</f>
        <v>50</v>
      </c>
      <c r="G63" s="32" t="n">
        <v>60</v>
      </c>
    </row>
    <row r="64" customFormat="false" ht="15.75" hidden="false" customHeight="false" outlineLevel="0" collapsed="false">
      <c r="A64" s="30" t="n">
        <v>2</v>
      </c>
      <c r="B64" s="31" t="s">
        <v>120</v>
      </c>
      <c r="C64" s="29" t="s">
        <v>119</v>
      </c>
      <c r="D64" s="32" t="n">
        <f aca="false">E64/1.2</f>
        <v>100</v>
      </c>
      <c r="E64" s="32" t="n">
        <v>120</v>
      </c>
      <c r="F64" s="32" t="n">
        <f aca="false">G64/1.2</f>
        <v>100</v>
      </c>
      <c r="G64" s="32" t="n">
        <v>120</v>
      </c>
    </row>
    <row r="65" customFormat="false" ht="15.75" hidden="false" customHeight="false" outlineLevel="0" collapsed="false">
      <c r="A65" s="30" t="n">
        <v>3</v>
      </c>
      <c r="B65" s="31" t="s">
        <v>128</v>
      </c>
      <c r="C65" s="29" t="s">
        <v>119</v>
      </c>
      <c r="D65" s="32" t="n">
        <f aca="false">E65/1.2</f>
        <v>116.666666666667</v>
      </c>
      <c r="E65" s="32" t="n">
        <v>140</v>
      </c>
      <c r="F65" s="32" t="n">
        <f aca="false">G65/1.2</f>
        <v>116.666666666667</v>
      </c>
      <c r="G65" s="32" t="n">
        <v>140</v>
      </c>
    </row>
    <row r="66" customFormat="false" ht="31.5" hidden="false" customHeight="false" outlineLevel="0" collapsed="false">
      <c r="A66" s="30" t="n">
        <v>4</v>
      </c>
      <c r="B66" s="31" t="s">
        <v>122</v>
      </c>
      <c r="C66" s="29" t="s">
        <v>99</v>
      </c>
      <c r="D66" s="32" t="n">
        <f aca="false">E66/1.2</f>
        <v>325</v>
      </c>
      <c r="E66" s="32" t="n">
        <v>390</v>
      </c>
      <c r="F66" s="32" t="n">
        <f aca="false">G66/1.2</f>
        <v>325</v>
      </c>
      <c r="G66" s="32" t="n">
        <v>390</v>
      </c>
    </row>
    <row r="67" customFormat="false" ht="15.75" hidden="false" customHeight="false" outlineLevel="0" collapsed="false">
      <c r="A67" s="30" t="n">
        <v>5</v>
      </c>
      <c r="B67" s="31" t="s">
        <v>123</v>
      </c>
      <c r="C67" s="29" t="s">
        <v>97</v>
      </c>
      <c r="D67" s="32" t="n">
        <f aca="false">E67/1.2</f>
        <v>58.3333333333333</v>
      </c>
      <c r="E67" s="32" t="n">
        <v>70</v>
      </c>
      <c r="F67" s="32" t="n">
        <f aca="false">G67/1.2</f>
        <v>408.333333333333</v>
      </c>
      <c r="G67" s="32" t="n">
        <v>490</v>
      </c>
    </row>
    <row r="68" customFormat="false" ht="15.75" hidden="false" customHeight="false" outlineLevel="0" collapsed="false">
      <c r="A68" s="30"/>
      <c r="B68" s="31" t="s">
        <v>125</v>
      </c>
      <c r="C68" s="29"/>
      <c r="D68" s="33"/>
      <c r="E68" s="33"/>
      <c r="F68" s="33"/>
      <c r="G68" s="38" t="n">
        <f aca="false">SUM(G63:G67)</f>
        <v>1200</v>
      </c>
    </row>
    <row r="69" customFormat="false" ht="15.75" hidden="false" customHeight="false" outlineLevel="0" collapsed="false">
      <c r="A69" s="36"/>
    </row>
    <row r="70" customFormat="false" ht="15.75" hidden="false" customHeight="false" outlineLevel="0" collapsed="false">
      <c r="A70" s="36" t="s">
        <v>129</v>
      </c>
    </row>
    <row r="71" customFormat="false" ht="15.75" hidden="false" customHeight="true" outlineLevel="0" collapsed="false">
      <c r="A71" s="26" t="s">
        <v>87</v>
      </c>
      <c r="B71" s="27" t="s">
        <v>88</v>
      </c>
      <c r="C71" s="28" t="s">
        <v>89</v>
      </c>
      <c r="D71" s="27" t="s">
        <v>90</v>
      </c>
      <c r="E71" s="27" t="s">
        <v>91</v>
      </c>
      <c r="F71" s="27" t="s">
        <v>92</v>
      </c>
      <c r="G71" s="27" t="s">
        <v>93</v>
      </c>
    </row>
    <row r="72" customFormat="false" ht="15.75" hidden="false" customHeight="false" outlineLevel="0" collapsed="false">
      <c r="A72" s="26"/>
      <c r="B72" s="27"/>
      <c r="C72" s="29" t="s">
        <v>94</v>
      </c>
      <c r="D72" s="27"/>
      <c r="E72" s="27"/>
      <c r="F72" s="27"/>
      <c r="G72" s="27"/>
    </row>
    <row r="73" customFormat="false" ht="31.5" hidden="false" customHeight="false" outlineLevel="0" collapsed="false">
      <c r="A73" s="30"/>
      <c r="B73" s="39" t="s">
        <v>130</v>
      </c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30"/>
      <c r="B74" s="31" t="s">
        <v>118</v>
      </c>
      <c r="C74" s="29" t="s">
        <v>119</v>
      </c>
      <c r="D74" s="32" t="n">
        <f aca="false">E74/1.2</f>
        <v>50</v>
      </c>
      <c r="E74" s="32" t="n">
        <v>60</v>
      </c>
      <c r="F74" s="32" t="n">
        <f aca="false">G74/1.2</f>
        <v>50</v>
      </c>
      <c r="G74" s="32" t="n">
        <v>60</v>
      </c>
    </row>
    <row r="75" customFormat="false" ht="15.75" hidden="false" customHeight="false" outlineLevel="0" collapsed="false">
      <c r="A75" s="30" t="n">
        <v>2</v>
      </c>
      <c r="B75" s="31" t="s">
        <v>120</v>
      </c>
      <c r="C75" s="29" t="s">
        <v>119</v>
      </c>
      <c r="D75" s="32" t="n">
        <f aca="false">E75/1.2</f>
        <v>100</v>
      </c>
      <c r="E75" s="32" t="n">
        <v>120</v>
      </c>
      <c r="F75" s="32" t="n">
        <f aca="false">G75/1.2</f>
        <v>100</v>
      </c>
      <c r="G75" s="32" t="n">
        <v>120</v>
      </c>
    </row>
    <row r="76" customFormat="false" ht="15.75" hidden="false" customHeight="false" outlineLevel="0" collapsed="false">
      <c r="A76" s="30" t="n">
        <v>3</v>
      </c>
      <c r="B76" s="31" t="s">
        <v>121</v>
      </c>
      <c r="C76" s="29" t="s">
        <v>119</v>
      </c>
      <c r="D76" s="32" t="n">
        <f aca="false">E76/1.2</f>
        <v>116.666666666667</v>
      </c>
      <c r="E76" s="32" t="n">
        <v>140</v>
      </c>
      <c r="F76" s="32" t="n">
        <f aca="false">G76/1.2</f>
        <v>116.666666666667</v>
      </c>
      <c r="G76" s="32" t="n">
        <v>140</v>
      </c>
    </row>
    <row r="77" customFormat="false" ht="31.5" hidden="false" customHeight="false" outlineLevel="0" collapsed="false">
      <c r="A77" s="30" t="n">
        <v>4</v>
      </c>
      <c r="B77" s="31" t="s">
        <v>122</v>
      </c>
      <c r="C77" s="29" t="s">
        <v>99</v>
      </c>
      <c r="D77" s="32" t="n">
        <f aca="false">E77/1.2</f>
        <v>325</v>
      </c>
      <c r="E77" s="32" t="n">
        <v>390</v>
      </c>
      <c r="F77" s="32" t="n">
        <f aca="false">G77/1.2</f>
        <v>325</v>
      </c>
      <c r="G77" s="32" t="n">
        <v>390</v>
      </c>
    </row>
    <row r="78" customFormat="false" ht="15.75" hidden="false" customHeight="false" outlineLevel="0" collapsed="false">
      <c r="A78" s="30" t="n">
        <v>5</v>
      </c>
      <c r="B78" s="31" t="s">
        <v>123</v>
      </c>
      <c r="C78" s="29" t="s">
        <v>124</v>
      </c>
      <c r="D78" s="32" t="n">
        <f aca="false">E78/1.2</f>
        <v>58.3333333333333</v>
      </c>
      <c r="E78" s="32" t="n">
        <v>70</v>
      </c>
      <c r="F78" s="32" t="n">
        <f aca="false">G78/1.2</f>
        <v>466.666666666667</v>
      </c>
      <c r="G78" s="32" t="n">
        <v>560</v>
      </c>
    </row>
    <row r="79" customFormat="false" ht="15.75" hidden="false" customHeight="false" outlineLevel="0" collapsed="false">
      <c r="A79" s="30"/>
      <c r="B79" s="31" t="s">
        <v>125</v>
      </c>
      <c r="C79" s="29"/>
      <c r="D79" s="33"/>
      <c r="E79" s="33"/>
      <c r="F79" s="33"/>
      <c r="G79" s="38" t="n">
        <f aca="false">SUM(G74:G78)</f>
        <v>1270</v>
      </c>
    </row>
    <row r="80" customFormat="false" ht="15.75" hidden="false" customHeight="false" outlineLevel="0" collapsed="false">
      <c r="A80" s="36"/>
    </row>
    <row r="81" customFormat="false" ht="15.75" hidden="false" customHeight="false" outlineLevel="0" collapsed="false">
      <c r="A81" s="36" t="s">
        <v>129</v>
      </c>
    </row>
    <row r="82" customFormat="false" ht="15.75" hidden="false" customHeight="true" outlineLevel="0" collapsed="false">
      <c r="A82" s="26" t="s">
        <v>87</v>
      </c>
      <c r="B82" s="27" t="s">
        <v>88</v>
      </c>
      <c r="C82" s="28" t="s">
        <v>89</v>
      </c>
      <c r="D82" s="27" t="s">
        <v>90</v>
      </c>
      <c r="E82" s="27" t="s">
        <v>91</v>
      </c>
      <c r="F82" s="27" t="s">
        <v>92</v>
      </c>
      <c r="G82" s="27" t="s">
        <v>93</v>
      </c>
    </row>
    <row r="83" customFormat="false" ht="15.75" hidden="false" customHeight="false" outlineLevel="0" collapsed="false">
      <c r="A83" s="26"/>
      <c r="B83" s="27"/>
      <c r="C83" s="29" t="s">
        <v>94</v>
      </c>
      <c r="D83" s="27"/>
      <c r="E83" s="27"/>
      <c r="F83" s="27"/>
      <c r="G83" s="27"/>
    </row>
    <row r="84" customFormat="false" ht="16.5" hidden="false" customHeight="true" outlineLevel="0" collapsed="false">
      <c r="A84" s="30"/>
      <c r="B84" s="26" t="s">
        <v>131</v>
      </c>
      <c r="C84" s="26"/>
      <c r="D84" s="26"/>
      <c r="E84" s="26"/>
      <c r="F84" s="26"/>
      <c r="G84" s="26"/>
    </row>
    <row r="85" customFormat="false" ht="15.75" hidden="false" customHeight="false" outlineLevel="0" collapsed="false">
      <c r="A85" s="30" t="n">
        <v>1</v>
      </c>
      <c r="B85" s="31" t="s">
        <v>118</v>
      </c>
      <c r="C85" s="29" t="s">
        <v>119</v>
      </c>
      <c r="D85" s="32" t="n">
        <f aca="false">E85/1.2</f>
        <v>50</v>
      </c>
      <c r="E85" s="32" t="n">
        <v>60</v>
      </c>
      <c r="F85" s="32" t="n">
        <f aca="false">G85/1.2</f>
        <v>50</v>
      </c>
      <c r="G85" s="32" t="n">
        <v>60</v>
      </c>
    </row>
    <row r="86" customFormat="false" ht="15.75" hidden="false" customHeight="false" outlineLevel="0" collapsed="false">
      <c r="A86" s="30" t="n">
        <v>2</v>
      </c>
      <c r="B86" s="31" t="s">
        <v>132</v>
      </c>
      <c r="C86" s="29" t="s">
        <v>119</v>
      </c>
      <c r="D86" s="32" t="n">
        <f aca="false">E86/1.2</f>
        <v>100</v>
      </c>
      <c r="E86" s="32" t="n">
        <v>120</v>
      </c>
      <c r="F86" s="32" t="n">
        <f aca="false">G86/1.2</f>
        <v>100</v>
      </c>
      <c r="G86" s="32" t="n">
        <v>120</v>
      </c>
    </row>
    <row r="87" customFormat="false" ht="15.75" hidden="false" customHeight="false" outlineLevel="0" collapsed="false">
      <c r="A87" s="30" t="n">
        <v>3</v>
      </c>
      <c r="B87" s="31" t="s">
        <v>121</v>
      </c>
      <c r="C87" s="29" t="s">
        <v>119</v>
      </c>
      <c r="D87" s="32" t="n">
        <f aca="false">E87/1.2</f>
        <v>116.666666666667</v>
      </c>
      <c r="E87" s="32" t="n">
        <v>140</v>
      </c>
      <c r="F87" s="32" t="n">
        <f aca="false">G87/1.2</f>
        <v>116.666666666667</v>
      </c>
      <c r="G87" s="32" t="n">
        <v>140</v>
      </c>
    </row>
    <row r="88" customFormat="false" ht="31.5" hidden="false" customHeight="false" outlineLevel="0" collapsed="false">
      <c r="A88" s="30" t="n">
        <v>4</v>
      </c>
      <c r="B88" s="31" t="s">
        <v>122</v>
      </c>
      <c r="C88" s="29" t="s">
        <v>99</v>
      </c>
      <c r="D88" s="32" t="n">
        <f aca="false">E88/1.2</f>
        <v>325</v>
      </c>
      <c r="E88" s="32" t="n">
        <v>390</v>
      </c>
      <c r="F88" s="32" t="n">
        <f aca="false">G88/1.2</f>
        <v>325</v>
      </c>
      <c r="G88" s="32" t="n">
        <v>390</v>
      </c>
    </row>
    <row r="89" customFormat="false" ht="15.75" hidden="false" customHeight="false" outlineLevel="0" collapsed="false">
      <c r="A89" s="30" t="n">
        <v>5</v>
      </c>
      <c r="B89" s="31" t="s">
        <v>123</v>
      </c>
      <c r="C89" s="29" t="s">
        <v>97</v>
      </c>
      <c r="D89" s="32" t="n">
        <f aca="false">E89/1.2</f>
        <v>58.3333333333333</v>
      </c>
      <c r="E89" s="32" t="n">
        <v>70</v>
      </c>
      <c r="F89" s="32" t="n">
        <f aca="false">G89/1.2</f>
        <v>408.333333333333</v>
      </c>
      <c r="G89" s="32" t="n">
        <v>490</v>
      </c>
    </row>
    <row r="90" customFormat="false" ht="15.75" hidden="false" customHeight="false" outlineLevel="0" collapsed="false">
      <c r="A90" s="30"/>
      <c r="B90" s="31" t="s">
        <v>125</v>
      </c>
      <c r="C90" s="29"/>
      <c r="D90" s="33"/>
      <c r="E90" s="33"/>
      <c r="F90" s="33"/>
      <c r="G90" s="34" t="n">
        <f aca="false">SUM(G85:G89)</f>
        <v>1200</v>
      </c>
    </row>
    <row r="91" customFormat="false" ht="15.75" hidden="false" customHeight="false" outlineLevel="0" collapsed="false">
      <c r="A91" s="30"/>
      <c r="B91" s="31" t="s">
        <v>133</v>
      </c>
      <c r="C91" s="29"/>
      <c r="D91" s="33"/>
      <c r="E91" s="33"/>
      <c r="F91" s="33"/>
      <c r="G91" s="41" t="n">
        <v>4940</v>
      </c>
    </row>
    <row r="92" customFormat="false" ht="15.75" hidden="false" customHeight="false" outlineLevel="0" collapsed="false">
      <c r="A92" s="30"/>
      <c r="B92" s="31"/>
      <c r="C92" s="29"/>
      <c r="D92" s="33"/>
      <c r="E92" s="33"/>
      <c r="F92" s="33"/>
      <c r="G92" s="33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5" t="s">
        <v>212</v>
      </c>
    </row>
    <row r="95" customFormat="false" ht="15.75" hidden="false" customHeight="true" outlineLevel="0" collapsed="false">
      <c r="A95" s="26" t="s">
        <v>87</v>
      </c>
      <c r="B95" s="27" t="s">
        <v>88</v>
      </c>
      <c r="C95" s="28" t="s">
        <v>89</v>
      </c>
      <c r="D95" s="27" t="s">
        <v>90</v>
      </c>
      <c r="E95" s="27" t="s">
        <v>91</v>
      </c>
      <c r="F95" s="27" t="s">
        <v>92</v>
      </c>
      <c r="G95" s="27" t="s">
        <v>93</v>
      </c>
    </row>
    <row r="96" customFormat="false" ht="15.75" hidden="false" customHeight="false" outlineLevel="0" collapsed="false">
      <c r="A96" s="26"/>
      <c r="B96" s="27"/>
      <c r="C96" s="29" t="s">
        <v>94</v>
      </c>
      <c r="D96" s="27"/>
      <c r="E96" s="27"/>
      <c r="F96" s="27"/>
      <c r="G96" s="27"/>
    </row>
    <row r="97" customFormat="false" ht="16.5" hidden="false" customHeight="true" outlineLevel="0" collapsed="false">
      <c r="A97" s="30"/>
      <c r="B97" s="26" t="s">
        <v>135</v>
      </c>
      <c r="C97" s="26"/>
      <c r="D97" s="26"/>
      <c r="E97" s="26"/>
      <c r="F97" s="26"/>
      <c r="G97" s="26"/>
    </row>
    <row r="98" customFormat="false" ht="15.75" hidden="false" customHeight="false" outlineLevel="0" collapsed="false">
      <c r="A98" s="30" t="n">
        <v>1</v>
      </c>
      <c r="B98" s="31" t="s">
        <v>136</v>
      </c>
      <c r="C98" s="29" t="s">
        <v>119</v>
      </c>
      <c r="D98" s="32" t="n">
        <f aca="false">E98/1.2</f>
        <v>33.3333333333333</v>
      </c>
      <c r="E98" s="32" t="n">
        <v>40</v>
      </c>
      <c r="F98" s="32" t="n">
        <f aca="false">G98/1.2</f>
        <v>33.3333333333333</v>
      </c>
      <c r="G98" s="32" t="n">
        <v>40</v>
      </c>
    </row>
    <row r="99" customFormat="false" ht="15.75" hidden="false" customHeight="false" outlineLevel="0" collapsed="false">
      <c r="A99" s="30" t="n">
        <v>2</v>
      </c>
      <c r="B99" s="31" t="s">
        <v>137</v>
      </c>
      <c r="C99" s="29" t="s">
        <v>119</v>
      </c>
      <c r="D99" s="32" t="n">
        <f aca="false">E99/1.2</f>
        <v>66.6666666666667</v>
      </c>
      <c r="E99" s="32" t="n">
        <v>80</v>
      </c>
      <c r="F99" s="32" t="n">
        <f aca="false">G99/1.2</f>
        <v>66.6666666666667</v>
      </c>
      <c r="G99" s="32" t="n">
        <v>80</v>
      </c>
    </row>
    <row r="100" customFormat="false" ht="15.75" hidden="false" customHeight="false" outlineLevel="0" collapsed="false">
      <c r="A100" s="30" t="n">
        <v>3</v>
      </c>
      <c r="B100" s="31" t="s">
        <v>138</v>
      </c>
      <c r="C100" s="29" t="s">
        <v>119</v>
      </c>
      <c r="D100" s="32" t="n">
        <f aca="false">E100/1.2</f>
        <v>83.3333333333333</v>
      </c>
      <c r="E100" s="32" t="n">
        <v>100</v>
      </c>
      <c r="F100" s="32" t="n">
        <f aca="false">G100/1.2</f>
        <v>83.3333333333333</v>
      </c>
      <c r="G100" s="32" t="n">
        <v>100</v>
      </c>
    </row>
    <row r="101" customFormat="false" ht="15.75" hidden="false" customHeight="false" outlineLevel="0" collapsed="false">
      <c r="A101" s="30" t="n">
        <v>4</v>
      </c>
      <c r="B101" s="31" t="s">
        <v>139</v>
      </c>
      <c r="C101" s="29" t="s">
        <v>99</v>
      </c>
      <c r="D101" s="32" t="n">
        <f aca="false">E101/1.2</f>
        <v>183.333333333333</v>
      </c>
      <c r="E101" s="32" t="n">
        <v>220</v>
      </c>
      <c r="F101" s="32" t="n">
        <f aca="false">G101/1.2</f>
        <v>183.333333333333</v>
      </c>
      <c r="G101" s="32" t="n">
        <v>220</v>
      </c>
    </row>
    <row r="102" customFormat="false" ht="15.75" hidden="false" customHeight="false" outlineLevel="0" collapsed="false">
      <c r="A102" s="30" t="n">
        <v>5</v>
      </c>
      <c r="B102" s="31" t="s">
        <v>140</v>
      </c>
      <c r="C102" s="29" t="s">
        <v>108</v>
      </c>
      <c r="D102" s="32" t="n">
        <f aca="false">E102/1.2</f>
        <v>58.3333333333333</v>
      </c>
      <c r="E102" s="32" t="n">
        <v>70</v>
      </c>
      <c r="F102" s="32" t="n">
        <f aca="false">G102/1.2</f>
        <v>350</v>
      </c>
      <c r="G102" s="32" t="n">
        <v>420</v>
      </c>
    </row>
    <row r="103" customFormat="false" ht="15.75" hidden="false" customHeight="false" outlineLevel="0" collapsed="false">
      <c r="A103" s="30" t="n">
        <v>6</v>
      </c>
      <c r="B103" s="31" t="s">
        <v>141</v>
      </c>
      <c r="C103" s="29" t="s">
        <v>142</v>
      </c>
      <c r="D103" s="32" t="n">
        <f aca="false">E103/1.2</f>
        <v>33.3333333333333</v>
      </c>
      <c r="E103" s="32" t="n">
        <v>40</v>
      </c>
      <c r="F103" s="32" t="n">
        <f aca="false">G103/1.2</f>
        <v>33.3333333333333</v>
      </c>
      <c r="G103" s="32" t="n">
        <v>40</v>
      </c>
    </row>
    <row r="104" customFormat="false" ht="15.75" hidden="false" customHeight="false" outlineLevel="0" collapsed="false">
      <c r="A104" s="30"/>
      <c r="B104" s="31" t="s">
        <v>103</v>
      </c>
      <c r="C104" s="29"/>
      <c r="D104" s="33"/>
      <c r="E104" s="33"/>
      <c r="F104" s="33"/>
      <c r="G104" s="34" t="n">
        <f aca="false">SUM(G98:G103)</f>
        <v>900</v>
      </c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 t="s">
        <v>143</v>
      </c>
    </row>
    <row r="107" customFormat="false" ht="15.75" hidden="false" customHeight="true" outlineLevel="0" collapsed="false">
      <c r="A107" s="26" t="s">
        <v>87</v>
      </c>
      <c r="B107" s="27" t="s">
        <v>88</v>
      </c>
      <c r="C107" s="28" t="s">
        <v>89</v>
      </c>
      <c r="D107" s="27" t="s">
        <v>90</v>
      </c>
      <c r="E107" s="27" t="s">
        <v>91</v>
      </c>
      <c r="F107" s="27" t="s">
        <v>92</v>
      </c>
      <c r="G107" s="27" t="s">
        <v>93</v>
      </c>
    </row>
    <row r="108" customFormat="false" ht="15.75" hidden="false" customHeight="false" outlineLevel="0" collapsed="false">
      <c r="A108" s="26"/>
      <c r="B108" s="27"/>
      <c r="C108" s="29" t="s">
        <v>94</v>
      </c>
      <c r="D108" s="27"/>
      <c r="E108" s="27"/>
      <c r="F108" s="27"/>
      <c r="G108" s="27"/>
    </row>
    <row r="109" customFormat="false" ht="16.5" hidden="false" customHeight="true" outlineLevel="0" collapsed="false">
      <c r="A109" s="30"/>
      <c r="B109" s="26" t="s">
        <v>144</v>
      </c>
      <c r="C109" s="26"/>
      <c r="D109" s="26"/>
      <c r="E109" s="26"/>
      <c r="F109" s="26"/>
      <c r="G109" s="26"/>
    </row>
    <row r="110" customFormat="false" ht="15.75" hidden="false" customHeight="false" outlineLevel="0" collapsed="false">
      <c r="A110" s="30" t="n">
        <v>1</v>
      </c>
      <c r="B110" s="31" t="s">
        <v>136</v>
      </c>
      <c r="C110" s="29" t="s">
        <v>119</v>
      </c>
      <c r="D110" s="32" t="n">
        <f aca="false">E110/1.2</f>
        <v>33.3333333333333</v>
      </c>
      <c r="E110" s="32" t="n">
        <v>40</v>
      </c>
      <c r="F110" s="32" t="n">
        <f aca="false">G110/1.2</f>
        <v>33.3333333333333</v>
      </c>
      <c r="G110" s="32" t="n">
        <v>40</v>
      </c>
    </row>
    <row r="111" customFormat="false" ht="15.75" hidden="false" customHeight="false" outlineLevel="0" collapsed="false">
      <c r="A111" s="30" t="n">
        <v>2</v>
      </c>
      <c r="B111" s="31" t="s">
        <v>137</v>
      </c>
      <c r="C111" s="29" t="s">
        <v>119</v>
      </c>
      <c r="D111" s="32" t="n">
        <f aca="false">E111/1.2</f>
        <v>66.6666666666667</v>
      </c>
      <c r="E111" s="32" t="n">
        <v>80</v>
      </c>
      <c r="F111" s="32" t="n">
        <f aca="false">G111/1.2</f>
        <v>66.6666666666667</v>
      </c>
      <c r="G111" s="32" t="n">
        <v>80</v>
      </c>
    </row>
    <row r="112" customFormat="false" ht="15.75" hidden="false" customHeight="false" outlineLevel="0" collapsed="false">
      <c r="A112" s="30" t="n">
        <v>3</v>
      </c>
      <c r="B112" s="31" t="s">
        <v>138</v>
      </c>
      <c r="C112" s="29" t="s">
        <v>119</v>
      </c>
      <c r="D112" s="32" t="n">
        <f aca="false">E112/1.2</f>
        <v>83.3333333333333</v>
      </c>
      <c r="E112" s="32" t="n">
        <v>100</v>
      </c>
      <c r="F112" s="32" t="n">
        <f aca="false">G112/1.2</f>
        <v>83.3333333333333</v>
      </c>
      <c r="G112" s="32" t="n">
        <v>100</v>
      </c>
    </row>
    <row r="113" customFormat="false" ht="15.75" hidden="false" customHeight="false" outlineLevel="0" collapsed="false">
      <c r="A113" s="30" t="n">
        <v>4</v>
      </c>
      <c r="B113" s="31" t="s">
        <v>139</v>
      </c>
      <c r="C113" s="29" t="s">
        <v>99</v>
      </c>
      <c r="D113" s="32" t="n">
        <f aca="false">E113/1.2</f>
        <v>183.333333333333</v>
      </c>
      <c r="E113" s="32" t="n">
        <v>220</v>
      </c>
      <c r="F113" s="32" t="n">
        <f aca="false">G113/1.2</f>
        <v>183.333333333333</v>
      </c>
      <c r="G113" s="32" t="n">
        <v>220</v>
      </c>
    </row>
    <row r="114" customFormat="false" ht="15.75" hidden="false" customHeight="false" outlineLevel="0" collapsed="false">
      <c r="A114" s="30" t="n">
        <v>5</v>
      </c>
      <c r="B114" s="31" t="s">
        <v>140</v>
      </c>
      <c r="C114" s="29" t="s">
        <v>145</v>
      </c>
      <c r="D114" s="32" t="n">
        <f aca="false">E114/1.2</f>
        <v>58.3333333333333</v>
      </c>
      <c r="E114" s="32" t="n">
        <v>70</v>
      </c>
      <c r="F114" s="32" t="n">
        <f aca="false">G114/1.2</f>
        <v>291.666666666667</v>
      </c>
      <c r="G114" s="32" t="n">
        <v>350</v>
      </c>
    </row>
    <row r="115" customFormat="false" ht="15.75" hidden="false" customHeight="false" outlineLevel="0" collapsed="false">
      <c r="A115" s="30"/>
      <c r="B115" s="31" t="s">
        <v>125</v>
      </c>
      <c r="C115" s="29"/>
      <c r="D115" s="32"/>
      <c r="E115" s="32"/>
      <c r="F115" s="32"/>
      <c r="G115" s="32" t="n">
        <f aca="false">SUM(G110:G114)</f>
        <v>790</v>
      </c>
    </row>
    <row r="116" customFormat="false" ht="15.75" hidden="false" customHeight="false" outlineLevel="0" collapsed="false">
      <c r="A116" s="30"/>
      <c r="B116" s="31" t="s">
        <v>146</v>
      </c>
      <c r="C116" s="29"/>
      <c r="D116" s="33"/>
      <c r="E116" s="33"/>
      <c r="F116" s="33"/>
      <c r="G116" s="34" t="n">
        <v>1690</v>
      </c>
    </row>
    <row r="117" customFormat="false" ht="15.75" hidden="false" customHeight="false" outlineLevel="0" collapsed="false">
      <c r="A117" s="30"/>
      <c r="B117" s="31"/>
      <c r="C117" s="29"/>
      <c r="D117" s="33"/>
      <c r="E117" s="33"/>
      <c r="F117" s="33"/>
      <c r="G117" s="33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 t="s">
        <v>213</v>
      </c>
    </row>
    <row r="120" customFormat="false" ht="15.75" hidden="false" customHeight="true" outlineLevel="0" collapsed="false">
      <c r="A120" s="26" t="s">
        <v>87</v>
      </c>
      <c r="B120" s="27" t="s">
        <v>88</v>
      </c>
      <c r="C120" s="28" t="s">
        <v>89</v>
      </c>
      <c r="D120" s="27" t="s">
        <v>90</v>
      </c>
      <c r="E120" s="27" t="s">
        <v>91</v>
      </c>
      <c r="F120" s="27" t="s">
        <v>92</v>
      </c>
      <c r="G120" s="27" t="s">
        <v>93</v>
      </c>
    </row>
    <row r="121" customFormat="false" ht="15.75" hidden="false" customHeight="false" outlineLevel="0" collapsed="false">
      <c r="A121" s="26"/>
      <c r="B121" s="27"/>
      <c r="C121" s="29" t="s">
        <v>94</v>
      </c>
      <c r="D121" s="27"/>
      <c r="E121" s="27"/>
      <c r="F121" s="27"/>
      <c r="G121" s="27"/>
    </row>
    <row r="122" customFormat="false" ht="16.5" hidden="false" customHeight="true" outlineLevel="0" collapsed="false">
      <c r="A122" s="30"/>
      <c r="B122" s="37" t="s">
        <v>148</v>
      </c>
      <c r="C122" s="37"/>
      <c r="D122" s="37"/>
      <c r="E122" s="33"/>
      <c r="F122" s="33"/>
      <c r="G122" s="33"/>
    </row>
    <row r="123" customFormat="false" ht="15.75" hidden="false" customHeight="false" outlineLevel="0" collapsed="false">
      <c r="A123" s="30" t="n">
        <v>1</v>
      </c>
      <c r="B123" s="31" t="s">
        <v>96</v>
      </c>
      <c r="C123" s="29" t="s">
        <v>108</v>
      </c>
      <c r="D123" s="32" t="n">
        <f aca="false">E123/1.2</f>
        <v>58.3333333333333</v>
      </c>
      <c r="E123" s="32" t="n">
        <v>70</v>
      </c>
      <c r="F123" s="32" t="n">
        <f aca="false">G123/1.2</f>
        <v>350</v>
      </c>
      <c r="G123" s="32" t="n">
        <v>420</v>
      </c>
    </row>
    <row r="124" customFormat="false" ht="15.75" hidden="false" customHeight="false" outlineLevel="0" collapsed="false">
      <c r="A124" s="30" t="n">
        <v>2</v>
      </c>
      <c r="B124" s="31" t="s">
        <v>149</v>
      </c>
      <c r="C124" s="29" t="s">
        <v>99</v>
      </c>
      <c r="D124" s="32" t="n">
        <f aca="false">E124/1.2</f>
        <v>33.3333333333333</v>
      </c>
      <c r="E124" s="32" t="n">
        <v>40</v>
      </c>
      <c r="F124" s="32" t="n">
        <f aca="false">G124/1.2</f>
        <v>33.3333333333333</v>
      </c>
      <c r="G124" s="32" t="n">
        <v>40</v>
      </c>
    </row>
    <row r="125" customFormat="false" ht="15.75" hidden="false" customHeight="false" outlineLevel="0" collapsed="false">
      <c r="A125" s="30" t="n">
        <v>3</v>
      </c>
      <c r="B125" s="31" t="s">
        <v>150</v>
      </c>
      <c r="C125" s="29" t="s">
        <v>99</v>
      </c>
      <c r="D125" s="32" t="n">
        <f aca="false">E125/1.2</f>
        <v>66.6666666666667</v>
      </c>
      <c r="E125" s="32" t="n">
        <v>80</v>
      </c>
      <c r="F125" s="32" t="n">
        <f aca="false">G125/1.2</f>
        <v>66.6666666666667</v>
      </c>
      <c r="G125" s="32" t="n">
        <v>80</v>
      </c>
    </row>
    <row r="126" customFormat="false" ht="15.75" hidden="false" customHeight="false" outlineLevel="0" collapsed="false">
      <c r="A126" s="30" t="n">
        <v>4</v>
      </c>
      <c r="B126" s="31" t="s">
        <v>151</v>
      </c>
      <c r="C126" s="29" t="s">
        <v>99</v>
      </c>
      <c r="D126" s="32" t="n">
        <f aca="false">E126/1.2</f>
        <v>83.3333333333333</v>
      </c>
      <c r="E126" s="32" t="n">
        <v>100</v>
      </c>
      <c r="F126" s="32" t="n">
        <f aca="false">G126/1.2</f>
        <v>83.3333333333333</v>
      </c>
      <c r="G126" s="32" t="n">
        <v>100</v>
      </c>
    </row>
    <row r="127" customFormat="false" ht="15.75" hidden="false" customHeight="false" outlineLevel="0" collapsed="false">
      <c r="A127" s="30" t="n">
        <v>5</v>
      </c>
      <c r="B127" s="31" t="s">
        <v>152</v>
      </c>
      <c r="C127" s="29" t="s">
        <v>99</v>
      </c>
      <c r="D127" s="32" t="n">
        <f aca="false">E127/1.2</f>
        <v>83.3333333333333</v>
      </c>
      <c r="E127" s="32" t="n">
        <v>100</v>
      </c>
      <c r="F127" s="32" t="n">
        <f aca="false">G127/1.2</f>
        <v>83.3333333333333</v>
      </c>
      <c r="G127" s="32" t="n">
        <v>100</v>
      </c>
    </row>
    <row r="128" customFormat="false" ht="15.75" hidden="false" customHeight="false" outlineLevel="0" collapsed="false">
      <c r="A128" s="30"/>
      <c r="B128" s="31" t="s">
        <v>103</v>
      </c>
      <c r="C128" s="29"/>
      <c r="D128" s="33"/>
      <c r="E128" s="33"/>
      <c r="F128" s="33"/>
      <c r="G128" s="34" t="n">
        <f aca="false">SUM(G123:G127)</f>
        <v>740</v>
      </c>
    </row>
    <row r="129" customFormat="false" ht="15.75" hidden="false" customHeight="false" outlineLevel="0" collapsed="false">
      <c r="A129" s="36"/>
      <c r="G129" s="42"/>
    </row>
    <row r="130" customFormat="false" ht="15.75" hidden="false" customHeight="false" outlineLevel="0" collapsed="false">
      <c r="A130" s="36" t="s">
        <v>153</v>
      </c>
      <c r="G130" s="42"/>
    </row>
    <row r="131" customFormat="false" ht="15.75" hidden="false" customHeight="true" outlineLevel="0" collapsed="false">
      <c r="A131" s="26" t="s">
        <v>87</v>
      </c>
      <c r="B131" s="27" t="s">
        <v>88</v>
      </c>
      <c r="C131" s="28" t="s">
        <v>89</v>
      </c>
      <c r="D131" s="27" t="s">
        <v>90</v>
      </c>
      <c r="E131" s="27" t="s">
        <v>91</v>
      </c>
      <c r="F131" s="27" t="s">
        <v>92</v>
      </c>
      <c r="G131" s="27" t="s">
        <v>93</v>
      </c>
    </row>
    <row r="132" customFormat="false" ht="15.75" hidden="false" customHeight="false" outlineLevel="0" collapsed="false">
      <c r="A132" s="26"/>
      <c r="B132" s="27"/>
      <c r="C132" s="29" t="s">
        <v>94</v>
      </c>
      <c r="D132" s="27"/>
      <c r="E132" s="27"/>
      <c r="F132" s="27"/>
      <c r="G132" s="27"/>
    </row>
    <row r="133" customFormat="false" ht="16.5" hidden="false" customHeight="true" outlineLevel="0" collapsed="false">
      <c r="A133" s="30"/>
      <c r="B133" s="37" t="s">
        <v>214</v>
      </c>
      <c r="C133" s="37"/>
      <c r="D133" s="37"/>
      <c r="E133" s="33"/>
      <c r="F133" s="33"/>
      <c r="G133" s="29"/>
    </row>
    <row r="134" customFormat="false" ht="15.75" hidden="false" customHeight="false" outlineLevel="0" collapsed="false">
      <c r="A134" s="30" t="n">
        <v>1</v>
      </c>
      <c r="B134" s="31" t="s">
        <v>96</v>
      </c>
      <c r="C134" s="29" t="s">
        <v>145</v>
      </c>
      <c r="D134" s="32" t="n">
        <f aca="false">E134/1.2</f>
        <v>58.3333333333333</v>
      </c>
      <c r="E134" s="32" t="n">
        <v>70</v>
      </c>
      <c r="F134" s="32" t="n">
        <f aca="false">G134/1.2</f>
        <v>291.666666666667</v>
      </c>
      <c r="G134" s="32" t="n">
        <v>350</v>
      </c>
    </row>
    <row r="135" customFormat="false" ht="15.75" hidden="false" customHeight="false" outlineLevel="0" collapsed="false">
      <c r="A135" s="30" t="n">
        <v>2</v>
      </c>
      <c r="B135" s="31" t="s">
        <v>149</v>
      </c>
      <c r="C135" s="29" t="s">
        <v>99</v>
      </c>
      <c r="D135" s="32" t="n">
        <f aca="false">E135/1.2</f>
        <v>33.3333333333333</v>
      </c>
      <c r="E135" s="32" t="n">
        <v>40</v>
      </c>
      <c r="F135" s="32" t="n">
        <f aca="false">G135/1.2</f>
        <v>33.3333333333333</v>
      </c>
      <c r="G135" s="32" t="n">
        <v>40</v>
      </c>
    </row>
    <row r="136" customFormat="false" ht="15.75" hidden="false" customHeight="false" outlineLevel="0" collapsed="false">
      <c r="A136" s="30" t="n">
        <v>3</v>
      </c>
      <c r="B136" s="31" t="s">
        <v>150</v>
      </c>
      <c r="C136" s="29" t="s">
        <v>99</v>
      </c>
      <c r="D136" s="32" t="n">
        <f aca="false">E136/1.2</f>
        <v>66.6666666666667</v>
      </c>
      <c r="E136" s="32" t="n">
        <v>80</v>
      </c>
      <c r="F136" s="32" t="n">
        <f aca="false">G136/1.2</f>
        <v>66.6666666666667</v>
      </c>
      <c r="G136" s="32" t="n">
        <v>80</v>
      </c>
    </row>
    <row r="137" customFormat="false" ht="15.75" hidden="false" customHeight="false" outlineLevel="0" collapsed="false">
      <c r="A137" s="30" t="n">
        <v>4</v>
      </c>
      <c r="B137" s="31" t="s">
        <v>151</v>
      </c>
      <c r="C137" s="29" t="s">
        <v>99</v>
      </c>
      <c r="D137" s="32" t="n">
        <f aca="false">E137/1.2</f>
        <v>83.3333333333333</v>
      </c>
      <c r="E137" s="32" t="n">
        <v>100</v>
      </c>
      <c r="F137" s="32" t="n">
        <f aca="false">G137/1.2</f>
        <v>83.3333333333333</v>
      </c>
      <c r="G137" s="32" t="n">
        <v>100</v>
      </c>
    </row>
    <row r="138" customFormat="false" ht="15.75" hidden="false" customHeight="false" outlineLevel="0" collapsed="false">
      <c r="A138" s="30" t="n">
        <v>5</v>
      </c>
      <c r="B138" s="31" t="s">
        <v>152</v>
      </c>
      <c r="C138" s="29" t="s">
        <v>99</v>
      </c>
      <c r="D138" s="32" t="n">
        <f aca="false">E138/1.2</f>
        <v>83.3333333333333</v>
      </c>
      <c r="E138" s="32" t="n">
        <v>100</v>
      </c>
      <c r="F138" s="32" t="n">
        <f aca="false">G138/1.2</f>
        <v>83.3333333333333</v>
      </c>
      <c r="G138" s="32" t="n">
        <v>100</v>
      </c>
    </row>
    <row r="139" customFormat="false" ht="15.75" hidden="false" customHeight="false" outlineLevel="0" collapsed="false">
      <c r="A139" s="30"/>
      <c r="B139" s="31" t="s">
        <v>103</v>
      </c>
      <c r="C139" s="29"/>
      <c r="D139" s="33"/>
      <c r="E139" s="33"/>
      <c r="F139" s="33"/>
      <c r="G139" s="34" t="n">
        <f aca="false">SUM(G134:G138)</f>
        <v>670</v>
      </c>
    </row>
    <row r="140" customFormat="false" ht="15.75" hidden="false" customHeight="false" outlineLevel="0" collapsed="false">
      <c r="A140" s="30"/>
      <c r="B140" s="31" t="s">
        <v>155</v>
      </c>
      <c r="C140" s="29"/>
      <c r="D140" s="33"/>
      <c r="E140" s="33"/>
      <c r="F140" s="33"/>
      <c r="G140" s="34" t="n">
        <v>1410</v>
      </c>
    </row>
    <row r="141" customFormat="false" ht="15.75" hidden="false" customHeight="false" outlineLevel="0" collapsed="false">
      <c r="A141" s="30"/>
      <c r="B141" s="31"/>
      <c r="C141" s="29"/>
      <c r="D141" s="33"/>
      <c r="E141" s="33"/>
      <c r="F141" s="33"/>
      <c r="G141" s="29"/>
    </row>
    <row r="142" customFormat="false" ht="15.75" hidden="false" customHeight="false" outlineLevel="0" collapsed="false">
      <c r="A142" s="43" t="s">
        <v>156</v>
      </c>
    </row>
    <row r="143" customFormat="false" ht="15.75" hidden="false" customHeight="false" outlineLevel="0" collapsed="false">
      <c r="A143" s="36" t="s">
        <v>157</v>
      </c>
    </row>
    <row r="144" customFormat="false" ht="15.75" hidden="false" customHeight="true" outlineLevel="0" collapsed="false">
      <c r="A144" s="26" t="s">
        <v>87</v>
      </c>
      <c r="B144" s="27" t="s">
        <v>88</v>
      </c>
      <c r="C144" s="28" t="s">
        <v>89</v>
      </c>
      <c r="D144" s="27" t="s">
        <v>90</v>
      </c>
      <c r="E144" s="27" t="s">
        <v>91</v>
      </c>
      <c r="F144" s="27" t="s">
        <v>92</v>
      </c>
      <c r="G144" s="27" t="s">
        <v>93</v>
      </c>
    </row>
    <row r="145" customFormat="false" ht="15.75" hidden="false" customHeight="false" outlineLevel="0" collapsed="false">
      <c r="A145" s="26"/>
      <c r="B145" s="27"/>
      <c r="C145" s="29" t="s">
        <v>94</v>
      </c>
      <c r="D145" s="27"/>
      <c r="E145" s="27"/>
      <c r="F145" s="27"/>
      <c r="G145" s="27"/>
    </row>
    <row r="146" customFormat="false" ht="16.5" hidden="false" customHeight="true" outlineLevel="0" collapsed="false">
      <c r="A146" s="30"/>
      <c r="B146" s="26" t="s">
        <v>107</v>
      </c>
      <c r="C146" s="26"/>
      <c r="D146" s="26"/>
      <c r="E146" s="26"/>
      <c r="F146" s="26"/>
      <c r="G146" s="26"/>
    </row>
    <row r="147" customFormat="false" ht="15.75" hidden="false" customHeight="false" outlineLevel="0" collapsed="false">
      <c r="A147" s="30" t="n">
        <v>1</v>
      </c>
      <c r="B147" s="31" t="s">
        <v>96</v>
      </c>
      <c r="C147" s="29" t="s">
        <v>108</v>
      </c>
      <c r="D147" s="32" t="n">
        <f aca="false">E147/1.2</f>
        <v>58.3333333333333</v>
      </c>
      <c r="E147" s="32" t="n">
        <v>70</v>
      </c>
      <c r="F147" s="32" t="n">
        <f aca="false">G147/1.2</f>
        <v>350</v>
      </c>
      <c r="G147" s="32" t="n">
        <v>420</v>
      </c>
    </row>
    <row r="148" customFormat="false" ht="15.75" hidden="false" customHeight="false" outlineLevel="0" collapsed="false">
      <c r="A148" s="30" t="n">
        <v>2</v>
      </c>
      <c r="B148" s="31" t="s">
        <v>158</v>
      </c>
      <c r="C148" s="29" t="s">
        <v>99</v>
      </c>
      <c r="D148" s="32" t="n">
        <f aca="false">E148/1.2</f>
        <v>41.6666666666667</v>
      </c>
      <c r="E148" s="32" t="n">
        <v>50</v>
      </c>
      <c r="F148" s="32" t="n">
        <f aca="false">G148/1.2</f>
        <v>41.6666666666667</v>
      </c>
      <c r="G148" s="32" t="n">
        <v>50</v>
      </c>
    </row>
    <row r="149" customFormat="false" ht="15.75" hidden="false" customHeight="false" outlineLevel="0" collapsed="false">
      <c r="A149" s="30" t="n">
        <v>3</v>
      </c>
      <c r="B149" s="31" t="s">
        <v>159</v>
      </c>
      <c r="C149" s="29" t="s">
        <v>99</v>
      </c>
      <c r="D149" s="32" t="n">
        <f aca="false">E149/1.2</f>
        <v>83.3333333333333</v>
      </c>
      <c r="E149" s="32" t="n">
        <v>100</v>
      </c>
      <c r="F149" s="32" t="n">
        <f aca="false">G149/1.2</f>
        <v>83.3333333333333</v>
      </c>
      <c r="G149" s="32" t="n">
        <v>100</v>
      </c>
    </row>
    <row r="150" customFormat="false" ht="15.75" hidden="false" customHeight="false" outlineLevel="0" collapsed="false">
      <c r="A150" s="30" t="n">
        <v>4</v>
      </c>
      <c r="B150" s="31" t="s">
        <v>160</v>
      </c>
      <c r="C150" s="29" t="s">
        <v>99</v>
      </c>
      <c r="D150" s="32" t="n">
        <f aca="false">E150/1.2</f>
        <v>100</v>
      </c>
      <c r="E150" s="32" t="n">
        <v>120</v>
      </c>
      <c r="F150" s="32" t="n">
        <f aca="false">G150/1.2</f>
        <v>100</v>
      </c>
      <c r="G150" s="32" t="n">
        <v>120</v>
      </c>
    </row>
    <row r="151" customFormat="false" ht="15.75" hidden="false" customHeight="false" outlineLevel="0" collapsed="false">
      <c r="A151" s="30" t="n">
        <v>5</v>
      </c>
      <c r="B151" s="31" t="s">
        <v>161</v>
      </c>
      <c r="C151" s="29" t="s">
        <v>99</v>
      </c>
      <c r="D151" s="32" t="n">
        <f aca="false">E151/1.2</f>
        <v>100</v>
      </c>
      <c r="E151" s="32" t="n">
        <v>120</v>
      </c>
      <c r="F151" s="32" t="n">
        <f aca="false">G151/1.2</f>
        <v>100</v>
      </c>
      <c r="G151" s="32" t="n">
        <v>120</v>
      </c>
    </row>
    <row r="152" customFormat="false" ht="15.75" hidden="false" customHeight="false" outlineLevel="0" collapsed="false">
      <c r="A152" s="30"/>
      <c r="B152" s="31" t="s">
        <v>103</v>
      </c>
      <c r="C152" s="29"/>
      <c r="D152" s="33"/>
      <c r="E152" s="33"/>
      <c r="F152" s="33"/>
      <c r="G152" s="34" t="n">
        <f aca="false">SUM(G147:G151)</f>
        <v>810</v>
      </c>
    </row>
    <row r="153" customFormat="false" ht="15.75" hidden="false" customHeight="false" outlineLevel="0" collapsed="false">
      <c r="A153" s="36"/>
    </row>
    <row r="154" customFormat="false" ht="15.75" hidden="false" customHeight="false" outlineLevel="0" collapsed="false">
      <c r="A154" s="36" t="s">
        <v>162</v>
      </c>
    </row>
    <row r="155" customFormat="false" ht="15.75" hidden="false" customHeight="true" outlineLevel="0" collapsed="false">
      <c r="A155" s="26" t="s">
        <v>87</v>
      </c>
      <c r="B155" s="27" t="s">
        <v>88</v>
      </c>
      <c r="C155" s="28" t="s">
        <v>89</v>
      </c>
      <c r="D155" s="27" t="s">
        <v>90</v>
      </c>
      <c r="E155" s="27" t="s">
        <v>91</v>
      </c>
      <c r="F155" s="27" t="s">
        <v>92</v>
      </c>
      <c r="G155" s="27" t="s">
        <v>93</v>
      </c>
    </row>
    <row r="156" customFormat="false" ht="15.75" hidden="false" customHeight="false" outlineLevel="0" collapsed="false">
      <c r="A156" s="26"/>
      <c r="B156" s="27"/>
      <c r="C156" s="29" t="s">
        <v>94</v>
      </c>
      <c r="D156" s="27"/>
      <c r="E156" s="27"/>
      <c r="F156" s="27"/>
      <c r="G156" s="27"/>
    </row>
    <row r="157" customFormat="false" ht="16.5" hidden="false" customHeight="true" outlineLevel="0" collapsed="false">
      <c r="A157" s="30"/>
      <c r="B157" s="26" t="s">
        <v>114</v>
      </c>
      <c r="C157" s="26"/>
      <c r="D157" s="26"/>
      <c r="E157" s="26"/>
      <c r="F157" s="26"/>
      <c r="G157" s="26"/>
    </row>
    <row r="158" customFormat="false" ht="15.75" hidden="false" customHeight="false" outlineLevel="0" collapsed="false">
      <c r="A158" s="30" t="n">
        <v>1</v>
      </c>
      <c r="B158" s="31" t="s">
        <v>96</v>
      </c>
      <c r="C158" s="29" t="s">
        <v>108</v>
      </c>
      <c r="D158" s="32" t="n">
        <f aca="false">E158/1.2</f>
        <v>58.3333333333333</v>
      </c>
      <c r="E158" s="32" t="n">
        <v>70</v>
      </c>
      <c r="F158" s="32" t="n">
        <f aca="false">G158/1.2</f>
        <v>350</v>
      </c>
      <c r="G158" s="32" t="n">
        <v>420</v>
      </c>
    </row>
    <row r="159" customFormat="false" ht="15.75" hidden="false" customHeight="false" outlineLevel="0" collapsed="false">
      <c r="A159" s="30" t="n">
        <v>2</v>
      </c>
      <c r="B159" s="31" t="s">
        <v>158</v>
      </c>
      <c r="C159" s="29" t="s">
        <v>99</v>
      </c>
      <c r="D159" s="32" t="n">
        <f aca="false">E159/1.2</f>
        <v>41.6666666666667</v>
      </c>
      <c r="E159" s="32" t="n">
        <v>50</v>
      </c>
      <c r="F159" s="32" t="n">
        <f aca="false">G159/1.2</f>
        <v>41.6666666666667</v>
      </c>
      <c r="G159" s="32" t="n">
        <v>50</v>
      </c>
    </row>
    <row r="160" customFormat="false" ht="15.75" hidden="false" customHeight="false" outlineLevel="0" collapsed="false">
      <c r="A160" s="30" t="n">
        <v>3</v>
      </c>
      <c r="B160" s="31" t="s">
        <v>159</v>
      </c>
      <c r="C160" s="29" t="s">
        <v>99</v>
      </c>
      <c r="D160" s="32" t="n">
        <f aca="false">E160/1.2</f>
        <v>83.3333333333333</v>
      </c>
      <c r="E160" s="32" t="n">
        <v>100</v>
      </c>
      <c r="F160" s="32" t="n">
        <f aca="false">G160/1.2</f>
        <v>83.3333333333333</v>
      </c>
      <c r="G160" s="32" t="n">
        <v>100</v>
      </c>
    </row>
    <row r="161" customFormat="false" ht="15.75" hidden="false" customHeight="false" outlineLevel="0" collapsed="false">
      <c r="A161" s="30" t="n">
        <v>4</v>
      </c>
      <c r="B161" s="31" t="s">
        <v>160</v>
      </c>
      <c r="C161" s="29" t="s">
        <v>99</v>
      </c>
      <c r="D161" s="32" t="n">
        <f aca="false">E161/1.2</f>
        <v>100</v>
      </c>
      <c r="E161" s="32" t="n">
        <v>120</v>
      </c>
      <c r="F161" s="32" t="n">
        <f aca="false">G161/1.2</f>
        <v>100</v>
      </c>
      <c r="G161" s="32" t="n">
        <v>120</v>
      </c>
    </row>
    <row r="162" customFormat="false" ht="15.75" hidden="false" customHeight="false" outlineLevel="0" collapsed="false">
      <c r="A162" s="30" t="n">
        <v>5</v>
      </c>
      <c r="B162" s="31" t="s">
        <v>161</v>
      </c>
      <c r="C162" s="29" t="s">
        <v>99</v>
      </c>
      <c r="D162" s="32" t="n">
        <f aca="false">E162/1.2</f>
        <v>100</v>
      </c>
      <c r="E162" s="32" t="n">
        <v>120</v>
      </c>
      <c r="F162" s="32" t="n">
        <f aca="false">G162/1.2</f>
        <v>100</v>
      </c>
      <c r="G162" s="32" t="n">
        <v>120</v>
      </c>
    </row>
    <row r="163" customFormat="false" ht="15.75" hidden="false" customHeight="false" outlineLevel="0" collapsed="false">
      <c r="A163" s="30"/>
      <c r="B163" s="31" t="s">
        <v>103</v>
      </c>
      <c r="C163" s="29"/>
      <c r="D163" s="33"/>
      <c r="E163" s="33"/>
      <c r="F163" s="33"/>
      <c r="G163" s="34" t="n">
        <f aca="false">SUM(G158:G162)</f>
        <v>810</v>
      </c>
    </row>
    <row r="164" customFormat="false" ht="15.75" hidden="false" customHeight="false" outlineLevel="0" collapsed="false">
      <c r="A164" s="30"/>
      <c r="B164" s="31" t="s">
        <v>163</v>
      </c>
      <c r="C164" s="29"/>
      <c r="D164" s="33"/>
      <c r="E164" s="33"/>
      <c r="F164" s="33"/>
      <c r="G164" s="34" t="n">
        <v>1620</v>
      </c>
    </row>
    <row r="165" customFormat="false" ht="15.75" hidden="false" customHeight="false" outlineLevel="0" collapsed="false">
      <c r="A165" s="43"/>
    </row>
    <row r="166" customFormat="false" ht="15.75" hidden="false" customHeight="false" outlineLevel="0" collapsed="false">
      <c r="A166" s="36" t="s">
        <v>164</v>
      </c>
    </row>
    <row r="167" customFormat="false" ht="15.75" hidden="false" customHeight="true" outlineLevel="0" collapsed="false">
      <c r="A167" s="26" t="s">
        <v>87</v>
      </c>
      <c r="B167" s="27" t="s">
        <v>88</v>
      </c>
      <c r="C167" s="28" t="s">
        <v>89</v>
      </c>
      <c r="D167" s="27" t="s">
        <v>90</v>
      </c>
      <c r="E167" s="27" t="s">
        <v>91</v>
      </c>
      <c r="F167" s="27" t="s">
        <v>92</v>
      </c>
      <c r="G167" s="27" t="s">
        <v>93</v>
      </c>
    </row>
    <row r="168" customFormat="false" ht="15.75" hidden="false" customHeight="false" outlineLevel="0" collapsed="false">
      <c r="A168" s="26"/>
      <c r="B168" s="27"/>
      <c r="C168" s="29" t="s">
        <v>94</v>
      </c>
      <c r="D168" s="27"/>
      <c r="E168" s="27"/>
      <c r="F168" s="27"/>
      <c r="G168" s="27"/>
    </row>
    <row r="169" customFormat="false" ht="16.5" hidden="false" customHeight="true" outlineLevel="0" collapsed="false">
      <c r="A169" s="30"/>
      <c r="B169" s="26" t="s">
        <v>165</v>
      </c>
      <c r="C169" s="26"/>
      <c r="D169" s="26"/>
      <c r="E169" s="26"/>
      <c r="F169" s="26"/>
      <c r="G169" s="26"/>
    </row>
    <row r="170" customFormat="false" ht="15.75" hidden="false" customHeight="false" outlineLevel="0" collapsed="false">
      <c r="A170" s="30" t="n">
        <v>1</v>
      </c>
      <c r="B170" s="31" t="s">
        <v>166</v>
      </c>
      <c r="C170" s="29" t="s">
        <v>167</v>
      </c>
      <c r="D170" s="32" t="n">
        <f aca="false">E170/1.2</f>
        <v>29.1666666666667</v>
      </c>
      <c r="E170" s="32" t="n">
        <v>35</v>
      </c>
      <c r="F170" s="32" t="n">
        <f aca="false">G170/1.2</f>
        <v>875</v>
      </c>
      <c r="G170" s="32" t="n">
        <v>1050</v>
      </c>
    </row>
    <row r="171" customFormat="false" ht="15.75" hidden="false" customHeight="false" outlineLevel="0" collapsed="false">
      <c r="A171" s="30" t="n">
        <v>2</v>
      </c>
      <c r="B171" s="31" t="s">
        <v>158</v>
      </c>
      <c r="C171" s="29" t="s">
        <v>168</v>
      </c>
      <c r="D171" s="32" t="n">
        <f aca="false">E171/1.2</f>
        <v>33.3333333333333</v>
      </c>
      <c r="E171" s="32" t="n">
        <v>40</v>
      </c>
      <c r="F171" s="32" t="n">
        <f aca="false">G171/1.2</f>
        <v>100</v>
      </c>
      <c r="G171" s="32" t="n">
        <v>120</v>
      </c>
    </row>
    <row r="172" customFormat="false" ht="15.75" hidden="false" customHeight="false" outlineLevel="0" collapsed="false">
      <c r="A172" s="30" t="n">
        <v>3</v>
      </c>
      <c r="B172" s="31" t="s">
        <v>169</v>
      </c>
      <c r="C172" s="29" t="s">
        <v>170</v>
      </c>
      <c r="D172" s="32" t="n">
        <f aca="false">E172/1.2</f>
        <v>12.5</v>
      </c>
      <c r="E172" s="32" t="n">
        <v>15</v>
      </c>
      <c r="F172" s="32" t="n">
        <f aca="false">G172/1.2</f>
        <v>250</v>
      </c>
      <c r="G172" s="32" t="n">
        <v>300</v>
      </c>
    </row>
    <row r="173" customFormat="false" ht="15.75" hidden="false" customHeight="false" outlineLevel="0" collapsed="false">
      <c r="A173" s="30" t="n">
        <v>4</v>
      </c>
      <c r="B173" s="31" t="s">
        <v>171</v>
      </c>
      <c r="C173" s="29" t="s">
        <v>172</v>
      </c>
      <c r="D173" s="32" t="n">
        <f aca="false">E173/1.2</f>
        <v>33.3333333333333</v>
      </c>
      <c r="E173" s="32" t="n">
        <v>40</v>
      </c>
      <c r="F173" s="32" t="n">
        <f aca="false">G173/1.2</f>
        <v>66.6666666666667</v>
      </c>
      <c r="G173" s="32" t="n">
        <v>80</v>
      </c>
    </row>
    <row r="174" customFormat="false" ht="15.75" hidden="false" customHeight="false" outlineLevel="0" collapsed="false">
      <c r="A174" s="30"/>
      <c r="B174" s="31" t="s">
        <v>173</v>
      </c>
      <c r="C174" s="29"/>
      <c r="D174" s="33"/>
      <c r="E174" s="33"/>
      <c r="F174" s="33"/>
      <c r="G174" s="38" t="n">
        <f aca="false">SUM(G170:G173)</f>
        <v>1550</v>
      </c>
    </row>
    <row r="175" customFormat="false" ht="15.75" hidden="false" customHeight="false" outlineLevel="0" collapsed="false">
      <c r="A175" s="30"/>
      <c r="B175" s="31"/>
      <c r="C175" s="29"/>
      <c r="D175" s="33"/>
      <c r="E175" s="33"/>
      <c r="F175" s="33"/>
      <c r="G175" s="33"/>
    </row>
    <row r="176" customFormat="false" ht="15.75" hidden="false" customHeight="false" outlineLevel="0" collapsed="false">
      <c r="A176" s="36"/>
    </row>
    <row r="177" customFormat="false" ht="15.75" hidden="false" customHeight="false" outlineLevel="0" collapsed="false">
      <c r="A177" s="36" t="s">
        <v>174</v>
      </c>
    </row>
    <row r="178" customFormat="false" ht="15.75" hidden="false" customHeight="true" outlineLevel="0" collapsed="false">
      <c r="A178" s="26" t="s">
        <v>87</v>
      </c>
      <c r="B178" s="27" t="s">
        <v>88</v>
      </c>
      <c r="C178" s="28" t="s">
        <v>89</v>
      </c>
      <c r="D178" s="27" t="s">
        <v>90</v>
      </c>
      <c r="E178" s="27" t="s">
        <v>91</v>
      </c>
      <c r="F178" s="27" t="s">
        <v>92</v>
      </c>
      <c r="G178" s="27" t="s">
        <v>93</v>
      </c>
    </row>
    <row r="179" customFormat="false" ht="15.75" hidden="false" customHeight="false" outlineLevel="0" collapsed="false">
      <c r="A179" s="26"/>
      <c r="B179" s="27"/>
      <c r="C179" s="29" t="s">
        <v>94</v>
      </c>
      <c r="D179" s="27"/>
      <c r="E179" s="27"/>
      <c r="F179" s="27"/>
      <c r="G179" s="27"/>
    </row>
    <row r="180" customFormat="false" ht="16.5" hidden="false" customHeight="true" outlineLevel="0" collapsed="false">
      <c r="A180" s="30"/>
      <c r="B180" s="37" t="s">
        <v>175</v>
      </c>
      <c r="C180" s="37"/>
      <c r="D180" s="37"/>
      <c r="E180" s="33"/>
      <c r="F180" s="33"/>
      <c r="G180" s="33"/>
    </row>
    <row r="181" customFormat="false" ht="15.75" hidden="false" customHeight="false" outlineLevel="0" collapsed="false">
      <c r="A181" s="30" t="n">
        <v>1</v>
      </c>
      <c r="B181" s="31" t="s">
        <v>96</v>
      </c>
      <c r="C181" s="29" t="s">
        <v>108</v>
      </c>
      <c r="D181" s="32" t="n">
        <f aca="false">E181/1.2</f>
        <v>58.3333333333333</v>
      </c>
      <c r="E181" s="32" t="n">
        <v>70</v>
      </c>
      <c r="F181" s="32" t="n">
        <f aca="false">G181/1.2</f>
        <v>350</v>
      </c>
      <c r="G181" s="32" t="n">
        <v>420</v>
      </c>
    </row>
    <row r="182" customFormat="false" ht="15.75" hidden="false" customHeight="false" outlineLevel="0" collapsed="false">
      <c r="A182" s="30" t="n">
        <v>2</v>
      </c>
      <c r="B182" s="31" t="s">
        <v>158</v>
      </c>
      <c r="C182" s="29" t="s">
        <v>99</v>
      </c>
      <c r="D182" s="32" t="n">
        <f aca="false">E182/1.2</f>
        <v>50</v>
      </c>
      <c r="E182" s="32" t="n">
        <v>60</v>
      </c>
      <c r="F182" s="32" t="n">
        <f aca="false">G182/1.2</f>
        <v>50</v>
      </c>
      <c r="G182" s="32" t="n">
        <v>60</v>
      </c>
    </row>
    <row r="183" customFormat="false" ht="15.75" hidden="false" customHeight="false" outlineLevel="0" collapsed="false">
      <c r="A183" s="30" t="n">
        <v>3</v>
      </c>
      <c r="B183" s="31" t="s">
        <v>159</v>
      </c>
      <c r="C183" s="29" t="s">
        <v>99</v>
      </c>
      <c r="D183" s="32" t="n">
        <f aca="false">E183/1.2</f>
        <v>83.3333333333333</v>
      </c>
      <c r="E183" s="32" t="n">
        <v>100</v>
      </c>
      <c r="F183" s="32" t="n">
        <f aca="false">G183/1.2</f>
        <v>83.3333333333333</v>
      </c>
      <c r="G183" s="32" t="n">
        <v>100</v>
      </c>
    </row>
    <row r="184" customFormat="false" ht="15.75" hidden="false" customHeight="false" outlineLevel="0" collapsed="false">
      <c r="A184" s="30" t="n">
        <v>4</v>
      </c>
      <c r="B184" s="31" t="s">
        <v>160</v>
      </c>
      <c r="C184" s="29" t="s">
        <v>99</v>
      </c>
      <c r="D184" s="32" t="n">
        <f aca="false">E184/1.2</f>
        <v>100</v>
      </c>
      <c r="E184" s="32" t="n">
        <v>120</v>
      </c>
      <c r="F184" s="32" t="n">
        <f aca="false">G184/1.2</f>
        <v>100</v>
      </c>
      <c r="G184" s="32" t="n">
        <v>120</v>
      </c>
    </row>
    <row r="185" customFormat="false" ht="15.75" hidden="false" customHeight="false" outlineLevel="0" collapsed="false">
      <c r="A185" s="30" t="n">
        <v>5</v>
      </c>
      <c r="B185" s="31" t="s">
        <v>161</v>
      </c>
      <c r="C185" s="29" t="s">
        <v>99</v>
      </c>
      <c r="D185" s="32" t="n">
        <f aca="false">E185/1.2</f>
        <v>125</v>
      </c>
      <c r="E185" s="32" t="n">
        <v>150</v>
      </c>
      <c r="F185" s="32" t="n">
        <f aca="false">G185/1.2</f>
        <v>125</v>
      </c>
      <c r="G185" s="32" t="n">
        <v>150</v>
      </c>
    </row>
    <row r="186" customFormat="false" ht="15.75" hidden="false" customHeight="false" outlineLevel="0" collapsed="false">
      <c r="A186" s="30"/>
      <c r="B186" s="31" t="s">
        <v>103</v>
      </c>
      <c r="C186" s="29"/>
      <c r="D186" s="33"/>
      <c r="E186" s="33"/>
      <c r="F186" s="33"/>
      <c r="G186" s="34" t="n">
        <f aca="false">SUM(G181:G185)</f>
        <v>850</v>
      </c>
    </row>
    <row r="187" customFormat="false" ht="15.75" hidden="false" customHeight="false" outlineLevel="0" collapsed="false">
      <c r="A187" s="36"/>
    </row>
    <row r="188" customFormat="false" ht="15.75" hidden="false" customHeight="false" outlineLevel="0" collapsed="false">
      <c r="A188" s="36" t="s">
        <v>176</v>
      </c>
    </row>
    <row r="189" customFormat="false" ht="15.75" hidden="false" customHeight="true" outlineLevel="0" collapsed="false">
      <c r="A189" s="26" t="s">
        <v>87</v>
      </c>
      <c r="B189" s="27" t="s">
        <v>88</v>
      </c>
      <c r="C189" s="28" t="s">
        <v>89</v>
      </c>
      <c r="D189" s="27" t="s">
        <v>90</v>
      </c>
      <c r="E189" s="27" t="s">
        <v>91</v>
      </c>
      <c r="F189" s="27" t="s">
        <v>92</v>
      </c>
      <c r="G189" s="27" t="s">
        <v>93</v>
      </c>
    </row>
    <row r="190" customFormat="false" ht="15.75" hidden="false" customHeight="false" outlineLevel="0" collapsed="false">
      <c r="A190" s="26"/>
      <c r="B190" s="27"/>
      <c r="C190" s="29" t="s">
        <v>94</v>
      </c>
      <c r="D190" s="27"/>
      <c r="E190" s="27"/>
      <c r="F190" s="27"/>
      <c r="G190" s="27"/>
    </row>
    <row r="191" customFormat="false" ht="16.5" hidden="false" customHeight="true" outlineLevel="0" collapsed="false">
      <c r="A191" s="30"/>
      <c r="B191" s="37" t="s">
        <v>177</v>
      </c>
      <c r="C191" s="37"/>
      <c r="D191" s="37"/>
      <c r="E191" s="33"/>
      <c r="F191" s="33"/>
      <c r="G191" s="33"/>
    </row>
    <row r="192" customFormat="false" ht="15.75" hidden="false" customHeight="false" outlineLevel="0" collapsed="false">
      <c r="A192" s="30" t="n">
        <v>1</v>
      </c>
      <c r="B192" s="31" t="s">
        <v>96</v>
      </c>
      <c r="C192" s="29" t="s">
        <v>108</v>
      </c>
      <c r="D192" s="32" t="n">
        <f aca="false">E192/1.2</f>
        <v>58.3333333333333</v>
      </c>
      <c r="E192" s="32" t="n">
        <v>70</v>
      </c>
      <c r="F192" s="32" t="n">
        <f aca="false">G192/1.2</f>
        <v>350</v>
      </c>
      <c r="G192" s="32" t="n">
        <v>420</v>
      </c>
    </row>
    <row r="193" customFormat="false" ht="15.75" hidden="false" customHeight="false" outlineLevel="0" collapsed="false">
      <c r="A193" s="30" t="n">
        <v>2</v>
      </c>
      <c r="B193" s="31" t="s">
        <v>158</v>
      </c>
      <c r="C193" s="29" t="s">
        <v>99</v>
      </c>
      <c r="D193" s="32" t="n">
        <f aca="false">E193/1.2</f>
        <v>50</v>
      </c>
      <c r="E193" s="32" t="n">
        <v>60</v>
      </c>
      <c r="F193" s="32" t="n">
        <f aca="false">G193/1.2</f>
        <v>50</v>
      </c>
      <c r="G193" s="32" t="n">
        <v>60</v>
      </c>
    </row>
    <row r="194" customFormat="false" ht="15.75" hidden="false" customHeight="false" outlineLevel="0" collapsed="false">
      <c r="A194" s="30" t="n">
        <v>3</v>
      </c>
      <c r="B194" s="31" t="s">
        <v>159</v>
      </c>
      <c r="C194" s="29" t="s">
        <v>99</v>
      </c>
      <c r="D194" s="32" t="n">
        <f aca="false">E194/1.2</f>
        <v>83.3333333333333</v>
      </c>
      <c r="E194" s="32" t="n">
        <v>100</v>
      </c>
      <c r="F194" s="32" t="n">
        <f aca="false">G194/1.2</f>
        <v>83.3333333333333</v>
      </c>
      <c r="G194" s="32" t="n">
        <v>100</v>
      </c>
    </row>
    <row r="195" customFormat="false" ht="15.75" hidden="false" customHeight="false" outlineLevel="0" collapsed="false">
      <c r="A195" s="30" t="n">
        <v>4</v>
      </c>
      <c r="B195" s="31" t="s">
        <v>160</v>
      </c>
      <c r="C195" s="29" t="s">
        <v>99</v>
      </c>
      <c r="D195" s="32" t="n">
        <f aca="false">E195/1.2</f>
        <v>100</v>
      </c>
      <c r="E195" s="32" t="n">
        <v>120</v>
      </c>
      <c r="F195" s="32" t="n">
        <f aca="false">G195/1.2</f>
        <v>100</v>
      </c>
      <c r="G195" s="32" t="n">
        <v>120</v>
      </c>
    </row>
    <row r="196" customFormat="false" ht="15.75" hidden="false" customHeight="false" outlineLevel="0" collapsed="false">
      <c r="A196" s="30" t="n">
        <v>5</v>
      </c>
      <c r="B196" s="31" t="s">
        <v>161</v>
      </c>
      <c r="C196" s="29" t="s">
        <v>99</v>
      </c>
      <c r="D196" s="32" t="n">
        <f aca="false">E196/1.2</f>
        <v>125</v>
      </c>
      <c r="E196" s="32" t="n">
        <v>150</v>
      </c>
      <c r="F196" s="32" t="n">
        <f aca="false">G196/1.2</f>
        <v>125</v>
      </c>
      <c r="G196" s="32" t="n">
        <v>150</v>
      </c>
    </row>
    <row r="197" customFormat="false" ht="15.75" hidden="false" customHeight="false" outlineLevel="0" collapsed="false">
      <c r="A197" s="30"/>
      <c r="B197" s="31" t="s">
        <v>103</v>
      </c>
      <c r="C197" s="29"/>
      <c r="D197" s="33"/>
      <c r="E197" s="33"/>
      <c r="F197" s="33"/>
      <c r="G197" s="34" t="n">
        <f aca="false">SUM(G192:G196)</f>
        <v>850</v>
      </c>
    </row>
    <row r="198" customFormat="false" ht="15.75" hidden="false" customHeight="false" outlineLevel="0" collapsed="false">
      <c r="A198" s="36"/>
    </row>
    <row r="199" customFormat="false" ht="15.75" hidden="false" customHeight="false" outlineLevel="0" collapsed="false">
      <c r="A199" s="36" t="s">
        <v>178</v>
      </c>
    </row>
    <row r="200" customFormat="false" ht="15.75" hidden="false" customHeight="true" outlineLevel="0" collapsed="false">
      <c r="A200" s="26" t="s">
        <v>87</v>
      </c>
      <c r="B200" s="27" t="s">
        <v>88</v>
      </c>
      <c r="C200" s="28" t="s">
        <v>89</v>
      </c>
      <c r="D200" s="27" t="s">
        <v>90</v>
      </c>
      <c r="E200" s="27" t="s">
        <v>91</v>
      </c>
      <c r="F200" s="27" t="s">
        <v>92</v>
      </c>
      <c r="G200" s="27" t="s">
        <v>93</v>
      </c>
    </row>
    <row r="201" customFormat="false" ht="15.75" hidden="false" customHeight="false" outlineLevel="0" collapsed="false">
      <c r="A201" s="26"/>
      <c r="B201" s="27"/>
      <c r="C201" s="29" t="s">
        <v>94</v>
      </c>
      <c r="D201" s="27"/>
      <c r="E201" s="27"/>
      <c r="F201" s="27"/>
      <c r="G201" s="27"/>
    </row>
    <row r="202" customFormat="false" ht="16.5" hidden="false" customHeight="true" outlineLevel="0" collapsed="false">
      <c r="A202" s="30"/>
      <c r="B202" s="37" t="s">
        <v>175</v>
      </c>
      <c r="C202" s="37"/>
      <c r="D202" s="37"/>
      <c r="E202" s="33"/>
      <c r="F202" s="33"/>
      <c r="G202" s="33"/>
    </row>
    <row r="203" customFormat="false" ht="15.75" hidden="false" customHeight="false" outlineLevel="0" collapsed="false">
      <c r="A203" s="30" t="n">
        <v>1</v>
      </c>
      <c r="B203" s="31" t="s">
        <v>96</v>
      </c>
      <c r="C203" s="29" t="s">
        <v>108</v>
      </c>
      <c r="D203" s="32" t="n">
        <f aca="false">E203/1.2</f>
        <v>58.3333333333333</v>
      </c>
      <c r="E203" s="32" t="n">
        <v>70</v>
      </c>
      <c r="F203" s="32" t="n">
        <f aca="false">G203/1.2</f>
        <v>350</v>
      </c>
      <c r="G203" s="32" t="n">
        <v>420</v>
      </c>
    </row>
    <row r="204" customFormat="false" ht="15.75" hidden="false" customHeight="false" outlineLevel="0" collapsed="false">
      <c r="A204" s="30" t="n">
        <v>2</v>
      </c>
      <c r="B204" s="31" t="s">
        <v>158</v>
      </c>
      <c r="C204" s="29" t="s">
        <v>99</v>
      </c>
      <c r="D204" s="32" t="n">
        <f aca="false">E204/1.2</f>
        <v>50</v>
      </c>
      <c r="E204" s="32" t="n">
        <v>60</v>
      </c>
      <c r="F204" s="32" t="n">
        <f aca="false">G204/1.2</f>
        <v>50</v>
      </c>
      <c r="G204" s="32" t="n">
        <v>60</v>
      </c>
    </row>
    <row r="205" customFormat="false" ht="15.75" hidden="false" customHeight="false" outlineLevel="0" collapsed="false">
      <c r="A205" s="30" t="n">
        <v>3</v>
      </c>
      <c r="B205" s="31" t="s">
        <v>159</v>
      </c>
      <c r="C205" s="29" t="s">
        <v>99</v>
      </c>
      <c r="D205" s="32" t="n">
        <f aca="false">E205/1.2</f>
        <v>83.3333333333333</v>
      </c>
      <c r="E205" s="32" t="n">
        <v>100</v>
      </c>
      <c r="F205" s="32" t="n">
        <f aca="false">G205/1.2</f>
        <v>83.3333333333333</v>
      </c>
      <c r="G205" s="32" t="n">
        <v>100</v>
      </c>
    </row>
    <row r="206" customFormat="false" ht="15.75" hidden="false" customHeight="false" outlineLevel="0" collapsed="false">
      <c r="A206" s="30" t="n">
        <v>4</v>
      </c>
      <c r="B206" s="31" t="s">
        <v>160</v>
      </c>
      <c r="C206" s="29" t="s">
        <v>99</v>
      </c>
      <c r="D206" s="32" t="n">
        <f aca="false">E206/1.2</f>
        <v>100</v>
      </c>
      <c r="E206" s="32" t="n">
        <v>120</v>
      </c>
      <c r="F206" s="32" t="n">
        <f aca="false">G206/1.2</f>
        <v>100</v>
      </c>
      <c r="G206" s="32" t="n">
        <v>120</v>
      </c>
    </row>
    <row r="207" customFormat="false" ht="15.75" hidden="false" customHeight="false" outlineLevel="0" collapsed="false">
      <c r="A207" s="30" t="n">
        <v>5</v>
      </c>
      <c r="B207" s="31" t="s">
        <v>161</v>
      </c>
      <c r="C207" s="29" t="s">
        <v>99</v>
      </c>
      <c r="D207" s="32" t="n">
        <f aca="false">E207/1.2</f>
        <v>125</v>
      </c>
      <c r="E207" s="32" t="n">
        <v>150</v>
      </c>
      <c r="F207" s="32" t="n">
        <f aca="false">G207/1.2</f>
        <v>125</v>
      </c>
      <c r="G207" s="32" t="n">
        <v>150</v>
      </c>
    </row>
    <row r="208" customFormat="false" ht="15.75" hidden="false" customHeight="false" outlineLevel="0" collapsed="false">
      <c r="A208" s="30"/>
      <c r="B208" s="31" t="s">
        <v>103</v>
      </c>
      <c r="C208" s="29"/>
      <c r="D208" s="33"/>
      <c r="E208" s="33"/>
      <c r="F208" s="33"/>
      <c r="G208" s="34" t="n">
        <f aca="false">SUM(G203:G207)</f>
        <v>850</v>
      </c>
    </row>
    <row r="209" customFormat="false" ht="15.75" hidden="false" customHeight="false" outlineLevel="0" collapsed="false">
      <c r="A209" s="36"/>
    </row>
    <row r="210" customFormat="false" ht="15.75" hidden="false" customHeight="false" outlineLevel="0" collapsed="false">
      <c r="A210" s="36" t="s">
        <v>179</v>
      </c>
    </row>
    <row r="211" customFormat="false" ht="15.75" hidden="false" customHeight="true" outlineLevel="0" collapsed="false">
      <c r="A211" s="26" t="s">
        <v>87</v>
      </c>
      <c r="B211" s="27" t="s">
        <v>88</v>
      </c>
      <c r="C211" s="28" t="s">
        <v>89</v>
      </c>
      <c r="D211" s="27" t="s">
        <v>90</v>
      </c>
      <c r="E211" s="27" t="s">
        <v>91</v>
      </c>
      <c r="F211" s="27" t="s">
        <v>92</v>
      </c>
      <c r="G211" s="27" t="s">
        <v>93</v>
      </c>
    </row>
    <row r="212" customFormat="false" ht="15.75" hidden="false" customHeight="false" outlineLevel="0" collapsed="false">
      <c r="A212" s="26"/>
      <c r="B212" s="27"/>
      <c r="C212" s="29" t="s">
        <v>94</v>
      </c>
      <c r="D212" s="27"/>
      <c r="E212" s="27"/>
      <c r="F212" s="27"/>
      <c r="G212" s="27"/>
    </row>
    <row r="213" customFormat="false" ht="16.5" hidden="false" customHeight="true" outlineLevel="0" collapsed="false">
      <c r="A213" s="30"/>
      <c r="B213" s="37" t="s">
        <v>177</v>
      </c>
      <c r="C213" s="37"/>
      <c r="D213" s="37"/>
      <c r="E213" s="33"/>
      <c r="F213" s="33"/>
      <c r="G213" s="33"/>
    </row>
    <row r="214" customFormat="false" ht="15.75" hidden="false" customHeight="false" outlineLevel="0" collapsed="false">
      <c r="A214" s="30" t="n">
        <v>1</v>
      </c>
      <c r="B214" s="31" t="s">
        <v>96</v>
      </c>
      <c r="C214" s="29" t="s">
        <v>108</v>
      </c>
      <c r="D214" s="32" t="n">
        <f aca="false">E214/1.2</f>
        <v>58.3333333333333</v>
      </c>
      <c r="E214" s="32" t="n">
        <v>70</v>
      </c>
      <c r="F214" s="32" t="n">
        <f aca="false">G214/1.2</f>
        <v>350</v>
      </c>
      <c r="G214" s="32" t="n">
        <v>420</v>
      </c>
    </row>
    <row r="215" customFormat="false" ht="15.75" hidden="false" customHeight="false" outlineLevel="0" collapsed="false">
      <c r="A215" s="30" t="n">
        <v>2</v>
      </c>
      <c r="B215" s="31" t="s">
        <v>158</v>
      </c>
      <c r="C215" s="29" t="s">
        <v>99</v>
      </c>
      <c r="D215" s="32" t="n">
        <f aca="false">E215/1.2</f>
        <v>50</v>
      </c>
      <c r="E215" s="32" t="n">
        <v>60</v>
      </c>
      <c r="F215" s="32" t="n">
        <f aca="false">G215/1.2</f>
        <v>50</v>
      </c>
      <c r="G215" s="32" t="n">
        <v>60</v>
      </c>
    </row>
    <row r="216" customFormat="false" ht="15.75" hidden="false" customHeight="false" outlineLevel="0" collapsed="false">
      <c r="A216" s="30" t="n">
        <v>3</v>
      </c>
      <c r="B216" s="31" t="s">
        <v>159</v>
      </c>
      <c r="C216" s="29" t="s">
        <v>99</v>
      </c>
      <c r="D216" s="32" t="n">
        <f aca="false">E216/1.2</f>
        <v>83.3333333333333</v>
      </c>
      <c r="E216" s="32" t="n">
        <v>100</v>
      </c>
      <c r="F216" s="32" t="n">
        <f aca="false">G216/1.2</f>
        <v>83.3333333333333</v>
      </c>
      <c r="G216" s="32" t="n">
        <v>100</v>
      </c>
    </row>
    <row r="217" customFormat="false" ht="15.75" hidden="false" customHeight="false" outlineLevel="0" collapsed="false">
      <c r="A217" s="30" t="n">
        <v>4</v>
      </c>
      <c r="B217" s="31" t="s">
        <v>160</v>
      </c>
      <c r="C217" s="29" t="s">
        <v>99</v>
      </c>
      <c r="D217" s="32" t="n">
        <f aca="false">E217/1.2</f>
        <v>100</v>
      </c>
      <c r="E217" s="32" t="n">
        <v>120</v>
      </c>
      <c r="F217" s="32" t="n">
        <f aca="false">G217/1.2</f>
        <v>100</v>
      </c>
      <c r="G217" s="32" t="n">
        <v>120</v>
      </c>
    </row>
    <row r="218" customFormat="false" ht="15.75" hidden="false" customHeight="false" outlineLevel="0" collapsed="false">
      <c r="A218" s="30" t="n">
        <v>5</v>
      </c>
      <c r="B218" s="31" t="s">
        <v>161</v>
      </c>
      <c r="C218" s="29" t="s">
        <v>99</v>
      </c>
      <c r="D218" s="32" t="n">
        <f aca="false">E218/1.2</f>
        <v>125</v>
      </c>
      <c r="E218" s="32" t="n">
        <v>150</v>
      </c>
      <c r="F218" s="32" t="n">
        <f aca="false">G218/1.2</f>
        <v>125</v>
      </c>
      <c r="G218" s="32" t="n">
        <v>150</v>
      </c>
    </row>
    <row r="219" customFormat="false" ht="15.75" hidden="false" customHeight="false" outlineLevel="0" collapsed="false">
      <c r="A219" s="30"/>
      <c r="B219" s="31" t="s">
        <v>103</v>
      </c>
      <c r="C219" s="29"/>
      <c r="D219" s="33"/>
      <c r="E219" s="33"/>
      <c r="F219" s="33"/>
      <c r="G219" s="34" t="n">
        <f aca="false">SUM(G214:G218)</f>
        <v>850</v>
      </c>
    </row>
    <row r="220" customFormat="false" ht="15.75" hidden="false" customHeight="false" outlineLevel="0" collapsed="false">
      <c r="A220" s="30"/>
      <c r="B220" s="31" t="s">
        <v>180</v>
      </c>
      <c r="C220" s="29"/>
      <c r="D220" s="33"/>
      <c r="E220" s="33"/>
      <c r="F220" s="33"/>
      <c r="G220" s="34" t="n">
        <v>3400</v>
      </c>
    </row>
    <row r="221" customFormat="false" ht="15.75" hidden="false" customHeight="false" outlineLevel="0" collapsed="false">
      <c r="A221" s="30"/>
      <c r="B221" s="31"/>
      <c r="C221" s="29"/>
      <c r="D221" s="33"/>
      <c r="E221" s="33"/>
      <c r="F221" s="33"/>
      <c r="G221" s="33"/>
    </row>
    <row r="222" customFormat="false" ht="15.75" hidden="false" customHeight="false" outlineLevel="0" collapsed="false">
      <c r="A222" s="25"/>
    </row>
    <row r="223" customFormat="false" ht="15.75" hidden="false" customHeight="false" outlineLevel="0" collapsed="false">
      <c r="A223" s="36" t="s">
        <v>181</v>
      </c>
    </row>
    <row r="224" customFormat="false" ht="15.75" hidden="false" customHeight="true" outlineLevel="0" collapsed="false">
      <c r="A224" s="26" t="s">
        <v>87</v>
      </c>
      <c r="B224" s="27" t="s">
        <v>88</v>
      </c>
      <c r="C224" s="28" t="s">
        <v>89</v>
      </c>
      <c r="D224" s="27" t="s">
        <v>90</v>
      </c>
      <c r="E224" s="27" t="s">
        <v>91</v>
      </c>
      <c r="F224" s="27" t="s">
        <v>92</v>
      </c>
      <c r="G224" s="27" t="s">
        <v>93</v>
      </c>
    </row>
    <row r="225" customFormat="false" ht="15.75" hidden="false" customHeight="false" outlineLevel="0" collapsed="false">
      <c r="A225" s="26"/>
      <c r="B225" s="27"/>
      <c r="C225" s="29" t="s">
        <v>94</v>
      </c>
      <c r="D225" s="27"/>
      <c r="E225" s="27"/>
      <c r="F225" s="27"/>
      <c r="G225" s="27"/>
    </row>
    <row r="226" customFormat="false" ht="16.5" hidden="false" customHeight="true" outlineLevel="0" collapsed="false">
      <c r="A226" s="30"/>
      <c r="B226" s="37" t="s">
        <v>182</v>
      </c>
      <c r="C226" s="37"/>
      <c r="D226" s="37"/>
      <c r="E226" s="33"/>
      <c r="F226" s="33"/>
      <c r="G226" s="33"/>
    </row>
    <row r="227" customFormat="false" ht="15.75" hidden="false" customHeight="false" outlineLevel="0" collapsed="false">
      <c r="A227" s="30" t="n">
        <v>1</v>
      </c>
      <c r="B227" s="31" t="s">
        <v>96</v>
      </c>
      <c r="C227" s="29" t="s">
        <v>108</v>
      </c>
      <c r="D227" s="32" t="n">
        <f aca="false">E227/1.2</f>
        <v>58.3333333333333</v>
      </c>
      <c r="E227" s="32" t="n">
        <v>70</v>
      </c>
      <c r="F227" s="32" t="n">
        <f aca="false">G227/1.2</f>
        <v>350</v>
      </c>
      <c r="G227" s="32" t="n">
        <v>420</v>
      </c>
    </row>
    <row r="228" customFormat="false" ht="15.75" hidden="false" customHeight="false" outlineLevel="0" collapsed="false">
      <c r="A228" s="30" t="n">
        <v>2</v>
      </c>
      <c r="B228" s="31" t="s">
        <v>158</v>
      </c>
      <c r="C228" s="29" t="s">
        <v>99</v>
      </c>
      <c r="D228" s="32" t="n">
        <f aca="false">E228/1.2</f>
        <v>50</v>
      </c>
      <c r="E228" s="32" t="n">
        <v>60</v>
      </c>
      <c r="F228" s="32" t="n">
        <f aca="false">G228/1.2</f>
        <v>50</v>
      </c>
      <c r="G228" s="32" t="n">
        <v>60</v>
      </c>
    </row>
    <row r="229" customFormat="false" ht="15.75" hidden="false" customHeight="false" outlineLevel="0" collapsed="false">
      <c r="A229" s="30" t="n">
        <v>3</v>
      </c>
      <c r="B229" s="31" t="s">
        <v>159</v>
      </c>
      <c r="C229" s="29" t="s">
        <v>99</v>
      </c>
      <c r="D229" s="32" t="n">
        <f aca="false">E229/1.2</f>
        <v>166.666666666667</v>
      </c>
      <c r="E229" s="32" t="n">
        <v>200</v>
      </c>
      <c r="F229" s="32" t="n">
        <f aca="false">G229/1.2</f>
        <v>166.666666666667</v>
      </c>
      <c r="G229" s="32" t="n">
        <v>200</v>
      </c>
    </row>
    <row r="230" customFormat="false" ht="15.75" hidden="false" customHeight="false" outlineLevel="0" collapsed="false">
      <c r="A230" s="30" t="n">
        <v>4</v>
      </c>
      <c r="B230" s="31" t="s">
        <v>183</v>
      </c>
      <c r="C230" s="29" t="s">
        <v>99</v>
      </c>
      <c r="D230" s="32" t="n">
        <f aca="false">E230/1.2</f>
        <v>241.666666666667</v>
      </c>
      <c r="E230" s="32" t="n">
        <v>290</v>
      </c>
      <c r="F230" s="32" t="n">
        <f aca="false">G230/1.2</f>
        <v>241.666666666667</v>
      </c>
      <c r="G230" s="32" t="n">
        <v>290</v>
      </c>
    </row>
    <row r="231" customFormat="false" ht="15.75" hidden="false" customHeight="false" outlineLevel="0" collapsed="false">
      <c r="A231" s="30" t="n">
        <v>5</v>
      </c>
      <c r="B231" s="31" t="s">
        <v>161</v>
      </c>
      <c r="C231" s="29" t="s">
        <v>99</v>
      </c>
      <c r="D231" s="32" t="n">
        <f aca="false">E231/1.2</f>
        <v>125</v>
      </c>
      <c r="E231" s="32" t="n">
        <v>150</v>
      </c>
      <c r="F231" s="32" t="n">
        <f aca="false">G231/1.2</f>
        <v>125</v>
      </c>
      <c r="G231" s="32" t="n">
        <v>150</v>
      </c>
    </row>
    <row r="232" customFormat="false" ht="15.75" hidden="false" customHeight="false" outlineLevel="0" collapsed="false">
      <c r="A232" s="30"/>
      <c r="B232" s="31" t="s">
        <v>184</v>
      </c>
      <c r="C232" s="29"/>
      <c r="D232" s="33"/>
      <c r="E232" s="33"/>
      <c r="F232" s="33"/>
      <c r="G232" s="38" t="n">
        <f aca="false">SUM(G227:G231)</f>
        <v>1120</v>
      </c>
    </row>
    <row r="233" customFormat="false" ht="15.75" hidden="false" customHeight="false" outlineLevel="0" collapsed="false">
      <c r="A233" s="30"/>
      <c r="B233" s="31"/>
      <c r="C233" s="29"/>
      <c r="D233" s="33"/>
      <c r="E233" s="33"/>
      <c r="F233" s="33"/>
      <c r="G233" s="33"/>
    </row>
    <row r="234" customFormat="false" ht="15.75" hidden="false" customHeight="false" outlineLevel="0" collapsed="false">
      <c r="A234" s="43"/>
    </row>
    <row r="235" customFormat="false" ht="15.75" hidden="false" customHeight="false" outlineLevel="0" collapsed="false">
      <c r="A235" s="25" t="s">
        <v>215</v>
      </c>
    </row>
    <row r="236" customFormat="false" ht="15.75" hidden="false" customHeight="true" outlineLevel="0" collapsed="false">
      <c r="A236" s="26" t="s">
        <v>87</v>
      </c>
      <c r="B236" s="27" t="s">
        <v>88</v>
      </c>
      <c r="C236" s="28" t="s">
        <v>89</v>
      </c>
      <c r="D236" s="27" t="s">
        <v>90</v>
      </c>
      <c r="E236" s="27" t="s">
        <v>91</v>
      </c>
      <c r="F236" s="27" t="s">
        <v>92</v>
      </c>
      <c r="G236" s="27" t="s">
        <v>93</v>
      </c>
    </row>
    <row r="237" customFormat="false" ht="15.75" hidden="false" customHeight="false" outlineLevel="0" collapsed="false">
      <c r="A237" s="26"/>
      <c r="B237" s="27"/>
      <c r="C237" s="29" t="s">
        <v>94</v>
      </c>
      <c r="D237" s="27"/>
      <c r="E237" s="27"/>
      <c r="F237" s="27"/>
      <c r="G237" s="27"/>
    </row>
    <row r="238" customFormat="false" ht="16.5" hidden="false" customHeight="true" outlineLevel="0" collapsed="false">
      <c r="A238" s="30"/>
      <c r="B238" s="26" t="s">
        <v>186</v>
      </c>
      <c r="C238" s="26"/>
      <c r="D238" s="26"/>
      <c r="E238" s="26"/>
      <c r="F238" s="26"/>
      <c r="G238" s="26"/>
    </row>
    <row r="239" customFormat="false" ht="15.75" hidden="false" customHeight="false" outlineLevel="0" collapsed="false">
      <c r="A239" s="30" t="n">
        <v>1</v>
      </c>
      <c r="B239" s="31" t="s">
        <v>96</v>
      </c>
      <c r="C239" s="29" t="s">
        <v>108</v>
      </c>
      <c r="D239" s="32" t="n">
        <f aca="false">E239/1.2</f>
        <v>58.3333333333333</v>
      </c>
      <c r="E239" s="32" t="n">
        <v>70</v>
      </c>
      <c r="F239" s="32" t="n">
        <f aca="false">G239/1.2</f>
        <v>350</v>
      </c>
      <c r="G239" s="32" t="n">
        <v>420</v>
      </c>
    </row>
    <row r="240" customFormat="false" ht="15.75" hidden="false" customHeight="false" outlineLevel="0" collapsed="false">
      <c r="A240" s="30" t="n">
        <v>2</v>
      </c>
      <c r="B240" s="31" t="s">
        <v>158</v>
      </c>
      <c r="C240" s="29" t="s">
        <v>99</v>
      </c>
      <c r="D240" s="32" t="n">
        <f aca="false">E240/1.2</f>
        <v>83.3333333333333</v>
      </c>
      <c r="E240" s="32" t="n">
        <v>100</v>
      </c>
      <c r="F240" s="32" t="n">
        <f aca="false">G240/1.2</f>
        <v>83.3333333333333</v>
      </c>
      <c r="G240" s="32" t="n">
        <v>100</v>
      </c>
    </row>
    <row r="241" customFormat="false" ht="15.75" hidden="false" customHeight="false" outlineLevel="0" collapsed="false">
      <c r="A241" s="30" t="n">
        <v>3</v>
      </c>
      <c r="B241" s="31" t="s">
        <v>159</v>
      </c>
      <c r="C241" s="29" t="s">
        <v>99</v>
      </c>
      <c r="D241" s="32" t="n">
        <f aca="false">E241/1.2</f>
        <v>125</v>
      </c>
      <c r="E241" s="32" t="n">
        <v>150</v>
      </c>
      <c r="F241" s="32" t="n">
        <f aca="false">G241/1.2</f>
        <v>125</v>
      </c>
      <c r="G241" s="32" t="n">
        <v>150</v>
      </c>
    </row>
    <row r="242" customFormat="false" ht="15.75" hidden="false" customHeight="false" outlineLevel="0" collapsed="false">
      <c r="A242" s="30" t="n">
        <v>4</v>
      </c>
      <c r="B242" s="31" t="s">
        <v>183</v>
      </c>
      <c r="C242" s="29" t="s">
        <v>99</v>
      </c>
      <c r="D242" s="32" t="n">
        <f aca="false">E242/1.2</f>
        <v>100</v>
      </c>
      <c r="E242" s="32" t="n">
        <v>120</v>
      </c>
      <c r="F242" s="32" t="n">
        <f aca="false">G242/1.2</f>
        <v>100</v>
      </c>
      <c r="G242" s="32" t="n">
        <v>120</v>
      </c>
    </row>
    <row r="243" customFormat="false" ht="15.75" hidden="false" customHeight="false" outlineLevel="0" collapsed="false">
      <c r="A243" s="30"/>
      <c r="B243" s="31" t="s">
        <v>187</v>
      </c>
      <c r="C243" s="29"/>
      <c r="D243" s="32"/>
      <c r="E243" s="32"/>
      <c r="F243" s="32" t="n">
        <f aca="false">G243/1.2</f>
        <v>658.333333333333</v>
      </c>
      <c r="G243" s="32" t="n">
        <f aca="false">SUM(G239:G242)</f>
        <v>790</v>
      </c>
    </row>
    <row r="244" customFormat="false" ht="15.75" hidden="false" customHeight="false" outlineLevel="0" collapsed="false">
      <c r="A244" s="30"/>
      <c r="B244" s="31"/>
      <c r="C244" s="29"/>
      <c r="D244" s="33"/>
      <c r="E244" s="33"/>
      <c r="F244" s="33"/>
      <c r="G244" s="33"/>
    </row>
    <row r="245" customFormat="false" ht="15.75" hidden="false" customHeight="false" outlineLevel="0" collapsed="false">
      <c r="A245" s="43"/>
    </row>
    <row r="246" customFormat="false" ht="15.75" hidden="false" customHeight="false" outlineLevel="0" collapsed="false">
      <c r="A246" s="43" t="s">
        <v>216</v>
      </c>
    </row>
    <row r="247" customFormat="false" ht="15.75" hidden="false" customHeight="true" outlineLevel="0" collapsed="false">
      <c r="A247" s="26" t="s">
        <v>87</v>
      </c>
      <c r="B247" s="27" t="s">
        <v>88</v>
      </c>
      <c r="C247" s="28" t="s">
        <v>89</v>
      </c>
      <c r="D247" s="27" t="s">
        <v>90</v>
      </c>
      <c r="E247" s="27" t="s">
        <v>91</v>
      </c>
      <c r="F247" s="27" t="s">
        <v>92</v>
      </c>
      <c r="G247" s="27" t="s">
        <v>93</v>
      </c>
    </row>
    <row r="248" customFormat="false" ht="15.75" hidden="false" customHeight="false" outlineLevel="0" collapsed="false">
      <c r="A248" s="26"/>
      <c r="B248" s="27"/>
      <c r="C248" s="29" t="s">
        <v>94</v>
      </c>
      <c r="D248" s="27"/>
      <c r="E248" s="27"/>
      <c r="F248" s="27"/>
      <c r="G248" s="27"/>
    </row>
    <row r="249" customFormat="false" ht="16.5" hidden="false" customHeight="true" outlineLevel="0" collapsed="false">
      <c r="A249" s="30"/>
      <c r="B249" s="26" t="s">
        <v>186</v>
      </c>
      <c r="C249" s="26"/>
      <c r="D249" s="26"/>
      <c r="E249" s="26"/>
      <c r="F249" s="26"/>
      <c r="G249" s="26"/>
    </row>
    <row r="250" customFormat="false" ht="15.75" hidden="false" customHeight="false" outlineLevel="0" collapsed="false">
      <c r="A250" s="30" t="n">
        <v>1</v>
      </c>
      <c r="B250" s="31" t="s">
        <v>189</v>
      </c>
      <c r="C250" s="29" t="s">
        <v>108</v>
      </c>
      <c r="D250" s="32" t="n">
        <f aca="false">E250/1.2</f>
        <v>33.3333333333333</v>
      </c>
      <c r="E250" s="32" t="n">
        <v>40</v>
      </c>
      <c r="F250" s="32" t="n">
        <f aca="false">G250/1.2</f>
        <v>200</v>
      </c>
      <c r="G250" s="32" t="n">
        <v>240</v>
      </c>
    </row>
    <row r="251" customFormat="false" ht="15.75" hidden="false" customHeight="false" outlineLevel="0" collapsed="false">
      <c r="A251" s="30" t="n">
        <v>2</v>
      </c>
      <c r="B251" s="31" t="s">
        <v>158</v>
      </c>
      <c r="C251" s="29" t="s">
        <v>99</v>
      </c>
      <c r="D251" s="32" t="n">
        <f aca="false">E251/1.2</f>
        <v>58.3333333333333</v>
      </c>
      <c r="E251" s="32" t="n">
        <v>70</v>
      </c>
      <c r="F251" s="32" t="n">
        <f aca="false">G251/1.2</f>
        <v>58.3333333333333</v>
      </c>
      <c r="G251" s="32" t="n">
        <v>70</v>
      </c>
    </row>
    <row r="252" customFormat="false" ht="15.75" hidden="false" customHeight="false" outlineLevel="0" collapsed="false">
      <c r="A252" s="30" t="n">
        <v>3</v>
      </c>
      <c r="B252" s="31" t="s">
        <v>159</v>
      </c>
      <c r="C252" s="29" t="s">
        <v>99</v>
      </c>
      <c r="D252" s="32" t="n">
        <f aca="false">E252/1.2</f>
        <v>83.3333333333333</v>
      </c>
      <c r="E252" s="32" t="n">
        <v>100</v>
      </c>
      <c r="F252" s="32" t="n">
        <f aca="false">G252/1.2</f>
        <v>83.3333333333333</v>
      </c>
      <c r="G252" s="32" t="n">
        <v>100</v>
      </c>
    </row>
    <row r="253" customFormat="false" ht="15.75" hidden="false" customHeight="false" outlineLevel="0" collapsed="false">
      <c r="A253" s="30" t="n">
        <v>4</v>
      </c>
      <c r="B253" s="31" t="s">
        <v>190</v>
      </c>
      <c r="C253" s="29" t="s">
        <v>99</v>
      </c>
      <c r="D253" s="32" t="n">
        <f aca="false">E253/1.2</f>
        <v>83.3333333333333</v>
      </c>
      <c r="E253" s="32" t="n">
        <v>100</v>
      </c>
      <c r="F253" s="32" t="n">
        <f aca="false">G253/1.2</f>
        <v>83.3333333333333</v>
      </c>
      <c r="G253" s="32" t="n">
        <v>100</v>
      </c>
    </row>
    <row r="254" customFormat="false" ht="15.75" hidden="false" customHeight="false" outlineLevel="0" collapsed="false">
      <c r="A254" s="30"/>
      <c r="B254" s="31" t="s">
        <v>191</v>
      </c>
      <c r="C254" s="29"/>
      <c r="D254" s="33"/>
      <c r="E254" s="33"/>
      <c r="F254" s="33"/>
      <c r="G254" s="34" t="n">
        <f aca="false">SUM(G250:G253)</f>
        <v>510</v>
      </c>
    </row>
    <row r="255" customFormat="false" ht="15.75" hidden="false" customHeight="false" outlineLevel="0" collapsed="false">
      <c r="A255" s="36"/>
    </row>
    <row r="256" customFormat="false" ht="15.75" hidden="false" customHeight="false" outlineLevel="0" collapsed="false">
      <c r="A256" s="36" t="s">
        <v>192</v>
      </c>
    </row>
    <row r="257" customFormat="false" ht="15.75" hidden="false" customHeight="true" outlineLevel="0" collapsed="false">
      <c r="A257" s="26" t="s">
        <v>87</v>
      </c>
      <c r="B257" s="27" t="s">
        <v>88</v>
      </c>
      <c r="C257" s="28" t="s">
        <v>89</v>
      </c>
      <c r="D257" s="27" t="s">
        <v>90</v>
      </c>
      <c r="E257" s="27" t="s">
        <v>91</v>
      </c>
      <c r="F257" s="27" t="s">
        <v>92</v>
      </c>
      <c r="G257" s="27" t="s">
        <v>93</v>
      </c>
    </row>
    <row r="258" customFormat="false" ht="15.75" hidden="false" customHeight="false" outlineLevel="0" collapsed="false">
      <c r="A258" s="26"/>
      <c r="B258" s="27"/>
      <c r="C258" s="29" t="s">
        <v>94</v>
      </c>
      <c r="D258" s="27"/>
      <c r="E258" s="27"/>
      <c r="F258" s="27"/>
      <c r="G258" s="27"/>
    </row>
    <row r="259" customFormat="false" ht="16.5" hidden="false" customHeight="true" outlineLevel="0" collapsed="false">
      <c r="A259" s="30"/>
      <c r="B259" s="37" t="s">
        <v>193</v>
      </c>
      <c r="C259" s="37"/>
      <c r="D259" s="37"/>
      <c r="E259" s="33"/>
      <c r="F259" s="33"/>
      <c r="G259" s="33"/>
    </row>
    <row r="260" customFormat="false" ht="15.75" hidden="false" customHeight="false" outlineLevel="0" collapsed="false">
      <c r="A260" s="30" t="n">
        <v>1</v>
      </c>
      <c r="B260" s="31" t="s">
        <v>96</v>
      </c>
      <c r="C260" s="29" t="s">
        <v>108</v>
      </c>
      <c r="D260" s="32" t="n">
        <f aca="false">E260/1.2</f>
        <v>58.3333333333333</v>
      </c>
      <c r="E260" s="32" t="n">
        <v>70</v>
      </c>
      <c r="F260" s="32" t="n">
        <f aca="false">G260/1.2</f>
        <v>350</v>
      </c>
      <c r="G260" s="32" t="n">
        <v>420</v>
      </c>
    </row>
    <row r="261" customFormat="false" ht="15.75" hidden="false" customHeight="false" outlineLevel="0" collapsed="false">
      <c r="A261" s="30" t="n">
        <v>2</v>
      </c>
      <c r="B261" s="31" t="s">
        <v>158</v>
      </c>
      <c r="C261" s="29" t="s">
        <v>99</v>
      </c>
      <c r="D261" s="32" t="n">
        <f aca="false">E261/1.2</f>
        <v>125</v>
      </c>
      <c r="E261" s="32" t="n">
        <v>150</v>
      </c>
      <c r="F261" s="32" t="n">
        <f aca="false">G261/1.2</f>
        <v>125</v>
      </c>
      <c r="G261" s="32" t="n">
        <v>150</v>
      </c>
    </row>
    <row r="262" customFormat="false" ht="15.75" hidden="false" customHeight="false" outlineLevel="0" collapsed="false">
      <c r="A262" s="30" t="n">
        <v>3</v>
      </c>
      <c r="B262" s="31" t="s">
        <v>159</v>
      </c>
      <c r="C262" s="29" t="s">
        <v>99</v>
      </c>
      <c r="D262" s="32" t="n">
        <f aca="false">E262/1.2</f>
        <v>208.333333333333</v>
      </c>
      <c r="E262" s="32" t="n">
        <v>250</v>
      </c>
      <c r="F262" s="32" t="n">
        <f aca="false">G262/1.2</f>
        <v>208.333333333333</v>
      </c>
      <c r="G262" s="32" t="n">
        <v>250</v>
      </c>
    </row>
    <row r="263" customFormat="false" ht="15.75" hidden="false" customHeight="false" outlineLevel="0" collapsed="false">
      <c r="A263" s="30" t="n">
        <v>4</v>
      </c>
      <c r="B263" s="31" t="s">
        <v>190</v>
      </c>
      <c r="C263" s="29" t="s">
        <v>99</v>
      </c>
      <c r="D263" s="32" t="n">
        <f aca="false">E263/1.2</f>
        <v>375</v>
      </c>
      <c r="E263" s="32" t="n">
        <v>450</v>
      </c>
      <c r="F263" s="32" t="n">
        <f aca="false">G263/1.2</f>
        <v>375</v>
      </c>
      <c r="G263" s="32" t="n">
        <v>450</v>
      </c>
    </row>
    <row r="264" customFormat="false" ht="15.75" hidden="false" customHeight="false" outlineLevel="0" collapsed="false">
      <c r="A264" s="30" t="n">
        <v>5</v>
      </c>
      <c r="B264" s="31" t="s">
        <v>161</v>
      </c>
      <c r="C264" s="29" t="s">
        <v>99</v>
      </c>
      <c r="D264" s="32" t="n">
        <f aca="false">E264/1.2</f>
        <v>125</v>
      </c>
      <c r="E264" s="32" t="n">
        <v>150</v>
      </c>
      <c r="F264" s="32" t="n">
        <f aca="false">G264/1.2</f>
        <v>125</v>
      </c>
      <c r="G264" s="32" t="n">
        <v>150</v>
      </c>
    </row>
    <row r="265" customFormat="false" ht="15.75" hidden="false" customHeight="false" outlineLevel="0" collapsed="false">
      <c r="A265" s="30"/>
      <c r="B265" s="31" t="s">
        <v>194</v>
      </c>
      <c r="C265" s="29"/>
      <c r="D265" s="33"/>
      <c r="E265" s="33"/>
      <c r="F265" s="33"/>
      <c r="G265" s="34" t="n">
        <f aca="false">SUM(G260:G264)</f>
        <v>1420</v>
      </c>
    </row>
    <row r="266" customFormat="false" ht="15.75" hidden="false" customHeight="false" outlineLevel="0" collapsed="false">
      <c r="A266" s="43"/>
    </row>
    <row r="267" customFormat="false" ht="15.75" hidden="false" customHeight="false" outlineLevel="0" collapsed="false">
      <c r="A267" s="36" t="s">
        <v>195</v>
      </c>
    </row>
    <row r="268" customFormat="false" ht="15.75" hidden="false" customHeight="true" outlineLevel="0" collapsed="false">
      <c r="A268" s="26" t="s">
        <v>87</v>
      </c>
      <c r="B268" s="27" t="s">
        <v>88</v>
      </c>
      <c r="C268" s="28" t="s">
        <v>89</v>
      </c>
      <c r="D268" s="27" t="s">
        <v>90</v>
      </c>
      <c r="E268" s="27" t="s">
        <v>91</v>
      </c>
      <c r="F268" s="27" t="s">
        <v>92</v>
      </c>
      <c r="G268" s="27" t="s">
        <v>93</v>
      </c>
    </row>
    <row r="269" customFormat="false" ht="15.75" hidden="false" customHeight="false" outlineLevel="0" collapsed="false">
      <c r="A269" s="26"/>
      <c r="B269" s="27"/>
      <c r="C269" s="29" t="s">
        <v>94</v>
      </c>
      <c r="D269" s="27"/>
      <c r="E269" s="27"/>
      <c r="F269" s="27"/>
      <c r="G269" s="27"/>
    </row>
    <row r="270" customFormat="false" ht="15.75" hidden="false" customHeight="false" outlineLevel="0" collapsed="false">
      <c r="A270" s="30"/>
      <c r="B270" s="37"/>
      <c r="C270" s="37"/>
      <c r="D270" s="37"/>
      <c r="E270" s="33"/>
      <c r="F270" s="33"/>
      <c r="G270" s="33"/>
    </row>
    <row r="271" customFormat="false" ht="15.75" hidden="false" customHeight="false" outlineLevel="0" collapsed="false">
      <c r="A271" s="30" t="n">
        <v>1</v>
      </c>
      <c r="B271" s="31" t="s">
        <v>189</v>
      </c>
      <c r="C271" s="29" t="s">
        <v>108</v>
      </c>
      <c r="D271" s="32" t="n">
        <f aca="false">E271/1.2</f>
        <v>33.3333333333333</v>
      </c>
      <c r="E271" s="32" t="n">
        <v>40</v>
      </c>
      <c r="F271" s="32" t="n">
        <f aca="false">G271/1.2</f>
        <v>200</v>
      </c>
      <c r="G271" s="32" t="n">
        <v>240</v>
      </c>
    </row>
    <row r="272" customFormat="false" ht="15.75" hidden="false" customHeight="false" outlineLevel="0" collapsed="false">
      <c r="A272" s="30" t="n">
        <v>2</v>
      </c>
      <c r="B272" s="31" t="s">
        <v>158</v>
      </c>
      <c r="C272" s="29" t="s">
        <v>99</v>
      </c>
      <c r="D272" s="32" t="n">
        <f aca="false">E272/1.2</f>
        <v>41.6666666666667</v>
      </c>
      <c r="E272" s="32" t="n">
        <v>50</v>
      </c>
      <c r="F272" s="32" t="n">
        <f aca="false">G272/1.2</f>
        <v>41.6666666666667</v>
      </c>
      <c r="G272" s="32" t="n">
        <v>50</v>
      </c>
    </row>
    <row r="273" customFormat="false" ht="15.75" hidden="false" customHeight="false" outlineLevel="0" collapsed="false">
      <c r="A273" s="30" t="n">
        <v>3</v>
      </c>
      <c r="B273" s="31" t="s">
        <v>159</v>
      </c>
      <c r="C273" s="29" t="s">
        <v>99</v>
      </c>
      <c r="D273" s="32" t="n">
        <f aca="false">E273/1.2</f>
        <v>66.6666666666667</v>
      </c>
      <c r="E273" s="32" t="n">
        <v>80</v>
      </c>
      <c r="F273" s="32" t="n">
        <f aca="false">G273/1.2</f>
        <v>66.6666666666667</v>
      </c>
      <c r="G273" s="32" t="n">
        <v>80</v>
      </c>
    </row>
    <row r="274" customFormat="false" ht="15.75" hidden="false" customHeight="false" outlineLevel="0" collapsed="false">
      <c r="A274" s="30" t="n">
        <v>4</v>
      </c>
      <c r="B274" s="31" t="s">
        <v>196</v>
      </c>
      <c r="C274" s="29" t="s">
        <v>99</v>
      </c>
      <c r="D274" s="32" t="n">
        <f aca="false">E274/1.2</f>
        <v>33.3333333333333</v>
      </c>
      <c r="E274" s="32" t="n">
        <v>40</v>
      </c>
      <c r="F274" s="32" t="n">
        <f aca="false">G274/1.2</f>
        <v>33.3333333333333</v>
      </c>
      <c r="G274" s="32" t="n">
        <v>40</v>
      </c>
    </row>
    <row r="275" customFormat="false" ht="15.75" hidden="false" customHeight="false" outlineLevel="0" collapsed="false">
      <c r="A275" s="30"/>
      <c r="B275" s="31" t="s">
        <v>197</v>
      </c>
      <c r="C275" s="29"/>
      <c r="D275" s="32"/>
      <c r="E275" s="32"/>
      <c r="F275" s="32"/>
      <c r="G275" s="32" t="n">
        <f aca="false">SUM(G271:G274)</f>
        <v>410</v>
      </c>
    </row>
    <row r="276" customFormat="false" ht="15.75" hidden="false" customHeight="false" outlineLevel="0" collapsed="false">
      <c r="A276" s="43" t="s">
        <v>198</v>
      </c>
    </row>
    <row r="277" customFormat="false" ht="15.75" hidden="false" customHeight="true" outlineLevel="0" collapsed="false">
      <c r="A277" s="26" t="s">
        <v>87</v>
      </c>
      <c r="B277" s="27" t="s">
        <v>199</v>
      </c>
      <c r="C277" s="28" t="s">
        <v>89</v>
      </c>
      <c r="D277" s="27" t="s">
        <v>90</v>
      </c>
      <c r="E277" s="27" t="s">
        <v>91</v>
      </c>
      <c r="F277" s="27" t="s">
        <v>92</v>
      </c>
      <c r="G277" s="27" t="s">
        <v>93</v>
      </c>
    </row>
    <row r="278" customFormat="false" ht="15.75" hidden="false" customHeight="false" outlineLevel="0" collapsed="false">
      <c r="A278" s="26"/>
      <c r="B278" s="27"/>
      <c r="C278" s="29" t="s">
        <v>94</v>
      </c>
      <c r="D278" s="27"/>
      <c r="E278" s="27"/>
      <c r="F278" s="27"/>
      <c r="G278" s="27"/>
    </row>
    <row r="279" customFormat="false" ht="15.75" hidden="false" customHeight="false" outlineLevel="0" collapsed="false">
      <c r="A279" s="30"/>
      <c r="B279" s="37"/>
      <c r="C279" s="37"/>
      <c r="D279" s="37"/>
      <c r="E279" s="33"/>
      <c r="F279" s="33"/>
      <c r="G279" s="33"/>
    </row>
    <row r="280" customFormat="false" ht="31.5" hidden="false" customHeight="false" outlineLevel="0" collapsed="false">
      <c r="A280" s="30" t="n">
        <v>1</v>
      </c>
      <c r="B280" s="31" t="s">
        <v>200</v>
      </c>
      <c r="C280" s="29" t="s">
        <v>201</v>
      </c>
      <c r="D280" s="34" t="n">
        <f aca="false">E280/1.2</f>
        <v>1500</v>
      </c>
      <c r="E280" s="34" t="n">
        <v>1800</v>
      </c>
      <c r="F280" s="34" t="n">
        <f aca="false">G280/1.2</f>
        <v>6000</v>
      </c>
      <c r="G280" s="34" t="n">
        <v>7200</v>
      </c>
    </row>
    <row r="281" customFormat="false" ht="15.75" hidden="false" customHeight="false" outlineLevel="0" collapsed="false">
      <c r="A281" s="30" t="n">
        <v>2</v>
      </c>
      <c r="B281" s="31" t="s">
        <v>202</v>
      </c>
      <c r="C281" s="29" t="s">
        <v>203</v>
      </c>
      <c r="D281" s="34" t="n">
        <f aca="false">E281/1.2</f>
        <v>916.666666666667</v>
      </c>
      <c r="E281" s="34" t="n">
        <v>1100</v>
      </c>
      <c r="F281" s="34" t="n">
        <f aca="false">G281/1.2</f>
        <v>1833.33333333333</v>
      </c>
      <c r="G281" s="34" t="n">
        <v>2200</v>
      </c>
    </row>
    <row r="282" customFormat="false" ht="15.75" hidden="false" customHeight="false" outlineLevel="0" collapsed="false">
      <c r="A282" s="30"/>
      <c r="B282" s="31"/>
      <c r="C282" s="29"/>
      <c r="D282" s="33"/>
      <c r="E282" s="33"/>
      <c r="F282" s="33"/>
      <c r="G282" s="33"/>
    </row>
    <row r="283" customFormat="false" ht="15.75" hidden="false" customHeight="false" outlineLevel="0" collapsed="false">
      <c r="A283" s="30"/>
      <c r="B283" s="31" t="s">
        <v>204</v>
      </c>
      <c r="C283" s="29"/>
      <c r="D283" s="33"/>
      <c r="E283" s="33"/>
      <c r="F283" s="33"/>
      <c r="G283" s="34" t="n">
        <f aca="false">SUM(G280:G282)</f>
        <v>9400</v>
      </c>
    </row>
    <row r="284" customFormat="false" ht="15.75" hidden="false" customHeight="false" outlineLevel="0" collapsed="false">
      <c r="A284" s="43"/>
    </row>
    <row r="285" customFormat="false" ht="23.25" hidden="false" customHeight="false" outlineLevel="0" collapsed="false">
      <c r="A285" s="44" t="s">
        <v>217</v>
      </c>
      <c r="F285" s="45" t="n">
        <v>21960</v>
      </c>
      <c r="G285" s="45"/>
    </row>
    <row r="286" customFormat="false" ht="15.75" hidden="false" customHeight="false" outlineLevel="0" collapsed="false">
      <c r="A286" s="43"/>
    </row>
    <row r="287" customFormat="false" ht="23.25" hidden="false" customHeight="false" outlineLevel="0" collapsed="false">
      <c r="A287" s="44" t="s">
        <v>218</v>
      </c>
      <c r="F287" s="45" t="n">
        <v>9400</v>
      </c>
      <c r="G287" s="45"/>
    </row>
    <row r="288" customFormat="false" ht="15.75" hidden="false" customHeight="false" outlineLevel="0" collapsed="false">
      <c r="A288" s="43"/>
    </row>
    <row r="289" customFormat="false" ht="15.75" hidden="false" customHeight="false" outlineLevel="0" collapsed="false">
      <c r="A289" s="43"/>
    </row>
    <row r="290" customFormat="false" ht="15.75" hidden="false" customHeight="false" outlineLevel="0" collapsed="false">
      <c r="A290" s="43" t="s">
        <v>219</v>
      </c>
    </row>
  </sheetData>
  <mergeCells count="178">
    <mergeCell ref="A3:A4"/>
    <mergeCell ref="B3:B4"/>
    <mergeCell ref="D3:D4"/>
    <mergeCell ref="E3:E4"/>
    <mergeCell ref="F3:F4"/>
    <mergeCell ref="G3:G4"/>
    <mergeCell ref="B5:G5"/>
    <mergeCell ref="A12:G12"/>
    <mergeCell ref="A14:A15"/>
    <mergeCell ref="B14:B15"/>
    <mergeCell ref="D14:D15"/>
    <mergeCell ref="E14:E15"/>
    <mergeCell ref="F14:F15"/>
    <mergeCell ref="G14:G15"/>
    <mergeCell ref="B16:G16"/>
    <mergeCell ref="A25:A26"/>
    <mergeCell ref="B25:B26"/>
    <mergeCell ref="D25:D26"/>
    <mergeCell ref="E25:E26"/>
    <mergeCell ref="F25:F26"/>
    <mergeCell ref="G25:G26"/>
    <mergeCell ref="B27:D27"/>
    <mergeCell ref="A36:A37"/>
    <mergeCell ref="B36:B37"/>
    <mergeCell ref="D36:D37"/>
    <mergeCell ref="E36:E37"/>
    <mergeCell ref="F36:F37"/>
    <mergeCell ref="G36:G37"/>
    <mergeCell ref="B38:D38"/>
    <mergeCell ref="A49:A50"/>
    <mergeCell ref="B49:B50"/>
    <mergeCell ref="D49:D50"/>
    <mergeCell ref="E49:E50"/>
    <mergeCell ref="F49:F50"/>
    <mergeCell ref="G49:G50"/>
    <mergeCell ref="B51:G51"/>
    <mergeCell ref="A60:A61"/>
    <mergeCell ref="B60:B61"/>
    <mergeCell ref="D60:D61"/>
    <mergeCell ref="E60:E61"/>
    <mergeCell ref="F60:F61"/>
    <mergeCell ref="G60:G61"/>
    <mergeCell ref="B62:G62"/>
    <mergeCell ref="A71:A72"/>
    <mergeCell ref="B71:B72"/>
    <mergeCell ref="D71:D72"/>
    <mergeCell ref="E71:E72"/>
    <mergeCell ref="F71:F72"/>
    <mergeCell ref="G71:G72"/>
    <mergeCell ref="C73:G73"/>
    <mergeCell ref="A82:A83"/>
    <mergeCell ref="B82:B83"/>
    <mergeCell ref="D82:D83"/>
    <mergeCell ref="E82:E83"/>
    <mergeCell ref="F82:F83"/>
    <mergeCell ref="G82:G83"/>
    <mergeCell ref="B84:G84"/>
    <mergeCell ref="A95:A96"/>
    <mergeCell ref="B95:B96"/>
    <mergeCell ref="D95:D96"/>
    <mergeCell ref="E95:E96"/>
    <mergeCell ref="F95:F96"/>
    <mergeCell ref="G95:G96"/>
    <mergeCell ref="B97:G97"/>
    <mergeCell ref="A107:A108"/>
    <mergeCell ref="B107:B108"/>
    <mergeCell ref="D107:D108"/>
    <mergeCell ref="E107:E108"/>
    <mergeCell ref="F107:F108"/>
    <mergeCell ref="G107:G108"/>
    <mergeCell ref="B109:G109"/>
    <mergeCell ref="A120:A121"/>
    <mergeCell ref="B120:B121"/>
    <mergeCell ref="D120:D121"/>
    <mergeCell ref="E120:E121"/>
    <mergeCell ref="F120:F121"/>
    <mergeCell ref="G120:G121"/>
    <mergeCell ref="B122:D122"/>
    <mergeCell ref="A131:A132"/>
    <mergeCell ref="B131:B132"/>
    <mergeCell ref="D131:D132"/>
    <mergeCell ref="E131:E132"/>
    <mergeCell ref="F131:F132"/>
    <mergeCell ref="G131:G132"/>
    <mergeCell ref="B133:D133"/>
    <mergeCell ref="A144:A145"/>
    <mergeCell ref="B144:B145"/>
    <mergeCell ref="D144:D145"/>
    <mergeCell ref="E144:E145"/>
    <mergeCell ref="F144:F145"/>
    <mergeCell ref="G144:G145"/>
    <mergeCell ref="B146:G146"/>
    <mergeCell ref="A155:A156"/>
    <mergeCell ref="B155:B156"/>
    <mergeCell ref="D155:D156"/>
    <mergeCell ref="E155:E156"/>
    <mergeCell ref="F155:F156"/>
    <mergeCell ref="G155:G156"/>
    <mergeCell ref="B157:G157"/>
    <mergeCell ref="A167:A168"/>
    <mergeCell ref="B167:B168"/>
    <mergeCell ref="D167:D168"/>
    <mergeCell ref="E167:E168"/>
    <mergeCell ref="F167:F168"/>
    <mergeCell ref="G167:G168"/>
    <mergeCell ref="B169:G169"/>
    <mergeCell ref="A178:A179"/>
    <mergeCell ref="B178:B179"/>
    <mergeCell ref="D178:D179"/>
    <mergeCell ref="E178:E179"/>
    <mergeCell ref="F178:F179"/>
    <mergeCell ref="G178:G179"/>
    <mergeCell ref="B180:D180"/>
    <mergeCell ref="A189:A190"/>
    <mergeCell ref="B189:B190"/>
    <mergeCell ref="D189:D190"/>
    <mergeCell ref="E189:E190"/>
    <mergeCell ref="F189:F190"/>
    <mergeCell ref="G189:G190"/>
    <mergeCell ref="B191:D191"/>
    <mergeCell ref="A200:A201"/>
    <mergeCell ref="B200:B201"/>
    <mergeCell ref="D200:D201"/>
    <mergeCell ref="E200:E201"/>
    <mergeCell ref="F200:F201"/>
    <mergeCell ref="G200:G201"/>
    <mergeCell ref="B202:D202"/>
    <mergeCell ref="A211:A212"/>
    <mergeCell ref="B211:B212"/>
    <mergeCell ref="D211:D212"/>
    <mergeCell ref="E211:E212"/>
    <mergeCell ref="F211:F212"/>
    <mergeCell ref="G211:G212"/>
    <mergeCell ref="B213:D213"/>
    <mergeCell ref="A224:A225"/>
    <mergeCell ref="B224:B225"/>
    <mergeCell ref="D224:D225"/>
    <mergeCell ref="E224:E225"/>
    <mergeCell ref="F224:F225"/>
    <mergeCell ref="G224:G225"/>
    <mergeCell ref="B226:D226"/>
    <mergeCell ref="A236:A237"/>
    <mergeCell ref="B236:B237"/>
    <mergeCell ref="D236:D237"/>
    <mergeCell ref="E236:E237"/>
    <mergeCell ref="F236:F237"/>
    <mergeCell ref="G236:G237"/>
    <mergeCell ref="B238:G238"/>
    <mergeCell ref="A247:A248"/>
    <mergeCell ref="B247:B248"/>
    <mergeCell ref="D247:D248"/>
    <mergeCell ref="E247:E248"/>
    <mergeCell ref="F247:F248"/>
    <mergeCell ref="G247:G248"/>
    <mergeCell ref="B249:G249"/>
    <mergeCell ref="A257:A258"/>
    <mergeCell ref="B257:B258"/>
    <mergeCell ref="D257:D258"/>
    <mergeCell ref="E257:E258"/>
    <mergeCell ref="F257:F258"/>
    <mergeCell ref="G257:G258"/>
    <mergeCell ref="B259:D259"/>
    <mergeCell ref="A268:A269"/>
    <mergeCell ref="B268:B269"/>
    <mergeCell ref="D268:D269"/>
    <mergeCell ref="E268:E269"/>
    <mergeCell ref="F268:F269"/>
    <mergeCell ref="G268:G269"/>
    <mergeCell ref="B270:D270"/>
    <mergeCell ref="A277:A278"/>
    <mergeCell ref="B277:B278"/>
    <mergeCell ref="D277:D278"/>
    <mergeCell ref="E277:E278"/>
    <mergeCell ref="F277:F278"/>
    <mergeCell ref="G277:G278"/>
    <mergeCell ref="B279:D279"/>
    <mergeCell ref="F285:G285"/>
    <mergeCell ref="F287:G287"/>
  </mergeCells>
  <printOptions headings="false" gridLines="false" gridLinesSet="true" horizontalCentered="false" verticalCentered="false"/>
  <pageMargins left="0.290277777777778" right="0.2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false" hidden="false" outlineLevel="0" max="2" min="1" style="46" width="11.54"/>
    <col collapsed="false" customWidth="true" hidden="false" outlineLevel="0" max="3" min="3" style="47" width="43.98"/>
    <col collapsed="false" customWidth="false" hidden="false" outlineLevel="0" max="4" min="4" style="46" width="11.54"/>
    <col collapsed="false" customWidth="true" hidden="false" outlineLevel="0" max="5" min="5" style="46" width="7.69"/>
    <col collapsed="false" customWidth="true" hidden="false" outlineLevel="0" max="6" min="6" style="47" width="26.12"/>
    <col collapsed="false" customWidth="false" hidden="false" outlineLevel="0" max="9" min="7" style="46" width="11.54"/>
    <col collapsed="false" customWidth="false" hidden="false" outlineLevel="0" max="257" min="10" style="48" width="11.54"/>
  </cols>
  <sheetData>
    <row r="3" customFormat="false" ht="36.95" hidden="false" customHeight="true" outlineLevel="0" collapsed="false">
      <c r="A3" s="49" t="s">
        <v>87</v>
      </c>
      <c r="B3" s="49" t="s">
        <v>220</v>
      </c>
      <c r="C3" s="49" t="s">
        <v>221</v>
      </c>
      <c r="D3" s="49" t="s">
        <v>222</v>
      </c>
      <c r="E3" s="49" t="s">
        <v>223</v>
      </c>
      <c r="F3" s="49" t="s">
        <v>224</v>
      </c>
      <c r="G3" s="27" t="s">
        <v>90</v>
      </c>
      <c r="H3" s="27" t="s">
        <v>91</v>
      </c>
      <c r="I3" s="27" t="s">
        <v>92</v>
      </c>
      <c r="J3" s="27" t="s">
        <v>93</v>
      </c>
    </row>
    <row r="4" customFormat="false" ht="12.75" hidden="false" customHeight="false" outlineLevel="0" collapsed="false">
      <c r="A4" s="49" t="n">
        <v>1</v>
      </c>
      <c r="B4" s="49"/>
      <c r="C4" s="50" t="s">
        <v>225</v>
      </c>
      <c r="D4" s="49"/>
      <c r="E4" s="49"/>
      <c r="F4" s="50"/>
      <c r="G4" s="27"/>
      <c r="H4" s="27"/>
      <c r="I4" s="27"/>
      <c r="J4" s="27"/>
    </row>
    <row r="5" customFormat="false" ht="89.25" hidden="false" customHeight="false" outlineLevel="0" collapsed="false">
      <c r="A5" s="51" t="s">
        <v>226</v>
      </c>
      <c r="B5" s="51" t="s">
        <v>12</v>
      </c>
      <c r="C5" s="52" t="s">
        <v>227</v>
      </c>
      <c r="D5" s="53" t="s">
        <v>228</v>
      </c>
      <c r="E5" s="54" t="n">
        <v>1</v>
      </c>
      <c r="F5" s="55" t="s">
        <v>229</v>
      </c>
      <c r="G5" s="56" t="n">
        <f aca="false">H5/1.2</f>
        <v>500</v>
      </c>
      <c r="H5" s="56" t="n">
        <v>600</v>
      </c>
      <c r="I5" s="56" t="n">
        <f aca="false">J5/1.2</f>
        <v>500</v>
      </c>
      <c r="J5" s="57" t="n">
        <f aca="false">H5*E5</f>
        <v>600</v>
      </c>
    </row>
    <row r="6" customFormat="false" ht="102" hidden="false" customHeight="false" outlineLevel="0" collapsed="false">
      <c r="A6" s="51" t="s">
        <v>230</v>
      </c>
      <c r="B6" s="51" t="s">
        <v>12</v>
      </c>
      <c r="C6" s="52" t="s">
        <v>231</v>
      </c>
      <c r="D6" s="53" t="s">
        <v>228</v>
      </c>
      <c r="E6" s="54" t="n">
        <v>2</v>
      </c>
      <c r="F6" s="55" t="s">
        <v>232</v>
      </c>
      <c r="G6" s="56" t="n">
        <f aca="false">H6/1.2</f>
        <v>558.333333333333</v>
      </c>
      <c r="H6" s="56" t="n">
        <v>670</v>
      </c>
      <c r="I6" s="56" t="n">
        <f aca="false">J6/1.2</f>
        <v>1116.66666666667</v>
      </c>
      <c r="J6" s="57" t="n">
        <f aca="false">H6*E6</f>
        <v>1340</v>
      </c>
    </row>
    <row r="7" customFormat="false" ht="114.75" hidden="false" customHeight="false" outlineLevel="0" collapsed="false">
      <c r="A7" s="51" t="s">
        <v>233</v>
      </c>
      <c r="B7" s="51" t="s">
        <v>12</v>
      </c>
      <c r="C7" s="55" t="s">
        <v>234</v>
      </c>
      <c r="D7" s="53" t="s">
        <v>228</v>
      </c>
      <c r="E7" s="54" t="n">
        <v>3</v>
      </c>
      <c r="F7" s="55" t="s">
        <v>235</v>
      </c>
      <c r="G7" s="56" t="n">
        <f aca="false">H7/1.2</f>
        <v>1000</v>
      </c>
      <c r="H7" s="56" t="n">
        <v>1200</v>
      </c>
      <c r="I7" s="56" t="n">
        <f aca="false">J7/1.2</f>
        <v>3000</v>
      </c>
      <c r="J7" s="57" t="n">
        <f aca="false">H7*E7</f>
        <v>3600</v>
      </c>
    </row>
    <row r="8" customFormat="false" ht="114.75" hidden="false" customHeight="false" outlineLevel="0" collapsed="false">
      <c r="A8" s="51" t="s">
        <v>236</v>
      </c>
      <c r="B8" s="51" t="s">
        <v>12</v>
      </c>
      <c r="C8" s="55" t="s">
        <v>237</v>
      </c>
      <c r="D8" s="53" t="s">
        <v>228</v>
      </c>
      <c r="E8" s="54" t="n">
        <v>1</v>
      </c>
      <c r="F8" s="55" t="s">
        <v>238</v>
      </c>
      <c r="G8" s="56" t="n">
        <f aca="false">H8/1.2</f>
        <v>625</v>
      </c>
      <c r="H8" s="56" t="n">
        <v>750</v>
      </c>
      <c r="I8" s="56" t="n">
        <f aca="false">J8/1.2</f>
        <v>625</v>
      </c>
      <c r="J8" s="57" t="n">
        <f aca="false">H8*E8</f>
        <v>750</v>
      </c>
    </row>
    <row r="9" customFormat="false" ht="127.5" hidden="false" customHeight="false" outlineLevel="0" collapsed="false">
      <c r="A9" s="51" t="s">
        <v>239</v>
      </c>
      <c r="B9" s="51" t="s">
        <v>12</v>
      </c>
      <c r="C9" s="55" t="s">
        <v>240</v>
      </c>
      <c r="D9" s="53" t="s">
        <v>228</v>
      </c>
      <c r="E9" s="54" t="n">
        <v>1</v>
      </c>
      <c r="F9" s="55" t="s">
        <v>241</v>
      </c>
      <c r="G9" s="56" t="n">
        <f aca="false">H9/1.2</f>
        <v>500</v>
      </c>
      <c r="H9" s="56" t="n">
        <v>600</v>
      </c>
      <c r="I9" s="56" t="n">
        <f aca="false">J9/1.2</f>
        <v>500</v>
      </c>
      <c r="J9" s="57" t="n">
        <f aca="false">H9*E9</f>
        <v>600</v>
      </c>
    </row>
    <row r="10" customFormat="false" ht="89.25" hidden="false" customHeight="false" outlineLevel="0" collapsed="false">
      <c r="A10" s="51" t="s">
        <v>242</v>
      </c>
      <c r="B10" s="51" t="s">
        <v>12</v>
      </c>
      <c r="C10" s="55" t="s">
        <v>243</v>
      </c>
      <c r="D10" s="53" t="s">
        <v>228</v>
      </c>
      <c r="E10" s="54" t="n">
        <v>2</v>
      </c>
      <c r="F10" s="55" t="s">
        <v>244</v>
      </c>
      <c r="G10" s="56" t="n">
        <f aca="false">H10/1.2</f>
        <v>541.666666666667</v>
      </c>
      <c r="H10" s="56" t="n">
        <v>650</v>
      </c>
      <c r="I10" s="56" t="n">
        <f aca="false">J10/1.2</f>
        <v>1083.33333333333</v>
      </c>
      <c r="J10" s="57" t="n">
        <f aca="false">H10*E10</f>
        <v>1300</v>
      </c>
    </row>
    <row r="11" customFormat="false" ht="76.5" hidden="false" customHeight="false" outlineLevel="0" collapsed="false">
      <c r="A11" s="51" t="s">
        <v>245</v>
      </c>
      <c r="B11" s="51" t="s">
        <v>12</v>
      </c>
      <c r="C11" s="55" t="s">
        <v>246</v>
      </c>
      <c r="D11" s="53" t="s">
        <v>228</v>
      </c>
      <c r="E11" s="54" t="n">
        <v>2</v>
      </c>
      <c r="F11" s="55" t="s">
        <v>247</v>
      </c>
      <c r="G11" s="56" t="n">
        <f aca="false">H11/1.2</f>
        <v>375</v>
      </c>
      <c r="H11" s="56" t="n">
        <v>450</v>
      </c>
      <c r="I11" s="56" t="n">
        <f aca="false">J11/1.2</f>
        <v>750</v>
      </c>
      <c r="J11" s="57" t="n">
        <f aca="false">H11*E11</f>
        <v>900</v>
      </c>
    </row>
    <row r="12" customFormat="false" ht="89.25" hidden="false" customHeight="false" outlineLevel="0" collapsed="false">
      <c r="A12" s="51" t="s">
        <v>248</v>
      </c>
      <c r="B12" s="51" t="s">
        <v>12</v>
      </c>
      <c r="C12" s="55" t="s">
        <v>249</v>
      </c>
      <c r="D12" s="53" t="s">
        <v>228</v>
      </c>
      <c r="E12" s="54" t="n">
        <v>2</v>
      </c>
      <c r="F12" s="55" t="s">
        <v>250</v>
      </c>
      <c r="G12" s="56" t="n">
        <f aca="false">H12/1.2</f>
        <v>583.333333333333</v>
      </c>
      <c r="H12" s="56" t="n">
        <v>700</v>
      </c>
      <c r="I12" s="56" t="n">
        <f aca="false">J12/1.2</f>
        <v>1166.66666666667</v>
      </c>
      <c r="J12" s="57" t="n">
        <f aca="false">H12*E12</f>
        <v>1400</v>
      </c>
    </row>
    <row r="13" customFormat="false" ht="102" hidden="false" customHeight="false" outlineLevel="0" collapsed="false">
      <c r="A13" s="51" t="s">
        <v>251</v>
      </c>
      <c r="B13" s="51" t="s">
        <v>12</v>
      </c>
      <c r="C13" s="55" t="s">
        <v>252</v>
      </c>
      <c r="D13" s="53" t="s">
        <v>228</v>
      </c>
      <c r="E13" s="54" t="n">
        <v>1</v>
      </c>
      <c r="F13" s="55" t="s">
        <v>253</v>
      </c>
      <c r="G13" s="56" t="n">
        <f aca="false">H13/1.2</f>
        <v>1083.33333333333</v>
      </c>
      <c r="H13" s="56" t="n">
        <v>1300</v>
      </c>
      <c r="I13" s="56" t="n">
        <f aca="false">J13/1.2</f>
        <v>1083.33333333333</v>
      </c>
      <c r="J13" s="57" t="n">
        <f aca="false">H13*E13</f>
        <v>1300</v>
      </c>
    </row>
    <row r="14" customFormat="false" ht="89.25" hidden="false" customHeight="false" outlineLevel="0" collapsed="false">
      <c r="A14" s="51" t="s">
        <v>254</v>
      </c>
      <c r="B14" s="51" t="s">
        <v>12</v>
      </c>
      <c r="C14" s="55" t="s">
        <v>255</v>
      </c>
      <c r="D14" s="53" t="s">
        <v>228</v>
      </c>
      <c r="E14" s="54" t="n">
        <v>1</v>
      </c>
      <c r="F14" s="55" t="s">
        <v>256</v>
      </c>
      <c r="G14" s="56" t="n">
        <f aca="false">H14/1.2</f>
        <v>708.333333333333</v>
      </c>
      <c r="H14" s="56" t="n">
        <v>850</v>
      </c>
      <c r="I14" s="56" t="n">
        <f aca="false">J14/1.2</f>
        <v>708.333333333333</v>
      </c>
      <c r="J14" s="57" t="n">
        <f aca="false">H14*E14</f>
        <v>850</v>
      </c>
    </row>
    <row r="15" customFormat="false" ht="89.25" hidden="false" customHeight="false" outlineLevel="0" collapsed="false">
      <c r="A15" s="51" t="s">
        <v>257</v>
      </c>
      <c r="B15" s="51" t="s">
        <v>12</v>
      </c>
      <c r="C15" s="55" t="s">
        <v>258</v>
      </c>
      <c r="D15" s="53" t="s">
        <v>228</v>
      </c>
      <c r="E15" s="54" t="n">
        <v>1</v>
      </c>
      <c r="F15" s="55" t="s">
        <v>256</v>
      </c>
      <c r="G15" s="56" t="n">
        <f aca="false">H15/1.2</f>
        <v>500</v>
      </c>
      <c r="H15" s="56" t="n">
        <v>600</v>
      </c>
      <c r="I15" s="56" t="n">
        <f aca="false">J15/1.2</f>
        <v>500</v>
      </c>
      <c r="J15" s="57" t="n">
        <f aca="false">H15*E15</f>
        <v>600</v>
      </c>
    </row>
    <row r="16" customFormat="false" ht="96.6" hidden="false" customHeight="true" outlineLevel="0" collapsed="false">
      <c r="A16" s="51" t="s">
        <v>259</v>
      </c>
      <c r="B16" s="51" t="s">
        <v>12</v>
      </c>
      <c r="C16" s="55" t="s">
        <v>260</v>
      </c>
      <c r="D16" s="53" t="s">
        <v>228</v>
      </c>
      <c r="E16" s="54" t="n">
        <v>1</v>
      </c>
      <c r="F16" s="55" t="s">
        <v>253</v>
      </c>
      <c r="G16" s="56" t="n">
        <f aca="false">H16/1.2</f>
        <v>1208.33333333333</v>
      </c>
      <c r="H16" s="56" t="n">
        <v>1450</v>
      </c>
      <c r="I16" s="56" t="n">
        <f aca="false">J16/1.2</f>
        <v>1208.33333333333</v>
      </c>
      <c r="J16" s="57" t="n">
        <f aca="false">H16*E16</f>
        <v>1450</v>
      </c>
    </row>
    <row r="17" customFormat="false" ht="96.6" hidden="false" customHeight="true" outlineLevel="0" collapsed="false">
      <c r="A17" s="51" t="s">
        <v>261</v>
      </c>
      <c r="B17" s="51" t="s">
        <v>12</v>
      </c>
      <c r="C17" s="55" t="s">
        <v>262</v>
      </c>
      <c r="D17" s="53" t="s">
        <v>228</v>
      </c>
      <c r="E17" s="54" t="n">
        <v>1</v>
      </c>
      <c r="F17" s="55" t="s">
        <v>263</v>
      </c>
      <c r="G17" s="56" t="n">
        <f aca="false">H17/1.2</f>
        <v>541.666666666667</v>
      </c>
      <c r="H17" s="56" t="n">
        <v>650</v>
      </c>
      <c r="I17" s="56" t="n">
        <f aca="false">J17/1.2</f>
        <v>541.666666666667</v>
      </c>
      <c r="J17" s="57" t="n">
        <f aca="false">H17*E17</f>
        <v>650</v>
      </c>
    </row>
    <row r="18" customFormat="false" ht="114.75" hidden="false" customHeight="false" outlineLevel="0" collapsed="false">
      <c r="A18" s="51" t="s">
        <v>264</v>
      </c>
      <c r="B18" s="51" t="s">
        <v>12</v>
      </c>
      <c r="C18" s="55" t="s">
        <v>265</v>
      </c>
      <c r="D18" s="53" t="s">
        <v>228</v>
      </c>
      <c r="E18" s="54" t="n">
        <v>1</v>
      </c>
      <c r="F18" s="55" t="s">
        <v>266</v>
      </c>
      <c r="G18" s="56" t="n">
        <f aca="false">H18/1.2</f>
        <v>625</v>
      </c>
      <c r="H18" s="56" t="n">
        <v>750</v>
      </c>
      <c r="I18" s="56" t="n">
        <f aca="false">J18/1.2</f>
        <v>625</v>
      </c>
      <c r="J18" s="57" t="n">
        <f aca="false">H18*E18</f>
        <v>750</v>
      </c>
    </row>
    <row r="19" customFormat="false" ht="12.75" hidden="false" customHeight="false" outlineLevel="0" collapsed="false">
      <c r="A19" s="58" t="n">
        <v>2</v>
      </c>
      <c r="B19" s="51"/>
      <c r="C19" s="59" t="s">
        <v>267</v>
      </c>
      <c r="D19" s="53"/>
      <c r="E19" s="54"/>
      <c r="F19" s="55"/>
      <c r="G19" s="56"/>
      <c r="H19" s="56"/>
      <c r="I19" s="56"/>
      <c r="J19" s="57"/>
    </row>
    <row r="20" customFormat="false" ht="102" hidden="false" customHeight="false" outlineLevel="0" collapsed="false">
      <c r="A20" s="51" t="s">
        <v>268</v>
      </c>
      <c r="B20" s="51" t="s">
        <v>12</v>
      </c>
      <c r="C20" s="55" t="s">
        <v>269</v>
      </c>
      <c r="D20" s="53" t="s">
        <v>228</v>
      </c>
      <c r="E20" s="54" t="n">
        <v>1</v>
      </c>
      <c r="F20" s="55" t="s">
        <v>270</v>
      </c>
      <c r="G20" s="56" t="n">
        <f aca="false">H20/1.2</f>
        <v>558.333333333333</v>
      </c>
      <c r="H20" s="56" t="n">
        <v>670</v>
      </c>
      <c r="I20" s="56" t="n">
        <f aca="false">J20/1.2</f>
        <v>558.333333333333</v>
      </c>
      <c r="J20" s="57" t="n">
        <f aca="false">H20*E20</f>
        <v>670</v>
      </c>
    </row>
    <row r="21" customFormat="false" ht="102" hidden="false" customHeight="false" outlineLevel="0" collapsed="false">
      <c r="A21" s="51" t="s">
        <v>271</v>
      </c>
      <c r="B21" s="51" t="s">
        <v>12</v>
      </c>
      <c r="C21" s="55" t="s">
        <v>272</v>
      </c>
      <c r="D21" s="53" t="s">
        <v>228</v>
      </c>
      <c r="E21" s="54" t="n">
        <v>1</v>
      </c>
      <c r="F21" s="55" t="s">
        <v>270</v>
      </c>
      <c r="G21" s="56" t="n">
        <f aca="false">H21/1.2</f>
        <v>416.666666666667</v>
      </c>
      <c r="H21" s="56" t="n">
        <v>500</v>
      </c>
      <c r="I21" s="56" t="n">
        <f aca="false">J21/1.2</f>
        <v>416.666666666667</v>
      </c>
      <c r="J21" s="57" t="n">
        <f aca="false">H21*E21</f>
        <v>500</v>
      </c>
    </row>
    <row r="22" customFormat="false" ht="102" hidden="false" customHeight="false" outlineLevel="0" collapsed="false">
      <c r="A22" s="51" t="s">
        <v>273</v>
      </c>
      <c r="B22" s="51" t="s">
        <v>12</v>
      </c>
      <c r="C22" s="55" t="s">
        <v>274</v>
      </c>
      <c r="D22" s="53" t="s">
        <v>228</v>
      </c>
      <c r="E22" s="54" t="n">
        <v>4</v>
      </c>
      <c r="F22" s="55" t="s">
        <v>270</v>
      </c>
      <c r="G22" s="56" t="n">
        <f aca="false">H22/1.2</f>
        <v>500</v>
      </c>
      <c r="H22" s="56" t="n">
        <v>600</v>
      </c>
      <c r="I22" s="56" t="n">
        <f aca="false">J22/1.2</f>
        <v>2000</v>
      </c>
      <c r="J22" s="57" t="n">
        <f aca="false">H22*E22</f>
        <v>2400</v>
      </c>
    </row>
    <row r="23" customFormat="false" ht="102" hidden="false" customHeight="false" outlineLevel="0" collapsed="false">
      <c r="A23" s="51" t="s">
        <v>275</v>
      </c>
      <c r="B23" s="51" t="s">
        <v>12</v>
      </c>
      <c r="C23" s="55" t="s">
        <v>276</v>
      </c>
      <c r="D23" s="53" t="s">
        <v>228</v>
      </c>
      <c r="E23" s="54" t="n">
        <v>1</v>
      </c>
      <c r="F23" s="55" t="s">
        <v>270</v>
      </c>
      <c r="G23" s="56" t="n">
        <f aca="false">H23/1.2</f>
        <v>416.666666666667</v>
      </c>
      <c r="H23" s="56" t="n">
        <v>500</v>
      </c>
      <c r="I23" s="56" t="n">
        <f aca="false">J23/1.2</f>
        <v>416.666666666667</v>
      </c>
      <c r="J23" s="57" t="n">
        <f aca="false">H23*E23</f>
        <v>500</v>
      </c>
    </row>
    <row r="24" customFormat="false" ht="102" hidden="false" customHeight="false" outlineLevel="0" collapsed="false">
      <c r="A24" s="51" t="s">
        <v>277</v>
      </c>
      <c r="B24" s="51" t="s">
        <v>12</v>
      </c>
      <c r="C24" s="55" t="s">
        <v>278</v>
      </c>
      <c r="D24" s="53" t="s">
        <v>228</v>
      </c>
      <c r="E24" s="54" t="n">
        <v>1</v>
      </c>
      <c r="F24" s="55" t="s">
        <v>270</v>
      </c>
      <c r="G24" s="56" t="n">
        <f aca="false">H24/1.2</f>
        <v>625</v>
      </c>
      <c r="H24" s="56" t="n">
        <v>750</v>
      </c>
      <c r="I24" s="56" t="n">
        <f aca="false">J24/1.2</f>
        <v>625</v>
      </c>
      <c r="J24" s="57" t="n">
        <f aca="false">H24*E24</f>
        <v>750</v>
      </c>
    </row>
    <row r="25" customFormat="false" ht="102" hidden="false" customHeight="false" outlineLevel="0" collapsed="false">
      <c r="A25" s="51" t="s">
        <v>279</v>
      </c>
      <c r="B25" s="51" t="s">
        <v>12</v>
      </c>
      <c r="C25" s="55" t="s">
        <v>280</v>
      </c>
      <c r="D25" s="53" t="s">
        <v>228</v>
      </c>
      <c r="E25" s="54" t="n">
        <v>1</v>
      </c>
      <c r="F25" s="55" t="s">
        <v>270</v>
      </c>
      <c r="G25" s="56" t="n">
        <f aca="false">H25/1.2</f>
        <v>625</v>
      </c>
      <c r="H25" s="56" t="n">
        <v>750</v>
      </c>
      <c r="I25" s="56" t="n">
        <f aca="false">J25/1.2</f>
        <v>625</v>
      </c>
      <c r="J25" s="57" t="n">
        <f aca="false">H25*E25</f>
        <v>750</v>
      </c>
    </row>
    <row r="26" customFormat="false" ht="102" hidden="false" customHeight="false" outlineLevel="0" collapsed="false">
      <c r="A26" s="51" t="s">
        <v>281</v>
      </c>
      <c r="B26" s="51" t="s">
        <v>12</v>
      </c>
      <c r="C26" s="55" t="s">
        <v>282</v>
      </c>
      <c r="D26" s="53" t="s">
        <v>228</v>
      </c>
      <c r="E26" s="54" t="n">
        <v>3</v>
      </c>
      <c r="F26" s="55" t="s">
        <v>270</v>
      </c>
      <c r="G26" s="56" t="n">
        <f aca="false">H26/1.2</f>
        <v>500</v>
      </c>
      <c r="H26" s="56" t="n">
        <v>600</v>
      </c>
      <c r="I26" s="56" t="n">
        <f aca="false">J26/1.2</f>
        <v>1500</v>
      </c>
      <c r="J26" s="57" t="n">
        <f aca="false">H26*E26</f>
        <v>1800</v>
      </c>
    </row>
  </sheetData>
  <mergeCells count="4"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B14" activeCellId="0" sqref="B14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46" width="6.54"/>
    <col collapsed="false" customWidth="true" hidden="false" outlineLevel="0" max="2" min="2" style="46" width="10.54"/>
    <col collapsed="false" customWidth="true" hidden="false" outlineLevel="0" max="3" min="3" style="47" width="37.4"/>
    <col collapsed="false" customWidth="true" hidden="false" outlineLevel="0" max="4" min="4" style="46" width="9.4"/>
    <col collapsed="false" customWidth="true" hidden="false" outlineLevel="0" max="5" min="5" style="46" width="5.4"/>
    <col collapsed="false" customWidth="true" hidden="false" outlineLevel="0" max="6" min="6" style="47" width="27.97"/>
    <col collapsed="false" customWidth="true" hidden="false" outlineLevel="0" max="7" min="7" style="47" width="15.39"/>
    <col collapsed="false" customWidth="true" hidden="false" outlineLevel="0" max="8" min="8" style="46" width="10.26"/>
    <col collapsed="false" customWidth="true" hidden="false" outlineLevel="0" max="9" min="9" style="46" width="10.12"/>
    <col collapsed="false" customWidth="true" hidden="false" outlineLevel="0" max="10" min="10" style="46" width="19.12"/>
    <col collapsed="false" customWidth="false" hidden="false" outlineLevel="0" max="257" min="11" style="48" width="11.54"/>
  </cols>
  <sheetData>
    <row r="2" customFormat="false" ht="20.25" hidden="false" customHeight="false" outlineLevel="0" collapsed="false">
      <c r="A2" s="60" t="s">
        <v>283</v>
      </c>
      <c r="B2" s="0"/>
      <c r="C2" s="0"/>
      <c r="D2" s="61"/>
      <c r="E2" s="62"/>
      <c r="F2" s="42"/>
      <c r="G2" s="61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4.25" hidden="false" customHeight="false" outlineLevel="0" collapsed="false">
      <c r="A4" s="63" t="s">
        <v>284</v>
      </c>
      <c r="B4" s="0"/>
      <c r="C4" s="64"/>
      <c r="D4" s="61"/>
      <c r="E4" s="62"/>
      <c r="F4" s="42"/>
      <c r="G4" s="61"/>
      <c r="H4" s="42"/>
      <c r="I4" s="4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20.25" hidden="false" customHeight="false" outlineLevel="0" collapsed="false"/>
    <row r="6" customFormat="false" ht="14.25" hidden="false" customHeight="false" outlineLevel="0" collapsed="false">
      <c r="A6" s="64" t="s">
        <v>285</v>
      </c>
      <c r="B6" s="0"/>
      <c r="C6" s="0" t="s">
        <v>286</v>
      </c>
      <c r="D6" s="61"/>
      <c r="E6" s="65"/>
      <c r="F6" s="42"/>
      <c r="G6" s="61"/>
      <c r="H6" s="42"/>
      <c r="I6" s="4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/>
    <row r="8" customFormat="false" ht="36.95" hidden="false" customHeight="true" outlineLevel="0" collapsed="false">
      <c r="A8" s="66" t="s">
        <v>87</v>
      </c>
      <c r="B8" s="67" t="s">
        <v>220</v>
      </c>
      <c r="C8" s="67" t="s">
        <v>221</v>
      </c>
      <c r="D8" s="67" t="s">
        <v>222</v>
      </c>
      <c r="E8" s="67" t="s">
        <v>223</v>
      </c>
      <c r="F8" s="68" t="s">
        <v>224</v>
      </c>
      <c r="G8" s="69" t="s">
        <v>287</v>
      </c>
      <c r="H8" s="70" t="s">
        <v>288</v>
      </c>
      <c r="I8" s="27" t="s">
        <v>289</v>
      </c>
      <c r="J8" s="27" t="s">
        <v>290</v>
      </c>
    </row>
    <row r="9" customFormat="false" ht="13.5" hidden="false" customHeight="true" outlineLevel="0" collapsed="false">
      <c r="A9" s="71" t="n">
        <v>1</v>
      </c>
      <c r="B9" s="72"/>
      <c r="C9" s="73" t="s">
        <v>225</v>
      </c>
      <c r="D9" s="72"/>
      <c r="E9" s="72"/>
      <c r="F9" s="74"/>
      <c r="G9" s="69"/>
      <c r="H9" s="70"/>
      <c r="I9" s="27"/>
      <c r="J9" s="27"/>
    </row>
    <row r="10" customFormat="false" ht="102" hidden="false" customHeight="false" outlineLevel="0" collapsed="false">
      <c r="A10" s="75" t="s">
        <v>226</v>
      </c>
      <c r="B10" s="75" t="s">
        <v>12</v>
      </c>
      <c r="C10" s="76" t="s">
        <v>227</v>
      </c>
      <c r="D10" s="77" t="s">
        <v>228</v>
      </c>
      <c r="E10" s="78" t="n">
        <v>1</v>
      </c>
      <c r="F10" s="79" t="s">
        <v>291</v>
      </c>
      <c r="G10" s="79" t="s">
        <v>292</v>
      </c>
      <c r="H10" s="80" t="s">
        <v>293</v>
      </c>
      <c r="I10" s="80" t="s">
        <v>294</v>
      </c>
      <c r="J10" s="80" t="s">
        <v>295</v>
      </c>
    </row>
    <row r="11" customFormat="false" ht="89.25" hidden="false" customHeight="false" outlineLevel="0" collapsed="false">
      <c r="A11" s="81" t="s">
        <v>230</v>
      </c>
      <c r="B11" s="81" t="s">
        <v>12</v>
      </c>
      <c r="C11" s="82" t="s">
        <v>231</v>
      </c>
      <c r="D11" s="83" t="s">
        <v>228</v>
      </c>
      <c r="E11" s="84" t="n">
        <v>1</v>
      </c>
      <c r="F11" s="85" t="s">
        <v>296</v>
      </c>
      <c r="G11" s="79" t="s">
        <v>297</v>
      </c>
      <c r="H11" s="80" t="s">
        <v>298</v>
      </c>
      <c r="I11" s="80" t="s">
        <v>299</v>
      </c>
      <c r="J11" s="80" t="s">
        <v>300</v>
      </c>
    </row>
    <row r="12" customFormat="false" ht="89.25" hidden="false" customHeight="false" outlineLevel="0" collapsed="false">
      <c r="A12" s="81" t="s">
        <v>233</v>
      </c>
      <c r="B12" s="81" t="s">
        <v>12</v>
      </c>
      <c r="C12" s="86" t="s">
        <v>301</v>
      </c>
      <c r="D12" s="83" t="s">
        <v>228</v>
      </c>
      <c r="E12" s="84" t="n">
        <v>2</v>
      </c>
      <c r="F12" s="85" t="s">
        <v>302</v>
      </c>
      <c r="G12" s="79" t="s">
        <v>303</v>
      </c>
      <c r="H12" s="80" t="s">
        <v>304</v>
      </c>
      <c r="I12" s="80" t="s">
        <v>305</v>
      </c>
      <c r="J12" s="80" t="s">
        <v>306</v>
      </c>
    </row>
    <row r="13" customFormat="false" ht="89.25" hidden="false" customHeight="false" outlineLevel="0" collapsed="false">
      <c r="A13" s="81" t="s">
        <v>236</v>
      </c>
      <c r="B13" s="81" t="s">
        <v>12</v>
      </c>
      <c r="C13" s="86" t="s">
        <v>237</v>
      </c>
      <c r="D13" s="83" t="s">
        <v>228</v>
      </c>
      <c r="E13" s="84" t="n">
        <v>1</v>
      </c>
      <c r="F13" s="85" t="s">
        <v>307</v>
      </c>
      <c r="G13" s="79" t="s">
        <v>308</v>
      </c>
      <c r="H13" s="80" t="s">
        <v>309</v>
      </c>
      <c r="I13" s="80" t="s">
        <v>310</v>
      </c>
      <c r="J13" s="80" t="s">
        <v>311</v>
      </c>
    </row>
    <row r="14" customFormat="false" ht="76.5" hidden="false" customHeight="false" outlineLevel="0" collapsed="false">
      <c r="A14" s="81" t="s">
        <v>242</v>
      </c>
      <c r="B14" s="81" t="s">
        <v>12</v>
      </c>
      <c r="C14" s="86" t="s">
        <v>243</v>
      </c>
      <c r="D14" s="83" t="s">
        <v>228</v>
      </c>
      <c r="E14" s="84" t="n">
        <v>1</v>
      </c>
      <c r="F14" s="85" t="s">
        <v>312</v>
      </c>
      <c r="G14" s="79" t="s">
        <v>313</v>
      </c>
      <c r="H14" s="80" t="s">
        <v>314</v>
      </c>
      <c r="I14" s="80" t="s">
        <v>315</v>
      </c>
      <c r="J14" s="80" t="s">
        <v>316</v>
      </c>
    </row>
    <row r="15" customFormat="false" ht="76.5" hidden="false" customHeight="false" outlineLevel="0" collapsed="false">
      <c r="A15" s="81" t="s">
        <v>245</v>
      </c>
      <c r="B15" s="81" t="s">
        <v>12</v>
      </c>
      <c r="C15" s="86" t="s">
        <v>246</v>
      </c>
      <c r="D15" s="83" t="s">
        <v>228</v>
      </c>
      <c r="E15" s="84" t="n">
        <v>1</v>
      </c>
      <c r="F15" s="85" t="s">
        <v>317</v>
      </c>
      <c r="G15" s="79" t="s">
        <v>318</v>
      </c>
      <c r="H15" s="80" t="s">
        <v>319</v>
      </c>
      <c r="I15" s="80" t="s">
        <v>320</v>
      </c>
      <c r="J15" s="80" t="s">
        <v>321</v>
      </c>
    </row>
    <row r="16" customFormat="false" ht="76.5" hidden="false" customHeight="false" outlineLevel="0" collapsed="false">
      <c r="A16" s="81" t="s">
        <v>248</v>
      </c>
      <c r="B16" s="81" t="s">
        <v>12</v>
      </c>
      <c r="C16" s="86" t="s">
        <v>322</v>
      </c>
      <c r="D16" s="83" t="s">
        <v>228</v>
      </c>
      <c r="E16" s="84" t="n">
        <v>1</v>
      </c>
      <c r="F16" s="85" t="s">
        <v>312</v>
      </c>
      <c r="G16" s="79" t="s">
        <v>313</v>
      </c>
      <c r="H16" s="80" t="s">
        <v>314</v>
      </c>
      <c r="I16" s="80" t="s">
        <v>315</v>
      </c>
      <c r="J16" s="80" t="s">
        <v>316</v>
      </c>
    </row>
    <row r="17" customFormat="false" ht="76.5" hidden="false" customHeight="false" outlineLevel="0" collapsed="false">
      <c r="A17" s="81" t="s">
        <v>251</v>
      </c>
      <c r="B17" s="81" t="s">
        <v>12</v>
      </c>
      <c r="C17" s="86" t="s">
        <v>249</v>
      </c>
      <c r="D17" s="83" t="s">
        <v>228</v>
      </c>
      <c r="E17" s="84" t="n">
        <v>1</v>
      </c>
      <c r="F17" s="85" t="s">
        <v>323</v>
      </c>
      <c r="G17" s="79" t="s">
        <v>324</v>
      </c>
      <c r="H17" s="80" t="s">
        <v>325</v>
      </c>
      <c r="I17" s="80" t="s">
        <v>326</v>
      </c>
      <c r="J17" s="80" t="s">
        <v>327</v>
      </c>
    </row>
    <row r="18" customFormat="false" ht="127.5" hidden="false" customHeight="false" outlineLevel="0" collapsed="false">
      <c r="A18" s="87" t="n">
        <v>1.1</v>
      </c>
      <c r="B18" s="81" t="s">
        <v>12</v>
      </c>
      <c r="C18" s="86" t="s">
        <v>258</v>
      </c>
      <c r="D18" s="83" t="s">
        <v>228</v>
      </c>
      <c r="E18" s="84" t="n">
        <v>1</v>
      </c>
      <c r="F18" s="85" t="s">
        <v>328</v>
      </c>
      <c r="G18" s="79" t="s">
        <v>329</v>
      </c>
      <c r="H18" s="80" t="s">
        <v>330</v>
      </c>
      <c r="I18" s="80" t="s">
        <v>331</v>
      </c>
      <c r="J18" s="80" t="s">
        <v>332</v>
      </c>
    </row>
    <row r="19" customFormat="false" ht="96.6" hidden="false" customHeight="true" outlineLevel="0" collapsed="false">
      <c r="A19" s="81" t="s">
        <v>259</v>
      </c>
      <c r="B19" s="81" t="s">
        <v>12</v>
      </c>
      <c r="C19" s="86" t="s">
        <v>333</v>
      </c>
      <c r="D19" s="83" t="s">
        <v>228</v>
      </c>
      <c r="E19" s="84" t="n">
        <v>1</v>
      </c>
      <c r="F19" s="85" t="s">
        <v>334</v>
      </c>
      <c r="G19" s="79" t="s">
        <v>335</v>
      </c>
      <c r="H19" s="80" t="s">
        <v>336</v>
      </c>
      <c r="I19" s="80" t="s">
        <v>337</v>
      </c>
      <c r="J19" s="80" t="s">
        <v>338</v>
      </c>
    </row>
    <row r="20" customFormat="false" ht="70.1" hidden="false" customHeight="false" outlineLevel="0" collapsed="false">
      <c r="A20" s="81" t="s">
        <v>339</v>
      </c>
      <c r="B20" s="81" t="s">
        <v>12</v>
      </c>
      <c r="C20" s="86" t="s">
        <v>340</v>
      </c>
      <c r="D20" s="83" t="s">
        <v>228</v>
      </c>
      <c r="E20" s="84" t="n">
        <v>1</v>
      </c>
      <c r="F20" s="85" t="s">
        <v>312</v>
      </c>
      <c r="G20" s="79" t="s">
        <v>313</v>
      </c>
      <c r="H20" s="80" t="s">
        <v>314</v>
      </c>
      <c r="I20" s="80" t="s">
        <v>315</v>
      </c>
      <c r="J20" s="80" t="s">
        <v>316</v>
      </c>
    </row>
    <row r="21" customFormat="false" ht="81.3" hidden="false" customHeight="false" outlineLevel="0" collapsed="false">
      <c r="A21" s="81" t="s">
        <v>341</v>
      </c>
      <c r="B21" s="81" t="s">
        <v>12</v>
      </c>
      <c r="C21" s="86" t="s">
        <v>342</v>
      </c>
      <c r="D21" s="83" t="s">
        <v>228</v>
      </c>
      <c r="E21" s="84" t="n">
        <v>1</v>
      </c>
      <c r="F21" s="85" t="s">
        <v>343</v>
      </c>
      <c r="G21" s="79" t="s">
        <v>344</v>
      </c>
      <c r="H21" s="80" t="s">
        <v>345</v>
      </c>
      <c r="I21" s="80" t="s">
        <v>346</v>
      </c>
      <c r="J21" s="80" t="s">
        <v>311</v>
      </c>
    </row>
    <row r="22" customFormat="false" ht="81.3" hidden="false" customHeight="false" outlineLevel="0" collapsed="false">
      <c r="A22" s="81" t="s">
        <v>347</v>
      </c>
      <c r="B22" s="81" t="s">
        <v>12</v>
      </c>
      <c r="C22" s="86" t="s">
        <v>348</v>
      </c>
      <c r="D22" s="83" t="s">
        <v>228</v>
      </c>
      <c r="E22" s="84" t="n">
        <v>1</v>
      </c>
      <c r="F22" s="85" t="s">
        <v>349</v>
      </c>
      <c r="G22" s="79" t="s">
        <v>350</v>
      </c>
      <c r="H22" s="80" t="s">
        <v>351</v>
      </c>
      <c r="I22" s="80" t="s">
        <v>352</v>
      </c>
      <c r="J22" s="80" t="s">
        <v>353</v>
      </c>
    </row>
    <row r="23" customFormat="false" ht="81.3" hidden="false" customHeight="false" outlineLevel="0" collapsed="false">
      <c r="A23" s="81" t="s">
        <v>347</v>
      </c>
      <c r="B23" s="81" t="s">
        <v>12</v>
      </c>
      <c r="C23" s="86" t="s">
        <v>354</v>
      </c>
      <c r="D23" s="83" t="s">
        <v>228</v>
      </c>
      <c r="E23" s="84" t="n">
        <v>1</v>
      </c>
      <c r="F23" s="85" t="s">
        <v>355</v>
      </c>
      <c r="G23" s="79" t="s">
        <v>350</v>
      </c>
      <c r="H23" s="80" t="s">
        <v>351</v>
      </c>
      <c r="I23" s="80" t="s">
        <v>352</v>
      </c>
      <c r="J23" s="80" t="s">
        <v>353</v>
      </c>
    </row>
    <row r="24" customFormat="false" ht="81.3" hidden="false" customHeight="false" outlineLevel="0" collapsed="false">
      <c r="A24" s="81" t="s">
        <v>347</v>
      </c>
      <c r="B24" s="81" t="s">
        <v>12</v>
      </c>
      <c r="C24" s="86" t="s">
        <v>356</v>
      </c>
      <c r="D24" s="83" t="s">
        <v>228</v>
      </c>
      <c r="E24" s="84" t="n">
        <v>1</v>
      </c>
      <c r="F24" s="85" t="s">
        <v>349</v>
      </c>
      <c r="G24" s="79" t="s">
        <v>350</v>
      </c>
      <c r="H24" s="80" t="s">
        <v>351</v>
      </c>
      <c r="I24" s="80" t="s">
        <v>352</v>
      </c>
      <c r="J24" s="80" t="s">
        <v>353</v>
      </c>
    </row>
    <row r="25" customFormat="false" ht="14.65" hidden="false" customHeight="false" outlineLevel="0" collapsed="false">
      <c r="A25" s="81"/>
      <c r="B25" s="81"/>
      <c r="C25" s="85"/>
      <c r="D25" s="83"/>
      <c r="E25" s="84"/>
      <c r="F25" s="85"/>
      <c r="G25" s="79"/>
      <c r="H25" s="80"/>
      <c r="I25" s="80"/>
      <c r="J25" s="80"/>
    </row>
    <row r="26" customFormat="false" ht="14.65" hidden="false" customHeight="false" outlineLevel="0" collapsed="false">
      <c r="A26" s="81"/>
      <c r="B26" s="81"/>
      <c r="C26" s="85"/>
      <c r="D26" s="83"/>
      <c r="E26" s="84"/>
      <c r="F26" s="85"/>
      <c r="G26" s="79"/>
      <c r="H26" s="80"/>
      <c r="I26" s="80"/>
      <c r="J26" s="80"/>
    </row>
    <row r="27" customFormat="false" ht="14.65" hidden="false" customHeight="false" outlineLevel="0" collapsed="false">
      <c r="A27" s="81"/>
      <c r="B27" s="81"/>
      <c r="C27" s="85"/>
      <c r="D27" s="83"/>
      <c r="E27" s="84"/>
      <c r="F27" s="85"/>
      <c r="G27" s="79"/>
      <c r="H27" s="80"/>
      <c r="I27" s="80"/>
      <c r="J27" s="80"/>
    </row>
    <row r="28" customFormat="false" ht="18" hidden="false" customHeight="false" outlineLevel="0" collapsed="false">
      <c r="B28" s="88" t="s">
        <v>357</v>
      </c>
    </row>
    <row r="31" customFormat="false" ht="18" hidden="false" customHeight="false" outlineLevel="0" collapsed="false">
      <c r="B31" s="88" t="s">
        <v>358</v>
      </c>
    </row>
  </sheetData>
  <mergeCells count="4"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4:14:44Z</dcterms:created>
  <dc:creator>AutochokSV</dc:creator>
  <dc:description/>
  <dc:language>en-US</dc:language>
  <cp:lastModifiedBy/>
  <cp:lastPrinted>2018-09-26T14:29:25Z</cp:lastPrinted>
  <dcterms:modified xsi:type="dcterms:W3CDTF">2019-02-28T11:42:32Z</dcterms:modified>
  <cp:revision>4</cp:revision>
  <dc:subject/>
  <dc:title/>
</cp:coreProperties>
</file>