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Lot 6:</t>
  </si>
  <si>
    <t xml:space="preserve">Cereale</t>
  </si>
  <si>
    <t xml:space="preserve">CPV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15612100-2</t>
  </si>
  <si>
    <t xml:space="preserve">03211300-6</t>
  </si>
  <si>
    <t xml:space="preserve">03211000-3</t>
  </si>
  <si>
    <t xml:space="preserve">15625000-5</t>
  </si>
  <si>
    <t xml:space="preserve">03211100-4</t>
  </si>
  <si>
    <t xml:space="preserve">03211400-7</t>
  </si>
  <si>
    <t xml:space="preserve">15613310-4</t>
  </si>
  <si>
    <t xml:space="preserve">03211200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65">
          <cell r="C65" t="str">
            <v>Făină de grâu</v>
          </cell>
          <cell r="D65" t="str">
            <v>Calitate superioară, HG RM nr.68 din 29.01.2009
Termenul de păstrare a produsului să fie valabil cel puțin (3) trei luni din momentul livrării.
</v>
          </cell>
          <cell r="E65" t="str">
            <v>kg</v>
          </cell>
        </row>
        <row r="65">
          <cell r="AW65">
            <v>960</v>
          </cell>
        </row>
        <row r="66">
          <cell r="C66" t="str">
            <v>Orez șlefuit întreg</v>
          </cell>
          <cell r="D66" t="str">
            <v>Ambalat industrial în pachete a cîte 1 kg, descrierea produsului imprimată pe ambalaj, GOST 6292-93. Termenul de păstrare a produsului să fie valabil cel puțin (3) trei luni din momentul livrării.</v>
          </cell>
          <cell r="E66" t="str">
            <v>kg</v>
          </cell>
        </row>
        <row r="66">
          <cell r="AW66">
            <v>690</v>
          </cell>
        </row>
        <row r="67">
          <cell r="C67" t="str">
            <v>Crupa de hrișcă </v>
          </cell>
          <cell r="D67" t="str">
            <v>Ambalat industrial în pachete a cîte 1 kg, descrierea produsului imprimată pe ambalaj, GOST 5550-74. Termenul de păstrare a produsului să fie valabil cel puțin (3) trei luni din momentul livrării.</v>
          </cell>
          <cell r="E67" t="str">
            <v>kg</v>
          </cell>
        </row>
        <row r="67">
          <cell r="AW67">
            <v>454</v>
          </cell>
        </row>
        <row r="68">
          <cell r="C68" t="str">
            <v>Crupa de griş </v>
          </cell>
          <cell r="D68" t="str">
            <v>Ambalat industrial în pachete a cîte 1 kg, descrierea produsului imprimată pe ambalaj,HG RM nr.68 din 29.01.2009. Termenul de păstrare a produsului să fie valabil cel puțin (3) trei luni din momentul livrării.</v>
          </cell>
          <cell r="E68" t="str">
            <v>kg</v>
          </cell>
        </row>
        <row r="68">
          <cell r="AW68">
            <v>540</v>
          </cell>
        </row>
        <row r="69">
          <cell r="C69" t="str">
            <v>Crupe de grîu </v>
          </cell>
          <cell r="D69" t="str">
            <v>Ambalat industrial în pachete a cîte 1 kg, descrierea produsului imprimată pe ambalaj, HG nr.202 din 11.03.2009. Termenul de păstrare a produsului să fie valabil cel puțin (3) trei luni din momentul livrării.</v>
          </cell>
          <cell r="E69" t="str">
            <v>kg</v>
          </cell>
        </row>
        <row r="69">
          <cell r="AW69">
            <v>400</v>
          </cell>
        </row>
        <row r="70">
          <cell r="C70" t="str">
            <v>Crupe de orz </v>
          </cell>
          <cell r="D70" t="str">
            <v>Ambalat industrial în pachete a cîte 1 kg, descrierea produsului imprimată pe ambalaj, GOST 5550-74 . Termenul de păstrare a produsului să fie valabil cel puțin (3) trei luni din momentul livrării.</v>
          </cell>
          <cell r="E70" t="str">
            <v>kg</v>
          </cell>
        </row>
        <row r="70">
          <cell r="AW70">
            <v>400</v>
          </cell>
        </row>
        <row r="71">
          <cell r="C71" t="str">
            <v>Crupe (Fulgi) de ovăz</v>
          </cell>
          <cell r="D71" t="str">
            <v>Ambalat industrial în pachete a cîte 1 kg, descrierea produsului imprimată pe ambalaj, GOST 21149-93. Termenul de păstrare a produsului să fie valabil cel puțin (3) trei luni din momentul livrării.</v>
          </cell>
          <cell r="E71" t="str">
            <v>kg</v>
          </cell>
        </row>
        <row r="71">
          <cell r="AW71">
            <v>420</v>
          </cell>
        </row>
        <row r="72">
          <cell r="C72" t="str">
            <v>Crupe de arpacas</v>
          </cell>
          <cell r="D72" t="str">
            <v>Ambalat industrial în pachete a cîte 1 kg, descrierea produsului imprimată pe ambalaj, HG nr.202 din 11.03.2009. Termenul de păstrare a produsului să fie valabil cel puțin (3) trei luni din momentul livrării.</v>
          </cell>
          <cell r="E72" t="str">
            <v>kg</v>
          </cell>
        </row>
        <row r="72">
          <cell r="AW72">
            <v>220</v>
          </cell>
        </row>
        <row r="73">
          <cell r="C73" t="str">
            <v>Crupe de porumb</v>
          </cell>
          <cell r="D73" t="str">
            <v>Ambalat industrial în pachete a cîte 1 kg, descrierea produsului imprimată pe ambalaj,HG nr.202 din 11.03.2009. Termenul de păstrare a produsului să fie valabil cel puțin (3) trei luni din momentul livrării.</v>
          </cell>
          <cell r="E73" t="str">
            <v>kg</v>
          </cell>
        </row>
        <row r="73">
          <cell r="AW73">
            <v>420</v>
          </cell>
        </row>
        <row r="74">
          <cell r="C74" t="str">
            <v>Cereale de porumb</v>
          </cell>
          <cell r="D74" t="str">
            <v>Ambalat industrial în pachete a cîte 700 g, descrierea produsului imprimată pe ambalaj, HG nr.202 din 11.03.2009. Termenul de păstrare a produsului să fie valabil cel puțin (3) trei luni din momentul livrării.</v>
          </cell>
          <cell r="E74" t="str">
            <v>kg</v>
          </cell>
        </row>
        <row r="74">
          <cell r="AW74">
            <v>360</v>
          </cell>
        </row>
        <row r="75">
          <cell r="AY75">
            <v>937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85"/>
    <col collapsed="false" customWidth="true" hidden="false" outlineLevel="0" max="4" min="4" style="0" width="10.29"/>
    <col collapsed="false" customWidth="true" hidden="false" outlineLevel="0" max="5" min="5" style="0" width="13.42"/>
  </cols>
  <sheetData>
    <row r="1" customFormat="false" ht="18.75" hidden="false" customHeight="false" outlineLevel="0" collapsed="false">
      <c r="B1" s="1" t="s">
        <v>0</v>
      </c>
      <c r="C1" s="1" t="s">
        <v>1</v>
      </c>
      <c r="D1" s="0" t="s">
        <v>2</v>
      </c>
      <c r="E1" s="0" t="str">
        <f aca="false">D8</f>
        <v>03211000-3</v>
      </c>
    </row>
    <row r="2" customFormat="false" ht="15.75" hidden="false" customHeight="false" outlineLevel="0" collapsed="false">
      <c r="A2" s="2" t="s">
        <v>3</v>
      </c>
      <c r="B2" s="3"/>
      <c r="C2" s="4"/>
      <c r="D2" s="5" t="n">
        <f aca="false">[1]TOTAL!AY75</f>
        <v>93785</v>
      </c>
      <c r="E2" s="6" t="s">
        <v>4</v>
      </c>
      <c r="F2" s="7"/>
    </row>
    <row r="3" customFormat="false" ht="15.75" hidden="false" customHeight="false" outlineLevel="0" collapsed="false">
      <c r="A3" s="8"/>
      <c r="B3" s="9"/>
      <c r="C3" s="9"/>
      <c r="D3" s="8"/>
      <c r="E3" s="10"/>
      <c r="F3" s="11"/>
    </row>
    <row r="4" customFormat="false" ht="1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5" t="s">
        <v>10</v>
      </c>
    </row>
    <row r="5" customFormat="false" ht="23.25" hidden="false" customHeight="true" outlineLevel="0" collapsed="false">
      <c r="A5" s="12"/>
      <c r="B5" s="13"/>
      <c r="C5" s="13"/>
      <c r="D5" s="14"/>
      <c r="E5" s="14"/>
      <c r="F5" s="15"/>
    </row>
    <row r="6" customFormat="false" ht="93.75" hidden="false" customHeight="true" outlineLevel="0" collapsed="false">
      <c r="A6" s="16" t="n">
        <v>1</v>
      </c>
      <c r="B6" s="17" t="str">
        <f aca="false">[1]TOTAL!C65</f>
        <v>Făină de grâu</v>
      </c>
      <c r="C6" s="17" t="str">
        <f aca="false">[1]TOTAL!D65</f>
        <v>Calitate superioară, HG RM nr.68 din 29.01.2009
Termenul de păstrare a produsului să fie valabil cel puțin (3) trei luni din momentul livrării.
</v>
      </c>
      <c r="D6" s="18" t="s">
        <v>11</v>
      </c>
      <c r="E6" s="19" t="str">
        <f aca="false">[1]TOTAL!E65</f>
        <v>kg</v>
      </c>
      <c r="F6" s="20" t="n">
        <f aca="false">[1]TOTAL!AW65</f>
        <v>960</v>
      </c>
    </row>
    <row r="7" customFormat="false" ht="102" hidden="false" customHeight="true" outlineLevel="0" collapsed="false">
      <c r="A7" s="16" t="n">
        <v>2</v>
      </c>
      <c r="B7" s="17" t="str">
        <f aca="false">[1]TOTAL!C66</f>
        <v>Orez șlefuit întreg</v>
      </c>
      <c r="C7" s="17" t="str">
        <f aca="false">[1]TOTAL!D66</f>
        <v>Ambalat industrial în pachete a cîte 1 kg, descrierea produsului imprimată pe ambalaj, GOST 6292-93. Termenul de păstrare a produsului să fie valabil cel puțin (3) trei luni din momentul livrării.</v>
      </c>
      <c r="D7" s="18" t="s">
        <v>12</v>
      </c>
      <c r="E7" s="19" t="str">
        <f aca="false">[1]TOTAL!E66</f>
        <v>kg</v>
      </c>
      <c r="F7" s="20" t="n">
        <f aca="false">[1]TOTAL!AW66</f>
        <v>690</v>
      </c>
    </row>
    <row r="8" customFormat="false" ht="120.75" hidden="false" customHeight="true" outlineLevel="0" collapsed="false">
      <c r="A8" s="16" t="n">
        <v>3</v>
      </c>
      <c r="B8" s="17" t="str">
        <f aca="false">[1]TOTAL!C67</f>
        <v>Crupa de hrișcă </v>
      </c>
      <c r="C8" s="17" t="str">
        <f aca="false">[1]TOTAL!D67</f>
        <v>Ambalat industrial în pachete a cîte 1 kg, descrierea produsului imprimată pe ambalaj, GOST 5550-74. Termenul de păstrare a produsului să fie valabil cel puțin (3) trei luni din momentul livrării.</v>
      </c>
      <c r="D8" s="18" t="s">
        <v>13</v>
      </c>
      <c r="E8" s="19" t="str">
        <f aca="false">[1]TOTAL!E67</f>
        <v>kg</v>
      </c>
      <c r="F8" s="20" t="n">
        <f aca="false">[1]TOTAL!AW67</f>
        <v>454</v>
      </c>
    </row>
    <row r="9" customFormat="false" ht="120.75" hidden="false" customHeight="true" outlineLevel="0" collapsed="false">
      <c r="A9" s="16" t="n">
        <v>4</v>
      </c>
      <c r="B9" s="17" t="str">
        <f aca="false">[1]TOTAL!C68</f>
        <v>Crupa de griş </v>
      </c>
      <c r="C9" s="17" t="str">
        <f aca="false">[1]TOTAL!D68</f>
        <v>Ambalat industrial în pachete a cîte 1 kg, descrierea produsului imprimată pe ambalaj,HG RM nr.68 din 29.01.2009. Termenul de păstrare a produsului să fie valabil cel puțin (3) trei luni din momentul livrării.</v>
      </c>
      <c r="D9" s="18" t="s">
        <v>14</v>
      </c>
      <c r="E9" s="19" t="str">
        <f aca="false">[1]TOTAL!E68</f>
        <v>kg</v>
      </c>
      <c r="F9" s="20" t="n">
        <f aca="false">[1]TOTAL!AW68</f>
        <v>540</v>
      </c>
    </row>
    <row r="10" customFormat="false" ht="120.75" hidden="false" customHeight="true" outlineLevel="0" collapsed="false">
      <c r="A10" s="16" t="n">
        <v>5</v>
      </c>
      <c r="B10" s="17" t="str">
        <f aca="false">[1]TOTAL!C69</f>
        <v>Crupe de grîu </v>
      </c>
      <c r="C10" s="17" t="str">
        <f aca="false">[1]TOTAL!D69</f>
        <v>Ambalat industrial în pachete a cîte 1 kg, descrierea produsului imprimată pe ambalaj, HG nr.202 din 11.03.2009. Termenul de păstrare a produsului să fie valabil cel puțin (3) trei luni din momentul livrării.</v>
      </c>
      <c r="D10" s="18" t="s">
        <v>15</v>
      </c>
      <c r="E10" s="19" t="str">
        <f aca="false">[1]TOTAL!E69</f>
        <v>kg</v>
      </c>
      <c r="F10" s="20" t="n">
        <f aca="false">[1]TOTAL!AW69</f>
        <v>400</v>
      </c>
    </row>
    <row r="11" customFormat="false" ht="120.75" hidden="false" customHeight="true" outlineLevel="0" collapsed="false">
      <c r="A11" s="16" t="n">
        <v>6</v>
      </c>
      <c r="B11" s="17" t="str">
        <f aca="false">[1]TOTAL!C70</f>
        <v>Crupe de orz </v>
      </c>
      <c r="C11" s="17" t="str">
        <f aca="false">[1]TOTAL!D70</f>
        <v>Ambalat industrial în pachete a cîte 1 kg, descrierea produsului imprimată pe ambalaj, GOST 5550-74 . Termenul de păstrare a produsului să fie valabil cel puțin (3) trei luni din momentul livrării.</v>
      </c>
      <c r="D11" s="18" t="s">
        <v>16</v>
      </c>
      <c r="E11" s="19" t="str">
        <f aca="false">[1]TOTAL!E70</f>
        <v>kg</v>
      </c>
      <c r="F11" s="20" t="n">
        <f aca="false">[1]TOTAL!AW70</f>
        <v>400</v>
      </c>
    </row>
    <row r="12" customFormat="false" ht="120.75" hidden="false" customHeight="true" outlineLevel="0" collapsed="false">
      <c r="A12" s="16" t="n">
        <v>7</v>
      </c>
      <c r="B12" s="17" t="str">
        <f aca="false">[1]TOTAL!C71</f>
        <v>Crupe (Fulgi) de ovăz</v>
      </c>
      <c r="C12" s="17" t="str">
        <f aca="false">[1]TOTAL!D71</f>
        <v>Ambalat industrial în pachete a cîte 1 kg, descrierea produsului imprimată pe ambalaj, GOST 21149-93. Termenul de păstrare a produsului să fie valabil cel puțin (3) trei luni din momentul livrării.</v>
      </c>
      <c r="D12" s="18" t="s">
        <v>17</v>
      </c>
      <c r="E12" s="19" t="str">
        <f aca="false">[1]TOTAL!E71</f>
        <v>kg</v>
      </c>
      <c r="F12" s="20" t="n">
        <f aca="false">[1]TOTAL!AW71</f>
        <v>420</v>
      </c>
    </row>
    <row r="13" customFormat="false" ht="120.75" hidden="false" customHeight="true" outlineLevel="0" collapsed="false">
      <c r="A13" s="16" t="n">
        <v>8</v>
      </c>
      <c r="B13" s="17" t="str">
        <f aca="false">[1]TOTAL!C72</f>
        <v>Crupe de arpacas</v>
      </c>
      <c r="C13" s="17" t="str">
        <f aca="false">[1]TOTAL!D72</f>
        <v>Ambalat industrial în pachete a cîte 1 kg, descrierea produsului imprimată pe ambalaj, HG nr.202 din 11.03.2009. Termenul de păstrare a produsului să fie valabil cel puțin (3) trei luni din momentul livrării.</v>
      </c>
      <c r="D13" s="18" t="s">
        <v>13</v>
      </c>
      <c r="E13" s="19" t="str">
        <f aca="false">[1]TOTAL!E72</f>
        <v>kg</v>
      </c>
      <c r="F13" s="20" t="n">
        <f aca="false">[1]TOTAL!AW72</f>
        <v>220</v>
      </c>
    </row>
    <row r="14" customFormat="false" ht="120.75" hidden="false" customHeight="true" outlineLevel="0" collapsed="false">
      <c r="A14" s="16" t="n">
        <v>9</v>
      </c>
      <c r="B14" s="17" t="str">
        <f aca="false">[1]TOTAL!C73</f>
        <v>Crupe de porumb</v>
      </c>
      <c r="C14" s="17" t="str">
        <f aca="false">[1]TOTAL!D73</f>
        <v>Ambalat industrial în pachete a cîte 1 kg, descrierea produsului imprimată pe ambalaj,HG nr.202 din 11.03.2009. Termenul de păstrare a produsului să fie valabil cel puțin (3) trei luni din momentul livrării.</v>
      </c>
      <c r="D14" s="18" t="s">
        <v>18</v>
      </c>
      <c r="E14" s="19" t="str">
        <f aca="false">[1]TOTAL!E73</f>
        <v>kg</v>
      </c>
      <c r="F14" s="20" t="n">
        <f aca="false">[1]TOTAL!AW73</f>
        <v>420</v>
      </c>
    </row>
    <row r="15" customFormat="false" ht="120.75" hidden="false" customHeight="true" outlineLevel="0" collapsed="false">
      <c r="A15" s="16" t="n">
        <v>10</v>
      </c>
      <c r="B15" s="17" t="str">
        <f aca="false">[1]TOTAL!C74</f>
        <v>Cereale de porumb</v>
      </c>
      <c r="C15" s="17" t="str">
        <f aca="false">[1]TOTAL!D74</f>
        <v>Ambalat industrial în pachete a cîte 700 g, descrierea produsului imprimată pe ambalaj, HG nr.202 din 11.03.2009. Termenul de păstrare a produsului să fie valabil cel puțin (3) trei luni din momentul livrării.</v>
      </c>
      <c r="D15" s="18" t="s">
        <v>18</v>
      </c>
      <c r="E15" s="19" t="str">
        <f aca="false">[1]TOTAL!E74</f>
        <v>kg</v>
      </c>
      <c r="F15" s="20" t="n">
        <f aca="false">[1]TOTAL!AW74</f>
        <v>36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26:47Z</dcterms:created>
  <dc:creator>Economist</dc:creator>
  <dc:description/>
  <dc:language>en-US</dc:language>
  <cp:lastModifiedBy>Economist</cp:lastModifiedBy>
  <dcterms:modified xsi:type="dcterms:W3CDTF">2022-12-05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