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Specificatia de pret pentru Centrul de plasament temporar penttu persoane cu dizabilitati adulte mun. Balti</t>
  </si>
  <si>
    <t xml:space="preserve">                                      SRL "Covimpex"</t>
  </si>
  <si>
    <t xml:space="preserve">Numărul licitaţiei: 21011428</t>
  </si>
  <si>
    <t xml:space="preserve">Data: „9” septembrie 2019</t>
  </si>
  <si>
    <t xml:space="preserve">Denumirea licitaţiei: Produse alimentare </t>
  </si>
  <si>
    <t xml:space="preserve">Lot: _9_______</t>
  </si>
  <si>
    <t xml:space="preserve">Nr</t>
  </si>
  <si>
    <t xml:space="preserve">Denumirea bunurilor</t>
  </si>
  <si>
    <t xml:space="preserve">Unitatea </t>
  </si>
  <si>
    <t xml:space="preserve">Cantitatea</t>
  </si>
  <si>
    <t xml:space="preserve">Pret fara TVA</t>
  </si>
  <si>
    <t xml:space="preserve">Pret cu TVA</t>
  </si>
  <si>
    <t xml:space="preserve">Suma fara TVA(lei)</t>
  </si>
  <si>
    <t xml:space="preserve">Suma cu TVA(lei)</t>
  </si>
  <si>
    <t xml:space="preserve">Grafic </t>
  </si>
  <si>
    <t xml:space="preserve">Standarde de referinta</t>
  </si>
  <si>
    <t xml:space="preserve">15800000-6</t>
  </si>
  <si>
    <t xml:space="preserve">Sardine in ulei</t>
  </si>
  <si>
    <t xml:space="preserve">kg</t>
  </si>
  <si>
    <t xml:space="preserve">o data in saptamina</t>
  </si>
  <si>
    <t xml:space="preserve">15800000-7</t>
  </si>
  <si>
    <t xml:space="preserve">Macrou in ulei</t>
  </si>
  <si>
    <t xml:space="preserve">15800000-8</t>
  </si>
  <si>
    <t xml:space="preserve">Ficat de batog</t>
  </si>
  <si>
    <t xml:space="preserve">Pateu de gaina</t>
  </si>
  <si>
    <t xml:space="preserve">Carne inabusita de porc</t>
  </si>
  <si>
    <t xml:space="preserve">Carne inabusita de vita</t>
  </si>
  <si>
    <t xml:space="preserve">TOTAL LOT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3.15"/>
    <col collapsed="false" customWidth="true" hidden="false" outlineLevel="0" max="8" min="7" style="0" width="10.5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4"/>
      <c r="C2" s="5"/>
      <c r="H2" s="2"/>
    </row>
    <row r="3" customFormat="false" ht="15.75" hidden="false" customHeight="false" outlineLevel="0" collapsed="false">
      <c r="A3" s="4" t="s">
        <v>2</v>
      </c>
      <c r="B3" s="4"/>
      <c r="C3" s="5"/>
      <c r="F3" s="0" t="s">
        <v>3</v>
      </c>
      <c r="H3" s="2"/>
    </row>
    <row r="4" customFormat="false" ht="15.75" hidden="false" customHeight="false" outlineLevel="0" collapsed="false">
      <c r="A4" s="4" t="s">
        <v>4</v>
      </c>
      <c r="B4" s="4"/>
      <c r="C4" s="6"/>
      <c r="F4" s="0" t="s">
        <v>5</v>
      </c>
      <c r="H4" s="2"/>
    </row>
    <row r="5" customFormat="false" ht="15.75" hidden="false" customHeight="false" outlineLevel="0" collapsed="false">
      <c r="J5" s="2"/>
    </row>
    <row r="6" customFormat="false" ht="63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45" hidden="false" customHeight="false" outlineLevel="0" collapsed="false">
      <c r="A7" s="9" t="s">
        <v>16</v>
      </c>
      <c r="B7" s="9" t="s">
        <v>17</v>
      </c>
      <c r="C7" s="9" t="s">
        <v>18</v>
      </c>
      <c r="D7" s="9" t="n">
        <v>250</v>
      </c>
      <c r="E7" s="9" t="n">
        <v>53.83</v>
      </c>
      <c r="F7" s="9" t="n">
        <v>64.6</v>
      </c>
      <c r="G7" s="9" t="n">
        <f aca="false">E7*D7</f>
        <v>13457.5</v>
      </c>
      <c r="H7" s="9" t="n">
        <f aca="false">F7*D7</f>
        <v>16150</v>
      </c>
      <c r="I7" s="10" t="s">
        <v>19</v>
      </c>
      <c r="J7" s="8"/>
    </row>
    <row r="8" customFormat="false" ht="45" hidden="false" customHeight="false" outlineLevel="0" collapsed="false">
      <c r="A8" s="9" t="s">
        <v>20</v>
      </c>
      <c r="B8" s="9" t="s">
        <v>21</v>
      </c>
      <c r="C8" s="9" t="s">
        <v>18</v>
      </c>
      <c r="D8" s="9" t="n">
        <v>150</v>
      </c>
      <c r="E8" s="9" t="n">
        <v>55.33</v>
      </c>
      <c r="F8" s="9" t="n">
        <v>66.4</v>
      </c>
      <c r="G8" s="9" t="n">
        <f aca="false">E8*D8</f>
        <v>8299.5</v>
      </c>
      <c r="H8" s="9" t="n">
        <f aca="false">F8*D8</f>
        <v>9960</v>
      </c>
      <c r="I8" s="10" t="s">
        <v>19</v>
      </c>
      <c r="J8" s="8"/>
    </row>
    <row r="9" customFormat="false" ht="45" hidden="false" customHeight="false" outlineLevel="0" collapsed="false">
      <c r="A9" s="9" t="s">
        <v>22</v>
      </c>
      <c r="B9" s="9" t="s">
        <v>23</v>
      </c>
      <c r="C9" s="9" t="s">
        <v>18</v>
      </c>
      <c r="D9" s="9" t="n">
        <v>100</v>
      </c>
      <c r="E9" s="9" t="n">
        <v>170.83</v>
      </c>
      <c r="F9" s="9" t="n">
        <v>205</v>
      </c>
      <c r="G9" s="9" t="n">
        <f aca="false">E9*D9</f>
        <v>17083</v>
      </c>
      <c r="H9" s="9" t="n">
        <f aca="false">F9*D9</f>
        <v>20500</v>
      </c>
      <c r="I9" s="10" t="s">
        <v>19</v>
      </c>
      <c r="J9" s="8"/>
    </row>
    <row r="10" customFormat="false" ht="45" hidden="false" customHeight="false" outlineLevel="0" collapsed="false">
      <c r="A10" s="9" t="s">
        <v>16</v>
      </c>
      <c r="B10" s="9" t="s">
        <v>24</v>
      </c>
      <c r="C10" s="9" t="s">
        <v>18</v>
      </c>
      <c r="D10" s="9" t="n">
        <v>300</v>
      </c>
      <c r="E10" s="9" t="n">
        <v>25.67</v>
      </c>
      <c r="F10" s="9" t="n">
        <v>30.8</v>
      </c>
      <c r="G10" s="9" t="n">
        <f aca="false">E10*D10</f>
        <v>7701</v>
      </c>
      <c r="H10" s="9" t="n">
        <f aca="false">F10*D10</f>
        <v>9240</v>
      </c>
      <c r="I10" s="10" t="s">
        <v>19</v>
      </c>
      <c r="J10" s="8"/>
    </row>
    <row r="11" customFormat="false" ht="45" hidden="false" customHeight="false" outlineLevel="0" collapsed="false">
      <c r="A11" s="7" t="s">
        <v>16</v>
      </c>
      <c r="B11" s="11" t="s">
        <v>25</v>
      </c>
      <c r="C11" s="9" t="s">
        <v>18</v>
      </c>
      <c r="D11" s="12" t="n">
        <v>550</v>
      </c>
      <c r="E11" s="9" t="n">
        <v>60.33</v>
      </c>
      <c r="F11" s="13" t="n">
        <v>72.4</v>
      </c>
      <c r="G11" s="9" t="n">
        <f aca="false">E11*D11</f>
        <v>33181.5</v>
      </c>
      <c r="H11" s="9" t="n">
        <f aca="false">F11*D11</f>
        <v>39820</v>
      </c>
      <c r="I11" s="10" t="s">
        <v>19</v>
      </c>
      <c r="J11" s="9"/>
    </row>
    <row r="12" customFormat="false" ht="45" hidden="false" customHeight="false" outlineLevel="0" collapsed="false">
      <c r="A12" s="7" t="s">
        <v>16</v>
      </c>
      <c r="B12" s="11" t="s">
        <v>26</v>
      </c>
      <c r="C12" s="9" t="s">
        <v>18</v>
      </c>
      <c r="D12" s="12" t="n">
        <v>550</v>
      </c>
      <c r="E12" s="9" t="n">
        <v>60.33</v>
      </c>
      <c r="F12" s="13" t="n">
        <v>72.4</v>
      </c>
      <c r="G12" s="9" t="n">
        <f aca="false">E12*D12</f>
        <v>33181.5</v>
      </c>
      <c r="H12" s="9" t="n">
        <f aca="false">F12*D12</f>
        <v>39820</v>
      </c>
      <c r="I12" s="10" t="s">
        <v>19</v>
      </c>
      <c r="J12" s="9"/>
    </row>
    <row r="13" customFormat="false" ht="31.5" hidden="false" customHeight="false" outlineLevel="0" collapsed="false">
      <c r="A13" s="7" t="s">
        <v>27</v>
      </c>
      <c r="B13" s="7"/>
      <c r="C13" s="7"/>
      <c r="D13" s="7"/>
      <c r="E13" s="7"/>
      <c r="F13" s="7"/>
      <c r="G13" s="14" t="n">
        <f aca="false">SUM(G7:G12)</f>
        <v>112904</v>
      </c>
      <c r="H13" s="14" t="n">
        <f aca="false">SUM(H7:H12)</f>
        <v>135490</v>
      </c>
      <c r="I13" s="7"/>
      <c r="J13" s="8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08T0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